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Ova_LKF_mont - Montáž" sheetId="2" state="visible" r:id="rId3"/>
    <sheet name="Ova_LKF_dem - Demontáž" sheetId="3" state="visible" r:id="rId4"/>
  </sheets>
  <definedNames>
    <definedName function="false" hidden="false" localSheetId="2" name="_xlnm.Print_Area" vbProcedure="false">'Ova_LKF_dem - Demontáž'!$C$4:$J$76,'Ova_LKF_dem - Demontáž'!$C$82:$J$106,'Ova_LKF_dem - Demontáž'!$C$112:$K$186</definedName>
    <definedName function="false" hidden="false" localSheetId="2" name="_xlnm.Print_Titles" vbProcedure="false">'Ova_LKF_dem - Demontáž'!$124:$124</definedName>
    <definedName function="false" hidden="true" localSheetId="2" name="_xlnm._FilterDatabase" vbProcedure="false">'Ova_LKF_dem - Demontáž'!$C$124:$K$186</definedName>
    <definedName function="false" hidden="false" localSheetId="1" name="_xlnm.Print_Area" vbProcedure="false">'Ova_LKF_mont - Montáž'!$C$4:$J$76,'Ova_LKF_mont - Montáž'!$C$82:$J$107,'Ova_LKF_mont - Montáž'!$C$113:$K$390</definedName>
    <definedName function="false" hidden="false" localSheetId="1" name="_xlnm.Print_Titles" vbProcedure="false">'Ova_LKF_mont - Montáž'!$125:$125</definedName>
    <definedName function="false" hidden="true" localSheetId="1" name="_xlnm._FilterDatabase" vbProcedure="false">'Ova_LKF_mont - Montáž'!$C$125:$K$390</definedName>
    <definedName function="false" hidden="false" localSheetId="0" name="_xlnm.Print_Area" vbProcedure="false">'Rekapitulace stavby'!$D$4:$AO$76,'Rekapitulace stavby'!$C$82:$AQ$97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26" uniqueCount="972">
  <si>
    <t xml:space="preserve">Export Komplet</t>
  </si>
  <si>
    <t xml:space="preserve">2.0</t>
  </si>
  <si>
    <t xml:space="preserve">ZAMOK</t>
  </si>
  <si>
    <t xml:space="preserve">False</t>
  </si>
  <si>
    <t xml:space="preserve">{8e94e9c2-d56a-4866-b3cf-f87ecb964080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Ova_LKF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D.1.4.1 Vytápění - Rekonstrukce kotelny a výměna těles budovy ZZ v areálu Lékařské fakulty OU-objekty C,D,E</t>
  </si>
  <si>
    <t xml:space="preserve">KSO:</t>
  </si>
  <si>
    <t xml:space="preserve">CC-CZ:</t>
  </si>
  <si>
    <t xml:space="preserve">Místo:</t>
  </si>
  <si>
    <t xml:space="preserve">Ostrava</t>
  </si>
  <si>
    <t xml:space="preserve">Datum:</t>
  </si>
  <si>
    <t xml:space="preserve">5. 3. 2020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Ova_LKF_mont</t>
  </si>
  <si>
    <t xml:space="preserve">Montáž</t>
  </si>
  <si>
    <t xml:space="preserve">STA</t>
  </si>
  <si>
    <t xml:space="preserve">1</t>
  </si>
  <si>
    <t xml:space="preserve">{ef84289f-9668-46b5-a8f2-2b5eed834623}</t>
  </si>
  <si>
    <t xml:space="preserve">2</t>
  </si>
  <si>
    <t xml:space="preserve">Ova_LKF_dem</t>
  </si>
  <si>
    <t xml:space="preserve">Demontáž</t>
  </si>
  <si>
    <t xml:space="preserve">{a946ffdf-59b6-4ad5-a831-f704b3da8bfa}</t>
  </si>
  <si>
    <t xml:space="preserve">KRYCÍ LIST SOUPISU PRACÍ</t>
  </si>
  <si>
    <t xml:space="preserve">Objekt:</t>
  </si>
  <si>
    <t xml:space="preserve">Ova_LKF_mont - Montáž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PSV - Práce a dodávky PSV</t>
  </si>
  <si>
    <t xml:space="preserve">    713 - Izolace tepelné</t>
  </si>
  <si>
    <t xml:space="preserve">    722 - Zdravotechnika - vnitřní vodovod</t>
  </si>
  <si>
    <t xml:space="preserve">    731 - Ústřední vytápění - kotelny</t>
  </si>
  <si>
    <t xml:space="preserve">    732 - Ústřední vytápění - strojovny</t>
  </si>
  <si>
    <t xml:space="preserve">    733 - Ústřední vytápění - rozvodné potrubí</t>
  </si>
  <si>
    <t xml:space="preserve">    734 - Ústřední vytápění - armatury</t>
  </si>
  <si>
    <t xml:space="preserve">    735 - Ústřední vytápění - otopná tělesa</t>
  </si>
  <si>
    <t xml:space="preserve">    767 - Konstrukce zámečnické</t>
  </si>
  <si>
    <t xml:space="preserve">OST - Ostatní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PSV</t>
  </si>
  <si>
    <t xml:space="preserve">Práce a dodávky PSV</t>
  </si>
  <si>
    <t xml:space="preserve">ROZPOCET</t>
  </si>
  <si>
    <t xml:space="preserve">713</t>
  </si>
  <si>
    <t xml:space="preserve">Izolace tepelné</t>
  </si>
  <si>
    <t xml:space="preserve">K</t>
  </si>
  <si>
    <t xml:space="preserve">713463125</t>
  </si>
  <si>
    <t xml:space="preserve">Montáž izolace tepelné potrubními pouzdry </t>
  </si>
  <si>
    <t xml:space="preserve">m</t>
  </si>
  <si>
    <t xml:space="preserve">16</t>
  </si>
  <si>
    <t xml:space="preserve">-461853774</t>
  </si>
  <si>
    <t xml:space="preserve">3</t>
  </si>
  <si>
    <t xml:space="preserve">M</t>
  </si>
  <si>
    <t xml:space="preserve">631545700</t>
  </si>
  <si>
    <t xml:space="preserve">pouzdro potrubní izolační s Al 22/40 mm</t>
  </si>
  <si>
    <t xml:space="preserve">32</t>
  </si>
  <si>
    <t xml:space="preserve">1468095956</t>
  </si>
  <si>
    <t xml:space="preserve">VV</t>
  </si>
  <si>
    <t xml:space="preserve">"TZ,v.č.D.1.4.1-301-304"352</t>
  </si>
  <si>
    <t xml:space="preserve">4</t>
  </si>
  <si>
    <t xml:space="preserve">631545730</t>
  </si>
  <si>
    <t xml:space="preserve">pouzdro potrubní izolační s Al 42/40 mm</t>
  </si>
  <si>
    <t xml:space="preserve">-873037240</t>
  </si>
  <si>
    <t xml:space="preserve">"TZ,v.č.D.1.4.1-301-304"242</t>
  </si>
  <si>
    <t xml:space="preserve">7</t>
  </si>
  <si>
    <t xml:space="preserve">631546010</t>
  </si>
  <si>
    <t xml:space="preserve">pouzdro potrubní izolační s Al 28/50 mm</t>
  </si>
  <si>
    <t xml:space="preserve">-1956745745</t>
  </si>
  <si>
    <t xml:space="preserve">"TZ,v.č.D.1.4.1-301-304"50</t>
  </si>
  <si>
    <t xml:space="preserve">8</t>
  </si>
  <si>
    <t xml:space="preserve">631546020</t>
  </si>
  <si>
    <t xml:space="preserve">pouzdro potrubní izolační s Al 35/50 mm</t>
  </si>
  <si>
    <t xml:space="preserve">946065908</t>
  </si>
  <si>
    <t xml:space="preserve">"TZ,v.č.D.1.4.1-301-304"110</t>
  </si>
  <si>
    <t xml:space="preserve">9</t>
  </si>
  <si>
    <t xml:space="preserve">631546070</t>
  </si>
  <si>
    <t xml:space="preserve">pouzdro potrubní izolační s Al 76/50 mm</t>
  </si>
  <si>
    <t xml:space="preserve">-1440909888</t>
  </si>
  <si>
    <t xml:space="preserve">"TZ,v.č.D.1.4.1-301-304"39</t>
  </si>
  <si>
    <t xml:space="preserve">208</t>
  </si>
  <si>
    <t xml:space="preserve">998713102</t>
  </si>
  <si>
    <t xml:space="preserve">Přesun hmot tonážní pro izolace tepelné v objektech v do 12 m</t>
  </si>
  <si>
    <t xml:space="preserve">t</t>
  </si>
  <si>
    <t xml:space="preserve">1275019374</t>
  </si>
  <si>
    <t xml:space="preserve">722</t>
  </si>
  <si>
    <t xml:space="preserve">Zdravotechnika - vnitřní vodovod</t>
  </si>
  <si>
    <t xml:space="preserve">12</t>
  </si>
  <si>
    <t xml:space="preserve">722176112</t>
  </si>
  <si>
    <t xml:space="preserve">Montáž potrubí plastové spojované svary polyfuzně do D 20 mm</t>
  </si>
  <si>
    <t xml:space="preserve">2000652194</t>
  </si>
  <si>
    <t xml:space="preserve">20</t>
  </si>
  <si>
    <t xml:space="preserve">286151330</t>
  </si>
  <si>
    <t xml:space="preserve">trubka tlaková PPR řada PN 16 20 x 2,8</t>
  </si>
  <si>
    <t xml:space="preserve">-1006097909</t>
  </si>
  <si>
    <t xml:space="preserve">"TZ,v.č.D.1.4.1-304"17</t>
  </si>
  <si>
    <t xml:space="preserve">18</t>
  </si>
  <si>
    <t xml:space="preserve">722176115</t>
  </si>
  <si>
    <t xml:space="preserve">Montáž potrubí plastové spojované svary polyfuzně do D 40 mm</t>
  </si>
  <si>
    <t xml:space="preserve">1849224601</t>
  </si>
  <si>
    <t xml:space="preserve">19</t>
  </si>
  <si>
    <t xml:space="preserve">286151580</t>
  </si>
  <si>
    <t xml:space="preserve">trubka tlaková PPR řada PN 20 40 x 6,7 </t>
  </si>
  <si>
    <t xml:space="preserve">-827874835</t>
  </si>
  <si>
    <t xml:space="preserve">"TZ,v.č.D.1.4.1-304"7</t>
  </si>
  <si>
    <t xml:space="preserve">722176117</t>
  </si>
  <si>
    <t xml:space="preserve">Montáž potrubí plastové spojované svary polyfuzně do D 63 mm</t>
  </si>
  <si>
    <t xml:space="preserve">2044639497</t>
  </si>
  <si>
    <t xml:space="preserve">22</t>
  </si>
  <si>
    <t xml:space="preserve">286151450</t>
  </si>
  <si>
    <t xml:space="preserve">trubka tlaková PPR řada PN 16 63 x 8,6</t>
  </si>
  <si>
    <t xml:space="preserve">-2106569087</t>
  </si>
  <si>
    <t xml:space="preserve">23</t>
  </si>
  <si>
    <t xml:space="preserve">286151640</t>
  </si>
  <si>
    <t xml:space="preserve">trubka tlaková PPR řada PN 20 63 x 10,5</t>
  </si>
  <si>
    <t xml:space="preserve">483204511</t>
  </si>
  <si>
    <t xml:space="preserve">14</t>
  </si>
  <si>
    <t xml:space="preserve">722179191</t>
  </si>
  <si>
    <t xml:space="preserve">Příplatek k rozvodu vody z plastů za malý rozsah prací na zakázce do 20 m</t>
  </si>
  <si>
    <t xml:space="preserve">soubor</t>
  </si>
  <si>
    <t xml:space="preserve">-524849201</t>
  </si>
  <si>
    <t xml:space="preserve">722179192</t>
  </si>
  <si>
    <t xml:space="preserve">Příplatek k rozvodu vody z plastů za potrubí do D 32 mm do 15 svarů</t>
  </si>
  <si>
    <t xml:space="preserve">-558593373</t>
  </si>
  <si>
    <t xml:space="preserve">24</t>
  </si>
  <si>
    <t xml:space="preserve">722179193</t>
  </si>
  <si>
    <t xml:space="preserve">Příplatek k rozvodu vody z plastů za potrubí přes D 32 mm do 5 svarů</t>
  </si>
  <si>
    <t xml:space="preserve">195316631</t>
  </si>
  <si>
    <t xml:space="preserve">722190401</t>
  </si>
  <si>
    <t xml:space="preserve">Napojení na stáv.přípojku a rozvod SV, TV</t>
  </si>
  <si>
    <t xml:space="preserve">kus</t>
  </si>
  <si>
    <t xml:space="preserve">-340524405</t>
  </si>
  <si>
    <t xml:space="preserve">209</t>
  </si>
  <si>
    <t xml:space="preserve">998722102</t>
  </si>
  <si>
    <t xml:space="preserve">Přesun hmot tonážní pro vnitřní vodovod v objektech v do 12 m</t>
  </si>
  <si>
    <t xml:space="preserve">222230963</t>
  </si>
  <si>
    <t xml:space="preserve">731</t>
  </si>
  <si>
    <t xml:space="preserve">Ústřední vytápění - kotelny</t>
  </si>
  <si>
    <t xml:space="preserve">30</t>
  </si>
  <si>
    <t xml:space="preserve">731241755</t>
  </si>
  <si>
    <t xml:space="preserve">Montáž kotle ocelového stacionárního na plyn </t>
  </si>
  <si>
    <t xml:space="preserve">1660758185</t>
  </si>
  <si>
    <t xml:space="preserve">31</t>
  </si>
  <si>
    <t xml:space="preserve">9991741</t>
  </si>
  <si>
    <t xml:space="preserve">Stacionární kondenzační kotel Q=47 kW</t>
  </si>
  <si>
    <t xml:space="preserve">-2014715788</t>
  </si>
  <si>
    <t xml:space="preserve">"TZ,v.č.D.1.4.1-304,305"1</t>
  </si>
  <si>
    <t xml:space="preserve">Stacionární kondenzační kotel Q = 47 kW-3 ks</t>
  </si>
  <si>
    <t xml:space="preserve">Příslušenství-pojistná skupina kotle vč.pojistného ventilu 3 bary,manometru a odvzdušnění-3 ks,regulační přístroj s venk.čidlem-1 ks,</t>
  </si>
  <si>
    <t xml:space="preserve">kaskádový modul pro kotle s možností řízení 0-10V-1ks,modul pro ovládání kotl.čerp.0-10V-3 ks,neutralizační zařízení vč.granulátu-1 ks,</t>
  </si>
  <si>
    <t xml:space="preserve">demineralizační zařízení-1 ks,digitální měřič vodivosti-1 ks,trubka revizní 80/125 mm-1 ks,trubka 80/125 mm,1 m-10 ks,</t>
  </si>
  <si>
    <t xml:space="preserve">koleno 87st.Dn 80/125 mm-2 ks,koleno revizní 87st.Dn 80/125 mm-2 ks,nalepovací příruba na pl.střechu Dn 125-3 ks,</t>
  </si>
  <si>
    <t xml:space="preserve">sada odkouření přes střechu 80/125 mm hlavice 500 mm přes střechu-3 ks (počet a délky budou upřesněny před konečnou montáží na stavbě)</t>
  </si>
  <si>
    <t xml:space="preserve">201</t>
  </si>
  <si>
    <t xml:space="preserve">9991655</t>
  </si>
  <si>
    <t xml:space="preserve">Montáž odtahu spalin a montáž komínu</t>
  </si>
  <si>
    <t xml:space="preserve">ks</t>
  </si>
  <si>
    <t xml:space="preserve">-184614048</t>
  </si>
  <si>
    <t xml:space="preserve">210</t>
  </si>
  <si>
    <t xml:space="preserve">998731102</t>
  </si>
  <si>
    <t xml:space="preserve">Přesun hmot tonážní pro kotelny v objektech v do 12 m</t>
  </si>
  <si>
    <t xml:space="preserve">-873748384</t>
  </si>
  <si>
    <t xml:space="preserve">732</t>
  </si>
  <si>
    <t xml:space="preserve">Ústřední vytápění - strojovny</t>
  </si>
  <si>
    <t xml:space="preserve">81</t>
  </si>
  <si>
    <t xml:space="preserve">732199100</t>
  </si>
  <si>
    <t xml:space="preserve">Montáž orientačních štítků</t>
  </si>
  <si>
    <t xml:space="preserve">372894127</t>
  </si>
  <si>
    <t xml:space="preserve">82</t>
  </si>
  <si>
    <t xml:space="preserve">999136</t>
  </si>
  <si>
    <t xml:space="preserve">Orientační štítky na potrubí</t>
  </si>
  <si>
    <t xml:space="preserve">-1609843325</t>
  </si>
  <si>
    <t xml:space="preserve">34</t>
  </si>
  <si>
    <t xml:space="preserve">732219301</t>
  </si>
  <si>
    <t xml:space="preserve">Montáž ohříváku vody stojatého </t>
  </si>
  <si>
    <t xml:space="preserve">-2125642098</t>
  </si>
  <si>
    <t xml:space="preserve">35</t>
  </si>
  <si>
    <t xml:space="preserve">9991729</t>
  </si>
  <si>
    <t xml:space="preserve">Stojatý zásobník pro přípravu TV, objem 500 l, Q = 60,5 kW </t>
  </si>
  <si>
    <t xml:space="preserve">-102473691</t>
  </si>
  <si>
    <t xml:space="preserve">43</t>
  </si>
  <si>
    <t xml:space="preserve">732331619</t>
  </si>
  <si>
    <t xml:space="preserve">Nádoba tlaková expanzní s membránou závitové připojení PN 0,6 o objemu 140 litrů</t>
  </si>
  <si>
    <t xml:space="preserve">1454381682</t>
  </si>
  <si>
    <t xml:space="preserve">206</t>
  </si>
  <si>
    <t xml:space="preserve">9991213</t>
  </si>
  <si>
    <t xml:space="preserve">Průtočná tlaková membránová expanzní nádoba pro systému ohřevu vody, Pn 10, V=18 l</t>
  </si>
  <si>
    <t xml:space="preserve">1135371659</t>
  </si>
  <si>
    <t xml:space="preserve">37</t>
  </si>
  <si>
    <t xml:space="preserve">732429212</t>
  </si>
  <si>
    <t xml:space="preserve">Montáž čerpadla oběhového mokroběžného závitového DN 25</t>
  </si>
  <si>
    <t xml:space="preserve">-1051645736</t>
  </si>
  <si>
    <t xml:space="preserve">45</t>
  </si>
  <si>
    <t xml:space="preserve">999251</t>
  </si>
  <si>
    <t xml:space="preserve">Oběhové teplov.čerpadlo s el.regulací otáček,Q=2,1 m3/h,H=1 m v.sl.,P=9-50W/230V</t>
  </si>
  <si>
    <t xml:space="preserve">-2072004847</t>
  </si>
  <si>
    <t xml:space="preserve">"TZ,v.č.D.1.4.1-305"3</t>
  </si>
  <si>
    <t xml:space="preserve">46</t>
  </si>
  <si>
    <t xml:space="preserve">9991226</t>
  </si>
  <si>
    <t xml:space="preserve">Oběhové teplov.čerpadlo s el.regulací otáček,Q=2 m3/h,H=2,1 m v.sl.,P=5-45W/230V</t>
  </si>
  <si>
    <t xml:space="preserve">1882825727</t>
  </si>
  <si>
    <t xml:space="preserve">"TZ,v.č.D.1.4.1-305"1</t>
  </si>
  <si>
    <t xml:space="preserve">47</t>
  </si>
  <si>
    <t xml:space="preserve">999943</t>
  </si>
  <si>
    <t xml:space="preserve">Oběhové teplo.čerpadlo s el.regulací otáček,Q=0,41 m3/h,H=1 m v.sl.,P=5-32W/230V</t>
  </si>
  <si>
    <t xml:space="preserve">1587454206</t>
  </si>
  <si>
    <t xml:space="preserve">48</t>
  </si>
  <si>
    <t xml:space="preserve">999909</t>
  </si>
  <si>
    <t xml:space="preserve">Oběhové teplov.čerpadlo s el.regulací otáček,Q=2,6 m3/h,H=1 m v.sl.,P=3-34W/230V</t>
  </si>
  <si>
    <t xml:space="preserve">-1405551441</t>
  </si>
  <si>
    <t xml:space="preserve">44</t>
  </si>
  <si>
    <t xml:space="preserve">484877310</t>
  </si>
  <si>
    <t xml:space="preserve">vyrovnávač dynamických tlaků přírubový, příruby DN 65 PN 6, 8 m3/hod</t>
  </si>
  <si>
    <t xml:space="preserve">-624844720</t>
  </si>
  <si>
    <t xml:space="preserve">211</t>
  </si>
  <si>
    <t xml:space="preserve">998732102</t>
  </si>
  <si>
    <t xml:space="preserve">Přesun hmot tonážní pro strojovny v objektech v do 12 m</t>
  </si>
  <si>
    <t xml:space="preserve">184583953</t>
  </si>
  <si>
    <t xml:space="preserve">733</t>
  </si>
  <si>
    <t xml:space="preserve">Ústřední vytápění - rozvodné potrubí</t>
  </si>
  <si>
    <t xml:space="preserve">56</t>
  </si>
  <si>
    <t xml:space="preserve">733121175</t>
  </si>
  <si>
    <t xml:space="preserve">Potrubí ocelové hladké bezešvé nízkotlaké nebo středotlaké D 159x4,5</t>
  </si>
  <si>
    <t xml:space="preserve">856362703</t>
  </si>
  <si>
    <t xml:space="preserve">"TZ,v.č.D.1.4.1-301-304"10</t>
  </si>
  <si>
    <t xml:space="preserve">60</t>
  </si>
  <si>
    <t xml:space="preserve">733191111</t>
  </si>
  <si>
    <t xml:space="preserve">Manžeta prostupová pro potrubí do DN 20</t>
  </si>
  <si>
    <t xml:space="preserve">-1178548029</t>
  </si>
  <si>
    <t xml:space="preserve">63</t>
  </si>
  <si>
    <t xml:space="preserve">733223203</t>
  </si>
  <si>
    <t xml:space="preserve">Potrubí měděné D 18x1</t>
  </si>
  <si>
    <t xml:space="preserve">1006781781</t>
  </si>
  <si>
    <t xml:space="preserve">"TZ,v.č.D.1.4.1-301-304"760</t>
  </si>
  <si>
    <t xml:space="preserve">64</t>
  </si>
  <si>
    <t xml:space="preserve">733223204</t>
  </si>
  <si>
    <t xml:space="preserve">Potrubí měděné D 22x1</t>
  </si>
  <si>
    <t xml:space="preserve">-737942730</t>
  </si>
  <si>
    <t xml:space="preserve">"TZ,v.č.D.1.4.1-301-304"60</t>
  </si>
  <si>
    <t xml:space="preserve">65</t>
  </si>
  <si>
    <t xml:space="preserve">733223205</t>
  </si>
  <si>
    <t xml:space="preserve">Potrubí měděné D 28x1,5</t>
  </si>
  <si>
    <t xml:space="preserve">-1800964729</t>
  </si>
  <si>
    <t xml:space="preserve">66</t>
  </si>
  <si>
    <t xml:space="preserve">733223206</t>
  </si>
  <si>
    <t xml:space="preserve">Potrubí měděné D 35x1,5</t>
  </si>
  <si>
    <t xml:space="preserve">851875048</t>
  </si>
  <si>
    <t xml:space="preserve">67</t>
  </si>
  <si>
    <t xml:space="preserve">733223207</t>
  </si>
  <si>
    <t xml:space="preserve">Potrubí měděné D 42x1,5</t>
  </si>
  <si>
    <t xml:space="preserve">-883935574</t>
  </si>
  <si>
    <t xml:space="preserve">"TZ,v.č.D.1.4.1-301-304"235</t>
  </si>
  <si>
    <t xml:space="preserve">79</t>
  </si>
  <si>
    <t xml:space="preserve">733223210</t>
  </si>
  <si>
    <t xml:space="preserve">Potrubí měděné D 76x2</t>
  </si>
  <si>
    <t xml:space="preserve">-1843733202</t>
  </si>
  <si>
    <t xml:space="preserve">"TZ,v.č.D.1.4.1-301-304"25</t>
  </si>
  <si>
    <t xml:space="preserve">70</t>
  </si>
  <si>
    <t xml:space="preserve">733224223</t>
  </si>
  <si>
    <t xml:space="preserve">Příplatek k potrubí měděnému za zhotovení přípojky z trubek měděných D 18x1</t>
  </si>
  <si>
    <t xml:space="preserve">-1335436412</t>
  </si>
  <si>
    <t xml:space="preserve">74</t>
  </si>
  <si>
    <t xml:space="preserve">733291101</t>
  </si>
  <si>
    <t xml:space="preserve">Zkouška těsnosti potrubí měděné do D 35x1,5</t>
  </si>
  <si>
    <t xml:space="preserve">-716347075</t>
  </si>
  <si>
    <t xml:space="preserve">75</t>
  </si>
  <si>
    <t xml:space="preserve">733291102</t>
  </si>
  <si>
    <t xml:space="preserve">Zkouška těsnosti potrubí měděné do D 64x2</t>
  </si>
  <si>
    <t xml:space="preserve">244241474</t>
  </si>
  <si>
    <t xml:space="preserve">76</t>
  </si>
  <si>
    <t xml:space="preserve">9991730</t>
  </si>
  <si>
    <t xml:space="preserve">Požárně ochranná stěrková hmota-balení 12,5 kg</t>
  </si>
  <si>
    <t xml:space="preserve">-1349881566</t>
  </si>
  <si>
    <t xml:space="preserve">77</t>
  </si>
  <si>
    <t xml:space="preserve">9991731</t>
  </si>
  <si>
    <t xml:space="preserve">Štítek pro označení požární konstrukce</t>
  </si>
  <si>
    <t xml:space="preserve">596981960</t>
  </si>
  <si>
    <t xml:space="preserve">80</t>
  </si>
  <si>
    <t xml:space="preserve">733291103</t>
  </si>
  <si>
    <t xml:space="preserve">Zkouška těsnosti potrubí měděné do D 108x2,5</t>
  </si>
  <si>
    <t xml:space="preserve">1131347804</t>
  </si>
  <si>
    <t xml:space="preserve">78</t>
  </si>
  <si>
    <t xml:space="preserve">998733102</t>
  </si>
  <si>
    <t xml:space="preserve">Přesun hmot tonážní pro rozvody potrubí v objektech v do 12 m</t>
  </si>
  <si>
    <t xml:space="preserve">-261235687</t>
  </si>
  <si>
    <t xml:space="preserve">734</t>
  </si>
  <si>
    <t xml:space="preserve">Ústřední vytápění - armatury</t>
  </si>
  <si>
    <t xml:space="preserve">86</t>
  </si>
  <si>
    <t xml:space="preserve">734173616</t>
  </si>
  <si>
    <t xml:space="preserve">Spoj přírubový PN 20/I do 200°C DN 65</t>
  </si>
  <si>
    <t xml:space="preserve">484179399</t>
  </si>
  <si>
    <t xml:space="preserve">87</t>
  </si>
  <si>
    <t xml:space="preserve">734209102</t>
  </si>
  <si>
    <t xml:space="preserve">Montáž armatury závitové s jedním závitem G 3/8</t>
  </si>
  <si>
    <t xml:space="preserve">-1757327184</t>
  </si>
  <si>
    <t xml:space="preserve">88</t>
  </si>
  <si>
    <t xml:space="preserve">551212850</t>
  </si>
  <si>
    <t xml:space="preserve">ventil automatický odvzdušňovací, svislý, mosaz 3/8"</t>
  </si>
  <si>
    <t xml:space="preserve">-1652909370</t>
  </si>
  <si>
    <t xml:space="preserve">"TZ,v.č.D.1.4.1-305"10</t>
  </si>
  <si>
    <t xml:space="preserve">89</t>
  </si>
  <si>
    <t xml:space="preserve">9996</t>
  </si>
  <si>
    <t xml:space="preserve">Termostatická hlavice s vestavěným čidlem</t>
  </si>
  <si>
    <t xml:space="preserve">1919589124</t>
  </si>
  <si>
    <t xml:space="preserve">"TZ,v.č.D.1.4.1-306-310"57</t>
  </si>
  <si>
    <t xml:space="preserve">91</t>
  </si>
  <si>
    <t xml:space="preserve">734209103</t>
  </si>
  <si>
    <t xml:space="preserve">Montáž armatury závitové s jedním závitem G 1/2</t>
  </si>
  <si>
    <t xml:space="preserve">-106344837</t>
  </si>
  <si>
    <t xml:space="preserve">92</t>
  </si>
  <si>
    <t xml:space="preserve">551243890</t>
  </si>
  <si>
    <t xml:space="preserve">kohout vypouštěcí kulový, s hadicovou vývodkou a zátkou, PN 10, T 110°C R608 1/2"</t>
  </si>
  <si>
    <t xml:space="preserve">-1358058129</t>
  </si>
  <si>
    <t xml:space="preserve">"TZ,v.č.D.1.4.1-305"20</t>
  </si>
  <si>
    <t xml:space="preserve">143</t>
  </si>
  <si>
    <t xml:space="preserve">7342091031</t>
  </si>
  <si>
    <t xml:space="preserve">Montáž armatury závitové s jedním závitem G 1/2-montáž pojistné skupiny</t>
  </si>
  <si>
    <t xml:space="preserve">1877594914</t>
  </si>
  <si>
    <t xml:space="preserve">99</t>
  </si>
  <si>
    <t xml:space="preserve">734209113</t>
  </si>
  <si>
    <t xml:space="preserve">Montáž armatury závitové s dvěma závity G 1/2</t>
  </si>
  <si>
    <t xml:space="preserve">-503642285</t>
  </si>
  <si>
    <t xml:space="preserve">136</t>
  </si>
  <si>
    <t xml:space="preserve">999566</t>
  </si>
  <si>
    <t xml:space="preserve">Kohout tlakoměrový zkušební G 1/2"</t>
  </si>
  <si>
    <t xml:space="preserve">277990666</t>
  </si>
  <si>
    <t xml:space="preserve">100</t>
  </si>
  <si>
    <t xml:space="preserve">551211960</t>
  </si>
  <si>
    <t xml:space="preserve">závitový zpětný ventil 1/2"</t>
  </si>
  <si>
    <t xml:space="preserve">-349988149</t>
  </si>
  <si>
    <t xml:space="preserve">"TZ,v.č.D.1.4.1.b)-307"1</t>
  </si>
  <si>
    <t xml:space="preserve">101</t>
  </si>
  <si>
    <t xml:space="preserve">551141240</t>
  </si>
  <si>
    <t xml:space="preserve">kohout kulový, PN 42, T 185 C, chromovaný 1/2" červený</t>
  </si>
  <si>
    <t xml:space="preserve">730162652</t>
  </si>
  <si>
    <t xml:space="preserve">"TZ,v.č.D.1.4.1-301-305"10</t>
  </si>
  <si>
    <t xml:space="preserve">133</t>
  </si>
  <si>
    <t xml:space="preserve">99969</t>
  </si>
  <si>
    <t xml:space="preserve">Radiát.šroubení přímé pro ot.tělesa s bočním připojením, Dn 15</t>
  </si>
  <si>
    <t xml:space="preserve">-1812826672</t>
  </si>
  <si>
    <t xml:space="preserve">"TZ,v.č.D.1.4.1-301-304"122</t>
  </si>
  <si>
    <t xml:space="preserve">104</t>
  </si>
  <si>
    <t xml:space="preserve">99910</t>
  </si>
  <si>
    <t xml:space="preserve">Svěrné šroubení pro měd. trubky, Dn 15</t>
  </si>
  <si>
    <t xml:space="preserve">164709636</t>
  </si>
  <si>
    <t xml:space="preserve">"TZ,v.č.D.1.4.1-301-304"244</t>
  </si>
  <si>
    <t xml:space="preserve">134</t>
  </si>
  <si>
    <t xml:space="preserve">99970</t>
  </si>
  <si>
    <t xml:space="preserve">Termostat.ventil přímý pro ot.tělesa s bočním připojením, Dn 15</t>
  </si>
  <si>
    <t xml:space="preserve">539358425</t>
  </si>
  <si>
    <t xml:space="preserve">135</t>
  </si>
  <si>
    <t xml:space="preserve">999567</t>
  </si>
  <si>
    <t xml:space="preserve">Plnící armatura pro uzavř.vyt.soustavy, Dn 15</t>
  </si>
  <si>
    <t xml:space="preserve">-824525974</t>
  </si>
  <si>
    <t xml:space="preserve">137</t>
  </si>
  <si>
    <t xml:space="preserve">734209114</t>
  </si>
  <si>
    <t xml:space="preserve">Montáž armatury závitové s dvěma závity G 3/4</t>
  </si>
  <si>
    <t xml:space="preserve">-545439776</t>
  </si>
  <si>
    <t xml:space="preserve">145</t>
  </si>
  <si>
    <t xml:space="preserve">551141260</t>
  </si>
  <si>
    <t xml:space="preserve">kohout kulový, PN 42, T 185 C, chromovaný 3/4" červený</t>
  </si>
  <si>
    <t xml:space="preserve">1578340639</t>
  </si>
  <si>
    <t xml:space="preserve">"TZ,v.č.D.1.4.1-301"4</t>
  </si>
  <si>
    <t xml:space="preserve">138</t>
  </si>
  <si>
    <t xml:space="preserve">9991216</t>
  </si>
  <si>
    <t xml:space="preserve">Připojovací armatura se zajištěním pro exp.nádoby 3/4"</t>
  </si>
  <si>
    <t xml:space="preserve">1852009180</t>
  </si>
  <si>
    <t xml:space="preserve">139</t>
  </si>
  <si>
    <t xml:space="preserve">9991742</t>
  </si>
  <si>
    <t xml:space="preserve">Pojistný ventil, Pn 16, Dn 20-otevír.přetlak 0,9 MPa</t>
  </si>
  <si>
    <t xml:space="preserve">1836406144</t>
  </si>
  <si>
    <t xml:space="preserve">140</t>
  </si>
  <si>
    <t xml:space="preserve">999128</t>
  </si>
  <si>
    <t xml:space="preserve">Pojistný ventil 3/4"x1" KD - otevír.přetlak 0,4 MPa</t>
  </si>
  <si>
    <t xml:space="preserve">-1436983107</t>
  </si>
  <si>
    <t xml:space="preserve">106</t>
  </si>
  <si>
    <t xml:space="preserve">734209115</t>
  </si>
  <si>
    <t xml:space="preserve">Montáž armatury závitové s dvěma závity G 1</t>
  </si>
  <si>
    <t xml:space="preserve">1918516082</t>
  </si>
  <si>
    <t xml:space="preserve">107</t>
  </si>
  <si>
    <t xml:space="preserve">99913</t>
  </si>
  <si>
    <t xml:space="preserve">Kul.kohout se zajištěním podle DIN EN 12828, 120st.,Pn 10,Dn 25</t>
  </si>
  <si>
    <t xml:space="preserve">-1784990451</t>
  </si>
  <si>
    <t xml:space="preserve">109</t>
  </si>
  <si>
    <t xml:space="preserve">551141280</t>
  </si>
  <si>
    <t xml:space="preserve">kohout kulový, PN 35, T 185 C, chromovaný 1" červený</t>
  </si>
  <si>
    <t xml:space="preserve">-238610265</t>
  </si>
  <si>
    <t xml:space="preserve">"TZ,v.č.D.1.4.1-301,305"6</t>
  </si>
  <si>
    <t xml:space="preserve">110</t>
  </si>
  <si>
    <t xml:space="preserve">99949</t>
  </si>
  <si>
    <t xml:space="preserve">Vyvažovací ventil, Pn 20, Dn 25</t>
  </si>
  <si>
    <t xml:space="preserve">-1611438617</t>
  </si>
  <si>
    <t xml:space="preserve">141</t>
  </si>
  <si>
    <t xml:space="preserve">551211990</t>
  </si>
  <si>
    <t xml:space="preserve">závitový zpětný ventil 1"</t>
  </si>
  <si>
    <t xml:space="preserve">-157576126</t>
  </si>
  <si>
    <t xml:space="preserve">142</t>
  </si>
  <si>
    <t xml:space="preserve">551142140</t>
  </si>
  <si>
    <t xml:space="preserve">kohout kulový s vypouštěním PN 35, T 185 C, chromovaný 1"</t>
  </si>
  <si>
    <t xml:space="preserve">-1805204312</t>
  </si>
  <si>
    <t xml:space="preserve">111</t>
  </si>
  <si>
    <t xml:space="preserve">734209116</t>
  </si>
  <si>
    <t xml:space="preserve">Montáž armatury závitové s dvěma závity G 5/4</t>
  </si>
  <si>
    <t xml:space="preserve">-1369259381</t>
  </si>
  <si>
    <t xml:space="preserve">112</t>
  </si>
  <si>
    <t xml:space="preserve">551212000</t>
  </si>
  <si>
    <t xml:space="preserve">závitový zpětný ventil 1"1/4</t>
  </si>
  <si>
    <t xml:space="preserve">-122219463</t>
  </si>
  <si>
    <t xml:space="preserve">113</t>
  </si>
  <si>
    <t xml:space="preserve">551141300</t>
  </si>
  <si>
    <t xml:space="preserve">kohout kulový, PN 35, T 185 C, chromovaný 1"1/4 červený</t>
  </si>
  <si>
    <t xml:space="preserve">-628711961</t>
  </si>
  <si>
    <t xml:space="preserve">"TZ,v.č.D.1.4.1-301,305"5</t>
  </si>
  <si>
    <t xml:space="preserve">114</t>
  </si>
  <si>
    <t xml:space="preserve">99934</t>
  </si>
  <si>
    <t xml:space="preserve">Vyvažovací ventil, Pn 20, Dn 32</t>
  </si>
  <si>
    <t xml:space="preserve">685593401</t>
  </si>
  <si>
    <t xml:space="preserve">115</t>
  </si>
  <si>
    <t xml:space="preserve">734209117</t>
  </si>
  <si>
    <t xml:space="preserve">Montáž armatury závitové s dvěma závity G 6/4</t>
  </si>
  <si>
    <t xml:space="preserve">164035584</t>
  </si>
  <si>
    <t xml:space="preserve">116</t>
  </si>
  <si>
    <t xml:space="preserve">551212010</t>
  </si>
  <si>
    <t xml:space="preserve">závitový zpětný ventil 1"1/2</t>
  </si>
  <si>
    <t xml:space="preserve">-2136388542</t>
  </si>
  <si>
    <t xml:space="preserve">"TZ,v.č.D.1.4.1.b)-307"6</t>
  </si>
  <si>
    <t xml:space="preserve">117</t>
  </si>
  <si>
    <t xml:space="preserve">551141320</t>
  </si>
  <si>
    <t xml:space="preserve">kohout kulový, PN 35, T 185 C, chromovaný 1"1/2 červený</t>
  </si>
  <si>
    <t xml:space="preserve">-484365124</t>
  </si>
  <si>
    <t xml:space="preserve">"TZ,v.č.D.1.4.1-301,305"23</t>
  </si>
  <si>
    <t xml:space="preserve">118</t>
  </si>
  <si>
    <t xml:space="preserve">99935</t>
  </si>
  <si>
    <t xml:space="preserve">Vyvažovací ventil, Pn 20,Dn 40</t>
  </si>
  <si>
    <t xml:space="preserve">1313309983</t>
  </si>
  <si>
    <t xml:space="preserve">"TZ,v.č.D.1.4.1-305"2</t>
  </si>
  <si>
    <t xml:space="preserve">119</t>
  </si>
  <si>
    <t xml:space="preserve">734209119</t>
  </si>
  <si>
    <t xml:space="preserve">Montáž armatury závitové s dvěma závity G 2 1/2</t>
  </si>
  <si>
    <t xml:space="preserve">1799581154</t>
  </si>
  <si>
    <t xml:space="preserve">121</t>
  </si>
  <si>
    <t xml:space="preserve">551141360</t>
  </si>
  <si>
    <t xml:space="preserve">kohout kulový, PN 28, T 185 C, chromovaný 2"1/2 červený</t>
  </si>
  <si>
    <t xml:space="preserve">1225451315</t>
  </si>
  <si>
    <t xml:space="preserve">144</t>
  </si>
  <si>
    <t xml:space="preserve">551172380</t>
  </si>
  <si>
    <t xml:space="preserve">filtr závitový bronz, závit vnitřní-vnitřní PN16 2 1/2"</t>
  </si>
  <si>
    <t xml:space="preserve">-402658678</t>
  </si>
  <si>
    <t xml:space="preserve">125</t>
  </si>
  <si>
    <t xml:space="preserve">734209125</t>
  </si>
  <si>
    <t xml:space="preserve">Montáž armatury závitové s třemi závity G 1</t>
  </si>
  <si>
    <t xml:space="preserve">-981309772</t>
  </si>
  <si>
    <t xml:space="preserve">128</t>
  </si>
  <si>
    <t xml:space="preserve">734291123</t>
  </si>
  <si>
    <t xml:space="preserve">Kohout plnící a vypouštěcí G 1/2 PN 10 do 110°C závitový</t>
  </si>
  <si>
    <t xml:space="preserve">-89313972</t>
  </si>
  <si>
    <t xml:space="preserve">"TZ,v.č.D.1.4.1-301-310"83</t>
  </si>
  <si>
    <t xml:space="preserve">129</t>
  </si>
  <si>
    <t xml:space="preserve">734419111</t>
  </si>
  <si>
    <t xml:space="preserve">Montáž teploměrů s ochranným pouzdrem nebo pevným stonkem a jímkou</t>
  </si>
  <si>
    <t xml:space="preserve">-1044288809</t>
  </si>
  <si>
    <t xml:space="preserve">130</t>
  </si>
  <si>
    <t xml:space="preserve">388327130</t>
  </si>
  <si>
    <t xml:space="preserve">teploměr dvojkovový chrom DTR 0°až 200°C L160 mm Cr</t>
  </si>
  <si>
    <t xml:space="preserve">1832172600</t>
  </si>
  <si>
    <t xml:space="preserve">131</t>
  </si>
  <si>
    <t xml:space="preserve">734421112</t>
  </si>
  <si>
    <t xml:space="preserve">Tlakoměr s pevným stonkem a zpětnou klapkou tlak 0-16 bar průměr 63 mm zadní připojení</t>
  </si>
  <si>
    <t xml:space="preserve">729181026</t>
  </si>
  <si>
    <t xml:space="preserve">"TZ,v.č.D.1.4.1-305"6</t>
  </si>
  <si>
    <t xml:space="preserve">132</t>
  </si>
  <si>
    <t xml:space="preserve">998734102</t>
  </si>
  <si>
    <t xml:space="preserve">Přesun hmot tonážní pro armatury v objektech v do 12 m</t>
  </si>
  <si>
    <t xml:space="preserve">-305669171</t>
  </si>
  <si>
    <t xml:space="preserve">735</t>
  </si>
  <si>
    <t xml:space="preserve">Ústřední vytápění - otopná tělesa</t>
  </si>
  <si>
    <t xml:space="preserve">146</t>
  </si>
  <si>
    <t xml:space="preserve">735000911</t>
  </si>
  <si>
    <t xml:space="preserve">Vyregulování ventilu nebo kohoutu dvojregulačního s ručním ovládáním</t>
  </si>
  <si>
    <t xml:space="preserve">1536421158</t>
  </si>
  <si>
    <t xml:space="preserve">"v.č.D.1.4.1-301"4</t>
  </si>
  <si>
    <t xml:space="preserve">147</t>
  </si>
  <si>
    <t xml:space="preserve">735000912</t>
  </si>
  <si>
    <t xml:space="preserve">Vyregulování ventilu nebo kohoutu dvojregulačního s termostatickým ovládáním</t>
  </si>
  <si>
    <t xml:space="preserve">-215800737</t>
  </si>
  <si>
    <t xml:space="preserve">"v.č.D.1.4.1-306 až 310"122</t>
  </si>
  <si>
    <t xml:space="preserve">159</t>
  </si>
  <si>
    <t xml:space="preserve">735151172</t>
  </si>
  <si>
    <t xml:space="preserve">Otopné těleso panelové jednodeskové bez přídavné přestupní plochy výška/délka 600/500 mm </t>
  </si>
  <si>
    <t xml:space="preserve">-2055093610</t>
  </si>
  <si>
    <t xml:space="preserve">"TZ,v.č.D.1.4.1-301-310"2</t>
  </si>
  <si>
    <t xml:space="preserve">160</t>
  </si>
  <si>
    <t xml:space="preserve">735151176</t>
  </si>
  <si>
    <t xml:space="preserve">Otopné těleso panelové jednodeskové bez přídavné přestupní plochy výška/délka 600/900 mm </t>
  </si>
  <si>
    <t xml:space="preserve">-1610287847</t>
  </si>
  <si>
    <t xml:space="preserve">161</t>
  </si>
  <si>
    <t xml:space="preserve">735151177</t>
  </si>
  <si>
    <t xml:space="preserve">Otopné těleso panelové jednodeskové bez přídavné přestupní plochy výška/délka 600/1000mm </t>
  </si>
  <si>
    <t xml:space="preserve">2071199259</t>
  </si>
  <si>
    <t xml:space="preserve">162</t>
  </si>
  <si>
    <t xml:space="preserve">735151178</t>
  </si>
  <si>
    <t xml:space="preserve">Otopné těleso panelové jednodeskové bez přídavné přestupní plochy výška/délka 600/1100mm </t>
  </si>
  <si>
    <t xml:space="preserve">-988992112</t>
  </si>
  <si>
    <t xml:space="preserve">"TZ,v.č.D.1.4.1-301-310"4</t>
  </si>
  <si>
    <t xml:space="preserve">163</t>
  </si>
  <si>
    <t xml:space="preserve">735151179</t>
  </si>
  <si>
    <t xml:space="preserve">Otopné těleso panelové jednodeskové bez přídavné přestupní plochy výška/délka 600/1200mm </t>
  </si>
  <si>
    <t xml:space="preserve">-1562073170</t>
  </si>
  <si>
    <t xml:space="preserve">"TZ,v.č.D.1.4.1-301-310"1</t>
  </si>
  <si>
    <t xml:space="preserve">192</t>
  </si>
  <si>
    <t xml:space="preserve">735151194</t>
  </si>
  <si>
    <t xml:space="preserve">Otopné těleso panelové jednodeskové bez přídavné přestupní plochy výška/délka 900/700 mm </t>
  </si>
  <si>
    <t xml:space="preserve">1557291550</t>
  </si>
  <si>
    <t xml:space="preserve">164</t>
  </si>
  <si>
    <t xml:space="preserve">735151271</t>
  </si>
  <si>
    <t xml:space="preserve">Otopné těleso panelové jednodeskové 1 přídavná přestupní plocha výška/délka 600/400 mm </t>
  </si>
  <si>
    <t xml:space="preserve">-1093765108</t>
  </si>
  <si>
    <t xml:space="preserve">165</t>
  </si>
  <si>
    <t xml:space="preserve">735151372</t>
  </si>
  <si>
    <t xml:space="preserve">Otopné těleso panelové dvoudeskové bez přídavné přestupní plochy výška/délka 600/500 mm </t>
  </si>
  <si>
    <t xml:space="preserve">1006125108</t>
  </si>
  <si>
    <t xml:space="preserve">166</t>
  </si>
  <si>
    <t xml:space="preserve">735151373</t>
  </si>
  <si>
    <t xml:space="preserve">Otopné těleso panelové dvoudeskové bez přídavné přestupní plochy výška/délka 600/600 mm </t>
  </si>
  <si>
    <t xml:space="preserve">-27620041</t>
  </si>
  <si>
    <t xml:space="preserve">167</t>
  </si>
  <si>
    <t xml:space="preserve">735151374</t>
  </si>
  <si>
    <t xml:space="preserve">Otopné těleso panelové dvoudeskové bez přídavné přestupní plochy výška/délka 600/700 mm </t>
  </si>
  <si>
    <t xml:space="preserve">-209586004</t>
  </si>
  <si>
    <t xml:space="preserve">168</t>
  </si>
  <si>
    <t xml:space="preserve">735151375</t>
  </si>
  <si>
    <t xml:space="preserve">Otopné těleso panelové dvoudeskové bez přídavné přestupní plochy výška/délka 600/800 mm </t>
  </si>
  <si>
    <t xml:space="preserve">-1976857695</t>
  </si>
  <si>
    <t xml:space="preserve">"TZ,v.č.D.1.4.1-301-310"11</t>
  </si>
  <si>
    <t xml:space="preserve">169</t>
  </si>
  <si>
    <t xml:space="preserve">735151376</t>
  </si>
  <si>
    <t xml:space="preserve">Otopné těleso panelové dvoudeskové bez přídavné přestupní plochy výška/délka 600/900 mm </t>
  </si>
  <si>
    <t xml:space="preserve">-1346826278</t>
  </si>
  <si>
    <t xml:space="preserve">"TZ,v.č.D.1.4.1-301-310"7</t>
  </si>
  <si>
    <t xml:space="preserve">170</t>
  </si>
  <si>
    <t xml:space="preserve">735151377</t>
  </si>
  <si>
    <t xml:space="preserve">Otopné těleso panelové dvoudeskové bez přídavné přestupní plochy výška/délka 600/1000 mm </t>
  </si>
  <si>
    <t xml:space="preserve">-549598774</t>
  </si>
  <si>
    <t xml:space="preserve">"TZ,v.č.D.1.4.1-301-310"9</t>
  </si>
  <si>
    <t xml:space="preserve">171</t>
  </si>
  <si>
    <t xml:space="preserve">735151378</t>
  </si>
  <si>
    <t xml:space="preserve">Otopné těleso panelové dvoudeskové bez přídavné přestupní plochy výška/délka 600/1100mm </t>
  </si>
  <si>
    <t xml:space="preserve">-593792146</t>
  </si>
  <si>
    <t xml:space="preserve">"TZ,v.č.D.1.4.1-301-310"8</t>
  </si>
  <si>
    <t xml:space="preserve">172</t>
  </si>
  <si>
    <t xml:space="preserve">735151471</t>
  </si>
  <si>
    <t xml:space="preserve">Otopné těleso panelové dvoudeskové 1 přídavná přestupní plocha výška/délka 600/400 mm </t>
  </si>
  <si>
    <t xml:space="preserve">2018733120</t>
  </si>
  <si>
    <t xml:space="preserve">173</t>
  </si>
  <si>
    <t xml:space="preserve">735151472</t>
  </si>
  <si>
    <t xml:space="preserve">Otopné těleso panelové dvoudeskové 1 přídavná přestupní plocha výška/délka 600/500 mm </t>
  </si>
  <si>
    <t xml:space="preserve">322483741</t>
  </si>
  <si>
    <t xml:space="preserve">174</t>
  </si>
  <si>
    <t xml:space="preserve">735151476</t>
  </si>
  <si>
    <t xml:space="preserve">Otopné těleso panelové dvoudeskové 1 přídavná přestupní plocha výška/délka 600/900 mm </t>
  </si>
  <si>
    <t xml:space="preserve">1913573607</t>
  </si>
  <si>
    <t xml:space="preserve">175</t>
  </si>
  <si>
    <t xml:space="preserve">735151478</t>
  </si>
  <si>
    <t xml:space="preserve">Otopné těleso panelové dvoudeskové 1 přídavná přestupní plocha výška/délka 600/1100 mm </t>
  </si>
  <si>
    <t xml:space="preserve">-39400210</t>
  </si>
  <si>
    <t xml:space="preserve">176</t>
  </si>
  <si>
    <t xml:space="preserve">735151479</t>
  </si>
  <si>
    <t xml:space="preserve">Otopné těleso panelové dvoudeskové 1 přídavná přestupní plocha výška/délka 600/1200 mm </t>
  </si>
  <si>
    <t xml:space="preserve">-616209239</t>
  </si>
  <si>
    <t xml:space="preserve">177</t>
  </si>
  <si>
    <t xml:space="preserve">735151571</t>
  </si>
  <si>
    <t xml:space="preserve">Otopné těleso panelové dvoudeskové 2 přídavné přestupní plochy výška/délka 600/400 mm </t>
  </si>
  <si>
    <t xml:space="preserve">-245125510</t>
  </si>
  <si>
    <t xml:space="preserve">"TZ,v.č.D.1.4.1-301-310"3</t>
  </si>
  <si>
    <t xml:space="preserve">178</t>
  </si>
  <si>
    <t xml:space="preserve">735151572</t>
  </si>
  <si>
    <t xml:space="preserve">Otopné těleso panelové dvoudeskové 2 přídavné přestupní plochy výška/délka 600/500 mm</t>
  </si>
  <si>
    <t xml:space="preserve">1689791847</t>
  </si>
  <si>
    <t xml:space="preserve">179</t>
  </si>
  <si>
    <t xml:space="preserve">735151573</t>
  </si>
  <si>
    <t xml:space="preserve">Otopné těleso panelové dvoudeskové 2 přídavné přestupní plochy výška/délka 600/600 mm </t>
  </si>
  <si>
    <t xml:space="preserve">590860286</t>
  </si>
  <si>
    <t xml:space="preserve">180</t>
  </si>
  <si>
    <t xml:space="preserve">735151574</t>
  </si>
  <si>
    <t xml:space="preserve">Otopné těleso panelové dvoudeskové 2 přídavné přestupní plochy výška/délka 600/700 mm </t>
  </si>
  <si>
    <t xml:space="preserve">1906566985</t>
  </si>
  <si>
    <t xml:space="preserve">181</t>
  </si>
  <si>
    <t xml:space="preserve">735151575</t>
  </si>
  <si>
    <t xml:space="preserve">Otopné těleso panelové dvoudeskové 2 přídavné přestupní plochy výška/délka 600/800 mm </t>
  </si>
  <si>
    <t xml:space="preserve">746937478</t>
  </si>
  <si>
    <t xml:space="preserve">182</t>
  </si>
  <si>
    <t xml:space="preserve">735151576</t>
  </si>
  <si>
    <t xml:space="preserve">Otopné těleso panelové dvoudeskové 2 přídavné přestupní plochy výška/délka 600/900 mm </t>
  </si>
  <si>
    <t xml:space="preserve">949695883</t>
  </si>
  <si>
    <t xml:space="preserve">183</t>
  </si>
  <si>
    <t xml:space="preserve">735151577</t>
  </si>
  <si>
    <t xml:space="preserve">Otopné těleso panelové dvoudeskové 2 přídavné přestupní plochy výška/délka 600/1000 mm </t>
  </si>
  <si>
    <t xml:space="preserve">-1633700254</t>
  </si>
  <si>
    <t xml:space="preserve">"TZ,v.č.D.1.4.1-301-310"12</t>
  </si>
  <si>
    <t xml:space="preserve">184</t>
  </si>
  <si>
    <t xml:space="preserve">735151578</t>
  </si>
  <si>
    <t xml:space="preserve">Otopné těleso panelové dvoudeskové 2 přídavné přestupní plochy výška/délka 600/1100 mm </t>
  </si>
  <si>
    <t xml:space="preserve">-848905943</t>
  </si>
  <si>
    <t xml:space="preserve">"TZ,v.č.D.1.4.1-301-310"13</t>
  </si>
  <si>
    <t xml:space="preserve">185</t>
  </si>
  <si>
    <t xml:space="preserve">735151579</t>
  </si>
  <si>
    <t xml:space="preserve">Otopné těleso panelové dvoudeskové 2 přídavné přestupní plochy výška/délka 600/1200 mm </t>
  </si>
  <si>
    <t xml:space="preserve">-602433963</t>
  </si>
  <si>
    <t xml:space="preserve">186</t>
  </si>
  <si>
    <t xml:space="preserve">735151580</t>
  </si>
  <si>
    <t xml:space="preserve">Otopné těleso panelové dvoudeskové 2 přídavné přestupní plochy výška/délka 600/1400 mm</t>
  </si>
  <si>
    <t xml:space="preserve">-175708041</t>
  </si>
  <si>
    <t xml:space="preserve">187</t>
  </si>
  <si>
    <t xml:space="preserve">735151581</t>
  </si>
  <si>
    <t xml:space="preserve">Otopné těleso panelové dvoudeskové 2 přídavné přestupní plochy výška/délka 600/1600 mm </t>
  </si>
  <si>
    <t xml:space="preserve">-1019458790</t>
  </si>
  <si>
    <t xml:space="preserve">193</t>
  </si>
  <si>
    <t xml:space="preserve">735151591</t>
  </si>
  <si>
    <t xml:space="preserve">Otopné těleso panelové dvoudeskové 2 přídavné přestupní plochy výška/délka 900/400 mm </t>
  </si>
  <si>
    <t xml:space="preserve">178215170</t>
  </si>
  <si>
    <t xml:space="preserve">194</t>
  </si>
  <si>
    <t xml:space="preserve">735151593</t>
  </si>
  <si>
    <t xml:space="preserve">Otopné těleso panelové dvoudeskové 2 přídavné přestupní plochy výška/délka 900/600 mm </t>
  </si>
  <si>
    <t xml:space="preserve">443369619</t>
  </si>
  <si>
    <t xml:space="preserve">195</t>
  </si>
  <si>
    <t xml:space="preserve">735151597</t>
  </si>
  <si>
    <t xml:space="preserve">Otopné těleso panelové dvoudeskové 2 přídavné přestupní plochy výška/délka 900/1000 mm </t>
  </si>
  <si>
    <t xml:space="preserve">654751390</t>
  </si>
  <si>
    <t xml:space="preserve">188</t>
  </si>
  <si>
    <t xml:space="preserve">735151675</t>
  </si>
  <si>
    <t xml:space="preserve">Otopné těleso panelové třídeskové 3 přídavné přestupní plochy výška/délka 600/800 mm</t>
  </si>
  <si>
    <t xml:space="preserve">-989904300</t>
  </si>
  <si>
    <t xml:space="preserve">189</t>
  </si>
  <si>
    <t xml:space="preserve">735151678</t>
  </si>
  <si>
    <t xml:space="preserve">Otopné těleso panelové třídeskové 3 přídavné přestupní plochy výška/délka 600/1100 mm </t>
  </si>
  <si>
    <t xml:space="preserve">-1512097666</t>
  </si>
  <si>
    <t xml:space="preserve">190</t>
  </si>
  <si>
    <t xml:space="preserve">735151680</t>
  </si>
  <si>
    <t xml:space="preserve">Otopné těleso panelové třídeskové 3 přídavné přestupní plochy výška/délka 600/1400 mm </t>
  </si>
  <si>
    <t xml:space="preserve">-1179279546</t>
  </si>
  <si>
    <t xml:space="preserve">191</t>
  </si>
  <si>
    <t xml:space="preserve">735151682</t>
  </si>
  <si>
    <t xml:space="preserve">Otopné těleso panelové třídeskové 3 přídavné přestupní plochy výška/délka 600/1800 mm</t>
  </si>
  <si>
    <t xml:space="preserve">-1103143</t>
  </si>
  <si>
    <t xml:space="preserve">196</t>
  </si>
  <si>
    <t xml:space="preserve">735151695</t>
  </si>
  <si>
    <t xml:space="preserve">Otopné těleso panelové třídeskové 3 přídavné přestupní plochy výška/délka 900/800 mm </t>
  </si>
  <si>
    <t xml:space="preserve">-1160996872</t>
  </si>
  <si>
    <t xml:space="preserve">197</t>
  </si>
  <si>
    <t xml:space="preserve">735151698</t>
  </si>
  <si>
    <t xml:space="preserve">Otopné těleso panelové třídeskové 3 přídavné přestupní plochy výška/délka 900/1100 mm</t>
  </si>
  <si>
    <t xml:space="preserve">-2101917545</t>
  </si>
  <si>
    <t xml:space="preserve">148</t>
  </si>
  <si>
    <t xml:space="preserve">735164511</t>
  </si>
  <si>
    <t xml:space="preserve">Montáž otopného tělesa trubkového na stěnu výšky tělesa do 1500 mm</t>
  </si>
  <si>
    <t xml:space="preserve">1811440290</t>
  </si>
  <si>
    <t xml:space="preserve">149</t>
  </si>
  <si>
    <t xml:space="preserve">9991732</t>
  </si>
  <si>
    <t xml:space="preserve">Koupelnové ot. těleso se spodním krajním připojením KLC 700/450</t>
  </si>
  <si>
    <t xml:space="preserve">-885161916</t>
  </si>
  <si>
    <t xml:space="preserve">"TZ,v.č.D.1.4.1.b)-301-316"1</t>
  </si>
  <si>
    <t xml:space="preserve">158</t>
  </si>
  <si>
    <t xml:space="preserve">9991322</t>
  </si>
  <si>
    <t xml:space="preserve">Koupelnové ot.těleso se spodním krajním připojením KLC 1220/450</t>
  </si>
  <si>
    <t xml:space="preserve">2068271667</t>
  </si>
  <si>
    <t xml:space="preserve">155</t>
  </si>
  <si>
    <t xml:space="preserve">735191905</t>
  </si>
  <si>
    <t xml:space="preserve">Odvzdušnění otopných těles</t>
  </si>
  <si>
    <t xml:space="preserve">1520587736</t>
  </si>
  <si>
    <t xml:space="preserve">"TZ,v.č.D.1.4.1-306-310"60</t>
  </si>
  <si>
    <t xml:space="preserve">156</t>
  </si>
  <si>
    <t xml:space="preserve">735191910</t>
  </si>
  <si>
    <t xml:space="preserve">Napuštění vody do otopných těles</t>
  </si>
  <si>
    <t xml:space="preserve">m2</t>
  </si>
  <si>
    <t xml:space="preserve">-320169035</t>
  </si>
  <si>
    <t xml:space="preserve">157</t>
  </si>
  <si>
    <t xml:space="preserve">998735102</t>
  </si>
  <si>
    <t xml:space="preserve">Přesun hmot tonážní pro otopná tělesa v objektech v do 12 m</t>
  </si>
  <si>
    <t xml:space="preserve">634074393</t>
  </si>
  <si>
    <t xml:space="preserve">767</t>
  </si>
  <si>
    <t xml:space="preserve">Konstrukce zámečnické</t>
  </si>
  <si>
    <t xml:space="preserve">198</t>
  </si>
  <si>
    <t xml:space="preserve">767995111</t>
  </si>
  <si>
    <t xml:space="preserve">Montáž atypických zámečnických konstrukcí </t>
  </si>
  <si>
    <t xml:space="preserve">kg</t>
  </si>
  <si>
    <t xml:space="preserve">-2001087762</t>
  </si>
  <si>
    <t xml:space="preserve">199</t>
  </si>
  <si>
    <t xml:space="preserve">999183</t>
  </si>
  <si>
    <t xml:space="preserve">Závěsy celkem</t>
  </si>
  <si>
    <t xml:space="preserve">-677040894</t>
  </si>
  <si>
    <t xml:space="preserve">200</t>
  </si>
  <si>
    <t xml:space="preserve">998767102</t>
  </si>
  <si>
    <t xml:space="preserve">Přesun hmot tonážní pro zámečnické konstrukce v objektech v do 12 m</t>
  </si>
  <si>
    <t xml:space="preserve">292258295</t>
  </si>
  <si>
    <t xml:space="preserve">OST</t>
  </si>
  <si>
    <t xml:space="preserve">Ostatní</t>
  </si>
  <si>
    <t xml:space="preserve">202</t>
  </si>
  <si>
    <t xml:space="preserve">9930</t>
  </si>
  <si>
    <t xml:space="preserve">Topná zkouška</t>
  </si>
  <si>
    <t xml:space="preserve">h</t>
  </si>
  <si>
    <t xml:space="preserve">512</t>
  </si>
  <si>
    <t xml:space="preserve">1743063601</t>
  </si>
  <si>
    <t xml:space="preserve">203</t>
  </si>
  <si>
    <t xml:space="preserve">99301</t>
  </si>
  <si>
    <t xml:space="preserve">Pomocné práce při montáži</t>
  </si>
  <si>
    <t xml:space="preserve">78701488</t>
  </si>
  <si>
    <t xml:space="preserve">"předpoklad"40</t>
  </si>
  <si>
    <t xml:space="preserve">204</t>
  </si>
  <si>
    <t xml:space="preserve">99303</t>
  </si>
  <si>
    <t xml:space="preserve">Revize kotle</t>
  </si>
  <si>
    <t xml:space="preserve">-2015710726</t>
  </si>
  <si>
    <t xml:space="preserve">205</t>
  </si>
  <si>
    <t xml:space="preserve">99304</t>
  </si>
  <si>
    <t xml:space="preserve">Revize komínu</t>
  </si>
  <si>
    <t xml:space="preserve">1713267028</t>
  </si>
  <si>
    <t xml:space="preserve">207</t>
  </si>
  <si>
    <t xml:space="preserve">99311</t>
  </si>
  <si>
    <t xml:space="preserve">Stavební práce - stavební činnosti při opravách prostupů potrubí zdmi, opravách  podlah, obkladů a pod.	</t>
  </si>
  <si>
    <t xml:space="preserve">1086219808</t>
  </si>
  <si>
    <t xml:space="preserve">Ova_LKF_dem - Demontáž</t>
  </si>
  <si>
    <t xml:space="preserve">41</t>
  </si>
  <si>
    <t xml:space="preserve">713461821</t>
  </si>
  <si>
    <t xml:space="preserve">Odstanění izolace tepelné</t>
  </si>
  <si>
    <t xml:space="preserve">848691208</t>
  </si>
  <si>
    <t xml:space="preserve">42</t>
  </si>
  <si>
    <t xml:space="preserve">372367524</t>
  </si>
  <si>
    <t xml:space="preserve">722130801</t>
  </si>
  <si>
    <t xml:space="preserve">Demontáž potrubí ocelové pozinkované závitové do DN 25</t>
  </si>
  <si>
    <t xml:space="preserve">-1983389143</t>
  </si>
  <si>
    <t xml:space="preserve">722130802</t>
  </si>
  <si>
    <t xml:space="preserve">Demontáž potrubí ocelové pozinkované závitové do DN 40</t>
  </si>
  <si>
    <t xml:space="preserve">1632396261</t>
  </si>
  <si>
    <t xml:space="preserve">722220862</t>
  </si>
  <si>
    <t xml:space="preserve">Demontáž armatur závitových se dvěma závity G do 5/4</t>
  </si>
  <si>
    <t xml:space="preserve">-478594271</t>
  </si>
  <si>
    <t xml:space="preserve">722290822</t>
  </si>
  <si>
    <t xml:space="preserve">Přemístění vnitrostaveništní demontovaných hmot pro vnitřní vodovod v objektech výšky do 12 m</t>
  </si>
  <si>
    <t xml:space="preserve">357112730</t>
  </si>
  <si>
    <t xml:space="preserve">731100814</t>
  </si>
  <si>
    <t xml:space="preserve">Demontáž kotle litinového </t>
  </si>
  <si>
    <t xml:space="preserve">-1339813409</t>
  </si>
  <si>
    <t xml:space="preserve">731391815</t>
  </si>
  <si>
    <t xml:space="preserve">Vypuštění vody z kotle samospádem plocha kotle do 100 m2</t>
  </si>
  <si>
    <t xml:space="preserve">-1253144508</t>
  </si>
  <si>
    <t xml:space="preserve">731890802</t>
  </si>
  <si>
    <t xml:space="preserve">Přemístění demontovaných kotelen umístěných ve výšce nebo hloubce objektu do 12 m</t>
  </si>
  <si>
    <t xml:space="preserve">1732246702</t>
  </si>
  <si>
    <t xml:space="preserve">732212815</t>
  </si>
  <si>
    <t xml:space="preserve">Demontáž ohříváku zásobníkového stojatého obsah do 1600 litrů</t>
  </si>
  <si>
    <t xml:space="preserve">578920910</t>
  </si>
  <si>
    <t xml:space="preserve">5</t>
  </si>
  <si>
    <t xml:space="preserve">732213813</t>
  </si>
  <si>
    <t xml:space="preserve">Rozřezání demontovaného ohříváku obsah do 630 litrů</t>
  </si>
  <si>
    <t xml:space="preserve">1107209824</t>
  </si>
  <si>
    <t xml:space="preserve">6</t>
  </si>
  <si>
    <t xml:space="preserve">732214813</t>
  </si>
  <si>
    <t xml:space="preserve">Vypuštění vody z ohříváku obsah do 630 litrů</t>
  </si>
  <si>
    <t xml:space="preserve">1613773467</t>
  </si>
  <si>
    <t xml:space="preserve">732221809</t>
  </si>
  <si>
    <t xml:space="preserve">Demontáž výměníku tepla </t>
  </si>
  <si>
    <t xml:space="preserve">1495100617</t>
  </si>
  <si>
    <t xml:space="preserve">732224809</t>
  </si>
  <si>
    <t xml:space="preserve">Vypuštění vody z výměníku tepla </t>
  </si>
  <si>
    <t xml:space="preserve">-198035898</t>
  </si>
  <si>
    <t xml:space="preserve">732292810</t>
  </si>
  <si>
    <t xml:space="preserve">Rozřezání konstrukcí podpěrných ohříváků TUV</t>
  </si>
  <si>
    <t xml:space="preserve">-1200044447</t>
  </si>
  <si>
    <t xml:space="preserve">10</t>
  </si>
  <si>
    <t xml:space="preserve">732320813</t>
  </si>
  <si>
    <t xml:space="preserve">Demontáž nádrže beztlaké nebo tlakové odpojení od rozvodů potrubí obsah do 200 litrů</t>
  </si>
  <si>
    <t xml:space="preserve">-2066034130</t>
  </si>
  <si>
    <t xml:space="preserve">11</t>
  </si>
  <si>
    <t xml:space="preserve">732324813</t>
  </si>
  <si>
    <t xml:space="preserve">Demontáž nádrže beztlaké nebo tlakové vypuštění vody z nádrže obsah do 200 litrů</t>
  </si>
  <si>
    <t xml:space="preserve">1447220158</t>
  </si>
  <si>
    <t xml:space="preserve">732393815</t>
  </si>
  <si>
    <t xml:space="preserve">Rozřezání demontované nádrže obsah do 1000 litrů</t>
  </si>
  <si>
    <t xml:space="preserve">1785765246</t>
  </si>
  <si>
    <t xml:space="preserve">13</t>
  </si>
  <si>
    <t xml:space="preserve">732420811</t>
  </si>
  <si>
    <t xml:space="preserve">Demontáž čerpadla oběhového spirálního DN 25</t>
  </si>
  <si>
    <t xml:space="preserve">-2129939649</t>
  </si>
  <si>
    <t xml:space="preserve">732890802</t>
  </si>
  <si>
    <t xml:space="preserve">Přesun demontovaných strojoven vodorovně 100 m v objektech výšky do 12 m</t>
  </si>
  <si>
    <t xml:space="preserve">588372464</t>
  </si>
  <si>
    <t xml:space="preserve">733110803</t>
  </si>
  <si>
    <t xml:space="preserve">Demontáž potrubí ocelového závitového do DN 15</t>
  </si>
  <si>
    <t xml:space="preserve">-450875425</t>
  </si>
  <si>
    <t xml:space="preserve">733110806</t>
  </si>
  <si>
    <t xml:space="preserve">Demontáž potrubí ocelového závitového do DN 32</t>
  </si>
  <si>
    <t xml:space="preserve">1502561089</t>
  </si>
  <si>
    <t xml:space="preserve">17</t>
  </si>
  <si>
    <t xml:space="preserve">733110808</t>
  </si>
  <si>
    <t xml:space="preserve">Demontáž potrubí ocelového závitového do DN 50</t>
  </si>
  <si>
    <t xml:space="preserve">-981857054</t>
  </si>
  <si>
    <t xml:space="preserve">733120832</t>
  </si>
  <si>
    <t xml:space="preserve">Demontáž potrubí ocelového hladkého do D 133</t>
  </si>
  <si>
    <t xml:space="preserve">-965403642</t>
  </si>
  <si>
    <t xml:space="preserve">733190801</t>
  </si>
  <si>
    <t xml:space="preserve">Odřezání objímky dvojité do DN 50</t>
  </si>
  <si>
    <t xml:space="preserve">357004753</t>
  </si>
  <si>
    <t xml:space="preserve">733191823</t>
  </si>
  <si>
    <t xml:space="preserve">Odřezání držáku potrubí třmenového do D 76 bez demontáže podpěr, konzol nebo výložníků</t>
  </si>
  <si>
    <t xml:space="preserve">512080349</t>
  </si>
  <si>
    <t xml:space="preserve">733890803</t>
  </si>
  <si>
    <t xml:space="preserve">Přemístění potrubí demontovaného vodorovně do 100 m v objektech výšky přes 6 do 24 m</t>
  </si>
  <si>
    <t xml:space="preserve">1038930824</t>
  </si>
  <si>
    <t xml:space="preserve">734100812</t>
  </si>
  <si>
    <t xml:space="preserve">Demontáž armatury přírubové se dvěma přírubami do DN 100</t>
  </si>
  <si>
    <t xml:space="preserve">-828348349</t>
  </si>
  <si>
    <t xml:space="preserve">734190818</t>
  </si>
  <si>
    <t xml:space="preserve">Rozpojení přírubového spoje do DN 100</t>
  </si>
  <si>
    <t xml:space="preserve">-1882883872</t>
  </si>
  <si>
    <t xml:space="preserve">734191822</t>
  </si>
  <si>
    <t xml:space="preserve">Odřezání příruby bez rozpojení přírubového spoje do DN 100</t>
  </si>
  <si>
    <t xml:space="preserve">1228907958</t>
  </si>
  <si>
    <t xml:space="preserve">25</t>
  </si>
  <si>
    <t xml:space="preserve">734200811</t>
  </si>
  <si>
    <t xml:space="preserve">Demontáž armatury závitové s jedním závitem do G 1/2</t>
  </si>
  <si>
    <t xml:space="preserve">1951261910</t>
  </si>
  <si>
    <t xml:space="preserve">26</t>
  </si>
  <si>
    <t xml:space="preserve">734200812</t>
  </si>
  <si>
    <t xml:space="preserve">Demontáž armatury závitové s jedním závitem do G 1</t>
  </si>
  <si>
    <t xml:space="preserve">-1015741576</t>
  </si>
  <si>
    <t xml:space="preserve">27</t>
  </si>
  <si>
    <t xml:space="preserve">734200821</t>
  </si>
  <si>
    <t xml:space="preserve">Demontáž armatury závitové se dvěma závity do G 1/2</t>
  </si>
  <si>
    <t xml:space="preserve">576552963</t>
  </si>
  <si>
    <t xml:space="preserve">28</t>
  </si>
  <si>
    <t xml:space="preserve">734200822</t>
  </si>
  <si>
    <t xml:space="preserve">Demontáž armatury závitové se dvěma závity do G 1</t>
  </si>
  <si>
    <t xml:space="preserve">-756316716</t>
  </si>
  <si>
    <t xml:space="preserve">29</t>
  </si>
  <si>
    <t xml:space="preserve">734200823</t>
  </si>
  <si>
    <t xml:space="preserve">Demontáž armatury závitové se dvěma závity do G 6/4</t>
  </si>
  <si>
    <t xml:space="preserve">1342462004</t>
  </si>
  <si>
    <t xml:space="preserve">734200824</t>
  </si>
  <si>
    <t xml:space="preserve">Demontáž armatury závitové se dvěma závity do G 2</t>
  </si>
  <si>
    <t xml:space="preserve">-1852978517</t>
  </si>
  <si>
    <t xml:space="preserve">734200832</t>
  </si>
  <si>
    <t xml:space="preserve">Demontáž armatury závitové se třemi závity do G 1</t>
  </si>
  <si>
    <t xml:space="preserve">1042719451</t>
  </si>
  <si>
    <t xml:space="preserve">734410821</t>
  </si>
  <si>
    <t xml:space="preserve">Demontáž teploměru s ochranným pouzdrem</t>
  </si>
  <si>
    <t xml:space="preserve">-1152414543</t>
  </si>
  <si>
    <t xml:space="preserve">33</t>
  </si>
  <si>
    <t xml:space="preserve">734420821</t>
  </si>
  <si>
    <t xml:space="preserve">Demontáž tlakoměru </t>
  </si>
  <si>
    <t xml:space="preserve">-1631654492</t>
  </si>
  <si>
    <t xml:space="preserve">734890803</t>
  </si>
  <si>
    <t xml:space="preserve">Přemístění demontovaných armatur vodorovně do 100 m v objektech výšky přes 6 do 24 m</t>
  </si>
  <si>
    <t xml:space="preserve">-1054378505</t>
  </si>
  <si>
    <t xml:space="preserve">735111810</t>
  </si>
  <si>
    <t xml:space="preserve">Demontáž otopného tělesa litinového článkového</t>
  </si>
  <si>
    <t xml:space="preserve">-44062171</t>
  </si>
  <si>
    <t xml:space="preserve">36</t>
  </si>
  <si>
    <t xml:space="preserve">735221812</t>
  </si>
  <si>
    <t xml:space="preserve">Demontáž registru trubkového hladkého DN 50 délka do 3 m dvoupramenný</t>
  </si>
  <si>
    <t xml:space="preserve">-565927376</t>
  </si>
  <si>
    <t xml:space="preserve">735221850</t>
  </si>
  <si>
    <t xml:space="preserve">Rozřezání demontovaného registru pramen DN 50</t>
  </si>
  <si>
    <t xml:space="preserve">1540563646</t>
  </si>
  <si>
    <t xml:space="preserve">38</t>
  </si>
  <si>
    <t xml:space="preserve">735291800</t>
  </si>
  <si>
    <t xml:space="preserve">Demontáž konzoly nebo držáku otopných těles, registrů nebo konvektorů do odpadu</t>
  </si>
  <si>
    <t xml:space="preserve">1267509907</t>
  </si>
  <si>
    <t xml:space="preserve">39</t>
  </si>
  <si>
    <t xml:space="preserve">735494811</t>
  </si>
  <si>
    <t xml:space="preserve">Vypuštění vody z otopných těles</t>
  </si>
  <si>
    <t xml:space="preserve">2102705784</t>
  </si>
  <si>
    <t xml:space="preserve">40</t>
  </si>
  <si>
    <t xml:space="preserve">735890802</t>
  </si>
  <si>
    <t xml:space="preserve">Přemístění demontovaného otopného tělesa vodorovně 100 m v objektech výšky přes 6 do 12 m</t>
  </si>
  <si>
    <t xml:space="preserve">336557237</t>
  </si>
  <si>
    <t xml:space="preserve">99302</t>
  </si>
  <si>
    <t xml:space="preserve">Pomocné práce při demontáži</t>
  </si>
  <si>
    <t xml:space="preserve">-1829766254</t>
  </si>
  <si>
    <t xml:space="preserve">99342</t>
  </si>
  <si>
    <t xml:space="preserve">Příplatek odvoz na skládku a do šrotu za větší vzdálenost</t>
  </si>
  <si>
    <t xml:space="preserve">1468741670</t>
  </si>
  <si>
    <t xml:space="preserve">49</t>
  </si>
  <si>
    <t xml:space="preserve">99343</t>
  </si>
  <si>
    <t xml:space="preserve">Nakládání na dopravní prostředek</t>
  </si>
  <si>
    <t xml:space="preserve">1538360822</t>
  </si>
  <si>
    <t xml:space="preserve">50</t>
  </si>
  <si>
    <t xml:space="preserve">99344</t>
  </si>
  <si>
    <t xml:space="preserve">Poplatek za skládku</t>
  </si>
  <si>
    <t xml:space="preserve">-1831874435</t>
  </si>
  <si>
    <t xml:space="preserve">51</t>
  </si>
  <si>
    <t xml:space="preserve">99345</t>
  </si>
  <si>
    <t xml:space="preserve">Odvoz na skládku  a do šrotu</t>
  </si>
  <si>
    <t xml:space="preserve">-572206289</t>
  </si>
  <si>
    <t xml:space="preserve">52</t>
  </si>
  <si>
    <t xml:space="preserve">99368</t>
  </si>
  <si>
    <t xml:space="preserve">Demontáž odtahu spalin a komínu</t>
  </si>
  <si>
    <t xml:space="preserve">-95942635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0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2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44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44"/>
    <col collapsed="false" customWidth="true" hidden="false" outlineLevel="0" max="42" min="42" style="0" width="4.12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9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1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1"/>
    <col collapsed="false" customWidth="true" hidden="false" outlineLevel="0" max="57" min="57" style="0" width="66.44"/>
    <col collapsed="false" customWidth="true" hidden="true" outlineLevel="0" max="91" min="71" style="0" width="9.34"/>
  </cols>
  <sheetData>
    <row r="1" customFormat="false" ht="9.7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5</v>
      </c>
      <c r="AO13" s="8"/>
      <c r="AP13" s="8"/>
      <c r="AQ13" s="8"/>
      <c r="AR13" s="6"/>
      <c r="BE13" s="14"/>
      <c r="BS13" s="3" t="s">
        <v>5</v>
      </c>
    </row>
    <row r="14" customFormat="false" ht="12" hidden="false" customHeight="false" outlineLevel="0" collapsed="false">
      <c r="B14" s="7"/>
      <c r="C14" s="8"/>
      <c r="D14" s="8"/>
      <c r="E14" s="21" t="s">
        <v>25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5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25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29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25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29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1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2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3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4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5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36</v>
      </c>
      <c r="E29" s="35"/>
      <c r="F29" s="17" t="s">
        <v>37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38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39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0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1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5" hidden="false" customHeight="true" outlineLevel="0" collapsed="false">
      <c r="A35" s="24"/>
      <c r="B35" s="25"/>
      <c r="C35" s="39"/>
      <c r="D35" s="40" t="s">
        <v>42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3</v>
      </c>
      <c r="U35" s="41"/>
      <c r="V35" s="41"/>
      <c r="W35" s="41"/>
      <c r="X35" s="43" t="s">
        <v>44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25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25" hidden="false" customHeight="true" outlineLevel="0" collapsed="false">
      <c r="B49" s="45"/>
      <c r="C49" s="46"/>
      <c r="D49" s="47" t="s">
        <v>45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6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9.7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9.7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9.7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9.7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9.7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9.7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9.7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9.7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9.7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9.7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" hidden="false" customHeight="false" outlineLevel="0" collapsed="false">
      <c r="A60" s="24"/>
      <c r="B60" s="25"/>
      <c r="C60" s="26"/>
      <c r="D60" s="50" t="s">
        <v>47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48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7</v>
      </c>
      <c r="AI60" s="28"/>
      <c r="AJ60" s="28"/>
      <c r="AK60" s="28"/>
      <c r="AL60" s="28"/>
      <c r="AM60" s="50" t="s">
        <v>48</v>
      </c>
      <c r="AN60" s="28"/>
      <c r="AO60" s="28"/>
      <c r="AP60" s="26"/>
      <c r="AQ60" s="26"/>
      <c r="AR60" s="30"/>
      <c r="BE60" s="24"/>
    </row>
    <row r="61" customFormat="false" ht="9.7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9.7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9.7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75" hidden="false" customHeight="false" outlineLevel="0" collapsed="false">
      <c r="A64" s="24"/>
      <c r="B64" s="25"/>
      <c r="C64" s="26"/>
      <c r="D64" s="47" t="s">
        <v>49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0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9.7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9.7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9.7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9.7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9.7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9.7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9.7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9.7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9.7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9.7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" hidden="false" customHeight="false" outlineLevel="0" collapsed="false">
      <c r="A75" s="24"/>
      <c r="B75" s="25"/>
      <c r="C75" s="26"/>
      <c r="D75" s="50" t="s">
        <v>47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48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7</v>
      </c>
      <c r="AI75" s="28"/>
      <c r="AJ75" s="28"/>
      <c r="AK75" s="28"/>
      <c r="AL75" s="28"/>
      <c r="AM75" s="50" t="s">
        <v>48</v>
      </c>
      <c r="AN75" s="28"/>
      <c r="AO75" s="28"/>
      <c r="AP75" s="26"/>
      <c r="AQ75" s="26"/>
      <c r="AR75" s="30"/>
      <c r="BE75" s="24"/>
    </row>
    <row r="76" s="31" customFormat="true" ht="9.75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7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7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75" hidden="false" customHeight="true" outlineLevel="0" collapsed="false">
      <c r="A82" s="24"/>
      <c r="B82" s="25"/>
      <c r="C82" s="9" t="s">
        <v>51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Ova_LKF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7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D.1.4.1 Vytápění - Rekonstrukce kotelny a výměna těles budovy ZZ v areálu Lékařské fakulty OU-objekty C,D,E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Ostrava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5. 3. 2020</v>
      </c>
      <c r="AN87" s="67"/>
      <c r="AO87" s="26"/>
      <c r="AP87" s="26"/>
      <c r="AQ87" s="26"/>
      <c r="AR87" s="30"/>
      <c r="B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8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2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> </v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0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25" hidden="false" customHeight="true" outlineLevel="0" collapsed="false">
      <c r="A92" s="24"/>
      <c r="B92" s="25"/>
      <c r="C92" s="76" t="s">
        <v>53</v>
      </c>
      <c r="D92" s="76"/>
      <c r="E92" s="76"/>
      <c r="F92" s="76"/>
      <c r="G92" s="76"/>
      <c r="H92" s="77"/>
      <c r="I92" s="78" t="s">
        <v>54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5</v>
      </c>
      <c r="AH92" s="79"/>
      <c r="AI92" s="79"/>
      <c r="AJ92" s="79"/>
      <c r="AK92" s="79"/>
      <c r="AL92" s="79"/>
      <c r="AM92" s="79"/>
      <c r="AN92" s="80" t="s">
        <v>56</v>
      </c>
      <c r="AO92" s="80"/>
      <c r="AP92" s="80"/>
      <c r="AQ92" s="81" t="s">
        <v>57</v>
      </c>
      <c r="AR92" s="30"/>
      <c r="AS92" s="82" t="s">
        <v>58</v>
      </c>
      <c r="AT92" s="83" t="s">
        <v>59</v>
      </c>
      <c r="AU92" s="83" t="s">
        <v>60</v>
      </c>
      <c r="AV92" s="83" t="s">
        <v>61</v>
      </c>
      <c r="AW92" s="83" t="s">
        <v>62</v>
      </c>
      <c r="AX92" s="83" t="s">
        <v>63</v>
      </c>
      <c r="AY92" s="83" t="s">
        <v>64</v>
      </c>
      <c r="AZ92" s="83" t="s">
        <v>65</v>
      </c>
      <c r="BA92" s="83" t="s">
        <v>66</v>
      </c>
      <c r="BB92" s="83" t="s">
        <v>67</v>
      </c>
      <c r="BC92" s="83" t="s">
        <v>68</v>
      </c>
      <c r="BD92" s="84" t="s">
        <v>69</v>
      </c>
      <c r="BE92" s="24"/>
    </row>
    <row r="93" s="31" customFormat="true" ht="10.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25" hidden="false" customHeight="true" outlineLevel="0" collapsed="false">
      <c r="B94" s="89"/>
      <c r="C94" s="90" t="s">
        <v>70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96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96),2)</f>
        <v>0</v>
      </c>
      <c r="AT94" s="97" t="n">
        <f aca="false">ROUND(SUM(AV94:AW94),2)</f>
        <v>0</v>
      </c>
      <c r="AU94" s="98" t="n">
        <f aca="false">ROUND(SUM(AU95:AU96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96),2)</f>
        <v>0</v>
      </c>
      <c r="BA94" s="97" t="n">
        <f aca="false">ROUND(SUM(BA95:BA96),2)</f>
        <v>0</v>
      </c>
      <c r="BB94" s="97" t="n">
        <f aca="false">ROUND(SUM(BB95:BB96),2)</f>
        <v>0</v>
      </c>
      <c r="BC94" s="97" t="n">
        <f aca="false">ROUND(SUM(BC95:BC96),2)</f>
        <v>0</v>
      </c>
      <c r="BD94" s="99" t="n">
        <f aca="false">ROUND(SUM(BD95:BD96),2)</f>
        <v>0</v>
      </c>
      <c r="BS94" s="100" t="s">
        <v>71</v>
      </c>
      <c r="BT94" s="100" t="s">
        <v>72</v>
      </c>
      <c r="BU94" s="101" t="s">
        <v>73</v>
      </c>
      <c r="BV94" s="100" t="s">
        <v>74</v>
      </c>
      <c r="BW94" s="100" t="s">
        <v>4</v>
      </c>
      <c r="BX94" s="100" t="s">
        <v>75</v>
      </c>
      <c r="CL94" s="100"/>
    </row>
    <row r="95" s="114" customFormat="true" ht="24.75" hidden="false" customHeight="true" outlineLevel="0" collapsed="false">
      <c r="A95" s="102" t="s">
        <v>76</v>
      </c>
      <c r="B95" s="103"/>
      <c r="C95" s="104"/>
      <c r="D95" s="105" t="s">
        <v>77</v>
      </c>
      <c r="E95" s="105"/>
      <c r="F95" s="105"/>
      <c r="G95" s="105"/>
      <c r="H95" s="105"/>
      <c r="I95" s="106"/>
      <c r="J95" s="105" t="s">
        <v>78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Ova_LKF_mont - Montáž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79</v>
      </c>
      <c r="AR95" s="109"/>
      <c r="AS95" s="110" t="n">
        <v>0</v>
      </c>
      <c r="AT95" s="111" t="n">
        <f aca="false">ROUND(SUM(AV95:AW95),2)</f>
        <v>0</v>
      </c>
      <c r="AU95" s="112" t="n">
        <f aca="false">'Ova_LKF_mont - Montáž'!P126</f>
        <v>0</v>
      </c>
      <c r="AV95" s="111" t="n">
        <f aca="false">'Ova_LKF_mont - Montáž'!J33</f>
        <v>0</v>
      </c>
      <c r="AW95" s="111" t="n">
        <f aca="false">'Ova_LKF_mont - Montáž'!J34</f>
        <v>0</v>
      </c>
      <c r="AX95" s="111" t="n">
        <f aca="false">'Ova_LKF_mont - Montáž'!J35</f>
        <v>0</v>
      </c>
      <c r="AY95" s="111" t="n">
        <f aca="false">'Ova_LKF_mont - Montáž'!J36</f>
        <v>0</v>
      </c>
      <c r="AZ95" s="111" t="n">
        <f aca="false">'Ova_LKF_mont - Montáž'!F33</f>
        <v>0</v>
      </c>
      <c r="BA95" s="111" t="n">
        <f aca="false">'Ova_LKF_mont - Montáž'!F34</f>
        <v>0</v>
      </c>
      <c r="BB95" s="111" t="n">
        <f aca="false">'Ova_LKF_mont - Montáž'!F35</f>
        <v>0</v>
      </c>
      <c r="BC95" s="111" t="n">
        <f aca="false">'Ova_LKF_mont - Montáž'!F36</f>
        <v>0</v>
      </c>
      <c r="BD95" s="113" t="n">
        <f aca="false">'Ova_LKF_mont - Montáž'!F37</f>
        <v>0</v>
      </c>
      <c r="BT95" s="115" t="s">
        <v>80</v>
      </c>
      <c r="BV95" s="115" t="s">
        <v>74</v>
      </c>
      <c r="BW95" s="115" t="s">
        <v>81</v>
      </c>
      <c r="BX95" s="115" t="s">
        <v>4</v>
      </c>
      <c r="CL95" s="115"/>
      <c r="CM95" s="115" t="s">
        <v>82</v>
      </c>
    </row>
    <row r="96" s="114" customFormat="true" ht="24.75" hidden="false" customHeight="true" outlineLevel="0" collapsed="false">
      <c r="A96" s="102" t="s">
        <v>76</v>
      </c>
      <c r="B96" s="103"/>
      <c r="C96" s="104"/>
      <c r="D96" s="105" t="s">
        <v>83</v>
      </c>
      <c r="E96" s="105"/>
      <c r="F96" s="105"/>
      <c r="G96" s="105"/>
      <c r="H96" s="105"/>
      <c r="I96" s="106"/>
      <c r="J96" s="105" t="s">
        <v>84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Ova_LKF_dem - Demontáž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79</v>
      </c>
      <c r="AR96" s="109"/>
      <c r="AS96" s="116" t="n">
        <v>0</v>
      </c>
      <c r="AT96" s="117" t="n">
        <f aca="false">ROUND(SUM(AV96:AW96),2)</f>
        <v>0</v>
      </c>
      <c r="AU96" s="118" t="n">
        <f aca="false">'Ova_LKF_dem - Demontáž'!P125</f>
        <v>0</v>
      </c>
      <c r="AV96" s="117" t="n">
        <f aca="false">'Ova_LKF_dem - Demontáž'!J33</f>
        <v>0</v>
      </c>
      <c r="AW96" s="117" t="n">
        <f aca="false">'Ova_LKF_dem - Demontáž'!J34</f>
        <v>0</v>
      </c>
      <c r="AX96" s="117" t="n">
        <f aca="false">'Ova_LKF_dem - Demontáž'!J35</f>
        <v>0</v>
      </c>
      <c r="AY96" s="117" t="n">
        <f aca="false">'Ova_LKF_dem - Demontáž'!J36</f>
        <v>0</v>
      </c>
      <c r="AZ96" s="117" t="n">
        <f aca="false">'Ova_LKF_dem - Demontáž'!F33</f>
        <v>0</v>
      </c>
      <c r="BA96" s="117" t="n">
        <f aca="false">'Ova_LKF_dem - Demontáž'!F34</f>
        <v>0</v>
      </c>
      <c r="BB96" s="117" t="n">
        <f aca="false">'Ova_LKF_dem - Demontáž'!F35</f>
        <v>0</v>
      </c>
      <c r="BC96" s="117" t="n">
        <f aca="false">'Ova_LKF_dem - Demontáž'!F36</f>
        <v>0</v>
      </c>
      <c r="BD96" s="119" t="n">
        <f aca="false">'Ova_LKF_dem - Demontáž'!F37</f>
        <v>0</v>
      </c>
      <c r="BT96" s="115" t="s">
        <v>80</v>
      </c>
      <c r="BV96" s="115" t="s">
        <v>74</v>
      </c>
      <c r="BW96" s="115" t="s">
        <v>85</v>
      </c>
      <c r="BX96" s="115" t="s">
        <v>4</v>
      </c>
      <c r="CL96" s="115"/>
      <c r="CM96" s="115" t="s">
        <v>82</v>
      </c>
    </row>
    <row r="97" s="31" customFormat="true" ht="30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  <row r="98" s="31" customFormat="true" ht="6.75" hidden="false" customHeight="true" outlineLevel="0" collapsed="false">
      <c r="A98" s="24"/>
      <c r="B98" s="52"/>
      <c r="C98" s="53"/>
      <c r="D98" s="53"/>
      <c r="E98" s="53"/>
      <c r="F98" s="53"/>
      <c r="G98" s="53"/>
      <c r="H98" s="53"/>
      <c r="I98" s="53"/>
      <c r="J98" s="53"/>
      <c r="K98" s="53"/>
      <c r="L98" s="53"/>
      <c r="M98" s="53"/>
      <c r="N98" s="53"/>
      <c r="O98" s="53"/>
      <c r="P98" s="53"/>
      <c r="Q98" s="53"/>
      <c r="R98" s="53"/>
      <c r="S98" s="53"/>
      <c r="T98" s="53"/>
      <c r="U98" s="53"/>
      <c r="V98" s="53"/>
      <c r="W98" s="53"/>
      <c r="X98" s="53"/>
      <c r="Y98" s="53"/>
      <c r="Z98" s="53"/>
      <c r="AA98" s="53"/>
      <c r="AB98" s="53"/>
      <c r="AC98" s="53"/>
      <c r="AD98" s="53"/>
      <c r="AE98" s="53"/>
      <c r="AF98" s="53"/>
      <c r="AG98" s="53"/>
      <c r="AH98" s="53"/>
      <c r="AI98" s="53"/>
      <c r="AJ98" s="53"/>
      <c r="AK98" s="53"/>
      <c r="AL98" s="53"/>
      <c r="AM98" s="53"/>
      <c r="AN98" s="53"/>
      <c r="AO98" s="53"/>
      <c r="AP98" s="53"/>
      <c r="AQ98" s="53"/>
      <c r="AR98" s="30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</row>
  </sheetData>
  <sheetProtection sheet="true" password="cc35" objects="true" scenarios="true" formatColumns="false" formatRows="false"/>
  <mergeCells count="46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</mergeCells>
  <hyperlinks>
    <hyperlink ref="A95" location="'Ova_LKF_mont - Montáž'!C2" display="/"/>
    <hyperlink ref="A96" location="'Ova_LKF_dem - Demontáž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2"/>
    <col collapsed="false" customWidth="true" hidden="false" outlineLevel="0" max="4" min="4" style="0" width="4.34"/>
    <col collapsed="false" customWidth="true" hidden="false" outlineLevel="0" max="5" min="5" style="0" width="17.11"/>
    <col collapsed="false" customWidth="true" hidden="false" outlineLevel="0" max="6" min="6" style="0" width="50.89"/>
    <col collapsed="false" customWidth="true" hidden="false" outlineLevel="0" max="7" min="7" style="0" width="7"/>
    <col collapsed="false" customWidth="true" hidden="false" outlineLevel="0" max="8" min="8" style="0" width="11.44"/>
    <col collapsed="false" customWidth="true" hidden="false" outlineLevel="0" max="9" min="9" style="120" width="20.11"/>
    <col collapsed="false" customWidth="true" hidden="false" outlineLevel="0" max="10" min="10" style="0" width="20.11"/>
    <col collapsed="false" customWidth="true" hidden="true" outlineLevel="0" max="11" min="11" style="0" width="20.11"/>
    <col collapsed="false" customWidth="true" hidden="false" outlineLevel="0" max="12" min="12" style="0" width="9.34"/>
    <col collapsed="false" customWidth="true" hidden="true" outlineLevel="0" max="13" min="13" style="0" width="10.89"/>
    <col collapsed="false" customWidth="true" hidden="true" outlineLevel="0" max="14" min="14" style="0" width="9.34"/>
    <col collapsed="false" customWidth="true" hidden="true" outlineLevel="0" max="20" min="15" style="0" width="14.11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75" hidden="false" customHeight="tru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2</v>
      </c>
    </row>
    <row r="4" customFormat="false" ht="24.75" hidden="false" customHeight="true" outlineLevel="0" collapsed="false">
      <c r="B4" s="6"/>
      <c r="D4" s="124" t="s">
        <v>86</v>
      </c>
      <c r="L4" s="6"/>
      <c r="M4" s="125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5</v>
      </c>
      <c r="L6" s="6"/>
    </row>
    <row r="7" customFormat="false" ht="23.25" hidden="false" customHeight="true" outlineLevel="0" collapsed="false">
      <c r="B7" s="6"/>
      <c r="E7" s="127" t="str">
        <f aca="false">'Rekapitulace stavby'!K6</f>
        <v>D.1.4.1 Vytápění - Rekonstrukce kotelny a výměna těles budovy ZZ v areálu Lékařské fakulty OU-objekty C,D,E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87</v>
      </c>
      <c r="E8" s="24"/>
      <c r="F8" s="24"/>
      <c r="G8" s="24"/>
      <c r="H8" s="24"/>
      <c r="I8" s="12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88</v>
      </c>
      <c r="F9" s="129"/>
      <c r="G9" s="129"/>
      <c r="H9" s="129"/>
      <c r="I9" s="12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9.7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7</v>
      </c>
      <c r="E11" s="24"/>
      <c r="F11" s="130"/>
      <c r="G11" s="24"/>
      <c r="H11" s="24"/>
      <c r="I11" s="131" t="s">
        <v>18</v>
      </c>
      <c r="J11" s="130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19</v>
      </c>
      <c r="E12" s="24"/>
      <c r="F12" s="130" t="s">
        <v>20</v>
      </c>
      <c r="G12" s="24"/>
      <c r="H12" s="24"/>
      <c r="I12" s="131" t="s">
        <v>21</v>
      </c>
      <c r="J12" s="132" t="str">
        <f aca="false">'Rekapitulace stavby'!AN8</f>
        <v>5. 3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3</v>
      </c>
      <c r="E14" s="24"/>
      <c r="F14" s="24"/>
      <c r="G14" s="24"/>
      <c r="H14" s="24"/>
      <c r="I14" s="131" t="s">
        <v>24</v>
      </c>
      <c r="J14" s="130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30" t="str">
        <f aca="false">IF('Rekapitulace stavby'!E11="","",'Rekapitulace stavby'!E11)</f>
        <v> </v>
      </c>
      <c r="F15" s="24"/>
      <c r="G15" s="24"/>
      <c r="H15" s="24"/>
      <c r="I15" s="131" t="s">
        <v>26</v>
      </c>
      <c r="J15" s="130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7</v>
      </c>
      <c r="E17" s="24"/>
      <c r="F17" s="24"/>
      <c r="G17" s="24"/>
      <c r="H17" s="24"/>
      <c r="I17" s="131" t="s">
        <v>24</v>
      </c>
      <c r="J17" s="19" t="str">
        <f aca="false">'Rekapitulace stavby'!AN13</f>
        <v> 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3" t="str">
        <f aca="false">'Rekapitulace stavby'!E14</f>
        <v> </v>
      </c>
      <c r="F18" s="133"/>
      <c r="G18" s="133"/>
      <c r="H18" s="133"/>
      <c r="I18" s="131" t="s">
        <v>26</v>
      </c>
      <c r="J18" s="19" t="str">
        <f aca="false">'Rekapitulace stavby'!AN14</f>
        <v> 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28</v>
      </c>
      <c r="E20" s="24"/>
      <c r="F20" s="24"/>
      <c r="G20" s="24"/>
      <c r="H20" s="24"/>
      <c r="I20" s="131" t="s">
        <v>24</v>
      </c>
      <c r="J20" s="130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30" t="str">
        <f aca="false">IF('Rekapitulace stavby'!E17="","",'Rekapitulace stavby'!E17)</f>
        <v> </v>
      </c>
      <c r="F21" s="24"/>
      <c r="G21" s="24"/>
      <c r="H21" s="24"/>
      <c r="I21" s="131" t="s">
        <v>26</v>
      </c>
      <c r="J21" s="130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0</v>
      </c>
      <c r="E23" s="24"/>
      <c r="F23" s="24"/>
      <c r="G23" s="24"/>
      <c r="H23" s="24"/>
      <c r="I23" s="131" t="s">
        <v>24</v>
      </c>
      <c r="J23" s="130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30" t="str">
        <f aca="false">IF('Rekapitulace stavby'!E20="","",'Rekapitulace stavby'!E20)</f>
        <v> </v>
      </c>
      <c r="F24" s="24"/>
      <c r="G24" s="24"/>
      <c r="H24" s="24"/>
      <c r="I24" s="131" t="s">
        <v>26</v>
      </c>
      <c r="J24" s="130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1</v>
      </c>
      <c r="E26" s="24"/>
      <c r="F26" s="24"/>
      <c r="G26" s="24"/>
      <c r="H26" s="24"/>
      <c r="I26" s="12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9" customFormat="true" ht="16.5" hidden="false" customHeight="true" outlineLevel="0" collapsed="false">
      <c r="A27" s="134"/>
      <c r="B27" s="135"/>
      <c r="C27" s="134"/>
      <c r="D27" s="134"/>
      <c r="E27" s="136"/>
      <c r="F27" s="136"/>
      <c r="G27" s="136"/>
      <c r="H27" s="136"/>
      <c r="I27" s="137"/>
      <c r="J27" s="134"/>
      <c r="K27" s="134"/>
      <c r="L27" s="138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40"/>
      <c r="E29" s="140"/>
      <c r="F29" s="140"/>
      <c r="G29" s="140"/>
      <c r="H29" s="140"/>
      <c r="I29" s="141"/>
      <c r="J29" s="140"/>
      <c r="K29" s="140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42" t="s">
        <v>32</v>
      </c>
      <c r="E30" s="24"/>
      <c r="F30" s="24"/>
      <c r="G30" s="24"/>
      <c r="H30" s="24"/>
      <c r="I30" s="128"/>
      <c r="J30" s="143" t="n">
        <f aca="false">ROUND(J126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0"/>
      <c r="E31" s="140"/>
      <c r="F31" s="140"/>
      <c r="G31" s="140"/>
      <c r="H31" s="140"/>
      <c r="I31" s="141"/>
      <c r="J31" s="140"/>
      <c r="K31" s="14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44" t="s">
        <v>34</v>
      </c>
      <c r="G32" s="24"/>
      <c r="H32" s="24"/>
      <c r="I32" s="145" t="s">
        <v>33</v>
      </c>
      <c r="J32" s="144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6" t="s">
        <v>36</v>
      </c>
      <c r="E33" s="126" t="s">
        <v>37</v>
      </c>
      <c r="F33" s="147" t="n">
        <f aca="false">ROUND((SUM(BE126:BE390)),  2)</f>
        <v>0</v>
      </c>
      <c r="G33" s="24"/>
      <c r="H33" s="24"/>
      <c r="I33" s="148" t="n">
        <v>0.21</v>
      </c>
      <c r="J33" s="147" t="n">
        <f aca="false">ROUND(((SUM(BE126:BE390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6" t="s">
        <v>38</v>
      </c>
      <c r="F34" s="147" t="n">
        <f aca="false">ROUND((SUM(BF126:BF390)),  2)</f>
        <v>0</v>
      </c>
      <c r="G34" s="24"/>
      <c r="H34" s="24"/>
      <c r="I34" s="148" t="n">
        <v>0.15</v>
      </c>
      <c r="J34" s="147" t="n">
        <f aca="false">ROUND(((SUM(BF126:BF390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6" t="s">
        <v>39</v>
      </c>
      <c r="F35" s="147" t="n">
        <f aca="false">ROUND((SUM(BG126:BG390)),  2)</f>
        <v>0</v>
      </c>
      <c r="G35" s="24"/>
      <c r="H35" s="24"/>
      <c r="I35" s="148" t="n">
        <v>0.21</v>
      </c>
      <c r="J35" s="147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6" t="s">
        <v>40</v>
      </c>
      <c r="F36" s="147" t="n">
        <f aca="false">ROUND((SUM(BH126:BH390)),  2)</f>
        <v>0</v>
      </c>
      <c r="G36" s="24"/>
      <c r="H36" s="24"/>
      <c r="I36" s="148" t="n">
        <v>0.15</v>
      </c>
      <c r="J36" s="147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41</v>
      </c>
      <c r="F37" s="147" t="n">
        <f aca="false">ROUND((SUM(BI126:BI390)),  2)</f>
        <v>0</v>
      </c>
      <c r="G37" s="24"/>
      <c r="H37" s="24"/>
      <c r="I37" s="148" t="n">
        <v>0</v>
      </c>
      <c r="J37" s="14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8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9"/>
      <c r="D39" s="150" t="s">
        <v>42</v>
      </c>
      <c r="E39" s="151"/>
      <c r="F39" s="151"/>
      <c r="G39" s="152" t="s">
        <v>43</v>
      </c>
      <c r="H39" s="153" t="s">
        <v>44</v>
      </c>
      <c r="I39" s="154"/>
      <c r="J39" s="155" t="n">
        <f aca="false">SUM(J30:J37)</f>
        <v>0</v>
      </c>
      <c r="K39" s="156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7" t="s">
        <v>45</v>
      </c>
      <c r="E50" s="158"/>
      <c r="F50" s="158"/>
      <c r="G50" s="157" t="s">
        <v>46</v>
      </c>
      <c r="H50" s="158"/>
      <c r="I50" s="159"/>
      <c r="J50" s="158"/>
      <c r="K50" s="158"/>
      <c r="L50" s="49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31" customFormat="true" ht="12" hidden="false" customHeight="false" outlineLevel="0" collapsed="false">
      <c r="A61" s="24"/>
      <c r="B61" s="30"/>
      <c r="C61" s="24"/>
      <c r="D61" s="160" t="s">
        <v>47</v>
      </c>
      <c r="E61" s="161"/>
      <c r="F61" s="162" t="s">
        <v>48</v>
      </c>
      <c r="G61" s="160" t="s">
        <v>47</v>
      </c>
      <c r="H61" s="161"/>
      <c r="I61" s="163"/>
      <c r="J61" s="164" t="s">
        <v>48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7" t="s">
        <v>49</v>
      </c>
      <c r="E65" s="165"/>
      <c r="F65" s="165"/>
      <c r="G65" s="157" t="s">
        <v>50</v>
      </c>
      <c r="H65" s="165"/>
      <c r="I65" s="166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31" customFormat="true" ht="12" hidden="false" customHeight="false" outlineLevel="0" collapsed="false">
      <c r="A76" s="24"/>
      <c r="B76" s="30"/>
      <c r="C76" s="24"/>
      <c r="D76" s="160" t="s">
        <v>47</v>
      </c>
      <c r="E76" s="161"/>
      <c r="F76" s="162" t="s">
        <v>48</v>
      </c>
      <c r="G76" s="160" t="s">
        <v>47</v>
      </c>
      <c r="H76" s="161"/>
      <c r="I76" s="163"/>
      <c r="J76" s="164" t="s">
        <v>48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9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2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89</v>
      </c>
      <c r="D82" s="26"/>
      <c r="E82" s="26"/>
      <c r="F82" s="26"/>
      <c r="G82" s="26"/>
      <c r="H82" s="26"/>
      <c r="I82" s="12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3.25" hidden="false" customHeight="true" outlineLevel="0" collapsed="false">
      <c r="A85" s="24"/>
      <c r="B85" s="25"/>
      <c r="C85" s="26"/>
      <c r="D85" s="26"/>
      <c r="E85" s="173" t="str">
        <f aca="false">E7</f>
        <v>D.1.4.1 Vytápění - Rekonstrukce kotelny a výměna těles budovy ZZ v areálu Lékařské fakulty OU-objekty C,D,E</v>
      </c>
      <c r="F85" s="173"/>
      <c r="G85" s="173"/>
      <c r="H85" s="173"/>
      <c r="I85" s="12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87</v>
      </c>
      <c r="D86" s="26"/>
      <c r="E86" s="26"/>
      <c r="F86" s="26"/>
      <c r="G86" s="26"/>
      <c r="H86" s="26"/>
      <c r="I86" s="12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Ova_LKF_mont - Montáž</v>
      </c>
      <c r="F87" s="64"/>
      <c r="G87" s="64"/>
      <c r="H87" s="64"/>
      <c r="I87" s="12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Ostrava</v>
      </c>
      <c r="G89" s="26"/>
      <c r="H89" s="26"/>
      <c r="I89" s="131" t="s">
        <v>21</v>
      </c>
      <c r="J89" s="174" t="str">
        <f aca="false">IF(J12="","",J12)</f>
        <v>5. 3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31" t="s">
        <v>28</v>
      </c>
      <c r="J91" s="175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 </v>
      </c>
      <c r="G92" s="26"/>
      <c r="H92" s="26"/>
      <c r="I92" s="131" t="s">
        <v>30</v>
      </c>
      <c r="J92" s="175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76" t="s">
        <v>90</v>
      </c>
      <c r="D94" s="177"/>
      <c r="E94" s="177"/>
      <c r="F94" s="177"/>
      <c r="G94" s="177"/>
      <c r="H94" s="177"/>
      <c r="I94" s="178"/>
      <c r="J94" s="179" t="s">
        <v>91</v>
      </c>
      <c r="K94" s="177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80" t="s">
        <v>92</v>
      </c>
      <c r="D96" s="26"/>
      <c r="E96" s="26"/>
      <c r="F96" s="26"/>
      <c r="G96" s="26"/>
      <c r="H96" s="26"/>
      <c r="I96" s="128"/>
      <c r="J96" s="181" t="n">
        <f aca="false">J126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3</v>
      </c>
    </row>
    <row r="97" s="182" customFormat="true" ht="24.75" hidden="false" customHeight="true" outlineLevel="0" collapsed="false">
      <c r="B97" s="183"/>
      <c r="C97" s="184"/>
      <c r="D97" s="185" t="s">
        <v>94</v>
      </c>
      <c r="E97" s="186"/>
      <c r="F97" s="186"/>
      <c r="G97" s="186"/>
      <c r="H97" s="186"/>
      <c r="I97" s="187"/>
      <c r="J97" s="188" t="n">
        <f aca="false">J127</f>
        <v>0</v>
      </c>
      <c r="K97" s="184"/>
      <c r="L97" s="189"/>
    </row>
    <row r="98" s="190" customFormat="true" ht="19.5" hidden="false" customHeight="true" outlineLevel="0" collapsed="false">
      <c r="B98" s="191"/>
      <c r="C98" s="192"/>
      <c r="D98" s="193" t="s">
        <v>95</v>
      </c>
      <c r="E98" s="194"/>
      <c r="F98" s="194"/>
      <c r="G98" s="194"/>
      <c r="H98" s="194"/>
      <c r="I98" s="195"/>
      <c r="J98" s="196" t="n">
        <f aca="false">J128</f>
        <v>0</v>
      </c>
      <c r="K98" s="192"/>
      <c r="L98" s="197"/>
    </row>
    <row r="99" s="190" customFormat="true" ht="19.5" hidden="false" customHeight="true" outlineLevel="0" collapsed="false">
      <c r="B99" s="191"/>
      <c r="C99" s="192"/>
      <c r="D99" s="193" t="s">
        <v>96</v>
      </c>
      <c r="E99" s="194"/>
      <c r="F99" s="194"/>
      <c r="G99" s="194"/>
      <c r="H99" s="194"/>
      <c r="I99" s="195"/>
      <c r="J99" s="196" t="n">
        <f aca="false">J141</f>
        <v>0</v>
      </c>
      <c r="K99" s="192"/>
      <c r="L99" s="197"/>
    </row>
    <row r="100" s="190" customFormat="true" ht="19.5" hidden="false" customHeight="true" outlineLevel="0" collapsed="false">
      <c r="B100" s="191"/>
      <c r="C100" s="192"/>
      <c r="D100" s="193" t="s">
        <v>97</v>
      </c>
      <c r="E100" s="194"/>
      <c r="F100" s="194"/>
      <c r="G100" s="194"/>
      <c r="H100" s="194"/>
      <c r="I100" s="195"/>
      <c r="J100" s="196" t="n">
        <f aca="false">J158</f>
        <v>0</v>
      </c>
      <c r="K100" s="192"/>
      <c r="L100" s="197"/>
    </row>
    <row r="101" s="190" customFormat="true" ht="19.5" hidden="false" customHeight="true" outlineLevel="0" collapsed="false">
      <c r="B101" s="191"/>
      <c r="C101" s="192"/>
      <c r="D101" s="193" t="s">
        <v>98</v>
      </c>
      <c r="E101" s="194"/>
      <c r="F101" s="194"/>
      <c r="G101" s="194"/>
      <c r="H101" s="194"/>
      <c r="I101" s="195"/>
      <c r="J101" s="196" t="n">
        <f aca="false">J170</f>
        <v>0</v>
      </c>
      <c r="K101" s="192"/>
      <c r="L101" s="197"/>
    </row>
    <row r="102" s="190" customFormat="true" ht="19.5" hidden="false" customHeight="true" outlineLevel="0" collapsed="false">
      <c r="B102" s="191"/>
      <c r="C102" s="192"/>
      <c r="D102" s="193" t="s">
        <v>99</v>
      </c>
      <c r="E102" s="194"/>
      <c r="F102" s="194"/>
      <c r="G102" s="194"/>
      <c r="H102" s="194"/>
      <c r="I102" s="195"/>
      <c r="J102" s="196" t="n">
        <f aca="false">J191</f>
        <v>0</v>
      </c>
      <c r="K102" s="192"/>
      <c r="L102" s="197"/>
    </row>
    <row r="103" s="190" customFormat="true" ht="19.5" hidden="false" customHeight="true" outlineLevel="0" collapsed="false">
      <c r="B103" s="191"/>
      <c r="C103" s="192"/>
      <c r="D103" s="193" t="s">
        <v>100</v>
      </c>
      <c r="E103" s="194"/>
      <c r="F103" s="194"/>
      <c r="G103" s="194"/>
      <c r="H103" s="194"/>
      <c r="I103" s="195"/>
      <c r="J103" s="196" t="n">
        <f aca="false">J214</f>
        <v>0</v>
      </c>
      <c r="K103" s="192"/>
      <c r="L103" s="197"/>
    </row>
    <row r="104" s="190" customFormat="true" ht="19.5" hidden="false" customHeight="true" outlineLevel="0" collapsed="false">
      <c r="B104" s="191"/>
      <c r="C104" s="192"/>
      <c r="D104" s="193" t="s">
        <v>101</v>
      </c>
      <c r="E104" s="194"/>
      <c r="F104" s="194"/>
      <c r="G104" s="194"/>
      <c r="H104" s="194"/>
      <c r="I104" s="195"/>
      <c r="J104" s="196" t="n">
        <f aca="false">J288</f>
        <v>0</v>
      </c>
      <c r="K104" s="192"/>
      <c r="L104" s="197"/>
    </row>
    <row r="105" s="190" customFormat="true" ht="19.5" hidden="false" customHeight="true" outlineLevel="0" collapsed="false">
      <c r="B105" s="191"/>
      <c r="C105" s="192"/>
      <c r="D105" s="193" t="s">
        <v>102</v>
      </c>
      <c r="E105" s="194"/>
      <c r="F105" s="194"/>
      <c r="G105" s="194"/>
      <c r="H105" s="194"/>
      <c r="I105" s="195"/>
      <c r="J105" s="196" t="n">
        <f aca="false">J380</f>
        <v>0</v>
      </c>
      <c r="K105" s="192"/>
      <c r="L105" s="197"/>
    </row>
    <row r="106" s="182" customFormat="true" ht="24.75" hidden="false" customHeight="true" outlineLevel="0" collapsed="false">
      <c r="B106" s="183"/>
      <c r="C106" s="184"/>
      <c r="D106" s="185" t="s">
        <v>103</v>
      </c>
      <c r="E106" s="186"/>
      <c r="F106" s="186"/>
      <c r="G106" s="186"/>
      <c r="H106" s="186"/>
      <c r="I106" s="187"/>
      <c r="J106" s="188" t="n">
        <f aca="false">J384</f>
        <v>0</v>
      </c>
      <c r="K106" s="184"/>
      <c r="L106" s="189"/>
    </row>
    <row r="107" s="31" customFormat="true" ht="21.7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128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75" hidden="false" customHeight="true" outlineLevel="0" collapsed="false">
      <c r="A108" s="24"/>
      <c r="B108" s="52"/>
      <c r="C108" s="53"/>
      <c r="D108" s="53"/>
      <c r="E108" s="53"/>
      <c r="F108" s="53"/>
      <c r="G108" s="53"/>
      <c r="H108" s="53"/>
      <c r="I108" s="169"/>
      <c r="J108" s="53"/>
      <c r="K108" s="53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12" s="31" customFormat="true" ht="6.75" hidden="false" customHeight="true" outlineLevel="0" collapsed="false">
      <c r="A112" s="24"/>
      <c r="B112" s="54"/>
      <c r="C112" s="55"/>
      <c r="D112" s="55"/>
      <c r="E112" s="55"/>
      <c r="F112" s="55"/>
      <c r="G112" s="55"/>
      <c r="H112" s="55"/>
      <c r="I112" s="172"/>
      <c r="J112" s="55"/>
      <c r="K112" s="55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4.75" hidden="false" customHeight="true" outlineLevel="0" collapsed="false">
      <c r="A113" s="24"/>
      <c r="B113" s="25"/>
      <c r="C113" s="9" t="s">
        <v>104</v>
      </c>
      <c r="D113" s="26"/>
      <c r="E113" s="26"/>
      <c r="F113" s="26"/>
      <c r="G113" s="26"/>
      <c r="H113" s="26"/>
      <c r="I113" s="128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7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128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5</v>
      </c>
      <c r="D115" s="26"/>
      <c r="E115" s="26"/>
      <c r="F115" s="26"/>
      <c r="G115" s="26"/>
      <c r="H115" s="26"/>
      <c r="I115" s="128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23.25" hidden="false" customHeight="true" outlineLevel="0" collapsed="false">
      <c r="A116" s="24"/>
      <c r="B116" s="25"/>
      <c r="C116" s="26"/>
      <c r="D116" s="26"/>
      <c r="E116" s="173" t="str">
        <f aca="false">E7</f>
        <v>D.1.4.1 Vytápění - Rekonstrukce kotelny a výměna těles budovy ZZ v areálu Lékařské fakulty OU-objekty C,D,E</v>
      </c>
      <c r="F116" s="173"/>
      <c r="G116" s="173"/>
      <c r="H116" s="173"/>
      <c r="I116" s="128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87</v>
      </c>
      <c r="D117" s="26"/>
      <c r="E117" s="26"/>
      <c r="F117" s="26"/>
      <c r="G117" s="26"/>
      <c r="H117" s="26"/>
      <c r="I117" s="128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64" t="str">
        <f aca="false">E9</f>
        <v>Ova_LKF_mont - Montáž</v>
      </c>
      <c r="F118" s="64"/>
      <c r="G118" s="64"/>
      <c r="H118" s="64"/>
      <c r="I118" s="128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7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128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9</v>
      </c>
      <c r="D120" s="26"/>
      <c r="E120" s="26"/>
      <c r="F120" s="18" t="str">
        <f aca="false">F12</f>
        <v>Ostrava</v>
      </c>
      <c r="G120" s="26"/>
      <c r="H120" s="26"/>
      <c r="I120" s="131" t="s">
        <v>21</v>
      </c>
      <c r="J120" s="174" t="str">
        <f aca="false">IF(J12="","",J12)</f>
        <v>5. 3. 2020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7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128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" hidden="false" customHeight="true" outlineLevel="0" collapsed="false">
      <c r="A122" s="24"/>
      <c r="B122" s="25"/>
      <c r="C122" s="17" t="s">
        <v>23</v>
      </c>
      <c r="D122" s="26"/>
      <c r="E122" s="26"/>
      <c r="F122" s="18" t="str">
        <f aca="false">E15</f>
        <v> </v>
      </c>
      <c r="G122" s="26"/>
      <c r="H122" s="26"/>
      <c r="I122" s="131" t="s">
        <v>28</v>
      </c>
      <c r="J122" s="175" t="str">
        <f aca="false">E21</f>
        <v> 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" hidden="false" customHeight="true" outlineLevel="0" collapsed="false">
      <c r="A123" s="24"/>
      <c r="B123" s="25"/>
      <c r="C123" s="17" t="s">
        <v>27</v>
      </c>
      <c r="D123" s="26"/>
      <c r="E123" s="26"/>
      <c r="F123" s="18" t="str">
        <f aca="false">IF(E18="","",E18)</f>
        <v> </v>
      </c>
      <c r="G123" s="26"/>
      <c r="H123" s="26"/>
      <c r="I123" s="131" t="s">
        <v>30</v>
      </c>
      <c r="J123" s="175" t="str">
        <f aca="false">E24</f>
        <v> 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9.7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128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206" customFormat="true" ht="29.25" hidden="false" customHeight="true" outlineLevel="0" collapsed="false">
      <c r="A125" s="198"/>
      <c r="B125" s="199"/>
      <c r="C125" s="200" t="s">
        <v>105</v>
      </c>
      <c r="D125" s="201" t="s">
        <v>57</v>
      </c>
      <c r="E125" s="201" t="s">
        <v>53</v>
      </c>
      <c r="F125" s="201" t="s">
        <v>54</v>
      </c>
      <c r="G125" s="201" t="s">
        <v>106</v>
      </c>
      <c r="H125" s="201" t="s">
        <v>107</v>
      </c>
      <c r="I125" s="202" t="s">
        <v>108</v>
      </c>
      <c r="J125" s="203" t="s">
        <v>91</v>
      </c>
      <c r="K125" s="204" t="s">
        <v>109</v>
      </c>
      <c r="L125" s="205"/>
      <c r="M125" s="82"/>
      <c r="N125" s="83" t="s">
        <v>36</v>
      </c>
      <c r="O125" s="83" t="s">
        <v>110</v>
      </c>
      <c r="P125" s="83" t="s">
        <v>111</v>
      </c>
      <c r="Q125" s="83" t="s">
        <v>112</v>
      </c>
      <c r="R125" s="83" t="s">
        <v>113</v>
      </c>
      <c r="S125" s="83" t="s">
        <v>114</v>
      </c>
      <c r="T125" s="84" t="s">
        <v>115</v>
      </c>
      <c r="U125" s="198"/>
      <c r="V125" s="198"/>
      <c r="W125" s="198"/>
      <c r="X125" s="198"/>
      <c r="Y125" s="198"/>
      <c r="Z125" s="198"/>
      <c r="AA125" s="198"/>
      <c r="AB125" s="198"/>
      <c r="AC125" s="198"/>
      <c r="AD125" s="198"/>
      <c r="AE125" s="198"/>
    </row>
    <row r="126" s="31" customFormat="true" ht="22.5" hidden="false" customHeight="true" outlineLevel="0" collapsed="false">
      <c r="A126" s="24"/>
      <c r="B126" s="25"/>
      <c r="C126" s="90" t="s">
        <v>116</v>
      </c>
      <c r="D126" s="26"/>
      <c r="E126" s="26"/>
      <c r="F126" s="26"/>
      <c r="G126" s="26"/>
      <c r="H126" s="26"/>
      <c r="I126" s="128"/>
      <c r="J126" s="207" t="n">
        <f aca="false">BK126</f>
        <v>0</v>
      </c>
      <c r="K126" s="26"/>
      <c r="L126" s="30"/>
      <c r="M126" s="85"/>
      <c r="N126" s="208"/>
      <c r="O126" s="86"/>
      <c r="P126" s="209" t="n">
        <f aca="false">P127+P384</f>
        <v>0</v>
      </c>
      <c r="Q126" s="86"/>
      <c r="R126" s="209" t="n">
        <f aca="false">R127+R384</f>
        <v>7.02117</v>
      </c>
      <c r="S126" s="86"/>
      <c r="T126" s="210" t="n">
        <f aca="false">T127+T384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71</v>
      </c>
      <c r="AU126" s="3" t="s">
        <v>93</v>
      </c>
      <c r="BK126" s="211" t="n">
        <f aca="false">BK127+BK384</f>
        <v>0</v>
      </c>
    </row>
    <row r="127" s="212" customFormat="true" ht="25.5" hidden="false" customHeight="true" outlineLevel="0" collapsed="false">
      <c r="B127" s="213"/>
      <c r="C127" s="214"/>
      <c r="D127" s="215" t="s">
        <v>71</v>
      </c>
      <c r="E127" s="216" t="s">
        <v>117</v>
      </c>
      <c r="F127" s="216" t="s">
        <v>118</v>
      </c>
      <c r="G127" s="214"/>
      <c r="H127" s="214"/>
      <c r="I127" s="217"/>
      <c r="J127" s="218" t="n">
        <f aca="false">BK127</f>
        <v>0</v>
      </c>
      <c r="K127" s="214"/>
      <c r="L127" s="219"/>
      <c r="M127" s="220"/>
      <c r="N127" s="221"/>
      <c r="O127" s="221"/>
      <c r="P127" s="222" t="n">
        <f aca="false">P128+P141+P158+P170+P191+P214+P288+P380</f>
        <v>0</v>
      </c>
      <c r="Q127" s="221"/>
      <c r="R127" s="222" t="n">
        <f aca="false">R128+R141+R158+R170+R191+R214+R288+R380</f>
        <v>7.02117</v>
      </c>
      <c r="S127" s="221"/>
      <c r="T127" s="223" t="n">
        <f aca="false">T128+T141+T158+T170+T191+T214+T288+T380</f>
        <v>0</v>
      </c>
      <c r="AR127" s="224" t="s">
        <v>82</v>
      </c>
      <c r="AT127" s="225" t="s">
        <v>71</v>
      </c>
      <c r="AU127" s="225" t="s">
        <v>72</v>
      </c>
      <c r="AY127" s="224" t="s">
        <v>119</v>
      </c>
      <c r="BK127" s="226" t="n">
        <f aca="false">BK128+BK141+BK158+BK170+BK191+BK214+BK288+BK380</f>
        <v>0</v>
      </c>
    </row>
    <row r="128" s="212" customFormat="true" ht="22.5" hidden="false" customHeight="true" outlineLevel="0" collapsed="false">
      <c r="B128" s="213"/>
      <c r="C128" s="214"/>
      <c r="D128" s="215" t="s">
        <v>71</v>
      </c>
      <c r="E128" s="227" t="s">
        <v>120</v>
      </c>
      <c r="F128" s="227" t="s">
        <v>121</v>
      </c>
      <c r="G128" s="214"/>
      <c r="H128" s="214"/>
      <c r="I128" s="217"/>
      <c r="J128" s="228" t="n">
        <f aca="false">BK128</f>
        <v>0</v>
      </c>
      <c r="K128" s="214"/>
      <c r="L128" s="219"/>
      <c r="M128" s="220"/>
      <c r="N128" s="221"/>
      <c r="O128" s="221"/>
      <c r="P128" s="222" t="n">
        <f aca="false">SUM(P129:P140)</f>
        <v>0</v>
      </c>
      <c r="Q128" s="221"/>
      <c r="R128" s="222" t="n">
        <f aca="false">SUM(R129:R140)</f>
        <v>0.56223</v>
      </c>
      <c r="S128" s="221"/>
      <c r="T128" s="223" t="n">
        <f aca="false">SUM(T129:T140)</f>
        <v>0</v>
      </c>
      <c r="AR128" s="224" t="s">
        <v>82</v>
      </c>
      <c r="AT128" s="225" t="s">
        <v>71</v>
      </c>
      <c r="AU128" s="225" t="s">
        <v>80</v>
      </c>
      <c r="AY128" s="224" t="s">
        <v>119</v>
      </c>
      <c r="BK128" s="226" t="n">
        <f aca="false">SUM(BK129:BK140)</f>
        <v>0</v>
      </c>
    </row>
    <row r="129" s="31" customFormat="true" ht="16.5" hidden="false" customHeight="true" outlineLevel="0" collapsed="false">
      <c r="A129" s="24"/>
      <c r="B129" s="25"/>
      <c r="C129" s="229" t="s">
        <v>80</v>
      </c>
      <c r="D129" s="229" t="s">
        <v>122</v>
      </c>
      <c r="E129" s="230" t="s">
        <v>123</v>
      </c>
      <c r="F129" s="231" t="s">
        <v>124</v>
      </c>
      <c r="G129" s="232" t="s">
        <v>125</v>
      </c>
      <c r="H129" s="233" t="n">
        <v>793</v>
      </c>
      <c r="I129" s="234"/>
      <c r="J129" s="235" t="n">
        <f aca="false">ROUND(I129*H129,2)</f>
        <v>0</v>
      </c>
      <c r="K129" s="236"/>
      <c r="L129" s="30"/>
      <c r="M129" s="237"/>
      <c r="N129" s="238" t="s">
        <v>37</v>
      </c>
      <c r="O129" s="74"/>
      <c r="P129" s="239" t="n">
        <f aca="false">O129*H129</f>
        <v>0</v>
      </c>
      <c r="Q129" s="239" t="n">
        <v>0</v>
      </c>
      <c r="R129" s="239" t="n">
        <f aca="false">Q129*H129</f>
        <v>0</v>
      </c>
      <c r="S129" s="239" t="n">
        <v>0</v>
      </c>
      <c r="T129" s="240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41" t="s">
        <v>126</v>
      </c>
      <c r="AT129" s="241" t="s">
        <v>122</v>
      </c>
      <c r="AU129" s="241" t="s">
        <v>82</v>
      </c>
      <c r="AY129" s="3" t="s">
        <v>119</v>
      </c>
      <c r="BE129" s="242" t="n">
        <f aca="false">IF(N129="základní",J129,0)</f>
        <v>0</v>
      </c>
      <c r="BF129" s="242" t="n">
        <f aca="false">IF(N129="snížená",J129,0)</f>
        <v>0</v>
      </c>
      <c r="BG129" s="242" t="n">
        <f aca="false">IF(N129="zákl. přenesená",J129,0)</f>
        <v>0</v>
      </c>
      <c r="BH129" s="242" t="n">
        <f aca="false">IF(N129="sníž. přenesená",J129,0)</f>
        <v>0</v>
      </c>
      <c r="BI129" s="242" t="n">
        <f aca="false">IF(N129="nulová",J129,0)</f>
        <v>0</v>
      </c>
      <c r="BJ129" s="3" t="s">
        <v>80</v>
      </c>
      <c r="BK129" s="242" t="n">
        <f aca="false">ROUND(I129*H129,2)</f>
        <v>0</v>
      </c>
      <c r="BL129" s="3" t="s">
        <v>126</v>
      </c>
      <c r="BM129" s="241" t="s">
        <v>127</v>
      </c>
    </row>
    <row r="130" s="31" customFormat="true" ht="16.5" hidden="false" customHeight="true" outlineLevel="0" collapsed="false">
      <c r="A130" s="24"/>
      <c r="B130" s="25"/>
      <c r="C130" s="243" t="s">
        <v>128</v>
      </c>
      <c r="D130" s="243" t="s">
        <v>129</v>
      </c>
      <c r="E130" s="244" t="s">
        <v>130</v>
      </c>
      <c r="F130" s="245" t="s">
        <v>131</v>
      </c>
      <c r="G130" s="246" t="s">
        <v>125</v>
      </c>
      <c r="H130" s="247" t="n">
        <v>352</v>
      </c>
      <c r="I130" s="248"/>
      <c r="J130" s="249" t="n">
        <f aca="false">ROUND(I130*H130,2)</f>
        <v>0</v>
      </c>
      <c r="K130" s="250"/>
      <c r="L130" s="251"/>
      <c r="M130" s="252"/>
      <c r="N130" s="253" t="s">
        <v>37</v>
      </c>
      <c r="O130" s="74"/>
      <c r="P130" s="239" t="n">
        <f aca="false">O130*H130</f>
        <v>0</v>
      </c>
      <c r="Q130" s="239" t="n">
        <v>0.00054</v>
      </c>
      <c r="R130" s="239" t="n">
        <f aca="false">Q130*H130</f>
        <v>0.19008</v>
      </c>
      <c r="S130" s="239" t="n">
        <v>0</v>
      </c>
      <c r="T130" s="240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41" t="s">
        <v>132</v>
      </c>
      <c r="AT130" s="241" t="s">
        <v>129</v>
      </c>
      <c r="AU130" s="241" t="s">
        <v>82</v>
      </c>
      <c r="AY130" s="3" t="s">
        <v>119</v>
      </c>
      <c r="BE130" s="242" t="n">
        <f aca="false">IF(N130="základní",J130,0)</f>
        <v>0</v>
      </c>
      <c r="BF130" s="242" t="n">
        <f aca="false">IF(N130="snížená",J130,0)</f>
        <v>0</v>
      </c>
      <c r="BG130" s="242" t="n">
        <f aca="false">IF(N130="zákl. přenesená",J130,0)</f>
        <v>0</v>
      </c>
      <c r="BH130" s="242" t="n">
        <f aca="false">IF(N130="sníž. přenesená",J130,0)</f>
        <v>0</v>
      </c>
      <c r="BI130" s="242" t="n">
        <f aca="false">IF(N130="nulová",J130,0)</f>
        <v>0</v>
      </c>
      <c r="BJ130" s="3" t="s">
        <v>80</v>
      </c>
      <c r="BK130" s="242" t="n">
        <f aca="false">ROUND(I130*H130,2)</f>
        <v>0</v>
      </c>
      <c r="BL130" s="3" t="s">
        <v>126</v>
      </c>
      <c r="BM130" s="241" t="s">
        <v>133</v>
      </c>
    </row>
    <row r="131" s="254" customFormat="true" ht="9.75" hidden="false" customHeight="false" outlineLevel="0" collapsed="false">
      <c r="B131" s="255"/>
      <c r="C131" s="256"/>
      <c r="D131" s="257" t="s">
        <v>134</v>
      </c>
      <c r="E131" s="258"/>
      <c r="F131" s="259" t="s">
        <v>135</v>
      </c>
      <c r="G131" s="256"/>
      <c r="H131" s="260" t="n">
        <v>352</v>
      </c>
      <c r="I131" s="261"/>
      <c r="J131" s="256"/>
      <c r="K131" s="256"/>
      <c r="L131" s="262"/>
      <c r="M131" s="263"/>
      <c r="N131" s="264"/>
      <c r="O131" s="264"/>
      <c r="P131" s="264"/>
      <c r="Q131" s="264"/>
      <c r="R131" s="264"/>
      <c r="S131" s="264"/>
      <c r="T131" s="265"/>
      <c r="AT131" s="266" t="s">
        <v>134</v>
      </c>
      <c r="AU131" s="266" t="s">
        <v>82</v>
      </c>
      <c r="AV131" s="254" t="s">
        <v>82</v>
      </c>
      <c r="AW131" s="254" t="s">
        <v>29</v>
      </c>
      <c r="AX131" s="254" t="s">
        <v>80</v>
      </c>
      <c r="AY131" s="266" t="s">
        <v>119</v>
      </c>
    </row>
    <row r="132" s="31" customFormat="true" ht="16.5" hidden="false" customHeight="true" outlineLevel="0" collapsed="false">
      <c r="A132" s="24"/>
      <c r="B132" s="25"/>
      <c r="C132" s="243" t="s">
        <v>136</v>
      </c>
      <c r="D132" s="243" t="s">
        <v>129</v>
      </c>
      <c r="E132" s="244" t="s">
        <v>137</v>
      </c>
      <c r="F132" s="245" t="s">
        <v>138</v>
      </c>
      <c r="G132" s="246" t="s">
        <v>125</v>
      </c>
      <c r="H132" s="247" t="n">
        <v>242</v>
      </c>
      <c r="I132" s="248"/>
      <c r="J132" s="249" t="n">
        <f aca="false">ROUND(I132*H132,2)</f>
        <v>0</v>
      </c>
      <c r="K132" s="250"/>
      <c r="L132" s="251"/>
      <c r="M132" s="252"/>
      <c r="N132" s="253" t="s">
        <v>37</v>
      </c>
      <c r="O132" s="74"/>
      <c r="P132" s="239" t="n">
        <f aca="false">O132*H132</f>
        <v>0</v>
      </c>
      <c r="Q132" s="239" t="n">
        <v>0.00072</v>
      </c>
      <c r="R132" s="239" t="n">
        <f aca="false">Q132*H132</f>
        <v>0.17424</v>
      </c>
      <c r="S132" s="239" t="n">
        <v>0</v>
      </c>
      <c r="T132" s="240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41" t="s">
        <v>132</v>
      </c>
      <c r="AT132" s="241" t="s">
        <v>129</v>
      </c>
      <c r="AU132" s="241" t="s">
        <v>82</v>
      </c>
      <c r="AY132" s="3" t="s">
        <v>119</v>
      </c>
      <c r="BE132" s="242" t="n">
        <f aca="false">IF(N132="základní",J132,0)</f>
        <v>0</v>
      </c>
      <c r="BF132" s="242" t="n">
        <f aca="false">IF(N132="snížená",J132,0)</f>
        <v>0</v>
      </c>
      <c r="BG132" s="242" t="n">
        <f aca="false">IF(N132="zákl. přenesená",J132,0)</f>
        <v>0</v>
      </c>
      <c r="BH132" s="242" t="n">
        <f aca="false">IF(N132="sníž. přenesená",J132,0)</f>
        <v>0</v>
      </c>
      <c r="BI132" s="242" t="n">
        <f aca="false">IF(N132="nulová",J132,0)</f>
        <v>0</v>
      </c>
      <c r="BJ132" s="3" t="s">
        <v>80</v>
      </c>
      <c r="BK132" s="242" t="n">
        <f aca="false">ROUND(I132*H132,2)</f>
        <v>0</v>
      </c>
      <c r="BL132" s="3" t="s">
        <v>126</v>
      </c>
      <c r="BM132" s="241" t="s">
        <v>139</v>
      </c>
    </row>
    <row r="133" s="254" customFormat="true" ht="9.75" hidden="false" customHeight="false" outlineLevel="0" collapsed="false">
      <c r="B133" s="255"/>
      <c r="C133" s="256"/>
      <c r="D133" s="257" t="s">
        <v>134</v>
      </c>
      <c r="E133" s="258"/>
      <c r="F133" s="259" t="s">
        <v>140</v>
      </c>
      <c r="G133" s="256"/>
      <c r="H133" s="260" t="n">
        <v>242</v>
      </c>
      <c r="I133" s="261"/>
      <c r="J133" s="256"/>
      <c r="K133" s="256"/>
      <c r="L133" s="262"/>
      <c r="M133" s="263"/>
      <c r="N133" s="264"/>
      <c r="O133" s="264"/>
      <c r="P133" s="264"/>
      <c r="Q133" s="264"/>
      <c r="R133" s="264"/>
      <c r="S133" s="264"/>
      <c r="T133" s="265"/>
      <c r="AT133" s="266" t="s">
        <v>134</v>
      </c>
      <c r="AU133" s="266" t="s">
        <v>82</v>
      </c>
      <c r="AV133" s="254" t="s">
        <v>82</v>
      </c>
      <c r="AW133" s="254" t="s">
        <v>29</v>
      </c>
      <c r="AX133" s="254" t="s">
        <v>80</v>
      </c>
      <c r="AY133" s="266" t="s">
        <v>119</v>
      </c>
    </row>
    <row r="134" s="31" customFormat="true" ht="16.5" hidden="false" customHeight="true" outlineLevel="0" collapsed="false">
      <c r="A134" s="24"/>
      <c r="B134" s="25"/>
      <c r="C134" s="243" t="s">
        <v>141</v>
      </c>
      <c r="D134" s="243" t="s">
        <v>129</v>
      </c>
      <c r="E134" s="244" t="s">
        <v>142</v>
      </c>
      <c r="F134" s="245" t="s">
        <v>143</v>
      </c>
      <c r="G134" s="246" t="s">
        <v>125</v>
      </c>
      <c r="H134" s="247" t="n">
        <v>50</v>
      </c>
      <c r="I134" s="248"/>
      <c r="J134" s="249" t="n">
        <f aca="false">ROUND(I134*H134,2)</f>
        <v>0</v>
      </c>
      <c r="K134" s="250"/>
      <c r="L134" s="251"/>
      <c r="M134" s="252"/>
      <c r="N134" s="253" t="s">
        <v>37</v>
      </c>
      <c r="O134" s="74"/>
      <c r="P134" s="239" t="n">
        <f aca="false">O134*H134</f>
        <v>0</v>
      </c>
      <c r="Q134" s="239" t="n">
        <v>0.00085</v>
      </c>
      <c r="R134" s="239" t="n">
        <f aca="false">Q134*H134</f>
        <v>0.0425</v>
      </c>
      <c r="S134" s="239" t="n">
        <v>0</v>
      </c>
      <c r="T134" s="240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41" t="s">
        <v>132</v>
      </c>
      <c r="AT134" s="241" t="s">
        <v>129</v>
      </c>
      <c r="AU134" s="241" t="s">
        <v>82</v>
      </c>
      <c r="AY134" s="3" t="s">
        <v>119</v>
      </c>
      <c r="BE134" s="242" t="n">
        <f aca="false">IF(N134="základní",J134,0)</f>
        <v>0</v>
      </c>
      <c r="BF134" s="242" t="n">
        <f aca="false">IF(N134="snížená",J134,0)</f>
        <v>0</v>
      </c>
      <c r="BG134" s="242" t="n">
        <f aca="false">IF(N134="zákl. přenesená",J134,0)</f>
        <v>0</v>
      </c>
      <c r="BH134" s="242" t="n">
        <f aca="false">IF(N134="sníž. přenesená",J134,0)</f>
        <v>0</v>
      </c>
      <c r="BI134" s="242" t="n">
        <f aca="false">IF(N134="nulová",J134,0)</f>
        <v>0</v>
      </c>
      <c r="BJ134" s="3" t="s">
        <v>80</v>
      </c>
      <c r="BK134" s="242" t="n">
        <f aca="false">ROUND(I134*H134,2)</f>
        <v>0</v>
      </c>
      <c r="BL134" s="3" t="s">
        <v>126</v>
      </c>
      <c r="BM134" s="241" t="s">
        <v>144</v>
      </c>
    </row>
    <row r="135" s="254" customFormat="true" ht="9.75" hidden="false" customHeight="false" outlineLevel="0" collapsed="false">
      <c r="B135" s="255"/>
      <c r="C135" s="256"/>
      <c r="D135" s="257" t="s">
        <v>134</v>
      </c>
      <c r="E135" s="258"/>
      <c r="F135" s="259" t="s">
        <v>145</v>
      </c>
      <c r="G135" s="256"/>
      <c r="H135" s="260" t="n">
        <v>50</v>
      </c>
      <c r="I135" s="261"/>
      <c r="J135" s="256"/>
      <c r="K135" s="256"/>
      <c r="L135" s="262"/>
      <c r="M135" s="263"/>
      <c r="N135" s="264"/>
      <c r="O135" s="264"/>
      <c r="P135" s="264"/>
      <c r="Q135" s="264"/>
      <c r="R135" s="264"/>
      <c r="S135" s="264"/>
      <c r="T135" s="265"/>
      <c r="AT135" s="266" t="s">
        <v>134</v>
      </c>
      <c r="AU135" s="266" t="s">
        <v>82</v>
      </c>
      <c r="AV135" s="254" t="s">
        <v>82</v>
      </c>
      <c r="AW135" s="254" t="s">
        <v>29</v>
      </c>
      <c r="AX135" s="254" t="s">
        <v>80</v>
      </c>
      <c r="AY135" s="266" t="s">
        <v>119</v>
      </c>
    </row>
    <row r="136" s="31" customFormat="true" ht="16.5" hidden="false" customHeight="true" outlineLevel="0" collapsed="false">
      <c r="A136" s="24"/>
      <c r="B136" s="25"/>
      <c r="C136" s="243" t="s">
        <v>146</v>
      </c>
      <c r="D136" s="243" t="s">
        <v>129</v>
      </c>
      <c r="E136" s="244" t="s">
        <v>147</v>
      </c>
      <c r="F136" s="245" t="s">
        <v>148</v>
      </c>
      <c r="G136" s="246" t="s">
        <v>125</v>
      </c>
      <c r="H136" s="247" t="n">
        <v>110</v>
      </c>
      <c r="I136" s="248"/>
      <c r="J136" s="249" t="n">
        <f aca="false">ROUND(I136*H136,2)</f>
        <v>0</v>
      </c>
      <c r="K136" s="250"/>
      <c r="L136" s="251"/>
      <c r="M136" s="252"/>
      <c r="N136" s="253" t="s">
        <v>37</v>
      </c>
      <c r="O136" s="74"/>
      <c r="P136" s="239" t="n">
        <f aca="false">O136*H136</f>
        <v>0</v>
      </c>
      <c r="Q136" s="239" t="n">
        <v>0.00092</v>
      </c>
      <c r="R136" s="239" t="n">
        <f aca="false">Q136*H136</f>
        <v>0.1012</v>
      </c>
      <c r="S136" s="239" t="n">
        <v>0</v>
      </c>
      <c r="T136" s="240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41" t="s">
        <v>132</v>
      </c>
      <c r="AT136" s="241" t="s">
        <v>129</v>
      </c>
      <c r="AU136" s="241" t="s">
        <v>82</v>
      </c>
      <c r="AY136" s="3" t="s">
        <v>119</v>
      </c>
      <c r="BE136" s="242" t="n">
        <f aca="false">IF(N136="základní",J136,0)</f>
        <v>0</v>
      </c>
      <c r="BF136" s="242" t="n">
        <f aca="false">IF(N136="snížená",J136,0)</f>
        <v>0</v>
      </c>
      <c r="BG136" s="242" t="n">
        <f aca="false">IF(N136="zákl. přenesená",J136,0)</f>
        <v>0</v>
      </c>
      <c r="BH136" s="242" t="n">
        <f aca="false">IF(N136="sníž. přenesená",J136,0)</f>
        <v>0</v>
      </c>
      <c r="BI136" s="242" t="n">
        <f aca="false">IF(N136="nulová",J136,0)</f>
        <v>0</v>
      </c>
      <c r="BJ136" s="3" t="s">
        <v>80</v>
      </c>
      <c r="BK136" s="242" t="n">
        <f aca="false">ROUND(I136*H136,2)</f>
        <v>0</v>
      </c>
      <c r="BL136" s="3" t="s">
        <v>126</v>
      </c>
      <c r="BM136" s="241" t="s">
        <v>149</v>
      </c>
    </row>
    <row r="137" s="254" customFormat="true" ht="9.75" hidden="false" customHeight="false" outlineLevel="0" collapsed="false">
      <c r="B137" s="255"/>
      <c r="C137" s="256"/>
      <c r="D137" s="257" t="s">
        <v>134</v>
      </c>
      <c r="E137" s="258"/>
      <c r="F137" s="259" t="s">
        <v>150</v>
      </c>
      <c r="G137" s="256"/>
      <c r="H137" s="260" t="n">
        <v>110</v>
      </c>
      <c r="I137" s="261"/>
      <c r="J137" s="256"/>
      <c r="K137" s="256"/>
      <c r="L137" s="262"/>
      <c r="M137" s="263"/>
      <c r="N137" s="264"/>
      <c r="O137" s="264"/>
      <c r="P137" s="264"/>
      <c r="Q137" s="264"/>
      <c r="R137" s="264"/>
      <c r="S137" s="264"/>
      <c r="T137" s="265"/>
      <c r="AT137" s="266" t="s">
        <v>134</v>
      </c>
      <c r="AU137" s="266" t="s">
        <v>82</v>
      </c>
      <c r="AV137" s="254" t="s">
        <v>82</v>
      </c>
      <c r="AW137" s="254" t="s">
        <v>29</v>
      </c>
      <c r="AX137" s="254" t="s">
        <v>80</v>
      </c>
      <c r="AY137" s="266" t="s">
        <v>119</v>
      </c>
    </row>
    <row r="138" s="31" customFormat="true" ht="16.5" hidden="false" customHeight="true" outlineLevel="0" collapsed="false">
      <c r="A138" s="24"/>
      <c r="B138" s="25"/>
      <c r="C138" s="243" t="s">
        <v>151</v>
      </c>
      <c r="D138" s="243" t="s">
        <v>129</v>
      </c>
      <c r="E138" s="244" t="s">
        <v>152</v>
      </c>
      <c r="F138" s="245" t="s">
        <v>153</v>
      </c>
      <c r="G138" s="246" t="s">
        <v>125</v>
      </c>
      <c r="H138" s="247" t="n">
        <v>39</v>
      </c>
      <c r="I138" s="248"/>
      <c r="J138" s="249" t="n">
        <f aca="false">ROUND(I138*H138,2)</f>
        <v>0</v>
      </c>
      <c r="K138" s="250"/>
      <c r="L138" s="251"/>
      <c r="M138" s="252"/>
      <c r="N138" s="253" t="s">
        <v>37</v>
      </c>
      <c r="O138" s="74"/>
      <c r="P138" s="239" t="n">
        <f aca="false">O138*H138</f>
        <v>0</v>
      </c>
      <c r="Q138" s="239" t="n">
        <v>0.00139</v>
      </c>
      <c r="R138" s="239" t="n">
        <f aca="false">Q138*H138</f>
        <v>0.05421</v>
      </c>
      <c r="S138" s="239" t="n">
        <v>0</v>
      </c>
      <c r="T138" s="240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41" t="s">
        <v>132</v>
      </c>
      <c r="AT138" s="241" t="s">
        <v>129</v>
      </c>
      <c r="AU138" s="241" t="s">
        <v>82</v>
      </c>
      <c r="AY138" s="3" t="s">
        <v>119</v>
      </c>
      <c r="BE138" s="242" t="n">
        <f aca="false">IF(N138="základní",J138,0)</f>
        <v>0</v>
      </c>
      <c r="BF138" s="242" t="n">
        <f aca="false">IF(N138="snížená",J138,0)</f>
        <v>0</v>
      </c>
      <c r="BG138" s="242" t="n">
        <f aca="false">IF(N138="zákl. přenesená",J138,0)</f>
        <v>0</v>
      </c>
      <c r="BH138" s="242" t="n">
        <f aca="false">IF(N138="sníž. přenesená",J138,0)</f>
        <v>0</v>
      </c>
      <c r="BI138" s="242" t="n">
        <f aca="false">IF(N138="nulová",J138,0)</f>
        <v>0</v>
      </c>
      <c r="BJ138" s="3" t="s">
        <v>80</v>
      </c>
      <c r="BK138" s="242" t="n">
        <f aca="false">ROUND(I138*H138,2)</f>
        <v>0</v>
      </c>
      <c r="BL138" s="3" t="s">
        <v>126</v>
      </c>
      <c r="BM138" s="241" t="s">
        <v>154</v>
      </c>
    </row>
    <row r="139" s="254" customFormat="true" ht="9.75" hidden="false" customHeight="false" outlineLevel="0" collapsed="false">
      <c r="B139" s="255"/>
      <c r="C139" s="256"/>
      <c r="D139" s="257" t="s">
        <v>134</v>
      </c>
      <c r="E139" s="258"/>
      <c r="F139" s="259" t="s">
        <v>155</v>
      </c>
      <c r="G139" s="256"/>
      <c r="H139" s="260" t="n">
        <v>39</v>
      </c>
      <c r="I139" s="261"/>
      <c r="J139" s="256"/>
      <c r="K139" s="256"/>
      <c r="L139" s="262"/>
      <c r="M139" s="263"/>
      <c r="N139" s="264"/>
      <c r="O139" s="264"/>
      <c r="P139" s="264"/>
      <c r="Q139" s="264"/>
      <c r="R139" s="264"/>
      <c r="S139" s="264"/>
      <c r="T139" s="265"/>
      <c r="AT139" s="266" t="s">
        <v>134</v>
      </c>
      <c r="AU139" s="266" t="s">
        <v>82</v>
      </c>
      <c r="AV139" s="254" t="s">
        <v>82</v>
      </c>
      <c r="AW139" s="254" t="s">
        <v>29</v>
      </c>
      <c r="AX139" s="254" t="s">
        <v>80</v>
      </c>
      <c r="AY139" s="266" t="s">
        <v>119</v>
      </c>
    </row>
    <row r="140" s="31" customFormat="true" ht="21.75" hidden="false" customHeight="true" outlineLevel="0" collapsed="false">
      <c r="A140" s="24"/>
      <c r="B140" s="25"/>
      <c r="C140" s="229" t="s">
        <v>156</v>
      </c>
      <c r="D140" s="229" t="s">
        <v>122</v>
      </c>
      <c r="E140" s="230" t="s">
        <v>157</v>
      </c>
      <c r="F140" s="231" t="s">
        <v>158</v>
      </c>
      <c r="G140" s="232" t="s">
        <v>159</v>
      </c>
      <c r="H140" s="233" t="n">
        <v>0.562</v>
      </c>
      <c r="I140" s="234"/>
      <c r="J140" s="235" t="n">
        <f aca="false">ROUND(I140*H140,2)</f>
        <v>0</v>
      </c>
      <c r="K140" s="236"/>
      <c r="L140" s="30"/>
      <c r="M140" s="237"/>
      <c r="N140" s="238" t="s">
        <v>37</v>
      </c>
      <c r="O140" s="74"/>
      <c r="P140" s="239" t="n">
        <f aca="false">O140*H140</f>
        <v>0</v>
      </c>
      <c r="Q140" s="239" t="n">
        <v>0</v>
      </c>
      <c r="R140" s="239" t="n">
        <f aca="false">Q140*H140</f>
        <v>0</v>
      </c>
      <c r="S140" s="239" t="n">
        <v>0</v>
      </c>
      <c r="T140" s="240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41" t="s">
        <v>126</v>
      </c>
      <c r="AT140" s="241" t="s">
        <v>122</v>
      </c>
      <c r="AU140" s="241" t="s">
        <v>82</v>
      </c>
      <c r="AY140" s="3" t="s">
        <v>119</v>
      </c>
      <c r="BE140" s="242" t="n">
        <f aca="false">IF(N140="základní",J140,0)</f>
        <v>0</v>
      </c>
      <c r="BF140" s="242" t="n">
        <f aca="false">IF(N140="snížená",J140,0)</f>
        <v>0</v>
      </c>
      <c r="BG140" s="242" t="n">
        <f aca="false">IF(N140="zákl. přenesená",J140,0)</f>
        <v>0</v>
      </c>
      <c r="BH140" s="242" t="n">
        <f aca="false">IF(N140="sníž. přenesená",J140,0)</f>
        <v>0</v>
      </c>
      <c r="BI140" s="242" t="n">
        <f aca="false">IF(N140="nulová",J140,0)</f>
        <v>0</v>
      </c>
      <c r="BJ140" s="3" t="s">
        <v>80</v>
      </c>
      <c r="BK140" s="242" t="n">
        <f aca="false">ROUND(I140*H140,2)</f>
        <v>0</v>
      </c>
      <c r="BL140" s="3" t="s">
        <v>126</v>
      </c>
      <c r="BM140" s="241" t="s">
        <v>160</v>
      </c>
    </row>
    <row r="141" s="212" customFormat="true" ht="22.5" hidden="false" customHeight="true" outlineLevel="0" collapsed="false">
      <c r="B141" s="213"/>
      <c r="C141" s="214"/>
      <c r="D141" s="215" t="s">
        <v>71</v>
      </c>
      <c r="E141" s="227" t="s">
        <v>161</v>
      </c>
      <c r="F141" s="227" t="s">
        <v>162</v>
      </c>
      <c r="G141" s="214"/>
      <c r="H141" s="214"/>
      <c r="I141" s="217"/>
      <c r="J141" s="228" t="n">
        <f aca="false">BK141</f>
        <v>0</v>
      </c>
      <c r="K141" s="214"/>
      <c r="L141" s="219"/>
      <c r="M141" s="220"/>
      <c r="N141" s="221"/>
      <c r="O141" s="221"/>
      <c r="P141" s="222" t="n">
        <f aca="false">SUM(P142:P157)</f>
        <v>0</v>
      </c>
      <c r="Q141" s="221"/>
      <c r="R141" s="222" t="n">
        <f aca="false">SUM(R142:R157)</f>
        <v>0.05289</v>
      </c>
      <c r="S141" s="221"/>
      <c r="T141" s="223" t="n">
        <f aca="false">SUM(T142:T157)</f>
        <v>0</v>
      </c>
      <c r="AR141" s="224" t="s">
        <v>82</v>
      </c>
      <c r="AT141" s="225" t="s">
        <v>71</v>
      </c>
      <c r="AU141" s="225" t="s">
        <v>80</v>
      </c>
      <c r="AY141" s="224" t="s">
        <v>119</v>
      </c>
      <c r="BK141" s="226" t="n">
        <f aca="false">SUM(BK142:BK157)</f>
        <v>0</v>
      </c>
    </row>
    <row r="142" s="31" customFormat="true" ht="21.75" hidden="false" customHeight="true" outlineLevel="0" collapsed="false">
      <c r="A142" s="24"/>
      <c r="B142" s="25"/>
      <c r="C142" s="229" t="s">
        <v>163</v>
      </c>
      <c r="D142" s="229" t="s">
        <v>122</v>
      </c>
      <c r="E142" s="230" t="s">
        <v>164</v>
      </c>
      <c r="F142" s="231" t="s">
        <v>165</v>
      </c>
      <c r="G142" s="232" t="s">
        <v>125</v>
      </c>
      <c r="H142" s="233" t="n">
        <v>17</v>
      </c>
      <c r="I142" s="234"/>
      <c r="J142" s="235" t="n">
        <f aca="false">ROUND(I142*H142,2)</f>
        <v>0</v>
      </c>
      <c r="K142" s="236"/>
      <c r="L142" s="30"/>
      <c r="M142" s="237"/>
      <c r="N142" s="238" t="s">
        <v>37</v>
      </c>
      <c r="O142" s="74"/>
      <c r="P142" s="239" t="n">
        <f aca="false">O142*H142</f>
        <v>0</v>
      </c>
      <c r="Q142" s="239" t="n">
        <v>0.00033</v>
      </c>
      <c r="R142" s="239" t="n">
        <f aca="false">Q142*H142</f>
        <v>0.00561</v>
      </c>
      <c r="S142" s="239" t="n">
        <v>0</v>
      </c>
      <c r="T142" s="240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41" t="s">
        <v>126</v>
      </c>
      <c r="AT142" s="241" t="s">
        <v>122</v>
      </c>
      <c r="AU142" s="241" t="s">
        <v>82</v>
      </c>
      <c r="AY142" s="3" t="s">
        <v>119</v>
      </c>
      <c r="BE142" s="242" t="n">
        <f aca="false">IF(N142="základní",J142,0)</f>
        <v>0</v>
      </c>
      <c r="BF142" s="242" t="n">
        <f aca="false">IF(N142="snížená",J142,0)</f>
        <v>0</v>
      </c>
      <c r="BG142" s="242" t="n">
        <f aca="false">IF(N142="zákl. přenesená",J142,0)</f>
        <v>0</v>
      </c>
      <c r="BH142" s="242" t="n">
        <f aca="false">IF(N142="sníž. přenesená",J142,0)</f>
        <v>0</v>
      </c>
      <c r="BI142" s="242" t="n">
        <f aca="false">IF(N142="nulová",J142,0)</f>
        <v>0</v>
      </c>
      <c r="BJ142" s="3" t="s">
        <v>80</v>
      </c>
      <c r="BK142" s="242" t="n">
        <f aca="false">ROUND(I142*H142,2)</f>
        <v>0</v>
      </c>
      <c r="BL142" s="3" t="s">
        <v>126</v>
      </c>
      <c r="BM142" s="241" t="s">
        <v>166</v>
      </c>
    </row>
    <row r="143" s="31" customFormat="true" ht="16.5" hidden="false" customHeight="true" outlineLevel="0" collapsed="false">
      <c r="A143" s="24"/>
      <c r="B143" s="25"/>
      <c r="C143" s="243" t="s">
        <v>167</v>
      </c>
      <c r="D143" s="243" t="s">
        <v>129</v>
      </c>
      <c r="E143" s="244" t="s">
        <v>168</v>
      </c>
      <c r="F143" s="245" t="s">
        <v>169</v>
      </c>
      <c r="G143" s="246" t="s">
        <v>125</v>
      </c>
      <c r="H143" s="247" t="n">
        <v>17</v>
      </c>
      <c r="I143" s="248"/>
      <c r="J143" s="249" t="n">
        <f aca="false">ROUND(I143*H143,2)</f>
        <v>0</v>
      </c>
      <c r="K143" s="250"/>
      <c r="L143" s="251"/>
      <c r="M143" s="252"/>
      <c r="N143" s="253" t="s">
        <v>37</v>
      </c>
      <c r="O143" s="74"/>
      <c r="P143" s="239" t="n">
        <f aca="false">O143*H143</f>
        <v>0</v>
      </c>
      <c r="Q143" s="239" t="n">
        <v>0.00015</v>
      </c>
      <c r="R143" s="239" t="n">
        <f aca="false">Q143*H143</f>
        <v>0.00255</v>
      </c>
      <c r="S143" s="239" t="n">
        <v>0</v>
      </c>
      <c r="T143" s="240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41" t="s">
        <v>132</v>
      </c>
      <c r="AT143" s="241" t="s">
        <v>129</v>
      </c>
      <c r="AU143" s="241" t="s">
        <v>82</v>
      </c>
      <c r="AY143" s="3" t="s">
        <v>119</v>
      </c>
      <c r="BE143" s="242" t="n">
        <f aca="false">IF(N143="základní",J143,0)</f>
        <v>0</v>
      </c>
      <c r="BF143" s="242" t="n">
        <f aca="false">IF(N143="snížená",J143,0)</f>
        <v>0</v>
      </c>
      <c r="BG143" s="242" t="n">
        <f aca="false">IF(N143="zákl. přenesená",J143,0)</f>
        <v>0</v>
      </c>
      <c r="BH143" s="242" t="n">
        <f aca="false">IF(N143="sníž. přenesená",J143,0)</f>
        <v>0</v>
      </c>
      <c r="BI143" s="242" t="n">
        <f aca="false">IF(N143="nulová",J143,0)</f>
        <v>0</v>
      </c>
      <c r="BJ143" s="3" t="s">
        <v>80</v>
      </c>
      <c r="BK143" s="242" t="n">
        <f aca="false">ROUND(I143*H143,2)</f>
        <v>0</v>
      </c>
      <c r="BL143" s="3" t="s">
        <v>126</v>
      </c>
      <c r="BM143" s="241" t="s">
        <v>170</v>
      </c>
    </row>
    <row r="144" s="254" customFormat="true" ht="9.75" hidden="false" customHeight="false" outlineLevel="0" collapsed="false">
      <c r="B144" s="255"/>
      <c r="C144" s="256"/>
      <c r="D144" s="257" t="s">
        <v>134</v>
      </c>
      <c r="E144" s="258"/>
      <c r="F144" s="259" t="s">
        <v>171</v>
      </c>
      <c r="G144" s="256"/>
      <c r="H144" s="260" t="n">
        <v>17</v>
      </c>
      <c r="I144" s="261"/>
      <c r="J144" s="256"/>
      <c r="K144" s="256"/>
      <c r="L144" s="262"/>
      <c r="M144" s="263"/>
      <c r="N144" s="264"/>
      <c r="O144" s="264"/>
      <c r="P144" s="264"/>
      <c r="Q144" s="264"/>
      <c r="R144" s="264"/>
      <c r="S144" s="264"/>
      <c r="T144" s="265"/>
      <c r="AT144" s="266" t="s">
        <v>134</v>
      </c>
      <c r="AU144" s="266" t="s">
        <v>82</v>
      </c>
      <c r="AV144" s="254" t="s">
        <v>82</v>
      </c>
      <c r="AW144" s="254" t="s">
        <v>29</v>
      </c>
      <c r="AX144" s="254" t="s">
        <v>80</v>
      </c>
      <c r="AY144" s="266" t="s">
        <v>119</v>
      </c>
    </row>
    <row r="145" s="31" customFormat="true" ht="21.75" hidden="false" customHeight="true" outlineLevel="0" collapsed="false">
      <c r="A145" s="24"/>
      <c r="B145" s="25"/>
      <c r="C145" s="229" t="s">
        <v>172</v>
      </c>
      <c r="D145" s="229" t="s">
        <v>122</v>
      </c>
      <c r="E145" s="230" t="s">
        <v>173</v>
      </c>
      <c r="F145" s="231" t="s">
        <v>174</v>
      </c>
      <c r="G145" s="232" t="s">
        <v>125</v>
      </c>
      <c r="H145" s="233" t="n">
        <v>7</v>
      </c>
      <c r="I145" s="234"/>
      <c r="J145" s="235" t="n">
        <f aca="false">ROUND(I145*H145,2)</f>
        <v>0</v>
      </c>
      <c r="K145" s="236"/>
      <c r="L145" s="30"/>
      <c r="M145" s="237"/>
      <c r="N145" s="238" t="s">
        <v>37</v>
      </c>
      <c r="O145" s="74"/>
      <c r="P145" s="239" t="n">
        <f aca="false">O145*H145</f>
        <v>0</v>
      </c>
      <c r="Q145" s="239" t="n">
        <v>0.00065</v>
      </c>
      <c r="R145" s="239" t="n">
        <f aca="false">Q145*H145</f>
        <v>0.00455</v>
      </c>
      <c r="S145" s="239" t="n">
        <v>0</v>
      </c>
      <c r="T145" s="240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41" t="s">
        <v>126</v>
      </c>
      <c r="AT145" s="241" t="s">
        <v>122</v>
      </c>
      <c r="AU145" s="241" t="s">
        <v>82</v>
      </c>
      <c r="AY145" s="3" t="s">
        <v>119</v>
      </c>
      <c r="BE145" s="242" t="n">
        <f aca="false">IF(N145="základní",J145,0)</f>
        <v>0</v>
      </c>
      <c r="BF145" s="242" t="n">
        <f aca="false">IF(N145="snížená",J145,0)</f>
        <v>0</v>
      </c>
      <c r="BG145" s="242" t="n">
        <f aca="false">IF(N145="zákl. přenesená",J145,0)</f>
        <v>0</v>
      </c>
      <c r="BH145" s="242" t="n">
        <f aca="false">IF(N145="sníž. přenesená",J145,0)</f>
        <v>0</v>
      </c>
      <c r="BI145" s="242" t="n">
        <f aca="false">IF(N145="nulová",J145,0)</f>
        <v>0</v>
      </c>
      <c r="BJ145" s="3" t="s">
        <v>80</v>
      </c>
      <c r="BK145" s="242" t="n">
        <f aca="false">ROUND(I145*H145,2)</f>
        <v>0</v>
      </c>
      <c r="BL145" s="3" t="s">
        <v>126</v>
      </c>
      <c r="BM145" s="241" t="s">
        <v>175</v>
      </c>
    </row>
    <row r="146" s="31" customFormat="true" ht="16.5" hidden="false" customHeight="true" outlineLevel="0" collapsed="false">
      <c r="A146" s="24"/>
      <c r="B146" s="25"/>
      <c r="C146" s="243" t="s">
        <v>176</v>
      </c>
      <c r="D146" s="243" t="s">
        <v>129</v>
      </c>
      <c r="E146" s="244" t="s">
        <v>177</v>
      </c>
      <c r="F146" s="245" t="s">
        <v>178</v>
      </c>
      <c r="G146" s="246" t="s">
        <v>125</v>
      </c>
      <c r="H146" s="247" t="n">
        <v>7</v>
      </c>
      <c r="I146" s="248"/>
      <c r="J146" s="249" t="n">
        <f aca="false">ROUND(I146*H146,2)</f>
        <v>0</v>
      </c>
      <c r="K146" s="250"/>
      <c r="L146" s="251"/>
      <c r="M146" s="252"/>
      <c r="N146" s="253" t="s">
        <v>37</v>
      </c>
      <c r="O146" s="74"/>
      <c r="P146" s="239" t="n">
        <f aca="false">O146*H146</f>
        <v>0</v>
      </c>
      <c r="Q146" s="239" t="n">
        <v>0.00067</v>
      </c>
      <c r="R146" s="239" t="n">
        <f aca="false">Q146*H146</f>
        <v>0.00469</v>
      </c>
      <c r="S146" s="239" t="n">
        <v>0</v>
      </c>
      <c r="T146" s="240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41" t="s">
        <v>132</v>
      </c>
      <c r="AT146" s="241" t="s">
        <v>129</v>
      </c>
      <c r="AU146" s="241" t="s">
        <v>82</v>
      </c>
      <c r="AY146" s="3" t="s">
        <v>119</v>
      </c>
      <c r="BE146" s="242" t="n">
        <f aca="false">IF(N146="základní",J146,0)</f>
        <v>0</v>
      </c>
      <c r="BF146" s="242" t="n">
        <f aca="false">IF(N146="snížená",J146,0)</f>
        <v>0</v>
      </c>
      <c r="BG146" s="242" t="n">
        <f aca="false">IF(N146="zákl. přenesená",J146,0)</f>
        <v>0</v>
      </c>
      <c r="BH146" s="242" t="n">
        <f aca="false">IF(N146="sníž. přenesená",J146,0)</f>
        <v>0</v>
      </c>
      <c r="BI146" s="242" t="n">
        <f aca="false">IF(N146="nulová",J146,0)</f>
        <v>0</v>
      </c>
      <c r="BJ146" s="3" t="s">
        <v>80</v>
      </c>
      <c r="BK146" s="242" t="n">
        <f aca="false">ROUND(I146*H146,2)</f>
        <v>0</v>
      </c>
      <c r="BL146" s="3" t="s">
        <v>126</v>
      </c>
      <c r="BM146" s="241" t="s">
        <v>179</v>
      </c>
    </row>
    <row r="147" s="254" customFormat="true" ht="9.75" hidden="false" customHeight="false" outlineLevel="0" collapsed="false">
      <c r="B147" s="255"/>
      <c r="C147" s="256"/>
      <c r="D147" s="257" t="s">
        <v>134</v>
      </c>
      <c r="E147" s="258"/>
      <c r="F147" s="259" t="s">
        <v>180</v>
      </c>
      <c r="G147" s="256"/>
      <c r="H147" s="260" t="n">
        <v>7</v>
      </c>
      <c r="I147" s="261"/>
      <c r="J147" s="256"/>
      <c r="K147" s="256"/>
      <c r="L147" s="262"/>
      <c r="M147" s="263"/>
      <c r="N147" s="264"/>
      <c r="O147" s="264"/>
      <c r="P147" s="264"/>
      <c r="Q147" s="264"/>
      <c r="R147" s="264"/>
      <c r="S147" s="264"/>
      <c r="T147" s="265"/>
      <c r="AT147" s="266" t="s">
        <v>134</v>
      </c>
      <c r="AU147" s="266" t="s">
        <v>82</v>
      </c>
      <c r="AV147" s="254" t="s">
        <v>82</v>
      </c>
      <c r="AW147" s="254" t="s">
        <v>29</v>
      </c>
      <c r="AX147" s="254" t="s">
        <v>80</v>
      </c>
      <c r="AY147" s="266" t="s">
        <v>119</v>
      </c>
    </row>
    <row r="148" s="31" customFormat="true" ht="21.75" hidden="false" customHeight="true" outlineLevel="0" collapsed="false">
      <c r="A148" s="24"/>
      <c r="B148" s="25"/>
      <c r="C148" s="229" t="s">
        <v>6</v>
      </c>
      <c r="D148" s="229" t="s">
        <v>122</v>
      </c>
      <c r="E148" s="230" t="s">
        <v>181</v>
      </c>
      <c r="F148" s="231" t="s">
        <v>182</v>
      </c>
      <c r="G148" s="232" t="s">
        <v>125</v>
      </c>
      <c r="H148" s="233" t="n">
        <v>14</v>
      </c>
      <c r="I148" s="234"/>
      <c r="J148" s="235" t="n">
        <f aca="false">ROUND(I148*H148,2)</f>
        <v>0</v>
      </c>
      <c r="K148" s="236"/>
      <c r="L148" s="30"/>
      <c r="M148" s="237"/>
      <c r="N148" s="238" t="s">
        <v>37</v>
      </c>
      <c r="O148" s="74"/>
      <c r="P148" s="239" t="n">
        <f aca="false">O148*H148</f>
        <v>0</v>
      </c>
      <c r="Q148" s="239" t="n">
        <v>0.001</v>
      </c>
      <c r="R148" s="239" t="n">
        <f aca="false">Q148*H148</f>
        <v>0.014</v>
      </c>
      <c r="S148" s="239" t="n">
        <v>0</v>
      </c>
      <c r="T148" s="240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41" t="s">
        <v>126</v>
      </c>
      <c r="AT148" s="241" t="s">
        <v>122</v>
      </c>
      <c r="AU148" s="241" t="s">
        <v>82</v>
      </c>
      <c r="AY148" s="3" t="s">
        <v>119</v>
      </c>
      <c r="BE148" s="242" t="n">
        <f aca="false">IF(N148="základní",J148,0)</f>
        <v>0</v>
      </c>
      <c r="BF148" s="242" t="n">
        <f aca="false">IF(N148="snížená",J148,0)</f>
        <v>0</v>
      </c>
      <c r="BG148" s="242" t="n">
        <f aca="false">IF(N148="zákl. přenesená",J148,0)</f>
        <v>0</v>
      </c>
      <c r="BH148" s="242" t="n">
        <f aca="false">IF(N148="sníž. přenesená",J148,0)</f>
        <v>0</v>
      </c>
      <c r="BI148" s="242" t="n">
        <f aca="false">IF(N148="nulová",J148,0)</f>
        <v>0</v>
      </c>
      <c r="BJ148" s="3" t="s">
        <v>80</v>
      </c>
      <c r="BK148" s="242" t="n">
        <f aca="false">ROUND(I148*H148,2)</f>
        <v>0</v>
      </c>
      <c r="BL148" s="3" t="s">
        <v>126</v>
      </c>
      <c r="BM148" s="241" t="s">
        <v>183</v>
      </c>
    </row>
    <row r="149" s="31" customFormat="true" ht="16.5" hidden="false" customHeight="true" outlineLevel="0" collapsed="false">
      <c r="A149" s="24"/>
      <c r="B149" s="25"/>
      <c r="C149" s="243" t="s">
        <v>184</v>
      </c>
      <c r="D149" s="243" t="s">
        <v>129</v>
      </c>
      <c r="E149" s="244" t="s">
        <v>185</v>
      </c>
      <c r="F149" s="245" t="s">
        <v>186</v>
      </c>
      <c r="G149" s="246" t="s">
        <v>125</v>
      </c>
      <c r="H149" s="247" t="n">
        <v>7</v>
      </c>
      <c r="I149" s="248"/>
      <c r="J149" s="249" t="n">
        <f aca="false">ROUND(I149*H149,2)</f>
        <v>0</v>
      </c>
      <c r="K149" s="250"/>
      <c r="L149" s="251"/>
      <c r="M149" s="252"/>
      <c r="N149" s="253" t="s">
        <v>37</v>
      </c>
      <c r="O149" s="74"/>
      <c r="P149" s="239" t="n">
        <f aca="false">O149*H149</f>
        <v>0</v>
      </c>
      <c r="Q149" s="239" t="n">
        <v>0.00142</v>
      </c>
      <c r="R149" s="239" t="n">
        <f aca="false">Q149*H149</f>
        <v>0.00994</v>
      </c>
      <c r="S149" s="239" t="n">
        <v>0</v>
      </c>
      <c r="T149" s="240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41" t="s">
        <v>132</v>
      </c>
      <c r="AT149" s="241" t="s">
        <v>129</v>
      </c>
      <c r="AU149" s="241" t="s">
        <v>82</v>
      </c>
      <c r="AY149" s="3" t="s">
        <v>119</v>
      </c>
      <c r="BE149" s="242" t="n">
        <f aca="false">IF(N149="základní",J149,0)</f>
        <v>0</v>
      </c>
      <c r="BF149" s="242" t="n">
        <f aca="false">IF(N149="snížená",J149,0)</f>
        <v>0</v>
      </c>
      <c r="BG149" s="242" t="n">
        <f aca="false">IF(N149="zákl. přenesená",J149,0)</f>
        <v>0</v>
      </c>
      <c r="BH149" s="242" t="n">
        <f aca="false">IF(N149="sníž. přenesená",J149,0)</f>
        <v>0</v>
      </c>
      <c r="BI149" s="242" t="n">
        <f aca="false">IF(N149="nulová",J149,0)</f>
        <v>0</v>
      </c>
      <c r="BJ149" s="3" t="s">
        <v>80</v>
      </c>
      <c r="BK149" s="242" t="n">
        <f aca="false">ROUND(I149*H149,2)</f>
        <v>0</v>
      </c>
      <c r="BL149" s="3" t="s">
        <v>126</v>
      </c>
      <c r="BM149" s="241" t="s">
        <v>187</v>
      </c>
    </row>
    <row r="150" s="254" customFormat="true" ht="9.75" hidden="false" customHeight="false" outlineLevel="0" collapsed="false">
      <c r="B150" s="255"/>
      <c r="C150" s="256"/>
      <c r="D150" s="257" t="s">
        <v>134</v>
      </c>
      <c r="E150" s="258"/>
      <c r="F150" s="259" t="s">
        <v>180</v>
      </c>
      <c r="G150" s="256"/>
      <c r="H150" s="260" t="n">
        <v>7</v>
      </c>
      <c r="I150" s="261"/>
      <c r="J150" s="256"/>
      <c r="K150" s="256"/>
      <c r="L150" s="262"/>
      <c r="M150" s="263"/>
      <c r="N150" s="264"/>
      <c r="O150" s="264"/>
      <c r="P150" s="264"/>
      <c r="Q150" s="264"/>
      <c r="R150" s="264"/>
      <c r="S150" s="264"/>
      <c r="T150" s="265"/>
      <c r="AT150" s="266" t="s">
        <v>134</v>
      </c>
      <c r="AU150" s="266" t="s">
        <v>82</v>
      </c>
      <c r="AV150" s="254" t="s">
        <v>82</v>
      </c>
      <c r="AW150" s="254" t="s">
        <v>29</v>
      </c>
      <c r="AX150" s="254" t="s">
        <v>80</v>
      </c>
      <c r="AY150" s="266" t="s">
        <v>119</v>
      </c>
    </row>
    <row r="151" s="31" customFormat="true" ht="16.5" hidden="false" customHeight="true" outlineLevel="0" collapsed="false">
      <c r="A151" s="24"/>
      <c r="B151" s="25"/>
      <c r="C151" s="243" t="s">
        <v>188</v>
      </c>
      <c r="D151" s="243" t="s">
        <v>129</v>
      </c>
      <c r="E151" s="244" t="s">
        <v>189</v>
      </c>
      <c r="F151" s="245" t="s">
        <v>190</v>
      </c>
      <c r="G151" s="246" t="s">
        <v>125</v>
      </c>
      <c r="H151" s="247" t="n">
        <v>7</v>
      </c>
      <c r="I151" s="248"/>
      <c r="J151" s="249" t="n">
        <f aca="false">ROUND(I151*H151,2)</f>
        <v>0</v>
      </c>
      <c r="K151" s="250"/>
      <c r="L151" s="251"/>
      <c r="M151" s="252"/>
      <c r="N151" s="253" t="s">
        <v>37</v>
      </c>
      <c r="O151" s="74"/>
      <c r="P151" s="239" t="n">
        <f aca="false">O151*H151</f>
        <v>0</v>
      </c>
      <c r="Q151" s="239" t="n">
        <v>0.00165</v>
      </c>
      <c r="R151" s="239" t="n">
        <f aca="false">Q151*H151</f>
        <v>0.01155</v>
      </c>
      <c r="S151" s="239" t="n">
        <v>0</v>
      </c>
      <c r="T151" s="240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41" t="s">
        <v>132</v>
      </c>
      <c r="AT151" s="241" t="s">
        <v>129</v>
      </c>
      <c r="AU151" s="241" t="s">
        <v>82</v>
      </c>
      <c r="AY151" s="3" t="s">
        <v>119</v>
      </c>
      <c r="BE151" s="242" t="n">
        <f aca="false">IF(N151="základní",J151,0)</f>
        <v>0</v>
      </c>
      <c r="BF151" s="242" t="n">
        <f aca="false">IF(N151="snížená",J151,0)</f>
        <v>0</v>
      </c>
      <c r="BG151" s="242" t="n">
        <f aca="false">IF(N151="zákl. přenesená",J151,0)</f>
        <v>0</v>
      </c>
      <c r="BH151" s="242" t="n">
        <f aca="false">IF(N151="sníž. přenesená",J151,0)</f>
        <v>0</v>
      </c>
      <c r="BI151" s="242" t="n">
        <f aca="false">IF(N151="nulová",J151,0)</f>
        <v>0</v>
      </c>
      <c r="BJ151" s="3" t="s">
        <v>80</v>
      </c>
      <c r="BK151" s="242" t="n">
        <f aca="false">ROUND(I151*H151,2)</f>
        <v>0</v>
      </c>
      <c r="BL151" s="3" t="s">
        <v>126</v>
      </c>
      <c r="BM151" s="241" t="s">
        <v>191</v>
      </c>
    </row>
    <row r="152" s="254" customFormat="true" ht="9.75" hidden="false" customHeight="false" outlineLevel="0" collapsed="false">
      <c r="B152" s="255"/>
      <c r="C152" s="256"/>
      <c r="D152" s="257" t="s">
        <v>134</v>
      </c>
      <c r="E152" s="258"/>
      <c r="F152" s="259" t="s">
        <v>180</v>
      </c>
      <c r="G152" s="256"/>
      <c r="H152" s="260" t="n">
        <v>7</v>
      </c>
      <c r="I152" s="261"/>
      <c r="J152" s="256"/>
      <c r="K152" s="256"/>
      <c r="L152" s="262"/>
      <c r="M152" s="263"/>
      <c r="N152" s="264"/>
      <c r="O152" s="264"/>
      <c r="P152" s="264"/>
      <c r="Q152" s="264"/>
      <c r="R152" s="264"/>
      <c r="S152" s="264"/>
      <c r="T152" s="265"/>
      <c r="AT152" s="266" t="s">
        <v>134</v>
      </c>
      <c r="AU152" s="266" t="s">
        <v>82</v>
      </c>
      <c r="AV152" s="254" t="s">
        <v>82</v>
      </c>
      <c r="AW152" s="254" t="s">
        <v>29</v>
      </c>
      <c r="AX152" s="254" t="s">
        <v>80</v>
      </c>
      <c r="AY152" s="266" t="s">
        <v>119</v>
      </c>
    </row>
    <row r="153" s="31" customFormat="true" ht="21.75" hidden="false" customHeight="true" outlineLevel="0" collapsed="false">
      <c r="A153" s="24"/>
      <c r="B153" s="25"/>
      <c r="C153" s="229" t="s">
        <v>192</v>
      </c>
      <c r="D153" s="229" t="s">
        <v>122</v>
      </c>
      <c r="E153" s="230" t="s">
        <v>193</v>
      </c>
      <c r="F153" s="231" t="s">
        <v>194</v>
      </c>
      <c r="G153" s="232" t="s">
        <v>195</v>
      </c>
      <c r="H153" s="233" t="n">
        <v>3</v>
      </c>
      <c r="I153" s="234"/>
      <c r="J153" s="235" t="n">
        <f aca="false">ROUND(I153*H153,2)</f>
        <v>0</v>
      </c>
      <c r="K153" s="236"/>
      <c r="L153" s="30"/>
      <c r="M153" s="237"/>
      <c r="N153" s="238" t="s">
        <v>37</v>
      </c>
      <c r="O153" s="74"/>
      <c r="P153" s="239" t="n">
        <f aca="false">O153*H153</f>
        <v>0</v>
      </c>
      <c r="Q153" s="239" t="n">
        <v>0</v>
      </c>
      <c r="R153" s="239" t="n">
        <f aca="false">Q153*H153</f>
        <v>0</v>
      </c>
      <c r="S153" s="239" t="n">
        <v>0</v>
      </c>
      <c r="T153" s="240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41" t="s">
        <v>126</v>
      </c>
      <c r="AT153" s="241" t="s">
        <v>122</v>
      </c>
      <c r="AU153" s="241" t="s">
        <v>82</v>
      </c>
      <c r="AY153" s="3" t="s">
        <v>119</v>
      </c>
      <c r="BE153" s="242" t="n">
        <f aca="false">IF(N153="základní",J153,0)</f>
        <v>0</v>
      </c>
      <c r="BF153" s="242" t="n">
        <f aca="false">IF(N153="snížená",J153,0)</f>
        <v>0</v>
      </c>
      <c r="BG153" s="242" t="n">
        <f aca="false">IF(N153="zákl. přenesená",J153,0)</f>
        <v>0</v>
      </c>
      <c r="BH153" s="242" t="n">
        <f aca="false">IF(N153="sníž. přenesená",J153,0)</f>
        <v>0</v>
      </c>
      <c r="BI153" s="242" t="n">
        <f aca="false">IF(N153="nulová",J153,0)</f>
        <v>0</v>
      </c>
      <c r="BJ153" s="3" t="s">
        <v>80</v>
      </c>
      <c r="BK153" s="242" t="n">
        <f aca="false">ROUND(I153*H153,2)</f>
        <v>0</v>
      </c>
      <c r="BL153" s="3" t="s">
        <v>126</v>
      </c>
      <c r="BM153" s="241" t="s">
        <v>196</v>
      </c>
    </row>
    <row r="154" s="31" customFormat="true" ht="21.75" hidden="false" customHeight="true" outlineLevel="0" collapsed="false">
      <c r="A154" s="24"/>
      <c r="B154" s="25"/>
      <c r="C154" s="229" t="s">
        <v>7</v>
      </c>
      <c r="D154" s="229" t="s">
        <v>122</v>
      </c>
      <c r="E154" s="230" t="s">
        <v>197</v>
      </c>
      <c r="F154" s="231" t="s">
        <v>198</v>
      </c>
      <c r="G154" s="232" t="s">
        <v>195</v>
      </c>
      <c r="H154" s="233" t="n">
        <v>1</v>
      </c>
      <c r="I154" s="234"/>
      <c r="J154" s="235" t="n">
        <f aca="false">ROUND(I154*H154,2)</f>
        <v>0</v>
      </c>
      <c r="K154" s="236"/>
      <c r="L154" s="30"/>
      <c r="M154" s="237"/>
      <c r="N154" s="238" t="s">
        <v>37</v>
      </c>
      <c r="O154" s="74"/>
      <c r="P154" s="239" t="n">
        <f aca="false">O154*H154</f>
        <v>0</v>
      </c>
      <c r="Q154" s="239" t="n">
        <v>0</v>
      </c>
      <c r="R154" s="239" t="n">
        <f aca="false">Q154*H154</f>
        <v>0</v>
      </c>
      <c r="S154" s="239" t="n">
        <v>0</v>
      </c>
      <c r="T154" s="240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41" t="s">
        <v>126</v>
      </c>
      <c r="AT154" s="241" t="s">
        <v>122</v>
      </c>
      <c r="AU154" s="241" t="s">
        <v>82</v>
      </c>
      <c r="AY154" s="3" t="s">
        <v>119</v>
      </c>
      <c r="BE154" s="242" t="n">
        <f aca="false">IF(N154="základní",J154,0)</f>
        <v>0</v>
      </c>
      <c r="BF154" s="242" t="n">
        <f aca="false">IF(N154="snížená",J154,0)</f>
        <v>0</v>
      </c>
      <c r="BG154" s="242" t="n">
        <f aca="false">IF(N154="zákl. přenesená",J154,0)</f>
        <v>0</v>
      </c>
      <c r="BH154" s="242" t="n">
        <f aca="false">IF(N154="sníž. přenesená",J154,0)</f>
        <v>0</v>
      </c>
      <c r="BI154" s="242" t="n">
        <f aca="false">IF(N154="nulová",J154,0)</f>
        <v>0</v>
      </c>
      <c r="BJ154" s="3" t="s">
        <v>80</v>
      </c>
      <c r="BK154" s="242" t="n">
        <f aca="false">ROUND(I154*H154,2)</f>
        <v>0</v>
      </c>
      <c r="BL154" s="3" t="s">
        <v>126</v>
      </c>
      <c r="BM154" s="241" t="s">
        <v>199</v>
      </c>
    </row>
    <row r="155" s="31" customFormat="true" ht="21.75" hidden="false" customHeight="true" outlineLevel="0" collapsed="false">
      <c r="A155" s="24"/>
      <c r="B155" s="25"/>
      <c r="C155" s="229" t="s">
        <v>200</v>
      </c>
      <c r="D155" s="229" t="s">
        <v>122</v>
      </c>
      <c r="E155" s="230" t="s">
        <v>201</v>
      </c>
      <c r="F155" s="231" t="s">
        <v>202</v>
      </c>
      <c r="G155" s="232" t="s">
        <v>195</v>
      </c>
      <c r="H155" s="233" t="n">
        <v>3</v>
      </c>
      <c r="I155" s="234"/>
      <c r="J155" s="235" t="n">
        <f aca="false">ROUND(I155*H155,2)</f>
        <v>0</v>
      </c>
      <c r="K155" s="236"/>
      <c r="L155" s="30"/>
      <c r="M155" s="237"/>
      <c r="N155" s="238" t="s">
        <v>37</v>
      </c>
      <c r="O155" s="74"/>
      <c r="P155" s="239" t="n">
        <f aca="false">O155*H155</f>
        <v>0</v>
      </c>
      <c r="Q155" s="239" t="n">
        <v>0</v>
      </c>
      <c r="R155" s="239" t="n">
        <f aca="false">Q155*H155</f>
        <v>0</v>
      </c>
      <c r="S155" s="239" t="n">
        <v>0</v>
      </c>
      <c r="T155" s="240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41" t="s">
        <v>126</v>
      </c>
      <c r="AT155" s="241" t="s">
        <v>122</v>
      </c>
      <c r="AU155" s="241" t="s">
        <v>82</v>
      </c>
      <c r="AY155" s="3" t="s">
        <v>119</v>
      </c>
      <c r="BE155" s="242" t="n">
        <f aca="false">IF(N155="základní",J155,0)</f>
        <v>0</v>
      </c>
      <c r="BF155" s="242" t="n">
        <f aca="false">IF(N155="snížená",J155,0)</f>
        <v>0</v>
      </c>
      <c r="BG155" s="242" t="n">
        <f aca="false">IF(N155="zákl. přenesená",J155,0)</f>
        <v>0</v>
      </c>
      <c r="BH155" s="242" t="n">
        <f aca="false">IF(N155="sníž. přenesená",J155,0)</f>
        <v>0</v>
      </c>
      <c r="BI155" s="242" t="n">
        <f aca="false">IF(N155="nulová",J155,0)</f>
        <v>0</v>
      </c>
      <c r="BJ155" s="3" t="s">
        <v>80</v>
      </c>
      <c r="BK155" s="242" t="n">
        <f aca="false">ROUND(I155*H155,2)</f>
        <v>0</v>
      </c>
      <c r="BL155" s="3" t="s">
        <v>126</v>
      </c>
      <c r="BM155" s="241" t="s">
        <v>203</v>
      </c>
    </row>
    <row r="156" s="31" customFormat="true" ht="16.5" hidden="false" customHeight="true" outlineLevel="0" collapsed="false">
      <c r="A156" s="24"/>
      <c r="B156" s="25"/>
      <c r="C156" s="229" t="s">
        <v>126</v>
      </c>
      <c r="D156" s="229" t="s">
        <v>122</v>
      </c>
      <c r="E156" s="230" t="s">
        <v>204</v>
      </c>
      <c r="F156" s="231" t="s">
        <v>205</v>
      </c>
      <c r="G156" s="232" t="s">
        <v>206</v>
      </c>
      <c r="H156" s="233" t="n">
        <v>6</v>
      </c>
      <c r="I156" s="234"/>
      <c r="J156" s="235" t="n">
        <f aca="false">ROUND(I156*H156,2)</f>
        <v>0</v>
      </c>
      <c r="K156" s="236"/>
      <c r="L156" s="30"/>
      <c r="M156" s="237"/>
      <c r="N156" s="238" t="s">
        <v>37</v>
      </c>
      <c r="O156" s="74"/>
      <c r="P156" s="239" t="n">
        <f aca="false">O156*H156</f>
        <v>0</v>
      </c>
      <c r="Q156" s="239" t="n">
        <v>0</v>
      </c>
      <c r="R156" s="239" t="n">
        <f aca="false">Q156*H156</f>
        <v>0</v>
      </c>
      <c r="S156" s="239" t="n">
        <v>0</v>
      </c>
      <c r="T156" s="240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41" t="s">
        <v>126</v>
      </c>
      <c r="AT156" s="241" t="s">
        <v>122</v>
      </c>
      <c r="AU156" s="241" t="s">
        <v>82</v>
      </c>
      <c r="AY156" s="3" t="s">
        <v>119</v>
      </c>
      <c r="BE156" s="242" t="n">
        <f aca="false">IF(N156="základní",J156,0)</f>
        <v>0</v>
      </c>
      <c r="BF156" s="242" t="n">
        <f aca="false">IF(N156="snížená",J156,0)</f>
        <v>0</v>
      </c>
      <c r="BG156" s="242" t="n">
        <f aca="false">IF(N156="zákl. přenesená",J156,0)</f>
        <v>0</v>
      </c>
      <c r="BH156" s="242" t="n">
        <f aca="false">IF(N156="sníž. přenesená",J156,0)</f>
        <v>0</v>
      </c>
      <c r="BI156" s="242" t="n">
        <f aca="false">IF(N156="nulová",J156,0)</f>
        <v>0</v>
      </c>
      <c r="BJ156" s="3" t="s">
        <v>80</v>
      </c>
      <c r="BK156" s="242" t="n">
        <f aca="false">ROUND(I156*H156,2)</f>
        <v>0</v>
      </c>
      <c r="BL156" s="3" t="s">
        <v>126</v>
      </c>
      <c r="BM156" s="241" t="s">
        <v>207</v>
      </c>
    </row>
    <row r="157" s="31" customFormat="true" ht="21.75" hidden="false" customHeight="true" outlineLevel="0" collapsed="false">
      <c r="A157" s="24"/>
      <c r="B157" s="25"/>
      <c r="C157" s="229" t="s">
        <v>208</v>
      </c>
      <c r="D157" s="229" t="s">
        <v>122</v>
      </c>
      <c r="E157" s="230" t="s">
        <v>209</v>
      </c>
      <c r="F157" s="231" t="s">
        <v>210</v>
      </c>
      <c r="G157" s="232" t="s">
        <v>159</v>
      </c>
      <c r="H157" s="233" t="n">
        <v>0.053</v>
      </c>
      <c r="I157" s="234"/>
      <c r="J157" s="235" t="n">
        <f aca="false">ROUND(I157*H157,2)</f>
        <v>0</v>
      </c>
      <c r="K157" s="236"/>
      <c r="L157" s="30"/>
      <c r="M157" s="237"/>
      <c r="N157" s="238" t="s">
        <v>37</v>
      </c>
      <c r="O157" s="74"/>
      <c r="P157" s="239" t="n">
        <f aca="false">O157*H157</f>
        <v>0</v>
      </c>
      <c r="Q157" s="239" t="n">
        <v>0</v>
      </c>
      <c r="R157" s="239" t="n">
        <f aca="false">Q157*H157</f>
        <v>0</v>
      </c>
      <c r="S157" s="239" t="n">
        <v>0</v>
      </c>
      <c r="T157" s="240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41" t="s">
        <v>126</v>
      </c>
      <c r="AT157" s="241" t="s">
        <v>122</v>
      </c>
      <c r="AU157" s="241" t="s">
        <v>82</v>
      </c>
      <c r="AY157" s="3" t="s">
        <v>119</v>
      </c>
      <c r="BE157" s="242" t="n">
        <f aca="false">IF(N157="základní",J157,0)</f>
        <v>0</v>
      </c>
      <c r="BF157" s="242" t="n">
        <f aca="false">IF(N157="snížená",J157,0)</f>
        <v>0</v>
      </c>
      <c r="BG157" s="242" t="n">
        <f aca="false">IF(N157="zákl. přenesená",J157,0)</f>
        <v>0</v>
      </c>
      <c r="BH157" s="242" t="n">
        <f aca="false">IF(N157="sníž. přenesená",J157,0)</f>
        <v>0</v>
      </c>
      <c r="BI157" s="242" t="n">
        <f aca="false">IF(N157="nulová",J157,0)</f>
        <v>0</v>
      </c>
      <c r="BJ157" s="3" t="s">
        <v>80</v>
      </c>
      <c r="BK157" s="242" t="n">
        <f aca="false">ROUND(I157*H157,2)</f>
        <v>0</v>
      </c>
      <c r="BL157" s="3" t="s">
        <v>126</v>
      </c>
      <c r="BM157" s="241" t="s">
        <v>211</v>
      </c>
    </row>
    <row r="158" s="212" customFormat="true" ht="22.5" hidden="false" customHeight="true" outlineLevel="0" collapsed="false">
      <c r="B158" s="213"/>
      <c r="C158" s="214"/>
      <c r="D158" s="215" t="s">
        <v>71</v>
      </c>
      <c r="E158" s="227" t="s">
        <v>212</v>
      </c>
      <c r="F158" s="227" t="s">
        <v>213</v>
      </c>
      <c r="G158" s="214"/>
      <c r="H158" s="214"/>
      <c r="I158" s="217"/>
      <c r="J158" s="228" t="n">
        <f aca="false">BK158</f>
        <v>0</v>
      </c>
      <c r="K158" s="214"/>
      <c r="L158" s="219"/>
      <c r="M158" s="220"/>
      <c r="N158" s="221"/>
      <c r="O158" s="221"/>
      <c r="P158" s="222" t="n">
        <f aca="false">SUM(P159:P169)</f>
        <v>0</v>
      </c>
      <c r="Q158" s="221"/>
      <c r="R158" s="222" t="n">
        <f aca="false">SUM(R159:R169)</f>
        <v>0.23668</v>
      </c>
      <c r="S158" s="221"/>
      <c r="T158" s="223" t="n">
        <f aca="false">SUM(T159:T169)</f>
        <v>0</v>
      </c>
      <c r="AR158" s="224" t="s">
        <v>82</v>
      </c>
      <c r="AT158" s="225" t="s">
        <v>71</v>
      </c>
      <c r="AU158" s="225" t="s">
        <v>80</v>
      </c>
      <c r="AY158" s="224" t="s">
        <v>119</v>
      </c>
      <c r="BK158" s="226" t="n">
        <f aca="false">SUM(BK159:BK169)</f>
        <v>0</v>
      </c>
    </row>
    <row r="159" s="31" customFormat="true" ht="16.5" hidden="false" customHeight="true" outlineLevel="0" collapsed="false">
      <c r="A159" s="24"/>
      <c r="B159" s="25"/>
      <c r="C159" s="229" t="s">
        <v>214</v>
      </c>
      <c r="D159" s="229" t="s">
        <v>122</v>
      </c>
      <c r="E159" s="230" t="s">
        <v>215</v>
      </c>
      <c r="F159" s="231" t="s">
        <v>216</v>
      </c>
      <c r="G159" s="232" t="s">
        <v>195</v>
      </c>
      <c r="H159" s="233" t="n">
        <v>1</v>
      </c>
      <c r="I159" s="234"/>
      <c r="J159" s="235" t="n">
        <f aca="false">ROUND(I159*H159,2)</f>
        <v>0</v>
      </c>
      <c r="K159" s="236"/>
      <c r="L159" s="30"/>
      <c r="M159" s="237"/>
      <c r="N159" s="238" t="s">
        <v>37</v>
      </c>
      <c r="O159" s="74"/>
      <c r="P159" s="239" t="n">
        <f aca="false">O159*H159</f>
        <v>0</v>
      </c>
      <c r="Q159" s="239" t="n">
        <v>0.01668</v>
      </c>
      <c r="R159" s="239" t="n">
        <f aca="false">Q159*H159</f>
        <v>0.01668</v>
      </c>
      <c r="S159" s="239" t="n">
        <v>0</v>
      </c>
      <c r="T159" s="240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41" t="s">
        <v>126</v>
      </c>
      <c r="AT159" s="241" t="s">
        <v>122</v>
      </c>
      <c r="AU159" s="241" t="s">
        <v>82</v>
      </c>
      <c r="AY159" s="3" t="s">
        <v>119</v>
      </c>
      <c r="BE159" s="242" t="n">
        <f aca="false">IF(N159="základní",J159,0)</f>
        <v>0</v>
      </c>
      <c r="BF159" s="242" t="n">
        <f aca="false">IF(N159="snížená",J159,0)</f>
        <v>0</v>
      </c>
      <c r="BG159" s="242" t="n">
        <f aca="false">IF(N159="zákl. přenesená",J159,0)</f>
        <v>0</v>
      </c>
      <c r="BH159" s="242" t="n">
        <f aca="false">IF(N159="sníž. přenesená",J159,0)</f>
        <v>0</v>
      </c>
      <c r="BI159" s="242" t="n">
        <f aca="false">IF(N159="nulová",J159,0)</f>
        <v>0</v>
      </c>
      <c r="BJ159" s="3" t="s">
        <v>80</v>
      </c>
      <c r="BK159" s="242" t="n">
        <f aca="false">ROUND(I159*H159,2)</f>
        <v>0</v>
      </c>
      <c r="BL159" s="3" t="s">
        <v>126</v>
      </c>
      <c r="BM159" s="241" t="s">
        <v>217</v>
      </c>
    </row>
    <row r="160" s="31" customFormat="true" ht="16.5" hidden="false" customHeight="true" outlineLevel="0" collapsed="false">
      <c r="A160" s="24"/>
      <c r="B160" s="25"/>
      <c r="C160" s="243" t="s">
        <v>218</v>
      </c>
      <c r="D160" s="243" t="s">
        <v>129</v>
      </c>
      <c r="E160" s="244" t="s">
        <v>219</v>
      </c>
      <c r="F160" s="245" t="s">
        <v>220</v>
      </c>
      <c r="G160" s="246" t="s">
        <v>195</v>
      </c>
      <c r="H160" s="247" t="n">
        <v>1</v>
      </c>
      <c r="I160" s="248"/>
      <c r="J160" s="249" t="n">
        <f aca="false">ROUND(I160*H160,2)</f>
        <v>0</v>
      </c>
      <c r="K160" s="250"/>
      <c r="L160" s="251"/>
      <c r="M160" s="252"/>
      <c r="N160" s="253" t="s">
        <v>37</v>
      </c>
      <c r="O160" s="74"/>
      <c r="P160" s="239" t="n">
        <f aca="false">O160*H160</f>
        <v>0</v>
      </c>
      <c r="Q160" s="239" t="n">
        <v>0.22</v>
      </c>
      <c r="R160" s="239" t="n">
        <f aca="false">Q160*H160</f>
        <v>0.22</v>
      </c>
      <c r="S160" s="239" t="n">
        <v>0</v>
      </c>
      <c r="T160" s="240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41" t="s">
        <v>132</v>
      </c>
      <c r="AT160" s="241" t="s">
        <v>129</v>
      </c>
      <c r="AU160" s="241" t="s">
        <v>82</v>
      </c>
      <c r="AY160" s="3" t="s">
        <v>119</v>
      </c>
      <c r="BE160" s="242" t="n">
        <f aca="false">IF(N160="základní",J160,0)</f>
        <v>0</v>
      </c>
      <c r="BF160" s="242" t="n">
        <f aca="false">IF(N160="snížená",J160,0)</f>
        <v>0</v>
      </c>
      <c r="BG160" s="242" t="n">
        <f aca="false">IF(N160="zákl. přenesená",J160,0)</f>
        <v>0</v>
      </c>
      <c r="BH160" s="242" t="n">
        <f aca="false">IF(N160="sníž. přenesená",J160,0)</f>
        <v>0</v>
      </c>
      <c r="BI160" s="242" t="n">
        <f aca="false">IF(N160="nulová",J160,0)</f>
        <v>0</v>
      </c>
      <c r="BJ160" s="3" t="s">
        <v>80</v>
      </c>
      <c r="BK160" s="242" t="n">
        <f aca="false">ROUND(I160*H160,2)</f>
        <v>0</v>
      </c>
      <c r="BL160" s="3" t="s">
        <v>126</v>
      </c>
      <c r="BM160" s="241" t="s">
        <v>221</v>
      </c>
    </row>
    <row r="161" s="254" customFormat="true" ht="9.75" hidden="false" customHeight="false" outlineLevel="0" collapsed="false">
      <c r="B161" s="255"/>
      <c r="C161" s="256"/>
      <c r="D161" s="257" t="s">
        <v>134</v>
      </c>
      <c r="E161" s="258"/>
      <c r="F161" s="259" t="s">
        <v>222</v>
      </c>
      <c r="G161" s="256"/>
      <c r="H161" s="260" t="n">
        <v>1</v>
      </c>
      <c r="I161" s="261"/>
      <c r="J161" s="256"/>
      <c r="K161" s="256"/>
      <c r="L161" s="262"/>
      <c r="M161" s="263"/>
      <c r="N161" s="264"/>
      <c r="O161" s="264"/>
      <c r="P161" s="264"/>
      <c r="Q161" s="264"/>
      <c r="R161" s="264"/>
      <c r="S161" s="264"/>
      <c r="T161" s="265"/>
      <c r="AT161" s="266" t="s">
        <v>134</v>
      </c>
      <c r="AU161" s="266" t="s">
        <v>82</v>
      </c>
      <c r="AV161" s="254" t="s">
        <v>82</v>
      </c>
      <c r="AW161" s="254" t="s">
        <v>29</v>
      </c>
      <c r="AX161" s="254" t="s">
        <v>80</v>
      </c>
      <c r="AY161" s="266" t="s">
        <v>119</v>
      </c>
    </row>
    <row r="162" s="267" customFormat="true" ht="9.75" hidden="false" customHeight="false" outlineLevel="0" collapsed="false">
      <c r="B162" s="268"/>
      <c r="C162" s="269"/>
      <c r="D162" s="257" t="s">
        <v>134</v>
      </c>
      <c r="E162" s="270"/>
      <c r="F162" s="271" t="s">
        <v>223</v>
      </c>
      <c r="G162" s="269"/>
      <c r="H162" s="270"/>
      <c r="I162" s="272"/>
      <c r="J162" s="269"/>
      <c r="K162" s="269"/>
      <c r="L162" s="273"/>
      <c r="M162" s="274"/>
      <c r="N162" s="275"/>
      <c r="O162" s="275"/>
      <c r="P162" s="275"/>
      <c r="Q162" s="275"/>
      <c r="R162" s="275"/>
      <c r="S162" s="275"/>
      <c r="T162" s="276"/>
      <c r="AT162" s="277" t="s">
        <v>134</v>
      </c>
      <c r="AU162" s="277" t="s">
        <v>82</v>
      </c>
      <c r="AV162" s="267" t="s">
        <v>80</v>
      </c>
      <c r="AW162" s="267" t="s">
        <v>29</v>
      </c>
      <c r="AX162" s="267" t="s">
        <v>72</v>
      </c>
      <c r="AY162" s="277" t="s">
        <v>119</v>
      </c>
    </row>
    <row r="163" s="267" customFormat="true" ht="30" hidden="false" customHeight="false" outlineLevel="0" collapsed="false">
      <c r="B163" s="268"/>
      <c r="C163" s="269"/>
      <c r="D163" s="257" t="s">
        <v>134</v>
      </c>
      <c r="E163" s="270"/>
      <c r="F163" s="271" t="s">
        <v>224</v>
      </c>
      <c r="G163" s="269"/>
      <c r="H163" s="270"/>
      <c r="I163" s="272"/>
      <c r="J163" s="269"/>
      <c r="K163" s="269"/>
      <c r="L163" s="273"/>
      <c r="M163" s="274"/>
      <c r="N163" s="275"/>
      <c r="O163" s="275"/>
      <c r="P163" s="275"/>
      <c r="Q163" s="275"/>
      <c r="R163" s="275"/>
      <c r="S163" s="275"/>
      <c r="T163" s="276"/>
      <c r="AT163" s="277" t="s">
        <v>134</v>
      </c>
      <c r="AU163" s="277" t="s">
        <v>82</v>
      </c>
      <c r="AV163" s="267" t="s">
        <v>80</v>
      </c>
      <c r="AW163" s="267" t="s">
        <v>29</v>
      </c>
      <c r="AX163" s="267" t="s">
        <v>72</v>
      </c>
      <c r="AY163" s="277" t="s">
        <v>119</v>
      </c>
    </row>
    <row r="164" s="267" customFormat="true" ht="30" hidden="false" customHeight="false" outlineLevel="0" collapsed="false">
      <c r="B164" s="268"/>
      <c r="C164" s="269"/>
      <c r="D164" s="257" t="s">
        <v>134</v>
      </c>
      <c r="E164" s="270"/>
      <c r="F164" s="271" t="s">
        <v>225</v>
      </c>
      <c r="G164" s="269"/>
      <c r="H164" s="270"/>
      <c r="I164" s="272"/>
      <c r="J164" s="269"/>
      <c r="K164" s="269"/>
      <c r="L164" s="273"/>
      <c r="M164" s="274"/>
      <c r="N164" s="275"/>
      <c r="O164" s="275"/>
      <c r="P164" s="275"/>
      <c r="Q164" s="275"/>
      <c r="R164" s="275"/>
      <c r="S164" s="275"/>
      <c r="T164" s="276"/>
      <c r="AT164" s="277" t="s">
        <v>134</v>
      </c>
      <c r="AU164" s="277" t="s">
        <v>82</v>
      </c>
      <c r="AV164" s="267" t="s">
        <v>80</v>
      </c>
      <c r="AW164" s="267" t="s">
        <v>29</v>
      </c>
      <c r="AX164" s="267" t="s">
        <v>72</v>
      </c>
      <c r="AY164" s="277" t="s">
        <v>119</v>
      </c>
    </row>
    <row r="165" s="267" customFormat="true" ht="19.5" hidden="false" customHeight="false" outlineLevel="0" collapsed="false">
      <c r="B165" s="268"/>
      <c r="C165" s="269"/>
      <c r="D165" s="257" t="s">
        <v>134</v>
      </c>
      <c r="E165" s="270"/>
      <c r="F165" s="271" t="s">
        <v>226</v>
      </c>
      <c r="G165" s="269"/>
      <c r="H165" s="270"/>
      <c r="I165" s="272"/>
      <c r="J165" s="269"/>
      <c r="K165" s="269"/>
      <c r="L165" s="273"/>
      <c r="M165" s="274"/>
      <c r="N165" s="275"/>
      <c r="O165" s="275"/>
      <c r="P165" s="275"/>
      <c r="Q165" s="275"/>
      <c r="R165" s="275"/>
      <c r="S165" s="275"/>
      <c r="T165" s="276"/>
      <c r="AT165" s="277" t="s">
        <v>134</v>
      </c>
      <c r="AU165" s="277" t="s">
        <v>82</v>
      </c>
      <c r="AV165" s="267" t="s">
        <v>80</v>
      </c>
      <c r="AW165" s="267" t="s">
        <v>29</v>
      </c>
      <c r="AX165" s="267" t="s">
        <v>72</v>
      </c>
      <c r="AY165" s="277" t="s">
        <v>119</v>
      </c>
    </row>
    <row r="166" s="267" customFormat="true" ht="19.5" hidden="false" customHeight="false" outlineLevel="0" collapsed="false">
      <c r="B166" s="268"/>
      <c r="C166" s="269"/>
      <c r="D166" s="257" t="s">
        <v>134</v>
      </c>
      <c r="E166" s="270"/>
      <c r="F166" s="271" t="s">
        <v>227</v>
      </c>
      <c r="G166" s="269"/>
      <c r="H166" s="270"/>
      <c r="I166" s="272"/>
      <c r="J166" s="269"/>
      <c r="K166" s="269"/>
      <c r="L166" s="273"/>
      <c r="M166" s="274"/>
      <c r="N166" s="275"/>
      <c r="O166" s="275"/>
      <c r="P166" s="275"/>
      <c r="Q166" s="275"/>
      <c r="R166" s="275"/>
      <c r="S166" s="275"/>
      <c r="T166" s="276"/>
      <c r="AT166" s="277" t="s">
        <v>134</v>
      </c>
      <c r="AU166" s="277" t="s">
        <v>82</v>
      </c>
      <c r="AV166" s="267" t="s">
        <v>80</v>
      </c>
      <c r="AW166" s="267" t="s">
        <v>29</v>
      </c>
      <c r="AX166" s="267" t="s">
        <v>72</v>
      </c>
      <c r="AY166" s="277" t="s">
        <v>119</v>
      </c>
    </row>
    <row r="167" s="267" customFormat="true" ht="30" hidden="false" customHeight="false" outlineLevel="0" collapsed="false">
      <c r="B167" s="268"/>
      <c r="C167" s="269"/>
      <c r="D167" s="257" t="s">
        <v>134</v>
      </c>
      <c r="E167" s="270"/>
      <c r="F167" s="271" t="s">
        <v>228</v>
      </c>
      <c r="G167" s="269"/>
      <c r="H167" s="270"/>
      <c r="I167" s="272"/>
      <c r="J167" s="269"/>
      <c r="K167" s="269"/>
      <c r="L167" s="273"/>
      <c r="M167" s="274"/>
      <c r="N167" s="275"/>
      <c r="O167" s="275"/>
      <c r="P167" s="275"/>
      <c r="Q167" s="275"/>
      <c r="R167" s="275"/>
      <c r="S167" s="275"/>
      <c r="T167" s="276"/>
      <c r="AT167" s="277" t="s">
        <v>134</v>
      </c>
      <c r="AU167" s="277" t="s">
        <v>82</v>
      </c>
      <c r="AV167" s="267" t="s">
        <v>80</v>
      </c>
      <c r="AW167" s="267" t="s">
        <v>29</v>
      </c>
      <c r="AX167" s="267" t="s">
        <v>72</v>
      </c>
      <c r="AY167" s="277" t="s">
        <v>119</v>
      </c>
    </row>
    <row r="168" s="31" customFormat="true" ht="16.5" hidden="false" customHeight="true" outlineLevel="0" collapsed="false">
      <c r="A168" s="24"/>
      <c r="B168" s="25"/>
      <c r="C168" s="243" t="s">
        <v>229</v>
      </c>
      <c r="D168" s="243" t="s">
        <v>129</v>
      </c>
      <c r="E168" s="244" t="s">
        <v>230</v>
      </c>
      <c r="F168" s="245" t="s">
        <v>231</v>
      </c>
      <c r="G168" s="246" t="s">
        <v>232</v>
      </c>
      <c r="H168" s="247" t="n">
        <v>3</v>
      </c>
      <c r="I168" s="248"/>
      <c r="J168" s="249" t="n">
        <f aca="false">ROUND(I168*H168,2)</f>
        <v>0</v>
      </c>
      <c r="K168" s="250"/>
      <c r="L168" s="251"/>
      <c r="M168" s="252"/>
      <c r="N168" s="253" t="s">
        <v>37</v>
      </c>
      <c r="O168" s="74"/>
      <c r="P168" s="239" t="n">
        <f aca="false">O168*H168</f>
        <v>0</v>
      </c>
      <c r="Q168" s="239" t="n">
        <v>0</v>
      </c>
      <c r="R168" s="239" t="n">
        <f aca="false">Q168*H168</f>
        <v>0</v>
      </c>
      <c r="S168" s="239" t="n">
        <v>0</v>
      </c>
      <c r="T168" s="240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41" t="s">
        <v>132</v>
      </c>
      <c r="AT168" s="241" t="s">
        <v>129</v>
      </c>
      <c r="AU168" s="241" t="s">
        <v>82</v>
      </c>
      <c r="AY168" s="3" t="s">
        <v>119</v>
      </c>
      <c r="BE168" s="242" t="n">
        <f aca="false">IF(N168="základní",J168,0)</f>
        <v>0</v>
      </c>
      <c r="BF168" s="242" t="n">
        <f aca="false">IF(N168="snížená",J168,0)</f>
        <v>0</v>
      </c>
      <c r="BG168" s="242" t="n">
        <f aca="false">IF(N168="zákl. přenesená",J168,0)</f>
        <v>0</v>
      </c>
      <c r="BH168" s="242" t="n">
        <f aca="false">IF(N168="sníž. přenesená",J168,0)</f>
        <v>0</v>
      </c>
      <c r="BI168" s="242" t="n">
        <f aca="false">IF(N168="nulová",J168,0)</f>
        <v>0</v>
      </c>
      <c r="BJ168" s="3" t="s">
        <v>80</v>
      </c>
      <c r="BK168" s="242" t="n">
        <f aca="false">ROUND(I168*H168,2)</f>
        <v>0</v>
      </c>
      <c r="BL168" s="3" t="s">
        <v>126</v>
      </c>
      <c r="BM168" s="241" t="s">
        <v>233</v>
      </c>
    </row>
    <row r="169" s="31" customFormat="true" ht="16.5" hidden="false" customHeight="true" outlineLevel="0" collapsed="false">
      <c r="A169" s="24"/>
      <c r="B169" s="25"/>
      <c r="C169" s="229" t="s">
        <v>234</v>
      </c>
      <c r="D169" s="229" t="s">
        <v>122</v>
      </c>
      <c r="E169" s="230" t="s">
        <v>235</v>
      </c>
      <c r="F169" s="231" t="s">
        <v>236</v>
      </c>
      <c r="G169" s="232" t="s">
        <v>159</v>
      </c>
      <c r="H169" s="233" t="n">
        <v>0.237</v>
      </c>
      <c r="I169" s="234"/>
      <c r="J169" s="235" t="n">
        <f aca="false">ROUND(I169*H169,2)</f>
        <v>0</v>
      </c>
      <c r="K169" s="236"/>
      <c r="L169" s="30"/>
      <c r="M169" s="237"/>
      <c r="N169" s="238" t="s">
        <v>37</v>
      </c>
      <c r="O169" s="74"/>
      <c r="P169" s="239" t="n">
        <f aca="false">O169*H169</f>
        <v>0</v>
      </c>
      <c r="Q169" s="239" t="n">
        <v>0</v>
      </c>
      <c r="R169" s="239" t="n">
        <f aca="false">Q169*H169</f>
        <v>0</v>
      </c>
      <c r="S169" s="239" t="n">
        <v>0</v>
      </c>
      <c r="T169" s="240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41" t="s">
        <v>126</v>
      </c>
      <c r="AT169" s="241" t="s">
        <v>122</v>
      </c>
      <c r="AU169" s="241" t="s">
        <v>82</v>
      </c>
      <c r="AY169" s="3" t="s">
        <v>119</v>
      </c>
      <c r="BE169" s="242" t="n">
        <f aca="false">IF(N169="základní",J169,0)</f>
        <v>0</v>
      </c>
      <c r="BF169" s="242" t="n">
        <f aca="false">IF(N169="snížená",J169,0)</f>
        <v>0</v>
      </c>
      <c r="BG169" s="242" t="n">
        <f aca="false">IF(N169="zákl. přenesená",J169,0)</f>
        <v>0</v>
      </c>
      <c r="BH169" s="242" t="n">
        <f aca="false">IF(N169="sníž. přenesená",J169,0)</f>
        <v>0</v>
      </c>
      <c r="BI169" s="242" t="n">
        <f aca="false">IF(N169="nulová",J169,0)</f>
        <v>0</v>
      </c>
      <c r="BJ169" s="3" t="s">
        <v>80</v>
      </c>
      <c r="BK169" s="242" t="n">
        <f aca="false">ROUND(I169*H169,2)</f>
        <v>0</v>
      </c>
      <c r="BL169" s="3" t="s">
        <v>126</v>
      </c>
      <c r="BM169" s="241" t="s">
        <v>237</v>
      </c>
    </row>
    <row r="170" s="212" customFormat="true" ht="22.5" hidden="false" customHeight="true" outlineLevel="0" collapsed="false">
      <c r="B170" s="213"/>
      <c r="C170" s="214"/>
      <c r="D170" s="215" t="s">
        <v>71</v>
      </c>
      <c r="E170" s="227" t="s">
        <v>238</v>
      </c>
      <c r="F170" s="227" t="s">
        <v>239</v>
      </c>
      <c r="G170" s="214"/>
      <c r="H170" s="214"/>
      <c r="I170" s="217"/>
      <c r="J170" s="228" t="n">
        <f aca="false">BK170</f>
        <v>0</v>
      </c>
      <c r="K170" s="214"/>
      <c r="L170" s="219"/>
      <c r="M170" s="220"/>
      <c r="N170" s="221"/>
      <c r="O170" s="221"/>
      <c r="P170" s="222" t="n">
        <f aca="false">SUM(P171:P190)</f>
        <v>0</v>
      </c>
      <c r="Q170" s="221"/>
      <c r="R170" s="222" t="n">
        <f aca="false">SUM(R171:R190)</f>
        <v>0.29983</v>
      </c>
      <c r="S170" s="221"/>
      <c r="T170" s="223" t="n">
        <f aca="false">SUM(T171:T190)</f>
        <v>0</v>
      </c>
      <c r="AR170" s="224" t="s">
        <v>82</v>
      </c>
      <c r="AT170" s="225" t="s">
        <v>71</v>
      </c>
      <c r="AU170" s="225" t="s">
        <v>80</v>
      </c>
      <c r="AY170" s="224" t="s">
        <v>119</v>
      </c>
      <c r="BK170" s="226" t="n">
        <f aca="false">SUM(BK171:BK190)</f>
        <v>0</v>
      </c>
    </row>
    <row r="171" s="31" customFormat="true" ht="16.5" hidden="false" customHeight="true" outlineLevel="0" collapsed="false">
      <c r="A171" s="24"/>
      <c r="B171" s="25"/>
      <c r="C171" s="229" t="s">
        <v>240</v>
      </c>
      <c r="D171" s="229" t="s">
        <v>122</v>
      </c>
      <c r="E171" s="230" t="s">
        <v>241</v>
      </c>
      <c r="F171" s="231" t="s">
        <v>242</v>
      </c>
      <c r="G171" s="232" t="s">
        <v>232</v>
      </c>
      <c r="H171" s="233" t="n">
        <v>16</v>
      </c>
      <c r="I171" s="234"/>
      <c r="J171" s="235" t="n">
        <f aca="false">ROUND(I171*H171,2)</f>
        <v>0</v>
      </c>
      <c r="K171" s="236"/>
      <c r="L171" s="30"/>
      <c r="M171" s="237"/>
      <c r="N171" s="238" t="s">
        <v>37</v>
      </c>
      <c r="O171" s="74"/>
      <c r="P171" s="239" t="n">
        <f aca="false">O171*H171</f>
        <v>0</v>
      </c>
      <c r="Q171" s="239" t="n">
        <v>0.00113</v>
      </c>
      <c r="R171" s="239" t="n">
        <f aca="false">Q171*H171</f>
        <v>0.01808</v>
      </c>
      <c r="S171" s="239" t="n">
        <v>0</v>
      </c>
      <c r="T171" s="240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41" t="s">
        <v>126</v>
      </c>
      <c r="AT171" s="241" t="s">
        <v>122</v>
      </c>
      <c r="AU171" s="241" t="s">
        <v>82</v>
      </c>
      <c r="AY171" s="3" t="s">
        <v>119</v>
      </c>
      <c r="BE171" s="242" t="n">
        <f aca="false">IF(N171="základní",J171,0)</f>
        <v>0</v>
      </c>
      <c r="BF171" s="242" t="n">
        <f aca="false">IF(N171="snížená",J171,0)</f>
        <v>0</v>
      </c>
      <c r="BG171" s="242" t="n">
        <f aca="false">IF(N171="zákl. přenesená",J171,0)</f>
        <v>0</v>
      </c>
      <c r="BH171" s="242" t="n">
        <f aca="false">IF(N171="sníž. přenesená",J171,0)</f>
        <v>0</v>
      </c>
      <c r="BI171" s="242" t="n">
        <f aca="false">IF(N171="nulová",J171,0)</f>
        <v>0</v>
      </c>
      <c r="BJ171" s="3" t="s">
        <v>80</v>
      </c>
      <c r="BK171" s="242" t="n">
        <f aca="false">ROUND(I171*H171,2)</f>
        <v>0</v>
      </c>
      <c r="BL171" s="3" t="s">
        <v>126</v>
      </c>
      <c r="BM171" s="241" t="s">
        <v>243</v>
      </c>
    </row>
    <row r="172" s="31" customFormat="true" ht="16.5" hidden="false" customHeight="true" outlineLevel="0" collapsed="false">
      <c r="A172" s="24"/>
      <c r="B172" s="25"/>
      <c r="C172" s="243" t="s">
        <v>244</v>
      </c>
      <c r="D172" s="243" t="s">
        <v>129</v>
      </c>
      <c r="E172" s="244" t="s">
        <v>245</v>
      </c>
      <c r="F172" s="245" t="s">
        <v>246</v>
      </c>
      <c r="G172" s="246" t="s">
        <v>232</v>
      </c>
      <c r="H172" s="247" t="n">
        <v>16</v>
      </c>
      <c r="I172" s="248"/>
      <c r="J172" s="249" t="n">
        <f aca="false">ROUND(I172*H172,2)</f>
        <v>0</v>
      </c>
      <c r="K172" s="250"/>
      <c r="L172" s="251"/>
      <c r="M172" s="252"/>
      <c r="N172" s="253" t="s">
        <v>37</v>
      </c>
      <c r="O172" s="74"/>
      <c r="P172" s="239" t="n">
        <f aca="false">O172*H172</f>
        <v>0</v>
      </c>
      <c r="Q172" s="239" t="n">
        <v>0</v>
      </c>
      <c r="R172" s="239" t="n">
        <f aca="false">Q172*H172</f>
        <v>0</v>
      </c>
      <c r="S172" s="239" t="n">
        <v>0</v>
      </c>
      <c r="T172" s="240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41" t="s">
        <v>132</v>
      </c>
      <c r="AT172" s="241" t="s">
        <v>129</v>
      </c>
      <c r="AU172" s="241" t="s">
        <v>82</v>
      </c>
      <c r="AY172" s="3" t="s">
        <v>119</v>
      </c>
      <c r="BE172" s="242" t="n">
        <f aca="false">IF(N172="základní",J172,0)</f>
        <v>0</v>
      </c>
      <c r="BF172" s="242" t="n">
        <f aca="false">IF(N172="snížená",J172,0)</f>
        <v>0</v>
      </c>
      <c r="BG172" s="242" t="n">
        <f aca="false">IF(N172="zákl. přenesená",J172,0)</f>
        <v>0</v>
      </c>
      <c r="BH172" s="242" t="n">
        <f aca="false">IF(N172="sníž. přenesená",J172,0)</f>
        <v>0</v>
      </c>
      <c r="BI172" s="242" t="n">
        <f aca="false">IF(N172="nulová",J172,0)</f>
        <v>0</v>
      </c>
      <c r="BJ172" s="3" t="s">
        <v>80</v>
      </c>
      <c r="BK172" s="242" t="n">
        <f aca="false">ROUND(I172*H172,2)</f>
        <v>0</v>
      </c>
      <c r="BL172" s="3" t="s">
        <v>126</v>
      </c>
      <c r="BM172" s="241" t="s">
        <v>247</v>
      </c>
    </row>
    <row r="173" s="31" customFormat="true" ht="16.5" hidden="false" customHeight="true" outlineLevel="0" collapsed="false">
      <c r="A173" s="24"/>
      <c r="B173" s="25"/>
      <c r="C173" s="229" t="s">
        <v>248</v>
      </c>
      <c r="D173" s="229" t="s">
        <v>122</v>
      </c>
      <c r="E173" s="230" t="s">
        <v>249</v>
      </c>
      <c r="F173" s="231" t="s">
        <v>250</v>
      </c>
      <c r="G173" s="232" t="s">
        <v>232</v>
      </c>
      <c r="H173" s="233" t="n">
        <v>1</v>
      </c>
      <c r="I173" s="234"/>
      <c r="J173" s="235" t="n">
        <f aca="false">ROUND(I173*H173,2)</f>
        <v>0</v>
      </c>
      <c r="K173" s="236"/>
      <c r="L173" s="30"/>
      <c r="M173" s="237"/>
      <c r="N173" s="238" t="s">
        <v>37</v>
      </c>
      <c r="O173" s="74"/>
      <c r="P173" s="239" t="n">
        <f aca="false">O173*H173</f>
        <v>0</v>
      </c>
      <c r="Q173" s="239" t="n">
        <v>0.00124</v>
      </c>
      <c r="R173" s="239" t="n">
        <f aca="false">Q173*H173</f>
        <v>0.00124</v>
      </c>
      <c r="S173" s="239" t="n">
        <v>0</v>
      </c>
      <c r="T173" s="240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41" t="s">
        <v>126</v>
      </c>
      <c r="AT173" s="241" t="s">
        <v>122</v>
      </c>
      <c r="AU173" s="241" t="s">
        <v>82</v>
      </c>
      <c r="AY173" s="3" t="s">
        <v>119</v>
      </c>
      <c r="BE173" s="242" t="n">
        <f aca="false">IF(N173="základní",J173,0)</f>
        <v>0</v>
      </c>
      <c r="BF173" s="242" t="n">
        <f aca="false">IF(N173="snížená",J173,0)</f>
        <v>0</v>
      </c>
      <c r="BG173" s="242" t="n">
        <f aca="false">IF(N173="zákl. přenesená",J173,0)</f>
        <v>0</v>
      </c>
      <c r="BH173" s="242" t="n">
        <f aca="false">IF(N173="sníž. přenesená",J173,0)</f>
        <v>0</v>
      </c>
      <c r="BI173" s="242" t="n">
        <f aca="false">IF(N173="nulová",J173,0)</f>
        <v>0</v>
      </c>
      <c r="BJ173" s="3" t="s">
        <v>80</v>
      </c>
      <c r="BK173" s="242" t="n">
        <f aca="false">ROUND(I173*H173,2)</f>
        <v>0</v>
      </c>
      <c r="BL173" s="3" t="s">
        <v>126</v>
      </c>
      <c r="BM173" s="241" t="s">
        <v>251</v>
      </c>
    </row>
    <row r="174" s="31" customFormat="true" ht="21.75" hidden="false" customHeight="true" outlineLevel="0" collapsed="false">
      <c r="A174" s="24"/>
      <c r="B174" s="25"/>
      <c r="C174" s="243" t="s">
        <v>252</v>
      </c>
      <c r="D174" s="243" t="s">
        <v>129</v>
      </c>
      <c r="E174" s="244" t="s">
        <v>253</v>
      </c>
      <c r="F174" s="245" t="s">
        <v>254</v>
      </c>
      <c r="G174" s="246" t="s">
        <v>232</v>
      </c>
      <c r="H174" s="247" t="n">
        <v>1</v>
      </c>
      <c r="I174" s="248"/>
      <c r="J174" s="249" t="n">
        <f aca="false">ROUND(I174*H174,2)</f>
        <v>0</v>
      </c>
      <c r="K174" s="250"/>
      <c r="L174" s="251"/>
      <c r="M174" s="252"/>
      <c r="N174" s="253" t="s">
        <v>37</v>
      </c>
      <c r="O174" s="74"/>
      <c r="P174" s="239" t="n">
        <f aca="false">O174*H174</f>
        <v>0</v>
      </c>
      <c r="Q174" s="239" t="n">
        <v>0.22</v>
      </c>
      <c r="R174" s="239" t="n">
        <f aca="false">Q174*H174</f>
        <v>0.22</v>
      </c>
      <c r="S174" s="239" t="n">
        <v>0</v>
      </c>
      <c r="T174" s="240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41" t="s">
        <v>132</v>
      </c>
      <c r="AT174" s="241" t="s">
        <v>129</v>
      </c>
      <c r="AU174" s="241" t="s">
        <v>82</v>
      </c>
      <c r="AY174" s="3" t="s">
        <v>119</v>
      </c>
      <c r="BE174" s="242" t="n">
        <f aca="false">IF(N174="základní",J174,0)</f>
        <v>0</v>
      </c>
      <c r="BF174" s="242" t="n">
        <f aca="false">IF(N174="snížená",J174,0)</f>
        <v>0</v>
      </c>
      <c r="BG174" s="242" t="n">
        <f aca="false">IF(N174="zákl. přenesená",J174,0)</f>
        <v>0</v>
      </c>
      <c r="BH174" s="242" t="n">
        <f aca="false">IF(N174="sníž. přenesená",J174,0)</f>
        <v>0</v>
      </c>
      <c r="BI174" s="242" t="n">
        <f aca="false">IF(N174="nulová",J174,0)</f>
        <v>0</v>
      </c>
      <c r="BJ174" s="3" t="s">
        <v>80</v>
      </c>
      <c r="BK174" s="242" t="n">
        <f aca="false">ROUND(I174*H174,2)</f>
        <v>0</v>
      </c>
      <c r="BL174" s="3" t="s">
        <v>126</v>
      </c>
      <c r="BM174" s="241" t="s">
        <v>255</v>
      </c>
    </row>
    <row r="175" s="254" customFormat="true" ht="9.75" hidden="false" customHeight="false" outlineLevel="0" collapsed="false">
      <c r="B175" s="255"/>
      <c r="C175" s="256"/>
      <c r="D175" s="257" t="s">
        <v>134</v>
      </c>
      <c r="E175" s="258"/>
      <c r="F175" s="259" t="s">
        <v>222</v>
      </c>
      <c r="G175" s="256"/>
      <c r="H175" s="260" t="n">
        <v>1</v>
      </c>
      <c r="I175" s="261"/>
      <c r="J175" s="256"/>
      <c r="K175" s="256"/>
      <c r="L175" s="262"/>
      <c r="M175" s="263"/>
      <c r="N175" s="264"/>
      <c r="O175" s="264"/>
      <c r="P175" s="264"/>
      <c r="Q175" s="264"/>
      <c r="R175" s="264"/>
      <c r="S175" s="264"/>
      <c r="T175" s="265"/>
      <c r="AT175" s="266" t="s">
        <v>134</v>
      </c>
      <c r="AU175" s="266" t="s">
        <v>82</v>
      </c>
      <c r="AV175" s="254" t="s">
        <v>82</v>
      </c>
      <c r="AW175" s="254" t="s">
        <v>29</v>
      </c>
      <c r="AX175" s="254" t="s">
        <v>80</v>
      </c>
      <c r="AY175" s="266" t="s">
        <v>119</v>
      </c>
    </row>
    <row r="176" s="31" customFormat="true" ht="21.75" hidden="false" customHeight="true" outlineLevel="0" collapsed="false">
      <c r="A176" s="24"/>
      <c r="B176" s="25"/>
      <c r="C176" s="229" t="s">
        <v>256</v>
      </c>
      <c r="D176" s="229" t="s">
        <v>122</v>
      </c>
      <c r="E176" s="230" t="s">
        <v>257</v>
      </c>
      <c r="F176" s="231" t="s">
        <v>258</v>
      </c>
      <c r="G176" s="232" t="s">
        <v>232</v>
      </c>
      <c r="H176" s="233" t="n">
        <v>1</v>
      </c>
      <c r="I176" s="234"/>
      <c r="J176" s="235" t="n">
        <f aca="false">ROUND(I176*H176,2)</f>
        <v>0</v>
      </c>
      <c r="K176" s="236"/>
      <c r="L176" s="30"/>
      <c r="M176" s="237"/>
      <c r="N176" s="238" t="s">
        <v>37</v>
      </c>
      <c r="O176" s="74"/>
      <c r="P176" s="239" t="n">
        <f aca="false">O176*H176</f>
        <v>0</v>
      </c>
      <c r="Q176" s="239" t="n">
        <v>0.01537</v>
      </c>
      <c r="R176" s="239" t="n">
        <f aca="false">Q176*H176</f>
        <v>0.01537</v>
      </c>
      <c r="S176" s="239" t="n">
        <v>0</v>
      </c>
      <c r="T176" s="240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41" t="s">
        <v>126</v>
      </c>
      <c r="AT176" s="241" t="s">
        <v>122</v>
      </c>
      <c r="AU176" s="241" t="s">
        <v>82</v>
      </c>
      <c r="AY176" s="3" t="s">
        <v>119</v>
      </c>
      <c r="BE176" s="242" t="n">
        <f aca="false">IF(N176="základní",J176,0)</f>
        <v>0</v>
      </c>
      <c r="BF176" s="242" t="n">
        <f aca="false">IF(N176="snížená",J176,0)</f>
        <v>0</v>
      </c>
      <c r="BG176" s="242" t="n">
        <f aca="false">IF(N176="zákl. přenesená",J176,0)</f>
        <v>0</v>
      </c>
      <c r="BH176" s="242" t="n">
        <f aca="false">IF(N176="sníž. přenesená",J176,0)</f>
        <v>0</v>
      </c>
      <c r="BI176" s="242" t="n">
        <f aca="false">IF(N176="nulová",J176,0)</f>
        <v>0</v>
      </c>
      <c r="BJ176" s="3" t="s">
        <v>80</v>
      </c>
      <c r="BK176" s="242" t="n">
        <f aca="false">ROUND(I176*H176,2)</f>
        <v>0</v>
      </c>
      <c r="BL176" s="3" t="s">
        <v>126</v>
      </c>
      <c r="BM176" s="241" t="s">
        <v>259</v>
      </c>
    </row>
    <row r="177" s="254" customFormat="true" ht="9.75" hidden="false" customHeight="false" outlineLevel="0" collapsed="false">
      <c r="B177" s="255"/>
      <c r="C177" s="256"/>
      <c r="D177" s="257" t="s">
        <v>134</v>
      </c>
      <c r="E177" s="258"/>
      <c r="F177" s="259" t="s">
        <v>222</v>
      </c>
      <c r="G177" s="256"/>
      <c r="H177" s="260" t="n">
        <v>1</v>
      </c>
      <c r="I177" s="261"/>
      <c r="J177" s="256"/>
      <c r="K177" s="256"/>
      <c r="L177" s="262"/>
      <c r="M177" s="263"/>
      <c r="N177" s="264"/>
      <c r="O177" s="264"/>
      <c r="P177" s="264"/>
      <c r="Q177" s="264"/>
      <c r="R177" s="264"/>
      <c r="S177" s="264"/>
      <c r="T177" s="265"/>
      <c r="AT177" s="266" t="s">
        <v>134</v>
      </c>
      <c r="AU177" s="266" t="s">
        <v>82</v>
      </c>
      <c r="AV177" s="254" t="s">
        <v>82</v>
      </c>
      <c r="AW177" s="254" t="s">
        <v>29</v>
      </c>
      <c r="AX177" s="254" t="s">
        <v>80</v>
      </c>
      <c r="AY177" s="266" t="s">
        <v>119</v>
      </c>
    </row>
    <row r="178" s="31" customFormat="true" ht="21.75" hidden="false" customHeight="true" outlineLevel="0" collapsed="false">
      <c r="A178" s="24"/>
      <c r="B178" s="25"/>
      <c r="C178" s="243" t="s">
        <v>260</v>
      </c>
      <c r="D178" s="243" t="s">
        <v>129</v>
      </c>
      <c r="E178" s="244" t="s">
        <v>261</v>
      </c>
      <c r="F178" s="245" t="s">
        <v>262</v>
      </c>
      <c r="G178" s="246" t="s">
        <v>232</v>
      </c>
      <c r="H178" s="247" t="n">
        <v>1</v>
      </c>
      <c r="I178" s="248"/>
      <c r="J178" s="249" t="n">
        <f aca="false">ROUND(I178*H178,2)</f>
        <v>0</v>
      </c>
      <c r="K178" s="250"/>
      <c r="L178" s="251"/>
      <c r="M178" s="252"/>
      <c r="N178" s="253" t="s">
        <v>37</v>
      </c>
      <c r="O178" s="74"/>
      <c r="P178" s="239" t="n">
        <f aca="false">O178*H178</f>
        <v>0</v>
      </c>
      <c r="Q178" s="239" t="n">
        <v>0.0025</v>
      </c>
      <c r="R178" s="239" t="n">
        <f aca="false">Q178*H178</f>
        <v>0.0025</v>
      </c>
      <c r="S178" s="239" t="n">
        <v>0</v>
      </c>
      <c r="T178" s="240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41" t="s">
        <v>132</v>
      </c>
      <c r="AT178" s="241" t="s">
        <v>129</v>
      </c>
      <c r="AU178" s="241" t="s">
        <v>82</v>
      </c>
      <c r="AY178" s="3" t="s">
        <v>119</v>
      </c>
      <c r="BE178" s="242" t="n">
        <f aca="false">IF(N178="základní",J178,0)</f>
        <v>0</v>
      </c>
      <c r="BF178" s="242" t="n">
        <f aca="false">IF(N178="snížená",J178,0)</f>
        <v>0</v>
      </c>
      <c r="BG178" s="242" t="n">
        <f aca="false">IF(N178="zákl. přenesená",J178,0)</f>
        <v>0</v>
      </c>
      <c r="BH178" s="242" t="n">
        <f aca="false">IF(N178="sníž. přenesená",J178,0)</f>
        <v>0</v>
      </c>
      <c r="BI178" s="242" t="n">
        <f aca="false">IF(N178="nulová",J178,0)</f>
        <v>0</v>
      </c>
      <c r="BJ178" s="3" t="s">
        <v>80</v>
      </c>
      <c r="BK178" s="242" t="n">
        <f aca="false">ROUND(I178*H178,2)</f>
        <v>0</v>
      </c>
      <c r="BL178" s="3" t="s">
        <v>126</v>
      </c>
      <c r="BM178" s="241" t="s">
        <v>263</v>
      </c>
    </row>
    <row r="179" s="31" customFormat="true" ht="21.75" hidden="false" customHeight="true" outlineLevel="0" collapsed="false">
      <c r="A179" s="24"/>
      <c r="B179" s="25"/>
      <c r="C179" s="229" t="s">
        <v>264</v>
      </c>
      <c r="D179" s="229" t="s">
        <v>122</v>
      </c>
      <c r="E179" s="230" t="s">
        <v>265</v>
      </c>
      <c r="F179" s="231" t="s">
        <v>266</v>
      </c>
      <c r="G179" s="232" t="s">
        <v>232</v>
      </c>
      <c r="H179" s="233" t="n">
        <v>6</v>
      </c>
      <c r="I179" s="234"/>
      <c r="J179" s="235" t="n">
        <f aca="false">ROUND(I179*H179,2)</f>
        <v>0</v>
      </c>
      <c r="K179" s="236"/>
      <c r="L179" s="30"/>
      <c r="M179" s="237"/>
      <c r="N179" s="238" t="s">
        <v>37</v>
      </c>
      <c r="O179" s="74"/>
      <c r="P179" s="239" t="n">
        <f aca="false">O179*H179</f>
        <v>0</v>
      </c>
      <c r="Q179" s="239" t="n">
        <v>0.00069</v>
      </c>
      <c r="R179" s="239" t="n">
        <f aca="false">Q179*H179</f>
        <v>0.00414</v>
      </c>
      <c r="S179" s="239" t="n">
        <v>0</v>
      </c>
      <c r="T179" s="240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41" t="s">
        <v>126</v>
      </c>
      <c r="AT179" s="241" t="s">
        <v>122</v>
      </c>
      <c r="AU179" s="241" t="s">
        <v>82</v>
      </c>
      <c r="AY179" s="3" t="s">
        <v>119</v>
      </c>
      <c r="BE179" s="242" t="n">
        <f aca="false">IF(N179="základní",J179,0)</f>
        <v>0</v>
      </c>
      <c r="BF179" s="242" t="n">
        <f aca="false">IF(N179="snížená",J179,0)</f>
        <v>0</v>
      </c>
      <c r="BG179" s="242" t="n">
        <f aca="false">IF(N179="zákl. přenesená",J179,0)</f>
        <v>0</v>
      </c>
      <c r="BH179" s="242" t="n">
        <f aca="false">IF(N179="sníž. přenesená",J179,0)</f>
        <v>0</v>
      </c>
      <c r="BI179" s="242" t="n">
        <f aca="false">IF(N179="nulová",J179,0)</f>
        <v>0</v>
      </c>
      <c r="BJ179" s="3" t="s">
        <v>80</v>
      </c>
      <c r="BK179" s="242" t="n">
        <f aca="false">ROUND(I179*H179,2)</f>
        <v>0</v>
      </c>
      <c r="BL179" s="3" t="s">
        <v>126</v>
      </c>
      <c r="BM179" s="241" t="s">
        <v>267</v>
      </c>
    </row>
    <row r="180" s="31" customFormat="true" ht="21.75" hidden="false" customHeight="true" outlineLevel="0" collapsed="false">
      <c r="A180" s="24"/>
      <c r="B180" s="25"/>
      <c r="C180" s="243" t="s">
        <v>268</v>
      </c>
      <c r="D180" s="243" t="s">
        <v>129</v>
      </c>
      <c r="E180" s="244" t="s">
        <v>269</v>
      </c>
      <c r="F180" s="245" t="s">
        <v>270</v>
      </c>
      <c r="G180" s="246" t="s">
        <v>232</v>
      </c>
      <c r="H180" s="247" t="n">
        <v>3</v>
      </c>
      <c r="I180" s="248"/>
      <c r="J180" s="249" t="n">
        <f aca="false">ROUND(I180*H180,2)</f>
        <v>0</v>
      </c>
      <c r="K180" s="250"/>
      <c r="L180" s="251"/>
      <c r="M180" s="252"/>
      <c r="N180" s="253" t="s">
        <v>37</v>
      </c>
      <c r="O180" s="74"/>
      <c r="P180" s="239" t="n">
        <f aca="false">O180*H180</f>
        <v>0</v>
      </c>
      <c r="Q180" s="239" t="n">
        <v>0.0005</v>
      </c>
      <c r="R180" s="239" t="n">
        <f aca="false">Q180*H180</f>
        <v>0.0015</v>
      </c>
      <c r="S180" s="239" t="n">
        <v>0</v>
      </c>
      <c r="T180" s="240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41" t="s">
        <v>132</v>
      </c>
      <c r="AT180" s="241" t="s">
        <v>129</v>
      </c>
      <c r="AU180" s="241" t="s">
        <v>82</v>
      </c>
      <c r="AY180" s="3" t="s">
        <v>119</v>
      </c>
      <c r="BE180" s="242" t="n">
        <f aca="false">IF(N180="základní",J180,0)</f>
        <v>0</v>
      </c>
      <c r="BF180" s="242" t="n">
        <f aca="false">IF(N180="snížená",J180,0)</f>
        <v>0</v>
      </c>
      <c r="BG180" s="242" t="n">
        <f aca="false">IF(N180="zákl. přenesená",J180,0)</f>
        <v>0</v>
      </c>
      <c r="BH180" s="242" t="n">
        <f aca="false">IF(N180="sníž. přenesená",J180,0)</f>
        <v>0</v>
      </c>
      <c r="BI180" s="242" t="n">
        <f aca="false">IF(N180="nulová",J180,0)</f>
        <v>0</v>
      </c>
      <c r="BJ180" s="3" t="s">
        <v>80</v>
      </c>
      <c r="BK180" s="242" t="n">
        <f aca="false">ROUND(I180*H180,2)</f>
        <v>0</v>
      </c>
      <c r="BL180" s="3" t="s">
        <v>126</v>
      </c>
      <c r="BM180" s="241" t="s">
        <v>271</v>
      </c>
    </row>
    <row r="181" s="254" customFormat="true" ht="9.75" hidden="false" customHeight="false" outlineLevel="0" collapsed="false">
      <c r="B181" s="255"/>
      <c r="C181" s="256"/>
      <c r="D181" s="257" t="s">
        <v>134</v>
      </c>
      <c r="E181" s="258"/>
      <c r="F181" s="259" t="s">
        <v>272</v>
      </c>
      <c r="G181" s="256"/>
      <c r="H181" s="260" t="n">
        <v>3</v>
      </c>
      <c r="I181" s="261"/>
      <c r="J181" s="256"/>
      <c r="K181" s="256"/>
      <c r="L181" s="262"/>
      <c r="M181" s="263"/>
      <c r="N181" s="264"/>
      <c r="O181" s="264"/>
      <c r="P181" s="264"/>
      <c r="Q181" s="264"/>
      <c r="R181" s="264"/>
      <c r="S181" s="264"/>
      <c r="T181" s="265"/>
      <c r="AT181" s="266" t="s">
        <v>134</v>
      </c>
      <c r="AU181" s="266" t="s">
        <v>82</v>
      </c>
      <c r="AV181" s="254" t="s">
        <v>82</v>
      </c>
      <c r="AW181" s="254" t="s">
        <v>29</v>
      </c>
      <c r="AX181" s="254" t="s">
        <v>80</v>
      </c>
      <c r="AY181" s="266" t="s">
        <v>119</v>
      </c>
    </row>
    <row r="182" s="31" customFormat="true" ht="21.75" hidden="false" customHeight="true" outlineLevel="0" collapsed="false">
      <c r="A182" s="24"/>
      <c r="B182" s="25"/>
      <c r="C182" s="243" t="s">
        <v>273</v>
      </c>
      <c r="D182" s="243" t="s">
        <v>129</v>
      </c>
      <c r="E182" s="244" t="s">
        <v>274</v>
      </c>
      <c r="F182" s="245" t="s">
        <v>275</v>
      </c>
      <c r="G182" s="246" t="s">
        <v>232</v>
      </c>
      <c r="H182" s="247" t="n">
        <v>1</v>
      </c>
      <c r="I182" s="248"/>
      <c r="J182" s="249" t="n">
        <f aca="false">ROUND(I182*H182,2)</f>
        <v>0</v>
      </c>
      <c r="K182" s="250"/>
      <c r="L182" s="251"/>
      <c r="M182" s="252"/>
      <c r="N182" s="253" t="s">
        <v>37</v>
      </c>
      <c r="O182" s="74"/>
      <c r="P182" s="239" t="n">
        <f aca="false">O182*H182</f>
        <v>0</v>
      </c>
      <c r="Q182" s="239" t="n">
        <v>0.001</v>
      </c>
      <c r="R182" s="239" t="n">
        <f aca="false">Q182*H182</f>
        <v>0.001</v>
      </c>
      <c r="S182" s="239" t="n">
        <v>0</v>
      </c>
      <c r="T182" s="240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41" t="s">
        <v>132</v>
      </c>
      <c r="AT182" s="241" t="s">
        <v>129</v>
      </c>
      <c r="AU182" s="241" t="s">
        <v>82</v>
      </c>
      <c r="AY182" s="3" t="s">
        <v>119</v>
      </c>
      <c r="BE182" s="242" t="n">
        <f aca="false">IF(N182="základní",J182,0)</f>
        <v>0</v>
      </c>
      <c r="BF182" s="242" t="n">
        <f aca="false">IF(N182="snížená",J182,0)</f>
        <v>0</v>
      </c>
      <c r="BG182" s="242" t="n">
        <f aca="false">IF(N182="zákl. přenesená",J182,0)</f>
        <v>0</v>
      </c>
      <c r="BH182" s="242" t="n">
        <f aca="false">IF(N182="sníž. přenesená",J182,0)</f>
        <v>0</v>
      </c>
      <c r="BI182" s="242" t="n">
        <f aca="false">IF(N182="nulová",J182,0)</f>
        <v>0</v>
      </c>
      <c r="BJ182" s="3" t="s">
        <v>80</v>
      </c>
      <c r="BK182" s="242" t="n">
        <f aca="false">ROUND(I182*H182,2)</f>
        <v>0</v>
      </c>
      <c r="BL182" s="3" t="s">
        <v>126</v>
      </c>
      <c r="BM182" s="241" t="s">
        <v>276</v>
      </c>
    </row>
    <row r="183" s="254" customFormat="true" ht="9.75" hidden="false" customHeight="false" outlineLevel="0" collapsed="false">
      <c r="B183" s="255"/>
      <c r="C183" s="256"/>
      <c r="D183" s="257" t="s">
        <v>134</v>
      </c>
      <c r="E183" s="258"/>
      <c r="F183" s="259" t="s">
        <v>277</v>
      </c>
      <c r="G183" s="256"/>
      <c r="H183" s="260" t="n">
        <v>1</v>
      </c>
      <c r="I183" s="261"/>
      <c r="J183" s="256"/>
      <c r="K183" s="256"/>
      <c r="L183" s="262"/>
      <c r="M183" s="263"/>
      <c r="N183" s="264"/>
      <c r="O183" s="264"/>
      <c r="P183" s="264"/>
      <c r="Q183" s="264"/>
      <c r="R183" s="264"/>
      <c r="S183" s="264"/>
      <c r="T183" s="265"/>
      <c r="AT183" s="266" t="s">
        <v>134</v>
      </c>
      <c r="AU183" s="266" t="s">
        <v>82</v>
      </c>
      <c r="AV183" s="254" t="s">
        <v>82</v>
      </c>
      <c r="AW183" s="254" t="s">
        <v>29</v>
      </c>
      <c r="AX183" s="254" t="s">
        <v>80</v>
      </c>
      <c r="AY183" s="266" t="s">
        <v>119</v>
      </c>
    </row>
    <row r="184" s="31" customFormat="true" ht="21.75" hidden="false" customHeight="true" outlineLevel="0" collapsed="false">
      <c r="A184" s="24"/>
      <c r="B184" s="25"/>
      <c r="C184" s="243" t="s">
        <v>278</v>
      </c>
      <c r="D184" s="243" t="s">
        <v>129</v>
      </c>
      <c r="E184" s="244" t="s">
        <v>279</v>
      </c>
      <c r="F184" s="245" t="s">
        <v>280</v>
      </c>
      <c r="G184" s="246" t="s">
        <v>232</v>
      </c>
      <c r="H184" s="247" t="n">
        <v>1</v>
      </c>
      <c r="I184" s="248"/>
      <c r="J184" s="249" t="n">
        <f aca="false">ROUND(I184*H184,2)</f>
        <v>0</v>
      </c>
      <c r="K184" s="250"/>
      <c r="L184" s="251"/>
      <c r="M184" s="252"/>
      <c r="N184" s="253" t="s">
        <v>37</v>
      </c>
      <c r="O184" s="74"/>
      <c r="P184" s="239" t="n">
        <f aca="false">O184*H184</f>
        <v>0</v>
      </c>
      <c r="Q184" s="239" t="n">
        <v>0.0005</v>
      </c>
      <c r="R184" s="239" t="n">
        <f aca="false">Q184*H184</f>
        <v>0.0005</v>
      </c>
      <c r="S184" s="239" t="n">
        <v>0</v>
      </c>
      <c r="T184" s="240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41" t="s">
        <v>132</v>
      </c>
      <c r="AT184" s="241" t="s">
        <v>129</v>
      </c>
      <c r="AU184" s="241" t="s">
        <v>82</v>
      </c>
      <c r="AY184" s="3" t="s">
        <v>119</v>
      </c>
      <c r="BE184" s="242" t="n">
        <f aca="false">IF(N184="základní",J184,0)</f>
        <v>0</v>
      </c>
      <c r="BF184" s="242" t="n">
        <f aca="false">IF(N184="snížená",J184,0)</f>
        <v>0</v>
      </c>
      <c r="BG184" s="242" t="n">
        <f aca="false">IF(N184="zákl. přenesená",J184,0)</f>
        <v>0</v>
      </c>
      <c r="BH184" s="242" t="n">
        <f aca="false">IF(N184="sníž. přenesená",J184,0)</f>
        <v>0</v>
      </c>
      <c r="BI184" s="242" t="n">
        <f aca="false">IF(N184="nulová",J184,0)</f>
        <v>0</v>
      </c>
      <c r="BJ184" s="3" t="s">
        <v>80</v>
      </c>
      <c r="BK184" s="242" t="n">
        <f aca="false">ROUND(I184*H184,2)</f>
        <v>0</v>
      </c>
      <c r="BL184" s="3" t="s">
        <v>126</v>
      </c>
      <c r="BM184" s="241" t="s">
        <v>281</v>
      </c>
    </row>
    <row r="185" s="254" customFormat="true" ht="9.75" hidden="false" customHeight="false" outlineLevel="0" collapsed="false">
      <c r="B185" s="255"/>
      <c r="C185" s="256"/>
      <c r="D185" s="257" t="s">
        <v>134</v>
      </c>
      <c r="E185" s="258"/>
      <c r="F185" s="259" t="s">
        <v>222</v>
      </c>
      <c r="G185" s="256"/>
      <c r="H185" s="260" t="n">
        <v>1</v>
      </c>
      <c r="I185" s="261"/>
      <c r="J185" s="256"/>
      <c r="K185" s="256"/>
      <c r="L185" s="262"/>
      <c r="M185" s="263"/>
      <c r="N185" s="264"/>
      <c r="O185" s="264"/>
      <c r="P185" s="264"/>
      <c r="Q185" s="264"/>
      <c r="R185" s="264"/>
      <c r="S185" s="264"/>
      <c r="T185" s="265"/>
      <c r="AT185" s="266" t="s">
        <v>134</v>
      </c>
      <c r="AU185" s="266" t="s">
        <v>82</v>
      </c>
      <c r="AV185" s="254" t="s">
        <v>82</v>
      </c>
      <c r="AW185" s="254" t="s">
        <v>29</v>
      </c>
      <c r="AX185" s="254" t="s">
        <v>80</v>
      </c>
      <c r="AY185" s="266" t="s">
        <v>119</v>
      </c>
    </row>
    <row r="186" s="31" customFormat="true" ht="21.75" hidden="false" customHeight="true" outlineLevel="0" collapsed="false">
      <c r="A186" s="24"/>
      <c r="B186" s="25"/>
      <c r="C186" s="243" t="s">
        <v>282</v>
      </c>
      <c r="D186" s="243" t="s">
        <v>129</v>
      </c>
      <c r="E186" s="244" t="s">
        <v>283</v>
      </c>
      <c r="F186" s="245" t="s">
        <v>284</v>
      </c>
      <c r="G186" s="246" t="s">
        <v>232</v>
      </c>
      <c r="H186" s="247" t="n">
        <v>1</v>
      </c>
      <c r="I186" s="248"/>
      <c r="J186" s="249" t="n">
        <f aca="false">ROUND(I186*H186,2)</f>
        <v>0</v>
      </c>
      <c r="K186" s="250"/>
      <c r="L186" s="251"/>
      <c r="M186" s="252"/>
      <c r="N186" s="253" t="s">
        <v>37</v>
      </c>
      <c r="O186" s="74"/>
      <c r="P186" s="239" t="n">
        <f aca="false">O186*H186</f>
        <v>0</v>
      </c>
      <c r="Q186" s="239" t="n">
        <v>0.0005</v>
      </c>
      <c r="R186" s="239" t="n">
        <f aca="false">Q186*H186</f>
        <v>0.0005</v>
      </c>
      <c r="S186" s="239" t="n">
        <v>0</v>
      </c>
      <c r="T186" s="240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41" t="s">
        <v>132</v>
      </c>
      <c r="AT186" s="241" t="s">
        <v>129</v>
      </c>
      <c r="AU186" s="241" t="s">
        <v>82</v>
      </c>
      <c r="AY186" s="3" t="s">
        <v>119</v>
      </c>
      <c r="BE186" s="242" t="n">
        <f aca="false">IF(N186="základní",J186,0)</f>
        <v>0</v>
      </c>
      <c r="BF186" s="242" t="n">
        <f aca="false">IF(N186="snížená",J186,0)</f>
        <v>0</v>
      </c>
      <c r="BG186" s="242" t="n">
        <f aca="false">IF(N186="zákl. přenesená",J186,0)</f>
        <v>0</v>
      </c>
      <c r="BH186" s="242" t="n">
        <f aca="false">IF(N186="sníž. přenesená",J186,0)</f>
        <v>0</v>
      </c>
      <c r="BI186" s="242" t="n">
        <f aca="false">IF(N186="nulová",J186,0)</f>
        <v>0</v>
      </c>
      <c r="BJ186" s="3" t="s">
        <v>80</v>
      </c>
      <c r="BK186" s="242" t="n">
        <f aca="false">ROUND(I186*H186,2)</f>
        <v>0</v>
      </c>
      <c r="BL186" s="3" t="s">
        <v>126</v>
      </c>
      <c r="BM186" s="241" t="s">
        <v>285</v>
      </c>
    </row>
    <row r="187" s="254" customFormat="true" ht="9.75" hidden="false" customHeight="false" outlineLevel="0" collapsed="false">
      <c r="B187" s="255"/>
      <c r="C187" s="256"/>
      <c r="D187" s="257" t="s">
        <v>134</v>
      </c>
      <c r="E187" s="258"/>
      <c r="F187" s="259" t="s">
        <v>222</v>
      </c>
      <c r="G187" s="256"/>
      <c r="H187" s="260" t="n">
        <v>1</v>
      </c>
      <c r="I187" s="261"/>
      <c r="J187" s="256"/>
      <c r="K187" s="256"/>
      <c r="L187" s="262"/>
      <c r="M187" s="263"/>
      <c r="N187" s="264"/>
      <c r="O187" s="264"/>
      <c r="P187" s="264"/>
      <c r="Q187" s="264"/>
      <c r="R187" s="264"/>
      <c r="S187" s="264"/>
      <c r="T187" s="265"/>
      <c r="AT187" s="266" t="s">
        <v>134</v>
      </c>
      <c r="AU187" s="266" t="s">
        <v>82</v>
      </c>
      <c r="AV187" s="254" t="s">
        <v>82</v>
      </c>
      <c r="AW187" s="254" t="s">
        <v>29</v>
      </c>
      <c r="AX187" s="254" t="s">
        <v>80</v>
      </c>
      <c r="AY187" s="266" t="s">
        <v>119</v>
      </c>
    </row>
    <row r="188" s="31" customFormat="true" ht="21.75" hidden="false" customHeight="true" outlineLevel="0" collapsed="false">
      <c r="A188" s="24"/>
      <c r="B188" s="25"/>
      <c r="C188" s="243" t="s">
        <v>286</v>
      </c>
      <c r="D188" s="243" t="s">
        <v>129</v>
      </c>
      <c r="E188" s="244" t="s">
        <v>287</v>
      </c>
      <c r="F188" s="245" t="s">
        <v>288</v>
      </c>
      <c r="G188" s="246" t="s">
        <v>206</v>
      </c>
      <c r="H188" s="247" t="n">
        <v>1</v>
      </c>
      <c r="I188" s="248"/>
      <c r="J188" s="249" t="n">
        <f aca="false">ROUND(I188*H188,2)</f>
        <v>0</v>
      </c>
      <c r="K188" s="250"/>
      <c r="L188" s="251"/>
      <c r="M188" s="252"/>
      <c r="N188" s="253" t="s">
        <v>37</v>
      </c>
      <c r="O188" s="74"/>
      <c r="P188" s="239" t="n">
        <f aca="false">O188*H188</f>
        <v>0</v>
      </c>
      <c r="Q188" s="239" t="n">
        <v>0.035</v>
      </c>
      <c r="R188" s="239" t="n">
        <f aca="false">Q188*H188</f>
        <v>0.035</v>
      </c>
      <c r="S188" s="239" t="n">
        <v>0</v>
      </c>
      <c r="T188" s="240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41" t="s">
        <v>132</v>
      </c>
      <c r="AT188" s="241" t="s">
        <v>129</v>
      </c>
      <c r="AU188" s="241" t="s">
        <v>82</v>
      </c>
      <c r="AY188" s="3" t="s">
        <v>119</v>
      </c>
      <c r="BE188" s="242" t="n">
        <f aca="false">IF(N188="základní",J188,0)</f>
        <v>0</v>
      </c>
      <c r="BF188" s="242" t="n">
        <f aca="false">IF(N188="snížená",J188,0)</f>
        <v>0</v>
      </c>
      <c r="BG188" s="242" t="n">
        <f aca="false">IF(N188="zákl. přenesená",J188,0)</f>
        <v>0</v>
      </c>
      <c r="BH188" s="242" t="n">
        <f aca="false">IF(N188="sníž. přenesená",J188,0)</f>
        <v>0</v>
      </c>
      <c r="BI188" s="242" t="n">
        <f aca="false">IF(N188="nulová",J188,0)</f>
        <v>0</v>
      </c>
      <c r="BJ188" s="3" t="s">
        <v>80</v>
      </c>
      <c r="BK188" s="242" t="n">
        <f aca="false">ROUND(I188*H188,2)</f>
        <v>0</v>
      </c>
      <c r="BL188" s="3" t="s">
        <v>126</v>
      </c>
      <c r="BM188" s="241" t="s">
        <v>289</v>
      </c>
    </row>
    <row r="189" s="254" customFormat="true" ht="9.75" hidden="false" customHeight="false" outlineLevel="0" collapsed="false">
      <c r="B189" s="255"/>
      <c r="C189" s="256"/>
      <c r="D189" s="257" t="s">
        <v>134</v>
      </c>
      <c r="E189" s="258"/>
      <c r="F189" s="259" t="s">
        <v>222</v>
      </c>
      <c r="G189" s="256"/>
      <c r="H189" s="260" t="n">
        <v>1</v>
      </c>
      <c r="I189" s="261"/>
      <c r="J189" s="256"/>
      <c r="K189" s="256"/>
      <c r="L189" s="262"/>
      <c r="M189" s="263"/>
      <c r="N189" s="264"/>
      <c r="O189" s="264"/>
      <c r="P189" s="264"/>
      <c r="Q189" s="264"/>
      <c r="R189" s="264"/>
      <c r="S189" s="264"/>
      <c r="T189" s="265"/>
      <c r="AT189" s="266" t="s">
        <v>134</v>
      </c>
      <c r="AU189" s="266" t="s">
        <v>82</v>
      </c>
      <c r="AV189" s="254" t="s">
        <v>82</v>
      </c>
      <c r="AW189" s="254" t="s">
        <v>29</v>
      </c>
      <c r="AX189" s="254" t="s">
        <v>80</v>
      </c>
      <c r="AY189" s="266" t="s">
        <v>119</v>
      </c>
    </row>
    <row r="190" s="31" customFormat="true" ht="21.75" hidden="false" customHeight="true" outlineLevel="0" collapsed="false">
      <c r="A190" s="24"/>
      <c r="B190" s="25"/>
      <c r="C190" s="229" t="s">
        <v>290</v>
      </c>
      <c r="D190" s="229" t="s">
        <v>122</v>
      </c>
      <c r="E190" s="230" t="s">
        <v>291</v>
      </c>
      <c r="F190" s="231" t="s">
        <v>292</v>
      </c>
      <c r="G190" s="232" t="s">
        <v>159</v>
      </c>
      <c r="H190" s="233" t="n">
        <v>0.3</v>
      </c>
      <c r="I190" s="234"/>
      <c r="J190" s="235" t="n">
        <f aca="false">ROUND(I190*H190,2)</f>
        <v>0</v>
      </c>
      <c r="K190" s="236"/>
      <c r="L190" s="30"/>
      <c r="M190" s="237"/>
      <c r="N190" s="238" t="s">
        <v>37</v>
      </c>
      <c r="O190" s="74"/>
      <c r="P190" s="239" t="n">
        <f aca="false">O190*H190</f>
        <v>0</v>
      </c>
      <c r="Q190" s="239" t="n">
        <v>0</v>
      </c>
      <c r="R190" s="239" t="n">
        <f aca="false">Q190*H190</f>
        <v>0</v>
      </c>
      <c r="S190" s="239" t="n">
        <v>0</v>
      </c>
      <c r="T190" s="240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41" t="s">
        <v>126</v>
      </c>
      <c r="AT190" s="241" t="s">
        <v>122</v>
      </c>
      <c r="AU190" s="241" t="s">
        <v>82</v>
      </c>
      <c r="AY190" s="3" t="s">
        <v>119</v>
      </c>
      <c r="BE190" s="242" t="n">
        <f aca="false">IF(N190="základní",J190,0)</f>
        <v>0</v>
      </c>
      <c r="BF190" s="242" t="n">
        <f aca="false">IF(N190="snížená",J190,0)</f>
        <v>0</v>
      </c>
      <c r="BG190" s="242" t="n">
        <f aca="false">IF(N190="zákl. přenesená",J190,0)</f>
        <v>0</v>
      </c>
      <c r="BH190" s="242" t="n">
        <f aca="false">IF(N190="sníž. přenesená",J190,0)</f>
        <v>0</v>
      </c>
      <c r="BI190" s="242" t="n">
        <f aca="false">IF(N190="nulová",J190,0)</f>
        <v>0</v>
      </c>
      <c r="BJ190" s="3" t="s">
        <v>80</v>
      </c>
      <c r="BK190" s="242" t="n">
        <f aca="false">ROUND(I190*H190,2)</f>
        <v>0</v>
      </c>
      <c r="BL190" s="3" t="s">
        <v>126</v>
      </c>
      <c r="BM190" s="241" t="s">
        <v>293</v>
      </c>
    </row>
    <row r="191" s="212" customFormat="true" ht="22.5" hidden="false" customHeight="true" outlineLevel="0" collapsed="false">
      <c r="B191" s="213"/>
      <c r="C191" s="214"/>
      <c r="D191" s="215" t="s">
        <v>71</v>
      </c>
      <c r="E191" s="227" t="s">
        <v>294</v>
      </c>
      <c r="F191" s="227" t="s">
        <v>295</v>
      </c>
      <c r="G191" s="214"/>
      <c r="H191" s="214"/>
      <c r="I191" s="217"/>
      <c r="J191" s="228" t="n">
        <f aca="false">BK191</f>
        <v>0</v>
      </c>
      <c r="K191" s="214"/>
      <c r="L191" s="219"/>
      <c r="M191" s="220"/>
      <c r="N191" s="221"/>
      <c r="O191" s="221"/>
      <c r="P191" s="222" t="n">
        <f aca="false">SUM(P192:P213)</f>
        <v>0</v>
      </c>
      <c r="Q191" s="221"/>
      <c r="R191" s="222" t="n">
        <f aca="false">SUM(R192:R213)</f>
        <v>1.71819</v>
      </c>
      <c r="S191" s="221"/>
      <c r="T191" s="223" t="n">
        <f aca="false">SUM(T192:T213)</f>
        <v>0</v>
      </c>
      <c r="AR191" s="224" t="s">
        <v>82</v>
      </c>
      <c r="AT191" s="225" t="s">
        <v>71</v>
      </c>
      <c r="AU191" s="225" t="s">
        <v>80</v>
      </c>
      <c r="AY191" s="224" t="s">
        <v>119</v>
      </c>
      <c r="BK191" s="226" t="n">
        <f aca="false">SUM(BK192:BK213)</f>
        <v>0</v>
      </c>
    </row>
    <row r="192" s="31" customFormat="true" ht="21.75" hidden="false" customHeight="true" outlineLevel="0" collapsed="false">
      <c r="A192" s="24"/>
      <c r="B192" s="25"/>
      <c r="C192" s="229" t="s">
        <v>296</v>
      </c>
      <c r="D192" s="229" t="s">
        <v>122</v>
      </c>
      <c r="E192" s="230" t="s">
        <v>297</v>
      </c>
      <c r="F192" s="231" t="s">
        <v>298</v>
      </c>
      <c r="G192" s="232" t="s">
        <v>125</v>
      </c>
      <c r="H192" s="233" t="n">
        <v>10</v>
      </c>
      <c r="I192" s="234"/>
      <c r="J192" s="235" t="n">
        <f aca="false">ROUND(I192*H192,2)</f>
        <v>0</v>
      </c>
      <c r="K192" s="236"/>
      <c r="L192" s="30"/>
      <c r="M192" s="237"/>
      <c r="N192" s="238" t="s">
        <v>37</v>
      </c>
      <c r="O192" s="74"/>
      <c r="P192" s="239" t="n">
        <f aca="false">O192*H192</f>
        <v>0</v>
      </c>
      <c r="Q192" s="239" t="n">
        <v>0.0177</v>
      </c>
      <c r="R192" s="239" t="n">
        <f aca="false">Q192*H192</f>
        <v>0.177</v>
      </c>
      <c r="S192" s="239" t="n">
        <v>0</v>
      </c>
      <c r="T192" s="240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41" t="s">
        <v>126</v>
      </c>
      <c r="AT192" s="241" t="s">
        <v>122</v>
      </c>
      <c r="AU192" s="241" t="s">
        <v>82</v>
      </c>
      <c r="AY192" s="3" t="s">
        <v>119</v>
      </c>
      <c r="BE192" s="242" t="n">
        <f aca="false">IF(N192="základní",J192,0)</f>
        <v>0</v>
      </c>
      <c r="BF192" s="242" t="n">
        <f aca="false">IF(N192="snížená",J192,0)</f>
        <v>0</v>
      </c>
      <c r="BG192" s="242" t="n">
        <f aca="false">IF(N192="zákl. přenesená",J192,0)</f>
        <v>0</v>
      </c>
      <c r="BH192" s="242" t="n">
        <f aca="false">IF(N192="sníž. přenesená",J192,0)</f>
        <v>0</v>
      </c>
      <c r="BI192" s="242" t="n">
        <f aca="false">IF(N192="nulová",J192,0)</f>
        <v>0</v>
      </c>
      <c r="BJ192" s="3" t="s">
        <v>80</v>
      </c>
      <c r="BK192" s="242" t="n">
        <f aca="false">ROUND(I192*H192,2)</f>
        <v>0</v>
      </c>
      <c r="BL192" s="3" t="s">
        <v>126</v>
      </c>
      <c r="BM192" s="241" t="s">
        <v>299</v>
      </c>
    </row>
    <row r="193" s="254" customFormat="true" ht="9.75" hidden="false" customHeight="false" outlineLevel="0" collapsed="false">
      <c r="B193" s="255"/>
      <c r="C193" s="256"/>
      <c r="D193" s="257" t="s">
        <v>134</v>
      </c>
      <c r="E193" s="258"/>
      <c r="F193" s="259" t="s">
        <v>300</v>
      </c>
      <c r="G193" s="256"/>
      <c r="H193" s="260" t="n">
        <v>10</v>
      </c>
      <c r="I193" s="261"/>
      <c r="J193" s="256"/>
      <c r="K193" s="256"/>
      <c r="L193" s="262"/>
      <c r="M193" s="263"/>
      <c r="N193" s="264"/>
      <c r="O193" s="264"/>
      <c r="P193" s="264"/>
      <c r="Q193" s="264"/>
      <c r="R193" s="264"/>
      <c r="S193" s="264"/>
      <c r="T193" s="265"/>
      <c r="AT193" s="266" t="s">
        <v>134</v>
      </c>
      <c r="AU193" s="266" t="s">
        <v>82</v>
      </c>
      <c r="AV193" s="254" t="s">
        <v>82</v>
      </c>
      <c r="AW193" s="254" t="s">
        <v>29</v>
      </c>
      <c r="AX193" s="254" t="s">
        <v>80</v>
      </c>
      <c r="AY193" s="266" t="s">
        <v>119</v>
      </c>
    </row>
    <row r="194" s="31" customFormat="true" ht="16.5" hidden="false" customHeight="true" outlineLevel="0" collapsed="false">
      <c r="A194" s="24"/>
      <c r="B194" s="25"/>
      <c r="C194" s="229" t="s">
        <v>301</v>
      </c>
      <c r="D194" s="229" t="s">
        <v>122</v>
      </c>
      <c r="E194" s="230" t="s">
        <v>302</v>
      </c>
      <c r="F194" s="231" t="s">
        <v>303</v>
      </c>
      <c r="G194" s="232" t="s">
        <v>206</v>
      </c>
      <c r="H194" s="233" t="n">
        <v>82</v>
      </c>
      <c r="I194" s="234"/>
      <c r="J194" s="235" t="n">
        <f aca="false">ROUND(I194*H194,2)</f>
        <v>0</v>
      </c>
      <c r="K194" s="236"/>
      <c r="L194" s="30"/>
      <c r="M194" s="237"/>
      <c r="N194" s="238" t="s">
        <v>37</v>
      </c>
      <c r="O194" s="74"/>
      <c r="P194" s="239" t="n">
        <f aca="false">O194*H194</f>
        <v>0</v>
      </c>
      <c r="Q194" s="239" t="n">
        <v>0.00125</v>
      </c>
      <c r="R194" s="239" t="n">
        <f aca="false">Q194*H194</f>
        <v>0.1025</v>
      </c>
      <c r="S194" s="239" t="n">
        <v>0</v>
      </c>
      <c r="T194" s="240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41" t="s">
        <v>126</v>
      </c>
      <c r="AT194" s="241" t="s">
        <v>122</v>
      </c>
      <c r="AU194" s="241" t="s">
        <v>82</v>
      </c>
      <c r="AY194" s="3" t="s">
        <v>119</v>
      </c>
      <c r="BE194" s="242" t="n">
        <f aca="false">IF(N194="základní",J194,0)</f>
        <v>0</v>
      </c>
      <c r="BF194" s="242" t="n">
        <f aca="false">IF(N194="snížená",J194,0)</f>
        <v>0</v>
      </c>
      <c r="BG194" s="242" t="n">
        <f aca="false">IF(N194="zákl. přenesená",J194,0)</f>
        <v>0</v>
      </c>
      <c r="BH194" s="242" t="n">
        <f aca="false">IF(N194="sníž. přenesená",J194,0)</f>
        <v>0</v>
      </c>
      <c r="BI194" s="242" t="n">
        <f aca="false">IF(N194="nulová",J194,0)</f>
        <v>0</v>
      </c>
      <c r="BJ194" s="3" t="s">
        <v>80</v>
      </c>
      <c r="BK194" s="242" t="n">
        <f aca="false">ROUND(I194*H194,2)</f>
        <v>0</v>
      </c>
      <c r="BL194" s="3" t="s">
        <v>126</v>
      </c>
      <c r="BM194" s="241" t="s">
        <v>304</v>
      </c>
    </row>
    <row r="195" s="31" customFormat="true" ht="16.5" hidden="false" customHeight="true" outlineLevel="0" collapsed="false">
      <c r="A195" s="24"/>
      <c r="B195" s="25"/>
      <c r="C195" s="229" t="s">
        <v>305</v>
      </c>
      <c r="D195" s="229" t="s">
        <v>122</v>
      </c>
      <c r="E195" s="230" t="s">
        <v>306</v>
      </c>
      <c r="F195" s="231" t="s">
        <v>307</v>
      </c>
      <c r="G195" s="232" t="s">
        <v>125</v>
      </c>
      <c r="H195" s="233" t="n">
        <v>760</v>
      </c>
      <c r="I195" s="234"/>
      <c r="J195" s="235" t="n">
        <f aca="false">ROUND(I195*H195,2)</f>
        <v>0</v>
      </c>
      <c r="K195" s="236"/>
      <c r="L195" s="30"/>
      <c r="M195" s="237"/>
      <c r="N195" s="238" t="s">
        <v>37</v>
      </c>
      <c r="O195" s="74"/>
      <c r="P195" s="239" t="n">
        <f aca="false">O195*H195</f>
        <v>0</v>
      </c>
      <c r="Q195" s="239" t="n">
        <v>0.00072</v>
      </c>
      <c r="R195" s="239" t="n">
        <f aca="false">Q195*H195</f>
        <v>0.5472</v>
      </c>
      <c r="S195" s="239" t="n">
        <v>0</v>
      </c>
      <c r="T195" s="240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41" t="s">
        <v>126</v>
      </c>
      <c r="AT195" s="241" t="s">
        <v>122</v>
      </c>
      <c r="AU195" s="241" t="s">
        <v>82</v>
      </c>
      <c r="AY195" s="3" t="s">
        <v>119</v>
      </c>
      <c r="BE195" s="242" t="n">
        <f aca="false">IF(N195="základní",J195,0)</f>
        <v>0</v>
      </c>
      <c r="BF195" s="242" t="n">
        <f aca="false">IF(N195="snížená",J195,0)</f>
        <v>0</v>
      </c>
      <c r="BG195" s="242" t="n">
        <f aca="false">IF(N195="zákl. přenesená",J195,0)</f>
        <v>0</v>
      </c>
      <c r="BH195" s="242" t="n">
        <f aca="false">IF(N195="sníž. přenesená",J195,0)</f>
        <v>0</v>
      </c>
      <c r="BI195" s="242" t="n">
        <f aca="false">IF(N195="nulová",J195,0)</f>
        <v>0</v>
      </c>
      <c r="BJ195" s="3" t="s">
        <v>80</v>
      </c>
      <c r="BK195" s="242" t="n">
        <f aca="false">ROUND(I195*H195,2)</f>
        <v>0</v>
      </c>
      <c r="BL195" s="3" t="s">
        <v>126</v>
      </c>
      <c r="BM195" s="241" t="s">
        <v>308</v>
      </c>
    </row>
    <row r="196" s="254" customFormat="true" ht="9.75" hidden="false" customHeight="false" outlineLevel="0" collapsed="false">
      <c r="B196" s="255"/>
      <c r="C196" s="256"/>
      <c r="D196" s="257" t="s">
        <v>134</v>
      </c>
      <c r="E196" s="258"/>
      <c r="F196" s="259" t="s">
        <v>309</v>
      </c>
      <c r="G196" s="256"/>
      <c r="H196" s="260" t="n">
        <v>760</v>
      </c>
      <c r="I196" s="261"/>
      <c r="J196" s="256"/>
      <c r="K196" s="256"/>
      <c r="L196" s="262"/>
      <c r="M196" s="263"/>
      <c r="N196" s="264"/>
      <c r="O196" s="264"/>
      <c r="P196" s="264"/>
      <c r="Q196" s="264"/>
      <c r="R196" s="264"/>
      <c r="S196" s="264"/>
      <c r="T196" s="265"/>
      <c r="AT196" s="266" t="s">
        <v>134</v>
      </c>
      <c r="AU196" s="266" t="s">
        <v>82</v>
      </c>
      <c r="AV196" s="254" t="s">
        <v>82</v>
      </c>
      <c r="AW196" s="254" t="s">
        <v>29</v>
      </c>
      <c r="AX196" s="254" t="s">
        <v>80</v>
      </c>
      <c r="AY196" s="266" t="s">
        <v>119</v>
      </c>
    </row>
    <row r="197" s="31" customFormat="true" ht="16.5" hidden="false" customHeight="true" outlineLevel="0" collapsed="false">
      <c r="A197" s="24"/>
      <c r="B197" s="25"/>
      <c r="C197" s="229" t="s">
        <v>310</v>
      </c>
      <c r="D197" s="229" t="s">
        <v>122</v>
      </c>
      <c r="E197" s="230" t="s">
        <v>311</v>
      </c>
      <c r="F197" s="231" t="s">
        <v>312</v>
      </c>
      <c r="G197" s="232" t="s">
        <v>125</v>
      </c>
      <c r="H197" s="233" t="n">
        <v>60</v>
      </c>
      <c r="I197" s="234"/>
      <c r="J197" s="235" t="n">
        <f aca="false">ROUND(I197*H197,2)</f>
        <v>0</v>
      </c>
      <c r="K197" s="236"/>
      <c r="L197" s="30"/>
      <c r="M197" s="237"/>
      <c r="N197" s="238" t="s">
        <v>37</v>
      </c>
      <c r="O197" s="74"/>
      <c r="P197" s="239" t="n">
        <f aca="false">O197*H197</f>
        <v>0</v>
      </c>
      <c r="Q197" s="239" t="n">
        <v>0.00071</v>
      </c>
      <c r="R197" s="239" t="n">
        <f aca="false">Q197*H197</f>
        <v>0.0426</v>
      </c>
      <c r="S197" s="239" t="n">
        <v>0</v>
      </c>
      <c r="T197" s="240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41" t="s">
        <v>126</v>
      </c>
      <c r="AT197" s="241" t="s">
        <v>122</v>
      </c>
      <c r="AU197" s="241" t="s">
        <v>82</v>
      </c>
      <c r="AY197" s="3" t="s">
        <v>119</v>
      </c>
      <c r="BE197" s="242" t="n">
        <f aca="false">IF(N197="základní",J197,0)</f>
        <v>0</v>
      </c>
      <c r="BF197" s="242" t="n">
        <f aca="false">IF(N197="snížená",J197,0)</f>
        <v>0</v>
      </c>
      <c r="BG197" s="242" t="n">
        <f aca="false">IF(N197="zákl. přenesená",J197,0)</f>
        <v>0</v>
      </c>
      <c r="BH197" s="242" t="n">
        <f aca="false">IF(N197="sníž. přenesená",J197,0)</f>
        <v>0</v>
      </c>
      <c r="BI197" s="242" t="n">
        <f aca="false">IF(N197="nulová",J197,0)</f>
        <v>0</v>
      </c>
      <c r="BJ197" s="3" t="s">
        <v>80</v>
      </c>
      <c r="BK197" s="242" t="n">
        <f aca="false">ROUND(I197*H197,2)</f>
        <v>0</v>
      </c>
      <c r="BL197" s="3" t="s">
        <v>126</v>
      </c>
      <c r="BM197" s="241" t="s">
        <v>313</v>
      </c>
    </row>
    <row r="198" s="254" customFormat="true" ht="9.75" hidden="false" customHeight="false" outlineLevel="0" collapsed="false">
      <c r="B198" s="255"/>
      <c r="C198" s="256"/>
      <c r="D198" s="257" t="s">
        <v>134</v>
      </c>
      <c r="E198" s="258"/>
      <c r="F198" s="259" t="s">
        <v>314</v>
      </c>
      <c r="G198" s="256"/>
      <c r="H198" s="260" t="n">
        <v>60</v>
      </c>
      <c r="I198" s="261"/>
      <c r="J198" s="256"/>
      <c r="K198" s="256"/>
      <c r="L198" s="262"/>
      <c r="M198" s="263"/>
      <c r="N198" s="264"/>
      <c r="O198" s="264"/>
      <c r="P198" s="264"/>
      <c r="Q198" s="264"/>
      <c r="R198" s="264"/>
      <c r="S198" s="264"/>
      <c r="T198" s="265"/>
      <c r="AT198" s="266" t="s">
        <v>134</v>
      </c>
      <c r="AU198" s="266" t="s">
        <v>82</v>
      </c>
      <c r="AV198" s="254" t="s">
        <v>82</v>
      </c>
      <c r="AW198" s="254" t="s">
        <v>29</v>
      </c>
      <c r="AX198" s="254" t="s">
        <v>80</v>
      </c>
      <c r="AY198" s="266" t="s">
        <v>119</v>
      </c>
    </row>
    <row r="199" s="31" customFormat="true" ht="16.5" hidden="false" customHeight="true" outlineLevel="0" collapsed="false">
      <c r="A199" s="24"/>
      <c r="B199" s="25"/>
      <c r="C199" s="229" t="s">
        <v>315</v>
      </c>
      <c r="D199" s="229" t="s">
        <v>122</v>
      </c>
      <c r="E199" s="230" t="s">
        <v>316</v>
      </c>
      <c r="F199" s="231" t="s">
        <v>317</v>
      </c>
      <c r="G199" s="232" t="s">
        <v>125</v>
      </c>
      <c r="H199" s="233" t="n">
        <v>50</v>
      </c>
      <c r="I199" s="234"/>
      <c r="J199" s="235" t="n">
        <f aca="false">ROUND(I199*H199,2)</f>
        <v>0</v>
      </c>
      <c r="K199" s="236"/>
      <c r="L199" s="30"/>
      <c r="M199" s="237"/>
      <c r="N199" s="238" t="s">
        <v>37</v>
      </c>
      <c r="O199" s="74"/>
      <c r="P199" s="239" t="n">
        <f aca="false">O199*H199</f>
        <v>0</v>
      </c>
      <c r="Q199" s="239" t="n">
        <v>0.00128</v>
      </c>
      <c r="R199" s="239" t="n">
        <f aca="false">Q199*H199</f>
        <v>0.064</v>
      </c>
      <c r="S199" s="239" t="n">
        <v>0</v>
      </c>
      <c r="T199" s="240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41" t="s">
        <v>126</v>
      </c>
      <c r="AT199" s="241" t="s">
        <v>122</v>
      </c>
      <c r="AU199" s="241" t="s">
        <v>82</v>
      </c>
      <c r="AY199" s="3" t="s">
        <v>119</v>
      </c>
      <c r="BE199" s="242" t="n">
        <f aca="false">IF(N199="základní",J199,0)</f>
        <v>0</v>
      </c>
      <c r="BF199" s="242" t="n">
        <f aca="false">IF(N199="snížená",J199,0)</f>
        <v>0</v>
      </c>
      <c r="BG199" s="242" t="n">
        <f aca="false">IF(N199="zákl. přenesená",J199,0)</f>
        <v>0</v>
      </c>
      <c r="BH199" s="242" t="n">
        <f aca="false">IF(N199="sníž. přenesená",J199,0)</f>
        <v>0</v>
      </c>
      <c r="BI199" s="242" t="n">
        <f aca="false">IF(N199="nulová",J199,0)</f>
        <v>0</v>
      </c>
      <c r="BJ199" s="3" t="s">
        <v>80</v>
      </c>
      <c r="BK199" s="242" t="n">
        <f aca="false">ROUND(I199*H199,2)</f>
        <v>0</v>
      </c>
      <c r="BL199" s="3" t="s">
        <v>126</v>
      </c>
      <c r="BM199" s="241" t="s">
        <v>318</v>
      </c>
    </row>
    <row r="200" s="254" customFormat="true" ht="9.75" hidden="false" customHeight="false" outlineLevel="0" collapsed="false">
      <c r="B200" s="255"/>
      <c r="C200" s="256"/>
      <c r="D200" s="257" t="s">
        <v>134</v>
      </c>
      <c r="E200" s="258"/>
      <c r="F200" s="259" t="s">
        <v>145</v>
      </c>
      <c r="G200" s="256"/>
      <c r="H200" s="260" t="n">
        <v>50</v>
      </c>
      <c r="I200" s="261"/>
      <c r="J200" s="256"/>
      <c r="K200" s="256"/>
      <c r="L200" s="262"/>
      <c r="M200" s="263"/>
      <c r="N200" s="264"/>
      <c r="O200" s="264"/>
      <c r="P200" s="264"/>
      <c r="Q200" s="264"/>
      <c r="R200" s="264"/>
      <c r="S200" s="264"/>
      <c r="T200" s="265"/>
      <c r="AT200" s="266" t="s">
        <v>134</v>
      </c>
      <c r="AU200" s="266" t="s">
        <v>82</v>
      </c>
      <c r="AV200" s="254" t="s">
        <v>82</v>
      </c>
      <c r="AW200" s="254" t="s">
        <v>29</v>
      </c>
      <c r="AX200" s="254" t="s">
        <v>80</v>
      </c>
      <c r="AY200" s="266" t="s">
        <v>119</v>
      </c>
    </row>
    <row r="201" s="31" customFormat="true" ht="16.5" hidden="false" customHeight="true" outlineLevel="0" collapsed="false">
      <c r="A201" s="24"/>
      <c r="B201" s="25"/>
      <c r="C201" s="229" t="s">
        <v>319</v>
      </c>
      <c r="D201" s="229" t="s">
        <v>122</v>
      </c>
      <c r="E201" s="230" t="s">
        <v>320</v>
      </c>
      <c r="F201" s="231" t="s">
        <v>321</v>
      </c>
      <c r="G201" s="232" t="s">
        <v>125</v>
      </c>
      <c r="H201" s="233" t="n">
        <v>110</v>
      </c>
      <c r="I201" s="234"/>
      <c r="J201" s="235" t="n">
        <f aca="false">ROUND(I201*H201,2)</f>
        <v>0</v>
      </c>
      <c r="K201" s="236"/>
      <c r="L201" s="30"/>
      <c r="M201" s="237"/>
      <c r="N201" s="238" t="s">
        <v>37</v>
      </c>
      <c r="O201" s="74"/>
      <c r="P201" s="239" t="n">
        <f aca="false">O201*H201</f>
        <v>0</v>
      </c>
      <c r="Q201" s="239" t="n">
        <v>0.00161</v>
      </c>
      <c r="R201" s="239" t="n">
        <f aca="false">Q201*H201</f>
        <v>0.1771</v>
      </c>
      <c r="S201" s="239" t="n">
        <v>0</v>
      </c>
      <c r="T201" s="240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41" t="s">
        <v>126</v>
      </c>
      <c r="AT201" s="241" t="s">
        <v>122</v>
      </c>
      <c r="AU201" s="241" t="s">
        <v>82</v>
      </c>
      <c r="AY201" s="3" t="s">
        <v>119</v>
      </c>
      <c r="BE201" s="242" t="n">
        <f aca="false">IF(N201="základní",J201,0)</f>
        <v>0</v>
      </c>
      <c r="BF201" s="242" t="n">
        <f aca="false">IF(N201="snížená",J201,0)</f>
        <v>0</v>
      </c>
      <c r="BG201" s="242" t="n">
        <f aca="false">IF(N201="zákl. přenesená",J201,0)</f>
        <v>0</v>
      </c>
      <c r="BH201" s="242" t="n">
        <f aca="false">IF(N201="sníž. přenesená",J201,0)</f>
        <v>0</v>
      </c>
      <c r="BI201" s="242" t="n">
        <f aca="false">IF(N201="nulová",J201,0)</f>
        <v>0</v>
      </c>
      <c r="BJ201" s="3" t="s">
        <v>80</v>
      </c>
      <c r="BK201" s="242" t="n">
        <f aca="false">ROUND(I201*H201,2)</f>
        <v>0</v>
      </c>
      <c r="BL201" s="3" t="s">
        <v>126</v>
      </c>
      <c r="BM201" s="241" t="s">
        <v>322</v>
      </c>
    </row>
    <row r="202" s="254" customFormat="true" ht="9.75" hidden="false" customHeight="false" outlineLevel="0" collapsed="false">
      <c r="B202" s="255"/>
      <c r="C202" s="256"/>
      <c r="D202" s="257" t="s">
        <v>134</v>
      </c>
      <c r="E202" s="258"/>
      <c r="F202" s="259" t="s">
        <v>150</v>
      </c>
      <c r="G202" s="256"/>
      <c r="H202" s="260" t="n">
        <v>110</v>
      </c>
      <c r="I202" s="261"/>
      <c r="J202" s="256"/>
      <c r="K202" s="256"/>
      <c r="L202" s="262"/>
      <c r="M202" s="263"/>
      <c r="N202" s="264"/>
      <c r="O202" s="264"/>
      <c r="P202" s="264"/>
      <c r="Q202" s="264"/>
      <c r="R202" s="264"/>
      <c r="S202" s="264"/>
      <c r="T202" s="265"/>
      <c r="AT202" s="266" t="s">
        <v>134</v>
      </c>
      <c r="AU202" s="266" t="s">
        <v>82</v>
      </c>
      <c r="AV202" s="254" t="s">
        <v>82</v>
      </c>
      <c r="AW202" s="254" t="s">
        <v>29</v>
      </c>
      <c r="AX202" s="254" t="s">
        <v>80</v>
      </c>
      <c r="AY202" s="266" t="s">
        <v>119</v>
      </c>
    </row>
    <row r="203" s="31" customFormat="true" ht="16.5" hidden="false" customHeight="true" outlineLevel="0" collapsed="false">
      <c r="A203" s="24"/>
      <c r="B203" s="25"/>
      <c r="C203" s="229" t="s">
        <v>323</v>
      </c>
      <c r="D203" s="229" t="s">
        <v>122</v>
      </c>
      <c r="E203" s="230" t="s">
        <v>324</v>
      </c>
      <c r="F203" s="231" t="s">
        <v>325</v>
      </c>
      <c r="G203" s="232" t="s">
        <v>125</v>
      </c>
      <c r="H203" s="233" t="n">
        <v>235</v>
      </c>
      <c r="I203" s="234"/>
      <c r="J203" s="235" t="n">
        <f aca="false">ROUND(I203*H203,2)</f>
        <v>0</v>
      </c>
      <c r="K203" s="236"/>
      <c r="L203" s="30"/>
      <c r="M203" s="237"/>
      <c r="N203" s="238" t="s">
        <v>37</v>
      </c>
      <c r="O203" s="74"/>
      <c r="P203" s="239" t="n">
        <f aca="false">O203*H203</f>
        <v>0</v>
      </c>
      <c r="Q203" s="239" t="n">
        <v>0.00196</v>
      </c>
      <c r="R203" s="239" t="n">
        <f aca="false">Q203*H203</f>
        <v>0.4606</v>
      </c>
      <c r="S203" s="239" t="n">
        <v>0</v>
      </c>
      <c r="T203" s="240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41" t="s">
        <v>126</v>
      </c>
      <c r="AT203" s="241" t="s">
        <v>122</v>
      </c>
      <c r="AU203" s="241" t="s">
        <v>82</v>
      </c>
      <c r="AY203" s="3" t="s">
        <v>119</v>
      </c>
      <c r="BE203" s="242" t="n">
        <f aca="false">IF(N203="základní",J203,0)</f>
        <v>0</v>
      </c>
      <c r="BF203" s="242" t="n">
        <f aca="false">IF(N203="snížená",J203,0)</f>
        <v>0</v>
      </c>
      <c r="BG203" s="242" t="n">
        <f aca="false">IF(N203="zákl. přenesená",J203,0)</f>
        <v>0</v>
      </c>
      <c r="BH203" s="242" t="n">
        <f aca="false">IF(N203="sníž. přenesená",J203,0)</f>
        <v>0</v>
      </c>
      <c r="BI203" s="242" t="n">
        <f aca="false">IF(N203="nulová",J203,0)</f>
        <v>0</v>
      </c>
      <c r="BJ203" s="3" t="s">
        <v>80</v>
      </c>
      <c r="BK203" s="242" t="n">
        <f aca="false">ROUND(I203*H203,2)</f>
        <v>0</v>
      </c>
      <c r="BL203" s="3" t="s">
        <v>126</v>
      </c>
      <c r="BM203" s="241" t="s">
        <v>326</v>
      </c>
    </row>
    <row r="204" s="254" customFormat="true" ht="9.75" hidden="false" customHeight="false" outlineLevel="0" collapsed="false">
      <c r="B204" s="255"/>
      <c r="C204" s="256"/>
      <c r="D204" s="257" t="s">
        <v>134</v>
      </c>
      <c r="E204" s="258"/>
      <c r="F204" s="259" t="s">
        <v>327</v>
      </c>
      <c r="G204" s="256"/>
      <c r="H204" s="260" t="n">
        <v>235</v>
      </c>
      <c r="I204" s="261"/>
      <c r="J204" s="256"/>
      <c r="K204" s="256"/>
      <c r="L204" s="262"/>
      <c r="M204" s="263"/>
      <c r="N204" s="264"/>
      <c r="O204" s="264"/>
      <c r="P204" s="264"/>
      <c r="Q204" s="264"/>
      <c r="R204" s="264"/>
      <c r="S204" s="264"/>
      <c r="T204" s="265"/>
      <c r="AT204" s="266" t="s">
        <v>134</v>
      </c>
      <c r="AU204" s="266" t="s">
        <v>82</v>
      </c>
      <c r="AV204" s="254" t="s">
        <v>82</v>
      </c>
      <c r="AW204" s="254" t="s">
        <v>29</v>
      </c>
      <c r="AX204" s="254" t="s">
        <v>80</v>
      </c>
      <c r="AY204" s="266" t="s">
        <v>119</v>
      </c>
    </row>
    <row r="205" s="31" customFormat="true" ht="16.5" hidden="false" customHeight="true" outlineLevel="0" collapsed="false">
      <c r="A205" s="24"/>
      <c r="B205" s="25"/>
      <c r="C205" s="229" t="s">
        <v>328</v>
      </c>
      <c r="D205" s="229" t="s">
        <v>122</v>
      </c>
      <c r="E205" s="230" t="s">
        <v>329</v>
      </c>
      <c r="F205" s="231" t="s">
        <v>330</v>
      </c>
      <c r="G205" s="232" t="s">
        <v>125</v>
      </c>
      <c r="H205" s="233" t="n">
        <v>25</v>
      </c>
      <c r="I205" s="234"/>
      <c r="J205" s="235" t="n">
        <f aca="false">ROUND(I205*H205,2)</f>
        <v>0</v>
      </c>
      <c r="K205" s="236"/>
      <c r="L205" s="30"/>
      <c r="M205" s="237"/>
      <c r="N205" s="238" t="s">
        <v>37</v>
      </c>
      <c r="O205" s="74"/>
      <c r="P205" s="239" t="n">
        <f aca="false">O205*H205</f>
        <v>0</v>
      </c>
      <c r="Q205" s="239" t="n">
        <v>0.00529</v>
      </c>
      <c r="R205" s="239" t="n">
        <f aca="false">Q205*H205</f>
        <v>0.13225</v>
      </c>
      <c r="S205" s="239" t="n">
        <v>0</v>
      </c>
      <c r="T205" s="240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41" t="s">
        <v>126</v>
      </c>
      <c r="AT205" s="241" t="s">
        <v>122</v>
      </c>
      <c r="AU205" s="241" t="s">
        <v>82</v>
      </c>
      <c r="AY205" s="3" t="s">
        <v>119</v>
      </c>
      <c r="BE205" s="242" t="n">
        <f aca="false">IF(N205="základní",J205,0)</f>
        <v>0</v>
      </c>
      <c r="BF205" s="242" t="n">
        <f aca="false">IF(N205="snížená",J205,0)</f>
        <v>0</v>
      </c>
      <c r="BG205" s="242" t="n">
        <f aca="false">IF(N205="zákl. přenesená",J205,0)</f>
        <v>0</v>
      </c>
      <c r="BH205" s="242" t="n">
        <f aca="false">IF(N205="sníž. přenesená",J205,0)</f>
        <v>0</v>
      </c>
      <c r="BI205" s="242" t="n">
        <f aca="false">IF(N205="nulová",J205,0)</f>
        <v>0</v>
      </c>
      <c r="BJ205" s="3" t="s">
        <v>80</v>
      </c>
      <c r="BK205" s="242" t="n">
        <f aca="false">ROUND(I205*H205,2)</f>
        <v>0</v>
      </c>
      <c r="BL205" s="3" t="s">
        <v>126</v>
      </c>
      <c r="BM205" s="241" t="s">
        <v>331</v>
      </c>
    </row>
    <row r="206" s="254" customFormat="true" ht="9.75" hidden="false" customHeight="false" outlineLevel="0" collapsed="false">
      <c r="B206" s="255"/>
      <c r="C206" s="256"/>
      <c r="D206" s="257" t="s">
        <v>134</v>
      </c>
      <c r="E206" s="258"/>
      <c r="F206" s="259" t="s">
        <v>332</v>
      </c>
      <c r="G206" s="256"/>
      <c r="H206" s="260" t="n">
        <v>25</v>
      </c>
      <c r="I206" s="261"/>
      <c r="J206" s="256"/>
      <c r="K206" s="256"/>
      <c r="L206" s="262"/>
      <c r="M206" s="263"/>
      <c r="N206" s="264"/>
      <c r="O206" s="264"/>
      <c r="P206" s="264"/>
      <c r="Q206" s="264"/>
      <c r="R206" s="264"/>
      <c r="S206" s="264"/>
      <c r="T206" s="265"/>
      <c r="AT206" s="266" t="s">
        <v>134</v>
      </c>
      <c r="AU206" s="266" t="s">
        <v>82</v>
      </c>
      <c r="AV206" s="254" t="s">
        <v>82</v>
      </c>
      <c r="AW206" s="254" t="s">
        <v>29</v>
      </c>
      <c r="AX206" s="254" t="s">
        <v>80</v>
      </c>
      <c r="AY206" s="266" t="s">
        <v>119</v>
      </c>
    </row>
    <row r="207" s="31" customFormat="true" ht="21.75" hidden="false" customHeight="true" outlineLevel="0" collapsed="false">
      <c r="A207" s="24"/>
      <c r="B207" s="25"/>
      <c r="C207" s="229" t="s">
        <v>333</v>
      </c>
      <c r="D207" s="229" t="s">
        <v>122</v>
      </c>
      <c r="E207" s="230" t="s">
        <v>334</v>
      </c>
      <c r="F207" s="231" t="s">
        <v>335</v>
      </c>
      <c r="G207" s="232" t="s">
        <v>206</v>
      </c>
      <c r="H207" s="233" t="n">
        <v>244</v>
      </c>
      <c r="I207" s="234"/>
      <c r="J207" s="235" t="n">
        <f aca="false">ROUND(I207*H207,2)</f>
        <v>0</v>
      </c>
      <c r="K207" s="236"/>
      <c r="L207" s="30"/>
      <c r="M207" s="237"/>
      <c r="N207" s="238" t="s">
        <v>37</v>
      </c>
      <c r="O207" s="74"/>
      <c r="P207" s="239" t="n">
        <f aca="false">O207*H207</f>
        <v>0</v>
      </c>
      <c r="Q207" s="239" t="n">
        <v>1E-005</v>
      </c>
      <c r="R207" s="239" t="n">
        <f aca="false">Q207*H207</f>
        <v>0.00244</v>
      </c>
      <c r="S207" s="239" t="n">
        <v>0</v>
      </c>
      <c r="T207" s="240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41" t="s">
        <v>126</v>
      </c>
      <c r="AT207" s="241" t="s">
        <v>122</v>
      </c>
      <c r="AU207" s="241" t="s">
        <v>82</v>
      </c>
      <c r="AY207" s="3" t="s">
        <v>119</v>
      </c>
      <c r="BE207" s="242" t="n">
        <f aca="false">IF(N207="základní",J207,0)</f>
        <v>0</v>
      </c>
      <c r="BF207" s="242" t="n">
        <f aca="false">IF(N207="snížená",J207,0)</f>
        <v>0</v>
      </c>
      <c r="BG207" s="242" t="n">
        <f aca="false">IF(N207="zákl. přenesená",J207,0)</f>
        <v>0</v>
      </c>
      <c r="BH207" s="242" t="n">
        <f aca="false">IF(N207="sníž. přenesená",J207,0)</f>
        <v>0</v>
      </c>
      <c r="BI207" s="242" t="n">
        <f aca="false">IF(N207="nulová",J207,0)</f>
        <v>0</v>
      </c>
      <c r="BJ207" s="3" t="s">
        <v>80</v>
      </c>
      <c r="BK207" s="242" t="n">
        <f aca="false">ROUND(I207*H207,2)</f>
        <v>0</v>
      </c>
      <c r="BL207" s="3" t="s">
        <v>126</v>
      </c>
      <c r="BM207" s="241" t="s">
        <v>336</v>
      </c>
    </row>
    <row r="208" s="31" customFormat="true" ht="16.5" hidden="false" customHeight="true" outlineLevel="0" collapsed="false">
      <c r="A208" s="24"/>
      <c r="B208" s="25"/>
      <c r="C208" s="229" t="s">
        <v>337</v>
      </c>
      <c r="D208" s="229" t="s">
        <v>122</v>
      </c>
      <c r="E208" s="230" t="s">
        <v>338</v>
      </c>
      <c r="F208" s="231" t="s">
        <v>339</v>
      </c>
      <c r="G208" s="232" t="s">
        <v>125</v>
      </c>
      <c r="H208" s="233" t="n">
        <v>980</v>
      </c>
      <c r="I208" s="234"/>
      <c r="J208" s="235" t="n">
        <f aca="false">ROUND(I208*H208,2)</f>
        <v>0</v>
      </c>
      <c r="K208" s="236"/>
      <c r="L208" s="30"/>
      <c r="M208" s="237"/>
      <c r="N208" s="238" t="s">
        <v>37</v>
      </c>
      <c r="O208" s="74"/>
      <c r="P208" s="239" t="n">
        <f aca="false">O208*H208</f>
        <v>0</v>
      </c>
      <c r="Q208" s="239" t="n">
        <v>0</v>
      </c>
      <c r="R208" s="239" t="n">
        <f aca="false">Q208*H208</f>
        <v>0</v>
      </c>
      <c r="S208" s="239" t="n">
        <v>0</v>
      </c>
      <c r="T208" s="240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41" t="s">
        <v>126</v>
      </c>
      <c r="AT208" s="241" t="s">
        <v>122</v>
      </c>
      <c r="AU208" s="241" t="s">
        <v>82</v>
      </c>
      <c r="AY208" s="3" t="s">
        <v>119</v>
      </c>
      <c r="BE208" s="242" t="n">
        <f aca="false">IF(N208="základní",J208,0)</f>
        <v>0</v>
      </c>
      <c r="BF208" s="242" t="n">
        <f aca="false">IF(N208="snížená",J208,0)</f>
        <v>0</v>
      </c>
      <c r="BG208" s="242" t="n">
        <f aca="false">IF(N208="zákl. přenesená",J208,0)</f>
        <v>0</v>
      </c>
      <c r="BH208" s="242" t="n">
        <f aca="false">IF(N208="sníž. přenesená",J208,0)</f>
        <v>0</v>
      </c>
      <c r="BI208" s="242" t="n">
        <f aca="false">IF(N208="nulová",J208,0)</f>
        <v>0</v>
      </c>
      <c r="BJ208" s="3" t="s">
        <v>80</v>
      </c>
      <c r="BK208" s="242" t="n">
        <f aca="false">ROUND(I208*H208,2)</f>
        <v>0</v>
      </c>
      <c r="BL208" s="3" t="s">
        <v>126</v>
      </c>
      <c r="BM208" s="241" t="s">
        <v>340</v>
      </c>
    </row>
    <row r="209" s="31" customFormat="true" ht="16.5" hidden="false" customHeight="true" outlineLevel="0" collapsed="false">
      <c r="A209" s="24"/>
      <c r="B209" s="25"/>
      <c r="C209" s="229" t="s">
        <v>341</v>
      </c>
      <c r="D209" s="229" t="s">
        <v>122</v>
      </c>
      <c r="E209" s="230" t="s">
        <v>342</v>
      </c>
      <c r="F209" s="231" t="s">
        <v>343</v>
      </c>
      <c r="G209" s="232" t="s">
        <v>125</v>
      </c>
      <c r="H209" s="233" t="n">
        <v>235</v>
      </c>
      <c r="I209" s="234"/>
      <c r="J209" s="235" t="n">
        <f aca="false">ROUND(I209*H209,2)</f>
        <v>0</v>
      </c>
      <c r="K209" s="236"/>
      <c r="L209" s="30"/>
      <c r="M209" s="237"/>
      <c r="N209" s="238" t="s">
        <v>37</v>
      </c>
      <c r="O209" s="74"/>
      <c r="P209" s="239" t="n">
        <f aca="false">O209*H209</f>
        <v>0</v>
      </c>
      <c r="Q209" s="239" t="n">
        <v>0</v>
      </c>
      <c r="R209" s="239" t="n">
        <f aca="false">Q209*H209</f>
        <v>0</v>
      </c>
      <c r="S209" s="239" t="n">
        <v>0</v>
      </c>
      <c r="T209" s="240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41" t="s">
        <v>126</v>
      </c>
      <c r="AT209" s="241" t="s">
        <v>122</v>
      </c>
      <c r="AU209" s="241" t="s">
        <v>82</v>
      </c>
      <c r="AY209" s="3" t="s">
        <v>119</v>
      </c>
      <c r="BE209" s="242" t="n">
        <f aca="false">IF(N209="základní",J209,0)</f>
        <v>0</v>
      </c>
      <c r="BF209" s="242" t="n">
        <f aca="false">IF(N209="snížená",J209,0)</f>
        <v>0</v>
      </c>
      <c r="BG209" s="242" t="n">
        <f aca="false">IF(N209="zákl. přenesená",J209,0)</f>
        <v>0</v>
      </c>
      <c r="BH209" s="242" t="n">
        <f aca="false">IF(N209="sníž. přenesená",J209,0)</f>
        <v>0</v>
      </c>
      <c r="BI209" s="242" t="n">
        <f aca="false">IF(N209="nulová",J209,0)</f>
        <v>0</v>
      </c>
      <c r="BJ209" s="3" t="s">
        <v>80</v>
      </c>
      <c r="BK209" s="242" t="n">
        <f aca="false">ROUND(I209*H209,2)</f>
        <v>0</v>
      </c>
      <c r="BL209" s="3" t="s">
        <v>126</v>
      </c>
      <c r="BM209" s="241" t="s">
        <v>344</v>
      </c>
    </row>
    <row r="210" s="31" customFormat="true" ht="16.5" hidden="false" customHeight="true" outlineLevel="0" collapsed="false">
      <c r="A210" s="24"/>
      <c r="B210" s="25"/>
      <c r="C210" s="243" t="s">
        <v>345</v>
      </c>
      <c r="D210" s="243" t="s">
        <v>129</v>
      </c>
      <c r="E210" s="244" t="s">
        <v>346</v>
      </c>
      <c r="F210" s="245" t="s">
        <v>347</v>
      </c>
      <c r="G210" s="246" t="s">
        <v>232</v>
      </c>
      <c r="H210" s="247" t="n">
        <v>1</v>
      </c>
      <c r="I210" s="248"/>
      <c r="J210" s="249" t="n">
        <f aca="false">ROUND(I210*H210,2)</f>
        <v>0</v>
      </c>
      <c r="K210" s="250"/>
      <c r="L210" s="251"/>
      <c r="M210" s="252"/>
      <c r="N210" s="253" t="s">
        <v>37</v>
      </c>
      <c r="O210" s="74"/>
      <c r="P210" s="239" t="n">
        <f aca="false">O210*H210</f>
        <v>0</v>
      </c>
      <c r="Q210" s="239" t="n">
        <v>0.0125</v>
      </c>
      <c r="R210" s="239" t="n">
        <f aca="false">Q210*H210</f>
        <v>0.0125</v>
      </c>
      <c r="S210" s="239" t="n">
        <v>0</v>
      </c>
      <c r="T210" s="240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41" t="s">
        <v>132</v>
      </c>
      <c r="AT210" s="241" t="s">
        <v>129</v>
      </c>
      <c r="AU210" s="241" t="s">
        <v>82</v>
      </c>
      <c r="AY210" s="3" t="s">
        <v>119</v>
      </c>
      <c r="BE210" s="242" t="n">
        <f aca="false">IF(N210="základní",J210,0)</f>
        <v>0</v>
      </c>
      <c r="BF210" s="242" t="n">
        <f aca="false">IF(N210="snížená",J210,0)</f>
        <v>0</v>
      </c>
      <c r="BG210" s="242" t="n">
        <f aca="false">IF(N210="zákl. přenesená",J210,0)</f>
        <v>0</v>
      </c>
      <c r="BH210" s="242" t="n">
        <f aca="false">IF(N210="sníž. přenesená",J210,0)</f>
        <v>0</v>
      </c>
      <c r="BI210" s="242" t="n">
        <f aca="false">IF(N210="nulová",J210,0)</f>
        <v>0</v>
      </c>
      <c r="BJ210" s="3" t="s">
        <v>80</v>
      </c>
      <c r="BK210" s="242" t="n">
        <f aca="false">ROUND(I210*H210,2)</f>
        <v>0</v>
      </c>
      <c r="BL210" s="3" t="s">
        <v>126</v>
      </c>
      <c r="BM210" s="241" t="s">
        <v>348</v>
      </c>
    </row>
    <row r="211" s="31" customFormat="true" ht="16.5" hidden="false" customHeight="true" outlineLevel="0" collapsed="false">
      <c r="A211" s="24"/>
      <c r="B211" s="25"/>
      <c r="C211" s="243" t="s">
        <v>349</v>
      </c>
      <c r="D211" s="243" t="s">
        <v>129</v>
      </c>
      <c r="E211" s="244" t="s">
        <v>350</v>
      </c>
      <c r="F211" s="245" t="s">
        <v>351</v>
      </c>
      <c r="G211" s="246" t="s">
        <v>232</v>
      </c>
      <c r="H211" s="247" t="n">
        <v>12</v>
      </c>
      <c r="I211" s="248"/>
      <c r="J211" s="249" t="n">
        <f aca="false">ROUND(I211*H211,2)</f>
        <v>0</v>
      </c>
      <c r="K211" s="250"/>
      <c r="L211" s="251"/>
      <c r="M211" s="252"/>
      <c r="N211" s="253" t="s">
        <v>37</v>
      </c>
      <c r="O211" s="74"/>
      <c r="P211" s="239" t="n">
        <f aca="false">O211*H211</f>
        <v>0</v>
      </c>
      <c r="Q211" s="239" t="n">
        <v>0</v>
      </c>
      <c r="R211" s="239" t="n">
        <f aca="false">Q211*H211</f>
        <v>0</v>
      </c>
      <c r="S211" s="239" t="n">
        <v>0</v>
      </c>
      <c r="T211" s="240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41" t="s">
        <v>132</v>
      </c>
      <c r="AT211" s="241" t="s">
        <v>129</v>
      </c>
      <c r="AU211" s="241" t="s">
        <v>82</v>
      </c>
      <c r="AY211" s="3" t="s">
        <v>119</v>
      </c>
      <c r="BE211" s="242" t="n">
        <f aca="false">IF(N211="základní",J211,0)</f>
        <v>0</v>
      </c>
      <c r="BF211" s="242" t="n">
        <f aca="false">IF(N211="snížená",J211,0)</f>
        <v>0</v>
      </c>
      <c r="BG211" s="242" t="n">
        <f aca="false">IF(N211="zákl. přenesená",J211,0)</f>
        <v>0</v>
      </c>
      <c r="BH211" s="242" t="n">
        <f aca="false">IF(N211="sníž. přenesená",J211,0)</f>
        <v>0</v>
      </c>
      <c r="BI211" s="242" t="n">
        <f aca="false">IF(N211="nulová",J211,0)</f>
        <v>0</v>
      </c>
      <c r="BJ211" s="3" t="s">
        <v>80</v>
      </c>
      <c r="BK211" s="242" t="n">
        <f aca="false">ROUND(I211*H211,2)</f>
        <v>0</v>
      </c>
      <c r="BL211" s="3" t="s">
        <v>126</v>
      </c>
      <c r="BM211" s="241" t="s">
        <v>352</v>
      </c>
    </row>
    <row r="212" s="31" customFormat="true" ht="16.5" hidden="false" customHeight="true" outlineLevel="0" collapsed="false">
      <c r="A212" s="24"/>
      <c r="B212" s="25"/>
      <c r="C212" s="229" t="s">
        <v>353</v>
      </c>
      <c r="D212" s="229" t="s">
        <v>122</v>
      </c>
      <c r="E212" s="230" t="s">
        <v>354</v>
      </c>
      <c r="F212" s="231" t="s">
        <v>355</v>
      </c>
      <c r="G212" s="232" t="s">
        <v>125</v>
      </c>
      <c r="H212" s="233" t="n">
        <v>25</v>
      </c>
      <c r="I212" s="234"/>
      <c r="J212" s="235" t="n">
        <f aca="false">ROUND(I212*H212,2)</f>
        <v>0</v>
      </c>
      <c r="K212" s="236"/>
      <c r="L212" s="30"/>
      <c r="M212" s="237"/>
      <c r="N212" s="238" t="s">
        <v>37</v>
      </c>
      <c r="O212" s="74"/>
      <c r="P212" s="239" t="n">
        <f aca="false">O212*H212</f>
        <v>0</v>
      </c>
      <c r="Q212" s="239" t="n">
        <v>0</v>
      </c>
      <c r="R212" s="239" t="n">
        <f aca="false">Q212*H212</f>
        <v>0</v>
      </c>
      <c r="S212" s="239" t="n">
        <v>0</v>
      </c>
      <c r="T212" s="240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41" t="s">
        <v>126</v>
      </c>
      <c r="AT212" s="241" t="s">
        <v>122</v>
      </c>
      <c r="AU212" s="241" t="s">
        <v>82</v>
      </c>
      <c r="AY212" s="3" t="s">
        <v>119</v>
      </c>
      <c r="BE212" s="242" t="n">
        <f aca="false">IF(N212="základní",J212,0)</f>
        <v>0</v>
      </c>
      <c r="BF212" s="242" t="n">
        <f aca="false">IF(N212="snížená",J212,0)</f>
        <v>0</v>
      </c>
      <c r="BG212" s="242" t="n">
        <f aca="false">IF(N212="zákl. přenesená",J212,0)</f>
        <v>0</v>
      </c>
      <c r="BH212" s="242" t="n">
        <f aca="false">IF(N212="sníž. přenesená",J212,0)</f>
        <v>0</v>
      </c>
      <c r="BI212" s="242" t="n">
        <f aca="false">IF(N212="nulová",J212,0)</f>
        <v>0</v>
      </c>
      <c r="BJ212" s="3" t="s">
        <v>80</v>
      </c>
      <c r="BK212" s="242" t="n">
        <f aca="false">ROUND(I212*H212,2)</f>
        <v>0</v>
      </c>
      <c r="BL212" s="3" t="s">
        <v>126</v>
      </c>
      <c r="BM212" s="241" t="s">
        <v>356</v>
      </c>
    </row>
    <row r="213" s="31" customFormat="true" ht="21.75" hidden="false" customHeight="true" outlineLevel="0" collapsed="false">
      <c r="A213" s="24"/>
      <c r="B213" s="25"/>
      <c r="C213" s="229" t="s">
        <v>357</v>
      </c>
      <c r="D213" s="229" t="s">
        <v>122</v>
      </c>
      <c r="E213" s="230" t="s">
        <v>358</v>
      </c>
      <c r="F213" s="231" t="s">
        <v>359</v>
      </c>
      <c r="G213" s="232" t="s">
        <v>159</v>
      </c>
      <c r="H213" s="233" t="n">
        <v>1.718</v>
      </c>
      <c r="I213" s="234"/>
      <c r="J213" s="235" t="n">
        <f aca="false">ROUND(I213*H213,2)</f>
        <v>0</v>
      </c>
      <c r="K213" s="236"/>
      <c r="L213" s="30"/>
      <c r="M213" s="237"/>
      <c r="N213" s="238" t="s">
        <v>37</v>
      </c>
      <c r="O213" s="74"/>
      <c r="P213" s="239" t="n">
        <f aca="false">O213*H213</f>
        <v>0</v>
      </c>
      <c r="Q213" s="239" t="n">
        <v>0</v>
      </c>
      <c r="R213" s="239" t="n">
        <f aca="false">Q213*H213</f>
        <v>0</v>
      </c>
      <c r="S213" s="239" t="n">
        <v>0</v>
      </c>
      <c r="T213" s="240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41" t="s">
        <v>126</v>
      </c>
      <c r="AT213" s="241" t="s">
        <v>122</v>
      </c>
      <c r="AU213" s="241" t="s">
        <v>82</v>
      </c>
      <c r="AY213" s="3" t="s">
        <v>119</v>
      </c>
      <c r="BE213" s="242" t="n">
        <f aca="false">IF(N213="základní",J213,0)</f>
        <v>0</v>
      </c>
      <c r="BF213" s="242" t="n">
        <f aca="false">IF(N213="snížená",J213,0)</f>
        <v>0</v>
      </c>
      <c r="BG213" s="242" t="n">
        <f aca="false">IF(N213="zákl. přenesená",J213,0)</f>
        <v>0</v>
      </c>
      <c r="BH213" s="242" t="n">
        <f aca="false">IF(N213="sníž. přenesená",J213,0)</f>
        <v>0</v>
      </c>
      <c r="BI213" s="242" t="n">
        <f aca="false">IF(N213="nulová",J213,0)</f>
        <v>0</v>
      </c>
      <c r="BJ213" s="3" t="s">
        <v>80</v>
      </c>
      <c r="BK213" s="242" t="n">
        <f aca="false">ROUND(I213*H213,2)</f>
        <v>0</v>
      </c>
      <c r="BL213" s="3" t="s">
        <v>126</v>
      </c>
      <c r="BM213" s="241" t="s">
        <v>360</v>
      </c>
    </row>
    <row r="214" s="212" customFormat="true" ht="22.5" hidden="false" customHeight="true" outlineLevel="0" collapsed="false">
      <c r="B214" s="213"/>
      <c r="C214" s="214"/>
      <c r="D214" s="215" t="s">
        <v>71</v>
      </c>
      <c r="E214" s="227" t="s">
        <v>361</v>
      </c>
      <c r="F214" s="227" t="s">
        <v>362</v>
      </c>
      <c r="G214" s="214"/>
      <c r="H214" s="214"/>
      <c r="I214" s="217"/>
      <c r="J214" s="228" t="n">
        <f aca="false">BK214</f>
        <v>0</v>
      </c>
      <c r="K214" s="214"/>
      <c r="L214" s="219"/>
      <c r="M214" s="220"/>
      <c r="N214" s="221"/>
      <c r="O214" s="221"/>
      <c r="P214" s="222" t="n">
        <f aca="false">SUM(P215:P287)</f>
        <v>0</v>
      </c>
      <c r="Q214" s="221"/>
      <c r="R214" s="222" t="n">
        <f aca="false">SUM(R215:R287)</f>
        <v>0.43469</v>
      </c>
      <c r="S214" s="221"/>
      <c r="T214" s="223" t="n">
        <f aca="false">SUM(T215:T287)</f>
        <v>0</v>
      </c>
      <c r="AR214" s="224" t="s">
        <v>82</v>
      </c>
      <c r="AT214" s="225" t="s">
        <v>71</v>
      </c>
      <c r="AU214" s="225" t="s">
        <v>80</v>
      </c>
      <c r="AY214" s="224" t="s">
        <v>119</v>
      </c>
      <c r="BK214" s="226" t="n">
        <f aca="false">SUM(BK215:BK287)</f>
        <v>0</v>
      </c>
    </row>
    <row r="215" s="31" customFormat="true" ht="16.5" hidden="false" customHeight="true" outlineLevel="0" collapsed="false">
      <c r="A215" s="24"/>
      <c r="B215" s="25"/>
      <c r="C215" s="229" t="s">
        <v>363</v>
      </c>
      <c r="D215" s="229" t="s">
        <v>122</v>
      </c>
      <c r="E215" s="230" t="s">
        <v>364</v>
      </c>
      <c r="F215" s="231" t="s">
        <v>365</v>
      </c>
      <c r="G215" s="232" t="s">
        <v>232</v>
      </c>
      <c r="H215" s="233" t="n">
        <v>4</v>
      </c>
      <c r="I215" s="234"/>
      <c r="J215" s="235" t="n">
        <f aca="false">ROUND(I215*H215,2)</f>
        <v>0</v>
      </c>
      <c r="K215" s="236"/>
      <c r="L215" s="30"/>
      <c r="M215" s="237"/>
      <c r="N215" s="238" t="s">
        <v>37</v>
      </c>
      <c r="O215" s="74"/>
      <c r="P215" s="239" t="n">
        <f aca="false">O215*H215</f>
        <v>0</v>
      </c>
      <c r="Q215" s="239" t="n">
        <v>0.00913</v>
      </c>
      <c r="R215" s="239" t="n">
        <f aca="false">Q215*H215</f>
        <v>0.03652</v>
      </c>
      <c r="S215" s="239" t="n">
        <v>0</v>
      </c>
      <c r="T215" s="240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41" t="s">
        <v>126</v>
      </c>
      <c r="AT215" s="241" t="s">
        <v>122</v>
      </c>
      <c r="AU215" s="241" t="s">
        <v>82</v>
      </c>
      <c r="AY215" s="3" t="s">
        <v>119</v>
      </c>
      <c r="BE215" s="242" t="n">
        <f aca="false">IF(N215="základní",J215,0)</f>
        <v>0</v>
      </c>
      <c r="BF215" s="242" t="n">
        <f aca="false">IF(N215="snížená",J215,0)</f>
        <v>0</v>
      </c>
      <c r="BG215" s="242" t="n">
        <f aca="false">IF(N215="zákl. přenesená",J215,0)</f>
        <v>0</v>
      </c>
      <c r="BH215" s="242" t="n">
        <f aca="false">IF(N215="sníž. přenesená",J215,0)</f>
        <v>0</v>
      </c>
      <c r="BI215" s="242" t="n">
        <f aca="false">IF(N215="nulová",J215,0)</f>
        <v>0</v>
      </c>
      <c r="BJ215" s="3" t="s">
        <v>80</v>
      </c>
      <c r="BK215" s="242" t="n">
        <f aca="false">ROUND(I215*H215,2)</f>
        <v>0</v>
      </c>
      <c r="BL215" s="3" t="s">
        <v>126</v>
      </c>
      <c r="BM215" s="241" t="s">
        <v>366</v>
      </c>
    </row>
    <row r="216" s="31" customFormat="true" ht="16.5" hidden="false" customHeight="true" outlineLevel="0" collapsed="false">
      <c r="A216" s="24"/>
      <c r="B216" s="25"/>
      <c r="C216" s="229" t="s">
        <v>367</v>
      </c>
      <c r="D216" s="229" t="s">
        <v>122</v>
      </c>
      <c r="E216" s="230" t="s">
        <v>368</v>
      </c>
      <c r="F216" s="231" t="s">
        <v>369</v>
      </c>
      <c r="G216" s="232" t="s">
        <v>206</v>
      </c>
      <c r="H216" s="233" t="n">
        <v>67</v>
      </c>
      <c r="I216" s="234"/>
      <c r="J216" s="235" t="n">
        <f aca="false">ROUND(I216*H216,2)</f>
        <v>0</v>
      </c>
      <c r="K216" s="236"/>
      <c r="L216" s="30"/>
      <c r="M216" s="237"/>
      <c r="N216" s="238" t="s">
        <v>37</v>
      </c>
      <c r="O216" s="74"/>
      <c r="P216" s="239" t="n">
        <f aca="false">O216*H216</f>
        <v>0</v>
      </c>
      <c r="Q216" s="239" t="n">
        <v>3E-005</v>
      </c>
      <c r="R216" s="239" t="n">
        <f aca="false">Q216*H216</f>
        <v>0.00201</v>
      </c>
      <c r="S216" s="239" t="n">
        <v>0</v>
      </c>
      <c r="T216" s="240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41" t="s">
        <v>126</v>
      </c>
      <c r="AT216" s="241" t="s">
        <v>122</v>
      </c>
      <c r="AU216" s="241" t="s">
        <v>82</v>
      </c>
      <c r="AY216" s="3" t="s">
        <v>119</v>
      </c>
      <c r="BE216" s="242" t="n">
        <f aca="false">IF(N216="základní",J216,0)</f>
        <v>0</v>
      </c>
      <c r="BF216" s="242" t="n">
        <f aca="false">IF(N216="snížená",J216,0)</f>
        <v>0</v>
      </c>
      <c r="BG216" s="242" t="n">
        <f aca="false">IF(N216="zákl. přenesená",J216,0)</f>
        <v>0</v>
      </c>
      <c r="BH216" s="242" t="n">
        <f aca="false">IF(N216="sníž. přenesená",J216,0)</f>
        <v>0</v>
      </c>
      <c r="BI216" s="242" t="n">
        <f aca="false">IF(N216="nulová",J216,0)</f>
        <v>0</v>
      </c>
      <c r="BJ216" s="3" t="s">
        <v>80</v>
      </c>
      <c r="BK216" s="242" t="n">
        <f aca="false">ROUND(I216*H216,2)</f>
        <v>0</v>
      </c>
      <c r="BL216" s="3" t="s">
        <v>126</v>
      </c>
      <c r="BM216" s="241" t="s">
        <v>370</v>
      </c>
    </row>
    <row r="217" s="31" customFormat="true" ht="16.5" hidden="false" customHeight="true" outlineLevel="0" collapsed="false">
      <c r="A217" s="24"/>
      <c r="B217" s="25"/>
      <c r="C217" s="243" t="s">
        <v>371</v>
      </c>
      <c r="D217" s="243" t="s">
        <v>129</v>
      </c>
      <c r="E217" s="244" t="s">
        <v>372</v>
      </c>
      <c r="F217" s="245" t="s">
        <v>373</v>
      </c>
      <c r="G217" s="246" t="s">
        <v>206</v>
      </c>
      <c r="H217" s="247" t="n">
        <v>10</v>
      </c>
      <c r="I217" s="248"/>
      <c r="J217" s="249" t="n">
        <f aca="false">ROUND(I217*H217,2)</f>
        <v>0</v>
      </c>
      <c r="K217" s="250"/>
      <c r="L217" s="251"/>
      <c r="M217" s="252"/>
      <c r="N217" s="253" t="s">
        <v>37</v>
      </c>
      <c r="O217" s="74"/>
      <c r="P217" s="239" t="n">
        <f aca="false">O217*H217</f>
        <v>0</v>
      </c>
      <c r="Q217" s="239" t="n">
        <v>0.00012</v>
      </c>
      <c r="R217" s="239" t="n">
        <f aca="false">Q217*H217</f>
        <v>0.0012</v>
      </c>
      <c r="S217" s="239" t="n">
        <v>0</v>
      </c>
      <c r="T217" s="240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41" t="s">
        <v>132</v>
      </c>
      <c r="AT217" s="241" t="s">
        <v>129</v>
      </c>
      <c r="AU217" s="241" t="s">
        <v>82</v>
      </c>
      <c r="AY217" s="3" t="s">
        <v>119</v>
      </c>
      <c r="BE217" s="242" t="n">
        <f aca="false">IF(N217="základní",J217,0)</f>
        <v>0</v>
      </c>
      <c r="BF217" s="242" t="n">
        <f aca="false">IF(N217="snížená",J217,0)</f>
        <v>0</v>
      </c>
      <c r="BG217" s="242" t="n">
        <f aca="false">IF(N217="zákl. přenesená",J217,0)</f>
        <v>0</v>
      </c>
      <c r="BH217" s="242" t="n">
        <f aca="false">IF(N217="sníž. přenesená",J217,0)</f>
        <v>0</v>
      </c>
      <c r="BI217" s="242" t="n">
        <f aca="false">IF(N217="nulová",J217,0)</f>
        <v>0</v>
      </c>
      <c r="BJ217" s="3" t="s">
        <v>80</v>
      </c>
      <c r="BK217" s="242" t="n">
        <f aca="false">ROUND(I217*H217,2)</f>
        <v>0</v>
      </c>
      <c r="BL217" s="3" t="s">
        <v>126</v>
      </c>
      <c r="BM217" s="241" t="s">
        <v>374</v>
      </c>
    </row>
    <row r="218" s="254" customFormat="true" ht="9.75" hidden="false" customHeight="false" outlineLevel="0" collapsed="false">
      <c r="B218" s="255"/>
      <c r="C218" s="256"/>
      <c r="D218" s="257" t="s">
        <v>134</v>
      </c>
      <c r="E218" s="258"/>
      <c r="F218" s="259" t="s">
        <v>375</v>
      </c>
      <c r="G218" s="256"/>
      <c r="H218" s="260" t="n">
        <v>10</v>
      </c>
      <c r="I218" s="261"/>
      <c r="J218" s="256"/>
      <c r="K218" s="256"/>
      <c r="L218" s="262"/>
      <c r="M218" s="263"/>
      <c r="N218" s="264"/>
      <c r="O218" s="264"/>
      <c r="P218" s="264"/>
      <c r="Q218" s="264"/>
      <c r="R218" s="264"/>
      <c r="S218" s="264"/>
      <c r="T218" s="265"/>
      <c r="AT218" s="266" t="s">
        <v>134</v>
      </c>
      <c r="AU218" s="266" t="s">
        <v>82</v>
      </c>
      <c r="AV218" s="254" t="s">
        <v>82</v>
      </c>
      <c r="AW218" s="254" t="s">
        <v>29</v>
      </c>
      <c r="AX218" s="254" t="s">
        <v>80</v>
      </c>
      <c r="AY218" s="266" t="s">
        <v>119</v>
      </c>
    </row>
    <row r="219" s="31" customFormat="true" ht="16.5" hidden="false" customHeight="true" outlineLevel="0" collapsed="false">
      <c r="A219" s="24"/>
      <c r="B219" s="25"/>
      <c r="C219" s="243" t="s">
        <v>376</v>
      </c>
      <c r="D219" s="243" t="s">
        <v>129</v>
      </c>
      <c r="E219" s="244" t="s">
        <v>377</v>
      </c>
      <c r="F219" s="245" t="s">
        <v>378</v>
      </c>
      <c r="G219" s="246" t="s">
        <v>232</v>
      </c>
      <c r="H219" s="247" t="n">
        <v>57</v>
      </c>
      <c r="I219" s="248"/>
      <c r="J219" s="249" t="n">
        <f aca="false">ROUND(I219*H219,2)</f>
        <v>0</v>
      </c>
      <c r="K219" s="250"/>
      <c r="L219" s="251"/>
      <c r="M219" s="252"/>
      <c r="N219" s="253" t="s">
        <v>37</v>
      </c>
      <c r="O219" s="74"/>
      <c r="P219" s="239" t="n">
        <f aca="false">O219*H219</f>
        <v>0</v>
      </c>
      <c r="Q219" s="239" t="n">
        <v>0</v>
      </c>
      <c r="R219" s="239" t="n">
        <f aca="false">Q219*H219</f>
        <v>0</v>
      </c>
      <c r="S219" s="239" t="n">
        <v>0</v>
      </c>
      <c r="T219" s="240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41" t="s">
        <v>132</v>
      </c>
      <c r="AT219" s="241" t="s">
        <v>129</v>
      </c>
      <c r="AU219" s="241" t="s">
        <v>82</v>
      </c>
      <c r="AY219" s="3" t="s">
        <v>119</v>
      </c>
      <c r="BE219" s="242" t="n">
        <f aca="false">IF(N219="základní",J219,0)</f>
        <v>0</v>
      </c>
      <c r="BF219" s="242" t="n">
        <f aca="false">IF(N219="snížená",J219,0)</f>
        <v>0</v>
      </c>
      <c r="BG219" s="242" t="n">
        <f aca="false">IF(N219="zákl. přenesená",J219,0)</f>
        <v>0</v>
      </c>
      <c r="BH219" s="242" t="n">
        <f aca="false">IF(N219="sníž. přenesená",J219,0)</f>
        <v>0</v>
      </c>
      <c r="BI219" s="242" t="n">
        <f aca="false">IF(N219="nulová",J219,0)</f>
        <v>0</v>
      </c>
      <c r="BJ219" s="3" t="s">
        <v>80</v>
      </c>
      <c r="BK219" s="242" t="n">
        <f aca="false">ROUND(I219*H219,2)</f>
        <v>0</v>
      </c>
      <c r="BL219" s="3" t="s">
        <v>126</v>
      </c>
      <c r="BM219" s="241" t="s">
        <v>379</v>
      </c>
    </row>
    <row r="220" s="254" customFormat="true" ht="9.75" hidden="false" customHeight="false" outlineLevel="0" collapsed="false">
      <c r="B220" s="255"/>
      <c r="C220" s="256"/>
      <c r="D220" s="257" t="s">
        <v>134</v>
      </c>
      <c r="E220" s="258"/>
      <c r="F220" s="259" t="s">
        <v>380</v>
      </c>
      <c r="G220" s="256"/>
      <c r="H220" s="260" t="n">
        <v>57</v>
      </c>
      <c r="I220" s="261"/>
      <c r="J220" s="256"/>
      <c r="K220" s="256"/>
      <c r="L220" s="262"/>
      <c r="M220" s="263"/>
      <c r="N220" s="264"/>
      <c r="O220" s="264"/>
      <c r="P220" s="264"/>
      <c r="Q220" s="264"/>
      <c r="R220" s="264"/>
      <c r="S220" s="264"/>
      <c r="T220" s="265"/>
      <c r="AT220" s="266" t="s">
        <v>134</v>
      </c>
      <c r="AU220" s="266" t="s">
        <v>82</v>
      </c>
      <c r="AV220" s="254" t="s">
        <v>82</v>
      </c>
      <c r="AW220" s="254" t="s">
        <v>29</v>
      </c>
      <c r="AX220" s="254" t="s">
        <v>80</v>
      </c>
      <c r="AY220" s="266" t="s">
        <v>119</v>
      </c>
    </row>
    <row r="221" s="31" customFormat="true" ht="16.5" hidden="false" customHeight="true" outlineLevel="0" collapsed="false">
      <c r="A221" s="24"/>
      <c r="B221" s="25"/>
      <c r="C221" s="229" t="s">
        <v>381</v>
      </c>
      <c r="D221" s="229" t="s">
        <v>122</v>
      </c>
      <c r="E221" s="230" t="s">
        <v>382</v>
      </c>
      <c r="F221" s="231" t="s">
        <v>383</v>
      </c>
      <c r="G221" s="232" t="s">
        <v>206</v>
      </c>
      <c r="H221" s="233" t="n">
        <v>20</v>
      </c>
      <c r="I221" s="234"/>
      <c r="J221" s="235" t="n">
        <f aca="false">ROUND(I221*H221,2)</f>
        <v>0</v>
      </c>
      <c r="K221" s="236"/>
      <c r="L221" s="30"/>
      <c r="M221" s="237"/>
      <c r="N221" s="238" t="s">
        <v>37</v>
      </c>
      <c r="O221" s="74"/>
      <c r="P221" s="239" t="n">
        <f aca="false">O221*H221</f>
        <v>0</v>
      </c>
      <c r="Q221" s="239" t="n">
        <v>3E-005</v>
      </c>
      <c r="R221" s="239" t="n">
        <f aca="false">Q221*H221</f>
        <v>0.0006</v>
      </c>
      <c r="S221" s="239" t="n">
        <v>0</v>
      </c>
      <c r="T221" s="240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41" t="s">
        <v>126</v>
      </c>
      <c r="AT221" s="241" t="s">
        <v>122</v>
      </c>
      <c r="AU221" s="241" t="s">
        <v>82</v>
      </c>
      <c r="AY221" s="3" t="s">
        <v>119</v>
      </c>
      <c r="BE221" s="242" t="n">
        <f aca="false">IF(N221="základní",J221,0)</f>
        <v>0</v>
      </c>
      <c r="BF221" s="242" t="n">
        <f aca="false">IF(N221="snížená",J221,0)</f>
        <v>0</v>
      </c>
      <c r="BG221" s="242" t="n">
        <f aca="false">IF(N221="zákl. přenesená",J221,0)</f>
        <v>0</v>
      </c>
      <c r="BH221" s="242" t="n">
        <f aca="false">IF(N221="sníž. přenesená",J221,0)</f>
        <v>0</v>
      </c>
      <c r="BI221" s="242" t="n">
        <f aca="false">IF(N221="nulová",J221,0)</f>
        <v>0</v>
      </c>
      <c r="BJ221" s="3" t="s">
        <v>80</v>
      </c>
      <c r="BK221" s="242" t="n">
        <f aca="false">ROUND(I221*H221,2)</f>
        <v>0</v>
      </c>
      <c r="BL221" s="3" t="s">
        <v>126</v>
      </c>
      <c r="BM221" s="241" t="s">
        <v>384</v>
      </c>
    </row>
    <row r="222" s="31" customFormat="true" ht="21.75" hidden="false" customHeight="true" outlineLevel="0" collapsed="false">
      <c r="A222" s="24"/>
      <c r="B222" s="25"/>
      <c r="C222" s="243" t="s">
        <v>385</v>
      </c>
      <c r="D222" s="243" t="s">
        <v>129</v>
      </c>
      <c r="E222" s="244" t="s">
        <v>386</v>
      </c>
      <c r="F222" s="245" t="s">
        <v>387</v>
      </c>
      <c r="G222" s="246" t="s">
        <v>206</v>
      </c>
      <c r="H222" s="247" t="n">
        <v>20</v>
      </c>
      <c r="I222" s="248"/>
      <c r="J222" s="249" t="n">
        <f aca="false">ROUND(I222*H222,2)</f>
        <v>0</v>
      </c>
      <c r="K222" s="250"/>
      <c r="L222" s="251"/>
      <c r="M222" s="252"/>
      <c r="N222" s="253" t="s">
        <v>37</v>
      </c>
      <c r="O222" s="74"/>
      <c r="P222" s="239" t="n">
        <f aca="false">O222*H222</f>
        <v>0</v>
      </c>
      <c r="Q222" s="239" t="n">
        <v>0.00019</v>
      </c>
      <c r="R222" s="239" t="n">
        <f aca="false">Q222*H222</f>
        <v>0.0038</v>
      </c>
      <c r="S222" s="239" t="n">
        <v>0</v>
      </c>
      <c r="T222" s="240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41" t="s">
        <v>132</v>
      </c>
      <c r="AT222" s="241" t="s">
        <v>129</v>
      </c>
      <c r="AU222" s="241" t="s">
        <v>82</v>
      </c>
      <c r="AY222" s="3" t="s">
        <v>119</v>
      </c>
      <c r="BE222" s="242" t="n">
        <f aca="false">IF(N222="základní",J222,0)</f>
        <v>0</v>
      </c>
      <c r="BF222" s="242" t="n">
        <f aca="false">IF(N222="snížená",J222,0)</f>
        <v>0</v>
      </c>
      <c r="BG222" s="242" t="n">
        <f aca="false">IF(N222="zákl. přenesená",J222,0)</f>
        <v>0</v>
      </c>
      <c r="BH222" s="242" t="n">
        <f aca="false">IF(N222="sníž. přenesená",J222,0)</f>
        <v>0</v>
      </c>
      <c r="BI222" s="242" t="n">
        <f aca="false">IF(N222="nulová",J222,0)</f>
        <v>0</v>
      </c>
      <c r="BJ222" s="3" t="s">
        <v>80</v>
      </c>
      <c r="BK222" s="242" t="n">
        <f aca="false">ROUND(I222*H222,2)</f>
        <v>0</v>
      </c>
      <c r="BL222" s="3" t="s">
        <v>126</v>
      </c>
      <c r="BM222" s="241" t="s">
        <v>388</v>
      </c>
    </row>
    <row r="223" s="254" customFormat="true" ht="9.75" hidden="false" customHeight="false" outlineLevel="0" collapsed="false">
      <c r="B223" s="255"/>
      <c r="C223" s="256"/>
      <c r="D223" s="257" t="s">
        <v>134</v>
      </c>
      <c r="E223" s="258"/>
      <c r="F223" s="259" t="s">
        <v>389</v>
      </c>
      <c r="G223" s="256"/>
      <c r="H223" s="260" t="n">
        <v>20</v>
      </c>
      <c r="I223" s="261"/>
      <c r="J223" s="256"/>
      <c r="K223" s="256"/>
      <c r="L223" s="262"/>
      <c r="M223" s="263"/>
      <c r="N223" s="264"/>
      <c r="O223" s="264"/>
      <c r="P223" s="264"/>
      <c r="Q223" s="264"/>
      <c r="R223" s="264"/>
      <c r="S223" s="264"/>
      <c r="T223" s="265"/>
      <c r="AT223" s="266" t="s">
        <v>134</v>
      </c>
      <c r="AU223" s="266" t="s">
        <v>82</v>
      </c>
      <c r="AV223" s="254" t="s">
        <v>82</v>
      </c>
      <c r="AW223" s="254" t="s">
        <v>29</v>
      </c>
      <c r="AX223" s="254" t="s">
        <v>80</v>
      </c>
      <c r="AY223" s="266" t="s">
        <v>119</v>
      </c>
    </row>
    <row r="224" s="31" customFormat="true" ht="21.75" hidden="false" customHeight="true" outlineLevel="0" collapsed="false">
      <c r="A224" s="24"/>
      <c r="B224" s="25"/>
      <c r="C224" s="229" t="s">
        <v>390</v>
      </c>
      <c r="D224" s="229" t="s">
        <v>122</v>
      </c>
      <c r="E224" s="230" t="s">
        <v>391</v>
      </c>
      <c r="F224" s="231" t="s">
        <v>392</v>
      </c>
      <c r="G224" s="232" t="s">
        <v>206</v>
      </c>
      <c r="H224" s="233" t="n">
        <v>3</v>
      </c>
      <c r="I224" s="234"/>
      <c r="J224" s="235" t="n">
        <f aca="false">ROUND(I224*H224,2)</f>
        <v>0</v>
      </c>
      <c r="K224" s="236"/>
      <c r="L224" s="30"/>
      <c r="M224" s="237"/>
      <c r="N224" s="238" t="s">
        <v>37</v>
      </c>
      <c r="O224" s="74"/>
      <c r="P224" s="239" t="n">
        <f aca="false">O224*H224</f>
        <v>0</v>
      </c>
      <c r="Q224" s="239" t="n">
        <v>3E-005</v>
      </c>
      <c r="R224" s="239" t="n">
        <f aca="false">Q224*H224</f>
        <v>9E-005</v>
      </c>
      <c r="S224" s="239" t="n">
        <v>0</v>
      </c>
      <c r="T224" s="240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41" t="s">
        <v>126</v>
      </c>
      <c r="AT224" s="241" t="s">
        <v>122</v>
      </c>
      <c r="AU224" s="241" t="s">
        <v>82</v>
      </c>
      <c r="AY224" s="3" t="s">
        <v>119</v>
      </c>
      <c r="BE224" s="242" t="n">
        <f aca="false">IF(N224="základní",J224,0)</f>
        <v>0</v>
      </c>
      <c r="BF224" s="242" t="n">
        <f aca="false">IF(N224="snížená",J224,0)</f>
        <v>0</v>
      </c>
      <c r="BG224" s="242" t="n">
        <f aca="false">IF(N224="zákl. přenesená",J224,0)</f>
        <v>0</v>
      </c>
      <c r="BH224" s="242" t="n">
        <f aca="false">IF(N224="sníž. přenesená",J224,0)</f>
        <v>0</v>
      </c>
      <c r="BI224" s="242" t="n">
        <f aca="false">IF(N224="nulová",J224,0)</f>
        <v>0</v>
      </c>
      <c r="BJ224" s="3" t="s">
        <v>80</v>
      </c>
      <c r="BK224" s="242" t="n">
        <f aca="false">ROUND(I224*H224,2)</f>
        <v>0</v>
      </c>
      <c r="BL224" s="3" t="s">
        <v>126</v>
      </c>
      <c r="BM224" s="241" t="s">
        <v>393</v>
      </c>
    </row>
    <row r="225" s="31" customFormat="true" ht="16.5" hidden="false" customHeight="true" outlineLevel="0" collapsed="false">
      <c r="A225" s="24"/>
      <c r="B225" s="25"/>
      <c r="C225" s="229" t="s">
        <v>394</v>
      </c>
      <c r="D225" s="229" t="s">
        <v>122</v>
      </c>
      <c r="E225" s="230" t="s">
        <v>395</v>
      </c>
      <c r="F225" s="231" t="s">
        <v>396</v>
      </c>
      <c r="G225" s="232" t="s">
        <v>206</v>
      </c>
      <c r="H225" s="233" t="n">
        <v>502</v>
      </c>
      <c r="I225" s="234"/>
      <c r="J225" s="235" t="n">
        <f aca="false">ROUND(I225*H225,2)</f>
        <v>0</v>
      </c>
      <c r="K225" s="236"/>
      <c r="L225" s="30"/>
      <c r="M225" s="237"/>
      <c r="N225" s="238" t="s">
        <v>37</v>
      </c>
      <c r="O225" s="74"/>
      <c r="P225" s="239" t="n">
        <f aca="false">O225*H225</f>
        <v>0</v>
      </c>
      <c r="Q225" s="239" t="n">
        <v>8E-005</v>
      </c>
      <c r="R225" s="239" t="n">
        <f aca="false">Q225*H225</f>
        <v>0.04016</v>
      </c>
      <c r="S225" s="239" t="n">
        <v>0</v>
      </c>
      <c r="T225" s="240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41" t="s">
        <v>126</v>
      </c>
      <c r="AT225" s="241" t="s">
        <v>122</v>
      </c>
      <c r="AU225" s="241" t="s">
        <v>82</v>
      </c>
      <c r="AY225" s="3" t="s">
        <v>119</v>
      </c>
      <c r="BE225" s="242" t="n">
        <f aca="false">IF(N225="základní",J225,0)</f>
        <v>0</v>
      </c>
      <c r="BF225" s="242" t="n">
        <f aca="false">IF(N225="snížená",J225,0)</f>
        <v>0</v>
      </c>
      <c r="BG225" s="242" t="n">
        <f aca="false">IF(N225="zákl. přenesená",J225,0)</f>
        <v>0</v>
      </c>
      <c r="BH225" s="242" t="n">
        <f aca="false">IF(N225="sníž. přenesená",J225,0)</f>
        <v>0</v>
      </c>
      <c r="BI225" s="242" t="n">
        <f aca="false">IF(N225="nulová",J225,0)</f>
        <v>0</v>
      </c>
      <c r="BJ225" s="3" t="s">
        <v>80</v>
      </c>
      <c r="BK225" s="242" t="n">
        <f aca="false">ROUND(I225*H225,2)</f>
        <v>0</v>
      </c>
      <c r="BL225" s="3" t="s">
        <v>126</v>
      </c>
      <c r="BM225" s="241" t="s">
        <v>397</v>
      </c>
    </row>
    <row r="226" s="31" customFormat="true" ht="16.5" hidden="false" customHeight="true" outlineLevel="0" collapsed="false">
      <c r="A226" s="24"/>
      <c r="B226" s="25"/>
      <c r="C226" s="243" t="s">
        <v>398</v>
      </c>
      <c r="D226" s="243" t="s">
        <v>129</v>
      </c>
      <c r="E226" s="244" t="s">
        <v>399</v>
      </c>
      <c r="F226" s="245" t="s">
        <v>400</v>
      </c>
      <c r="G226" s="246" t="s">
        <v>232</v>
      </c>
      <c r="H226" s="247" t="n">
        <v>1</v>
      </c>
      <c r="I226" s="248"/>
      <c r="J226" s="249" t="n">
        <f aca="false">ROUND(I226*H226,2)</f>
        <v>0</v>
      </c>
      <c r="K226" s="250"/>
      <c r="L226" s="251"/>
      <c r="M226" s="252"/>
      <c r="N226" s="253" t="s">
        <v>37</v>
      </c>
      <c r="O226" s="74"/>
      <c r="P226" s="239" t="n">
        <f aca="false">O226*H226</f>
        <v>0</v>
      </c>
      <c r="Q226" s="239" t="n">
        <v>0</v>
      </c>
      <c r="R226" s="239" t="n">
        <f aca="false">Q226*H226</f>
        <v>0</v>
      </c>
      <c r="S226" s="239" t="n">
        <v>0</v>
      </c>
      <c r="T226" s="240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41" t="s">
        <v>132</v>
      </c>
      <c r="AT226" s="241" t="s">
        <v>129</v>
      </c>
      <c r="AU226" s="241" t="s">
        <v>82</v>
      </c>
      <c r="AY226" s="3" t="s">
        <v>119</v>
      </c>
      <c r="BE226" s="242" t="n">
        <f aca="false">IF(N226="základní",J226,0)</f>
        <v>0</v>
      </c>
      <c r="BF226" s="242" t="n">
        <f aca="false">IF(N226="snížená",J226,0)</f>
        <v>0</v>
      </c>
      <c r="BG226" s="242" t="n">
        <f aca="false">IF(N226="zákl. přenesená",J226,0)</f>
        <v>0</v>
      </c>
      <c r="BH226" s="242" t="n">
        <f aca="false">IF(N226="sníž. přenesená",J226,0)</f>
        <v>0</v>
      </c>
      <c r="BI226" s="242" t="n">
        <f aca="false">IF(N226="nulová",J226,0)</f>
        <v>0</v>
      </c>
      <c r="BJ226" s="3" t="s">
        <v>80</v>
      </c>
      <c r="BK226" s="242" t="n">
        <f aca="false">ROUND(I226*H226,2)</f>
        <v>0</v>
      </c>
      <c r="BL226" s="3" t="s">
        <v>126</v>
      </c>
      <c r="BM226" s="241" t="s">
        <v>401</v>
      </c>
    </row>
    <row r="227" s="254" customFormat="true" ht="9.75" hidden="false" customHeight="false" outlineLevel="0" collapsed="false">
      <c r="B227" s="255"/>
      <c r="C227" s="256"/>
      <c r="D227" s="257" t="s">
        <v>134</v>
      </c>
      <c r="E227" s="258"/>
      <c r="F227" s="259" t="s">
        <v>277</v>
      </c>
      <c r="G227" s="256"/>
      <c r="H227" s="260" t="n">
        <v>1</v>
      </c>
      <c r="I227" s="261"/>
      <c r="J227" s="256"/>
      <c r="K227" s="256"/>
      <c r="L227" s="262"/>
      <c r="M227" s="263"/>
      <c r="N227" s="264"/>
      <c r="O227" s="264"/>
      <c r="P227" s="264"/>
      <c r="Q227" s="264"/>
      <c r="R227" s="264"/>
      <c r="S227" s="264"/>
      <c r="T227" s="265"/>
      <c r="AT227" s="266" t="s">
        <v>134</v>
      </c>
      <c r="AU227" s="266" t="s">
        <v>82</v>
      </c>
      <c r="AV227" s="254" t="s">
        <v>82</v>
      </c>
      <c r="AW227" s="254" t="s">
        <v>29</v>
      </c>
      <c r="AX227" s="254" t="s">
        <v>80</v>
      </c>
      <c r="AY227" s="266" t="s">
        <v>119</v>
      </c>
    </row>
    <row r="228" s="31" customFormat="true" ht="16.5" hidden="false" customHeight="true" outlineLevel="0" collapsed="false">
      <c r="A228" s="24"/>
      <c r="B228" s="25"/>
      <c r="C228" s="243" t="s">
        <v>402</v>
      </c>
      <c r="D228" s="243" t="s">
        <v>129</v>
      </c>
      <c r="E228" s="244" t="s">
        <v>403</v>
      </c>
      <c r="F228" s="245" t="s">
        <v>404</v>
      </c>
      <c r="G228" s="246" t="s">
        <v>206</v>
      </c>
      <c r="H228" s="247" t="n">
        <v>1</v>
      </c>
      <c r="I228" s="248"/>
      <c r="J228" s="249" t="n">
        <f aca="false">ROUND(I228*H228,2)</f>
        <v>0</v>
      </c>
      <c r="K228" s="250"/>
      <c r="L228" s="251"/>
      <c r="M228" s="252"/>
      <c r="N228" s="253" t="s">
        <v>37</v>
      </c>
      <c r="O228" s="74"/>
      <c r="P228" s="239" t="n">
        <f aca="false">O228*H228</f>
        <v>0</v>
      </c>
      <c r="Q228" s="239" t="n">
        <v>0.0001</v>
      </c>
      <c r="R228" s="239" t="n">
        <f aca="false">Q228*H228</f>
        <v>0.0001</v>
      </c>
      <c r="S228" s="239" t="n">
        <v>0</v>
      </c>
      <c r="T228" s="240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41" t="s">
        <v>132</v>
      </c>
      <c r="AT228" s="241" t="s">
        <v>129</v>
      </c>
      <c r="AU228" s="241" t="s">
        <v>82</v>
      </c>
      <c r="AY228" s="3" t="s">
        <v>119</v>
      </c>
      <c r="BE228" s="242" t="n">
        <f aca="false">IF(N228="základní",J228,0)</f>
        <v>0</v>
      </c>
      <c r="BF228" s="242" t="n">
        <f aca="false">IF(N228="snížená",J228,0)</f>
        <v>0</v>
      </c>
      <c r="BG228" s="242" t="n">
        <f aca="false">IF(N228="zákl. přenesená",J228,0)</f>
        <v>0</v>
      </c>
      <c r="BH228" s="242" t="n">
        <f aca="false">IF(N228="sníž. přenesená",J228,0)</f>
        <v>0</v>
      </c>
      <c r="BI228" s="242" t="n">
        <f aca="false">IF(N228="nulová",J228,0)</f>
        <v>0</v>
      </c>
      <c r="BJ228" s="3" t="s">
        <v>80</v>
      </c>
      <c r="BK228" s="242" t="n">
        <f aca="false">ROUND(I228*H228,2)</f>
        <v>0</v>
      </c>
      <c r="BL228" s="3" t="s">
        <v>126</v>
      </c>
      <c r="BM228" s="241" t="s">
        <v>405</v>
      </c>
    </row>
    <row r="229" s="254" customFormat="true" ht="9.75" hidden="false" customHeight="false" outlineLevel="0" collapsed="false">
      <c r="B229" s="255"/>
      <c r="C229" s="256"/>
      <c r="D229" s="257" t="s">
        <v>134</v>
      </c>
      <c r="E229" s="258"/>
      <c r="F229" s="259" t="s">
        <v>406</v>
      </c>
      <c r="G229" s="256"/>
      <c r="H229" s="260" t="n">
        <v>1</v>
      </c>
      <c r="I229" s="261"/>
      <c r="J229" s="256"/>
      <c r="K229" s="256"/>
      <c r="L229" s="262"/>
      <c r="M229" s="263"/>
      <c r="N229" s="264"/>
      <c r="O229" s="264"/>
      <c r="P229" s="264"/>
      <c r="Q229" s="264"/>
      <c r="R229" s="264"/>
      <c r="S229" s="264"/>
      <c r="T229" s="265"/>
      <c r="AT229" s="266" t="s">
        <v>134</v>
      </c>
      <c r="AU229" s="266" t="s">
        <v>82</v>
      </c>
      <c r="AV229" s="254" t="s">
        <v>82</v>
      </c>
      <c r="AW229" s="254" t="s">
        <v>29</v>
      </c>
      <c r="AX229" s="254" t="s">
        <v>80</v>
      </c>
      <c r="AY229" s="266" t="s">
        <v>119</v>
      </c>
    </row>
    <row r="230" s="31" customFormat="true" ht="21.75" hidden="false" customHeight="true" outlineLevel="0" collapsed="false">
      <c r="A230" s="24"/>
      <c r="B230" s="25"/>
      <c r="C230" s="243" t="s">
        <v>407</v>
      </c>
      <c r="D230" s="243" t="s">
        <v>129</v>
      </c>
      <c r="E230" s="244" t="s">
        <v>408</v>
      </c>
      <c r="F230" s="245" t="s">
        <v>409</v>
      </c>
      <c r="G230" s="246" t="s">
        <v>206</v>
      </c>
      <c r="H230" s="247" t="n">
        <v>10</v>
      </c>
      <c r="I230" s="248"/>
      <c r="J230" s="249" t="n">
        <f aca="false">ROUND(I230*H230,2)</f>
        <v>0</v>
      </c>
      <c r="K230" s="250"/>
      <c r="L230" s="251"/>
      <c r="M230" s="252"/>
      <c r="N230" s="253" t="s">
        <v>37</v>
      </c>
      <c r="O230" s="74"/>
      <c r="P230" s="239" t="n">
        <f aca="false">O230*H230</f>
        <v>0</v>
      </c>
      <c r="Q230" s="239" t="n">
        <v>0.00019</v>
      </c>
      <c r="R230" s="239" t="n">
        <f aca="false">Q230*H230</f>
        <v>0.0019</v>
      </c>
      <c r="S230" s="239" t="n">
        <v>0</v>
      </c>
      <c r="T230" s="240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41" t="s">
        <v>132</v>
      </c>
      <c r="AT230" s="241" t="s">
        <v>129</v>
      </c>
      <c r="AU230" s="241" t="s">
        <v>82</v>
      </c>
      <c r="AY230" s="3" t="s">
        <v>119</v>
      </c>
      <c r="BE230" s="242" t="n">
        <f aca="false">IF(N230="základní",J230,0)</f>
        <v>0</v>
      </c>
      <c r="BF230" s="242" t="n">
        <f aca="false">IF(N230="snížená",J230,0)</f>
        <v>0</v>
      </c>
      <c r="BG230" s="242" t="n">
        <f aca="false">IF(N230="zákl. přenesená",J230,0)</f>
        <v>0</v>
      </c>
      <c r="BH230" s="242" t="n">
        <f aca="false">IF(N230="sníž. přenesená",J230,0)</f>
        <v>0</v>
      </c>
      <c r="BI230" s="242" t="n">
        <f aca="false">IF(N230="nulová",J230,0)</f>
        <v>0</v>
      </c>
      <c r="BJ230" s="3" t="s">
        <v>80</v>
      </c>
      <c r="BK230" s="242" t="n">
        <f aca="false">ROUND(I230*H230,2)</f>
        <v>0</v>
      </c>
      <c r="BL230" s="3" t="s">
        <v>126</v>
      </c>
      <c r="BM230" s="241" t="s">
        <v>410</v>
      </c>
    </row>
    <row r="231" s="254" customFormat="true" ht="9.75" hidden="false" customHeight="false" outlineLevel="0" collapsed="false">
      <c r="B231" s="255"/>
      <c r="C231" s="256"/>
      <c r="D231" s="257" t="s">
        <v>134</v>
      </c>
      <c r="E231" s="258"/>
      <c r="F231" s="259" t="s">
        <v>411</v>
      </c>
      <c r="G231" s="256"/>
      <c r="H231" s="260" t="n">
        <v>10</v>
      </c>
      <c r="I231" s="261"/>
      <c r="J231" s="256"/>
      <c r="K231" s="256"/>
      <c r="L231" s="262"/>
      <c r="M231" s="263"/>
      <c r="N231" s="264"/>
      <c r="O231" s="264"/>
      <c r="P231" s="264"/>
      <c r="Q231" s="264"/>
      <c r="R231" s="264"/>
      <c r="S231" s="264"/>
      <c r="T231" s="265"/>
      <c r="AT231" s="266" t="s">
        <v>134</v>
      </c>
      <c r="AU231" s="266" t="s">
        <v>82</v>
      </c>
      <c r="AV231" s="254" t="s">
        <v>82</v>
      </c>
      <c r="AW231" s="254" t="s">
        <v>29</v>
      </c>
      <c r="AX231" s="254" t="s">
        <v>80</v>
      </c>
      <c r="AY231" s="266" t="s">
        <v>119</v>
      </c>
    </row>
    <row r="232" s="31" customFormat="true" ht="21.75" hidden="false" customHeight="true" outlineLevel="0" collapsed="false">
      <c r="A232" s="24"/>
      <c r="B232" s="25"/>
      <c r="C232" s="243" t="s">
        <v>412</v>
      </c>
      <c r="D232" s="243" t="s">
        <v>129</v>
      </c>
      <c r="E232" s="244" t="s">
        <v>413</v>
      </c>
      <c r="F232" s="245" t="s">
        <v>414</v>
      </c>
      <c r="G232" s="246" t="s">
        <v>232</v>
      </c>
      <c r="H232" s="247" t="n">
        <v>122</v>
      </c>
      <c r="I232" s="248"/>
      <c r="J232" s="249" t="n">
        <f aca="false">ROUND(I232*H232,2)</f>
        <v>0</v>
      </c>
      <c r="K232" s="250"/>
      <c r="L232" s="251"/>
      <c r="M232" s="252"/>
      <c r="N232" s="253" t="s">
        <v>37</v>
      </c>
      <c r="O232" s="74"/>
      <c r="P232" s="239" t="n">
        <f aca="false">O232*H232</f>
        <v>0</v>
      </c>
      <c r="Q232" s="239" t="n">
        <v>0</v>
      </c>
      <c r="R232" s="239" t="n">
        <f aca="false">Q232*H232</f>
        <v>0</v>
      </c>
      <c r="S232" s="239" t="n">
        <v>0</v>
      </c>
      <c r="T232" s="240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41" t="s">
        <v>132</v>
      </c>
      <c r="AT232" s="241" t="s">
        <v>129</v>
      </c>
      <c r="AU232" s="241" t="s">
        <v>82</v>
      </c>
      <c r="AY232" s="3" t="s">
        <v>119</v>
      </c>
      <c r="BE232" s="242" t="n">
        <f aca="false">IF(N232="základní",J232,0)</f>
        <v>0</v>
      </c>
      <c r="BF232" s="242" t="n">
        <f aca="false">IF(N232="snížená",J232,0)</f>
        <v>0</v>
      </c>
      <c r="BG232" s="242" t="n">
        <f aca="false">IF(N232="zákl. přenesená",J232,0)</f>
        <v>0</v>
      </c>
      <c r="BH232" s="242" t="n">
        <f aca="false">IF(N232="sníž. přenesená",J232,0)</f>
        <v>0</v>
      </c>
      <c r="BI232" s="242" t="n">
        <f aca="false">IF(N232="nulová",J232,0)</f>
        <v>0</v>
      </c>
      <c r="BJ232" s="3" t="s">
        <v>80</v>
      </c>
      <c r="BK232" s="242" t="n">
        <f aca="false">ROUND(I232*H232,2)</f>
        <v>0</v>
      </c>
      <c r="BL232" s="3" t="s">
        <v>126</v>
      </c>
      <c r="BM232" s="241" t="s">
        <v>415</v>
      </c>
    </row>
    <row r="233" s="254" customFormat="true" ht="9.75" hidden="false" customHeight="false" outlineLevel="0" collapsed="false">
      <c r="B233" s="255"/>
      <c r="C233" s="256"/>
      <c r="D233" s="257" t="s">
        <v>134</v>
      </c>
      <c r="E233" s="258"/>
      <c r="F233" s="259" t="s">
        <v>416</v>
      </c>
      <c r="G233" s="256"/>
      <c r="H233" s="260" t="n">
        <v>122</v>
      </c>
      <c r="I233" s="261"/>
      <c r="J233" s="256"/>
      <c r="K233" s="256"/>
      <c r="L233" s="262"/>
      <c r="M233" s="263"/>
      <c r="N233" s="264"/>
      <c r="O233" s="264"/>
      <c r="P233" s="264"/>
      <c r="Q233" s="264"/>
      <c r="R233" s="264"/>
      <c r="S233" s="264"/>
      <c r="T233" s="265"/>
      <c r="AT233" s="266" t="s">
        <v>134</v>
      </c>
      <c r="AU233" s="266" t="s">
        <v>82</v>
      </c>
      <c r="AV233" s="254" t="s">
        <v>82</v>
      </c>
      <c r="AW233" s="254" t="s">
        <v>29</v>
      </c>
      <c r="AX233" s="254" t="s">
        <v>80</v>
      </c>
      <c r="AY233" s="266" t="s">
        <v>119</v>
      </c>
    </row>
    <row r="234" s="31" customFormat="true" ht="16.5" hidden="false" customHeight="true" outlineLevel="0" collapsed="false">
      <c r="A234" s="24"/>
      <c r="B234" s="25"/>
      <c r="C234" s="243" t="s">
        <v>417</v>
      </c>
      <c r="D234" s="243" t="s">
        <v>129</v>
      </c>
      <c r="E234" s="244" t="s">
        <v>418</v>
      </c>
      <c r="F234" s="245" t="s">
        <v>419</v>
      </c>
      <c r="G234" s="246" t="s">
        <v>232</v>
      </c>
      <c r="H234" s="247" t="n">
        <v>244</v>
      </c>
      <c r="I234" s="248"/>
      <c r="J234" s="249" t="n">
        <f aca="false">ROUND(I234*H234,2)</f>
        <v>0</v>
      </c>
      <c r="K234" s="250"/>
      <c r="L234" s="251"/>
      <c r="M234" s="252"/>
      <c r="N234" s="253" t="s">
        <v>37</v>
      </c>
      <c r="O234" s="74"/>
      <c r="P234" s="239" t="n">
        <f aca="false">O234*H234</f>
        <v>0</v>
      </c>
      <c r="Q234" s="239" t="n">
        <v>0.001</v>
      </c>
      <c r="R234" s="239" t="n">
        <f aca="false">Q234*H234</f>
        <v>0.244</v>
      </c>
      <c r="S234" s="239" t="n">
        <v>0</v>
      </c>
      <c r="T234" s="240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41" t="s">
        <v>132</v>
      </c>
      <c r="AT234" s="241" t="s">
        <v>129</v>
      </c>
      <c r="AU234" s="241" t="s">
        <v>82</v>
      </c>
      <c r="AY234" s="3" t="s">
        <v>119</v>
      </c>
      <c r="BE234" s="242" t="n">
        <f aca="false">IF(N234="základní",J234,0)</f>
        <v>0</v>
      </c>
      <c r="BF234" s="242" t="n">
        <f aca="false">IF(N234="snížená",J234,0)</f>
        <v>0</v>
      </c>
      <c r="BG234" s="242" t="n">
        <f aca="false">IF(N234="zákl. přenesená",J234,0)</f>
        <v>0</v>
      </c>
      <c r="BH234" s="242" t="n">
        <f aca="false">IF(N234="sníž. přenesená",J234,0)</f>
        <v>0</v>
      </c>
      <c r="BI234" s="242" t="n">
        <f aca="false">IF(N234="nulová",J234,0)</f>
        <v>0</v>
      </c>
      <c r="BJ234" s="3" t="s">
        <v>80</v>
      </c>
      <c r="BK234" s="242" t="n">
        <f aca="false">ROUND(I234*H234,2)</f>
        <v>0</v>
      </c>
      <c r="BL234" s="3" t="s">
        <v>126</v>
      </c>
      <c r="BM234" s="241" t="s">
        <v>420</v>
      </c>
    </row>
    <row r="235" s="254" customFormat="true" ht="9.75" hidden="false" customHeight="false" outlineLevel="0" collapsed="false">
      <c r="B235" s="255"/>
      <c r="C235" s="256"/>
      <c r="D235" s="257" t="s">
        <v>134</v>
      </c>
      <c r="E235" s="258"/>
      <c r="F235" s="259" t="s">
        <v>421</v>
      </c>
      <c r="G235" s="256"/>
      <c r="H235" s="260" t="n">
        <v>244</v>
      </c>
      <c r="I235" s="261"/>
      <c r="J235" s="256"/>
      <c r="K235" s="256"/>
      <c r="L235" s="262"/>
      <c r="M235" s="263"/>
      <c r="N235" s="264"/>
      <c r="O235" s="264"/>
      <c r="P235" s="264"/>
      <c r="Q235" s="264"/>
      <c r="R235" s="264"/>
      <c r="S235" s="264"/>
      <c r="T235" s="265"/>
      <c r="AT235" s="266" t="s">
        <v>134</v>
      </c>
      <c r="AU235" s="266" t="s">
        <v>82</v>
      </c>
      <c r="AV235" s="254" t="s">
        <v>82</v>
      </c>
      <c r="AW235" s="254" t="s">
        <v>29</v>
      </c>
      <c r="AX235" s="254" t="s">
        <v>80</v>
      </c>
      <c r="AY235" s="266" t="s">
        <v>119</v>
      </c>
    </row>
    <row r="236" s="31" customFormat="true" ht="21.75" hidden="false" customHeight="true" outlineLevel="0" collapsed="false">
      <c r="A236" s="24"/>
      <c r="B236" s="25"/>
      <c r="C236" s="243" t="s">
        <v>422</v>
      </c>
      <c r="D236" s="243" t="s">
        <v>129</v>
      </c>
      <c r="E236" s="244" t="s">
        <v>423</v>
      </c>
      <c r="F236" s="245" t="s">
        <v>424</v>
      </c>
      <c r="G236" s="246" t="s">
        <v>232</v>
      </c>
      <c r="H236" s="247" t="n">
        <v>122</v>
      </c>
      <c r="I236" s="248"/>
      <c r="J236" s="249" t="n">
        <f aca="false">ROUND(I236*H236,2)</f>
        <v>0</v>
      </c>
      <c r="K236" s="250"/>
      <c r="L236" s="251"/>
      <c r="M236" s="252"/>
      <c r="N236" s="253" t="s">
        <v>37</v>
      </c>
      <c r="O236" s="74"/>
      <c r="P236" s="239" t="n">
        <f aca="false">O236*H236</f>
        <v>0</v>
      </c>
      <c r="Q236" s="239" t="n">
        <v>0</v>
      </c>
      <c r="R236" s="239" t="n">
        <f aca="false">Q236*H236</f>
        <v>0</v>
      </c>
      <c r="S236" s="239" t="n">
        <v>0</v>
      </c>
      <c r="T236" s="240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41" t="s">
        <v>132</v>
      </c>
      <c r="AT236" s="241" t="s">
        <v>129</v>
      </c>
      <c r="AU236" s="241" t="s">
        <v>82</v>
      </c>
      <c r="AY236" s="3" t="s">
        <v>119</v>
      </c>
      <c r="BE236" s="242" t="n">
        <f aca="false">IF(N236="základní",J236,0)</f>
        <v>0</v>
      </c>
      <c r="BF236" s="242" t="n">
        <f aca="false">IF(N236="snížená",J236,0)</f>
        <v>0</v>
      </c>
      <c r="BG236" s="242" t="n">
        <f aca="false">IF(N236="zákl. přenesená",J236,0)</f>
        <v>0</v>
      </c>
      <c r="BH236" s="242" t="n">
        <f aca="false">IF(N236="sníž. přenesená",J236,0)</f>
        <v>0</v>
      </c>
      <c r="BI236" s="242" t="n">
        <f aca="false">IF(N236="nulová",J236,0)</f>
        <v>0</v>
      </c>
      <c r="BJ236" s="3" t="s">
        <v>80</v>
      </c>
      <c r="BK236" s="242" t="n">
        <f aca="false">ROUND(I236*H236,2)</f>
        <v>0</v>
      </c>
      <c r="BL236" s="3" t="s">
        <v>126</v>
      </c>
      <c r="BM236" s="241" t="s">
        <v>425</v>
      </c>
    </row>
    <row r="237" s="254" customFormat="true" ht="9.75" hidden="false" customHeight="false" outlineLevel="0" collapsed="false">
      <c r="B237" s="255"/>
      <c r="C237" s="256"/>
      <c r="D237" s="257" t="s">
        <v>134</v>
      </c>
      <c r="E237" s="258"/>
      <c r="F237" s="259" t="s">
        <v>416</v>
      </c>
      <c r="G237" s="256"/>
      <c r="H237" s="260" t="n">
        <v>122</v>
      </c>
      <c r="I237" s="261"/>
      <c r="J237" s="256"/>
      <c r="K237" s="256"/>
      <c r="L237" s="262"/>
      <c r="M237" s="263"/>
      <c r="N237" s="264"/>
      <c r="O237" s="264"/>
      <c r="P237" s="264"/>
      <c r="Q237" s="264"/>
      <c r="R237" s="264"/>
      <c r="S237" s="264"/>
      <c r="T237" s="265"/>
      <c r="AT237" s="266" t="s">
        <v>134</v>
      </c>
      <c r="AU237" s="266" t="s">
        <v>82</v>
      </c>
      <c r="AV237" s="254" t="s">
        <v>82</v>
      </c>
      <c r="AW237" s="254" t="s">
        <v>29</v>
      </c>
      <c r="AX237" s="254" t="s">
        <v>80</v>
      </c>
      <c r="AY237" s="266" t="s">
        <v>119</v>
      </c>
    </row>
    <row r="238" s="31" customFormat="true" ht="16.5" hidden="false" customHeight="true" outlineLevel="0" collapsed="false">
      <c r="A238" s="24"/>
      <c r="B238" s="25"/>
      <c r="C238" s="243" t="s">
        <v>426</v>
      </c>
      <c r="D238" s="243" t="s">
        <v>129</v>
      </c>
      <c r="E238" s="244" t="s">
        <v>427</v>
      </c>
      <c r="F238" s="245" t="s">
        <v>428</v>
      </c>
      <c r="G238" s="246" t="s">
        <v>232</v>
      </c>
      <c r="H238" s="247" t="n">
        <v>1</v>
      </c>
      <c r="I238" s="248"/>
      <c r="J238" s="249" t="n">
        <f aca="false">ROUND(I238*H238,2)</f>
        <v>0</v>
      </c>
      <c r="K238" s="250"/>
      <c r="L238" s="251"/>
      <c r="M238" s="252"/>
      <c r="N238" s="253" t="s">
        <v>37</v>
      </c>
      <c r="O238" s="74"/>
      <c r="P238" s="239" t="n">
        <f aca="false">O238*H238</f>
        <v>0</v>
      </c>
      <c r="Q238" s="239" t="n">
        <v>0</v>
      </c>
      <c r="R238" s="239" t="n">
        <f aca="false">Q238*H238</f>
        <v>0</v>
      </c>
      <c r="S238" s="239" t="n">
        <v>0</v>
      </c>
      <c r="T238" s="240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41" t="s">
        <v>132</v>
      </c>
      <c r="AT238" s="241" t="s">
        <v>129</v>
      </c>
      <c r="AU238" s="241" t="s">
        <v>82</v>
      </c>
      <c r="AY238" s="3" t="s">
        <v>119</v>
      </c>
      <c r="BE238" s="242" t="n">
        <f aca="false">IF(N238="základní",J238,0)</f>
        <v>0</v>
      </c>
      <c r="BF238" s="242" t="n">
        <f aca="false">IF(N238="snížená",J238,0)</f>
        <v>0</v>
      </c>
      <c r="BG238" s="242" t="n">
        <f aca="false">IF(N238="zákl. přenesená",J238,0)</f>
        <v>0</v>
      </c>
      <c r="BH238" s="242" t="n">
        <f aca="false">IF(N238="sníž. přenesená",J238,0)</f>
        <v>0</v>
      </c>
      <c r="BI238" s="242" t="n">
        <f aca="false">IF(N238="nulová",J238,0)</f>
        <v>0</v>
      </c>
      <c r="BJ238" s="3" t="s">
        <v>80</v>
      </c>
      <c r="BK238" s="242" t="n">
        <f aca="false">ROUND(I238*H238,2)</f>
        <v>0</v>
      </c>
      <c r="BL238" s="3" t="s">
        <v>126</v>
      </c>
      <c r="BM238" s="241" t="s">
        <v>429</v>
      </c>
    </row>
    <row r="239" s="254" customFormat="true" ht="9.75" hidden="false" customHeight="false" outlineLevel="0" collapsed="false">
      <c r="B239" s="255"/>
      <c r="C239" s="256"/>
      <c r="D239" s="257" t="s">
        <v>134</v>
      </c>
      <c r="E239" s="258"/>
      <c r="F239" s="259" t="s">
        <v>277</v>
      </c>
      <c r="G239" s="256"/>
      <c r="H239" s="260" t="n">
        <v>1</v>
      </c>
      <c r="I239" s="261"/>
      <c r="J239" s="256"/>
      <c r="K239" s="256"/>
      <c r="L239" s="262"/>
      <c r="M239" s="263"/>
      <c r="N239" s="264"/>
      <c r="O239" s="264"/>
      <c r="P239" s="264"/>
      <c r="Q239" s="264"/>
      <c r="R239" s="264"/>
      <c r="S239" s="264"/>
      <c r="T239" s="265"/>
      <c r="AT239" s="266" t="s">
        <v>134</v>
      </c>
      <c r="AU239" s="266" t="s">
        <v>82</v>
      </c>
      <c r="AV239" s="254" t="s">
        <v>82</v>
      </c>
      <c r="AW239" s="254" t="s">
        <v>29</v>
      </c>
      <c r="AX239" s="254" t="s">
        <v>80</v>
      </c>
      <c r="AY239" s="266" t="s">
        <v>119</v>
      </c>
    </row>
    <row r="240" s="31" customFormat="true" ht="16.5" hidden="false" customHeight="true" outlineLevel="0" collapsed="false">
      <c r="A240" s="24"/>
      <c r="B240" s="25"/>
      <c r="C240" s="229" t="s">
        <v>430</v>
      </c>
      <c r="D240" s="229" t="s">
        <v>122</v>
      </c>
      <c r="E240" s="230" t="s">
        <v>431</v>
      </c>
      <c r="F240" s="231" t="s">
        <v>432</v>
      </c>
      <c r="G240" s="232" t="s">
        <v>206</v>
      </c>
      <c r="H240" s="233" t="n">
        <v>3</v>
      </c>
      <c r="I240" s="234"/>
      <c r="J240" s="235" t="n">
        <f aca="false">ROUND(I240*H240,2)</f>
        <v>0</v>
      </c>
      <c r="K240" s="236"/>
      <c r="L240" s="30"/>
      <c r="M240" s="237"/>
      <c r="N240" s="238" t="s">
        <v>37</v>
      </c>
      <c r="O240" s="74"/>
      <c r="P240" s="239" t="n">
        <f aca="false">O240*H240</f>
        <v>0</v>
      </c>
      <c r="Q240" s="239" t="n">
        <v>0.00011</v>
      </c>
      <c r="R240" s="239" t="n">
        <f aca="false">Q240*H240</f>
        <v>0.00033</v>
      </c>
      <c r="S240" s="239" t="n">
        <v>0</v>
      </c>
      <c r="T240" s="240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41" t="s">
        <v>126</v>
      </c>
      <c r="AT240" s="241" t="s">
        <v>122</v>
      </c>
      <c r="AU240" s="241" t="s">
        <v>82</v>
      </c>
      <c r="AY240" s="3" t="s">
        <v>119</v>
      </c>
      <c r="BE240" s="242" t="n">
        <f aca="false">IF(N240="základní",J240,0)</f>
        <v>0</v>
      </c>
      <c r="BF240" s="242" t="n">
        <f aca="false">IF(N240="snížená",J240,0)</f>
        <v>0</v>
      </c>
      <c r="BG240" s="242" t="n">
        <f aca="false">IF(N240="zákl. přenesená",J240,0)</f>
        <v>0</v>
      </c>
      <c r="BH240" s="242" t="n">
        <f aca="false">IF(N240="sníž. přenesená",J240,0)</f>
        <v>0</v>
      </c>
      <c r="BI240" s="242" t="n">
        <f aca="false">IF(N240="nulová",J240,0)</f>
        <v>0</v>
      </c>
      <c r="BJ240" s="3" t="s">
        <v>80</v>
      </c>
      <c r="BK240" s="242" t="n">
        <f aca="false">ROUND(I240*H240,2)</f>
        <v>0</v>
      </c>
      <c r="BL240" s="3" t="s">
        <v>126</v>
      </c>
      <c r="BM240" s="241" t="s">
        <v>433</v>
      </c>
    </row>
    <row r="241" s="31" customFormat="true" ht="21.75" hidden="false" customHeight="true" outlineLevel="0" collapsed="false">
      <c r="A241" s="24"/>
      <c r="B241" s="25"/>
      <c r="C241" s="243" t="s">
        <v>434</v>
      </c>
      <c r="D241" s="243" t="s">
        <v>129</v>
      </c>
      <c r="E241" s="244" t="s">
        <v>435</v>
      </c>
      <c r="F241" s="245" t="s">
        <v>436</v>
      </c>
      <c r="G241" s="246" t="s">
        <v>206</v>
      </c>
      <c r="H241" s="247" t="n">
        <v>4</v>
      </c>
      <c r="I241" s="248"/>
      <c r="J241" s="249" t="n">
        <f aca="false">ROUND(I241*H241,2)</f>
        <v>0</v>
      </c>
      <c r="K241" s="250"/>
      <c r="L241" s="251"/>
      <c r="M241" s="252"/>
      <c r="N241" s="253" t="s">
        <v>37</v>
      </c>
      <c r="O241" s="74"/>
      <c r="P241" s="239" t="n">
        <f aca="false">O241*H241</f>
        <v>0</v>
      </c>
      <c r="Q241" s="239" t="n">
        <v>0.00032</v>
      </c>
      <c r="R241" s="239" t="n">
        <f aca="false">Q241*H241</f>
        <v>0.00128</v>
      </c>
      <c r="S241" s="239" t="n">
        <v>0</v>
      </c>
      <c r="T241" s="240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41" t="s">
        <v>132</v>
      </c>
      <c r="AT241" s="241" t="s">
        <v>129</v>
      </c>
      <c r="AU241" s="241" t="s">
        <v>82</v>
      </c>
      <c r="AY241" s="3" t="s">
        <v>119</v>
      </c>
      <c r="BE241" s="242" t="n">
        <f aca="false">IF(N241="základní",J241,0)</f>
        <v>0</v>
      </c>
      <c r="BF241" s="242" t="n">
        <f aca="false">IF(N241="snížená",J241,0)</f>
        <v>0</v>
      </c>
      <c r="BG241" s="242" t="n">
        <f aca="false">IF(N241="zákl. přenesená",J241,0)</f>
        <v>0</v>
      </c>
      <c r="BH241" s="242" t="n">
        <f aca="false">IF(N241="sníž. přenesená",J241,0)</f>
        <v>0</v>
      </c>
      <c r="BI241" s="242" t="n">
        <f aca="false">IF(N241="nulová",J241,0)</f>
        <v>0</v>
      </c>
      <c r="BJ241" s="3" t="s">
        <v>80</v>
      </c>
      <c r="BK241" s="242" t="n">
        <f aca="false">ROUND(I241*H241,2)</f>
        <v>0</v>
      </c>
      <c r="BL241" s="3" t="s">
        <v>126</v>
      </c>
      <c r="BM241" s="241" t="s">
        <v>437</v>
      </c>
    </row>
    <row r="242" s="254" customFormat="true" ht="9.75" hidden="false" customHeight="false" outlineLevel="0" collapsed="false">
      <c r="B242" s="255"/>
      <c r="C242" s="256"/>
      <c r="D242" s="257" t="s">
        <v>134</v>
      </c>
      <c r="E242" s="258"/>
      <c r="F242" s="259" t="s">
        <v>438</v>
      </c>
      <c r="G242" s="256"/>
      <c r="H242" s="260" t="n">
        <v>4</v>
      </c>
      <c r="I242" s="261"/>
      <c r="J242" s="256"/>
      <c r="K242" s="256"/>
      <c r="L242" s="262"/>
      <c r="M242" s="263"/>
      <c r="N242" s="264"/>
      <c r="O242" s="264"/>
      <c r="P242" s="264"/>
      <c r="Q242" s="264"/>
      <c r="R242" s="264"/>
      <c r="S242" s="264"/>
      <c r="T242" s="265"/>
      <c r="AT242" s="266" t="s">
        <v>134</v>
      </c>
      <c r="AU242" s="266" t="s">
        <v>82</v>
      </c>
      <c r="AV242" s="254" t="s">
        <v>82</v>
      </c>
      <c r="AW242" s="254" t="s">
        <v>29</v>
      </c>
      <c r="AX242" s="254" t="s">
        <v>80</v>
      </c>
      <c r="AY242" s="266" t="s">
        <v>119</v>
      </c>
    </row>
    <row r="243" s="31" customFormat="true" ht="16.5" hidden="false" customHeight="true" outlineLevel="0" collapsed="false">
      <c r="A243" s="24"/>
      <c r="B243" s="25"/>
      <c r="C243" s="243" t="s">
        <v>439</v>
      </c>
      <c r="D243" s="243" t="s">
        <v>129</v>
      </c>
      <c r="E243" s="244" t="s">
        <v>440</v>
      </c>
      <c r="F243" s="245" t="s">
        <v>441</v>
      </c>
      <c r="G243" s="246" t="s">
        <v>232</v>
      </c>
      <c r="H243" s="247" t="n">
        <v>1</v>
      </c>
      <c r="I243" s="248"/>
      <c r="J243" s="249" t="n">
        <f aca="false">ROUND(I243*H243,2)</f>
        <v>0</v>
      </c>
      <c r="K243" s="250"/>
      <c r="L243" s="251"/>
      <c r="M243" s="252"/>
      <c r="N243" s="253" t="s">
        <v>37</v>
      </c>
      <c r="O243" s="74"/>
      <c r="P243" s="239" t="n">
        <f aca="false">O243*H243</f>
        <v>0</v>
      </c>
      <c r="Q243" s="239" t="n">
        <v>0.001</v>
      </c>
      <c r="R243" s="239" t="n">
        <f aca="false">Q243*H243</f>
        <v>0.001</v>
      </c>
      <c r="S243" s="239" t="n">
        <v>0</v>
      </c>
      <c r="T243" s="240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41" t="s">
        <v>132</v>
      </c>
      <c r="AT243" s="241" t="s">
        <v>129</v>
      </c>
      <c r="AU243" s="241" t="s">
        <v>82</v>
      </c>
      <c r="AY243" s="3" t="s">
        <v>119</v>
      </c>
      <c r="BE243" s="242" t="n">
        <f aca="false">IF(N243="základní",J243,0)</f>
        <v>0</v>
      </c>
      <c r="BF243" s="242" t="n">
        <f aca="false">IF(N243="snížená",J243,0)</f>
        <v>0</v>
      </c>
      <c r="BG243" s="242" t="n">
        <f aca="false">IF(N243="zákl. přenesená",J243,0)</f>
        <v>0</v>
      </c>
      <c r="BH243" s="242" t="n">
        <f aca="false">IF(N243="sníž. přenesená",J243,0)</f>
        <v>0</v>
      </c>
      <c r="BI243" s="242" t="n">
        <f aca="false">IF(N243="nulová",J243,0)</f>
        <v>0</v>
      </c>
      <c r="BJ243" s="3" t="s">
        <v>80</v>
      </c>
      <c r="BK243" s="242" t="n">
        <f aca="false">ROUND(I243*H243,2)</f>
        <v>0</v>
      </c>
      <c r="BL243" s="3" t="s">
        <v>126</v>
      </c>
      <c r="BM243" s="241" t="s">
        <v>442</v>
      </c>
    </row>
    <row r="244" s="254" customFormat="true" ht="9.75" hidden="false" customHeight="false" outlineLevel="0" collapsed="false">
      <c r="B244" s="255"/>
      <c r="C244" s="256"/>
      <c r="D244" s="257" t="s">
        <v>134</v>
      </c>
      <c r="E244" s="258"/>
      <c r="F244" s="259" t="s">
        <v>277</v>
      </c>
      <c r="G244" s="256"/>
      <c r="H244" s="260" t="n">
        <v>1</v>
      </c>
      <c r="I244" s="261"/>
      <c r="J244" s="256"/>
      <c r="K244" s="256"/>
      <c r="L244" s="262"/>
      <c r="M244" s="263"/>
      <c r="N244" s="264"/>
      <c r="O244" s="264"/>
      <c r="P244" s="264"/>
      <c r="Q244" s="264"/>
      <c r="R244" s="264"/>
      <c r="S244" s="264"/>
      <c r="T244" s="265"/>
      <c r="AT244" s="266" t="s">
        <v>134</v>
      </c>
      <c r="AU244" s="266" t="s">
        <v>82</v>
      </c>
      <c r="AV244" s="254" t="s">
        <v>82</v>
      </c>
      <c r="AW244" s="254" t="s">
        <v>29</v>
      </c>
      <c r="AX244" s="254" t="s">
        <v>80</v>
      </c>
      <c r="AY244" s="266" t="s">
        <v>119</v>
      </c>
    </row>
    <row r="245" s="31" customFormat="true" ht="16.5" hidden="false" customHeight="true" outlineLevel="0" collapsed="false">
      <c r="A245" s="24"/>
      <c r="B245" s="25"/>
      <c r="C245" s="243" t="s">
        <v>443</v>
      </c>
      <c r="D245" s="243" t="s">
        <v>129</v>
      </c>
      <c r="E245" s="244" t="s">
        <v>444</v>
      </c>
      <c r="F245" s="245" t="s">
        <v>445</v>
      </c>
      <c r="G245" s="246" t="s">
        <v>232</v>
      </c>
      <c r="H245" s="247" t="n">
        <v>1</v>
      </c>
      <c r="I245" s="248"/>
      <c r="J245" s="249" t="n">
        <f aca="false">ROUND(I245*H245,2)</f>
        <v>0</v>
      </c>
      <c r="K245" s="250"/>
      <c r="L245" s="251"/>
      <c r="M245" s="252"/>
      <c r="N245" s="253" t="s">
        <v>37</v>
      </c>
      <c r="O245" s="74"/>
      <c r="P245" s="239" t="n">
        <f aca="false">O245*H245</f>
        <v>0</v>
      </c>
      <c r="Q245" s="239" t="n">
        <v>0.001</v>
      </c>
      <c r="R245" s="239" t="n">
        <f aca="false">Q245*H245</f>
        <v>0.001</v>
      </c>
      <c r="S245" s="239" t="n">
        <v>0</v>
      </c>
      <c r="T245" s="240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41" t="s">
        <v>132</v>
      </c>
      <c r="AT245" s="241" t="s">
        <v>129</v>
      </c>
      <c r="AU245" s="241" t="s">
        <v>82</v>
      </c>
      <c r="AY245" s="3" t="s">
        <v>119</v>
      </c>
      <c r="BE245" s="242" t="n">
        <f aca="false">IF(N245="základní",J245,0)</f>
        <v>0</v>
      </c>
      <c r="BF245" s="242" t="n">
        <f aca="false">IF(N245="snížená",J245,0)</f>
        <v>0</v>
      </c>
      <c r="BG245" s="242" t="n">
        <f aca="false">IF(N245="zákl. přenesená",J245,0)</f>
        <v>0</v>
      </c>
      <c r="BH245" s="242" t="n">
        <f aca="false">IF(N245="sníž. přenesená",J245,0)</f>
        <v>0</v>
      </c>
      <c r="BI245" s="242" t="n">
        <f aca="false">IF(N245="nulová",J245,0)</f>
        <v>0</v>
      </c>
      <c r="BJ245" s="3" t="s">
        <v>80</v>
      </c>
      <c r="BK245" s="242" t="n">
        <f aca="false">ROUND(I245*H245,2)</f>
        <v>0</v>
      </c>
      <c r="BL245" s="3" t="s">
        <v>126</v>
      </c>
      <c r="BM245" s="241" t="s">
        <v>446</v>
      </c>
    </row>
    <row r="246" s="254" customFormat="true" ht="9.75" hidden="false" customHeight="false" outlineLevel="0" collapsed="false">
      <c r="B246" s="255"/>
      <c r="C246" s="256"/>
      <c r="D246" s="257" t="s">
        <v>134</v>
      </c>
      <c r="E246" s="258"/>
      <c r="F246" s="259" t="s">
        <v>277</v>
      </c>
      <c r="G246" s="256"/>
      <c r="H246" s="260" t="n">
        <v>1</v>
      </c>
      <c r="I246" s="261"/>
      <c r="J246" s="256"/>
      <c r="K246" s="256"/>
      <c r="L246" s="262"/>
      <c r="M246" s="263"/>
      <c r="N246" s="264"/>
      <c r="O246" s="264"/>
      <c r="P246" s="264"/>
      <c r="Q246" s="264"/>
      <c r="R246" s="264"/>
      <c r="S246" s="264"/>
      <c r="T246" s="265"/>
      <c r="AT246" s="266" t="s">
        <v>134</v>
      </c>
      <c r="AU246" s="266" t="s">
        <v>82</v>
      </c>
      <c r="AV246" s="254" t="s">
        <v>82</v>
      </c>
      <c r="AW246" s="254" t="s">
        <v>29</v>
      </c>
      <c r="AX246" s="254" t="s">
        <v>80</v>
      </c>
      <c r="AY246" s="266" t="s">
        <v>119</v>
      </c>
    </row>
    <row r="247" s="31" customFormat="true" ht="16.5" hidden="false" customHeight="true" outlineLevel="0" collapsed="false">
      <c r="A247" s="24"/>
      <c r="B247" s="25"/>
      <c r="C247" s="243" t="s">
        <v>447</v>
      </c>
      <c r="D247" s="243" t="s">
        <v>129</v>
      </c>
      <c r="E247" s="244" t="s">
        <v>448</v>
      </c>
      <c r="F247" s="245" t="s">
        <v>449</v>
      </c>
      <c r="G247" s="246" t="s">
        <v>232</v>
      </c>
      <c r="H247" s="247" t="n">
        <v>1</v>
      </c>
      <c r="I247" s="248"/>
      <c r="J247" s="249" t="n">
        <f aca="false">ROUND(I247*H247,2)</f>
        <v>0</v>
      </c>
      <c r="K247" s="250"/>
      <c r="L247" s="251"/>
      <c r="M247" s="252"/>
      <c r="N247" s="253" t="s">
        <v>37</v>
      </c>
      <c r="O247" s="74"/>
      <c r="P247" s="239" t="n">
        <f aca="false">O247*H247</f>
        <v>0</v>
      </c>
      <c r="Q247" s="239" t="n">
        <v>0</v>
      </c>
      <c r="R247" s="239" t="n">
        <f aca="false">Q247*H247</f>
        <v>0</v>
      </c>
      <c r="S247" s="239" t="n">
        <v>0</v>
      </c>
      <c r="T247" s="240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41" t="s">
        <v>132</v>
      </c>
      <c r="AT247" s="241" t="s">
        <v>129</v>
      </c>
      <c r="AU247" s="241" t="s">
        <v>82</v>
      </c>
      <c r="AY247" s="3" t="s">
        <v>119</v>
      </c>
      <c r="BE247" s="242" t="n">
        <f aca="false">IF(N247="základní",J247,0)</f>
        <v>0</v>
      </c>
      <c r="BF247" s="242" t="n">
        <f aca="false">IF(N247="snížená",J247,0)</f>
        <v>0</v>
      </c>
      <c r="BG247" s="242" t="n">
        <f aca="false">IF(N247="zákl. přenesená",J247,0)</f>
        <v>0</v>
      </c>
      <c r="BH247" s="242" t="n">
        <f aca="false">IF(N247="sníž. přenesená",J247,0)</f>
        <v>0</v>
      </c>
      <c r="BI247" s="242" t="n">
        <f aca="false">IF(N247="nulová",J247,0)</f>
        <v>0</v>
      </c>
      <c r="BJ247" s="3" t="s">
        <v>80</v>
      </c>
      <c r="BK247" s="242" t="n">
        <f aca="false">ROUND(I247*H247,2)</f>
        <v>0</v>
      </c>
      <c r="BL247" s="3" t="s">
        <v>126</v>
      </c>
      <c r="BM247" s="241" t="s">
        <v>450</v>
      </c>
    </row>
    <row r="248" s="254" customFormat="true" ht="9.75" hidden="false" customHeight="false" outlineLevel="0" collapsed="false">
      <c r="B248" s="255"/>
      <c r="C248" s="256"/>
      <c r="D248" s="257" t="s">
        <v>134</v>
      </c>
      <c r="E248" s="258"/>
      <c r="F248" s="259" t="s">
        <v>277</v>
      </c>
      <c r="G248" s="256"/>
      <c r="H248" s="260" t="n">
        <v>1</v>
      </c>
      <c r="I248" s="261"/>
      <c r="J248" s="256"/>
      <c r="K248" s="256"/>
      <c r="L248" s="262"/>
      <c r="M248" s="263"/>
      <c r="N248" s="264"/>
      <c r="O248" s="264"/>
      <c r="P248" s="264"/>
      <c r="Q248" s="264"/>
      <c r="R248" s="264"/>
      <c r="S248" s="264"/>
      <c r="T248" s="265"/>
      <c r="AT248" s="266" t="s">
        <v>134</v>
      </c>
      <c r="AU248" s="266" t="s">
        <v>82</v>
      </c>
      <c r="AV248" s="254" t="s">
        <v>82</v>
      </c>
      <c r="AW248" s="254" t="s">
        <v>29</v>
      </c>
      <c r="AX248" s="254" t="s">
        <v>80</v>
      </c>
      <c r="AY248" s="266" t="s">
        <v>119</v>
      </c>
    </row>
    <row r="249" s="31" customFormat="true" ht="16.5" hidden="false" customHeight="true" outlineLevel="0" collapsed="false">
      <c r="A249" s="24"/>
      <c r="B249" s="25"/>
      <c r="C249" s="229" t="s">
        <v>451</v>
      </c>
      <c r="D249" s="229" t="s">
        <v>122</v>
      </c>
      <c r="E249" s="230" t="s">
        <v>452</v>
      </c>
      <c r="F249" s="231" t="s">
        <v>453</v>
      </c>
      <c r="G249" s="232" t="s">
        <v>206</v>
      </c>
      <c r="H249" s="233" t="n">
        <v>7</v>
      </c>
      <c r="I249" s="234"/>
      <c r="J249" s="235" t="n">
        <f aca="false">ROUND(I249*H249,2)</f>
        <v>0</v>
      </c>
      <c r="K249" s="236"/>
      <c r="L249" s="30"/>
      <c r="M249" s="237"/>
      <c r="N249" s="238" t="s">
        <v>37</v>
      </c>
      <c r="O249" s="74"/>
      <c r="P249" s="239" t="n">
        <f aca="false">O249*H249</f>
        <v>0</v>
      </c>
      <c r="Q249" s="239" t="n">
        <v>0.00015</v>
      </c>
      <c r="R249" s="239" t="n">
        <f aca="false">Q249*H249</f>
        <v>0.00105</v>
      </c>
      <c r="S249" s="239" t="n">
        <v>0</v>
      </c>
      <c r="T249" s="240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41" t="s">
        <v>126</v>
      </c>
      <c r="AT249" s="241" t="s">
        <v>122</v>
      </c>
      <c r="AU249" s="241" t="s">
        <v>82</v>
      </c>
      <c r="AY249" s="3" t="s">
        <v>119</v>
      </c>
      <c r="BE249" s="242" t="n">
        <f aca="false">IF(N249="základní",J249,0)</f>
        <v>0</v>
      </c>
      <c r="BF249" s="242" t="n">
        <f aca="false">IF(N249="snížená",J249,0)</f>
        <v>0</v>
      </c>
      <c r="BG249" s="242" t="n">
        <f aca="false">IF(N249="zákl. přenesená",J249,0)</f>
        <v>0</v>
      </c>
      <c r="BH249" s="242" t="n">
        <f aca="false">IF(N249="sníž. přenesená",J249,0)</f>
        <v>0</v>
      </c>
      <c r="BI249" s="242" t="n">
        <f aca="false">IF(N249="nulová",J249,0)</f>
        <v>0</v>
      </c>
      <c r="BJ249" s="3" t="s">
        <v>80</v>
      </c>
      <c r="BK249" s="242" t="n">
        <f aca="false">ROUND(I249*H249,2)</f>
        <v>0</v>
      </c>
      <c r="BL249" s="3" t="s">
        <v>126</v>
      </c>
      <c r="BM249" s="241" t="s">
        <v>454</v>
      </c>
    </row>
    <row r="250" s="31" customFormat="true" ht="21.75" hidden="false" customHeight="true" outlineLevel="0" collapsed="false">
      <c r="A250" s="24"/>
      <c r="B250" s="25"/>
      <c r="C250" s="243" t="s">
        <v>455</v>
      </c>
      <c r="D250" s="243" t="s">
        <v>129</v>
      </c>
      <c r="E250" s="244" t="s">
        <v>456</v>
      </c>
      <c r="F250" s="245" t="s">
        <v>457</v>
      </c>
      <c r="G250" s="246" t="s">
        <v>232</v>
      </c>
      <c r="H250" s="247" t="n">
        <v>1</v>
      </c>
      <c r="I250" s="248"/>
      <c r="J250" s="249" t="n">
        <f aca="false">ROUND(I250*H250,2)</f>
        <v>0</v>
      </c>
      <c r="K250" s="250"/>
      <c r="L250" s="251"/>
      <c r="M250" s="252"/>
      <c r="N250" s="253" t="s">
        <v>37</v>
      </c>
      <c r="O250" s="74"/>
      <c r="P250" s="239" t="n">
        <f aca="false">O250*H250</f>
        <v>0</v>
      </c>
      <c r="Q250" s="239" t="n">
        <v>0</v>
      </c>
      <c r="R250" s="239" t="n">
        <f aca="false">Q250*H250</f>
        <v>0</v>
      </c>
      <c r="S250" s="239" t="n">
        <v>0</v>
      </c>
      <c r="T250" s="240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41" t="s">
        <v>132</v>
      </c>
      <c r="AT250" s="241" t="s">
        <v>129</v>
      </c>
      <c r="AU250" s="241" t="s">
        <v>82</v>
      </c>
      <c r="AY250" s="3" t="s">
        <v>119</v>
      </c>
      <c r="BE250" s="242" t="n">
        <f aca="false">IF(N250="základní",J250,0)</f>
        <v>0</v>
      </c>
      <c r="BF250" s="242" t="n">
        <f aca="false">IF(N250="snížená",J250,0)</f>
        <v>0</v>
      </c>
      <c r="BG250" s="242" t="n">
        <f aca="false">IF(N250="zákl. přenesená",J250,0)</f>
        <v>0</v>
      </c>
      <c r="BH250" s="242" t="n">
        <f aca="false">IF(N250="sníž. přenesená",J250,0)</f>
        <v>0</v>
      </c>
      <c r="BI250" s="242" t="n">
        <f aca="false">IF(N250="nulová",J250,0)</f>
        <v>0</v>
      </c>
      <c r="BJ250" s="3" t="s">
        <v>80</v>
      </c>
      <c r="BK250" s="242" t="n">
        <f aca="false">ROUND(I250*H250,2)</f>
        <v>0</v>
      </c>
      <c r="BL250" s="3" t="s">
        <v>126</v>
      </c>
      <c r="BM250" s="241" t="s">
        <v>458</v>
      </c>
    </row>
    <row r="251" s="254" customFormat="true" ht="9.75" hidden="false" customHeight="false" outlineLevel="0" collapsed="false">
      <c r="B251" s="255"/>
      <c r="C251" s="256"/>
      <c r="D251" s="257" t="s">
        <v>134</v>
      </c>
      <c r="E251" s="258"/>
      <c r="F251" s="259" t="s">
        <v>277</v>
      </c>
      <c r="G251" s="256"/>
      <c r="H251" s="260" t="n">
        <v>1</v>
      </c>
      <c r="I251" s="261"/>
      <c r="J251" s="256"/>
      <c r="K251" s="256"/>
      <c r="L251" s="262"/>
      <c r="M251" s="263"/>
      <c r="N251" s="264"/>
      <c r="O251" s="264"/>
      <c r="P251" s="264"/>
      <c r="Q251" s="264"/>
      <c r="R251" s="264"/>
      <c r="S251" s="264"/>
      <c r="T251" s="265"/>
      <c r="AT251" s="266" t="s">
        <v>134</v>
      </c>
      <c r="AU251" s="266" t="s">
        <v>82</v>
      </c>
      <c r="AV251" s="254" t="s">
        <v>82</v>
      </c>
      <c r="AW251" s="254" t="s">
        <v>29</v>
      </c>
      <c r="AX251" s="254" t="s">
        <v>80</v>
      </c>
      <c r="AY251" s="266" t="s">
        <v>119</v>
      </c>
    </row>
    <row r="252" s="31" customFormat="true" ht="16.5" hidden="false" customHeight="true" outlineLevel="0" collapsed="false">
      <c r="A252" s="24"/>
      <c r="B252" s="25"/>
      <c r="C252" s="243" t="s">
        <v>459</v>
      </c>
      <c r="D252" s="243" t="s">
        <v>129</v>
      </c>
      <c r="E252" s="244" t="s">
        <v>460</v>
      </c>
      <c r="F252" s="245" t="s">
        <v>461</v>
      </c>
      <c r="G252" s="246" t="s">
        <v>206</v>
      </c>
      <c r="H252" s="247" t="n">
        <v>6</v>
      </c>
      <c r="I252" s="248"/>
      <c r="J252" s="249" t="n">
        <f aca="false">ROUND(I252*H252,2)</f>
        <v>0</v>
      </c>
      <c r="K252" s="250"/>
      <c r="L252" s="251"/>
      <c r="M252" s="252"/>
      <c r="N252" s="253" t="s">
        <v>37</v>
      </c>
      <c r="O252" s="74"/>
      <c r="P252" s="239" t="n">
        <f aca="false">O252*H252</f>
        <v>0</v>
      </c>
      <c r="Q252" s="239" t="n">
        <v>0.00048</v>
      </c>
      <c r="R252" s="239" t="n">
        <f aca="false">Q252*H252</f>
        <v>0.00288</v>
      </c>
      <c r="S252" s="239" t="n">
        <v>0</v>
      </c>
      <c r="T252" s="240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41" t="s">
        <v>132</v>
      </c>
      <c r="AT252" s="241" t="s">
        <v>129</v>
      </c>
      <c r="AU252" s="241" t="s">
        <v>82</v>
      </c>
      <c r="AY252" s="3" t="s">
        <v>119</v>
      </c>
      <c r="BE252" s="242" t="n">
        <f aca="false">IF(N252="základní",J252,0)</f>
        <v>0</v>
      </c>
      <c r="BF252" s="242" t="n">
        <f aca="false">IF(N252="snížená",J252,0)</f>
        <v>0</v>
      </c>
      <c r="BG252" s="242" t="n">
        <f aca="false">IF(N252="zákl. přenesená",J252,0)</f>
        <v>0</v>
      </c>
      <c r="BH252" s="242" t="n">
        <f aca="false">IF(N252="sníž. přenesená",J252,0)</f>
        <v>0</v>
      </c>
      <c r="BI252" s="242" t="n">
        <f aca="false">IF(N252="nulová",J252,0)</f>
        <v>0</v>
      </c>
      <c r="BJ252" s="3" t="s">
        <v>80</v>
      </c>
      <c r="BK252" s="242" t="n">
        <f aca="false">ROUND(I252*H252,2)</f>
        <v>0</v>
      </c>
      <c r="BL252" s="3" t="s">
        <v>126</v>
      </c>
      <c r="BM252" s="241" t="s">
        <v>462</v>
      </c>
    </row>
    <row r="253" s="254" customFormat="true" ht="9.75" hidden="false" customHeight="false" outlineLevel="0" collapsed="false">
      <c r="B253" s="255"/>
      <c r="C253" s="256"/>
      <c r="D253" s="257" t="s">
        <v>134</v>
      </c>
      <c r="E253" s="258"/>
      <c r="F253" s="259" t="s">
        <v>463</v>
      </c>
      <c r="G253" s="256"/>
      <c r="H253" s="260" t="n">
        <v>6</v>
      </c>
      <c r="I253" s="261"/>
      <c r="J253" s="256"/>
      <c r="K253" s="256"/>
      <c r="L253" s="262"/>
      <c r="M253" s="263"/>
      <c r="N253" s="264"/>
      <c r="O253" s="264"/>
      <c r="P253" s="264"/>
      <c r="Q253" s="264"/>
      <c r="R253" s="264"/>
      <c r="S253" s="264"/>
      <c r="T253" s="265"/>
      <c r="AT253" s="266" t="s">
        <v>134</v>
      </c>
      <c r="AU253" s="266" t="s">
        <v>82</v>
      </c>
      <c r="AV253" s="254" t="s">
        <v>82</v>
      </c>
      <c r="AW253" s="254" t="s">
        <v>29</v>
      </c>
      <c r="AX253" s="254" t="s">
        <v>80</v>
      </c>
      <c r="AY253" s="266" t="s">
        <v>119</v>
      </c>
    </row>
    <row r="254" s="31" customFormat="true" ht="16.5" hidden="false" customHeight="true" outlineLevel="0" collapsed="false">
      <c r="A254" s="24"/>
      <c r="B254" s="25"/>
      <c r="C254" s="243" t="s">
        <v>464</v>
      </c>
      <c r="D254" s="243" t="s">
        <v>129</v>
      </c>
      <c r="E254" s="244" t="s">
        <v>465</v>
      </c>
      <c r="F254" s="245" t="s">
        <v>466</v>
      </c>
      <c r="G254" s="246" t="s">
        <v>232</v>
      </c>
      <c r="H254" s="247" t="n">
        <v>1</v>
      </c>
      <c r="I254" s="248"/>
      <c r="J254" s="249" t="n">
        <f aca="false">ROUND(I254*H254,2)</f>
        <v>0</v>
      </c>
      <c r="K254" s="250"/>
      <c r="L254" s="251"/>
      <c r="M254" s="252"/>
      <c r="N254" s="253" t="s">
        <v>37</v>
      </c>
      <c r="O254" s="74"/>
      <c r="P254" s="239" t="n">
        <f aca="false">O254*H254</f>
        <v>0</v>
      </c>
      <c r="Q254" s="239" t="n">
        <v>0.005</v>
      </c>
      <c r="R254" s="239" t="n">
        <f aca="false">Q254*H254</f>
        <v>0.005</v>
      </c>
      <c r="S254" s="239" t="n">
        <v>0</v>
      </c>
      <c r="T254" s="240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41" t="s">
        <v>132</v>
      </c>
      <c r="AT254" s="241" t="s">
        <v>129</v>
      </c>
      <c r="AU254" s="241" t="s">
        <v>82</v>
      </c>
      <c r="AY254" s="3" t="s">
        <v>119</v>
      </c>
      <c r="BE254" s="242" t="n">
        <f aca="false">IF(N254="základní",J254,0)</f>
        <v>0</v>
      </c>
      <c r="BF254" s="242" t="n">
        <f aca="false">IF(N254="snížená",J254,0)</f>
        <v>0</v>
      </c>
      <c r="BG254" s="242" t="n">
        <f aca="false">IF(N254="zákl. přenesená",J254,0)</f>
        <v>0</v>
      </c>
      <c r="BH254" s="242" t="n">
        <f aca="false">IF(N254="sníž. přenesená",J254,0)</f>
        <v>0</v>
      </c>
      <c r="BI254" s="242" t="n">
        <f aca="false">IF(N254="nulová",J254,0)</f>
        <v>0</v>
      </c>
      <c r="BJ254" s="3" t="s">
        <v>80</v>
      </c>
      <c r="BK254" s="242" t="n">
        <f aca="false">ROUND(I254*H254,2)</f>
        <v>0</v>
      </c>
      <c r="BL254" s="3" t="s">
        <v>126</v>
      </c>
      <c r="BM254" s="241" t="s">
        <v>467</v>
      </c>
    </row>
    <row r="255" s="254" customFormat="true" ht="9.75" hidden="false" customHeight="false" outlineLevel="0" collapsed="false">
      <c r="B255" s="255"/>
      <c r="C255" s="256"/>
      <c r="D255" s="257" t="s">
        <v>134</v>
      </c>
      <c r="E255" s="258"/>
      <c r="F255" s="259" t="s">
        <v>277</v>
      </c>
      <c r="G255" s="256"/>
      <c r="H255" s="260" t="n">
        <v>1</v>
      </c>
      <c r="I255" s="261"/>
      <c r="J255" s="256"/>
      <c r="K255" s="256"/>
      <c r="L255" s="262"/>
      <c r="M255" s="263"/>
      <c r="N255" s="264"/>
      <c r="O255" s="264"/>
      <c r="P255" s="264"/>
      <c r="Q255" s="264"/>
      <c r="R255" s="264"/>
      <c r="S255" s="264"/>
      <c r="T255" s="265"/>
      <c r="AT255" s="266" t="s">
        <v>134</v>
      </c>
      <c r="AU255" s="266" t="s">
        <v>82</v>
      </c>
      <c r="AV255" s="254" t="s">
        <v>82</v>
      </c>
      <c r="AW255" s="254" t="s">
        <v>29</v>
      </c>
      <c r="AX255" s="254" t="s">
        <v>80</v>
      </c>
      <c r="AY255" s="266" t="s">
        <v>119</v>
      </c>
    </row>
    <row r="256" s="31" customFormat="true" ht="16.5" hidden="false" customHeight="true" outlineLevel="0" collapsed="false">
      <c r="A256" s="24"/>
      <c r="B256" s="25"/>
      <c r="C256" s="243" t="s">
        <v>468</v>
      </c>
      <c r="D256" s="243" t="s">
        <v>129</v>
      </c>
      <c r="E256" s="244" t="s">
        <v>469</v>
      </c>
      <c r="F256" s="245" t="s">
        <v>470</v>
      </c>
      <c r="G256" s="246" t="s">
        <v>206</v>
      </c>
      <c r="H256" s="247" t="n">
        <v>1</v>
      </c>
      <c r="I256" s="248"/>
      <c r="J256" s="249" t="n">
        <f aca="false">ROUND(I256*H256,2)</f>
        <v>0</v>
      </c>
      <c r="K256" s="250"/>
      <c r="L256" s="251"/>
      <c r="M256" s="252"/>
      <c r="N256" s="253" t="s">
        <v>37</v>
      </c>
      <c r="O256" s="74"/>
      <c r="P256" s="239" t="n">
        <f aca="false">O256*H256</f>
        <v>0</v>
      </c>
      <c r="Q256" s="239" t="n">
        <v>0.00022</v>
      </c>
      <c r="R256" s="239" t="n">
        <f aca="false">Q256*H256</f>
        <v>0.00022</v>
      </c>
      <c r="S256" s="239" t="n">
        <v>0</v>
      </c>
      <c r="T256" s="240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41" t="s">
        <v>132</v>
      </c>
      <c r="AT256" s="241" t="s">
        <v>129</v>
      </c>
      <c r="AU256" s="241" t="s">
        <v>82</v>
      </c>
      <c r="AY256" s="3" t="s">
        <v>119</v>
      </c>
      <c r="BE256" s="242" t="n">
        <f aca="false">IF(N256="základní",J256,0)</f>
        <v>0</v>
      </c>
      <c r="BF256" s="242" t="n">
        <f aca="false">IF(N256="snížená",J256,0)</f>
        <v>0</v>
      </c>
      <c r="BG256" s="242" t="n">
        <f aca="false">IF(N256="zákl. přenesená",J256,0)</f>
        <v>0</v>
      </c>
      <c r="BH256" s="242" t="n">
        <f aca="false">IF(N256="sníž. přenesená",J256,0)</f>
        <v>0</v>
      </c>
      <c r="BI256" s="242" t="n">
        <f aca="false">IF(N256="nulová",J256,0)</f>
        <v>0</v>
      </c>
      <c r="BJ256" s="3" t="s">
        <v>80</v>
      </c>
      <c r="BK256" s="242" t="n">
        <f aca="false">ROUND(I256*H256,2)</f>
        <v>0</v>
      </c>
      <c r="BL256" s="3" t="s">
        <v>126</v>
      </c>
      <c r="BM256" s="241" t="s">
        <v>471</v>
      </c>
    </row>
    <row r="257" s="254" customFormat="true" ht="9.75" hidden="false" customHeight="false" outlineLevel="0" collapsed="false">
      <c r="B257" s="255"/>
      <c r="C257" s="256"/>
      <c r="D257" s="257" t="s">
        <v>134</v>
      </c>
      <c r="E257" s="258"/>
      <c r="F257" s="259" t="s">
        <v>277</v>
      </c>
      <c r="G257" s="256"/>
      <c r="H257" s="260" t="n">
        <v>1</v>
      </c>
      <c r="I257" s="261"/>
      <c r="J257" s="256"/>
      <c r="K257" s="256"/>
      <c r="L257" s="262"/>
      <c r="M257" s="263"/>
      <c r="N257" s="264"/>
      <c r="O257" s="264"/>
      <c r="P257" s="264"/>
      <c r="Q257" s="264"/>
      <c r="R257" s="264"/>
      <c r="S257" s="264"/>
      <c r="T257" s="265"/>
      <c r="AT257" s="266" t="s">
        <v>134</v>
      </c>
      <c r="AU257" s="266" t="s">
        <v>82</v>
      </c>
      <c r="AV257" s="254" t="s">
        <v>82</v>
      </c>
      <c r="AW257" s="254" t="s">
        <v>29</v>
      </c>
      <c r="AX257" s="254" t="s">
        <v>80</v>
      </c>
      <c r="AY257" s="266" t="s">
        <v>119</v>
      </c>
    </row>
    <row r="258" s="31" customFormat="true" ht="21.75" hidden="false" customHeight="true" outlineLevel="0" collapsed="false">
      <c r="A258" s="24"/>
      <c r="B258" s="25"/>
      <c r="C258" s="243" t="s">
        <v>472</v>
      </c>
      <c r="D258" s="243" t="s">
        <v>129</v>
      </c>
      <c r="E258" s="244" t="s">
        <v>473</v>
      </c>
      <c r="F258" s="245" t="s">
        <v>474</v>
      </c>
      <c r="G258" s="246" t="s">
        <v>206</v>
      </c>
      <c r="H258" s="247" t="n">
        <v>1</v>
      </c>
      <c r="I258" s="248"/>
      <c r="J258" s="249" t="n">
        <f aca="false">ROUND(I258*H258,2)</f>
        <v>0</v>
      </c>
      <c r="K258" s="250"/>
      <c r="L258" s="251"/>
      <c r="M258" s="252"/>
      <c r="N258" s="253" t="s">
        <v>37</v>
      </c>
      <c r="O258" s="74"/>
      <c r="P258" s="239" t="n">
        <f aca="false">O258*H258</f>
        <v>0</v>
      </c>
      <c r="Q258" s="239" t="n">
        <v>0.00055</v>
      </c>
      <c r="R258" s="239" t="n">
        <f aca="false">Q258*H258</f>
        <v>0.00055</v>
      </c>
      <c r="S258" s="239" t="n">
        <v>0</v>
      </c>
      <c r="T258" s="240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41" t="s">
        <v>132</v>
      </c>
      <c r="AT258" s="241" t="s">
        <v>129</v>
      </c>
      <c r="AU258" s="241" t="s">
        <v>82</v>
      </c>
      <c r="AY258" s="3" t="s">
        <v>119</v>
      </c>
      <c r="BE258" s="242" t="n">
        <f aca="false">IF(N258="základní",J258,0)</f>
        <v>0</v>
      </c>
      <c r="BF258" s="242" t="n">
        <f aca="false">IF(N258="snížená",J258,0)</f>
        <v>0</v>
      </c>
      <c r="BG258" s="242" t="n">
        <f aca="false">IF(N258="zákl. přenesená",J258,0)</f>
        <v>0</v>
      </c>
      <c r="BH258" s="242" t="n">
        <f aca="false">IF(N258="sníž. přenesená",J258,0)</f>
        <v>0</v>
      </c>
      <c r="BI258" s="242" t="n">
        <f aca="false">IF(N258="nulová",J258,0)</f>
        <v>0</v>
      </c>
      <c r="BJ258" s="3" t="s">
        <v>80</v>
      </c>
      <c r="BK258" s="242" t="n">
        <f aca="false">ROUND(I258*H258,2)</f>
        <v>0</v>
      </c>
      <c r="BL258" s="3" t="s">
        <v>126</v>
      </c>
      <c r="BM258" s="241" t="s">
        <v>475</v>
      </c>
    </row>
    <row r="259" s="254" customFormat="true" ht="9.75" hidden="false" customHeight="false" outlineLevel="0" collapsed="false">
      <c r="B259" s="255"/>
      <c r="C259" s="256"/>
      <c r="D259" s="257" t="s">
        <v>134</v>
      </c>
      <c r="E259" s="258"/>
      <c r="F259" s="259" t="s">
        <v>277</v>
      </c>
      <c r="G259" s="256"/>
      <c r="H259" s="260" t="n">
        <v>1</v>
      </c>
      <c r="I259" s="261"/>
      <c r="J259" s="256"/>
      <c r="K259" s="256"/>
      <c r="L259" s="262"/>
      <c r="M259" s="263"/>
      <c r="N259" s="264"/>
      <c r="O259" s="264"/>
      <c r="P259" s="264"/>
      <c r="Q259" s="264"/>
      <c r="R259" s="264"/>
      <c r="S259" s="264"/>
      <c r="T259" s="265"/>
      <c r="AT259" s="266" t="s">
        <v>134</v>
      </c>
      <c r="AU259" s="266" t="s">
        <v>82</v>
      </c>
      <c r="AV259" s="254" t="s">
        <v>82</v>
      </c>
      <c r="AW259" s="254" t="s">
        <v>29</v>
      </c>
      <c r="AX259" s="254" t="s">
        <v>80</v>
      </c>
      <c r="AY259" s="266" t="s">
        <v>119</v>
      </c>
    </row>
    <row r="260" s="31" customFormat="true" ht="16.5" hidden="false" customHeight="true" outlineLevel="0" collapsed="false">
      <c r="A260" s="24"/>
      <c r="B260" s="25"/>
      <c r="C260" s="229" t="s">
        <v>476</v>
      </c>
      <c r="D260" s="229" t="s">
        <v>122</v>
      </c>
      <c r="E260" s="230" t="s">
        <v>477</v>
      </c>
      <c r="F260" s="231" t="s">
        <v>478</v>
      </c>
      <c r="G260" s="232" t="s">
        <v>206</v>
      </c>
      <c r="H260" s="233" t="n">
        <v>4</v>
      </c>
      <c r="I260" s="234"/>
      <c r="J260" s="235" t="n">
        <f aca="false">ROUND(I260*H260,2)</f>
        <v>0</v>
      </c>
      <c r="K260" s="236"/>
      <c r="L260" s="30"/>
      <c r="M260" s="237"/>
      <c r="N260" s="238" t="s">
        <v>37</v>
      </c>
      <c r="O260" s="74"/>
      <c r="P260" s="239" t="n">
        <f aca="false">O260*H260</f>
        <v>0</v>
      </c>
      <c r="Q260" s="239" t="n">
        <v>0.00022</v>
      </c>
      <c r="R260" s="239" t="n">
        <f aca="false">Q260*H260</f>
        <v>0.00088</v>
      </c>
      <c r="S260" s="239" t="n">
        <v>0</v>
      </c>
      <c r="T260" s="240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41" t="s">
        <v>126</v>
      </c>
      <c r="AT260" s="241" t="s">
        <v>122</v>
      </c>
      <c r="AU260" s="241" t="s">
        <v>82</v>
      </c>
      <c r="AY260" s="3" t="s">
        <v>119</v>
      </c>
      <c r="BE260" s="242" t="n">
        <f aca="false">IF(N260="základní",J260,0)</f>
        <v>0</v>
      </c>
      <c r="BF260" s="242" t="n">
        <f aca="false">IF(N260="snížená",J260,0)</f>
        <v>0</v>
      </c>
      <c r="BG260" s="242" t="n">
        <f aca="false">IF(N260="zákl. přenesená",J260,0)</f>
        <v>0</v>
      </c>
      <c r="BH260" s="242" t="n">
        <f aca="false">IF(N260="sníž. přenesená",J260,0)</f>
        <v>0</v>
      </c>
      <c r="BI260" s="242" t="n">
        <f aca="false">IF(N260="nulová",J260,0)</f>
        <v>0</v>
      </c>
      <c r="BJ260" s="3" t="s">
        <v>80</v>
      </c>
      <c r="BK260" s="242" t="n">
        <f aca="false">ROUND(I260*H260,2)</f>
        <v>0</v>
      </c>
      <c r="BL260" s="3" t="s">
        <v>126</v>
      </c>
      <c r="BM260" s="241" t="s">
        <v>479</v>
      </c>
    </row>
    <row r="261" s="31" customFormat="true" ht="16.5" hidden="false" customHeight="true" outlineLevel="0" collapsed="false">
      <c r="A261" s="24"/>
      <c r="B261" s="25"/>
      <c r="C261" s="243" t="s">
        <v>480</v>
      </c>
      <c r="D261" s="243" t="s">
        <v>129</v>
      </c>
      <c r="E261" s="244" t="s">
        <v>481</v>
      </c>
      <c r="F261" s="245" t="s">
        <v>482</v>
      </c>
      <c r="G261" s="246" t="s">
        <v>206</v>
      </c>
      <c r="H261" s="247" t="n">
        <v>1</v>
      </c>
      <c r="I261" s="248"/>
      <c r="J261" s="249" t="n">
        <f aca="false">ROUND(I261*H261,2)</f>
        <v>0</v>
      </c>
      <c r="K261" s="250"/>
      <c r="L261" s="251"/>
      <c r="M261" s="252"/>
      <c r="N261" s="253" t="s">
        <v>37</v>
      </c>
      <c r="O261" s="74"/>
      <c r="P261" s="239" t="n">
        <f aca="false">O261*H261</f>
        <v>0</v>
      </c>
      <c r="Q261" s="239" t="n">
        <v>0.00034</v>
      </c>
      <c r="R261" s="239" t="n">
        <f aca="false">Q261*H261</f>
        <v>0.00034</v>
      </c>
      <c r="S261" s="239" t="n">
        <v>0</v>
      </c>
      <c r="T261" s="240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41" t="s">
        <v>132</v>
      </c>
      <c r="AT261" s="241" t="s">
        <v>129</v>
      </c>
      <c r="AU261" s="241" t="s">
        <v>82</v>
      </c>
      <c r="AY261" s="3" t="s">
        <v>119</v>
      </c>
      <c r="BE261" s="242" t="n">
        <f aca="false">IF(N261="základní",J261,0)</f>
        <v>0</v>
      </c>
      <c r="BF261" s="242" t="n">
        <f aca="false">IF(N261="snížená",J261,0)</f>
        <v>0</v>
      </c>
      <c r="BG261" s="242" t="n">
        <f aca="false">IF(N261="zákl. přenesená",J261,0)</f>
        <v>0</v>
      </c>
      <c r="BH261" s="242" t="n">
        <f aca="false">IF(N261="sníž. přenesená",J261,0)</f>
        <v>0</v>
      </c>
      <c r="BI261" s="242" t="n">
        <f aca="false">IF(N261="nulová",J261,0)</f>
        <v>0</v>
      </c>
      <c r="BJ261" s="3" t="s">
        <v>80</v>
      </c>
      <c r="BK261" s="242" t="n">
        <f aca="false">ROUND(I261*H261,2)</f>
        <v>0</v>
      </c>
      <c r="BL261" s="3" t="s">
        <v>126</v>
      </c>
      <c r="BM261" s="241" t="s">
        <v>483</v>
      </c>
    </row>
    <row r="262" s="254" customFormat="true" ht="9.75" hidden="false" customHeight="false" outlineLevel="0" collapsed="false">
      <c r="B262" s="255"/>
      <c r="C262" s="256"/>
      <c r="D262" s="257" t="s">
        <v>134</v>
      </c>
      <c r="E262" s="258"/>
      <c r="F262" s="259" t="s">
        <v>277</v>
      </c>
      <c r="G262" s="256"/>
      <c r="H262" s="260" t="n">
        <v>1</v>
      </c>
      <c r="I262" s="261"/>
      <c r="J262" s="256"/>
      <c r="K262" s="256"/>
      <c r="L262" s="262"/>
      <c r="M262" s="263"/>
      <c r="N262" s="264"/>
      <c r="O262" s="264"/>
      <c r="P262" s="264"/>
      <c r="Q262" s="264"/>
      <c r="R262" s="264"/>
      <c r="S262" s="264"/>
      <c r="T262" s="265"/>
      <c r="AT262" s="266" t="s">
        <v>134</v>
      </c>
      <c r="AU262" s="266" t="s">
        <v>82</v>
      </c>
      <c r="AV262" s="254" t="s">
        <v>82</v>
      </c>
      <c r="AW262" s="254" t="s">
        <v>29</v>
      </c>
      <c r="AX262" s="254" t="s">
        <v>80</v>
      </c>
      <c r="AY262" s="266" t="s">
        <v>119</v>
      </c>
    </row>
    <row r="263" s="31" customFormat="true" ht="21.75" hidden="false" customHeight="true" outlineLevel="0" collapsed="false">
      <c r="A263" s="24"/>
      <c r="B263" s="25"/>
      <c r="C263" s="243" t="s">
        <v>484</v>
      </c>
      <c r="D263" s="243" t="s">
        <v>129</v>
      </c>
      <c r="E263" s="244" t="s">
        <v>485</v>
      </c>
      <c r="F263" s="245" t="s">
        <v>486</v>
      </c>
      <c r="G263" s="246" t="s">
        <v>206</v>
      </c>
      <c r="H263" s="247" t="n">
        <v>5</v>
      </c>
      <c r="I263" s="248"/>
      <c r="J263" s="249" t="n">
        <f aca="false">ROUND(I263*H263,2)</f>
        <v>0</v>
      </c>
      <c r="K263" s="250"/>
      <c r="L263" s="251"/>
      <c r="M263" s="252"/>
      <c r="N263" s="253" t="s">
        <v>37</v>
      </c>
      <c r="O263" s="74"/>
      <c r="P263" s="239" t="n">
        <f aca="false">O263*H263</f>
        <v>0</v>
      </c>
      <c r="Q263" s="239" t="n">
        <v>0.00068</v>
      </c>
      <c r="R263" s="239" t="n">
        <f aca="false">Q263*H263</f>
        <v>0.0034</v>
      </c>
      <c r="S263" s="239" t="n">
        <v>0</v>
      </c>
      <c r="T263" s="240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41" t="s">
        <v>132</v>
      </c>
      <c r="AT263" s="241" t="s">
        <v>129</v>
      </c>
      <c r="AU263" s="241" t="s">
        <v>82</v>
      </c>
      <c r="AY263" s="3" t="s">
        <v>119</v>
      </c>
      <c r="BE263" s="242" t="n">
        <f aca="false">IF(N263="základní",J263,0)</f>
        <v>0</v>
      </c>
      <c r="BF263" s="242" t="n">
        <f aca="false">IF(N263="snížená",J263,0)</f>
        <v>0</v>
      </c>
      <c r="BG263" s="242" t="n">
        <f aca="false">IF(N263="zákl. přenesená",J263,0)</f>
        <v>0</v>
      </c>
      <c r="BH263" s="242" t="n">
        <f aca="false">IF(N263="sníž. přenesená",J263,0)</f>
        <v>0</v>
      </c>
      <c r="BI263" s="242" t="n">
        <f aca="false">IF(N263="nulová",J263,0)</f>
        <v>0</v>
      </c>
      <c r="BJ263" s="3" t="s">
        <v>80</v>
      </c>
      <c r="BK263" s="242" t="n">
        <f aca="false">ROUND(I263*H263,2)</f>
        <v>0</v>
      </c>
      <c r="BL263" s="3" t="s">
        <v>126</v>
      </c>
      <c r="BM263" s="241" t="s">
        <v>487</v>
      </c>
    </row>
    <row r="264" s="254" customFormat="true" ht="9.75" hidden="false" customHeight="false" outlineLevel="0" collapsed="false">
      <c r="B264" s="255"/>
      <c r="C264" s="256"/>
      <c r="D264" s="257" t="s">
        <v>134</v>
      </c>
      <c r="E264" s="258"/>
      <c r="F264" s="259" t="s">
        <v>488</v>
      </c>
      <c r="G264" s="256"/>
      <c r="H264" s="260" t="n">
        <v>5</v>
      </c>
      <c r="I264" s="261"/>
      <c r="J264" s="256"/>
      <c r="K264" s="256"/>
      <c r="L264" s="262"/>
      <c r="M264" s="263"/>
      <c r="N264" s="264"/>
      <c r="O264" s="264"/>
      <c r="P264" s="264"/>
      <c r="Q264" s="264"/>
      <c r="R264" s="264"/>
      <c r="S264" s="264"/>
      <c r="T264" s="265"/>
      <c r="AT264" s="266" t="s">
        <v>134</v>
      </c>
      <c r="AU264" s="266" t="s">
        <v>82</v>
      </c>
      <c r="AV264" s="254" t="s">
        <v>82</v>
      </c>
      <c r="AW264" s="254" t="s">
        <v>29</v>
      </c>
      <c r="AX264" s="254" t="s">
        <v>80</v>
      </c>
      <c r="AY264" s="266" t="s">
        <v>119</v>
      </c>
    </row>
    <row r="265" s="31" customFormat="true" ht="16.5" hidden="false" customHeight="true" outlineLevel="0" collapsed="false">
      <c r="A265" s="24"/>
      <c r="B265" s="25"/>
      <c r="C265" s="243" t="s">
        <v>489</v>
      </c>
      <c r="D265" s="243" t="s">
        <v>129</v>
      </c>
      <c r="E265" s="244" t="s">
        <v>490</v>
      </c>
      <c r="F265" s="245" t="s">
        <v>491</v>
      </c>
      <c r="G265" s="246" t="s">
        <v>232</v>
      </c>
      <c r="H265" s="247" t="n">
        <v>1</v>
      </c>
      <c r="I265" s="248"/>
      <c r="J265" s="249" t="n">
        <f aca="false">ROUND(I265*H265,2)</f>
        <v>0</v>
      </c>
      <c r="K265" s="250"/>
      <c r="L265" s="251"/>
      <c r="M265" s="252"/>
      <c r="N265" s="253" t="s">
        <v>37</v>
      </c>
      <c r="O265" s="74"/>
      <c r="P265" s="239" t="n">
        <f aca="false">O265*H265</f>
        <v>0</v>
      </c>
      <c r="Q265" s="239" t="n">
        <v>0.004</v>
      </c>
      <c r="R265" s="239" t="n">
        <f aca="false">Q265*H265</f>
        <v>0.004</v>
      </c>
      <c r="S265" s="239" t="n">
        <v>0</v>
      </c>
      <c r="T265" s="240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41" t="s">
        <v>132</v>
      </c>
      <c r="AT265" s="241" t="s">
        <v>129</v>
      </c>
      <c r="AU265" s="241" t="s">
        <v>82</v>
      </c>
      <c r="AY265" s="3" t="s">
        <v>119</v>
      </c>
      <c r="BE265" s="242" t="n">
        <f aca="false">IF(N265="základní",J265,0)</f>
        <v>0</v>
      </c>
      <c r="BF265" s="242" t="n">
        <f aca="false">IF(N265="snížená",J265,0)</f>
        <v>0</v>
      </c>
      <c r="BG265" s="242" t="n">
        <f aca="false">IF(N265="zákl. přenesená",J265,0)</f>
        <v>0</v>
      </c>
      <c r="BH265" s="242" t="n">
        <f aca="false">IF(N265="sníž. přenesená",J265,0)</f>
        <v>0</v>
      </c>
      <c r="BI265" s="242" t="n">
        <f aca="false">IF(N265="nulová",J265,0)</f>
        <v>0</v>
      </c>
      <c r="BJ265" s="3" t="s">
        <v>80</v>
      </c>
      <c r="BK265" s="242" t="n">
        <f aca="false">ROUND(I265*H265,2)</f>
        <v>0</v>
      </c>
      <c r="BL265" s="3" t="s">
        <v>126</v>
      </c>
      <c r="BM265" s="241" t="s">
        <v>492</v>
      </c>
    </row>
    <row r="266" s="254" customFormat="true" ht="9.75" hidden="false" customHeight="false" outlineLevel="0" collapsed="false">
      <c r="B266" s="255"/>
      <c r="C266" s="256"/>
      <c r="D266" s="257" t="s">
        <v>134</v>
      </c>
      <c r="E266" s="258"/>
      <c r="F266" s="259" t="s">
        <v>277</v>
      </c>
      <c r="G266" s="256"/>
      <c r="H266" s="260" t="n">
        <v>1</v>
      </c>
      <c r="I266" s="261"/>
      <c r="J266" s="256"/>
      <c r="K266" s="256"/>
      <c r="L266" s="262"/>
      <c r="M266" s="263"/>
      <c r="N266" s="264"/>
      <c r="O266" s="264"/>
      <c r="P266" s="264"/>
      <c r="Q266" s="264"/>
      <c r="R266" s="264"/>
      <c r="S266" s="264"/>
      <c r="T266" s="265"/>
      <c r="AT266" s="266" t="s">
        <v>134</v>
      </c>
      <c r="AU266" s="266" t="s">
        <v>82</v>
      </c>
      <c r="AV266" s="254" t="s">
        <v>82</v>
      </c>
      <c r="AW266" s="254" t="s">
        <v>29</v>
      </c>
      <c r="AX266" s="254" t="s">
        <v>80</v>
      </c>
      <c r="AY266" s="266" t="s">
        <v>119</v>
      </c>
    </row>
    <row r="267" s="31" customFormat="true" ht="16.5" hidden="false" customHeight="true" outlineLevel="0" collapsed="false">
      <c r="A267" s="24"/>
      <c r="B267" s="25"/>
      <c r="C267" s="229" t="s">
        <v>493</v>
      </c>
      <c r="D267" s="229" t="s">
        <v>122</v>
      </c>
      <c r="E267" s="230" t="s">
        <v>494</v>
      </c>
      <c r="F267" s="231" t="s">
        <v>495</v>
      </c>
      <c r="G267" s="232" t="s">
        <v>206</v>
      </c>
      <c r="H267" s="233" t="n">
        <v>25</v>
      </c>
      <c r="I267" s="234"/>
      <c r="J267" s="235" t="n">
        <f aca="false">ROUND(I267*H267,2)</f>
        <v>0</v>
      </c>
      <c r="K267" s="236"/>
      <c r="L267" s="30"/>
      <c r="M267" s="237"/>
      <c r="N267" s="238" t="s">
        <v>37</v>
      </c>
      <c r="O267" s="74"/>
      <c r="P267" s="239" t="n">
        <f aca="false">O267*H267</f>
        <v>0</v>
      </c>
      <c r="Q267" s="239" t="n">
        <v>0.00025</v>
      </c>
      <c r="R267" s="239" t="n">
        <f aca="false">Q267*H267</f>
        <v>0.00625</v>
      </c>
      <c r="S267" s="239" t="n">
        <v>0</v>
      </c>
      <c r="T267" s="240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41" t="s">
        <v>126</v>
      </c>
      <c r="AT267" s="241" t="s">
        <v>122</v>
      </c>
      <c r="AU267" s="241" t="s">
        <v>82</v>
      </c>
      <c r="AY267" s="3" t="s">
        <v>119</v>
      </c>
      <c r="BE267" s="242" t="n">
        <f aca="false">IF(N267="základní",J267,0)</f>
        <v>0</v>
      </c>
      <c r="BF267" s="242" t="n">
        <f aca="false">IF(N267="snížená",J267,0)</f>
        <v>0</v>
      </c>
      <c r="BG267" s="242" t="n">
        <f aca="false">IF(N267="zákl. přenesená",J267,0)</f>
        <v>0</v>
      </c>
      <c r="BH267" s="242" t="n">
        <f aca="false">IF(N267="sníž. přenesená",J267,0)</f>
        <v>0</v>
      </c>
      <c r="BI267" s="242" t="n">
        <f aca="false">IF(N267="nulová",J267,0)</f>
        <v>0</v>
      </c>
      <c r="BJ267" s="3" t="s">
        <v>80</v>
      </c>
      <c r="BK267" s="242" t="n">
        <f aca="false">ROUND(I267*H267,2)</f>
        <v>0</v>
      </c>
      <c r="BL267" s="3" t="s">
        <v>126</v>
      </c>
      <c r="BM267" s="241" t="s">
        <v>496</v>
      </c>
    </row>
    <row r="268" s="31" customFormat="true" ht="16.5" hidden="false" customHeight="true" outlineLevel="0" collapsed="false">
      <c r="A268" s="24"/>
      <c r="B268" s="25"/>
      <c r="C268" s="243" t="s">
        <v>497</v>
      </c>
      <c r="D268" s="243" t="s">
        <v>129</v>
      </c>
      <c r="E268" s="244" t="s">
        <v>498</v>
      </c>
      <c r="F268" s="245" t="s">
        <v>499</v>
      </c>
      <c r="G268" s="246" t="s">
        <v>206</v>
      </c>
      <c r="H268" s="247" t="n">
        <v>6</v>
      </c>
      <c r="I268" s="248"/>
      <c r="J268" s="249" t="n">
        <f aca="false">ROUND(I268*H268,2)</f>
        <v>0</v>
      </c>
      <c r="K268" s="250"/>
      <c r="L268" s="251"/>
      <c r="M268" s="252"/>
      <c r="N268" s="253" t="s">
        <v>37</v>
      </c>
      <c r="O268" s="74"/>
      <c r="P268" s="239" t="n">
        <f aca="false">O268*H268</f>
        <v>0</v>
      </c>
      <c r="Q268" s="239" t="n">
        <v>0.00048</v>
      </c>
      <c r="R268" s="239" t="n">
        <f aca="false">Q268*H268</f>
        <v>0.00288</v>
      </c>
      <c r="S268" s="239" t="n">
        <v>0</v>
      </c>
      <c r="T268" s="240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41" t="s">
        <v>132</v>
      </c>
      <c r="AT268" s="241" t="s">
        <v>129</v>
      </c>
      <c r="AU268" s="241" t="s">
        <v>82</v>
      </c>
      <c r="AY268" s="3" t="s">
        <v>119</v>
      </c>
      <c r="BE268" s="242" t="n">
        <f aca="false">IF(N268="základní",J268,0)</f>
        <v>0</v>
      </c>
      <c r="BF268" s="242" t="n">
        <f aca="false">IF(N268="snížená",J268,0)</f>
        <v>0</v>
      </c>
      <c r="BG268" s="242" t="n">
        <f aca="false">IF(N268="zákl. přenesená",J268,0)</f>
        <v>0</v>
      </c>
      <c r="BH268" s="242" t="n">
        <f aca="false">IF(N268="sníž. přenesená",J268,0)</f>
        <v>0</v>
      </c>
      <c r="BI268" s="242" t="n">
        <f aca="false">IF(N268="nulová",J268,0)</f>
        <v>0</v>
      </c>
      <c r="BJ268" s="3" t="s">
        <v>80</v>
      </c>
      <c r="BK268" s="242" t="n">
        <f aca="false">ROUND(I268*H268,2)</f>
        <v>0</v>
      </c>
      <c r="BL268" s="3" t="s">
        <v>126</v>
      </c>
      <c r="BM268" s="241" t="s">
        <v>500</v>
      </c>
    </row>
    <row r="269" s="254" customFormat="true" ht="9.75" hidden="false" customHeight="false" outlineLevel="0" collapsed="false">
      <c r="B269" s="255"/>
      <c r="C269" s="256"/>
      <c r="D269" s="257" t="s">
        <v>134</v>
      </c>
      <c r="E269" s="258"/>
      <c r="F269" s="259" t="s">
        <v>501</v>
      </c>
      <c r="G269" s="256"/>
      <c r="H269" s="260" t="n">
        <v>6</v>
      </c>
      <c r="I269" s="261"/>
      <c r="J269" s="256"/>
      <c r="K269" s="256"/>
      <c r="L269" s="262"/>
      <c r="M269" s="263"/>
      <c r="N269" s="264"/>
      <c r="O269" s="264"/>
      <c r="P269" s="264"/>
      <c r="Q269" s="264"/>
      <c r="R269" s="264"/>
      <c r="S269" s="264"/>
      <c r="T269" s="265"/>
      <c r="AT269" s="266" t="s">
        <v>134</v>
      </c>
      <c r="AU269" s="266" t="s">
        <v>82</v>
      </c>
      <c r="AV269" s="254" t="s">
        <v>82</v>
      </c>
      <c r="AW269" s="254" t="s">
        <v>29</v>
      </c>
      <c r="AX269" s="254" t="s">
        <v>80</v>
      </c>
      <c r="AY269" s="266" t="s">
        <v>119</v>
      </c>
    </row>
    <row r="270" s="31" customFormat="true" ht="21.75" hidden="false" customHeight="true" outlineLevel="0" collapsed="false">
      <c r="A270" s="24"/>
      <c r="B270" s="25"/>
      <c r="C270" s="243" t="s">
        <v>502</v>
      </c>
      <c r="D270" s="243" t="s">
        <v>129</v>
      </c>
      <c r="E270" s="244" t="s">
        <v>503</v>
      </c>
      <c r="F270" s="245" t="s">
        <v>504</v>
      </c>
      <c r="G270" s="246" t="s">
        <v>206</v>
      </c>
      <c r="H270" s="247" t="n">
        <v>23</v>
      </c>
      <c r="I270" s="248"/>
      <c r="J270" s="249" t="n">
        <f aca="false">ROUND(I270*H270,2)</f>
        <v>0</v>
      </c>
      <c r="K270" s="250"/>
      <c r="L270" s="251"/>
      <c r="M270" s="252"/>
      <c r="N270" s="253" t="s">
        <v>37</v>
      </c>
      <c r="O270" s="74"/>
      <c r="P270" s="239" t="n">
        <f aca="false">O270*H270</f>
        <v>0</v>
      </c>
      <c r="Q270" s="239" t="n">
        <v>0.00105</v>
      </c>
      <c r="R270" s="239" t="n">
        <f aca="false">Q270*H270</f>
        <v>0.02415</v>
      </c>
      <c r="S270" s="239" t="n">
        <v>0</v>
      </c>
      <c r="T270" s="240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41" t="s">
        <v>132</v>
      </c>
      <c r="AT270" s="241" t="s">
        <v>129</v>
      </c>
      <c r="AU270" s="241" t="s">
        <v>82</v>
      </c>
      <c r="AY270" s="3" t="s">
        <v>119</v>
      </c>
      <c r="BE270" s="242" t="n">
        <f aca="false">IF(N270="základní",J270,0)</f>
        <v>0</v>
      </c>
      <c r="BF270" s="242" t="n">
        <f aca="false">IF(N270="snížená",J270,0)</f>
        <v>0</v>
      </c>
      <c r="BG270" s="242" t="n">
        <f aca="false">IF(N270="zákl. přenesená",J270,0)</f>
        <v>0</v>
      </c>
      <c r="BH270" s="242" t="n">
        <f aca="false">IF(N270="sníž. přenesená",J270,0)</f>
        <v>0</v>
      </c>
      <c r="BI270" s="242" t="n">
        <f aca="false">IF(N270="nulová",J270,0)</f>
        <v>0</v>
      </c>
      <c r="BJ270" s="3" t="s">
        <v>80</v>
      </c>
      <c r="BK270" s="242" t="n">
        <f aca="false">ROUND(I270*H270,2)</f>
        <v>0</v>
      </c>
      <c r="BL270" s="3" t="s">
        <v>126</v>
      </c>
      <c r="BM270" s="241" t="s">
        <v>505</v>
      </c>
    </row>
    <row r="271" s="254" customFormat="true" ht="9.75" hidden="false" customHeight="false" outlineLevel="0" collapsed="false">
      <c r="B271" s="255"/>
      <c r="C271" s="256"/>
      <c r="D271" s="257" t="s">
        <v>134</v>
      </c>
      <c r="E271" s="258"/>
      <c r="F271" s="259" t="s">
        <v>506</v>
      </c>
      <c r="G271" s="256"/>
      <c r="H271" s="260" t="n">
        <v>23</v>
      </c>
      <c r="I271" s="261"/>
      <c r="J271" s="256"/>
      <c r="K271" s="256"/>
      <c r="L271" s="262"/>
      <c r="M271" s="263"/>
      <c r="N271" s="264"/>
      <c r="O271" s="264"/>
      <c r="P271" s="264"/>
      <c r="Q271" s="264"/>
      <c r="R271" s="264"/>
      <c r="S271" s="264"/>
      <c r="T271" s="265"/>
      <c r="AT271" s="266" t="s">
        <v>134</v>
      </c>
      <c r="AU271" s="266" t="s">
        <v>82</v>
      </c>
      <c r="AV271" s="254" t="s">
        <v>82</v>
      </c>
      <c r="AW271" s="254" t="s">
        <v>29</v>
      </c>
      <c r="AX271" s="254" t="s">
        <v>80</v>
      </c>
      <c r="AY271" s="266" t="s">
        <v>119</v>
      </c>
    </row>
    <row r="272" s="31" customFormat="true" ht="16.5" hidden="false" customHeight="true" outlineLevel="0" collapsed="false">
      <c r="A272" s="24"/>
      <c r="B272" s="25"/>
      <c r="C272" s="243" t="s">
        <v>507</v>
      </c>
      <c r="D272" s="243" t="s">
        <v>129</v>
      </c>
      <c r="E272" s="244" t="s">
        <v>508</v>
      </c>
      <c r="F272" s="245" t="s">
        <v>509</v>
      </c>
      <c r="G272" s="246" t="s">
        <v>232</v>
      </c>
      <c r="H272" s="247" t="n">
        <v>2</v>
      </c>
      <c r="I272" s="248"/>
      <c r="J272" s="249" t="n">
        <f aca="false">ROUND(I272*H272,2)</f>
        <v>0</v>
      </c>
      <c r="K272" s="250"/>
      <c r="L272" s="251"/>
      <c r="M272" s="252"/>
      <c r="N272" s="253" t="s">
        <v>37</v>
      </c>
      <c r="O272" s="74"/>
      <c r="P272" s="239" t="n">
        <f aca="false">O272*H272</f>
        <v>0</v>
      </c>
      <c r="Q272" s="239" t="n">
        <v>0.005</v>
      </c>
      <c r="R272" s="239" t="n">
        <f aca="false">Q272*H272</f>
        <v>0.01</v>
      </c>
      <c r="S272" s="239" t="n">
        <v>0</v>
      </c>
      <c r="T272" s="240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41" t="s">
        <v>132</v>
      </c>
      <c r="AT272" s="241" t="s">
        <v>129</v>
      </c>
      <c r="AU272" s="241" t="s">
        <v>82</v>
      </c>
      <c r="AY272" s="3" t="s">
        <v>119</v>
      </c>
      <c r="BE272" s="242" t="n">
        <f aca="false">IF(N272="základní",J272,0)</f>
        <v>0</v>
      </c>
      <c r="BF272" s="242" t="n">
        <f aca="false">IF(N272="snížená",J272,0)</f>
        <v>0</v>
      </c>
      <c r="BG272" s="242" t="n">
        <f aca="false">IF(N272="zákl. přenesená",J272,0)</f>
        <v>0</v>
      </c>
      <c r="BH272" s="242" t="n">
        <f aca="false">IF(N272="sníž. přenesená",J272,0)</f>
        <v>0</v>
      </c>
      <c r="BI272" s="242" t="n">
        <f aca="false">IF(N272="nulová",J272,0)</f>
        <v>0</v>
      </c>
      <c r="BJ272" s="3" t="s">
        <v>80</v>
      </c>
      <c r="BK272" s="242" t="n">
        <f aca="false">ROUND(I272*H272,2)</f>
        <v>0</v>
      </c>
      <c r="BL272" s="3" t="s">
        <v>126</v>
      </c>
      <c r="BM272" s="241" t="s">
        <v>510</v>
      </c>
    </row>
    <row r="273" s="254" customFormat="true" ht="9.75" hidden="false" customHeight="false" outlineLevel="0" collapsed="false">
      <c r="B273" s="255"/>
      <c r="C273" s="256"/>
      <c r="D273" s="257" t="s">
        <v>134</v>
      </c>
      <c r="E273" s="258"/>
      <c r="F273" s="259" t="s">
        <v>511</v>
      </c>
      <c r="G273" s="256"/>
      <c r="H273" s="260" t="n">
        <v>2</v>
      </c>
      <c r="I273" s="261"/>
      <c r="J273" s="256"/>
      <c r="K273" s="256"/>
      <c r="L273" s="262"/>
      <c r="M273" s="263"/>
      <c r="N273" s="264"/>
      <c r="O273" s="264"/>
      <c r="P273" s="264"/>
      <c r="Q273" s="264"/>
      <c r="R273" s="264"/>
      <c r="S273" s="264"/>
      <c r="T273" s="265"/>
      <c r="AT273" s="266" t="s">
        <v>134</v>
      </c>
      <c r="AU273" s="266" t="s">
        <v>82</v>
      </c>
      <c r="AV273" s="254" t="s">
        <v>82</v>
      </c>
      <c r="AW273" s="254" t="s">
        <v>29</v>
      </c>
      <c r="AX273" s="254" t="s">
        <v>80</v>
      </c>
      <c r="AY273" s="266" t="s">
        <v>119</v>
      </c>
    </row>
    <row r="274" s="31" customFormat="true" ht="16.5" hidden="false" customHeight="true" outlineLevel="0" collapsed="false">
      <c r="A274" s="24"/>
      <c r="B274" s="25"/>
      <c r="C274" s="229" t="s">
        <v>512</v>
      </c>
      <c r="D274" s="229" t="s">
        <v>122</v>
      </c>
      <c r="E274" s="230" t="s">
        <v>513</v>
      </c>
      <c r="F274" s="231" t="s">
        <v>514</v>
      </c>
      <c r="G274" s="232" t="s">
        <v>206</v>
      </c>
      <c r="H274" s="233" t="n">
        <v>2</v>
      </c>
      <c r="I274" s="234"/>
      <c r="J274" s="235" t="n">
        <f aca="false">ROUND(I274*H274,2)</f>
        <v>0</v>
      </c>
      <c r="K274" s="236"/>
      <c r="L274" s="30"/>
      <c r="M274" s="237"/>
      <c r="N274" s="238" t="s">
        <v>37</v>
      </c>
      <c r="O274" s="74"/>
      <c r="P274" s="239" t="n">
        <f aca="false">O274*H274</f>
        <v>0</v>
      </c>
      <c r="Q274" s="239" t="n">
        <v>0.0005</v>
      </c>
      <c r="R274" s="239" t="n">
        <f aca="false">Q274*H274</f>
        <v>0.001</v>
      </c>
      <c r="S274" s="239" t="n">
        <v>0</v>
      </c>
      <c r="T274" s="240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41" t="s">
        <v>126</v>
      </c>
      <c r="AT274" s="241" t="s">
        <v>122</v>
      </c>
      <c r="AU274" s="241" t="s">
        <v>82</v>
      </c>
      <c r="AY274" s="3" t="s">
        <v>119</v>
      </c>
      <c r="BE274" s="242" t="n">
        <f aca="false">IF(N274="základní",J274,0)</f>
        <v>0</v>
      </c>
      <c r="BF274" s="242" t="n">
        <f aca="false">IF(N274="snížená",J274,0)</f>
        <v>0</v>
      </c>
      <c r="BG274" s="242" t="n">
        <f aca="false">IF(N274="zákl. přenesená",J274,0)</f>
        <v>0</v>
      </c>
      <c r="BH274" s="242" t="n">
        <f aca="false">IF(N274="sníž. přenesená",J274,0)</f>
        <v>0</v>
      </c>
      <c r="BI274" s="242" t="n">
        <f aca="false">IF(N274="nulová",J274,0)</f>
        <v>0</v>
      </c>
      <c r="BJ274" s="3" t="s">
        <v>80</v>
      </c>
      <c r="BK274" s="242" t="n">
        <f aca="false">ROUND(I274*H274,2)</f>
        <v>0</v>
      </c>
      <c r="BL274" s="3" t="s">
        <v>126</v>
      </c>
      <c r="BM274" s="241" t="s">
        <v>515</v>
      </c>
    </row>
    <row r="275" s="31" customFormat="true" ht="21.75" hidden="false" customHeight="true" outlineLevel="0" collapsed="false">
      <c r="A275" s="24"/>
      <c r="B275" s="25"/>
      <c r="C275" s="243" t="s">
        <v>516</v>
      </c>
      <c r="D275" s="243" t="s">
        <v>129</v>
      </c>
      <c r="E275" s="244" t="s">
        <v>517</v>
      </c>
      <c r="F275" s="245" t="s">
        <v>518</v>
      </c>
      <c r="G275" s="246" t="s">
        <v>206</v>
      </c>
      <c r="H275" s="247" t="n">
        <v>1</v>
      </c>
      <c r="I275" s="248"/>
      <c r="J275" s="249" t="n">
        <f aca="false">ROUND(I275*H275,2)</f>
        <v>0</v>
      </c>
      <c r="K275" s="250"/>
      <c r="L275" s="251"/>
      <c r="M275" s="252"/>
      <c r="N275" s="253" t="s">
        <v>37</v>
      </c>
      <c r="O275" s="74"/>
      <c r="P275" s="239" t="n">
        <f aca="false">O275*H275</f>
        <v>0</v>
      </c>
      <c r="Q275" s="239" t="n">
        <v>0.00313</v>
      </c>
      <c r="R275" s="239" t="n">
        <f aca="false">Q275*H275</f>
        <v>0.00313</v>
      </c>
      <c r="S275" s="239" t="n">
        <v>0</v>
      </c>
      <c r="T275" s="240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41" t="s">
        <v>132</v>
      </c>
      <c r="AT275" s="241" t="s">
        <v>129</v>
      </c>
      <c r="AU275" s="241" t="s">
        <v>82</v>
      </c>
      <c r="AY275" s="3" t="s">
        <v>119</v>
      </c>
      <c r="BE275" s="242" t="n">
        <f aca="false">IF(N275="základní",J275,0)</f>
        <v>0</v>
      </c>
      <c r="BF275" s="242" t="n">
        <f aca="false">IF(N275="snížená",J275,0)</f>
        <v>0</v>
      </c>
      <c r="BG275" s="242" t="n">
        <f aca="false">IF(N275="zákl. přenesená",J275,0)</f>
        <v>0</v>
      </c>
      <c r="BH275" s="242" t="n">
        <f aca="false">IF(N275="sníž. přenesená",J275,0)</f>
        <v>0</v>
      </c>
      <c r="BI275" s="242" t="n">
        <f aca="false">IF(N275="nulová",J275,0)</f>
        <v>0</v>
      </c>
      <c r="BJ275" s="3" t="s">
        <v>80</v>
      </c>
      <c r="BK275" s="242" t="n">
        <f aca="false">ROUND(I275*H275,2)</f>
        <v>0</v>
      </c>
      <c r="BL275" s="3" t="s">
        <v>126</v>
      </c>
      <c r="BM275" s="241" t="s">
        <v>519</v>
      </c>
    </row>
    <row r="276" s="254" customFormat="true" ht="9.75" hidden="false" customHeight="false" outlineLevel="0" collapsed="false">
      <c r="B276" s="255"/>
      <c r="C276" s="256"/>
      <c r="D276" s="257" t="s">
        <v>134</v>
      </c>
      <c r="E276" s="258"/>
      <c r="F276" s="259" t="s">
        <v>277</v>
      </c>
      <c r="G276" s="256"/>
      <c r="H276" s="260" t="n">
        <v>1</v>
      </c>
      <c r="I276" s="261"/>
      <c r="J276" s="256"/>
      <c r="K276" s="256"/>
      <c r="L276" s="262"/>
      <c r="M276" s="263"/>
      <c r="N276" s="264"/>
      <c r="O276" s="264"/>
      <c r="P276" s="264"/>
      <c r="Q276" s="264"/>
      <c r="R276" s="264"/>
      <c r="S276" s="264"/>
      <c r="T276" s="265"/>
      <c r="AT276" s="266" t="s">
        <v>134</v>
      </c>
      <c r="AU276" s="266" t="s">
        <v>82</v>
      </c>
      <c r="AV276" s="254" t="s">
        <v>82</v>
      </c>
      <c r="AW276" s="254" t="s">
        <v>29</v>
      </c>
      <c r="AX276" s="254" t="s">
        <v>80</v>
      </c>
      <c r="AY276" s="266" t="s">
        <v>119</v>
      </c>
    </row>
    <row r="277" s="31" customFormat="true" ht="16.5" hidden="false" customHeight="true" outlineLevel="0" collapsed="false">
      <c r="A277" s="24"/>
      <c r="B277" s="25"/>
      <c r="C277" s="243" t="s">
        <v>520</v>
      </c>
      <c r="D277" s="243" t="s">
        <v>129</v>
      </c>
      <c r="E277" s="244" t="s">
        <v>521</v>
      </c>
      <c r="F277" s="245" t="s">
        <v>522</v>
      </c>
      <c r="G277" s="246" t="s">
        <v>206</v>
      </c>
      <c r="H277" s="247" t="n">
        <v>1</v>
      </c>
      <c r="I277" s="248"/>
      <c r="J277" s="249" t="n">
        <f aca="false">ROUND(I277*H277,2)</f>
        <v>0</v>
      </c>
      <c r="K277" s="250"/>
      <c r="L277" s="251"/>
      <c r="M277" s="252"/>
      <c r="N277" s="253" t="s">
        <v>37</v>
      </c>
      <c r="O277" s="74"/>
      <c r="P277" s="239" t="n">
        <f aca="false">O277*H277</f>
        <v>0</v>
      </c>
      <c r="Q277" s="239" t="n">
        <v>0.00133</v>
      </c>
      <c r="R277" s="239" t="n">
        <f aca="false">Q277*H277</f>
        <v>0.00133</v>
      </c>
      <c r="S277" s="239" t="n">
        <v>0</v>
      </c>
      <c r="T277" s="240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41" t="s">
        <v>132</v>
      </c>
      <c r="AT277" s="241" t="s">
        <v>129</v>
      </c>
      <c r="AU277" s="241" t="s">
        <v>82</v>
      </c>
      <c r="AY277" s="3" t="s">
        <v>119</v>
      </c>
      <c r="BE277" s="242" t="n">
        <f aca="false">IF(N277="základní",J277,0)</f>
        <v>0</v>
      </c>
      <c r="BF277" s="242" t="n">
        <f aca="false">IF(N277="snížená",J277,0)</f>
        <v>0</v>
      </c>
      <c r="BG277" s="242" t="n">
        <f aca="false">IF(N277="zákl. přenesená",J277,0)</f>
        <v>0</v>
      </c>
      <c r="BH277" s="242" t="n">
        <f aca="false">IF(N277="sníž. přenesená",J277,0)</f>
        <v>0</v>
      </c>
      <c r="BI277" s="242" t="n">
        <f aca="false">IF(N277="nulová",J277,0)</f>
        <v>0</v>
      </c>
      <c r="BJ277" s="3" t="s">
        <v>80</v>
      </c>
      <c r="BK277" s="242" t="n">
        <f aca="false">ROUND(I277*H277,2)</f>
        <v>0</v>
      </c>
      <c r="BL277" s="3" t="s">
        <v>126</v>
      </c>
      <c r="BM277" s="241" t="s">
        <v>523</v>
      </c>
    </row>
    <row r="278" s="254" customFormat="true" ht="9.75" hidden="false" customHeight="false" outlineLevel="0" collapsed="false">
      <c r="B278" s="255"/>
      <c r="C278" s="256"/>
      <c r="D278" s="257" t="s">
        <v>134</v>
      </c>
      <c r="E278" s="258"/>
      <c r="F278" s="259" t="s">
        <v>277</v>
      </c>
      <c r="G278" s="256"/>
      <c r="H278" s="260" t="n">
        <v>1</v>
      </c>
      <c r="I278" s="261"/>
      <c r="J278" s="256"/>
      <c r="K278" s="256"/>
      <c r="L278" s="262"/>
      <c r="M278" s="263"/>
      <c r="N278" s="264"/>
      <c r="O278" s="264"/>
      <c r="P278" s="264"/>
      <c r="Q278" s="264"/>
      <c r="R278" s="264"/>
      <c r="S278" s="264"/>
      <c r="T278" s="265"/>
      <c r="AT278" s="266" t="s">
        <v>134</v>
      </c>
      <c r="AU278" s="266" t="s">
        <v>82</v>
      </c>
      <c r="AV278" s="254" t="s">
        <v>82</v>
      </c>
      <c r="AW278" s="254" t="s">
        <v>29</v>
      </c>
      <c r="AX278" s="254" t="s">
        <v>80</v>
      </c>
      <c r="AY278" s="266" t="s">
        <v>119</v>
      </c>
    </row>
    <row r="279" s="31" customFormat="true" ht="16.5" hidden="false" customHeight="true" outlineLevel="0" collapsed="false">
      <c r="A279" s="24"/>
      <c r="B279" s="25"/>
      <c r="C279" s="229" t="s">
        <v>524</v>
      </c>
      <c r="D279" s="229" t="s">
        <v>122</v>
      </c>
      <c r="E279" s="230" t="s">
        <v>525</v>
      </c>
      <c r="F279" s="231" t="s">
        <v>526</v>
      </c>
      <c r="G279" s="232" t="s">
        <v>206</v>
      </c>
      <c r="H279" s="233" t="n">
        <v>2</v>
      </c>
      <c r="I279" s="234"/>
      <c r="J279" s="235" t="n">
        <f aca="false">ROUND(I279*H279,2)</f>
        <v>0</v>
      </c>
      <c r="K279" s="236"/>
      <c r="L279" s="30"/>
      <c r="M279" s="237"/>
      <c r="N279" s="238" t="s">
        <v>37</v>
      </c>
      <c r="O279" s="74"/>
      <c r="P279" s="239" t="n">
        <f aca="false">O279*H279</f>
        <v>0</v>
      </c>
      <c r="Q279" s="239" t="n">
        <v>0.00023</v>
      </c>
      <c r="R279" s="239" t="n">
        <f aca="false">Q279*H279</f>
        <v>0.00046</v>
      </c>
      <c r="S279" s="239" t="n">
        <v>0</v>
      </c>
      <c r="T279" s="240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41" t="s">
        <v>126</v>
      </c>
      <c r="AT279" s="241" t="s">
        <v>122</v>
      </c>
      <c r="AU279" s="241" t="s">
        <v>82</v>
      </c>
      <c r="AY279" s="3" t="s">
        <v>119</v>
      </c>
      <c r="BE279" s="242" t="n">
        <f aca="false">IF(N279="základní",J279,0)</f>
        <v>0</v>
      </c>
      <c r="BF279" s="242" t="n">
        <f aca="false">IF(N279="snížená",J279,0)</f>
        <v>0</v>
      </c>
      <c r="BG279" s="242" t="n">
        <f aca="false">IF(N279="zákl. přenesená",J279,0)</f>
        <v>0</v>
      </c>
      <c r="BH279" s="242" t="n">
        <f aca="false">IF(N279="sníž. přenesená",J279,0)</f>
        <v>0</v>
      </c>
      <c r="BI279" s="242" t="n">
        <f aca="false">IF(N279="nulová",J279,0)</f>
        <v>0</v>
      </c>
      <c r="BJ279" s="3" t="s">
        <v>80</v>
      </c>
      <c r="BK279" s="242" t="n">
        <f aca="false">ROUND(I279*H279,2)</f>
        <v>0</v>
      </c>
      <c r="BL279" s="3" t="s">
        <v>126</v>
      </c>
      <c r="BM279" s="241" t="s">
        <v>527</v>
      </c>
    </row>
    <row r="280" s="31" customFormat="true" ht="21.75" hidden="false" customHeight="true" outlineLevel="0" collapsed="false">
      <c r="A280" s="24"/>
      <c r="B280" s="25"/>
      <c r="C280" s="229" t="s">
        <v>528</v>
      </c>
      <c r="D280" s="229" t="s">
        <v>122</v>
      </c>
      <c r="E280" s="230" t="s">
        <v>529</v>
      </c>
      <c r="F280" s="231" t="s">
        <v>530</v>
      </c>
      <c r="G280" s="232" t="s">
        <v>206</v>
      </c>
      <c r="H280" s="233" t="n">
        <v>83</v>
      </c>
      <c r="I280" s="234"/>
      <c r="J280" s="235" t="n">
        <f aca="false">ROUND(I280*H280,2)</f>
        <v>0</v>
      </c>
      <c r="K280" s="236"/>
      <c r="L280" s="30"/>
      <c r="M280" s="237"/>
      <c r="N280" s="238" t="s">
        <v>37</v>
      </c>
      <c r="O280" s="74"/>
      <c r="P280" s="239" t="n">
        <f aca="false">O280*H280</f>
        <v>0</v>
      </c>
      <c r="Q280" s="239" t="n">
        <v>0.00022</v>
      </c>
      <c r="R280" s="239" t="n">
        <f aca="false">Q280*H280</f>
        <v>0.01826</v>
      </c>
      <c r="S280" s="239" t="n">
        <v>0</v>
      </c>
      <c r="T280" s="240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41" t="s">
        <v>126</v>
      </c>
      <c r="AT280" s="241" t="s">
        <v>122</v>
      </c>
      <c r="AU280" s="241" t="s">
        <v>82</v>
      </c>
      <c r="AY280" s="3" t="s">
        <v>119</v>
      </c>
      <c r="BE280" s="242" t="n">
        <f aca="false">IF(N280="základní",J280,0)</f>
        <v>0</v>
      </c>
      <c r="BF280" s="242" t="n">
        <f aca="false">IF(N280="snížená",J280,0)</f>
        <v>0</v>
      </c>
      <c r="BG280" s="242" t="n">
        <f aca="false">IF(N280="zákl. přenesená",J280,0)</f>
        <v>0</v>
      </c>
      <c r="BH280" s="242" t="n">
        <f aca="false">IF(N280="sníž. přenesená",J280,0)</f>
        <v>0</v>
      </c>
      <c r="BI280" s="242" t="n">
        <f aca="false">IF(N280="nulová",J280,0)</f>
        <v>0</v>
      </c>
      <c r="BJ280" s="3" t="s">
        <v>80</v>
      </c>
      <c r="BK280" s="242" t="n">
        <f aca="false">ROUND(I280*H280,2)</f>
        <v>0</v>
      </c>
      <c r="BL280" s="3" t="s">
        <v>126</v>
      </c>
      <c r="BM280" s="241" t="s">
        <v>531</v>
      </c>
    </row>
    <row r="281" s="254" customFormat="true" ht="9.75" hidden="false" customHeight="false" outlineLevel="0" collapsed="false">
      <c r="B281" s="255"/>
      <c r="C281" s="256"/>
      <c r="D281" s="257" t="s">
        <v>134</v>
      </c>
      <c r="E281" s="258"/>
      <c r="F281" s="259" t="s">
        <v>532</v>
      </c>
      <c r="G281" s="256"/>
      <c r="H281" s="260" t="n">
        <v>83</v>
      </c>
      <c r="I281" s="261"/>
      <c r="J281" s="256"/>
      <c r="K281" s="256"/>
      <c r="L281" s="262"/>
      <c r="M281" s="263"/>
      <c r="N281" s="264"/>
      <c r="O281" s="264"/>
      <c r="P281" s="264"/>
      <c r="Q281" s="264"/>
      <c r="R281" s="264"/>
      <c r="S281" s="264"/>
      <c r="T281" s="265"/>
      <c r="AT281" s="266" t="s">
        <v>134</v>
      </c>
      <c r="AU281" s="266" t="s">
        <v>82</v>
      </c>
      <c r="AV281" s="254" t="s">
        <v>82</v>
      </c>
      <c r="AW281" s="254" t="s">
        <v>29</v>
      </c>
      <c r="AX281" s="254" t="s">
        <v>80</v>
      </c>
      <c r="AY281" s="266" t="s">
        <v>119</v>
      </c>
    </row>
    <row r="282" s="31" customFormat="true" ht="21.75" hidden="false" customHeight="true" outlineLevel="0" collapsed="false">
      <c r="A282" s="24"/>
      <c r="B282" s="25"/>
      <c r="C282" s="229" t="s">
        <v>533</v>
      </c>
      <c r="D282" s="229" t="s">
        <v>122</v>
      </c>
      <c r="E282" s="230" t="s">
        <v>534</v>
      </c>
      <c r="F282" s="231" t="s">
        <v>535</v>
      </c>
      <c r="G282" s="232" t="s">
        <v>206</v>
      </c>
      <c r="H282" s="233" t="n">
        <v>10</v>
      </c>
      <c r="I282" s="234"/>
      <c r="J282" s="235" t="n">
        <f aca="false">ROUND(I282*H282,2)</f>
        <v>0</v>
      </c>
      <c r="K282" s="236"/>
      <c r="L282" s="30"/>
      <c r="M282" s="237"/>
      <c r="N282" s="238" t="s">
        <v>37</v>
      </c>
      <c r="O282" s="74"/>
      <c r="P282" s="239" t="n">
        <f aca="false">O282*H282</f>
        <v>0</v>
      </c>
      <c r="Q282" s="239" t="n">
        <v>0.00027</v>
      </c>
      <c r="R282" s="239" t="n">
        <f aca="false">Q282*H282</f>
        <v>0.0027</v>
      </c>
      <c r="S282" s="239" t="n">
        <v>0</v>
      </c>
      <c r="T282" s="240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41" t="s">
        <v>126</v>
      </c>
      <c r="AT282" s="241" t="s">
        <v>122</v>
      </c>
      <c r="AU282" s="241" t="s">
        <v>82</v>
      </c>
      <c r="AY282" s="3" t="s">
        <v>119</v>
      </c>
      <c r="BE282" s="242" t="n">
        <f aca="false">IF(N282="základní",J282,0)</f>
        <v>0</v>
      </c>
      <c r="BF282" s="242" t="n">
        <f aca="false">IF(N282="snížená",J282,0)</f>
        <v>0</v>
      </c>
      <c r="BG282" s="242" t="n">
        <f aca="false">IF(N282="zákl. přenesená",J282,0)</f>
        <v>0</v>
      </c>
      <c r="BH282" s="242" t="n">
        <f aca="false">IF(N282="sníž. přenesená",J282,0)</f>
        <v>0</v>
      </c>
      <c r="BI282" s="242" t="n">
        <f aca="false">IF(N282="nulová",J282,0)</f>
        <v>0</v>
      </c>
      <c r="BJ282" s="3" t="s">
        <v>80</v>
      </c>
      <c r="BK282" s="242" t="n">
        <f aca="false">ROUND(I282*H282,2)</f>
        <v>0</v>
      </c>
      <c r="BL282" s="3" t="s">
        <v>126</v>
      </c>
      <c r="BM282" s="241" t="s">
        <v>536</v>
      </c>
    </row>
    <row r="283" s="31" customFormat="true" ht="21.75" hidden="false" customHeight="true" outlineLevel="0" collapsed="false">
      <c r="A283" s="24"/>
      <c r="B283" s="25"/>
      <c r="C283" s="243" t="s">
        <v>537</v>
      </c>
      <c r="D283" s="243" t="s">
        <v>129</v>
      </c>
      <c r="E283" s="244" t="s">
        <v>538</v>
      </c>
      <c r="F283" s="245" t="s">
        <v>539</v>
      </c>
      <c r="G283" s="246" t="s">
        <v>206</v>
      </c>
      <c r="H283" s="247" t="n">
        <v>10</v>
      </c>
      <c r="I283" s="248"/>
      <c r="J283" s="249" t="n">
        <f aca="false">ROUND(I283*H283,2)</f>
        <v>0</v>
      </c>
      <c r="K283" s="250"/>
      <c r="L283" s="251"/>
      <c r="M283" s="252"/>
      <c r="N283" s="253" t="s">
        <v>37</v>
      </c>
      <c r="O283" s="74"/>
      <c r="P283" s="239" t="n">
        <f aca="false">O283*H283</f>
        <v>0</v>
      </c>
      <c r="Q283" s="239" t="n">
        <v>0.00034</v>
      </c>
      <c r="R283" s="239" t="n">
        <f aca="false">Q283*H283</f>
        <v>0.0034</v>
      </c>
      <c r="S283" s="239" t="n">
        <v>0</v>
      </c>
      <c r="T283" s="240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41" t="s">
        <v>132</v>
      </c>
      <c r="AT283" s="241" t="s">
        <v>129</v>
      </c>
      <c r="AU283" s="241" t="s">
        <v>82</v>
      </c>
      <c r="AY283" s="3" t="s">
        <v>119</v>
      </c>
      <c r="BE283" s="242" t="n">
        <f aca="false">IF(N283="základní",J283,0)</f>
        <v>0</v>
      </c>
      <c r="BF283" s="242" t="n">
        <f aca="false">IF(N283="snížená",J283,0)</f>
        <v>0</v>
      </c>
      <c r="BG283" s="242" t="n">
        <f aca="false">IF(N283="zákl. přenesená",J283,0)</f>
        <v>0</v>
      </c>
      <c r="BH283" s="242" t="n">
        <f aca="false">IF(N283="sníž. přenesená",J283,0)</f>
        <v>0</v>
      </c>
      <c r="BI283" s="242" t="n">
        <f aca="false">IF(N283="nulová",J283,0)</f>
        <v>0</v>
      </c>
      <c r="BJ283" s="3" t="s">
        <v>80</v>
      </c>
      <c r="BK283" s="242" t="n">
        <f aca="false">ROUND(I283*H283,2)</f>
        <v>0</v>
      </c>
      <c r="BL283" s="3" t="s">
        <v>126</v>
      </c>
      <c r="BM283" s="241" t="s">
        <v>540</v>
      </c>
    </row>
    <row r="284" s="254" customFormat="true" ht="9.75" hidden="false" customHeight="false" outlineLevel="0" collapsed="false">
      <c r="B284" s="255"/>
      <c r="C284" s="256"/>
      <c r="D284" s="257" t="s">
        <v>134</v>
      </c>
      <c r="E284" s="258"/>
      <c r="F284" s="259" t="s">
        <v>375</v>
      </c>
      <c r="G284" s="256"/>
      <c r="H284" s="260" t="n">
        <v>10</v>
      </c>
      <c r="I284" s="261"/>
      <c r="J284" s="256"/>
      <c r="K284" s="256"/>
      <c r="L284" s="262"/>
      <c r="M284" s="263"/>
      <c r="N284" s="264"/>
      <c r="O284" s="264"/>
      <c r="P284" s="264"/>
      <c r="Q284" s="264"/>
      <c r="R284" s="264"/>
      <c r="S284" s="264"/>
      <c r="T284" s="265"/>
      <c r="AT284" s="266" t="s">
        <v>134</v>
      </c>
      <c r="AU284" s="266" t="s">
        <v>82</v>
      </c>
      <c r="AV284" s="254" t="s">
        <v>82</v>
      </c>
      <c r="AW284" s="254" t="s">
        <v>29</v>
      </c>
      <c r="AX284" s="254" t="s">
        <v>80</v>
      </c>
      <c r="AY284" s="266" t="s">
        <v>119</v>
      </c>
    </row>
    <row r="285" s="31" customFormat="true" ht="21.75" hidden="false" customHeight="true" outlineLevel="0" collapsed="false">
      <c r="A285" s="24"/>
      <c r="B285" s="25"/>
      <c r="C285" s="229" t="s">
        <v>541</v>
      </c>
      <c r="D285" s="229" t="s">
        <v>122</v>
      </c>
      <c r="E285" s="230" t="s">
        <v>542</v>
      </c>
      <c r="F285" s="231" t="s">
        <v>543</v>
      </c>
      <c r="G285" s="232" t="s">
        <v>206</v>
      </c>
      <c r="H285" s="233" t="n">
        <v>6</v>
      </c>
      <c r="I285" s="234"/>
      <c r="J285" s="235" t="n">
        <f aca="false">ROUND(I285*H285,2)</f>
        <v>0</v>
      </c>
      <c r="K285" s="236"/>
      <c r="L285" s="30"/>
      <c r="M285" s="237"/>
      <c r="N285" s="238" t="s">
        <v>37</v>
      </c>
      <c r="O285" s="74"/>
      <c r="P285" s="239" t="n">
        <f aca="false">O285*H285</f>
        <v>0</v>
      </c>
      <c r="Q285" s="239" t="n">
        <v>0.00147</v>
      </c>
      <c r="R285" s="239" t="n">
        <f aca="false">Q285*H285</f>
        <v>0.00882</v>
      </c>
      <c r="S285" s="239" t="n">
        <v>0</v>
      </c>
      <c r="T285" s="240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41" t="s">
        <v>126</v>
      </c>
      <c r="AT285" s="241" t="s">
        <v>122</v>
      </c>
      <c r="AU285" s="241" t="s">
        <v>82</v>
      </c>
      <c r="AY285" s="3" t="s">
        <v>119</v>
      </c>
      <c r="BE285" s="242" t="n">
        <f aca="false">IF(N285="základní",J285,0)</f>
        <v>0</v>
      </c>
      <c r="BF285" s="242" t="n">
        <f aca="false">IF(N285="snížená",J285,0)</f>
        <v>0</v>
      </c>
      <c r="BG285" s="242" t="n">
        <f aca="false">IF(N285="zákl. přenesená",J285,0)</f>
        <v>0</v>
      </c>
      <c r="BH285" s="242" t="n">
        <f aca="false">IF(N285="sníž. přenesená",J285,0)</f>
        <v>0</v>
      </c>
      <c r="BI285" s="242" t="n">
        <f aca="false">IF(N285="nulová",J285,0)</f>
        <v>0</v>
      </c>
      <c r="BJ285" s="3" t="s">
        <v>80</v>
      </c>
      <c r="BK285" s="242" t="n">
        <f aca="false">ROUND(I285*H285,2)</f>
        <v>0</v>
      </c>
      <c r="BL285" s="3" t="s">
        <v>126</v>
      </c>
      <c r="BM285" s="241" t="s">
        <v>544</v>
      </c>
    </row>
    <row r="286" s="254" customFormat="true" ht="9.75" hidden="false" customHeight="false" outlineLevel="0" collapsed="false">
      <c r="B286" s="255"/>
      <c r="C286" s="256"/>
      <c r="D286" s="257" t="s">
        <v>134</v>
      </c>
      <c r="E286" s="258"/>
      <c r="F286" s="259" t="s">
        <v>545</v>
      </c>
      <c r="G286" s="256"/>
      <c r="H286" s="260" t="n">
        <v>6</v>
      </c>
      <c r="I286" s="261"/>
      <c r="J286" s="256"/>
      <c r="K286" s="256"/>
      <c r="L286" s="262"/>
      <c r="M286" s="263"/>
      <c r="N286" s="264"/>
      <c r="O286" s="264"/>
      <c r="P286" s="264"/>
      <c r="Q286" s="264"/>
      <c r="R286" s="264"/>
      <c r="S286" s="264"/>
      <c r="T286" s="265"/>
      <c r="AT286" s="266" t="s">
        <v>134</v>
      </c>
      <c r="AU286" s="266" t="s">
        <v>82</v>
      </c>
      <c r="AV286" s="254" t="s">
        <v>82</v>
      </c>
      <c r="AW286" s="254" t="s">
        <v>29</v>
      </c>
      <c r="AX286" s="254" t="s">
        <v>80</v>
      </c>
      <c r="AY286" s="266" t="s">
        <v>119</v>
      </c>
    </row>
    <row r="287" s="31" customFormat="true" ht="21.75" hidden="false" customHeight="true" outlineLevel="0" collapsed="false">
      <c r="A287" s="24"/>
      <c r="B287" s="25"/>
      <c r="C287" s="229" t="s">
        <v>546</v>
      </c>
      <c r="D287" s="229" t="s">
        <v>122</v>
      </c>
      <c r="E287" s="230" t="s">
        <v>547</v>
      </c>
      <c r="F287" s="231" t="s">
        <v>548</v>
      </c>
      <c r="G287" s="232" t="s">
        <v>159</v>
      </c>
      <c r="H287" s="233" t="n">
        <v>0.435</v>
      </c>
      <c r="I287" s="234"/>
      <c r="J287" s="235" t="n">
        <f aca="false">ROUND(I287*H287,2)</f>
        <v>0</v>
      </c>
      <c r="K287" s="236"/>
      <c r="L287" s="30"/>
      <c r="M287" s="237"/>
      <c r="N287" s="238" t="s">
        <v>37</v>
      </c>
      <c r="O287" s="74"/>
      <c r="P287" s="239" t="n">
        <f aca="false">O287*H287</f>
        <v>0</v>
      </c>
      <c r="Q287" s="239" t="n">
        <v>0</v>
      </c>
      <c r="R287" s="239" t="n">
        <f aca="false">Q287*H287</f>
        <v>0</v>
      </c>
      <c r="S287" s="239" t="n">
        <v>0</v>
      </c>
      <c r="T287" s="240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41" t="s">
        <v>126</v>
      </c>
      <c r="AT287" s="241" t="s">
        <v>122</v>
      </c>
      <c r="AU287" s="241" t="s">
        <v>82</v>
      </c>
      <c r="AY287" s="3" t="s">
        <v>119</v>
      </c>
      <c r="BE287" s="242" t="n">
        <f aca="false">IF(N287="základní",J287,0)</f>
        <v>0</v>
      </c>
      <c r="BF287" s="242" t="n">
        <f aca="false">IF(N287="snížená",J287,0)</f>
        <v>0</v>
      </c>
      <c r="BG287" s="242" t="n">
        <f aca="false">IF(N287="zákl. přenesená",J287,0)</f>
        <v>0</v>
      </c>
      <c r="BH287" s="242" t="n">
        <f aca="false">IF(N287="sníž. přenesená",J287,0)</f>
        <v>0</v>
      </c>
      <c r="BI287" s="242" t="n">
        <f aca="false">IF(N287="nulová",J287,0)</f>
        <v>0</v>
      </c>
      <c r="BJ287" s="3" t="s">
        <v>80</v>
      </c>
      <c r="BK287" s="242" t="n">
        <f aca="false">ROUND(I287*H287,2)</f>
        <v>0</v>
      </c>
      <c r="BL287" s="3" t="s">
        <v>126</v>
      </c>
      <c r="BM287" s="241" t="s">
        <v>549</v>
      </c>
    </row>
    <row r="288" s="212" customFormat="true" ht="22.5" hidden="false" customHeight="true" outlineLevel="0" collapsed="false">
      <c r="B288" s="213"/>
      <c r="C288" s="214"/>
      <c r="D288" s="215" t="s">
        <v>71</v>
      </c>
      <c r="E288" s="227" t="s">
        <v>550</v>
      </c>
      <c r="F288" s="227" t="s">
        <v>551</v>
      </c>
      <c r="G288" s="214"/>
      <c r="H288" s="214"/>
      <c r="I288" s="217"/>
      <c r="J288" s="228" t="n">
        <f aca="false">BK288</f>
        <v>0</v>
      </c>
      <c r="K288" s="214"/>
      <c r="L288" s="219"/>
      <c r="M288" s="220"/>
      <c r="N288" s="221"/>
      <c r="O288" s="221"/>
      <c r="P288" s="222" t="n">
        <f aca="false">SUM(P289:P379)</f>
        <v>0</v>
      </c>
      <c r="Q288" s="221"/>
      <c r="R288" s="222" t="n">
        <f aca="false">SUM(R289:R379)</f>
        <v>3.63666</v>
      </c>
      <c r="S288" s="221"/>
      <c r="T288" s="223" t="n">
        <f aca="false">SUM(T289:T379)</f>
        <v>0</v>
      </c>
      <c r="AR288" s="224" t="s">
        <v>82</v>
      </c>
      <c r="AT288" s="225" t="s">
        <v>71</v>
      </c>
      <c r="AU288" s="225" t="s">
        <v>80</v>
      </c>
      <c r="AY288" s="224" t="s">
        <v>119</v>
      </c>
      <c r="BK288" s="226" t="n">
        <f aca="false">SUM(BK289:BK379)</f>
        <v>0</v>
      </c>
    </row>
    <row r="289" s="31" customFormat="true" ht="21.75" hidden="false" customHeight="true" outlineLevel="0" collapsed="false">
      <c r="A289" s="24"/>
      <c r="B289" s="25"/>
      <c r="C289" s="229" t="s">
        <v>552</v>
      </c>
      <c r="D289" s="229" t="s">
        <v>122</v>
      </c>
      <c r="E289" s="230" t="s">
        <v>553</v>
      </c>
      <c r="F289" s="231" t="s">
        <v>554</v>
      </c>
      <c r="G289" s="232" t="s">
        <v>206</v>
      </c>
      <c r="H289" s="233" t="n">
        <v>4</v>
      </c>
      <c r="I289" s="234"/>
      <c r="J289" s="235" t="n">
        <f aca="false">ROUND(I289*H289,2)</f>
        <v>0</v>
      </c>
      <c r="K289" s="236"/>
      <c r="L289" s="30"/>
      <c r="M289" s="237"/>
      <c r="N289" s="238" t="s">
        <v>37</v>
      </c>
      <c r="O289" s="74"/>
      <c r="P289" s="239" t="n">
        <f aca="false">O289*H289</f>
        <v>0</v>
      </c>
      <c r="Q289" s="239" t="n">
        <v>0</v>
      </c>
      <c r="R289" s="239" t="n">
        <f aca="false">Q289*H289</f>
        <v>0</v>
      </c>
      <c r="S289" s="239" t="n">
        <v>0</v>
      </c>
      <c r="T289" s="240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41" t="s">
        <v>126</v>
      </c>
      <c r="AT289" s="241" t="s">
        <v>122</v>
      </c>
      <c r="AU289" s="241" t="s">
        <v>82</v>
      </c>
      <c r="AY289" s="3" t="s">
        <v>119</v>
      </c>
      <c r="BE289" s="242" t="n">
        <f aca="false">IF(N289="základní",J289,0)</f>
        <v>0</v>
      </c>
      <c r="BF289" s="242" t="n">
        <f aca="false">IF(N289="snížená",J289,0)</f>
        <v>0</v>
      </c>
      <c r="BG289" s="242" t="n">
        <f aca="false">IF(N289="zákl. přenesená",J289,0)</f>
        <v>0</v>
      </c>
      <c r="BH289" s="242" t="n">
        <f aca="false">IF(N289="sníž. přenesená",J289,0)</f>
        <v>0</v>
      </c>
      <c r="BI289" s="242" t="n">
        <f aca="false">IF(N289="nulová",J289,0)</f>
        <v>0</v>
      </c>
      <c r="BJ289" s="3" t="s">
        <v>80</v>
      </c>
      <c r="BK289" s="242" t="n">
        <f aca="false">ROUND(I289*H289,2)</f>
        <v>0</v>
      </c>
      <c r="BL289" s="3" t="s">
        <v>126</v>
      </c>
      <c r="BM289" s="241" t="s">
        <v>555</v>
      </c>
    </row>
    <row r="290" s="254" customFormat="true" ht="9.75" hidden="false" customHeight="false" outlineLevel="0" collapsed="false">
      <c r="B290" s="255"/>
      <c r="C290" s="256"/>
      <c r="D290" s="257" t="s">
        <v>134</v>
      </c>
      <c r="E290" s="258"/>
      <c r="F290" s="259" t="s">
        <v>556</v>
      </c>
      <c r="G290" s="256"/>
      <c r="H290" s="260" t="n">
        <v>4</v>
      </c>
      <c r="I290" s="261"/>
      <c r="J290" s="256"/>
      <c r="K290" s="256"/>
      <c r="L290" s="262"/>
      <c r="M290" s="263"/>
      <c r="N290" s="264"/>
      <c r="O290" s="264"/>
      <c r="P290" s="264"/>
      <c r="Q290" s="264"/>
      <c r="R290" s="264"/>
      <c r="S290" s="264"/>
      <c r="T290" s="265"/>
      <c r="AT290" s="266" t="s">
        <v>134</v>
      </c>
      <c r="AU290" s="266" t="s">
        <v>82</v>
      </c>
      <c r="AV290" s="254" t="s">
        <v>82</v>
      </c>
      <c r="AW290" s="254" t="s">
        <v>29</v>
      </c>
      <c r="AX290" s="254" t="s">
        <v>80</v>
      </c>
      <c r="AY290" s="266" t="s">
        <v>119</v>
      </c>
    </row>
    <row r="291" s="31" customFormat="true" ht="21.75" hidden="false" customHeight="true" outlineLevel="0" collapsed="false">
      <c r="A291" s="24"/>
      <c r="B291" s="25"/>
      <c r="C291" s="229" t="s">
        <v>557</v>
      </c>
      <c r="D291" s="229" t="s">
        <v>122</v>
      </c>
      <c r="E291" s="230" t="s">
        <v>558</v>
      </c>
      <c r="F291" s="231" t="s">
        <v>559</v>
      </c>
      <c r="G291" s="232" t="s">
        <v>206</v>
      </c>
      <c r="H291" s="233" t="n">
        <v>122</v>
      </c>
      <c r="I291" s="234"/>
      <c r="J291" s="235" t="n">
        <f aca="false">ROUND(I291*H291,2)</f>
        <v>0</v>
      </c>
      <c r="K291" s="236"/>
      <c r="L291" s="30"/>
      <c r="M291" s="237"/>
      <c r="N291" s="238" t="s">
        <v>37</v>
      </c>
      <c r="O291" s="74"/>
      <c r="P291" s="239" t="n">
        <f aca="false">O291*H291</f>
        <v>0</v>
      </c>
      <c r="Q291" s="239" t="n">
        <v>0</v>
      </c>
      <c r="R291" s="239" t="n">
        <f aca="false">Q291*H291</f>
        <v>0</v>
      </c>
      <c r="S291" s="239" t="n">
        <v>0</v>
      </c>
      <c r="T291" s="240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41" t="s">
        <v>126</v>
      </c>
      <c r="AT291" s="241" t="s">
        <v>122</v>
      </c>
      <c r="AU291" s="241" t="s">
        <v>82</v>
      </c>
      <c r="AY291" s="3" t="s">
        <v>119</v>
      </c>
      <c r="BE291" s="242" t="n">
        <f aca="false">IF(N291="základní",J291,0)</f>
        <v>0</v>
      </c>
      <c r="BF291" s="242" t="n">
        <f aca="false">IF(N291="snížená",J291,0)</f>
        <v>0</v>
      </c>
      <c r="BG291" s="242" t="n">
        <f aca="false">IF(N291="zákl. přenesená",J291,0)</f>
        <v>0</v>
      </c>
      <c r="BH291" s="242" t="n">
        <f aca="false">IF(N291="sníž. přenesená",J291,0)</f>
        <v>0</v>
      </c>
      <c r="BI291" s="242" t="n">
        <f aca="false">IF(N291="nulová",J291,0)</f>
        <v>0</v>
      </c>
      <c r="BJ291" s="3" t="s">
        <v>80</v>
      </c>
      <c r="BK291" s="242" t="n">
        <f aca="false">ROUND(I291*H291,2)</f>
        <v>0</v>
      </c>
      <c r="BL291" s="3" t="s">
        <v>126</v>
      </c>
      <c r="BM291" s="241" t="s">
        <v>560</v>
      </c>
    </row>
    <row r="292" s="254" customFormat="true" ht="9.75" hidden="false" customHeight="false" outlineLevel="0" collapsed="false">
      <c r="B292" s="255"/>
      <c r="C292" s="256"/>
      <c r="D292" s="257" t="s">
        <v>134</v>
      </c>
      <c r="E292" s="258"/>
      <c r="F292" s="259" t="s">
        <v>561</v>
      </c>
      <c r="G292" s="256"/>
      <c r="H292" s="260" t="n">
        <v>122</v>
      </c>
      <c r="I292" s="261"/>
      <c r="J292" s="256"/>
      <c r="K292" s="256"/>
      <c r="L292" s="262"/>
      <c r="M292" s="263"/>
      <c r="N292" s="264"/>
      <c r="O292" s="264"/>
      <c r="P292" s="264"/>
      <c r="Q292" s="264"/>
      <c r="R292" s="264"/>
      <c r="S292" s="264"/>
      <c r="T292" s="265"/>
      <c r="AT292" s="266" t="s">
        <v>134</v>
      </c>
      <c r="AU292" s="266" t="s">
        <v>82</v>
      </c>
      <c r="AV292" s="254" t="s">
        <v>82</v>
      </c>
      <c r="AW292" s="254" t="s">
        <v>29</v>
      </c>
      <c r="AX292" s="254" t="s">
        <v>80</v>
      </c>
      <c r="AY292" s="266" t="s">
        <v>119</v>
      </c>
    </row>
    <row r="293" s="31" customFormat="true" ht="21.75" hidden="false" customHeight="true" outlineLevel="0" collapsed="false">
      <c r="A293" s="24"/>
      <c r="B293" s="25"/>
      <c r="C293" s="229" t="s">
        <v>562</v>
      </c>
      <c r="D293" s="229" t="s">
        <v>122</v>
      </c>
      <c r="E293" s="230" t="s">
        <v>563</v>
      </c>
      <c r="F293" s="231" t="s">
        <v>564</v>
      </c>
      <c r="G293" s="232" t="s">
        <v>206</v>
      </c>
      <c r="H293" s="233" t="n">
        <v>2</v>
      </c>
      <c r="I293" s="234"/>
      <c r="J293" s="235" t="n">
        <f aca="false">ROUND(I293*H293,2)</f>
        <v>0</v>
      </c>
      <c r="K293" s="236"/>
      <c r="L293" s="30"/>
      <c r="M293" s="237"/>
      <c r="N293" s="238" t="s">
        <v>37</v>
      </c>
      <c r="O293" s="74"/>
      <c r="P293" s="239" t="n">
        <f aca="false">O293*H293</f>
        <v>0</v>
      </c>
      <c r="Q293" s="239" t="n">
        <v>0.0084</v>
      </c>
      <c r="R293" s="239" t="n">
        <f aca="false">Q293*H293</f>
        <v>0.0168</v>
      </c>
      <c r="S293" s="239" t="n">
        <v>0</v>
      </c>
      <c r="T293" s="240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41" t="s">
        <v>126</v>
      </c>
      <c r="AT293" s="241" t="s">
        <v>122</v>
      </c>
      <c r="AU293" s="241" t="s">
        <v>82</v>
      </c>
      <c r="AY293" s="3" t="s">
        <v>119</v>
      </c>
      <c r="BE293" s="242" t="n">
        <f aca="false">IF(N293="základní",J293,0)</f>
        <v>0</v>
      </c>
      <c r="BF293" s="242" t="n">
        <f aca="false">IF(N293="snížená",J293,0)</f>
        <v>0</v>
      </c>
      <c r="BG293" s="242" t="n">
        <f aca="false">IF(N293="zákl. přenesená",J293,0)</f>
        <v>0</v>
      </c>
      <c r="BH293" s="242" t="n">
        <f aca="false">IF(N293="sníž. přenesená",J293,0)</f>
        <v>0</v>
      </c>
      <c r="BI293" s="242" t="n">
        <f aca="false">IF(N293="nulová",J293,0)</f>
        <v>0</v>
      </c>
      <c r="BJ293" s="3" t="s">
        <v>80</v>
      </c>
      <c r="BK293" s="242" t="n">
        <f aca="false">ROUND(I293*H293,2)</f>
        <v>0</v>
      </c>
      <c r="BL293" s="3" t="s">
        <v>126</v>
      </c>
      <c r="BM293" s="241" t="s">
        <v>565</v>
      </c>
    </row>
    <row r="294" s="254" customFormat="true" ht="9.75" hidden="false" customHeight="false" outlineLevel="0" collapsed="false">
      <c r="B294" s="255"/>
      <c r="C294" s="256"/>
      <c r="D294" s="257" t="s">
        <v>134</v>
      </c>
      <c r="E294" s="258"/>
      <c r="F294" s="259" t="s">
        <v>566</v>
      </c>
      <c r="G294" s="256"/>
      <c r="H294" s="260" t="n">
        <v>2</v>
      </c>
      <c r="I294" s="261"/>
      <c r="J294" s="256"/>
      <c r="K294" s="256"/>
      <c r="L294" s="262"/>
      <c r="M294" s="263"/>
      <c r="N294" s="264"/>
      <c r="O294" s="264"/>
      <c r="P294" s="264"/>
      <c r="Q294" s="264"/>
      <c r="R294" s="264"/>
      <c r="S294" s="264"/>
      <c r="T294" s="265"/>
      <c r="AT294" s="266" t="s">
        <v>134</v>
      </c>
      <c r="AU294" s="266" t="s">
        <v>82</v>
      </c>
      <c r="AV294" s="254" t="s">
        <v>82</v>
      </c>
      <c r="AW294" s="254" t="s">
        <v>29</v>
      </c>
      <c r="AX294" s="254" t="s">
        <v>80</v>
      </c>
      <c r="AY294" s="266" t="s">
        <v>119</v>
      </c>
    </row>
    <row r="295" s="31" customFormat="true" ht="21.75" hidden="false" customHeight="true" outlineLevel="0" collapsed="false">
      <c r="A295" s="24"/>
      <c r="B295" s="25"/>
      <c r="C295" s="229" t="s">
        <v>567</v>
      </c>
      <c r="D295" s="229" t="s">
        <v>122</v>
      </c>
      <c r="E295" s="230" t="s">
        <v>568</v>
      </c>
      <c r="F295" s="231" t="s">
        <v>569</v>
      </c>
      <c r="G295" s="232" t="s">
        <v>206</v>
      </c>
      <c r="H295" s="233" t="n">
        <v>2</v>
      </c>
      <c r="I295" s="234"/>
      <c r="J295" s="235" t="n">
        <f aca="false">ROUND(I295*H295,2)</f>
        <v>0</v>
      </c>
      <c r="K295" s="236"/>
      <c r="L295" s="30"/>
      <c r="M295" s="237"/>
      <c r="N295" s="238" t="s">
        <v>37</v>
      </c>
      <c r="O295" s="74"/>
      <c r="P295" s="239" t="n">
        <f aca="false">O295*H295</f>
        <v>0</v>
      </c>
      <c r="Q295" s="239" t="n">
        <v>0.01336</v>
      </c>
      <c r="R295" s="239" t="n">
        <f aca="false">Q295*H295</f>
        <v>0.02672</v>
      </c>
      <c r="S295" s="239" t="n">
        <v>0</v>
      </c>
      <c r="T295" s="240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41" t="s">
        <v>126</v>
      </c>
      <c r="AT295" s="241" t="s">
        <v>122</v>
      </c>
      <c r="AU295" s="241" t="s">
        <v>82</v>
      </c>
      <c r="AY295" s="3" t="s">
        <v>119</v>
      </c>
      <c r="BE295" s="242" t="n">
        <f aca="false">IF(N295="základní",J295,0)</f>
        <v>0</v>
      </c>
      <c r="BF295" s="242" t="n">
        <f aca="false">IF(N295="snížená",J295,0)</f>
        <v>0</v>
      </c>
      <c r="BG295" s="242" t="n">
        <f aca="false">IF(N295="zákl. přenesená",J295,0)</f>
        <v>0</v>
      </c>
      <c r="BH295" s="242" t="n">
        <f aca="false">IF(N295="sníž. přenesená",J295,0)</f>
        <v>0</v>
      </c>
      <c r="BI295" s="242" t="n">
        <f aca="false">IF(N295="nulová",J295,0)</f>
        <v>0</v>
      </c>
      <c r="BJ295" s="3" t="s">
        <v>80</v>
      </c>
      <c r="BK295" s="242" t="n">
        <f aca="false">ROUND(I295*H295,2)</f>
        <v>0</v>
      </c>
      <c r="BL295" s="3" t="s">
        <v>126</v>
      </c>
      <c r="BM295" s="241" t="s">
        <v>570</v>
      </c>
    </row>
    <row r="296" s="254" customFormat="true" ht="9.75" hidden="false" customHeight="false" outlineLevel="0" collapsed="false">
      <c r="B296" s="255"/>
      <c r="C296" s="256"/>
      <c r="D296" s="257" t="s">
        <v>134</v>
      </c>
      <c r="E296" s="258"/>
      <c r="F296" s="259" t="s">
        <v>566</v>
      </c>
      <c r="G296" s="256"/>
      <c r="H296" s="260" t="n">
        <v>2</v>
      </c>
      <c r="I296" s="261"/>
      <c r="J296" s="256"/>
      <c r="K296" s="256"/>
      <c r="L296" s="262"/>
      <c r="M296" s="263"/>
      <c r="N296" s="264"/>
      <c r="O296" s="264"/>
      <c r="P296" s="264"/>
      <c r="Q296" s="264"/>
      <c r="R296" s="264"/>
      <c r="S296" s="264"/>
      <c r="T296" s="265"/>
      <c r="AT296" s="266" t="s">
        <v>134</v>
      </c>
      <c r="AU296" s="266" t="s">
        <v>82</v>
      </c>
      <c r="AV296" s="254" t="s">
        <v>82</v>
      </c>
      <c r="AW296" s="254" t="s">
        <v>29</v>
      </c>
      <c r="AX296" s="254" t="s">
        <v>80</v>
      </c>
      <c r="AY296" s="266" t="s">
        <v>119</v>
      </c>
    </row>
    <row r="297" s="31" customFormat="true" ht="21.75" hidden="false" customHeight="true" outlineLevel="0" collapsed="false">
      <c r="A297" s="24"/>
      <c r="B297" s="25"/>
      <c r="C297" s="229" t="s">
        <v>571</v>
      </c>
      <c r="D297" s="229" t="s">
        <v>122</v>
      </c>
      <c r="E297" s="230" t="s">
        <v>572</v>
      </c>
      <c r="F297" s="231" t="s">
        <v>573</v>
      </c>
      <c r="G297" s="232" t="s">
        <v>206</v>
      </c>
      <c r="H297" s="233" t="n">
        <v>2</v>
      </c>
      <c r="I297" s="234"/>
      <c r="J297" s="235" t="n">
        <f aca="false">ROUND(I297*H297,2)</f>
        <v>0</v>
      </c>
      <c r="K297" s="236"/>
      <c r="L297" s="30"/>
      <c r="M297" s="237"/>
      <c r="N297" s="238" t="s">
        <v>37</v>
      </c>
      <c r="O297" s="74"/>
      <c r="P297" s="239" t="n">
        <f aca="false">O297*H297</f>
        <v>0</v>
      </c>
      <c r="Q297" s="239" t="n">
        <v>0.0146</v>
      </c>
      <c r="R297" s="239" t="n">
        <f aca="false">Q297*H297</f>
        <v>0.0292</v>
      </c>
      <c r="S297" s="239" t="n">
        <v>0</v>
      </c>
      <c r="T297" s="240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41" t="s">
        <v>126</v>
      </c>
      <c r="AT297" s="241" t="s">
        <v>122</v>
      </c>
      <c r="AU297" s="241" t="s">
        <v>82</v>
      </c>
      <c r="AY297" s="3" t="s">
        <v>119</v>
      </c>
      <c r="BE297" s="242" t="n">
        <f aca="false">IF(N297="základní",J297,0)</f>
        <v>0</v>
      </c>
      <c r="BF297" s="242" t="n">
        <f aca="false">IF(N297="snížená",J297,0)</f>
        <v>0</v>
      </c>
      <c r="BG297" s="242" t="n">
        <f aca="false">IF(N297="zákl. přenesená",J297,0)</f>
        <v>0</v>
      </c>
      <c r="BH297" s="242" t="n">
        <f aca="false">IF(N297="sníž. přenesená",J297,0)</f>
        <v>0</v>
      </c>
      <c r="BI297" s="242" t="n">
        <f aca="false">IF(N297="nulová",J297,0)</f>
        <v>0</v>
      </c>
      <c r="BJ297" s="3" t="s">
        <v>80</v>
      </c>
      <c r="BK297" s="242" t="n">
        <f aca="false">ROUND(I297*H297,2)</f>
        <v>0</v>
      </c>
      <c r="BL297" s="3" t="s">
        <v>126</v>
      </c>
      <c r="BM297" s="241" t="s">
        <v>574</v>
      </c>
    </row>
    <row r="298" s="254" customFormat="true" ht="9.75" hidden="false" customHeight="false" outlineLevel="0" collapsed="false">
      <c r="B298" s="255"/>
      <c r="C298" s="256"/>
      <c r="D298" s="257" t="s">
        <v>134</v>
      </c>
      <c r="E298" s="258"/>
      <c r="F298" s="259" t="s">
        <v>566</v>
      </c>
      <c r="G298" s="256"/>
      <c r="H298" s="260" t="n">
        <v>2</v>
      </c>
      <c r="I298" s="261"/>
      <c r="J298" s="256"/>
      <c r="K298" s="256"/>
      <c r="L298" s="262"/>
      <c r="M298" s="263"/>
      <c r="N298" s="264"/>
      <c r="O298" s="264"/>
      <c r="P298" s="264"/>
      <c r="Q298" s="264"/>
      <c r="R298" s="264"/>
      <c r="S298" s="264"/>
      <c r="T298" s="265"/>
      <c r="AT298" s="266" t="s">
        <v>134</v>
      </c>
      <c r="AU298" s="266" t="s">
        <v>82</v>
      </c>
      <c r="AV298" s="254" t="s">
        <v>82</v>
      </c>
      <c r="AW298" s="254" t="s">
        <v>29</v>
      </c>
      <c r="AX298" s="254" t="s">
        <v>80</v>
      </c>
      <c r="AY298" s="266" t="s">
        <v>119</v>
      </c>
    </row>
    <row r="299" s="31" customFormat="true" ht="21.75" hidden="false" customHeight="true" outlineLevel="0" collapsed="false">
      <c r="A299" s="24"/>
      <c r="B299" s="25"/>
      <c r="C299" s="229" t="s">
        <v>575</v>
      </c>
      <c r="D299" s="229" t="s">
        <v>122</v>
      </c>
      <c r="E299" s="230" t="s">
        <v>576</v>
      </c>
      <c r="F299" s="231" t="s">
        <v>577</v>
      </c>
      <c r="G299" s="232" t="s">
        <v>206</v>
      </c>
      <c r="H299" s="233" t="n">
        <v>4</v>
      </c>
      <c r="I299" s="234"/>
      <c r="J299" s="235" t="n">
        <f aca="false">ROUND(I299*H299,2)</f>
        <v>0</v>
      </c>
      <c r="K299" s="236"/>
      <c r="L299" s="30"/>
      <c r="M299" s="237"/>
      <c r="N299" s="238" t="s">
        <v>37</v>
      </c>
      <c r="O299" s="74"/>
      <c r="P299" s="239" t="n">
        <f aca="false">O299*H299</f>
        <v>0</v>
      </c>
      <c r="Q299" s="239" t="n">
        <v>0.0154</v>
      </c>
      <c r="R299" s="239" t="n">
        <f aca="false">Q299*H299</f>
        <v>0.0616</v>
      </c>
      <c r="S299" s="239" t="n">
        <v>0</v>
      </c>
      <c r="T299" s="240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41" t="s">
        <v>126</v>
      </c>
      <c r="AT299" s="241" t="s">
        <v>122</v>
      </c>
      <c r="AU299" s="241" t="s">
        <v>82</v>
      </c>
      <c r="AY299" s="3" t="s">
        <v>119</v>
      </c>
      <c r="BE299" s="242" t="n">
        <f aca="false">IF(N299="základní",J299,0)</f>
        <v>0</v>
      </c>
      <c r="BF299" s="242" t="n">
        <f aca="false">IF(N299="snížená",J299,0)</f>
        <v>0</v>
      </c>
      <c r="BG299" s="242" t="n">
        <f aca="false">IF(N299="zákl. přenesená",J299,0)</f>
        <v>0</v>
      </c>
      <c r="BH299" s="242" t="n">
        <f aca="false">IF(N299="sníž. přenesená",J299,0)</f>
        <v>0</v>
      </c>
      <c r="BI299" s="242" t="n">
        <f aca="false">IF(N299="nulová",J299,0)</f>
        <v>0</v>
      </c>
      <c r="BJ299" s="3" t="s">
        <v>80</v>
      </c>
      <c r="BK299" s="242" t="n">
        <f aca="false">ROUND(I299*H299,2)</f>
        <v>0</v>
      </c>
      <c r="BL299" s="3" t="s">
        <v>126</v>
      </c>
      <c r="BM299" s="241" t="s">
        <v>578</v>
      </c>
    </row>
    <row r="300" s="254" customFormat="true" ht="9.75" hidden="false" customHeight="false" outlineLevel="0" collapsed="false">
      <c r="B300" s="255"/>
      <c r="C300" s="256"/>
      <c r="D300" s="257" t="s">
        <v>134</v>
      </c>
      <c r="E300" s="258"/>
      <c r="F300" s="259" t="s">
        <v>579</v>
      </c>
      <c r="G300" s="256"/>
      <c r="H300" s="260" t="n">
        <v>4</v>
      </c>
      <c r="I300" s="261"/>
      <c r="J300" s="256"/>
      <c r="K300" s="256"/>
      <c r="L300" s="262"/>
      <c r="M300" s="263"/>
      <c r="N300" s="264"/>
      <c r="O300" s="264"/>
      <c r="P300" s="264"/>
      <c r="Q300" s="264"/>
      <c r="R300" s="264"/>
      <c r="S300" s="264"/>
      <c r="T300" s="265"/>
      <c r="AT300" s="266" t="s">
        <v>134</v>
      </c>
      <c r="AU300" s="266" t="s">
        <v>82</v>
      </c>
      <c r="AV300" s="254" t="s">
        <v>82</v>
      </c>
      <c r="AW300" s="254" t="s">
        <v>29</v>
      </c>
      <c r="AX300" s="254" t="s">
        <v>80</v>
      </c>
      <c r="AY300" s="266" t="s">
        <v>119</v>
      </c>
    </row>
    <row r="301" s="31" customFormat="true" ht="21.75" hidden="false" customHeight="true" outlineLevel="0" collapsed="false">
      <c r="A301" s="24"/>
      <c r="B301" s="25"/>
      <c r="C301" s="229" t="s">
        <v>580</v>
      </c>
      <c r="D301" s="229" t="s">
        <v>122</v>
      </c>
      <c r="E301" s="230" t="s">
        <v>581</v>
      </c>
      <c r="F301" s="231" t="s">
        <v>582</v>
      </c>
      <c r="G301" s="232" t="s">
        <v>206</v>
      </c>
      <c r="H301" s="233" t="n">
        <v>1</v>
      </c>
      <c r="I301" s="234"/>
      <c r="J301" s="235" t="n">
        <f aca="false">ROUND(I301*H301,2)</f>
        <v>0</v>
      </c>
      <c r="K301" s="236"/>
      <c r="L301" s="30"/>
      <c r="M301" s="237"/>
      <c r="N301" s="238" t="s">
        <v>37</v>
      </c>
      <c r="O301" s="74"/>
      <c r="P301" s="239" t="n">
        <f aca="false">O301*H301</f>
        <v>0</v>
      </c>
      <c r="Q301" s="239" t="n">
        <v>0.01708</v>
      </c>
      <c r="R301" s="239" t="n">
        <f aca="false">Q301*H301</f>
        <v>0.01708</v>
      </c>
      <c r="S301" s="239" t="n">
        <v>0</v>
      </c>
      <c r="T301" s="240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41" t="s">
        <v>126</v>
      </c>
      <c r="AT301" s="241" t="s">
        <v>122</v>
      </c>
      <c r="AU301" s="241" t="s">
        <v>82</v>
      </c>
      <c r="AY301" s="3" t="s">
        <v>119</v>
      </c>
      <c r="BE301" s="242" t="n">
        <f aca="false">IF(N301="základní",J301,0)</f>
        <v>0</v>
      </c>
      <c r="BF301" s="242" t="n">
        <f aca="false">IF(N301="snížená",J301,0)</f>
        <v>0</v>
      </c>
      <c r="BG301" s="242" t="n">
        <f aca="false">IF(N301="zákl. přenesená",J301,0)</f>
        <v>0</v>
      </c>
      <c r="BH301" s="242" t="n">
        <f aca="false">IF(N301="sníž. přenesená",J301,0)</f>
        <v>0</v>
      </c>
      <c r="BI301" s="242" t="n">
        <f aca="false">IF(N301="nulová",J301,0)</f>
        <v>0</v>
      </c>
      <c r="BJ301" s="3" t="s">
        <v>80</v>
      </c>
      <c r="BK301" s="242" t="n">
        <f aca="false">ROUND(I301*H301,2)</f>
        <v>0</v>
      </c>
      <c r="BL301" s="3" t="s">
        <v>126</v>
      </c>
      <c r="BM301" s="241" t="s">
        <v>583</v>
      </c>
    </row>
    <row r="302" s="254" customFormat="true" ht="9.75" hidden="false" customHeight="false" outlineLevel="0" collapsed="false">
      <c r="B302" s="255"/>
      <c r="C302" s="256"/>
      <c r="D302" s="257" t="s">
        <v>134</v>
      </c>
      <c r="E302" s="258"/>
      <c r="F302" s="259" t="s">
        <v>584</v>
      </c>
      <c r="G302" s="256"/>
      <c r="H302" s="260" t="n">
        <v>1</v>
      </c>
      <c r="I302" s="261"/>
      <c r="J302" s="256"/>
      <c r="K302" s="256"/>
      <c r="L302" s="262"/>
      <c r="M302" s="263"/>
      <c r="N302" s="264"/>
      <c r="O302" s="264"/>
      <c r="P302" s="264"/>
      <c r="Q302" s="264"/>
      <c r="R302" s="264"/>
      <c r="S302" s="264"/>
      <c r="T302" s="265"/>
      <c r="AT302" s="266" t="s">
        <v>134</v>
      </c>
      <c r="AU302" s="266" t="s">
        <v>82</v>
      </c>
      <c r="AV302" s="254" t="s">
        <v>82</v>
      </c>
      <c r="AW302" s="254" t="s">
        <v>29</v>
      </c>
      <c r="AX302" s="254" t="s">
        <v>80</v>
      </c>
      <c r="AY302" s="266" t="s">
        <v>119</v>
      </c>
    </row>
    <row r="303" s="31" customFormat="true" ht="21.75" hidden="false" customHeight="true" outlineLevel="0" collapsed="false">
      <c r="A303" s="24"/>
      <c r="B303" s="25"/>
      <c r="C303" s="229" t="s">
        <v>585</v>
      </c>
      <c r="D303" s="229" t="s">
        <v>122</v>
      </c>
      <c r="E303" s="230" t="s">
        <v>586</v>
      </c>
      <c r="F303" s="231" t="s">
        <v>587</v>
      </c>
      <c r="G303" s="232" t="s">
        <v>206</v>
      </c>
      <c r="H303" s="233" t="n">
        <v>2</v>
      </c>
      <c r="I303" s="234"/>
      <c r="J303" s="235" t="n">
        <f aca="false">ROUND(I303*H303,2)</f>
        <v>0</v>
      </c>
      <c r="K303" s="236"/>
      <c r="L303" s="30"/>
      <c r="M303" s="237"/>
      <c r="N303" s="238" t="s">
        <v>37</v>
      </c>
      <c r="O303" s="74"/>
      <c r="P303" s="239" t="n">
        <f aca="false">O303*H303</f>
        <v>0</v>
      </c>
      <c r="Q303" s="239" t="n">
        <v>0.01501</v>
      </c>
      <c r="R303" s="239" t="n">
        <f aca="false">Q303*H303</f>
        <v>0.03002</v>
      </c>
      <c r="S303" s="239" t="n">
        <v>0</v>
      </c>
      <c r="T303" s="240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41" t="s">
        <v>126</v>
      </c>
      <c r="AT303" s="241" t="s">
        <v>122</v>
      </c>
      <c r="AU303" s="241" t="s">
        <v>82</v>
      </c>
      <c r="AY303" s="3" t="s">
        <v>119</v>
      </c>
      <c r="BE303" s="242" t="n">
        <f aca="false">IF(N303="základní",J303,0)</f>
        <v>0</v>
      </c>
      <c r="BF303" s="242" t="n">
        <f aca="false">IF(N303="snížená",J303,0)</f>
        <v>0</v>
      </c>
      <c r="BG303" s="242" t="n">
        <f aca="false">IF(N303="zákl. přenesená",J303,0)</f>
        <v>0</v>
      </c>
      <c r="BH303" s="242" t="n">
        <f aca="false">IF(N303="sníž. přenesená",J303,0)</f>
        <v>0</v>
      </c>
      <c r="BI303" s="242" t="n">
        <f aca="false">IF(N303="nulová",J303,0)</f>
        <v>0</v>
      </c>
      <c r="BJ303" s="3" t="s">
        <v>80</v>
      </c>
      <c r="BK303" s="242" t="n">
        <f aca="false">ROUND(I303*H303,2)</f>
        <v>0</v>
      </c>
      <c r="BL303" s="3" t="s">
        <v>126</v>
      </c>
      <c r="BM303" s="241" t="s">
        <v>588</v>
      </c>
    </row>
    <row r="304" s="254" customFormat="true" ht="9.75" hidden="false" customHeight="false" outlineLevel="0" collapsed="false">
      <c r="B304" s="255"/>
      <c r="C304" s="256"/>
      <c r="D304" s="257" t="s">
        <v>134</v>
      </c>
      <c r="E304" s="258"/>
      <c r="F304" s="259" t="s">
        <v>566</v>
      </c>
      <c r="G304" s="256"/>
      <c r="H304" s="260" t="n">
        <v>2</v>
      </c>
      <c r="I304" s="261"/>
      <c r="J304" s="256"/>
      <c r="K304" s="256"/>
      <c r="L304" s="262"/>
      <c r="M304" s="263"/>
      <c r="N304" s="264"/>
      <c r="O304" s="264"/>
      <c r="P304" s="264"/>
      <c r="Q304" s="264"/>
      <c r="R304" s="264"/>
      <c r="S304" s="264"/>
      <c r="T304" s="265"/>
      <c r="AT304" s="266" t="s">
        <v>134</v>
      </c>
      <c r="AU304" s="266" t="s">
        <v>82</v>
      </c>
      <c r="AV304" s="254" t="s">
        <v>82</v>
      </c>
      <c r="AW304" s="254" t="s">
        <v>29</v>
      </c>
      <c r="AX304" s="254" t="s">
        <v>80</v>
      </c>
      <c r="AY304" s="266" t="s">
        <v>119</v>
      </c>
    </row>
    <row r="305" s="31" customFormat="true" ht="21.75" hidden="false" customHeight="true" outlineLevel="0" collapsed="false">
      <c r="A305" s="24"/>
      <c r="B305" s="25"/>
      <c r="C305" s="229" t="s">
        <v>589</v>
      </c>
      <c r="D305" s="229" t="s">
        <v>122</v>
      </c>
      <c r="E305" s="230" t="s">
        <v>590</v>
      </c>
      <c r="F305" s="231" t="s">
        <v>591</v>
      </c>
      <c r="G305" s="232" t="s">
        <v>206</v>
      </c>
      <c r="H305" s="233" t="n">
        <v>1</v>
      </c>
      <c r="I305" s="234"/>
      <c r="J305" s="235" t="n">
        <f aca="false">ROUND(I305*H305,2)</f>
        <v>0</v>
      </c>
      <c r="K305" s="236"/>
      <c r="L305" s="30"/>
      <c r="M305" s="237"/>
      <c r="N305" s="238" t="s">
        <v>37</v>
      </c>
      <c r="O305" s="74"/>
      <c r="P305" s="239" t="n">
        <f aca="false">O305*H305</f>
        <v>0</v>
      </c>
      <c r="Q305" s="239" t="n">
        <v>0.01035</v>
      </c>
      <c r="R305" s="239" t="n">
        <f aca="false">Q305*H305</f>
        <v>0.01035</v>
      </c>
      <c r="S305" s="239" t="n">
        <v>0</v>
      </c>
      <c r="T305" s="240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41" t="s">
        <v>126</v>
      </c>
      <c r="AT305" s="241" t="s">
        <v>122</v>
      </c>
      <c r="AU305" s="241" t="s">
        <v>82</v>
      </c>
      <c r="AY305" s="3" t="s">
        <v>119</v>
      </c>
      <c r="BE305" s="242" t="n">
        <f aca="false">IF(N305="základní",J305,0)</f>
        <v>0</v>
      </c>
      <c r="BF305" s="242" t="n">
        <f aca="false">IF(N305="snížená",J305,0)</f>
        <v>0</v>
      </c>
      <c r="BG305" s="242" t="n">
        <f aca="false">IF(N305="zákl. přenesená",J305,0)</f>
        <v>0</v>
      </c>
      <c r="BH305" s="242" t="n">
        <f aca="false">IF(N305="sníž. přenesená",J305,0)</f>
        <v>0</v>
      </c>
      <c r="BI305" s="242" t="n">
        <f aca="false">IF(N305="nulová",J305,0)</f>
        <v>0</v>
      </c>
      <c r="BJ305" s="3" t="s">
        <v>80</v>
      </c>
      <c r="BK305" s="242" t="n">
        <f aca="false">ROUND(I305*H305,2)</f>
        <v>0</v>
      </c>
      <c r="BL305" s="3" t="s">
        <v>126</v>
      </c>
      <c r="BM305" s="241" t="s">
        <v>592</v>
      </c>
    </row>
    <row r="306" s="254" customFormat="true" ht="9.75" hidden="false" customHeight="false" outlineLevel="0" collapsed="false">
      <c r="B306" s="255"/>
      <c r="C306" s="256"/>
      <c r="D306" s="257" t="s">
        <v>134</v>
      </c>
      <c r="E306" s="258"/>
      <c r="F306" s="259" t="s">
        <v>584</v>
      </c>
      <c r="G306" s="256"/>
      <c r="H306" s="260" t="n">
        <v>1</v>
      </c>
      <c r="I306" s="261"/>
      <c r="J306" s="256"/>
      <c r="K306" s="256"/>
      <c r="L306" s="262"/>
      <c r="M306" s="263"/>
      <c r="N306" s="264"/>
      <c r="O306" s="264"/>
      <c r="P306" s="264"/>
      <c r="Q306" s="264"/>
      <c r="R306" s="264"/>
      <c r="S306" s="264"/>
      <c r="T306" s="265"/>
      <c r="AT306" s="266" t="s">
        <v>134</v>
      </c>
      <c r="AU306" s="266" t="s">
        <v>82</v>
      </c>
      <c r="AV306" s="254" t="s">
        <v>82</v>
      </c>
      <c r="AW306" s="254" t="s">
        <v>29</v>
      </c>
      <c r="AX306" s="254" t="s">
        <v>80</v>
      </c>
      <c r="AY306" s="266" t="s">
        <v>119</v>
      </c>
    </row>
    <row r="307" s="31" customFormat="true" ht="21.75" hidden="false" customHeight="true" outlineLevel="0" collapsed="false">
      <c r="A307" s="24"/>
      <c r="B307" s="25"/>
      <c r="C307" s="229" t="s">
        <v>593</v>
      </c>
      <c r="D307" s="229" t="s">
        <v>122</v>
      </c>
      <c r="E307" s="230" t="s">
        <v>594</v>
      </c>
      <c r="F307" s="231" t="s">
        <v>595</v>
      </c>
      <c r="G307" s="232" t="s">
        <v>206</v>
      </c>
      <c r="H307" s="233" t="n">
        <v>1</v>
      </c>
      <c r="I307" s="234"/>
      <c r="J307" s="235" t="n">
        <f aca="false">ROUND(I307*H307,2)</f>
        <v>0</v>
      </c>
      <c r="K307" s="236"/>
      <c r="L307" s="30"/>
      <c r="M307" s="237"/>
      <c r="N307" s="238" t="s">
        <v>37</v>
      </c>
      <c r="O307" s="74"/>
      <c r="P307" s="239" t="n">
        <f aca="false">O307*H307</f>
        <v>0</v>
      </c>
      <c r="Q307" s="239" t="n">
        <v>0.0146</v>
      </c>
      <c r="R307" s="239" t="n">
        <f aca="false">Q307*H307</f>
        <v>0.0146</v>
      </c>
      <c r="S307" s="239" t="n">
        <v>0</v>
      </c>
      <c r="T307" s="240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41" t="s">
        <v>126</v>
      </c>
      <c r="AT307" s="241" t="s">
        <v>122</v>
      </c>
      <c r="AU307" s="241" t="s">
        <v>82</v>
      </c>
      <c r="AY307" s="3" t="s">
        <v>119</v>
      </c>
      <c r="BE307" s="242" t="n">
        <f aca="false">IF(N307="základní",J307,0)</f>
        <v>0</v>
      </c>
      <c r="BF307" s="242" t="n">
        <f aca="false">IF(N307="snížená",J307,0)</f>
        <v>0</v>
      </c>
      <c r="BG307" s="242" t="n">
        <f aca="false">IF(N307="zákl. přenesená",J307,0)</f>
        <v>0</v>
      </c>
      <c r="BH307" s="242" t="n">
        <f aca="false">IF(N307="sníž. přenesená",J307,0)</f>
        <v>0</v>
      </c>
      <c r="BI307" s="242" t="n">
        <f aca="false">IF(N307="nulová",J307,0)</f>
        <v>0</v>
      </c>
      <c r="BJ307" s="3" t="s">
        <v>80</v>
      </c>
      <c r="BK307" s="242" t="n">
        <f aca="false">ROUND(I307*H307,2)</f>
        <v>0</v>
      </c>
      <c r="BL307" s="3" t="s">
        <v>126</v>
      </c>
      <c r="BM307" s="241" t="s">
        <v>596</v>
      </c>
    </row>
    <row r="308" s="254" customFormat="true" ht="9.75" hidden="false" customHeight="false" outlineLevel="0" collapsed="false">
      <c r="B308" s="255"/>
      <c r="C308" s="256"/>
      <c r="D308" s="257" t="s">
        <v>134</v>
      </c>
      <c r="E308" s="258"/>
      <c r="F308" s="259" t="s">
        <v>584</v>
      </c>
      <c r="G308" s="256"/>
      <c r="H308" s="260" t="n">
        <v>1</v>
      </c>
      <c r="I308" s="261"/>
      <c r="J308" s="256"/>
      <c r="K308" s="256"/>
      <c r="L308" s="262"/>
      <c r="M308" s="263"/>
      <c r="N308" s="264"/>
      <c r="O308" s="264"/>
      <c r="P308" s="264"/>
      <c r="Q308" s="264"/>
      <c r="R308" s="264"/>
      <c r="S308" s="264"/>
      <c r="T308" s="265"/>
      <c r="AT308" s="266" t="s">
        <v>134</v>
      </c>
      <c r="AU308" s="266" t="s">
        <v>82</v>
      </c>
      <c r="AV308" s="254" t="s">
        <v>82</v>
      </c>
      <c r="AW308" s="254" t="s">
        <v>29</v>
      </c>
      <c r="AX308" s="254" t="s">
        <v>80</v>
      </c>
      <c r="AY308" s="266" t="s">
        <v>119</v>
      </c>
    </row>
    <row r="309" s="31" customFormat="true" ht="21.75" hidden="false" customHeight="true" outlineLevel="0" collapsed="false">
      <c r="A309" s="24"/>
      <c r="B309" s="25"/>
      <c r="C309" s="229" t="s">
        <v>597</v>
      </c>
      <c r="D309" s="229" t="s">
        <v>122</v>
      </c>
      <c r="E309" s="230" t="s">
        <v>598</v>
      </c>
      <c r="F309" s="231" t="s">
        <v>599</v>
      </c>
      <c r="G309" s="232" t="s">
        <v>206</v>
      </c>
      <c r="H309" s="233" t="n">
        <v>1</v>
      </c>
      <c r="I309" s="234"/>
      <c r="J309" s="235" t="n">
        <f aca="false">ROUND(I309*H309,2)</f>
        <v>0</v>
      </c>
      <c r="K309" s="236"/>
      <c r="L309" s="30"/>
      <c r="M309" s="237"/>
      <c r="N309" s="238" t="s">
        <v>37</v>
      </c>
      <c r="O309" s="74"/>
      <c r="P309" s="239" t="n">
        <f aca="false">O309*H309</f>
        <v>0</v>
      </c>
      <c r="Q309" s="239" t="n">
        <v>0.01708</v>
      </c>
      <c r="R309" s="239" t="n">
        <f aca="false">Q309*H309</f>
        <v>0.01708</v>
      </c>
      <c r="S309" s="239" t="n">
        <v>0</v>
      </c>
      <c r="T309" s="240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41" t="s">
        <v>126</v>
      </c>
      <c r="AT309" s="241" t="s">
        <v>122</v>
      </c>
      <c r="AU309" s="241" t="s">
        <v>82</v>
      </c>
      <c r="AY309" s="3" t="s">
        <v>119</v>
      </c>
      <c r="BE309" s="242" t="n">
        <f aca="false">IF(N309="základní",J309,0)</f>
        <v>0</v>
      </c>
      <c r="BF309" s="242" t="n">
        <f aca="false">IF(N309="snížená",J309,0)</f>
        <v>0</v>
      </c>
      <c r="BG309" s="242" t="n">
        <f aca="false">IF(N309="zákl. přenesená",J309,0)</f>
        <v>0</v>
      </c>
      <c r="BH309" s="242" t="n">
        <f aca="false">IF(N309="sníž. přenesená",J309,0)</f>
        <v>0</v>
      </c>
      <c r="BI309" s="242" t="n">
        <f aca="false">IF(N309="nulová",J309,0)</f>
        <v>0</v>
      </c>
      <c r="BJ309" s="3" t="s">
        <v>80</v>
      </c>
      <c r="BK309" s="242" t="n">
        <f aca="false">ROUND(I309*H309,2)</f>
        <v>0</v>
      </c>
      <c r="BL309" s="3" t="s">
        <v>126</v>
      </c>
      <c r="BM309" s="241" t="s">
        <v>600</v>
      </c>
    </row>
    <row r="310" s="254" customFormat="true" ht="9.75" hidden="false" customHeight="false" outlineLevel="0" collapsed="false">
      <c r="B310" s="255"/>
      <c r="C310" s="256"/>
      <c r="D310" s="257" t="s">
        <v>134</v>
      </c>
      <c r="E310" s="258"/>
      <c r="F310" s="259" t="s">
        <v>584</v>
      </c>
      <c r="G310" s="256"/>
      <c r="H310" s="260" t="n">
        <v>1</v>
      </c>
      <c r="I310" s="261"/>
      <c r="J310" s="256"/>
      <c r="K310" s="256"/>
      <c r="L310" s="262"/>
      <c r="M310" s="263"/>
      <c r="N310" s="264"/>
      <c r="O310" s="264"/>
      <c r="P310" s="264"/>
      <c r="Q310" s="264"/>
      <c r="R310" s="264"/>
      <c r="S310" s="264"/>
      <c r="T310" s="265"/>
      <c r="AT310" s="266" t="s">
        <v>134</v>
      </c>
      <c r="AU310" s="266" t="s">
        <v>82</v>
      </c>
      <c r="AV310" s="254" t="s">
        <v>82</v>
      </c>
      <c r="AW310" s="254" t="s">
        <v>29</v>
      </c>
      <c r="AX310" s="254" t="s">
        <v>80</v>
      </c>
      <c r="AY310" s="266" t="s">
        <v>119</v>
      </c>
    </row>
    <row r="311" s="31" customFormat="true" ht="21.75" hidden="false" customHeight="true" outlineLevel="0" collapsed="false">
      <c r="A311" s="24"/>
      <c r="B311" s="25"/>
      <c r="C311" s="229" t="s">
        <v>601</v>
      </c>
      <c r="D311" s="229" t="s">
        <v>122</v>
      </c>
      <c r="E311" s="230" t="s">
        <v>602</v>
      </c>
      <c r="F311" s="231" t="s">
        <v>603</v>
      </c>
      <c r="G311" s="232" t="s">
        <v>206</v>
      </c>
      <c r="H311" s="233" t="n">
        <v>2</v>
      </c>
      <c r="I311" s="234"/>
      <c r="J311" s="235" t="n">
        <f aca="false">ROUND(I311*H311,2)</f>
        <v>0</v>
      </c>
      <c r="K311" s="236"/>
      <c r="L311" s="30"/>
      <c r="M311" s="237"/>
      <c r="N311" s="238" t="s">
        <v>37</v>
      </c>
      <c r="O311" s="74"/>
      <c r="P311" s="239" t="n">
        <f aca="false">O311*H311</f>
        <v>0</v>
      </c>
      <c r="Q311" s="239" t="n">
        <v>0.01956</v>
      </c>
      <c r="R311" s="239" t="n">
        <f aca="false">Q311*H311</f>
        <v>0.03912</v>
      </c>
      <c r="S311" s="239" t="n">
        <v>0</v>
      </c>
      <c r="T311" s="240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41" t="s">
        <v>126</v>
      </c>
      <c r="AT311" s="241" t="s">
        <v>122</v>
      </c>
      <c r="AU311" s="241" t="s">
        <v>82</v>
      </c>
      <c r="AY311" s="3" t="s">
        <v>119</v>
      </c>
      <c r="BE311" s="242" t="n">
        <f aca="false">IF(N311="základní",J311,0)</f>
        <v>0</v>
      </c>
      <c r="BF311" s="242" t="n">
        <f aca="false">IF(N311="snížená",J311,0)</f>
        <v>0</v>
      </c>
      <c r="BG311" s="242" t="n">
        <f aca="false">IF(N311="zákl. přenesená",J311,0)</f>
        <v>0</v>
      </c>
      <c r="BH311" s="242" t="n">
        <f aca="false">IF(N311="sníž. přenesená",J311,0)</f>
        <v>0</v>
      </c>
      <c r="BI311" s="242" t="n">
        <f aca="false">IF(N311="nulová",J311,0)</f>
        <v>0</v>
      </c>
      <c r="BJ311" s="3" t="s">
        <v>80</v>
      </c>
      <c r="BK311" s="242" t="n">
        <f aca="false">ROUND(I311*H311,2)</f>
        <v>0</v>
      </c>
      <c r="BL311" s="3" t="s">
        <v>126</v>
      </c>
      <c r="BM311" s="241" t="s">
        <v>604</v>
      </c>
    </row>
    <row r="312" s="254" customFormat="true" ht="9.75" hidden="false" customHeight="false" outlineLevel="0" collapsed="false">
      <c r="B312" s="255"/>
      <c r="C312" s="256"/>
      <c r="D312" s="257" t="s">
        <v>134</v>
      </c>
      <c r="E312" s="258"/>
      <c r="F312" s="259" t="s">
        <v>566</v>
      </c>
      <c r="G312" s="256"/>
      <c r="H312" s="260" t="n">
        <v>2</v>
      </c>
      <c r="I312" s="261"/>
      <c r="J312" s="256"/>
      <c r="K312" s="256"/>
      <c r="L312" s="262"/>
      <c r="M312" s="263"/>
      <c r="N312" s="264"/>
      <c r="O312" s="264"/>
      <c r="P312" s="264"/>
      <c r="Q312" s="264"/>
      <c r="R312" s="264"/>
      <c r="S312" s="264"/>
      <c r="T312" s="265"/>
      <c r="AT312" s="266" t="s">
        <v>134</v>
      </c>
      <c r="AU312" s="266" t="s">
        <v>82</v>
      </c>
      <c r="AV312" s="254" t="s">
        <v>82</v>
      </c>
      <c r="AW312" s="254" t="s">
        <v>29</v>
      </c>
      <c r="AX312" s="254" t="s">
        <v>80</v>
      </c>
      <c r="AY312" s="266" t="s">
        <v>119</v>
      </c>
    </row>
    <row r="313" s="31" customFormat="true" ht="21.75" hidden="false" customHeight="true" outlineLevel="0" collapsed="false">
      <c r="A313" s="24"/>
      <c r="B313" s="25"/>
      <c r="C313" s="229" t="s">
        <v>605</v>
      </c>
      <c r="D313" s="229" t="s">
        <v>122</v>
      </c>
      <c r="E313" s="230" t="s">
        <v>606</v>
      </c>
      <c r="F313" s="231" t="s">
        <v>607</v>
      </c>
      <c r="G313" s="232" t="s">
        <v>206</v>
      </c>
      <c r="H313" s="233" t="n">
        <v>11</v>
      </c>
      <c r="I313" s="234"/>
      <c r="J313" s="235" t="n">
        <f aca="false">ROUND(I313*H313,2)</f>
        <v>0</v>
      </c>
      <c r="K313" s="236"/>
      <c r="L313" s="30"/>
      <c r="M313" s="237"/>
      <c r="N313" s="238" t="s">
        <v>37</v>
      </c>
      <c r="O313" s="74"/>
      <c r="P313" s="239" t="n">
        <f aca="false">O313*H313</f>
        <v>0</v>
      </c>
      <c r="Q313" s="239" t="n">
        <v>0.02204</v>
      </c>
      <c r="R313" s="239" t="n">
        <f aca="false">Q313*H313</f>
        <v>0.24244</v>
      </c>
      <c r="S313" s="239" t="n">
        <v>0</v>
      </c>
      <c r="T313" s="240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41" t="s">
        <v>126</v>
      </c>
      <c r="AT313" s="241" t="s">
        <v>122</v>
      </c>
      <c r="AU313" s="241" t="s">
        <v>82</v>
      </c>
      <c r="AY313" s="3" t="s">
        <v>119</v>
      </c>
      <c r="BE313" s="242" t="n">
        <f aca="false">IF(N313="základní",J313,0)</f>
        <v>0</v>
      </c>
      <c r="BF313" s="242" t="n">
        <f aca="false">IF(N313="snížená",J313,0)</f>
        <v>0</v>
      </c>
      <c r="BG313" s="242" t="n">
        <f aca="false">IF(N313="zákl. přenesená",J313,0)</f>
        <v>0</v>
      </c>
      <c r="BH313" s="242" t="n">
        <f aca="false">IF(N313="sníž. přenesená",J313,0)</f>
        <v>0</v>
      </c>
      <c r="BI313" s="242" t="n">
        <f aca="false">IF(N313="nulová",J313,0)</f>
        <v>0</v>
      </c>
      <c r="BJ313" s="3" t="s">
        <v>80</v>
      </c>
      <c r="BK313" s="242" t="n">
        <f aca="false">ROUND(I313*H313,2)</f>
        <v>0</v>
      </c>
      <c r="BL313" s="3" t="s">
        <v>126</v>
      </c>
      <c r="BM313" s="241" t="s">
        <v>608</v>
      </c>
    </row>
    <row r="314" s="254" customFormat="true" ht="9.75" hidden="false" customHeight="false" outlineLevel="0" collapsed="false">
      <c r="B314" s="255"/>
      <c r="C314" s="256"/>
      <c r="D314" s="257" t="s">
        <v>134</v>
      </c>
      <c r="E314" s="258"/>
      <c r="F314" s="259" t="s">
        <v>609</v>
      </c>
      <c r="G314" s="256"/>
      <c r="H314" s="260" t="n">
        <v>11</v>
      </c>
      <c r="I314" s="261"/>
      <c r="J314" s="256"/>
      <c r="K314" s="256"/>
      <c r="L314" s="262"/>
      <c r="M314" s="263"/>
      <c r="N314" s="264"/>
      <c r="O314" s="264"/>
      <c r="P314" s="264"/>
      <c r="Q314" s="264"/>
      <c r="R314" s="264"/>
      <c r="S314" s="264"/>
      <c r="T314" s="265"/>
      <c r="AT314" s="266" t="s">
        <v>134</v>
      </c>
      <c r="AU314" s="266" t="s">
        <v>82</v>
      </c>
      <c r="AV314" s="254" t="s">
        <v>82</v>
      </c>
      <c r="AW314" s="254" t="s">
        <v>29</v>
      </c>
      <c r="AX314" s="254" t="s">
        <v>80</v>
      </c>
      <c r="AY314" s="266" t="s">
        <v>119</v>
      </c>
    </row>
    <row r="315" s="31" customFormat="true" ht="21.75" hidden="false" customHeight="true" outlineLevel="0" collapsed="false">
      <c r="A315" s="24"/>
      <c r="B315" s="25"/>
      <c r="C315" s="229" t="s">
        <v>610</v>
      </c>
      <c r="D315" s="229" t="s">
        <v>122</v>
      </c>
      <c r="E315" s="230" t="s">
        <v>611</v>
      </c>
      <c r="F315" s="231" t="s">
        <v>612</v>
      </c>
      <c r="G315" s="232" t="s">
        <v>206</v>
      </c>
      <c r="H315" s="233" t="n">
        <v>7</v>
      </c>
      <c r="I315" s="234"/>
      <c r="J315" s="235" t="n">
        <f aca="false">ROUND(I315*H315,2)</f>
        <v>0</v>
      </c>
      <c r="K315" s="236"/>
      <c r="L315" s="30"/>
      <c r="M315" s="237"/>
      <c r="N315" s="238" t="s">
        <v>37</v>
      </c>
      <c r="O315" s="74"/>
      <c r="P315" s="239" t="n">
        <f aca="false">O315*H315</f>
        <v>0</v>
      </c>
      <c r="Q315" s="239" t="n">
        <v>0.02452</v>
      </c>
      <c r="R315" s="239" t="n">
        <f aca="false">Q315*H315</f>
        <v>0.17164</v>
      </c>
      <c r="S315" s="239" t="n">
        <v>0</v>
      </c>
      <c r="T315" s="240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41" t="s">
        <v>126</v>
      </c>
      <c r="AT315" s="241" t="s">
        <v>122</v>
      </c>
      <c r="AU315" s="241" t="s">
        <v>82</v>
      </c>
      <c r="AY315" s="3" t="s">
        <v>119</v>
      </c>
      <c r="BE315" s="242" t="n">
        <f aca="false">IF(N315="základní",J315,0)</f>
        <v>0</v>
      </c>
      <c r="BF315" s="242" t="n">
        <f aca="false">IF(N315="snížená",J315,0)</f>
        <v>0</v>
      </c>
      <c r="BG315" s="242" t="n">
        <f aca="false">IF(N315="zákl. přenesená",J315,0)</f>
        <v>0</v>
      </c>
      <c r="BH315" s="242" t="n">
        <f aca="false">IF(N315="sníž. přenesená",J315,0)</f>
        <v>0</v>
      </c>
      <c r="BI315" s="242" t="n">
        <f aca="false">IF(N315="nulová",J315,0)</f>
        <v>0</v>
      </c>
      <c r="BJ315" s="3" t="s">
        <v>80</v>
      </c>
      <c r="BK315" s="242" t="n">
        <f aca="false">ROUND(I315*H315,2)</f>
        <v>0</v>
      </c>
      <c r="BL315" s="3" t="s">
        <v>126</v>
      </c>
      <c r="BM315" s="241" t="s">
        <v>613</v>
      </c>
    </row>
    <row r="316" s="254" customFormat="true" ht="9.75" hidden="false" customHeight="false" outlineLevel="0" collapsed="false">
      <c r="B316" s="255"/>
      <c r="C316" s="256"/>
      <c r="D316" s="257" t="s">
        <v>134</v>
      </c>
      <c r="E316" s="258"/>
      <c r="F316" s="259" t="s">
        <v>614</v>
      </c>
      <c r="G316" s="256"/>
      <c r="H316" s="260" t="n">
        <v>7</v>
      </c>
      <c r="I316" s="261"/>
      <c r="J316" s="256"/>
      <c r="K316" s="256"/>
      <c r="L316" s="262"/>
      <c r="M316" s="263"/>
      <c r="N316" s="264"/>
      <c r="O316" s="264"/>
      <c r="P316" s="264"/>
      <c r="Q316" s="264"/>
      <c r="R316" s="264"/>
      <c r="S316" s="264"/>
      <c r="T316" s="265"/>
      <c r="AT316" s="266" t="s">
        <v>134</v>
      </c>
      <c r="AU316" s="266" t="s">
        <v>82</v>
      </c>
      <c r="AV316" s="254" t="s">
        <v>82</v>
      </c>
      <c r="AW316" s="254" t="s">
        <v>29</v>
      </c>
      <c r="AX316" s="254" t="s">
        <v>80</v>
      </c>
      <c r="AY316" s="266" t="s">
        <v>119</v>
      </c>
    </row>
    <row r="317" s="31" customFormat="true" ht="21.75" hidden="false" customHeight="true" outlineLevel="0" collapsed="false">
      <c r="A317" s="24"/>
      <c r="B317" s="25"/>
      <c r="C317" s="229" t="s">
        <v>615</v>
      </c>
      <c r="D317" s="229" t="s">
        <v>122</v>
      </c>
      <c r="E317" s="230" t="s">
        <v>616</v>
      </c>
      <c r="F317" s="231" t="s">
        <v>617</v>
      </c>
      <c r="G317" s="232" t="s">
        <v>206</v>
      </c>
      <c r="H317" s="233" t="n">
        <v>9</v>
      </c>
      <c r="I317" s="234"/>
      <c r="J317" s="235" t="n">
        <f aca="false">ROUND(I317*H317,2)</f>
        <v>0</v>
      </c>
      <c r="K317" s="236"/>
      <c r="L317" s="30"/>
      <c r="M317" s="237"/>
      <c r="N317" s="238" t="s">
        <v>37</v>
      </c>
      <c r="O317" s="74"/>
      <c r="P317" s="239" t="n">
        <f aca="false">O317*H317</f>
        <v>0</v>
      </c>
      <c r="Q317" s="239" t="n">
        <v>0.027</v>
      </c>
      <c r="R317" s="239" t="n">
        <f aca="false">Q317*H317</f>
        <v>0.243</v>
      </c>
      <c r="S317" s="239" t="n">
        <v>0</v>
      </c>
      <c r="T317" s="240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41" t="s">
        <v>126</v>
      </c>
      <c r="AT317" s="241" t="s">
        <v>122</v>
      </c>
      <c r="AU317" s="241" t="s">
        <v>82</v>
      </c>
      <c r="AY317" s="3" t="s">
        <v>119</v>
      </c>
      <c r="BE317" s="242" t="n">
        <f aca="false">IF(N317="základní",J317,0)</f>
        <v>0</v>
      </c>
      <c r="BF317" s="242" t="n">
        <f aca="false">IF(N317="snížená",J317,0)</f>
        <v>0</v>
      </c>
      <c r="BG317" s="242" t="n">
        <f aca="false">IF(N317="zákl. přenesená",J317,0)</f>
        <v>0</v>
      </c>
      <c r="BH317" s="242" t="n">
        <f aca="false">IF(N317="sníž. přenesená",J317,0)</f>
        <v>0</v>
      </c>
      <c r="BI317" s="242" t="n">
        <f aca="false">IF(N317="nulová",J317,0)</f>
        <v>0</v>
      </c>
      <c r="BJ317" s="3" t="s">
        <v>80</v>
      </c>
      <c r="BK317" s="242" t="n">
        <f aca="false">ROUND(I317*H317,2)</f>
        <v>0</v>
      </c>
      <c r="BL317" s="3" t="s">
        <v>126</v>
      </c>
      <c r="BM317" s="241" t="s">
        <v>618</v>
      </c>
    </row>
    <row r="318" s="254" customFormat="true" ht="9.75" hidden="false" customHeight="false" outlineLevel="0" collapsed="false">
      <c r="B318" s="255"/>
      <c r="C318" s="256"/>
      <c r="D318" s="257" t="s">
        <v>134</v>
      </c>
      <c r="E318" s="258"/>
      <c r="F318" s="259" t="s">
        <v>619</v>
      </c>
      <c r="G318" s="256"/>
      <c r="H318" s="260" t="n">
        <v>9</v>
      </c>
      <c r="I318" s="261"/>
      <c r="J318" s="256"/>
      <c r="K318" s="256"/>
      <c r="L318" s="262"/>
      <c r="M318" s="263"/>
      <c r="N318" s="264"/>
      <c r="O318" s="264"/>
      <c r="P318" s="264"/>
      <c r="Q318" s="264"/>
      <c r="R318" s="264"/>
      <c r="S318" s="264"/>
      <c r="T318" s="265"/>
      <c r="AT318" s="266" t="s">
        <v>134</v>
      </c>
      <c r="AU318" s="266" t="s">
        <v>82</v>
      </c>
      <c r="AV318" s="254" t="s">
        <v>82</v>
      </c>
      <c r="AW318" s="254" t="s">
        <v>29</v>
      </c>
      <c r="AX318" s="254" t="s">
        <v>80</v>
      </c>
      <c r="AY318" s="266" t="s">
        <v>119</v>
      </c>
    </row>
    <row r="319" s="31" customFormat="true" ht="21.75" hidden="false" customHeight="true" outlineLevel="0" collapsed="false">
      <c r="A319" s="24"/>
      <c r="B319" s="25"/>
      <c r="C319" s="229" t="s">
        <v>620</v>
      </c>
      <c r="D319" s="229" t="s">
        <v>122</v>
      </c>
      <c r="E319" s="230" t="s">
        <v>621</v>
      </c>
      <c r="F319" s="231" t="s">
        <v>622</v>
      </c>
      <c r="G319" s="232" t="s">
        <v>206</v>
      </c>
      <c r="H319" s="233" t="n">
        <v>8</v>
      </c>
      <c r="I319" s="234"/>
      <c r="J319" s="235" t="n">
        <f aca="false">ROUND(I319*H319,2)</f>
        <v>0</v>
      </c>
      <c r="K319" s="236"/>
      <c r="L319" s="30"/>
      <c r="M319" s="237"/>
      <c r="N319" s="238" t="s">
        <v>37</v>
      </c>
      <c r="O319" s="74"/>
      <c r="P319" s="239" t="n">
        <f aca="false">O319*H319</f>
        <v>0</v>
      </c>
      <c r="Q319" s="239" t="n">
        <v>0.03</v>
      </c>
      <c r="R319" s="239" t="n">
        <f aca="false">Q319*H319</f>
        <v>0.24</v>
      </c>
      <c r="S319" s="239" t="n">
        <v>0</v>
      </c>
      <c r="T319" s="240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41" t="s">
        <v>126</v>
      </c>
      <c r="AT319" s="241" t="s">
        <v>122</v>
      </c>
      <c r="AU319" s="241" t="s">
        <v>82</v>
      </c>
      <c r="AY319" s="3" t="s">
        <v>119</v>
      </c>
      <c r="BE319" s="242" t="n">
        <f aca="false">IF(N319="základní",J319,0)</f>
        <v>0</v>
      </c>
      <c r="BF319" s="242" t="n">
        <f aca="false">IF(N319="snížená",J319,0)</f>
        <v>0</v>
      </c>
      <c r="BG319" s="242" t="n">
        <f aca="false">IF(N319="zákl. přenesená",J319,0)</f>
        <v>0</v>
      </c>
      <c r="BH319" s="242" t="n">
        <f aca="false">IF(N319="sníž. přenesená",J319,0)</f>
        <v>0</v>
      </c>
      <c r="BI319" s="242" t="n">
        <f aca="false">IF(N319="nulová",J319,0)</f>
        <v>0</v>
      </c>
      <c r="BJ319" s="3" t="s">
        <v>80</v>
      </c>
      <c r="BK319" s="242" t="n">
        <f aca="false">ROUND(I319*H319,2)</f>
        <v>0</v>
      </c>
      <c r="BL319" s="3" t="s">
        <v>126</v>
      </c>
      <c r="BM319" s="241" t="s">
        <v>623</v>
      </c>
    </row>
    <row r="320" s="254" customFormat="true" ht="9.75" hidden="false" customHeight="false" outlineLevel="0" collapsed="false">
      <c r="B320" s="255"/>
      <c r="C320" s="256"/>
      <c r="D320" s="257" t="s">
        <v>134</v>
      </c>
      <c r="E320" s="258"/>
      <c r="F320" s="259" t="s">
        <v>624</v>
      </c>
      <c r="G320" s="256"/>
      <c r="H320" s="260" t="n">
        <v>8</v>
      </c>
      <c r="I320" s="261"/>
      <c r="J320" s="256"/>
      <c r="K320" s="256"/>
      <c r="L320" s="262"/>
      <c r="M320" s="263"/>
      <c r="N320" s="264"/>
      <c r="O320" s="264"/>
      <c r="P320" s="264"/>
      <c r="Q320" s="264"/>
      <c r="R320" s="264"/>
      <c r="S320" s="264"/>
      <c r="T320" s="265"/>
      <c r="AT320" s="266" t="s">
        <v>134</v>
      </c>
      <c r="AU320" s="266" t="s">
        <v>82</v>
      </c>
      <c r="AV320" s="254" t="s">
        <v>82</v>
      </c>
      <c r="AW320" s="254" t="s">
        <v>29</v>
      </c>
      <c r="AX320" s="254" t="s">
        <v>80</v>
      </c>
      <c r="AY320" s="266" t="s">
        <v>119</v>
      </c>
    </row>
    <row r="321" s="31" customFormat="true" ht="21.75" hidden="false" customHeight="true" outlineLevel="0" collapsed="false">
      <c r="A321" s="24"/>
      <c r="B321" s="25"/>
      <c r="C321" s="229" t="s">
        <v>625</v>
      </c>
      <c r="D321" s="229" t="s">
        <v>122</v>
      </c>
      <c r="E321" s="230" t="s">
        <v>626</v>
      </c>
      <c r="F321" s="231" t="s">
        <v>627</v>
      </c>
      <c r="G321" s="232" t="s">
        <v>206</v>
      </c>
      <c r="H321" s="233" t="n">
        <v>1</v>
      </c>
      <c r="I321" s="234"/>
      <c r="J321" s="235" t="n">
        <f aca="false">ROUND(I321*H321,2)</f>
        <v>0</v>
      </c>
      <c r="K321" s="236"/>
      <c r="L321" s="30"/>
      <c r="M321" s="237"/>
      <c r="N321" s="238" t="s">
        <v>37</v>
      </c>
      <c r="O321" s="74"/>
      <c r="P321" s="239" t="n">
        <f aca="false">O321*H321</f>
        <v>0</v>
      </c>
      <c r="Q321" s="239" t="n">
        <v>0.0134</v>
      </c>
      <c r="R321" s="239" t="n">
        <f aca="false">Q321*H321</f>
        <v>0.0134</v>
      </c>
      <c r="S321" s="239" t="n">
        <v>0</v>
      </c>
      <c r="T321" s="240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41" t="s">
        <v>126</v>
      </c>
      <c r="AT321" s="241" t="s">
        <v>122</v>
      </c>
      <c r="AU321" s="241" t="s">
        <v>82</v>
      </c>
      <c r="AY321" s="3" t="s">
        <v>119</v>
      </c>
      <c r="BE321" s="242" t="n">
        <f aca="false">IF(N321="základní",J321,0)</f>
        <v>0</v>
      </c>
      <c r="BF321" s="242" t="n">
        <f aca="false">IF(N321="snížená",J321,0)</f>
        <v>0</v>
      </c>
      <c r="BG321" s="242" t="n">
        <f aca="false">IF(N321="zákl. přenesená",J321,0)</f>
        <v>0</v>
      </c>
      <c r="BH321" s="242" t="n">
        <f aca="false">IF(N321="sníž. přenesená",J321,0)</f>
        <v>0</v>
      </c>
      <c r="BI321" s="242" t="n">
        <f aca="false">IF(N321="nulová",J321,0)</f>
        <v>0</v>
      </c>
      <c r="BJ321" s="3" t="s">
        <v>80</v>
      </c>
      <c r="BK321" s="242" t="n">
        <f aca="false">ROUND(I321*H321,2)</f>
        <v>0</v>
      </c>
      <c r="BL321" s="3" t="s">
        <v>126</v>
      </c>
      <c r="BM321" s="241" t="s">
        <v>628</v>
      </c>
    </row>
    <row r="322" s="254" customFormat="true" ht="9.75" hidden="false" customHeight="false" outlineLevel="0" collapsed="false">
      <c r="B322" s="255"/>
      <c r="C322" s="256"/>
      <c r="D322" s="257" t="s">
        <v>134</v>
      </c>
      <c r="E322" s="258"/>
      <c r="F322" s="259" t="s">
        <v>584</v>
      </c>
      <c r="G322" s="256"/>
      <c r="H322" s="260" t="n">
        <v>1</v>
      </c>
      <c r="I322" s="261"/>
      <c r="J322" s="256"/>
      <c r="K322" s="256"/>
      <c r="L322" s="262"/>
      <c r="M322" s="263"/>
      <c r="N322" s="264"/>
      <c r="O322" s="264"/>
      <c r="P322" s="264"/>
      <c r="Q322" s="264"/>
      <c r="R322" s="264"/>
      <c r="S322" s="264"/>
      <c r="T322" s="265"/>
      <c r="AT322" s="266" t="s">
        <v>134</v>
      </c>
      <c r="AU322" s="266" t="s">
        <v>82</v>
      </c>
      <c r="AV322" s="254" t="s">
        <v>82</v>
      </c>
      <c r="AW322" s="254" t="s">
        <v>29</v>
      </c>
      <c r="AX322" s="254" t="s">
        <v>80</v>
      </c>
      <c r="AY322" s="266" t="s">
        <v>119</v>
      </c>
    </row>
    <row r="323" s="31" customFormat="true" ht="21.75" hidden="false" customHeight="true" outlineLevel="0" collapsed="false">
      <c r="A323" s="24"/>
      <c r="B323" s="25"/>
      <c r="C323" s="229" t="s">
        <v>629</v>
      </c>
      <c r="D323" s="229" t="s">
        <v>122</v>
      </c>
      <c r="E323" s="230" t="s">
        <v>630</v>
      </c>
      <c r="F323" s="231" t="s">
        <v>631</v>
      </c>
      <c r="G323" s="232" t="s">
        <v>206</v>
      </c>
      <c r="H323" s="233" t="n">
        <v>1</v>
      </c>
      <c r="I323" s="234"/>
      <c r="J323" s="235" t="n">
        <f aca="false">ROUND(I323*H323,2)</f>
        <v>0</v>
      </c>
      <c r="K323" s="236"/>
      <c r="L323" s="30"/>
      <c r="M323" s="237"/>
      <c r="N323" s="238" t="s">
        <v>37</v>
      </c>
      <c r="O323" s="74"/>
      <c r="P323" s="239" t="n">
        <f aca="false">O323*H323</f>
        <v>0</v>
      </c>
      <c r="Q323" s="239" t="n">
        <v>0.01655</v>
      </c>
      <c r="R323" s="239" t="n">
        <f aca="false">Q323*H323</f>
        <v>0.01655</v>
      </c>
      <c r="S323" s="239" t="n">
        <v>0</v>
      </c>
      <c r="T323" s="240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41" t="s">
        <v>126</v>
      </c>
      <c r="AT323" s="241" t="s">
        <v>122</v>
      </c>
      <c r="AU323" s="241" t="s">
        <v>82</v>
      </c>
      <c r="AY323" s="3" t="s">
        <v>119</v>
      </c>
      <c r="BE323" s="242" t="n">
        <f aca="false">IF(N323="základní",J323,0)</f>
        <v>0</v>
      </c>
      <c r="BF323" s="242" t="n">
        <f aca="false">IF(N323="snížená",J323,0)</f>
        <v>0</v>
      </c>
      <c r="BG323" s="242" t="n">
        <f aca="false">IF(N323="zákl. přenesená",J323,0)</f>
        <v>0</v>
      </c>
      <c r="BH323" s="242" t="n">
        <f aca="false">IF(N323="sníž. přenesená",J323,0)</f>
        <v>0</v>
      </c>
      <c r="BI323" s="242" t="n">
        <f aca="false">IF(N323="nulová",J323,0)</f>
        <v>0</v>
      </c>
      <c r="BJ323" s="3" t="s">
        <v>80</v>
      </c>
      <c r="BK323" s="242" t="n">
        <f aca="false">ROUND(I323*H323,2)</f>
        <v>0</v>
      </c>
      <c r="BL323" s="3" t="s">
        <v>126</v>
      </c>
      <c r="BM323" s="241" t="s">
        <v>632</v>
      </c>
    </row>
    <row r="324" s="254" customFormat="true" ht="9.75" hidden="false" customHeight="false" outlineLevel="0" collapsed="false">
      <c r="B324" s="255"/>
      <c r="C324" s="256"/>
      <c r="D324" s="257" t="s">
        <v>134</v>
      </c>
      <c r="E324" s="258"/>
      <c r="F324" s="259" t="s">
        <v>584</v>
      </c>
      <c r="G324" s="256"/>
      <c r="H324" s="260" t="n">
        <v>1</v>
      </c>
      <c r="I324" s="261"/>
      <c r="J324" s="256"/>
      <c r="K324" s="256"/>
      <c r="L324" s="262"/>
      <c r="M324" s="263"/>
      <c r="N324" s="264"/>
      <c r="O324" s="264"/>
      <c r="P324" s="264"/>
      <c r="Q324" s="264"/>
      <c r="R324" s="264"/>
      <c r="S324" s="264"/>
      <c r="T324" s="265"/>
      <c r="AT324" s="266" t="s">
        <v>134</v>
      </c>
      <c r="AU324" s="266" t="s">
        <v>82</v>
      </c>
      <c r="AV324" s="254" t="s">
        <v>82</v>
      </c>
      <c r="AW324" s="254" t="s">
        <v>29</v>
      </c>
      <c r="AX324" s="254" t="s">
        <v>80</v>
      </c>
      <c r="AY324" s="266" t="s">
        <v>119</v>
      </c>
    </row>
    <row r="325" s="31" customFormat="true" ht="21.75" hidden="false" customHeight="true" outlineLevel="0" collapsed="false">
      <c r="A325" s="24"/>
      <c r="B325" s="25"/>
      <c r="C325" s="229" t="s">
        <v>633</v>
      </c>
      <c r="D325" s="229" t="s">
        <v>122</v>
      </c>
      <c r="E325" s="230" t="s">
        <v>634</v>
      </c>
      <c r="F325" s="231" t="s">
        <v>635</v>
      </c>
      <c r="G325" s="232" t="s">
        <v>206</v>
      </c>
      <c r="H325" s="233" t="n">
        <v>2</v>
      </c>
      <c r="I325" s="234"/>
      <c r="J325" s="235" t="n">
        <f aca="false">ROUND(I325*H325,2)</f>
        <v>0</v>
      </c>
      <c r="K325" s="236"/>
      <c r="L325" s="30"/>
      <c r="M325" s="237"/>
      <c r="N325" s="238" t="s">
        <v>37</v>
      </c>
      <c r="O325" s="74"/>
      <c r="P325" s="239" t="n">
        <f aca="false">O325*H325</f>
        <v>0</v>
      </c>
      <c r="Q325" s="239" t="n">
        <v>0.02803</v>
      </c>
      <c r="R325" s="239" t="n">
        <f aca="false">Q325*H325</f>
        <v>0.05606</v>
      </c>
      <c r="S325" s="239" t="n">
        <v>0</v>
      </c>
      <c r="T325" s="240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41" t="s">
        <v>126</v>
      </c>
      <c r="AT325" s="241" t="s">
        <v>122</v>
      </c>
      <c r="AU325" s="241" t="s">
        <v>82</v>
      </c>
      <c r="AY325" s="3" t="s">
        <v>119</v>
      </c>
      <c r="BE325" s="242" t="n">
        <f aca="false">IF(N325="základní",J325,0)</f>
        <v>0</v>
      </c>
      <c r="BF325" s="242" t="n">
        <f aca="false">IF(N325="snížená",J325,0)</f>
        <v>0</v>
      </c>
      <c r="BG325" s="242" t="n">
        <f aca="false">IF(N325="zákl. přenesená",J325,0)</f>
        <v>0</v>
      </c>
      <c r="BH325" s="242" t="n">
        <f aca="false">IF(N325="sníž. přenesená",J325,0)</f>
        <v>0</v>
      </c>
      <c r="BI325" s="242" t="n">
        <f aca="false">IF(N325="nulová",J325,0)</f>
        <v>0</v>
      </c>
      <c r="BJ325" s="3" t="s">
        <v>80</v>
      </c>
      <c r="BK325" s="242" t="n">
        <f aca="false">ROUND(I325*H325,2)</f>
        <v>0</v>
      </c>
      <c r="BL325" s="3" t="s">
        <v>126</v>
      </c>
      <c r="BM325" s="241" t="s">
        <v>636</v>
      </c>
    </row>
    <row r="326" s="254" customFormat="true" ht="9.75" hidden="false" customHeight="false" outlineLevel="0" collapsed="false">
      <c r="B326" s="255"/>
      <c r="C326" s="256"/>
      <c r="D326" s="257" t="s">
        <v>134</v>
      </c>
      <c r="E326" s="258"/>
      <c r="F326" s="259" t="s">
        <v>566</v>
      </c>
      <c r="G326" s="256"/>
      <c r="H326" s="260" t="n">
        <v>2</v>
      </c>
      <c r="I326" s="261"/>
      <c r="J326" s="256"/>
      <c r="K326" s="256"/>
      <c r="L326" s="262"/>
      <c r="M326" s="263"/>
      <c r="N326" s="264"/>
      <c r="O326" s="264"/>
      <c r="P326" s="264"/>
      <c r="Q326" s="264"/>
      <c r="R326" s="264"/>
      <c r="S326" s="264"/>
      <c r="T326" s="265"/>
      <c r="AT326" s="266" t="s">
        <v>134</v>
      </c>
      <c r="AU326" s="266" t="s">
        <v>82</v>
      </c>
      <c r="AV326" s="254" t="s">
        <v>82</v>
      </c>
      <c r="AW326" s="254" t="s">
        <v>29</v>
      </c>
      <c r="AX326" s="254" t="s">
        <v>80</v>
      </c>
      <c r="AY326" s="266" t="s">
        <v>119</v>
      </c>
    </row>
    <row r="327" s="31" customFormat="true" ht="21.75" hidden="false" customHeight="true" outlineLevel="0" collapsed="false">
      <c r="A327" s="24"/>
      <c r="B327" s="25"/>
      <c r="C327" s="229" t="s">
        <v>637</v>
      </c>
      <c r="D327" s="229" t="s">
        <v>122</v>
      </c>
      <c r="E327" s="230" t="s">
        <v>638</v>
      </c>
      <c r="F327" s="231" t="s">
        <v>639</v>
      </c>
      <c r="G327" s="232" t="s">
        <v>206</v>
      </c>
      <c r="H327" s="233" t="n">
        <v>7</v>
      </c>
      <c r="I327" s="234"/>
      <c r="J327" s="235" t="n">
        <f aca="false">ROUND(I327*H327,2)</f>
        <v>0</v>
      </c>
      <c r="K327" s="236"/>
      <c r="L327" s="30"/>
      <c r="M327" s="237"/>
      <c r="N327" s="238" t="s">
        <v>37</v>
      </c>
      <c r="O327" s="74"/>
      <c r="P327" s="239" t="n">
        <f aca="false">O327*H327</f>
        <v>0</v>
      </c>
      <c r="Q327" s="239" t="n">
        <v>0.0332</v>
      </c>
      <c r="R327" s="239" t="n">
        <f aca="false">Q327*H327</f>
        <v>0.2324</v>
      </c>
      <c r="S327" s="239" t="n">
        <v>0</v>
      </c>
      <c r="T327" s="240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41" t="s">
        <v>126</v>
      </c>
      <c r="AT327" s="241" t="s">
        <v>122</v>
      </c>
      <c r="AU327" s="241" t="s">
        <v>82</v>
      </c>
      <c r="AY327" s="3" t="s">
        <v>119</v>
      </c>
      <c r="BE327" s="242" t="n">
        <f aca="false">IF(N327="základní",J327,0)</f>
        <v>0</v>
      </c>
      <c r="BF327" s="242" t="n">
        <f aca="false">IF(N327="snížená",J327,0)</f>
        <v>0</v>
      </c>
      <c r="BG327" s="242" t="n">
        <f aca="false">IF(N327="zákl. přenesená",J327,0)</f>
        <v>0</v>
      </c>
      <c r="BH327" s="242" t="n">
        <f aca="false">IF(N327="sníž. přenesená",J327,0)</f>
        <v>0</v>
      </c>
      <c r="BI327" s="242" t="n">
        <f aca="false">IF(N327="nulová",J327,0)</f>
        <v>0</v>
      </c>
      <c r="BJ327" s="3" t="s">
        <v>80</v>
      </c>
      <c r="BK327" s="242" t="n">
        <f aca="false">ROUND(I327*H327,2)</f>
        <v>0</v>
      </c>
      <c r="BL327" s="3" t="s">
        <v>126</v>
      </c>
      <c r="BM327" s="241" t="s">
        <v>640</v>
      </c>
    </row>
    <row r="328" s="254" customFormat="true" ht="9.75" hidden="false" customHeight="false" outlineLevel="0" collapsed="false">
      <c r="B328" s="255"/>
      <c r="C328" s="256"/>
      <c r="D328" s="257" t="s">
        <v>134</v>
      </c>
      <c r="E328" s="258"/>
      <c r="F328" s="259" t="s">
        <v>614</v>
      </c>
      <c r="G328" s="256"/>
      <c r="H328" s="260" t="n">
        <v>7</v>
      </c>
      <c r="I328" s="261"/>
      <c r="J328" s="256"/>
      <c r="K328" s="256"/>
      <c r="L328" s="262"/>
      <c r="M328" s="263"/>
      <c r="N328" s="264"/>
      <c r="O328" s="264"/>
      <c r="P328" s="264"/>
      <c r="Q328" s="264"/>
      <c r="R328" s="264"/>
      <c r="S328" s="264"/>
      <c r="T328" s="265"/>
      <c r="AT328" s="266" t="s">
        <v>134</v>
      </c>
      <c r="AU328" s="266" t="s">
        <v>82</v>
      </c>
      <c r="AV328" s="254" t="s">
        <v>82</v>
      </c>
      <c r="AW328" s="254" t="s">
        <v>29</v>
      </c>
      <c r="AX328" s="254" t="s">
        <v>80</v>
      </c>
      <c r="AY328" s="266" t="s">
        <v>119</v>
      </c>
    </row>
    <row r="329" s="31" customFormat="true" ht="21.75" hidden="false" customHeight="true" outlineLevel="0" collapsed="false">
      <c r="A329" s="24"/>
      <c r="B329" s="25"/>
      <c r="C329" s="229" t="s">
        <v>641</v>
      </c>
      <c r="D329" s="229" t="s">
        <v>122</v>
      </c>
      <c r="E329" s="230" t="s">
        <v>642</v>
      </c>
      <c r="F329" s="231" t="s">
        <v>643</v>
      </c>
      <c r="G329" s="232" t="s">
        <v>206</v>
      </c>
      <c r="H329" s="233" t="n">
        <v>4</v>
      </c>
      <c r="I329" s="234"/>
      <c r="J329" s="235" t="n">
        <f aca="false">ROUND(I329*H329,2)</f>
        <v>0</v>
      </c>
      <c r="K329" s="236"/>
      <c r="L329" s="30"/>
      <c r="M329" s="237"/>
      <c r="N329" s="238" t="s">
        <v>37</v>
      </c>
      <c r="O329" s="74"/>
      <c r="P329" s="239" t="n">
        <f aca="false">O329*H329</f>
        <v>0</v>
      </c>
      <c r="Q329" s="239" t="n">
        <v>0.03664</v>
      </c>
      <c r="R329" s="239" t="n">
        <f aca="false">Q329*H329</f>
        <v>0.14656</v>
      </c>
      <c r="S329" s="239" t="n">
        <v>0</v>
      </c>
      <c r="T329" s="240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41" t="s">
        <v>126</v>
      </c>
      <c r="AT329" s="241" t="s">
        <v>122</v>
      </c>
      <c r="AU329" s="241" t="s">
        <v>82</v>
      </c>
      <c r="AY329" s="3" t="s">
        <v>119</v>
      </c>
      <c r="BE329" s="242" t="n">
        <f aca="false">IF(N329="základní",J329,0)</f>
        <v>0</v>
      </c>
      <c r="BF329" s="242" t="n">
        <f aca="false">IF(N329="snížená",J329,0)</f>
        <v>0</v>
      </c>
      <c r="BG329" s="242" t="n">
        <f aca="false">IF(N329="zákl. přenesená",J329,0)</f>
        <v>0</v>
      </c>
      <c r="BH329" s="242" t="n">
        <f aca="false">IF(N329="sníž. přenesená",J329,0)</f>
        <v>0</v>
      </c>
      <c r="BI329" s="242" t="n">
        <f aca="false">IF(N329="nulová",J329,0)</f>
        <v>0</v>
      </c>
      <c r="BJ329" s="3" t="s">
        <v>80</v>
      </c>
      <c r="BK329" s="242" t="n">
        <f aca="false">ROUND(I329*H329,2)</f>
        <v>0</v>
      </c>
      <c r="BL329" s="3" t="s">
        <v>126</v>
      </c>
      <c r="BM329" s="241" t="s">
        <v>644</v>
      </c>
    </row>
    <row r="330" s="254" customFormat="true" ht="9.75" hidden="false" customHeight="false" outlineLevel="0" collapsed="false">
      <c r="B330" s="255"/>
      <c r="C330" s="256"/>
      <c r="D330" s="257" t="s">
        <v>134</v>
      </c>
      <c r="E330" s="258"/>
      <c r="F330" s="259" t="s">
        <v>579</v>
      </c>
      <c r="G330" s="256"/>
      <c r="H330" s="260" t="n">
        <v>4</v>
      </c>
      <c r="I330" s="261"/>
      <c r="J330" s="256"/>
      <c r="K330" s="256"/>
      <c r="L330" s="262"/>
      <c r="M330" s="263"/>
      <c r="N330" s="264"/>
      <c r="O330" s="264"/>
      <c r="P330" s="264"/>
      <c r="Q330" s="264"/>
      <c r="R330" s="264"/>
      <c r="S330" s="264"/>
      <c r="T330" s="265"/>
      <c r="AT330" s="266" t="s">
        <v>134</v>
      </c>
      <c r="AU330" s="266" t="s">
        <v>82</v>
      </c>
      <c r="AV330" s="254" t="s">
        <v>82</v>
      </c>
      <c r="AW330" s="254" t="s">
        <v>29</v>
      </c>
      <c r="AX330" s="254" t="s">
        <v>80</v>
      </c>
      <c r="AY330" s="266" t="s">
        <v>119</v>
      </c>
    </row>
    <row r="331" s="31" customFormat="true" ht="21.75" hidden="false" customHeight="true" outlineLevel="0" collapsed="false">
      <c r="A331" s="24"/>
      <c r="B331" s="25"/>
      <c r="C331" s="229" t="s">
        <v>645</v>
      </c>
      <c r="D331" s="229" t="s">
        <v>122</v>
      </c>
      <c r="E331" s="230" t="s">
        <v>646</v>
      </c>
      <c r="F331" s="231" t="s">
        <v>647</v>
      </c>
      <c r="G331" s="232" t="s">
        <v>206</v>
      </c>
      <c r="H331" s="233" t="n">
        <v>3</v>
      </c>
      <c r="I331" s="234"/>
      <c r="J331" s="235" t="n">
        <f aca="false">ROUND(I331*H331,2)</f>
        <v>0</v>
      </c>
      <c r="K331" s="236"/>
      <c r="L331" s="30"/>
      <c r="M331" s="237"/>
      <c r="N331" s="238" t="s">
        <v>37</v>
      </c>
      <c r="O331" s="74"/>
      <c r="P331" s="239" t="n">
        <f aca="false">O331*H331</f>
        <v>0</v>
      </c>
      <c r="Q331" s="239" t="n">
        <v>0.0154</v>
      </c>
      <c r="R331" s="239" t="n">
        <f aca="false">Q331*H331</f>
        <v>0.0462</v>
      </c>
      <c r="S331" s="239" t="n">
        <v>0</v>
      </c>
      <c r="T331" s="240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41" t="s">
        <v>126</v>
      </c>
      <c r="AT331" s="241" t="s">
        <v>122</v>
      </c>
      <c r="AU331" s="241" t="s">
        <v>82</v>
      </c>
      <c r="AY331" s="3" t="s">
        <v>119</v>
      </c>
      <c r="BE331" s="242" t="n">
        <f aca="false">IF(N331="základní",J331,0)</f>
        <v>0</v>
      </c>
      <c r="BF331" s="242" t="n">
        <f aca="false">IF(N331="snížená",J331,0)</f>
        <v>0</v>
      </c>
      <c r="BG331" s="242" t="n">
        <f aca="false">IF(N331="zákl. přenesená",J331,0)</f>
        <v>0</v>
      </c>
      <c r="BH331" s="242" t="n">
        <f aca="false">IF(N331="sníž. přenesená",J331,0)</f>
        <v>0</v>
      </c>
      <c r="BI331" s="242" t="n">
        <f aca="false">IF(N331="nulová",J331,0)</f>
        <v>0</v>
      </c>
      <c r="BJ331" s="3" t="s">
        <v>80</v>
      </c>
      <c r="BK331" s="242" t="n">
        <f aca="false">ROUND(I331*H331,2)</f>
        <v>0</v>
      </c>
      <c r="BL331" s="3" t="s">
        <v>126</v>
      </c>
      <c r="BM331" s="241" t="s">
        <v>648</v>
      </c>
    </row>
    <row r="332" s="254" customFormat="true" ht="9.75" hidden="false" customHeight="false" outlineLevel="0" collapsed="false">
      <c r="B332" s="255"/>
      <c r="C332" s="256"/>
      <c r="D332" s="257" t="s">
        <v>134</v>
      </c>
      <c r="E332" s="258"/>
      <c r="F332" s="259" t="s">
        <v>649</v>
      </c>
      <c r="G332" s="256"/>
      <c r="H332" s="260" t="n">
        <v>3</v>
      </c>
      <c r="I332" s="261"/>
      <c r="J332" s="256"/>
      <c r="K332" s="256"/>
      <c r="L332" s="262"/>
      <c r="M332" s="263"/>
      <c r="N332" s="264"/>
      <c r="O332" s="264"/>
      <c r="P332" s="264"/>
      <c r="Q332" s="264"/>
      <c r="R332" s="264"/>
      <c r="S332" s="264"/>
      <c r="T332" s="265"/>
      <c r="AT332" s="266" t="s">
        <v>134</v>
      </c>
      <c r="AU332" s="266" t="s">
        <v>82</v>
      </c>
      <c r="AV332" s="254" t="s">
        <v>82</v>
      </c>
      <c r="AW332" s="254" t="s">
        <v>29</v>
      </c>
      <c r="AX332" s="254" t="s">
        <v>80</v>
      </c>
      <c r="AY332" s="266" t="s">
        <v>119</v>
      </c>
    </row>
    <row r="333" s="31" customFormat="true" ht="21.75" hidden="false" customHeight="true" outlineLevel="0" collapsed="false">
      <c r="A333" s="24"/>
      <c r="B333" s="25"/>
      <c r="C333" s="229" t="s">
        <v>650</v>
      </c>
      <c r="D333" s="229" t="s">
        <v>122</v>
      </c>
      <c r="E333" s="230" t="s">
        <v>651</v>
      </c>
      <c r="F333" s="231" t="s">
        <v>652</v>
      </c>
      <c r="G333" s="232" t="s">
        <v>206</v>
      </c>
      <c r="H333" s="233" t="n">
        <v>1</v>
      </c>
      <c r="I333" s="234"/>
      <c r="J333" s="235" t="n">
        <f aca="false">ROUND(I333*H333,2)</f>
        <v>0</v>
      </c>
      <c r="K333" s="236"/>
      <c r="L333" s="30"/>
      <c r="M333" s="237"/>
      <c r="N333" s="238" t="s">
        <v>37</v>
      </c>
      <c r="O333" s="74"/>
      <c r="P333" s="239" t="n">
        <f aca="false">O333*H333</f>
        <v>0</v>
      </c>
      <c r="Q333" s="239" t="n">
        <v>0.0185</v>
      </c>
      <c r="R333" s="239" t="n">
        <f aca="false">Q333*H333</f>
        <v>0.0185</v>
      </c>
      <c r="S333" s="239" t="n">
        <v>0</v>
      </c>
      <c r="T333" s="240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41" t="s">
        <v>126</v>
      </c>
      <c r="AT333" s="241" t="s">
        <v>122</v>
      </c>
      <c r="AU333" s="241" t="s">
        <v>82</v>
      </c>
      <c r="AY333" s="3" t="s">
        <v>119</v>
      </c>
      <c r="BE333" s="242" t="n">
        <f aca="false">IF(N333="základní",J333,0)</f>
        <v>0</v>
      </c>
      <c r="BF333" s="242" t="n">
        <f aca="false">IF(N333="snížená",J333,0)</f>
        <v>0</v>
      </c>
      <c r="BG333" s="242" t="n">
        <f aca="false">IF(N333="zákl. přenesená",J333,0)</f>
        <v>0</v>
      </c>
      <c r="BH333" s="242" t="n">
        <f aca="false">IF(N333="sníž. přenesená",J333,0)</f>
        <v>0</v>
      </c>
      <c r="BI333" s="242" t="n">
        <f aca="false">IF(N333="nulová",J333,0)</f>
        <v>0</v>
      </c>
      <c r="BJ333" s="3" t="s">
        <v>80</v>
      </c>
      <c r="BK333" s="242" t="n">
        <f aca="false">ROUND(I333*H333,2)</f>
        <v>0</v>
      </c>
      <c r="BL333" s="3" t="s">
        <v>126</v>
      </c>
      <c r="BM333" s="241" t="s">
        <v>653</v>
      </c>
    </row>
    <row r="334" s="254" customFormat="true" ht="9.75" hidden="false" customHeight="false" outlineLevel="0" collapsed="false">
      <c r="B334" s="255"/>
      <c r="C334" s="256"/>
      <c r="D334" s="257" t="s">
        <v>134</v>
      </c>
      <c r="E334" s="258"/>
      <c r="F334" s="259" t="s">
        <v>584</v>
      </c>
      <c r="G334" s="256"/>
      <c r="H334" s="260" t="n">
        <v>1</v>
      </c>
      <c r="I334" s="261"/>
      <c r="J334" s="256"/>
      <c r="K334" s="256"/>
      <c r="L334" s="262"/>
      <c r="M334" s="263"/>
      <c r="N334" s="264"/>
      <c r="O334" s="264"/>
      <c r="P334" s="264"/>
      <c r="Q334" s="264"/>
      <c r="R334" s="264"/>
      <c r="S334" s="264"/>
      <c r="T334" s="265"/>
      <c r="AT334" s="266" t="s">
        <v>134</v>
      </c>
      <c r="AU334" s="266" t="s">
        <v>82</v>
      </c>
      <c r="AV334" s="254" t="s">
        <v>82</v>
      </c>
      <c r="AW334" s="254" t="s">
        <v>29</v>
      </c>
      <c r="AX334" s="254" t="s">
        <v>80</v>
      </c>
      <c r="AY334" s="266" t="s">
        <v>119</v>
      </c>
    </row>
    <row r="335" s="31" customFormat="true" ht="21.75" hidden="false" customHeight="true" outlineLevel="0" collapsed="false">
      <c r="A335" s="24"/>
      <c r="B335" s="25"/>
      <c r="C335" s="229" t="s">
        <v>654</v>
      </c>
      <c r="D335" s="229" t="s">
        <v>122</v>
      </c>
      <c r="E335" s="230" t="s">
        <v>655</v>
      </c>
      <c r="F335" s="231" t="s">
        <v>656</v>
      </c>
      <c r="G335" s="232" t="s">
        <v>206</v>
      </c>
      <c r="H335" s="233" t="n">
        <v>2</v>
      </c>
      <c r="I335" s="234"/>
      <c r="J335" s="235" t="n">
        <f aca="false">ROUND(I335*H335,2)</f>
        <v>0</v>
      </c>
      <c r="K335" s="236"/>
      <c r="L335" s="30"/>
      <c r="M335" s="237"/>
      <c r="N335" s="238" t="s">
        <v>37</v>
      </c>
      <c r="O335" s="74"/>
      <c r="P335" s="239" t="n">
        <f aca="false">O335*H335</f>
        <v>0</v>
      </c>
      <c r="Q335" s="239" t="n">
        <v>0.02176</v>
      </c>
      <c r="R335" s="239" t="n">
        <f aca="false">Q335*H335</f>
        <v>0.04352</v>
      </c>
      <c r="S335" s="239" t="n">
        <v>0</v>
      </c>
      <c r="T335" s="240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41" t="s">
        <v>126</v>
      </c>
      <c r="AT335" s="241" t="s">
        <v>122</v>
      </c>
      <c r="AU335" s="241" t="s">
        <v>82</v>
      </c>
      <c r="AY335" s="3" t="s">
        <v>119</v>
      </c>
      <c r="BE335" s="242" t="n">
        <f aca="false">IF(N335="základní",J335,0)</f>
        <v>0</v>
      </c>
      <c r="BF335" s="242" t="n">
        <f aca="false">IF(N335="snížená",J335,0)</f>
        <v>0</v>
      </c>
      <c r="BG335" s="242" t="n">
        <f aca="false">IF(N335="zákl. přenesená",J335,0)</f>
        <v>0</v>
      </c>
      <c r="BH335" s="242" t="n">
        <f aca="false">IF(N335="sníž. přenesená",J335,0)</f>
        <v>0</v>
      </c>
      <c r="BI335" s="242" t="n">
        <f aca="false">IF(N335="nulová",J335,0)</f>
        <v>0</v>
      </c>
      <c r="BJ335" s="3" t="s">
        <v>80</v>
      </c>
      <c r="BK335" s="242" t="n">
        <f aca="false">ROUND(I335*H335,2)</f>
        <v>0</v>
      </c>
      <c r="BL335" s="3" t="s">
        <v>126</v>
      </c>
      <c r="BM335" s="241" t="s">
        <v>657</v>
      </c>
    </row>
    <row r="336" s="254" customFormat="true" ht="9.75" hidden="false" customHeight="false" outlineLevel="0" collapsed="false">
      <c r="B336" s="255"/>
      <c r="C336" s="256"/>
      <c r="D336" s="257" t="s">
        <v>134</v>
      </c>
      <c r="E336" s="258"/>
      <c r="F336" s="259" t="s">
        <v>566</v>
      </c>
      <c r="G336" s="256"/>
      <c r="H336" s="260" t="n">
        <v>2</v>
      </c>
      <c r="I336" s="261"/>
      <c r="J336" s="256"/>
      <c r="K336" s="256"/>
      <c r="L336" s="262"/>
      <c r="M336" s="263"/>
      <c r="N336" s="264"/>
      <c r="O336" s="264"/>
      <c r="P336" s="264"/>
      <c r="Q336" s="264"/>
      <c r="R336" s="264"/>
      <c r="S336" s="264"/>
      <c r="T336" s="265"/>
      <c r="AT336" s="266" t="s">
        <v>134</v>
      </c>
      <c r="AU336" s="266" t="s">
        <v>82</v>
      </c>
      <c r="AV336" s="254" t="s">
        <v>82</v>
      </c>
      <c r="AW336" s="254" t="s">
        <v>29</v>
      </c>
      <c r="AX336" s="254" t="s">
        <v>80</v>
      </c>
      <c r="AY336" s="266" t="s">
        <v>119</v>
      </c>
    </row>
    <row r="337" s="31" customFormat="true" ht="21.75" hidden="false" customHeight="true" outlineLevel="0" collapsed="false">
      <c r="A337" s="24"/>
      <c r="B337" s="25"/>
      <c r="C337" s="229" t="s">
        <v>658</v>
      </c>
      <c r="D337" s="229" t="s">
        <v>122</v>
      </c>
      <c r="E337" s="230" t="s">
        <v>659</v>
      </c>
      <c r="F337" s="231" t="s">
        <v>660</v>
      </c>
      <c r="G337" s="232" t="s">
        <v>206</v>
      </c>
      <c r="H337" s="233" t="n">
        <v>2</v>
      </c>
      <c r="I337" s="234"/>
      <c r="J337" s="235" t="n">
        <f aca="false">ROUND(I337*H337,2)</f>
        <v>0</v>
      </c>
      <c r="K337" s="236"/>
      <c r="L337" s="30"/>
      <c r="M337" s="237"/>
      <c r="N337" s="238" t="s">
        <v>37</v>
      </c>
      <c r="O337" s="74"/>
      <c r="P337" s="239" t="n">
        <f aca="false">O337*H337</f>
        <v>0</v>
      </c>
      <c r="Q337" s="239" t="n">
        <v>0.02502</v>
      </c>
      <c r="R337" s="239" t="n">
        <f aca="false">Q337*H337</f>
        <v>0.05004</v>
      </c>
      <c r="S337" s="239" t="n">
        <v>0</v>
      </c>
      <c r="T337" s="240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41" t="s">
        <v>126</v>
      </c>
      <c r="AT337" s="241" t="s">
        <v>122</v>
      </c>
      <c r="AU337" s="241" t="s">
        <v>82</v>
      </c>
      <c r="AY337" s="3" t="s">
        <v>119</v>
      </c>
      <c r="BE337" s="242" t="n">
        <f aca="false">IF(N337="základní",J337,0)</f>
        <v>0</v>
      </c>
      <c r="BF337" s="242" t="n">
        <f aca="false">IF(N337="snížená",J337,0)</f>
        <v>0</v>
      </c>
      <c r="BG337" s="242" t="n">
        <f aca="false">IF(N337="zákl. přenesená",J337,0)</f>
        <v>0</v>
      </c>
      <c r="BH337" s="242" t="n">
        <f aca="false">IF(N337="sníž. přenesená",J337,0)</f>
        <v>0</v>
      </c>
      <c r="BI337" s="242" t="n">
        <f aca="false">IF(N337="nulová",J337,0)</f>
        <v>0</v>
      </c>
      <c r="BJ337" s="3" t="s">
        <v>80</v>
      </c>
      <c r="BK337" s="242" t="n">
        <f aca="false">ROUND(I337*H337,2)</f>
        <v>0</v>
      </c>
      <c r="BL337" s="3" t="s">
        <v>126</v>
      </c>
      <c r="BM337" s="241" t="s">
        <v>661</v>
      </c>
    </row>
    <row r="338" s="254" customFormat="true" ht="9.75" hidden="false" customHeight="false" outlineLevel="0" collapsed="false">
      <c r="B338" s="255"/>
      <c r="C338" s="256"/>
      <c r="D338" s="257" t="s">
        <v>134</v>
      </c>
      <c r="E338" s="258"/>
      <c r="F338" s="259" t="s">
        <v>566</v>
      </c>
      <c r="G338" s="256"/>
      <c r="H338" s="260" t="n">
        <v>2</v>
      </c>
      <c r="I338" s="261"/>
      <c r="J338" s="256"/>
      <c r="K338" s="256"/>
      <c r="L338" s="262"/>
      <c r="M338" s="263"/>
      <c r="N338" s="264"/>
      <c r="O338" s="264"/>
      <c r="P338" s="264"/>
      <c r="Q338" s="264"/>
      <c r="R338" s="264"/>
      <c r="S338" s="264"/>
      <c r="T338" s="265"/>
      <c r="AT338" s="266" t="s">
        <v>134</v>
      </c>
      <c r="AU338" s="266" t="s">
        <v>82</v>
      </c>
      <c r="AV338" s="254" t="s">
        <v>82</v>
      </c>
      <c r="AW338" s="254" t="s">
        <v>29</v>
      </c>
      <c r="AX338" s="254" t="s">
        <v>80</v>
      </c>
      <c r="AY338" s="266" t="s">
        <v>119</v>
      </c>
    </row>
    <row r="339" s="31" customFormat="true" ht="21.75" hidden="false" customHeight="true" outlineLevel="0" collapsed="false">
      <c r="A339" s="24"/>
      <c r="B339" s="25"/>
      <c r="C339" s="229" t="s">
        <v>662</v>
      </c>
      <c r="D339" s="229" t="s">
        <v>122</v>
      </c>
      <c r="E339" s="230" t="s">
        <v>663</v>
      </c>
      <c r="F339" s="231" t="s">
        <v>664</v>
      </c>
      <c r="G339" s="232" t="s">
        <v>206</v>
      </c>
      <c r="H339" s="233" t="n">
        <v>2</v>
      </c>
      <c r="I339" s="234"/>
      <c r="J339" s="235" t="n">
        <f aca="false">ROUND(I339*H339,2)</f>
        <v>0</v>
      </c>
      <c r="K339" s="236"/>
      <c r="L339" s="30"/>
      <c r="M339" s="237"/>
      <c r="N339" s="238" t="s">
        <v>37</v>
      </c>
      <c r="O339" s="74"/>
      <c r="P339" s="239" t="n">
        <f aca="false">O339*H339</f>
        <v>0</v>
      </c>
      <c r="Q339" s="239" t="n">
        <v>0.02828</v>
      </c>
      <c r="R339" s="239" t="n">
        <f aca="false">Q339*H339</f>
        <v>0.05656</v>
      </c>
      <c r="S339" s="239" t="n">
        <v>0</v>
      </c>
      <c r="T339" s="240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41" t="s">
        <v>126</v>
      </c>
      <c r="AT339" s="241" t="s">
        <v>122</v>
      </c>
      <c r="AU339" s="241" t="s">
        <v>82</v>
      </c>
      <c r="AY339" s="3" t="s">
        <v>119</v>
      </c>
      <c r="BE339" s="242" t="n">
        <f aca="false">IF(N339="základní",J339,0)</f>
        <v>0</v>
      </c>
      <c r="BF339" s="242" t="n">
        <f aca="false">IF(N339="snížená",J339,0)</f>
        <v>0</v>
      </c>
      <c r="BG339" s="242" t="n">
        <f aca="false">IF(N339="zákl. přenesená",J339,0)</f>
        <v>0</v>
      </c>
      <c r="BH339" s="242" t="n">
        <f aca="false">IF(N339="sníž. přenesená",J339,0)</f>
        <v>0</v>
      </c>
      <c r="BI339" s="242" t="n">
        <f aca="false">IF(N339="nulová",J339,0)</f>
        <v>0</v>
      </c>
      <c r="BJ339" s="3" t="s">
        <v>80</v>
      </c>
      <c r="BK339" s="242" t="n">
        <f aca="false">ROUND(I339*H339,2)</f>
        <v>0</v>
      </c>
      <c r="BL339" s="3" t="s">
        <v>126</v>
      </c>
      <c r="BM339" s="241" t="s">
        <v>665</v>
      </c>
    </row>
    <row r="340" s="254" customFormat="true" ht="9.75" hidden="false" customHeight="false" outlineLevel="0" collapsed="false">
      <c r="B340" s="255"/>
      <c r="C340" s="256"/>
      <c r="D340" s="257" t="s">
        <v>134</v>
      </c>
      <c r="E340" s="258"/>
      <c r="F340" s="259" t="s">
        <v>566</v>
      </c>
      <c r="G340" s="256"/>
      <c r="H340" s="260" t="n">
        <v>2</v>
      </c>
      <c r="I340" s="261"/>
      <c r="J340" s="256"/>
      <c r="K340" s="256"/>
      <c r="L340" s="262"/>
      <c r="M340" s="263"/>
      <c r="N340" s="264"/>
      <c r="O340" s="264"/>
      <c r="P340" s="264"/>
      <c r="Q340" s="264"/>
      <c r="R340" s="264"/>
      <c r="S340" s="264"/>
      <c r="T340" s="265"/>
      <c r="AT340" s="266" t="s">
        <v>134</v>
      </c>
      <c r="AU340" s="266" t="s">
        <v>82</v>
      </c>
      <c r="AV340" s="254" t="s">
        <v>82</v>
      </c>
      <c r="AW340" s="254" t="s">
        <v>29</v>
      </c>
      <c r="AX340" s="254" t="s">
        <v>80</v>
      </c>
      <c r="AY340" s="266" t="s">
        <v>119</v>
      </c>
    </row>
    <row r="341" s="31" customFormat="true" ht="21.75" hidden="false" customHeight="true" outlineLevel="0" collapsed="false">
      <c r="A341" s="24"/>
      <c r="B341" s="25"/>
      <c r="C341" s="229" t="s">
        <v>666</v>
      </c>
      <c r="D341" s="229" t="s">
        <v>122</v>
      </c>
      <c r="E341" s="230" t="s">
        <v>667</v>
      </c>
      <c r="F341" s="231" t="s">
        <v>668</v>
      </c>
      <c r="G341" s="232" t="s">
        <v>206</v>
      </c>
      <c r="H341" s="233" t="n">
        <v>4</v>
      </c>
      <c r="I341" s="234"/>
      <c r="J341" s="235" t="n">
        <f aca="false">ROUND(I341*H341,2)</f>
        <v>0</v>
      </c>
      <c r="K341" s="236"/>
      <c r="L341" s="30"/>
      <c r="M341" s="237"/>
      <c r="N341" s="238" t="s">
        <v>37</v>
      </c>
      <c r="O341" s="74"/>
      <c r="P341" s="239" t="n">
        <f aca="false">O341*H341</f>
        <v>0</v>
      </c>
      <c r="Q341" s="239" t="n">
        <v>0.03154</v>
      </c>
      <c r="R341" s="239" t="n">
        <f aca="false">Q341*H341</f>
        <v>0.12616</v>
      </c>
      <c r="S341" s="239" t="n">
        <v>0</v>
      </c>
      <c r="T341" s="240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41" t="s">
        <v>126</v>
      </c>
      <c r="AT341" s="241" t="s">
        <v>122</v>
      </c>
      <c r="AU341" s="241" t="s">
        <v>82</v>
      </c>
      <c r="AY341" s="3" t="s">
        <v>119</v>
      </c>
      <c r="BE341" s="242" t="n">
        <f aca="false">IF(N341="základní",J341,0)</f>
        <v>0</v>
      </c>
      <c r="BF341" s="242" t="n">
        <f aca="false">IF(N341="snížená",J341,0)</f>
        <v>0</v>
      </c>
      <c r="BG341" s="242" t="n">
        <f aca="false">IF(N341="zákl. přenesená",J341,0)</f>
        <v>0</v>
      </c>
      <c r="BH341" s="242" t="n">
        <f aca="false">IF(N341="sníž. přenesená",J341,0)</f>
        <v>0</v>
      </c>
      <c r="BI341" s="242" t="n">
        <f aca="false">IF(N341="nulová",J341,0)</f>
        <v>0</v>
      </c>
      <c r="BJ341" s="3" t="s">
        <v>80</v>
      </c>
      <c r="BK341" s="242" t="n">
        <f aca="false">ROUND(I341*H341,2)</f>
        <v>0</v>
      </c>
      <c r="BL341" s="3" t="s">
        <v>126</v>
      </c>
      <c r="BM341" s="241" t="s">
        <v>669</v>
      </c>
    </row>
    <row r="342" s="254" customFormat="true" ht="9.75" hidden="false" customHeight="false" outlineLevel="0" collapsed="false">
      <c r="B342" s="255"/>
      <c r="C342" s="256"/>
      <c r="D342" s="257" t="s">
        <v>134</v>
      </c>
      <c r="E342" s="258"/>
      <c r="F342" s="259" t="s">
        <v>579</v>
      </c>
      <c r="G342" s="256"/>
      <c r="H342" s="260" t="n">
        <v>4</v>
      </c>
      <c r="I342" s="261"/>
      <c r="J342" s="256"/>
      <c r="K342" s="256"/>
      <c r="L342" s="262"/>
      <c r="M342" s="263"/>
      <c r="N342" s="264"/>
      <c r="O342" s="264"/>
      <c r="P342" s="264"/>
      <c r="Q342" s="264"/>
      <c r="R342" s="264"/>
      <c r="S342" s="264"/>
      <c r="T342" s="265"/>
      <c r="AT342" s="266" t="s">
        <v>134</v>
      </c>
      <c r="AU342" s="266" t="s">
        <v>82</v>
      </c>
      <c r="AV342" s="254" t="s">
        <v>82</v>
      </c>
      <c r="AW342" s="254" t="s">
        <v>29</v>
      </c>
      <c r="AX342" s="254" t="s">
        <v>80</v>
      </c>
      <c r="AY342" s="266" t="s">
        <v>119</v>
      </c>
    </row>
    <row r="343" s="31" customFormat="true" ht="21.75" hidden="false" customHeight="true" outlineLevel="0" collapsed="false">
      <c r="A343" s="24"/>
      <c r="B343" s="25"/>
      <c r="C343" s="229" t="s">
        <v>670</v>
      </c>
      <c r="D343" s="229" t="s">
        <v>122</v>
      </c>
      <c r="E343" s="230" t="s">
        <v>671</v>
      </c>
      <c r="F343" s="231" t="s">
        <v>672</v>
      </c>
      <c r="G343" s="232" t="s">
        <v>206</v>
      </c>
      <c r="H343" s="233" t="n">
        <v>12</v>
      </c>
      <c r="I343" s="234"/>
      <c r="J343" s="235" t="n">
        <f aca="false">ROUND(I343*H343,2)</f>
        <v>0</v>
      </c>
      <c r="K343" s="236"/>
      <c r="L343" s="30"/>
      <c r="M343" s="237"/>
      <c r="N343" s="238" t="s">
        <v>37</v>
      </c>
      <c r="O343" s="74"/>
      <c r="P343" s="239" t="n">
        <f aca="false">O343*H343</f>
        <v>0</v>
      </c>
      <c r="Q343" s="239" t="n">
        <v>0.0348</v>
      </c>
      <c r="R343" s="239" t="n">
        <f aca="false">Q343*H343</f>
        <v>0.4176</v>
      </c>
      <c r="S343" s="239" t="n">
        <v>0</v>
      </c>
      <c r="T343" s="240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41" t="s">
        <v>126</v>
      </c>
      <c r="AT343" s="241" t="s">
        <v>122</v>
      </c>
      <c r="AU343" s="241" t="s">
        <v>82</v>
      </c>
      <c r="AY343" s="3" t="s">
        <v>119</v>
      </c>
      <c r="BE343" s="242" t="n">
        <f aca="false">IF(N343="základní",J343,0)</f>
        <v>0</v>
      </c>
      <c r="BF343" s="242" t="n">
        <f aca="false">IF(N343="snížená",J343,0)</f>
        <v>0</v>
      </c>
      <c r="BG343" s="242" t="n">
        <f aca="false">IF(N343="zákl. přenesená",J343,0)</f>
        <v>0</v>
      </c>
      <c r="BH343" s="242" t="n">
        <f aca="false">IF(N343="sníž. přenesená",J343,0)</f>
        <v>0</v>
      </c>
      <c r="BI343" s="242" t="n">
        <f aca="false">IF(N343="nulová",J343,0)</f>
        <v>0</v>
      </c>
      <c r="BJ343" s="3" t="s">
        <v>80</v>
      </c>
      <c r="BK343" s="242" t="n">
        <f aca="false">ROUND(I343*H343,2)</f>
        <v>0</v>
      </c>
      <c r="BL343" s="3" t="s">
        <v>126</v>
      </c>
      <c r="BM343" s="241" t="s">
        <v>673</v>
      </c>
    </row>
    <row r="344" s="254" customFormat="true" ht="9.75" hidden="false" customHeight="false" outlineLevel="0" collapsed="false">
      <c r="B344" s="255"/>
      <c r="C344" s="256"/>
      <c r="D344" s="257" t="s">
        <v>134</v>
      </c>
      <c r="E344" s="258"/>
      <c r="F344" s="259" t="s">
        <v>674</v>
      </c>
      <c r="G344" s="256"/>
      <c r="H344" s="260" t="n">
        <v>12</v>
      </c>
      <c r="I344" s="261"/>
      <c r="J344" s="256"/>
      <c r="K344" s="256"/>
      <c r="L344" s="262"/>
      <c r="M344" s="263"/>
      <c r="N344" s="264"/>
      <c r="O344" s="264"/>
      <c r="P344" s="264"/>
      <c r="Q344" s="264"/>
      <c r="R344" s="264"/>
      <c r="S344" s="264"/>
      <c r="T344" s="265"/>
      <c r="AT344" s="266" t="s">
        <v>134</v>
      </c>
      <c r="AU344" s="266" t="s">
        <v>82</v>
      </c>
      <c r="AV344" s="254" t="s">
        <v>82</v>
      </c>
      <c r="AW344" s="254" t="s">
        <v>29</v>
      </c>
      <c r="AX344" s="254" t="s">
        <v>80</v>
      </c>
      <c r="AY344" s="266" t="s">
        <v>119</v>
      </c>
    </row>
    <row r="345" s="31" customFormat="true" ht="21.75" hidden="false" customHeight="true" outlineLevel="0" collapsed="false">
      <c r="A345" s="24"/>
      <c r="B345" s="25"/>
      <c r="C345" s="229" t="s">
        <v>675</v>
      </c>
      <c r="D345" s="229" t="s">
        <v>122</v>
      </c>
      <c r="E345" s="230" t="s">
        <v>676</v>
      </c>
      <c r="F345" s="231" t="s">
        <v>677</v>
      </c>
      <c r="G345" s="232" t="s">
        <v>206</v>
      </c>
      <c r="H345" s="233" t="n">
        <v>13</v>
      </c>
      <c r="I345" s="234"/>
      <c r="J345" s="235" t="n">
        <f aca="false">ROUND(I345*H345,2)</f>
        <v>0</v>
      </c>
      <c r="K345" s="236"/>
      <c r="L345" s="30"/>
      <c r="M345" s="237"/>
      <c r="N345" s="238" t="s">
        <v>37</v>
      </c>
      <c r="O345" s="74"/>
      <c r="P345" s="239" t="n">
        <f aca="false">O345*H345</f>
        <v>0</v>
      </c>
      <c r="Q345" s="239" t="n">
        <v>0.0372</v>
      </c>
      <c r="R345" s="239" t="n">
        <f aca="false">Q345*H345</f>
        <v>0.4836</v>
      </c>
      <c r="S345" s="239" t="n">
        <v>0</v>
      </c>
      <c r="T345" s="240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41" t="s">
        <v>126</v>
      </c>
      <c r="AT345" s="241" t="s">
        <v>122</v>
      </c>
      <c r="AU345" s="241" t="s">
        <v>82</v>
      </c>
      <c r="AY345" s="3" t="s">
        <v>119</v>
      </c>
      <c r="BE345" s="242" t="n">
        <f aca="false">IF(N345="základní",J345,0)</f>
        <v>0</v>
      </c>
      <c r="BF345" s="242" t="n">
        <f aca="false">IF(N345="snížená",J345,0)</f>
        <v>0</v>
      </c>
      <c r="BG345" s="242" t="n">
        <f aca="false">IF(N345="zákl. přenesená",J345,0)</f>
        <v>0</v>
      </c>
      <c r="BH345" s="242" t="n">
        <f aca="false">IF(N345="sníž. přenesená",J345,0)</f>
        <v>0</v>
      </c>
      <c r="BI345" s="242" t="n">
        <f aca="false">IF(N345="nulová",J345,0)</f>
        <v>0</v>
      </c>
      <c r="BJ345" s="3" t="s">
        <v>80</v>
      </c>
      <c r="BK345" s="242" t="n">
        <f aca="false">ROUND(I345*H345,2)</f>
        <v>0</v>
      </c>
      <c r="BL345" s="3" t="s">
        <v>126</v>
      </c>
      <c r="BM345" s="241" t="s">
        <v>678</v>
      </c>
    </row>
    <row r="346" s="254" customFormat="true" ht="9.75" hidden="false" customHeight="false" outlineLevel="0" collapsed="false">
      <c r="B346" s="255"/>
      <c r="C346" s="256"/>
      <c r="D346" s="257" t="s">
        <v>134</v>
      </c>
      <c r="E346" s="258"/>
      <c r="F346" s="259" t="s">
        <v>679</v>
      </c>
      <c r="G346" s="256"/>
      <c r="H346" s="260" t="n">
        <v>13</v>
      </c>
      <c r="I346" s="261"/>
      <c r="J346" s="256"/>
      <c r="K346" s="256"/>
      <c r="L346" s="262"/>
      <c r="M346" s="263"/>
      <c r="N346" s="264"/>
      <c r="O346" s="264"/>
      <c r="P346" s="264"/>
      <c r="Q346" s="264"/>
      <c r="R346" s="264"/>
      <c r="S346" s="264"/>
      <c r="T346" s="265"/>
      <c r="AT346" s="266" t="s">
        <v>134</v>
      </c>
      <c r="AU346" s="266" t="s">
        <v>82</v>
      </c>
      <c r="AV346" s="254" t="s">
        <v>82</v>
      </c>
      <c r="AW346" s="254" t="s">
        <v>29</v>
      </c>
      <c r="AX346" s="254" t="s">
        <v>80</v>
      </c>
      <c r="AY346" s="266" t="s">
        <v>119</v>
      </c>
    </row>
    <row r="347" s="31" customFormat="true" ht="21.75" hidden="false" customHeight="true" outlineLevel="0" collapsed="false">
      <c r="A347" s="24"/>
      <c r="B347" s="25"/>
      <c r="C347" s="229" t="s">
        <v>680</v>
      </c>
      <c r="D347" s="229" t="s">
        <v>122</v>
      </c>
      <c r="E347" s="230" t="s">
        <v>681</v>
      </c>
      <c r="F347" s="231" t="s">
        <v>682</v>
      </c>
      <c r="G347" s="232" t="s">
        <v>206</v>
      </c>
      <c r="H347" s="233" t="n">
        <v>1</v>
      </c>
      <c r="I347" s="234"/>
      <c r="J347" s="235" t="n">
        <f aca="false">ROUND(I347*H347,2)</f>
        <v>0</v>
      </c>
      <c r="K347" s="236"/>
      <c r="L347" s="30"/>
      <c r="M347" s="237"/>
      <c r="N347" s="238" t="s">
        <v>37</v>
      </c>
      <c r="O347" s="74"/>
      <c r="P347" s="239" t="n">
        <f aca="false">O347*H347</f>
        <v>0</v>
      </c>
      <c r="Q347" s="239" t="n">
        <v>0.04132</v>
      </c>
      <c r="R347" s="239" t="n">
        <f aca="false">Q347*H347</f>
        <v>0.04132</v>
      </c>
      <c r="S347" s="239" t="n">
        <v>0</v>
      </c>
      <c r="T347" s="240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41" t="s">
        <v>126</v>
      </c>
      <c r="AT347" s="241" t="s">
        <v>122</v>
      </c>
      <c r="AU347" s="241" t="s">
        <v>82</v>
      </c>
      <c r="AY347" s="3" t="s">
        <v>119</v>
      </c>
      <c r="BE347" s="242" t="n">
        <f aca="false">IF(N347="základní",J347,0)</f>
        <v>0</v>
      </c>
      <c r="BF347" s="242" t="n">
        <f aca="false">IF(N347="snížená",J347,0)</f>
        <v>0</v>
      </c>
      <c r="BG347" s="242" t="n">
        <f aca="false">IF(N347="zákl. přenesená",J347,0)</f>
        <v>0</v>
      </c>
      <c r="BH347" s="242" t="n">
        <f aca="false">IF(N347="sníž. přenesená",J347,0)</f>
        <v>0</v>
      </c>
      <c r="BI347" s="242" t="n">
        <f aca="false">IF(N347="nulová",J347,0)</f>
        <v>0</v>
      </c>
      <c r="BJ347" s="3" t="s">
        <v>80</v>
      </c>
      <c r="BK347" s="242" t="n">
        <f aca="false">ROUND(I347*H347,2)</f>
        <v>0</v>
      </c>
      <c r="BL347" s="3" t="s">
        <v>126</v>
      </c>
      <c r="BM347" s="241" t="s">
        <v>683</v>
      </c>
    </row>
    <row r="348" s="254" customFormat="true" ht="9.75" hidden="false" customHeight="false" outlineLevel="0" collapsed="false">
      <c r="B348" s="255"/>
      <c r="C348" s="256"/>
      <c r="D348" s="257" t="s">
        <v>134</v>
      </c>
      <c r="E348" s="258"/>
      <c r="F348" s="259" t="s">
        <v>584</v>
      </c>
      <c r="G348" s="256"/>
      <c r="H348" s="260" t="n">
        <v>1</v>
      </c>
      <c r="I348" s="261"/>
      <c r="J348" s="256"/>
      <c r="K348" s="256"/>
      <c r="L348" s="262"/>
      <c r="M348" s="263"/>
      <c r="N348" s="264"/>
      <c r="O348" s="264"/>
      <c r="P348" s="264"/>
      <c r="Q348" s="264"/>
      <c r="R348" s="264"/>
      <c r="S348" s="264"/>
      <c r="T348" s="265"/>
      <c r="AT348" s="266" t="s">
        <v>134</v>
      </c>
      <c r="AU348" s="266" t="s">
        <v>82</v>
      </c>
      <c r="AV348" s="254" t="s">
        <v>82</v>
      </c>
      <c r="AW348" s="254" t="s">
        <v>29</v>
      </c>
      <c r="AX348" s="254" t="s">
        <v>80</v>
      </c>
      <c r="AY348" s="266" t="s">
        <v>119</v>
      </c>
    </row>
    <row r="349" s="31" customFormat="true" ht="21.75" hidden="false" customHeight="true" outlineLevel="0" collapsed="false">
      <c r="A349" s="24"/>
      <c r="B349" s="25"/>
      <c r="C349" s="229" t="s">
        <v>684</v>
      </c>
      <c r="D349" s="229" t="s">
        <v>122</v>
      </c>
      <c r="E349" s="230" t="s">
        <v>685</v>
      </c>
      <c r="F349" s="231" t="s">
        <v>686</v>
      </c>
      <c r="G349" s="232" t="s">
        <v>206</v>
      </c>
      <c r="H349" s="233" t="n">
        <v>1</v>
      </c>
      <c r="I349" s="234"/>
      <c r="J349" s="235" t="n">
        <f aca="false">ROUND(I349*H349,2)</f>
        <v>0</v>
      </c>
      <c r="K349" s="236"/>
      <c r="L349" s="30"/>
      <c r="M349" s="237"/>
      <c r="N349" s="238" t="s">
        <v>37</v>
      </c>
      <c r="O349" s="74"/>
      <c r="P349" s="239" t="n">
        <f aca="false">O349*H349</f>
        <v>0</v>
      </c>
      <c r="Q349" s="239" t="n">
        <v>0.04784</v>
      </c>
      <c r="R349" s="239" t="n">
        <f aca="false">Q349*H349</f>
        <v>0.04784</v>
      </c>
      <c r="S349" s="239" t="n">
        <v>0</v>
      </c>
      <c r="T349" s="240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41" t="s">
        <v>126</v>
      </c>
      <c r="AT349" s="241" t="s">
        <v>122</v>
      </c>
      <c r="AU349" s="241" t="s">
        <v>82</v>
      </c>
      <c r="AY349" s="3" t="s">
        <v>119</v>
      </c>
      <c r="BE349" s="242" t="n">
        <f aca="false">IF(N349="základní",J349,0)</f>
        <v>0</v>
      </c>
      <c r="BF349" s="242" t="n">
        <f aca="false">IF(N349="snížená",J349,0)</f>
        <v>0</v>
      </c>
      <c r="BG349" s="242" t="n">
        <f aca="false">IF(N349="zákl. přenesená",J349,0)</f>
        <v>0</v>
      </c>
      <c r="BH349" s="242" t="n">
        <f aca="false">IF(N349="sníž. přenesená",J349,0)</f>
        <v>0</v>
      </c>
      <c r="BI349" s="242" t="n">
        <f aca="false">IF(N349="nulová",J349,0)</f>
        <v>0</v>
      </c>
      <c r="BJ349" s="3" t="s">
        <v>80</v>
      </c>
      <c r="BK349" s="242" t="n">
        <f aca="false">ROUND(I349*H349,2)</f>
        <v>0</v>
      </c>
      <c r="BL349" s="3" t="s">
        <v>126</v>
      </c>
      <c r="BM349" s="241" t="s">
        <v>687</v>
      </c>
    </row>
    <row r="350" s="254" customFormat="true" ht="9.75" hidden="false" customHeight="false" outlineLevel="0" collapsed="false">
      <c r="B350" s="255"/>
      <c r="C350" s="256"/>
      <c r="D350" s="257" t="s">
        <v>134</v>
      </c>
      <c r="E350" s="258"/>
      <c r="F350" s="259" t="s">
        <v>584</v>
      </c>
      <c r="G350" s="256"/>
      <c r="H350" s="260" t="n">
        <v>1</v>
      </c>
      <c r="I350" s="261"/>
      <c r="J350" s="256"/>
      <c r="K350" s="256"/>
      <c r="L350" s="262"/>
      <c r="M350" s="263"/>
      <c r="N350" s="264"/>
      <c r="O350" s="264"/>
      <c r="P350" s="264"/>
      <c r="Q350" s="264"/>
      <c r="R350" s="264"/>
      <c r="S350" s="264"/>
      <c r="T350" s="265"/>
      <c r="AT350" s="266" t="s">
        <v>134</v>
      </c>
      <c r="AU350" s="266" t="s">
        <v>82</v>
      </c>
      <c r="AV350" s="254" t="s">
        <v>82</v>
      </c>
      <c r="AW350" s="254" t="s">
        <v>29</v>
      </c>
      <c r="AX350" s="254" t="s">
        <v>80</v>
      </c>
      <c r="AY350" s="266" t="s">
        <v>119</v>
      </c>
    </row>
    <row r="351" s="31" customFormat="true" ht="21.75" hidden="false" customHeight="true" outlineLevel="0" collapsed="false">
      <c r="A351" s="24"/>
      <c r="B351" s="25"/>
      <c r="C351" s="229" t="s">
        <v>688</v>
      </c>
      <c r="D351" s="229" t="s">
        <v>122</v>
      </c>
      <c r="E351" s="230" t="s">
        <v>689</v>
      </c>
      <c r="F351" s="231" t="s">
        <v>690</v>
      </c>
      <c r="G351" s="232" t="s">
        <v>206</v>
      </c>
      <c r="H351" s="233" t="n">
        <v>1</v>
      </c>
      <c r="I351" s="234"/>
      <c r="J351" s="235" t="n">
        <f aca="false">ROUND(I351*H351,2)</f>
        <v>0</v>
      </c>
      <c r="K351" s="236"/>
      <c r="L351" s="30"/>
      <c r="M351" s="237"/>
      <c r="N351" s="238" t="s">
        <v>37</v>
      </c>
      <c r="O351" s="74"/>
      <c r="P351" s="239" t="n">
        <f aca="false">O351*H351</f>
        <v>0</v>
      </c>
      <c r="Q351" s="239" t="n">
        <v>0.05436</v>
      </c>
      <c r="R351" s="239" t="n">
        <f aca="false">Q351*H351</f>
        <v>0.05436</v>
      </c>
      <c r="S351" s="239" t="n">
        <v>0</v>
      </c>
      <c r="T351" s="240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41" t="s">
        <v>126</v>
      </c>
      <c r="AT351" s="241" t="s">
        <v>122</v>
      </c>
      <c r="AU351" s="241" t="s">
        <v>82</v>
      </c>
      <c r="AY351" s="3" t="s">
        <v>119</v>
      </c>
      <c r="BE351" s="242" t="n">
        <f aca="false">IF(N351="základní",J351,0)</f>
        <v>0</v>
      </c>
      <c r="BF351" s="242" t="n">
        <f aca="false">IF(N351="snížená",J351,0)</f>
        <v>0</v>
      </c>
      <c r="BG351" s="242" t="n">
        <f aca="false">IF(N351="zákl. přenesená",J351,0)</f>
        <v>0</v>
      </c>
      <c r="BH351" s="242" t="n">
        <f aca="false">IF(N351="sníž. přenesená",J351,0)</f>
        <v>0</v>
      </c>
      <c r="BI351" s="242" t="n">
        <f aca="false">IF(N351="nulová",J351,0)</f>
        <v>0</v>
      </c>
      <c r="BJ351" s="3" t="s">
        <v>80</v>
      </c>
      <c r="BK351" s="242" t="n">
        <f aca="false">ROUND(I351*H351,2)</f>
        <v>0</v>
      </c>
      <c r="BL351" s="3" t="s">
        <v>126</v>
      </c>
      <c r="BM351" s="241" t="s">
        <v>691</v>
      </c>
    </row>
    <row r="352" s="254" customFormat="true" ht="9.75" hidden="false" customHeight="false" outlineLevel="0" collapsed="false">
      <c r="B352" s="255"/>
      <c r="C352" s="256"/>
      <c r="D352" s="257" t="s">
        <v>134</v>
      </c>
      <c r="E352" s="258"/>
      <c r="F352" s="259" t="s">
        <v>584</v>
      </c>
      <c r="G352" s="256"/>
      <c r="H352" s="260" t="n">
        <v>1</v>
      </c>
      <c r="I352" s="261"/>
      <c r="J352" s="256"/>
      <c r="K352" s="256"/>
      <c r="L352" s="262"/>
      <c r="M352" s="263"/>
      <c r="N352" s="264"/>
      <c r="O352" s="264"/>
      <c r="P352" s="264"/>
      <c r="Q352" s="264"/>
      <c r="R352" s="264"/>
      <c r="S352" s="264"/>
      <c r="T352" s="265"/>
      <c r="AT352" s="266" t="s">
        <v>134</v>
      </c>
      <c r="AU352" s="266" t="s">
        <v>82</v>
      </c>
      <c r="AV352" s="254" t="s">
        <v>82</v>
      </c>
      <c r="AW352" s="254" t="s">
        <v>29</v>
      </c>
      <c r="AX352" s="254" t="s">
        <v>80</v>
      </c>
      <c r="AY352" s="266" t="s">
        <v>119</v>
      </c>
    </row>
    <row r="353" s="31" customFormat="true" ht="21.75" hidden="false" customHeight="true" outlineLevel="0" collapsed="false">
      <c r="A353" s="24"/>
      <c r="B353" s="25"/>
      <c r="C353" s="229" t="s">
        <v>692</v>
      </c>
      <c r="D353" s="229" t="s">
        <v>122</v>
      </c>
      <c r="E353" s="230" t="s">
        <v>693</v>
      </c>
      <c r="F353" s="231" t="s">
        <v>694</v>
      </c>
      <c r="G353" s="232" t="s">
        <v>206</v>
      </c>
      <c r="H353" s="233" t="n">
        <v>1</v>
      </c>
      <c r="I353" s="234"/>
      <c r="J353" s="235" t="n">
        <f aca="false">ROUND(I353*H353,2)</f>
        <v>0</v>
      </c>
      <c r="K353" s="236"/>
      <c r="L353" s="30"/>
      <c r="M353" s="237"/>
      <c r="N353" s="238" t="s">
        <v>37</v>
      </c>
      <c r="O353" s="74"/>
      <c r="P353" s="239" t="n">
        <f aca="false">O353*H353</f>
        <v>0</v>
      </c>
      <c r="Q353" s="239" t="n">
        <v>0.0224</v>
      </c>
      <c r="R353" s="239" t="n">
        <f aca="false">Q353*H353</f>
        <v>0.0224</v>
      </c>
      <c r="S353" s="239" t="n">
        <v>0</v>
      </c>
      <c r="T353" s="240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41" t="s">
        <v>126</v>
      </c>
      <c r="AT353" s="241" t="s">
        <v>122</v>
      </c>
      <c r="AU353" s="241" t="s">
        <v>82</v>
      </c>
      <c r="AY353" s="3" t="s">
        <v>119</v>
      </c>
      <c r="BE353" s="242" t="n">
        <f aca="false">IF(N353="základní",J353,0)</f>
        <v>0</v>
      </c>
      <c r="BF353" s="242" t="n">
        <f aca="false">IF(N353="snížená",J353,0)</f>
        <v>0</v>
      </c>
      <c r="BG353" s="242" t="n">
        <f aca="false">IF(N353="zákl. přenesená",J353,0)</f>
        <v>0</v>
      </c>
      <c r="BH353" s="242" t="n">
        <f aca="false">IF(N353="sníž. přenesená",J353,0)</f>
        <v>0</v>
      </c>
      <c r="BI353" s="242" t="n">
        <f aca="false">IF(N353="nulová",J353,0)</f>
        <v>0</v>
      </c>
      <c r="BJ353" s="3" t="s">
        <v>80</v>
      </c>
      <c r="BK353" s="242" t="n">
        <f aca="false">ROUND(I353*H353,2)</f>
        <v>0</v>
      </c>
      <c r="BL353" s="3" t="s">
        <v>126</v>
      </c>
      <c r="BM353" s="241" t="s">
        <v>695</v>
      </c>
    </row>
    <row r="354" s="254" customFormat="true" ht="9.75" hidden="false" customHeight="false" outlineLevel="0" collapsed="false">
      <c r="B354" s="255"/>
      <c r="C354" s="256"/>
      <c r="D354" s="257" t="s">
        <v>134</v>
      </c>
      <c r="E354" s="258"/>
      <c r="F354" s="259" t="s">
        <v>584</v>
      </c>
      <c r="G354" s="256"/>
      <c r="H354" s="260" t="n">
        <v>1</v>
      </c>
      <c r="I354" s="261"/>
      <c r="J354" s="256"/>
      <c r="K354" s="256"/>
      <c r="L354" s="262"/>
      <c r="M354" s="263"/>
      <c r="N354" s="264"/>
      <c r="O354" s="264"/>
      <c r="P354" s="264"/>
      <c r="Q354" s="264"/>
      <c r="R354" s="264"/>
      <c r="S354" s="264"/>
      <c r="T354" s="265"/>
      <c r="AT354" s="266" t="s">
        <v>134</v>
      </c>
      <c r="AU354" s="266" t="s">
        <v>82</v>
      </c>
      <c r="AV354" s="254" t="s">
        <v>82</v>
      </c>
      <c r="AW354" s="254" t="s">
        <v>29</v>
      </c>
      <c r="AX354" s="254" t="s">
        <v>80</v>
      </c>
      <c r="AY354" s="266" t="s">
        <v>119</v>
      </c>
    </row>
    <row r="355" s="31" customFormat="true" ht="21.75" hidden="false" customHeight="true" outlineLevel="0" collapsed="false">
      <c r="A355" s="24"/>
      <c r="B355" s="25"/>
      <c r="C355" s="229" t="s">
        <v>696</v>
      </c>
      <c r="D355" s="229" t="s">
        <v>122</v>
      </c>
      <c r="E355" s="230" t="s">
        <v>697</v>
      </c>
      <c r="F355" s="231" t="s">
        <v>698</v>
      </c>
      <c r="G355" s="232" t="s">
        <v>206</v>
      </c>
      <c r="H355" s="233" t="n">
        <v>1</v>
      </c>
      <c r="I355" s="234"/>
      <c r="J355" s="235" t="n">
        <f aca="false">ROUND(I355*H355,2)</f>
        <v>0</v>
      </c>
      <c r="K355" s="236"/>
      <c r="L355" s="30"/>
      <c r="M355" s="237"/>
      <c r="N355" s="238" t="s">
        <v>37</v>
      </c>
      <c r="O355" s="74"/>
      <c r="P355" s="239" t="n">
        <f aca="false">O355*H355</f>
        <v>0</v>
      </c>
      <c r="Q355" s="239" t="n">
        <v>0.03454</v>
      </c>
      <c r="R355" s="239" t="n">
        <f aca="false">Q355*H355</f>
        <v>0.03454</v>
      </c>
      <c r="S355" s="239" t="n">
        <v>0</v>
      </c>
      <c r="T355" s="240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41" t="s">
        <v>126</v>
      </c>
      <c r="AT355" s="241" t="s">
        <v>122</v>
      </c>
      <c r="AU355" s="241" t="s">
        <v>82</v>
      </c>
      <c r="AY355" s="3" t="s">
        <v>119</v>
      </c>
      <c r="BE355" s="242" t="n">
        <f aca="false">IF(N355="základní",J355,0)</f>
        <v>0</v>
      </c>
      <c r="BF355" s="242" t="n">
        <f aca="false">IF(N355="snížená",J355,0)</f>
        <v>0</v>
      </c>
      <c r="BG355" s="242" t="n">
        <f aca="false">IF(N355="zákl. přenesená",J355,0)</f>
        <v>0</v>
      </c>
      <c r="BH355" s="242" t="n">
        <f aca="false">IF(N355="sníž. přenesená",J355,0)</f>
        <v>0</v>
      </c>
      <c r="BI355" s="242" t="n">
        <f aca="false">IF(N355="nulová",J355,0)</f>
        <v>0</v>
      </c>
      <c r="BJ355" s="3" t="s">
        <v>80</v>
      </c>
      <c r="BK355" s="242" t="n">
        <f aca="false">ROUND(I355*H355,2)</f>
        <v>0</v>
      </c>
      <c r="BL355" s="3" t="s">
        <v>126</v>
      </c>
      <c r="BM355" s="241" t="s">
        <v>699</v>
      </c>
    </row>
    <row r="356" s="254" customFormat="true" ht="9.75" hidden="false" customHeight="false" outlineLevel="0" collapsed="false">
      <c r="B356" s="255"/>
      <c r="C356" s="256"/>
      <c r="D356" s="257" t="s">
        <v>134</v>
      </c>
      <c r="E356" s="258"/>
      <c r="F356" s="259" t="s">
        <v>584</v>
      </c>
      <c r="G356" s="256"/>
      <c r="H356" s="260" t="n">
        <v>1</v>
      </c>
      <c r="I356" s="261"/>
      <c r="J356" s="256"/>
      <c r="K356" s="256"/>
      <c r="L356" s="262"/>
      <c r="M356" s="263"/>
      <c r="N356" s="264"/>
      <c r="O356" s="264"/>
      <c r="P356" s="264"/>
      <c r="Q356" s="264"/>
      <c r="R356" s="264"/>
      <c r="S356" s="264"/>
      <c r="T356" s="265"/>
      <c r="AT356" s="266" t="s">
        <v>134</v>
      </c>
      <c r="AU356" s="266" t="s">
        <v>82</v>
      </c>
      <c r="AV356" s="254" t="s">
        <v>82</v>
      </c>
      <c r="AW356" s="254" t="s">
        <v>29</v>
      </c>
      <c r="AX356" s="254" t="s">
        <v>80</v>
      </c>
      <c r="AY356" s="266" t="s">
        <v>119</v>
      </c>
    </row>
    <row r="357" s="31" customFormat="true" ht="21.75" hidden="false" customHeight="true" outlineLevel="0" collapsed="false">
      <c r="A357" s="24"/>
      <c r="B357" s="25"/>
      <c r="C357" s="229" t="s">
        <v>700</v>
      </c>
      <c r="D357" s="229" t="s">
        <v>122</v>
      </c>
      <c r="E357" s="230" t="s">
        <v>701</v>
      </c>
      <c r="F357" s="231" t="s">
        <v>702</v>
      </c>
      <c r="G357" s="232" t="s">
        <v>206</v>
      </c>
      <c r="H357" s="233" t="n">
        <v>1</v>
      </c>
      <c r="I357" s="234"/>
      <c r="J357" s="235" t="n">
        <f aca="false">ROUND(I357*H357,2)</f>
        <v>0</v>
      </c>
      <c r="K357" s="236"/>
      <c r="L357" s="30"/>
      <c r="M357" s="237"/>
      <c r="N357" s="238" t="s">
        <v>37</v>
      </c>
      <c r="O357" s="74"/>
      <c r="P357" s="239" t="n">
        <f aca="false">O357*H357</f>
        <v>0</v>
      </c>
      <c r="Q357" s="239" t="n">
        <v>0.0561</v>
      </c>
      <c r="R357" s="239" t="n">
        <f aca="false">Q357*H357</f>
        <v>0.0561</v>
      </c>
      <c r="S357" s="239" t="n">
        <v>0</v>
      </c>
      <c r="T357" s="240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41" t="s">
        <v>126</v>
      </c>
      <c r="AT357" s="241" t="s">
        <v>122</v>
      </c>
      <c r="AU357" s="241" t="s">
        <v>82</v>
      </c>
      <c r="AY357" s="3" t="s">
        <v>119</v>
      </c>
      <c r="BE357" s="242" t="n">
        <f aca="false">IF(N357="základní",J357,0)</f>
        <v>0</v>
      </c>
      <c r="BF357" s="242" t="n">
        <f aca="false">IF(N357="snížená",J357,0)</f>
        <v>0</v>
      </c>
      <c r="BG357" s="242" t="n">
        <f aca="false">IF(N357="zákl. přenesená",J357,0)</f>
        <v>0</v>
      </c>
      <c r="BH357" s="242" t="n">
        <f aca="false">IF(N357="sníž. přenesená",J357,0)</f>
        <v>0</v>
      </c>
      <c r="BI357" s="242" t="n">
        <f aca="false">IF(N357="nulová",J357,0)</f>
        <v>0</v>
      </c>
      <c r="BJ357" s="3" t="s">
        <v>80</v>
      </c>
      <c r="BK357" s="242" t="n">
        <f aca="false">ROUND(I357*H357,2)</f>
        <v>0</v>
      </c>
      <c r="BL357" s="3" t="s">
        <v>126</v>
      </c>
      <c r="BM357" s="241" t="s">
        <v>703</v>
      </c>
    </row>
    <row r="358" s="254" customFormat="true" ht="9.75" hidden="false" customHeight="false" outlineLevel="0" collapsed="false">
      <c r="B358" s="255"/>
      <c r="C358" s="256"/>
      <c r="D358" s="257" t="s">
        <v>134</v>
      </c>
      <c r="E358" s="258"/>
      <c r="F358" s="259" t="s">
        <v>584</v>
      </c>
      <c r="G358" s="256"/>
      <c r="H358" s="260" t="n">
        <v>1</v>
      </c>
      <c r="I358" s="261"/>
      <c r="J358" s="256"/>
      <c r="K358" s="256"/>
      <c r="L358" s="262"/>
      <c r="M358" s="263"/>
      <c r="N358" s="264"/>
      <c r="O358" s="264"/>
      <c r="P358" s="264"/>
      <c r="Q358" s="264"/>
      <c r="R358" s="264"/>
      <c r="S358" s="264"/>
      <c r="T358" s="265"/>
      <c r="AT358" s="266" t="s">
        <v>134</v>
      </c>
      <c r="AU358" s="266" t="s">
        <v>82</v>
      </c>
      <c r="AV358" s="254" t="s">
        <v>82</v>
      </c>
      <c r="AW358" s="254" t="s">
        <v>29</v>
      </c>
      <c r="AX358" s="254" t="s">
        <v>80</v>
      </c>
      <c r="AY358" s="266" t="s">
        <v>119</v>
      </c>
    </row>
    <row r="359" s="31" customFormat="true" ht="21.75" hidden="false" customHeight="true" outlineLevel="0" collapsed="false">
      <c r="A359" s="24"/>
      <c r="B359" s="25"/>
      <c r="C359" s="229" t="s">
        <v>704</v>
      </c>
      <c r="D359" s="229" t="s">
        <v>122</v>
      </c>
      <c r="E359" s="230" t="s">
        <v>705</v>
      </c>
      <c r="F359" s="231" t="s">
        <v>706</v>
      </c>
      <c r="G359" s="232" t="s">
        <v>206</v>
      </c>
      <c r="H359" s="233" t="n">
        <v>1</v>
      </c>
      <c r="I359" s="234"/>
      <c r="J359" s="235" t="n">
        <f aca="false">ROUND(I359*H359,2)</f>
        <v>0</v>
      </c>
      <c r="K359" s="236"/>
      <c r="L359" s="30"/>
      <c r="M359" s="237"/>
      <c r="N359" s="238" t="s">
        <v>37</v>
      </c>
      <c r="O359" s="74"/>
      <c r="P359" s="239" t="n">
        <f aca="false">O359*H359</f>
        <v>0</v>
      </c>
      <c r="Q359" s="239" t="n">
        <v>0.04684</v>
      </c>
      <c r="R359" s="239" t="n">
        <f aca="false">Q359*H359</f>
        <v>0.04684</v>
      </c>
      <c r="S359" s="239" t="n">
        <v>0</v>
      </c>
      <c r="T359" s="240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41" t="s">
        <v>126</v>
      </c>
      <c r="AT359" s="241" t="s">
        <v>122</v>
      </c>
      <c r="AU359" s="241" t="s">
        <v>82</v>
      </c>
      <c r="AY359" s="3" t="s">
        <v>119</v>
      </c>
      <c r="BE359" s="242" t="n">
        <f aca="false">IF(N359="základní",J359,0)</f>
        <v>0</v>
      </c>
      <c r="BF359" s="242" t="n">
        <f aca="false">IF(N359="snížená",J359,0)</f>
        <v>0</v>
      </c>
      <c r="BG359" s="242" t="n">
        <f aca="false">IF(N359="zákl. přenesená",J359,0)</f>
        <v>0</v>
      </c>
      <c r="BH359" s="242" t="n">
        <f aca="false">IF(N359="sníž. přenesená",J359,0)</f>
        <v>0</v>
      </c>
      <c r="BI359" s="242" t="n">
        <f aca="false">IF(N359="nulová",J359,0)</f>
        <v>0</v>
      </c>
      <c r="BJ359" s="3" t="s">
        <v>80</v>
      </c>
      <c r="BK359" s="242" t="n">
        <f aca="false">ROUND(I359*H359,2)</f>
        <v>0</v>
      </c>
      <c r="BL359" s="3" t="s">
        <v>126</v>
      </c>
      <c r="BM359" s="241" t="s">
        <v>707</v>
      </c>
    </row>
    <row r="360" s="254" customFormat="true" ht="9.75" hidden="false" customHeight="false" outlineLevel="0" collapsed="false">
      <c r="B360" s="255"/>
      <c r="C360" s="256"/>
      <c r="D360" s="257" t="s">
        <v>134</v>
      </c>
      <c r="E360" s="258"/>
      <c r="F360" s="259" t="s">
        <v>584</v>
      </c>
      <c r="G360" s="256"/>
      <c r="H360" s="260" t="n">
        <v>1</v>
      </c>
      <c r="I360" s="261"/>
      <c r="J360" s="256"/>
      <c r="K360" s="256"/>
      <c r="L360" s="262"/>
      <c r="M360" s="263"/>
      <c r="N360" s="264"/>
      <c r="O360" s="264"/>
      <c r="P360" s="264"/>
      <c r="Q360" s="264"/>
      <c r="R360" s="264"/>
      <c r="S360" s="264"/>
      <c r="T360" s="265"/>
      <c r="AT360" s="266" t="s">
        <v>134</v>
      </c>
      <c r="AU360" s="266" t="s">
        <v>82</v>
      </c>
      <c r="AV360" s="254" t="s">
        <v>82</v>
      </c>
      <c r="AW360" s="254" t="s">
        <v>29</v>
      </c>
      <c r="AX360" s="254" t="s">
        <v>80</v>
      </c>
      <c r="AY360" s="266" t="s">
        <v>119</v>
      </c>
    </row>
    <row r="361" s="31" customFormat="true" ht="21.75" hidden="false" customHeight="true" outlineLevel="0" collapsed="false">
      <c r="A361" s="24"/>
      <c r="B361" s="25"/>
      <c r="C361" s="229" t="s">
        <v>708</v>
      </c>
      <c r="D361" s="229" t="s">
        <v>122</v>
      </c>
      <c r="E361" s="230" t="s">
        <v>709</v>
      </c>
      <c r="F361" s="231" t="s">
        <v>710</v>
      </c>
      <c r="G361" s="232" t="s">
        <v>206</v>
      </c>
      <c r="H361" s="233" t="n">
        <v>2</v>
      </c>
      <c r="I361" s="234"/>
      <c r="J361" s="235" t="n">
        <f aca="false">ROUND(I361*H361,2)</f>
        <v>0</v>
      </c>
      <c r="K361" s="236"/>
      <c r="L361" s="30"/>
      <c r="M361" s="237"/>
      <c r="N361" s="238" t="s">
        <v>37</v>
      </c>
      <c r="O361" s="74"/>
      <c r="P361" s="239" t="n">
        <f aca="false">O361*H361</f>
        <v>0</v>
      </c>
      <c r="Q361" s="239" t="n">
        <v>0.0622</v>
      </c>
      <c r="R361" s="239" t="n">
        <f aca="false">Q361*H361</f>
        <v>0.1244</v>
      </c>
      <c r="S361" s="239" t="n">
        <v>0</v>
      </c>
      <c r="T361" s="240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41" t="s">
        <v>126</v>
      </c>
      <c r="AT361" s="241" t="s">
        <v>122</v>
      </c>
      <c r="AU361" s="241" t="s">
        <v>82</v>
      </c>
      <c r="AY361" s="3" t="s">
        <v>119</v>
      </c>
      <c r="BE361" s="242" t="n">
        <f aca="false">IF(N361="základní",J361,0)</f>
        <v>0</v>
      </c>
      <c r="BF361" s="242" t="n">
        <f aca="false">IF(N361="snížená",J361,0)</f>
        <v>0</v>
      </c>
      <c r="BG361" s="242" t="n">
        <f aca="false">IF(N361="zákl. přenesená",J361,0)</f>
        <v>0</v>
      </c>
      <c r="BH361" s="242" t="n">
        <f aca="false">IF(N361="sníž. přenesená",J361,0)</f>
        <v>0</v>
      </c>
      <c r="BI361" s="242" t="n">
        <f aca="false">IF(N361="nulová",J361,0)</f>
        <v>0</v>
      </c>
      <c r="BJ361" s="3" t="s">
        <v>80</v>
      </c>
      <c r="BK361" s="242" t="n">
        <f aca="false">ROUND(I361*H361,2)</f>
        <v>0</v>
      </c>
      <c r="BL361" s="3" t="s">
        <v>126</v>
      </c>
      <c r="BM361" s="241" t="s">
        <v>711</v>
      </c>
    </row>
    <row r="362" s="254" customFormat="true" ht="9.75" hidden="false" customHeight="false" outlineLevel="0" collapsed="false">
      <c r="B362" s="255"/>
      <c r="C362" s="256"/>
      <c r="D362" s="257" t="s">
        <v>134</v>
      </c>
      <c r="E362" s="258"/>
      <c r="F362" s="259" t="s">
        <v>566</v>
      </c>
      <c r="G362" s="256"/>
      <c r="H362" s="260" t="n">
        <v>2</v>
      </c>
      <c r="I362" s="261"/>
      <c r="J362" s="256"/>
      <c r="K362" s="256"/>
      <c r="L362" s="262"/>
      <c r="M362" s="263"/>
      <c r="N362" s="264"/>
      <c r="O362" s="264"/>
      <c r="P362" s="264"/>
      <c r="Q362" s="264"/>
      <c r="R362" s="264"/>
      <c r="S362" s="264"/>
      <c r="T362" s="265"/>
      <c r="AT362" s="266" t="s">
        <v>134</v>
      </c>
      <c r="AU362" s="266" t="s">
        <v>82</v>
      </c>
      <c r="AV362" s="254" t="s">
        <v>82</v>
      </c>
      <c r="AW362" s="254" t="s">
        <v>29</v>
      </c>
      <c r="AX362" s="254" t="s">
        <v>80</v>
      </c>
      <c r="AY362" s="266" t="s">
        <v>119</v>
      </c>
    </row>
    <row r="363" s="31" customFormat="true" ht="21.75" hidden="false" customHeight="true" outlineLevel="0" collapsed="false">
      <c r="A363" s="24"/>
      <c r="B363" s="25"/>
      <c r="C363" s="229" t="s">
        <v>712</v>
      </c>
      <c r="D363" s="229" t="s">
        <v>122</v>
      </c>
      <c r="E363" s="230" t="s">
        <v>713</v>
      </c>
      <c r="F363" s="231" t="s">
        <v>714</v>
      </c>
      <c r="G363" s="232" t="s">
        <v>206</v>
      </c>
      <c r="H363" s="233" t="n">
        <v>1</v>
      </c>
      <c r="I363" s="234"/>
      <c r="J363" s="235" t="n">
        <f aca="false">ROUND(I363*H363,2)</f>
        <v>0</v>
      </c>
      <c r="K363" s="236"/>
      <c r="L363" s="30"/>
      <c r="M363" s="237"/>
      <c r="N363" s="238" t="s">
        <v>37</v>
      </c>
      <c r="O363" s="74"/>
      <c r="P363" s="239" t="n">
        <f aca="false">O363*H363</f>
        <v>0</v>
      </c>
      <c r="Q363" s="239" t="n">
        <v>0.08032</v>
      </c>
      <c r="R363" s="239" t="n">
        <f aca="false">Q363*H363</f>
        <v>0.08032</v>
      </c>
      <c r="S363" s="239" t="n">
        <v>0</v>
      </c>
      <c r="T363" s="240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41" t="s">
        <v>126</v>
      </c>
      <c r="AT363" s="241" t="s">
        <v>122</v>
      </c>
      <c r="AU363" s="241" t="s">
        <v>82</v>
      </c>
      <c r="AY363" s="3" t="s">
        <v>119</v>
      </c>
      <c r="BE363" s="242" t="n">
        <f aca="false">IF(N363="základní",J363,0)</f>
        <v>0</v>
      </c>
      <c r="BF363" s="242" t="n">
        <f aca="false">IF(N363="snížená",J363,0)</f>
        <v>0</v>
      </c>
      <c r="BG363" s="242" t="n">
        <f aca="false">IF(N363="zákl. přenesená",J363,0)</f>
        <v>0</v>
      </c>
      <c r="BH363" s="242" t="n">
        <f aca="false">IF(N363="sníž. přenesená",J363,0)</f>
        <v>0</v>
      </c>
      <c r="BI363" s="242" t="n">
        <f aca="false">IF(N363="nulová",J363,0)</f>
        <v>0</v>
      </c>
      <c r="BJ363" s="3" t="s">
        <v>80</v>
      </c>
      <c r="BK363" s="242" t="n">
        <f aca="false">ROUND(I363*H363,2)</f>
        <v>0</v>
      </c>
      <c r="BL363" s="3" t="s">
        <v>126</v>
      </c>
      <c r="BM363" s="241" t="s">
        <v>715</v>
      </c>
    </row>
    <row r="364" s="254" customFormat="true" ht="9.75" hidden="false" customHeight="false" outlineLevel="0" collapsed="false">
      <c r="B364" s="255"/>
      <c r="C364" s="256"/>
      <c r="D364" s="257" t="s">
        <v>134</v>
      </c>
      <c r="E364" s="258"/>
      <c r="F364" s="259" t="s">
        <v>584</v>
      </c>
      <c r="G364" s="256"/>
      <c r="H364" s="260" t="n">
        <v>1</v>
      </c>
      <c r="I364" s="261"/>
      <c r="J364" s="256"/>
      <c r="K364" s="256"/>
      <c r="L364" s="262"/>
      <c r="M364" s="263"/>
      <c r="N364" s="264"/>
      <c r="O364" s="264"/>
      <c r="P364" s="264"/>
      <c r="Q364" s="264"/>
      <c r="R364" s="264"/>
      <c r="S364" s="264"/>
      <c r="T364" s="265"/>
      <c r="AT364" s="266" t="s">
        <v>134</v>
      </c>
      <c r="AU364" s="266" t="s">
        <v>82</v>
      </c>
      <c r="AV364" s="254" t="s">
        <v>82</v>
      </c>
      <c r="AW364" s="254" t="s">
        <v>29</v>
      </c>
      <c r="AX364" s="254" t="s">
        <v>80</v>
      </c>
      <c r="AY364" s="266" t="s">
        <v>119</v>
      </c>
    </row>
    <row r="365" s="31" customFormat="true" ht="21.75" hidden="false" customHeight="true" outlineLevel="0" collapsed="false">
      <c r="A365" s="24"/>
      <c r="B365" s="25"/>
      <c r="C365" s="229" t="s">
        <v>716</v>
      </c>
      <c r="D365" s="229" t="s">
        <v>122</v>
      </c>
      <c r="E365" s="230" t="s">
        <v>717</v>
      </c>
      <c r="F365" s="231" t="s">
        <v>718</v>
      </c>
      <c r="G365" s="232" t="s">
        <v>206</v>
      </c>
      <c r="H365" s="233" t="n">
        <v>1</v>
      </c>
      <c r="I365" s="234"/>
      <c r="J365" s="235" t="n">
        <f aca="false">ROUND(I365*H365,2)</f>
        <v>0</v>
      </c>
      <c r="K365" s="236"/>
      <c r="L365" s="30"/>
      <c r="M365" s="237"/>
      <c r="N365" s="238" t="s">
        <v>37</v>
      </c>
      <c r="O365" s="74"/>
      <c r="P365" s="239" t="n">
        <f aca="false">O365*H365</f>
        <v>0</v>
      </c>
      <c r="Q365" s="239" t="n">
        <v>0.10374</v>
      </c>
      <c r="R365" s="239" t="n">
        <f aca="false">Q365*H365</f>
        <v>0.10374</v>
      </c>
      <c r="S365" s="239" t="n">
        <v>0</v>
      </c>
      <c r="T365" s="240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41" t="s">
        <v>126</v>
      </c>
      <c r="AT365" s="241" t="s">
        <v>122</v>
      </c>
      <c r="AU365" s="241" t="s">
        <v>82</v>
      </c>
      <c r="AY365" s="3" t="s">
        <v>119</v>
      </c>
      <c r="BE365" s="242" t="n">
        <f aca="false">IF(N365="základní",J365,0)</f>
        <v>0</v>
      </c>
      <c r="BF365" s="242" t="n">
        <f aca="false">IF(N365="snížená",J365,0)</f>
        <v>0</v>
      </c>
      <c r="BG365" s="242" t="n">
        <f aca="false">IF(N365="zákl. přenesená",J365,0)</f>
        <v>0</v>
      </c>
      <c r="BH365" s="242" t="n">
        <f aca="false">IF(N365="sníž. přenesená",J365,0)</f>
        <v>0</v>
      </c>
      <c r="BI365" s="242" t="n">
        <f aca="false">IF(N365="nulová",J365,0)</f>
        <v>0</v>
      </c>
      <c r="BJ365" s="3" t="s">
        <v>80</v>
      </c>
      <c r="BK365" s="242" t="n">
        <f aca="false">ROUND(I365*H365,2)</f>
        <v>0</v>
      </c>
      <c r="BL365" s="3" t="s">
        <v>126</v>
      </c>
      <c r="BM365" s="241" t="s">
        <v>719</v>
      </c>
    </row>
    <row r="366" s="254" customFormat="true" ht="9.75" hidden="false" customHeight="false" outlineLevel="0" collapsed="false">
      <c r="B366" s="255"/>
      <c r="C366" s="256"/>
      <c r="D366" s="257" t="s">
        <v>134</v>
      </c>
      <c r="E366" s="258"/>
      <c r="F366" s="259" t="s">
        <v>584</v>
      </c>
      <c r="G366" s="256"/>
      <c r="H366" s="260" t="n">
        <v>1</v>
      </c>
      <c r="I366" s="261"/>
      <c r="J366" s="256"/>
      <c r="K366" s="256"/>
      <c r="L366" s="262"/>
      <c r="M366" s="263"/>
      <c r="N366" s="264"/>
      <c r="O366" s="264"/>
      <c r="P366" s="264"/>
      <c r="Q366" s="264"/>
      <c r="R366" s="264"/>
      <c r="S366" s="264"/>
      <c r="T366" s="265"/>
      <c r="AT366" s="266" t="s">
        <v>134</v>
      </c>
      <c r="AU366" s="266" t="s">
        <v>82</v>
      </c>
      <c r="AV366" s="254" t="s">
        <v>82</v>
      </c>
      <c r="AW366" s="254" t="s">
        <v>29</v>
      </c>
      <c r="AX366" s="254" t="s">
        <v>80</v>
      </c>
      <c r="AY366" s="266" t="s">
        <v>119</v>
      </c>
    </row>
    <row r="367" s="31" customFormat="true" ht="21.75" hidden="false" customHeight="true" outlineLevel="0" collapsed="false">
      <c r="A367" s="24"/>
      <c r="B367" s="25"/>
      <c r="C367" s="229" t="s">
        <v>720</v>
      </c>
      <c r="D367" s="229" t="s">
        <v>122</v>
      </c>
      <c r="E367" s="230" t="s">
        <v>721</v>
      </c>
      <c r="F367" s="231" t="s">
        <v>722</v>
      </c>
      <c r="G367" s="232" t="s">
        <v>206</v>
      </c>
      <c r="H367" s="233" t="n">
        <v>1</v>
      </c>
      <c r="I367" s="234"/>
      <c r="J367" s="235" t="n">
        <f aca="false">ROUND(I367*H367,2)</f>
        <v>0</v>
      </c>
      <c r="K367" s="236"/>
      <c r="L367" s="30"/>
      <c r="M367" s="237"/>
      <c r="N367" s="238" t="s">
        <v>37</v>
      </c>
      <c r="O367" s="74"/>
      <c r="P367" s="239" t="n">
        <f aca="false">O367*H367</f>
        <v>0</v>
      </c>
      <c r="Q367" s="239" t="n">
        <v>0.0658</v>
      </c>
      <c r="R367" s="239" t="n">
        <f aca="false">Q367*H367</f>
        <v>0.0658</v>
      </c>
      <c r="S367" s="239" t="n">
        <v>0</v>
      </c>
      <c r="T367" s="240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41" t="s">
        <v>126</v>
      </c>
      <c r="AT367" s="241" t="s">
        <v>122</v>
      </c>
      <c r="AU367" s="241" t="s">
        <v>82</v>
      </c>
      <c r="AY367" s="3" t="s">
        <v>119</v>
      </c>
      <c r="BE367" s="242" t="n">
        <f aca="false">IF(N367="základní",J367,0)</f>
        <v>0</v>
      </c>
      <c r="BF367" s="242" t="n">
        <f aca="false">IF(N367="snížená",J367,0)</f>
        <v>0</v>
      </c>
      <c r="BG367" s="242" t="n">
        <f aca="false">IF(N367="zákl. přenesená",J367,0)</f>
        <v>0</v>
      </c>
      <c r="BH367" s="242" t="n">
        <f aca="false">IF(N367="sníž. přenesená",J367,0)</f>
        <v>0</v>
      </c>
      <c r="BI367" s="242" t="n">
        <f aca="false">IF(N367="nulová",J367,0)</f>
        <v>0</v>
      </c>
      <c r="BJ367" s="3" t="s">
        <v>80</v>
      </c>
      <c r="BK367" s="242" t="n">
        <f aca="false">ROUND(I367*H367,2)</f>
        <v>0</v>
      </c>
      <c r="BL367" s="3" t="s">
        <v>126</v>
      </c>
      <c r="BM367" s="241" t="s">
        <v>723</v>
      </c>
    </row>
    <row r="368" s="254" customFormat="true" ht="9.75" hidden="false" customHeight="false" outlineLevel="0" collapsed="false">
      <c r="B368" s="255"/>
      <c r="C368" s="256"/>
      <c r="D368" s="257" t="s">
        <v>134</v>
      </c>
      <c r="E368" s="258"/>
      <c r="F368" s="259" t="s">
        <v>584</v>
      </c>
      <c r="G368" s="256"/>
      <c r="H368" s="260" t="n">
        <v>1</v>
      </c>
      <c r="I368" s="261"/>
      <c r="J368" s="256"/>
      <c r="K368" s="256"/>
      <c r="L368" s="262"/>
      <c r="M368" s="263"/>
      <c r="N368" s="264"/>
      <c r="O368" s="264"/>
      <c r="P368" s="264"/>
      <c r="Q368" s="264"/>
      <c r="R368" s="264"/>
      <c r="S368" s="264"/>
      <c r="T368" s="265"/>
      <c r="AT368" s="266" t="s">
        <v>134</v>
      </c>
      <c r="AU368" s="266" t="s">
        <v>82</v>
      </c>
      <c r="AV368" s="254" t="s">
        <v>82</v>
      </c>
      <c r="AW368" s="254" t="s">
        <v>29</v>
      </c>
      <c r="AX368" s="254" t="s">
        <v>80</v>
      </c>
      <c r="AY368" s="266" t="s">
        <v>119</v>
      </c>
    </row>
    <row r="369" s="31" customFormat="true" ht="21.75" hidden="false" customHeight="true" outlineLevel="0" collapsed="false">
      <c r="A369" s="24"/>
      <c r="B369" s="25"/>
      <c r="C369" s="229" t="s">
        <v>724</v>
      </c>
      <c r="D369" s="229" t="s">
        <v>122</v>
      </c>
      <c r="E369" s="230" t="s">
        <v>725</v>
      </c>
      <c r="F369" s="231" t="s">
        <v>726</v>
      </c>
      <c r="G369" s="232" t="s">
        <v>206</v>
      </c>
      <c r="H369" s="233" t="n">
        <v>1</v>
      </c>
      <c r="I369" s="234"/>
      <c r="J369" s="235" t="n">
        <f aca="false">ROUND(I369*H369,2)</f>
        <v>0</v>
      </c>
      <c r="K369" s="236"/>
      <c r="L369" s="30"/>
      <c r="M369" s="237"/>
      <c r="N369" s="238" t="s">
        <v>37</v>
      </c>
      <c r="O369" s="74"/>
      <c r="P369" s="239" t="n">
        <f aca="false">O369*H369</f>
        <v>0</v>
      </c>
      <c r="Q369" s="239" t="n">
        <v>0.0882</v>
      </c>
      <c r="R369" s="239" t="n">
        <f aca="false">Q369*H369</f>
        <v>0.0882</v>
      </c>
      <c r="S369" s="239" t="n">
        <v>0</v>
      </c>
      <c r="T369" s="240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41" t="s">
        <v>126</v>
      </c>
      <c r="AT369" s="241" t="s">
        <v>122</v>
      </c>
      <c r="AU369" s="241" t="s">
        <v>82</v>
      </c>
      <c r="AY369" s="3" t="s">
        <v>119</v>
      </c>
      <c r="BE369" s="242" t="n">
        <f aca="false">IF(N369="základní",J369,0)</f>
        <v>0</v>
      </c>
      <c r="BF369" s="242" t="n">
        <f aca="false">IF(N369="snížená",J369,0)</f>
        <v>0</v>
      </c>
      <c r="BG369" s="242" t="n">
        <f aca="false">IF(N369="zákl. přenesená",J369,0)</f>
        <v>0</v>
      </c>
      <c r="BH369" s="242" t="n">
        <f aca="false">IF(N369="sníž. přenesená",J369,0)</f>
        <v>0</v>
      </c>
      <c r="BI369" s="242" t="n">
        <f aca="false">IF(N369="nulová",J369,0)</f>
        <v>0</v>
      </c>
      <c r="BJ369" s="3" t="s">
        <v>80</v>
      </c>
      <c r="BK369" s="242" t="n">
        <f aca="false">ROUND(I369*H369,2)</f>
        <v>0</v>
      </c>
      <c r="BL369" s="3" t="s">
        <v>126</v>
      </c>
      <c r="BM369" s="241" t="s">
        <v>727</v>
      </c>
    </row>
    <row r="370" s="254" customFormat="true" ht="9.75" hidden="false" customHeight="false" outlineLevel="0" collapsed="false">
      <c r="B370" s="255"/>
      <c r="C370" s="256"/>
      <c r="D370" s="257" t="s">
        <v>134</v>
      </c>
      <c r="E370" s="258"/>
      <c r="F370" s="259" t="s">
        <v>584</v>
      </c>
      <c r="G370" s="256"/>
      <c r="H370" s="260" t="n">
        <v>1</v>
      </c>
      <c r="I370" s="261"/>
      <c r="J370" s="256"/>
      <c r="K370" s="256"/>
      <c r="L370" s="262"/>
      <c r="M370" s="263"/>
      <c r="N370" s="264"/>
      <c r="O370" s="264"/>
      <c r="P370" s="264"/>
      <c r="Q370" s="264"/>
      <c r="R370" s="264"/>
      <c r="S370" s="264"/>
      <c r="T370" s="265"/>
      <c r="AT370" s="266" t="s">
        <v>134</v>
      </c>
      <c r="AU370" s="266" t="s">
        <v>82</v>
      </c>
      <c r="AV370" s="254" t="s">
        <v>82</v>
      </c>
      <c r="AW370" s="254" t="s">
        <v>29</v>
      </c>
      <c r="AX370" s="254" t="s">
        <v>80</v>
      </c>
      <c r="AY370" s="266" t="s">
        <v>119</v>
      </c>
    </row>
    <row r="371" s="31" customFormat="true" ht="21.75" hidden="false" customHeight="true" outlineLevel="0" collapsed="false">
      <c r="A371" s="24"/>
      <c r="B371" s="25"/>
      <c r="C371" s="229" t="s">
        <v>728</v>
      </c>
      <c r="D371" s="229" t="s">
        <v>122</v>
      </c>
      <c r="E371" s="230" t="s">
        <v>729</v>
      </c>
      <c r="F371" s="231" t="s">
        <v>730</v>
      </c>
      <c r="G371" s="232" t="s">
        <v>206</v>
      </c>
      <c r="H371" s="233" t="n">
        <v>2</v>
      </c>
      <c r="I371" s="234"/>
      <c r="J371" s="235" t="n">
        <f aca="false">ROUND(I371*H371,2)</f>
        <v>0</v>
      </c>
      <c r="K371" s="236"/>
      <c r="L371" s="30"/>
      <c r="M371" s="237"/>
      <c r="N371" s="238" t="s">
        <v>37</v>
      </c>
      <c r="O371" s="74"/>
      <c r="P371" s="239" t="n">
        <f aca="false">O371*H371</f>
        <v>0</v>
      </c>
      <c r="Q371" s="239" t="n">
        <v>0</v>
      </c>
      <c r="R371" s="239" t="n">
        <f aca="false">Q371*H371</f>
        <v>0</v>
      </c>
      <c r="S371" s="239" t="n">
        <v>0</v>
      </c>
      <c r="T371" s="240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41" t="s">
        <v>126</v>
      </c>
      <c r="AT371" s="241" t="s">
        <v>122</v>
      </c>
      <c r="AU371" s="241" t="s">
        <v>82</v>
      </c>
      <c r="AY371" s="3" t="s">
        <v>119</v>
      </c>
      <c r="BE371" s="242" t="n">
        <f aca="false">IF(N371="základní",J371,0)</f>
        <v>0</v>
      </c>
      <c r="BF371" s="242" t="n">
        <f aca="false">IF(N371="snížená",J371,0)</f>
        <v>0</v>
      </c>
      <c r="BG371" s="242" t="n">
        <f aca="false">IF(N371="zákl. přenesená",J371,0)</f>
        <v>0</v>
      </c>
      <c r="BH371" s="242" t="n">
        <f aca="false">IF(N371="sníž. přenesená",J371,0)</f>
        <v>0</v>
      </c>
      <c r="BI371" s="242" t="n">
        <f aca="false">IF(N371="nulová",J371,0)</f>
        <v>0</v>
      </c>
      <c r="BJ371" s="3" t="s">
        <v>80</v>
      </c>
      <c r="BK371" s="242" t="n">
        <f aca="false">ROUND(I371*H371,2)</f>
        <v>0</v>
      </c>
      <c r="BL371" s="3" t="s">
        <v>126</v>
      </c>
      <c r="BM371" s="241" t="s">
        <v>731</v>
      </c>
    </row>
    <row r="372" s="31" customFormat="true" ht="21.75" hidden="false" customHeight="true" outlineLevel="0" collapsed="false">
      <c r="A372" s="24"/>
      <c r="B372" s="25"/>
      <c r="C372" s="243" t="s">
        <v>732</v>
      </c>
      <c r="D372" s="243" t="s">
        <v>129</v>
      </c>
      <c r="E372" s="244" t="s">
        <v>733</v>
      </c>
      <c r="F372" s="245" t="s">
        <v>734</v>
      </c>
      <c r="G372" s="246" t="s">
        <v>232</v>
      </c>
      <c r="H372" s="247" t="n">
        <v>1</v>
      </c>
      <c r="I372" s="248"/>
      <c r="J372" s="249" t="n">
        <f aca="false">ROUND(I372*H372,2)</f>
        <v>0</v>
      </c>
      <c r="K372" s="250"/>
      <c r="L372" s="251"/>
      <c r="M372" s="252"/>
      <c r="N372" s="253" t="s">
        <v>37</v>
      </c>
      <c r="O372" s="74"/>
      <c r="P372" s="239" t="n">
        <f aca="false">O372*H372</f>
        <v>0</v>
      </c>
      <c r="Q372" s="239" t="n">
        <v>0.002</v>
      </c>
      <c r="R372" s="239" t="n">
        <f aca="false">Q372*H372</f>
        <v>0.002</v>
      </c>
      <c r="S372" s="239" t="n">
        <v>0</v>
      </c>
      <c r="T372" s="240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41" t="s">
        <v>132</v>
      </c>
      <c r="AT372" s="241" t="s">
        <v>129</v>
      </c>
      <c r="AU372" s="241" t="s">
        <v>82</v>
      </c>
      <c r="AY372" s="3" t="s">
        <v>119</v>
      </c>
      <c r="BE372" s="242" t="n">
        <f aca="false">IF(N372="základní",J372,0)</f>
        <v>0</v>
      </c>
      <c r="BF372" s="242" t="n">
        <f aca="false">IF(N372="snížená",J372,0)</f>
        <v>0</v>
      </c>
      <c r="BG372" s="242" t="n">
        <f aca="false">IF(N372="zákl. přenesená",J372,0)</f>
        <v>0</v>
      </c>
      <c r="BH372" s="242" t="n">
        <f aca="false">IF(N372="sníž. přenesená",J372,0)</f>
        <v>0</v>
      </c>
      <c r="BI372" s="242" t="n">
        <f aca="false">IF(N372="nulová",J372,0)</f>
        <v>0</v>
      </c>
      <c r="BJ372" s="3" t="s">
        <v>80</v>
      </c>
      <c r="BK372" s="242" t="n">
        <f aca="false">ROUND(I372*H372,2)</f>
        <v>0</v>
      </c>
      <c r="BL372" s="3" t="s">
        <v>126</v>
      </c>
      <c r="BM372" s="241" t="s">
        <v>735</v>
      </c>
    </row>
    <row r="373" s="254" customFormat="true" ht="9.75" hidden="false" customHeight="false" outlineLevel="0" collapsed="false">
      <c r="B373" s="255"/>
      <c r="C373" s="256"/>
      <c r="D373" s="257" t="s">
        <v>134</v>
      </c>
      <c r="E373" s="258"/>
      <c r="F373" s="259" t="s">
        <v>736</v>
      </c>
      <c r="G373" s="256"/>
      <c r="H373" s="260" t="n">
        <v>1</v>
      </c>
      <c r="I373" s="261"/>
      <c r="J373" s="256"/>
      <c r="K373" s="256"/>
      <c r="L373" s="262"/>
      <c r="M373" s="263"/>
      <c r="N373" s="264"/>
      <c r="O373" s="264"/>
      <c r="P373" s="264"/>
      <c r="Q373" s="264"/>
      <c r="R373" s="264"/>
      <c r="S373" s="264"/>
      <c r="T373" s="265"/>
      <c r="AT373" s="266" t="s">
        <v>134</v>
      </c>
      <c r="AU373" s="266" t="s">
        <v>82</v>
      </c>
      <c r="AV373" s="254" t="s">
        <v>82</v>
      </c>
      <c r="AW373" s="254" t="s">
        <v>29</v>
      </c>
      <c r="AX373" s="254" t="s">
        <v>80</v>
      </c>
      <c r="AY373" s="266" t="s">
        <v>119</v>
      </c>
    </row>
    <row r="374" s="31" customFormat="true" ht="21.75" hidden="false" customHeight="true" outlineLevel="0" collapsed="false">
      <c r="A374" s="24"/>
      <c r="B374" s="25"/>
      <c r="C374" s="243" t="s">
        <v>737</v>
      </c>
      <c r="D374" s="243" t="s">
        <v>129</v>
      </c>
      <c r="E374" s="244" t="s">
        <v>738</v>
      </c>
      <c r="F374" s="245" t="s">
        <v>739</v>
      </c>
      <c r="G374" s="246" t="s">
        <v>232</v>
      </c>
      <c r="H374" s="247" t="n">
        <v>1</v>
      </c>
      <c r="I374" s="248"/>
      <c r="J374" s="249" t="n">
        <f aca="false">ROUND(I374*H374,2)</f>
        <v>0</v>
      </c>
      <c r="K374" s="250"/>
      <c r="L374" s="251"/>
      <c r="M374" s="252"/>
      <c r="N374" s="253" t="s">
        <v>37</v>
      </c>
      <c r="O374" s="74"/>
      <c r="P374" s="239" t="n">
        <f aca="false">O374*H374</f>
        <v>0</v>
      </c>
      <c r="Q374" s="239" t="n">
        <v>0.002</v>
      </c>
      <c r="R374" s="239" t="n">
        <f aca="false">Q374*H374</f>
        <v>0.002</v>
      </c>
      <c r="S374" s="239" t="n">
        <v>0</v>
      </c>
      <c r="T374" s="240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41" t="s">
        <v>132</v>
      </c>
      <c r="AT374" s="241" t="s">
        <v>129</v>
      </c>
      <c r="AU374" s="241" t="s">
        <v>82</v>
      </c>
      <c r="AY374" s="3" t="s">
        <v>119</v>
      </c>
      <c r="BE374" s="242" t="n">
        <f aca="false">IF(N374="základní",J374,0)</f>
        <v>0</v>
      </c>
      <c r="BF374" s="242" t="n">
        <f aca="false">IF(N374="snížená",J374,0)</f>
        <v>0</v>
      </c>
      <c r="BG374" s="242" t="n">
        <f aca="false">IF(N374="zákl. přenesená",J374,0)</f>
        <v>0</v>
      </c>
      <c r="BH374" s="242" t="n">
        <f aca="false">IF(N374="sníž. přenesená",J374,0)</f>
        <v>0</v>
      </c>
      <c r="BI374" s="242" t="n">
        <f aca="false">IF(N374="nulová",J374,0)</f>
        <v>0</v>
      </c>
      <c r="BJ374" s="3" t="s">
        <v>80</v>
      </c>
      <c r="BK374" s="242" t="n">
        <f aca="false">ROUND(I374*H374,2)</f>
        <v>0</v>
      </c>
      <c r="BL374" s="3" t="s">
        <v>126</v>
      </c>
      <c r="BM374" s="241" t="s">
        <v>740</v>
      </c>
    </row>
    <row r="375" s="254" customFormat="true" ht="9.75" hidden="false" customHeight="false" outlineLevel="0" collapsed="false">
      <c r="B375" s="255"/>
      <c r="C375" s="256"/>
      <c r="D375" s="257" t="s">
        <v>134</v>
      </c>
      <c r="E375" s="258"/>
      <c r="F375" s="259" t="s">
        <v>584</v>
      </c>
      <c r="G375" s="256"/>
      <c r="H375" s="260" t="n">
        <v>1</v>
      </c>
      <c r="I375" s="261"/>
      <c r="J375" s="256"/>
      <c r="K375" s="256"/>
      <c r="L375" s="262"/>
      <c r="M375" s="263"/>
      <c r="N375" s="264"/>
      <c r="O375" s="264"/>
      <c r="P375" s="264"/>
      <c r="Q375" s="264"/>
      <c r="R375" s="264"/>
      <c r="S375" s="264"/>
      <c r="T375" s="265"/>
      <c r="AT375" s="266" t="s">
        <v>134</v>
      </c>
      <c r="AU375" s="266" t="s">
        <v>82</v>
      </c>
      <c r="AV375" s="254" t="s">
        <v>82</v>
      </c>
      <c r="AW375" s="254" t="s">
        <v>29</v>
      </c>
      <c r="AX375" s="254" t="s">
        <v>80</v>
      </c>
      <c r="AY375" s="266" t="s">
        <v>119</v>
      </c>
    </row>
    <row r="376" s="31" customFormat="true" ht="16.5" hidden="false" customHeight="true" outlineLevel="0" collapsed="false">
      <c r="A376" s="24"/>
      <c r="B376" s="25"/>
      <c r="C376" s="229" t="s">
        <v>741</v>
      </c>
      <c r="D376" s="229" t="s">
        <v>122</v>
      </c>
      <c r="E376" s="230" t="s">
        <v>742</v>
      </c>
      <c r="F376" s="231" t="s">
        <v>743</v>
      </c>
      <c r="G376" s="232" t="s">
        <v>206</v>
      </c>
      <c r="H376" s="233" t="n">
        <v>60</v>
      </c>
      <c r="I376" s="234"/>
      <c r="J376" s="235" t="n">
        <f aca="false">ROUND(I376*H376,2)</f>
        <v>0</v>
      </c>
      <c r="K376" s="236"/>
      <c r="L376" s="30"/>
      <c r="M376" s="237"/>
      <c r="N376" s="238" t="s">
        <v>37</v>
      </c>
      <c r="O376" s="74"/>
      <c r="P376" s="239" t="n">
        <f aca="false">O376*H376</f>
        <v>0</v>
      </c>
      <c r="Q376" s="239" t="n">
        <v>0</v>
      </c>
      <c r="R376" s="239" t="n">
        <f aca="false">Q376*H376</f>
        <v>0</v>
      </c>
      <c r="S376" s="239" t="n">
        <v>0</v>
      </c>
      <c r="T376" s="240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41" t="s">
        <v>126</v>
      </c>
      <c r="AT376" s="241" t="s">
        <v>122</v>
      </c>
      <c r="AU376" s="241" t="s">
        <v>82</v>
      </c>
      <c r="AY376" s="3" t="s">
        <v>119</v>
      </c>
      <c r="BE376" s="242" t="n">
        <f aca="false">IF(N376="základní",J376,0)</f>
        <v>0</v>
      </c>
      <c r="BF376" s="242" t="n">
        <f aca="false">IF(N376="snížená",J376,0)</f>
        <v>0</v>
      </c>
      <c r="BG376" s="242" t="n">
        <f aca="false">IF(N376="zákl. přenesená",J376,0)</f>
        <v>0</v>
      </c>
      <c r="BH376" s="242" t="n">
        <f aca="false">IF(N376="sníž. přenesená",J376,0)</f>
        <v>0</v>
      </c>
      <c r="BI376" s="242" t="n">
        <f aca="false">IF(N376="nulová",J376,0)</f>
        <v>0</v>
      </c>
      <c r="BJ376" s="3" t="s">
        <v>80</v>
      </c>
      <c r="BK376" s="242" t="n">
        <f aca="false">ROUND(I376*H376,2)</f>
        <v>0</v>
      </c>
      <c r="BL376" s="3" t="s">
        <v>126</v>
      </c>
      <c r="BM376" s="241" t="s">
        <v>744</v>
      </c>
    </row>
    <row r="377" s="254" customFormat="true" ht="9.75" hidden="false" customHeight="false" outlineLevel="0" collapsed="false">
      <c r="B377" s="255"/>
      <c r="C377" s="256"/>
      <c r="D377" s="257" t="s">
        <v>134</v>
      </c>
      <c r="E377" s="258"/>
      <c r="F377" s="259" t="s">
        <v>745</v>
      </c>
      <c r="G377" s="256"/>
      <c r="H377" s="260" t="n">
        <v>60</v>
      </c>
      <c r="I377" s="261"/>
      <c r="J377" s="256"/>
      <c r="K377" s="256"/>
      <c r="L377" s="262"/>
      <c r="M377" s="263"/>
      <c r="N377" s="264"/>
      <c r="O377" s="264"/>
      <c r="P377" s="264"/>
      <c r="Q377" s="264"/>
      <c r="R377" s="264"/>
      <c r="S377" s="264"/>
      <c r="T377" s="265"/>
      <c r="AT377" s="266" t="s">
        <v>134</v>
      </c>
      <c r="AU377" s="266" t="s">
        <v>82</v>
      </c>
      <c r="AV377" s="254" t="s">
        <v>82</v>
      </c>
      <c r="AW377" s="254" t="s">
        <v>29</v>
      </c>
      <c r="AX377" s="254" t="s">
        <v>80</v>
      </c>
      <c r="AY377" s="266" t="s">
        <v>119</v>
      </c>
    </row>
    <row r="378" s="31" customFormat="true" ht="16.5" hidden="false" customHeight="true" outlineLevel="0" collapsed="false">
      <c r="A378" s="24"/>
      <c r="B378" s="25"/>
      <c r="C378" s="229" t="s">
        <v>746</v>
      </c>
      <c r="D378" s="229" t="s">
        <v>122</v>
      </c>
      <c r="E378" s="230" t="s">
        <v>747</v>
      </c>
      <c r="F378" s="231" t="s">
        <v>748</v>
      </c>
      <c r="G378" s="232" t="s">
        <v>749</v>
      </c>
      <c r="H378" s="233" t="n">
        <v>1000</v>
      </c>
      <c r="I378" s="234"/>
      <c r="J378" s="235" t="n">
        <f aca="false">ROUND(I378*H378,2)</f>
        <v>0</v>
      </c>
      <c r="K378" s="236"/>
      <c r="L378" s="30"/>
      <c r="M378" s="237"/>
      <c r="N378" s="238" t="s">
        <v>37</v>
      </c>
      <c r="O378" s="74"/>
      <c r="P378" s="239" t="n">
        <f aca="false">O378*H378</f>
        <v>0</v>
      </c>
      <c r="Q378" s="239" t="n">
        <v>0</v>
      </c>
      <c r="R378" s="239" t="n">
        <f aca="false">Q378*H378</f>
        <v>0</v>
      </c>
      <c r="S378" s="239" t="n">
        <v>0</v>
      </c>
      <c r="T378" s="240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41" t="s">
        <v>126</v>
      </c>
      <c r="AT378" s="241" t="s">
        <v>122</v>
      </c>
      <c r="AU378" s="241" t="s">
        <v>82</v>
      </c>
      <c r="AY378" s="3" t="s">
        <v>119</v>
      </c>
      <c r="BE378" s="242" t="n">
        <f aca="false">IF(N378="základní",J378,0)</f>
        <v>0</v>
      </c>
      <c r="BF378" s="242" t="n">
        <f aca="false">IF(N378="snížená",J378,0)</f>
        <v>0</v>
      </c>
      <c r="BG378" s="242" t="n">
        <f aca="false">IF(N378="zákl. přenesená",J378,0)</f>
        <v>0</v>
      </c>
      <c r="BH378" s="242" t="n">
        <f aca="false">IF(N378="sníž. přenesená",J378,0)</f>
        <v>0</v>
      </c>
      <c r="BI378" s="242" t="n">
        <f aca="false">IF(N378="nulová",J378,0)</f>
        <v>0</v>
      </c>
      <c r="BJ378" s="3" t="s">
        <v>80</v>
      </c>
      <c r="BK378" s="242" t="n">
        <f aca="false">ROUND(I378*H378,2)</f>
        <v>0</v>
      </c>
      <c r="BL378" s="3" t="s">
        <v>126</v>
      </c>
      <c r="BM378" s="241" t="s">
        <v>750</v>
      </c>
    </row>
    <row r="379" s="31" customFormat="true" ht="21.75" hidden="false" customHeight="true" outlineLevel="0" collapsed="false">
      <c r="A379" s="24"/>
      <c r="B379" s="25"/>
      <c r="C379" s="229" t="s">
        <v>751</v>
      </c>
      <c r="D379" s="229" t="s">
        <v>122</v>
      </c>
      <c r="E379" s="230" t="s">
        <v>752</v>
      </c>
      <c r="F379" s="231" t="s">
        <v>753</v>
      </c>
      <c r="G379" s="232" t="s">
        <v>159</v>
      </c>
      <c r="H379" s="233" t="n">
        <v>3.637</v>
      </c>
      <c r="I379" s="234"/>
      <c r="J379" s="235" t="n">
        <f aca="false">ROUND(I379*H379,2)</f>
        <v>0</v>
      </c>
      <c r="K379" s="236"/>
      <c r="L379" s="30"/>
      <c r="M379" s="237"/>
      <c r="N379" s="238" t="s">
        <v>37</v>
      </c>
      <c r="O379" s="74"/>
      <c r="P379" s="239" t="n">
        <f aca="false">O379*H379</f>
        <v>0</v>
      </c>
      <c r="Q379" s="239" t="n">
        <v>0</v>
      </c>
      <c r="R379" s="239" t="n">
        <f aca="false">Q379*H379</f>
        <v>0</v>
      </c>
      <c r="S379" s="239" t="n">
        <v>0</v>
      </c>
      <c r="T379" s="240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41" t="s">
        <v>126</v>
      </c>
      <c r="AT379" s="241" t="s">
        <v>122</v>
      </c>
      <c r="AU379" s="241" t="s">
        <v>82</v>
      </c>
      <c r="AY379" s="3" t="s">
        <v>119</v>
      </c>
      <c r="BE379" s="242" t="n">
        <f aca="false">IF(N379="základní",J379,0)</f>
        <v>0</v>
      </c>
      <c r="BF379" s="242" t="n">
        <f aca="false">IF(N379="snížená",J379,0)</f>
        <v>0</v>
      </c>
      <c r="BG379" s="242" t="n">
        <f aca="false">IF(N379="zákl. přenesená",J379,0)</f>
        <v>0</v>
      </c>
      <c r="BH379" s="242" t="n">
        <f aca="false">IF(N379="sníž. přenesená",J379,0)</f>
        <v>0</v>
      </c>
      <c r="BI379" s="242" t="n">
        <f aca="false">IF(N379="nulová",J379,0)</f>
        <v>0</v>
      </c>
      <c r="BJ379" s="3" t="s">
        <v>80</v>
      </c>
      <c r="BK379" s="242" t="n">
        <f aca="false">ROUND(I379*H379,2)</f>
        <v>0</v>
      </c>
      <c r="BL379" s="3" t="s">
        <v>126</v>
      </c>
      <c r="BM379" s="241" t="s">
        <v>754</v>
      </c>
    </row>
    <row r="380" s="212" customFormat="true" ht="22.5" hidden="false" customHeight="true" outlineLevel="0" collapsed="false">
      <c r="B380" s="213"/>
      <c r="C380" s="214"/>
      <c r="D380" s="215" t="s">
        <v>71</v>
      </c>
      <c r="E380" s="227" t="s">
        <v>755</v>
      </c>
      <c r="F380" s="227" t="s">
        <v>756</v>
      </c>
      <c r="G380" s="214"/>
      <c r="H380" s="214"/>
      <c r="I380" s="217"/>
      <c r="J380" s="228" t="n">
        <f aca="false">BK380</f>
        <v>0</v>
      </c>
      <c r="K380" s="214"/>
      <c r="L380" s="219"/>
      <c r="M380" s="220"/>
      <c r="N380" s="221"/>
      <c r="O380" s="221"/>
      <c r="P380" s="222" t="n">
        <f aca="false">SUM(P381:P383)</f>
        <v>0</v>
      </c>
      <c r="Q380" s="221"/>
      <c r="R380" s="222" t="n">
        <f aca="false">SUM(R381:R383)</f>
        <v>0.08</v>
      </c>
      <c r="S380" s="221"/>
      <c r="T380" s="223" t="n">
        <f aca="false">SUM(T381:T383)</f>
        <v>0</v>
      </c>
      <c r="AR380" s="224" t="s">
        <v>82</v>
      </c>
      <c r="AT380" s="225" t="s">
        <v>71</v>
      </c>
      <c r="AU380" s="225" t="s">
        <v>80</v>
      </c>
      <c r="AY380" s="224" t="s">
        <v>119</v>
      </c>
      <c r="BK380" s="226" t="n">
        <f aca="false">SUM(BK381:BK383)</f>
        <v>0</v>
      </c>
    </row>
    <row r="381" s="31" customFormat="true" ht="16.5" hidden="false" customHeight="true" outlineLevel="0" collapsed="false">
      <c r="A381" s="24"/>
      <c r="B381" s="25"/>
      <c r="C381" s="229" t="s">
        <v>757</v>
      </c>
      <c r="D381" s="229" t="s">
        <v>122</v>
      </c>
      <c r="E381" s="230" t="s">
        <v>758</v>
      </c>
      <c r="F381" s="231" t="s">
        <v>759</v>
      </c>
      <c r="G381" s="232" t="s">
        <v>760</v>
      </c>
      <c r="H381" s="233" t="n">
        <v>80</v>
      </c>
      <c r="I381" s="234"/>
      <c r="J381" s="235" t="n">
        <f aca="false">ROUND(I381*H381,2)</f>
        <v>0</v>
      </c>
      <c r="K381" s="236"/>
      <c r="L381" s="30"/>
      <c r="M381" s="237"/>
      <c r="N381" s="238" t="s">
        <v>37</v>
      </c>
      <c r="O381" s="74"/>
      <c r="P381" s="239" t="n">
        <f aca="false">O381*H381</f>
        <v>0</v>
      </c>
      <c r="Q381" s="239" t="n">
        <v>0</v>
      </c>
      <c r="R381" s="239" t="n">
        <f aca="false">Q381*H381</f>
        <v>0</v>
      </c>
      <c r="S381" s="239" t="n">
        <v>0</v>
      </c>
      <c r="T381" s="240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41" t="s">
        <v>126</v>
      </c>
      <c r="AT381" s="241" t="s">
        <v>122</v>
      </c>
      <c r="AU381" s="241" t="s">
        <v>82</v>
      </c>
      <c r="AY381" s="3" t="s">
        <v>119</v>
      </c>
      <c r="BE381" s="242" t="n">
        <f aca="false">IF(N381="základní",J381,0)</f>
        <v>0</v>
      </c>
      <c r="BF381" s="242" t="n">
        <f aca="false">IF(N381="snížená",J381,0)</f>
        <v>0</v>
      </c>
      <c r="BG381" s="242" t="n">
        <f aca="false">IF(N381="zákl. přenesená",J381,0)</f>
        <v>0</v>
      </c>
      <c r="BH381" s="242" t="n">
        <f aca="false">IF(N381="sníž. přenesená",J381,0)</f>
        <v>0</v>
      </c>
      <c r="BI381" s="242" t="n">
        <f aca="false">IF(N381="nulová",J381,0)</f>
        <v>0</v>
      </c>
      <c r="BJ381" s="3" t="s">
        <v>80</v>
      </c>
      <c r="BK381" s="242" t="n">
        <f aca="false">ROUND(I381*H381,2)</f>
        <v>0</v>
      </c>
      <c r="BL381" s="3" t="s">
        <v>126</v>
      </c>
      <c r="BM381" s="241" t="s">
        <v>761</v>
      </c>
    </row>
    <row r="382" s="31" customFormat="true" ht="16.5" hidden="false" customHeight="true" outlineLevel="0" collapsed="false">
      <c r="A382" s="24"/>
      <c r="B382" s="25"/>
      <c r="C382" s="243" t="s">
        <v>762</v>
      </c>
      <c r="D382" s="243" t="s">
        <v>129</v>
      </c>
      <c r="E382" s="244" t="s">
        <v>763</v>
      </c>
      <c r="F382" s="245" t="s">
        <v>764</v>
      </c>
      <c r="G382" s="246" t="s">
        <v>195</v>
      </c>
      <c r="H382" s="247" t="n">
        <v>1</v>
      </c>
      <c r="I382" s="248"/>
      <c r="J382" s="249" t="n">
        <f aca="false">ROUND(I382*H382,2)</f>
        <v>0</v>
      </c>
      <c r="K382" s="250"/>
      <c r="L382" s="251"/>
      <c r="M382" s="252"/>
      <c r="N382" s="253" t="s">
        <v>37</v>
      </c>
      <c r="O382" s="74"/>
      <c r="P382" s="239" t="n">
        <f aca="false">O382*H382</f>
        <v>0</v>
      </c>
      <c r="Q382" s="239" t="n">
        <v>0.08</v>
      </c>
      <c r="R382" s="239" t="n">
        <f aca="false">Q382*H382</f>
        <v>0.08</v>
      </c>
      <c r="S382" s="239" t="n">
        <v>0</v>
      </c>
      <c r="T382" s="240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41" t="s">
        <v>132</v>
      </c>
      <c r="AT382" s="241" t="s">
        <v>129</v>
      </c>
      <c r="AU382" s="241" t="s">
        <v>82</v>
      </c>
      <c r="AY382" s="3" t="s">
        <v>119</v>
      </c>
      <c r="BE382" s="242" t="n">
        <f aca="false">IF(N382="základní",J382,0)</f>
        <v>0</v>
      </c>
      <c r="BF382" s="242" t="n">
        <f aca="false">IF(N382="snížená",J382,0)</f>
        <v>0</v>
      </c>
      <c r="BG382" s="242" t="n">
        <f aca="false">IF(N382="zákl. přenesená",J382,0)</f>
        <v>0</v>
      </c>
      <c r="BH382" s="242" t="n">
        <f aca="false">IF(N382="sníž. přenesená",J382,0)</f>
        <v>0</v>
      </c>
      <c r="BI382" s="242" t="n">
        <f aca="false">IF(N382="nulová",J382,0)</f>
        <v>0</v>
      </c>
      <c r="BJ382" s="3" t="s">
        <v>80</v>
      </c>
      <c r="BK382" s="242" t="n">
        <f aca="false">ROUND(I382*H382,2)</f>
        <v>0</v>
      </c>
      <c r="BL382" s="3" t="s">
        <v>126</v>
      </c>
      <c r="BM382" s="241" t="s">
        <v>765</v>
      </c>
    </row>
    <row r="383" s="31" customFormat="true" ht="21.75" hidden="false" customHeight="true" outlineLevel="0" collapsed="false">
      <c r="A383" s="24"/>
      <c r="B383" s="25"/>
      <c r="C383" s="229" t="s">
        <v>766</v>
      </c>
      <c r="D383" s="229" t="s">
        <v>122</v>
      </c>
      <c r="E383" s="230" t="s">
        <v>767</v>
      </c>
      <c r="F383" s="231" t="s">
        <v>768</v>
      </c>
      <c r="G383" s="232" t="s">
        <v>159</v>
      </c>
      <c r="H383" s="233" t="n">
        <v>0.08</v>
      </c>
      <c r="I383" s="234"/>
      <c r="J383" s="235" t="n">
        <f aca="false">ROUND(I383*H383,2)</f>
        <v>0</v>
      </c>
      <c r="K383" s="236"/>
      <c r="L383" s="30"/>
      <c r="M383" s="237"/>
      <c r="N383" s="238" t="s">
        <v>37</v>
      </c>
      <c r="O383" s="74"/>
      <c r="P383" s="239" t="n">
        <f aca="false">O383*H383</f>
        <v>0</v>
      </c>
      <c r="Q383" s="239" t="n">
        <v>0</v>
      </c>
      <c r="R383" s="239" t="n">
        <f aca="false">Q383*H383</f>
        <v>0</v>
      </c>
      <c r="S383" s="239" t="n">
        <v>0</v>
      </c>
      <c r="T383" s="240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41" t="s">
        <v>126</v>
      </c>
      <c r="AT383" s="241" t="s">
        <v>122</v>
      </c>
      <c r="AU383" s="241" t="s">
        <v>82</v>
      </c>
      <c r="AY383" s="3" t="s">
        <v>119</v>
      </c>
      <c r="BE383" s="242" t="n">
        <f aca="false">IF(N383="základní",J383,0)</f>
        <v>0</v>
      </c>
      <c r="BF383" s="242" t="n">
        <f aca="false">IF(N383="snížená",J383,0)</f>
        <v>0</v>
      </c>
      <c r="BG383" s="242" t="n">
        <f aca="false">IF(N383="zákl. přenesená",J383,0)</f>
        <v>0</v>
      </c>
      <c r="BH383" s="242" t="n">
        <f aca="false">IF(N383="sníž. přenesená",J383,0)</f>
        <v>0</v>
      </c>
      <c r="BI383" s="242" t="n">
        <f aca="false">IF(N383="nulová",J383,0)</f>
        <v>0</v>
      </c>
      <c r="BJ383" s="3" t="s">
        <v>80</v>
      </c>
      <c r="BK383" s="242" t="n">
        <f aca="false">ROUND(I383*H383,2)</f>
        <v>0</v>
      </c>
      <c r="BL383" s="3" t="s">
        <v>126</v>
      </c>
      <c r="BM383" s="241" t="s">
        <v>769</v>
      </c>
    </row>
    <row r="384" s="212" customFormat="true" ht="25.5" hidden="false" customHeight="true" outlineLevel="0" collapsed="false">
      <c r="B384" s="213"/>
      <c r="C384" s="214"/>
      <c r="D384" s="215" t="s">
        <v>71</v>
      </c>
      <c r="E384" s="216" t="s">
        <v>770</v>
      </c>
      <c r="F384" s="216" t="s">
        <v>771</v>
      </c>
      <c r="G384" s="214"/>
      <c r="H384" s="214"/>
      <c r="I384" s="217"/>
      <c r="J384" s="218" t="n">
        <f aca="false">BK384</f>
        <v>0</v>
      </c>
      <c r="K384" s="214"/>
      <c r="L384" s="219"/>
      <c r="M384" s="220"/>
      <c r="N384" s="221"/>
      <c r="O384" s="221"/>
      <c r="P384" s="222" t="n">
        <f aca="false">SUM(P385:P390)</f>
        <v>0</v>
      </c>
      <c r="Q384" s="221"/>
      <c r="R384" s="222" t="n">
        <f aca="false">SUM(R385:R390)</f>
        <v>0</v>
      </c>
      <c r="S384" s="221"/>
      <c r="T384" s="223" t="n">
        <f aca="false">SUM(T385:T390)</f>
        <v>0</v>
      </c>
      <c r="AR384" s="224" t="s">
        <v>136</v>
      </c>
      <c r="AT384" s="225" t="s">
        <v>71</v>
      </c>
      <c r="AU384" s="225" t="s">
        <v>72</v>
      </c>
      <c r="AY384" s="224" t="s">
        <v>119</v>
      </c>
      <c r="BK384" s="226" t="n">
        <f aca="false">SUM(BK385:BK390)</f>
        <v>0</v>
      </c>
    </row>
    <row r="385" s="31" customFormat="true" ht="16.5" hidden="false" customHeight="true" outlineLevel="0" collapsed="false">
      <c r="A385" s="24"/>
      <c r="B385" s="25"/>
      <c r="C385" s="229" t="s">
        <v>772</v>
      </c>
      <c r="D385" s="229" t="s">
        <v>122</v>
      </c>
      <c r="E385" s="230" t="s">
        <v>773</v>
      </c>
      <c r="F385" s="231" t="s">
        <v>774</v>
      </c>
      <c r="G385" s="232" t="s">
        <v>775</v>
      </c>
      <c r="H385" s="233" t="n">
        <v>72</v>
      </c>
      <c r="I385" s="234"/>
      <c r="J385" s="235" t="n">
        <f aca="false">ROUND(I385*H385,2)</f>
        <v>0</v>
      </c>
      <c r="K385" s="236"/>
      <c r="L385" s="30"/>
      <c r="M385" s="237"/>
      <c r="N385" s="238" t="s">
        <v>37</v>
      </c>
      <c r="O385" s="74"/>
      <c r="P385" s="239" t="n">
        <f aca="false">O385*H385</f>
        <v>0</v>
      </c>
      <c r="Q385" s="239" t="n">
        <v>0</v>
      </c>
      <c r="R385" s="239" t="n">
        <f aca="false">Q385*H385</f>
        <v>0</v>
      </c>
      <c r="S385" s="239" t="n">
        <v>0</v>
      </c>
      <c r="T385" s="240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41" t="s">
        <v>776</v>
      </c>
      <c r="AT385" s="241" t="s">
        <v>122</v>
      </c>
      <c r="AU385" s="241" t="s">
        <v>80</v>
      </c>
      <c r="AY385" s="3" t="s">
        <v>119</v>
      </c>
      <c r="BE385" s="242" t="n">
        <f aca="false">IF(N385="základní",J385,0)</f>
        <v>0</v>
      </c>
      <c r="BF385" s="242" t="n">
        <f aca="false">IF(N385="snížená",J385,0)</f>
        <v>0</v>
      </c>
      <c r="BG385" s="242" t="n">
        <f aca="false">IF(N385="zákl. přenesená",J385,0)</f>
        <v>0</v>
      </c>
      <c r="BH385" s="242" t="n">
        <f aca="false">IF(N385="sníž. přenesená",J385,0)</f>
        <v>0</v>
      </c>
      <c r="BI385" s="242" t="n">
        <f aca="false">IF(N385="nulová",J385,0)</f>
        <v>0</v>
      </c>
      <c r="BJ385" s="3" t="s">
        <v>80</v>
      </c>
      <c r="BK385" s="242" t="n">
        <f aca="false">ROUND(I385*H385,2)</f>
        <v>0</v>
      </c>
      <c r="BL385" s="3" t="s">
        <v>776</v>
      </c>
      <c r="BM385" s="241" t="s">
        <v>777</v>
      </c>
    </row>
    <row r="386" s="31" customFormat="true" ht="16.5" hidden="false" customHeight="true" outlineLevel="0" collapsed="false">
      <c r="A386" s="24"/>
      <c r="B386" s="25"/>
      <c r="C386" s="229" t="s">
        <v>778</v>
      </c>
      <c r="D386" s="229" t="s">
        <v>122</v>
      </c>
      <c r="E386" s="230" t="s">
        <v>779</v>
      </c>
      <c r="F386" s="231" t="s">
        <v>780</v>
      </c>
      <c r="G386" s="232" t="s">
        <v>775</v>
      </c>
      <c r="H386" s="233" t="n">
        <v>40</v>
      </c>
      <c r="I386" s="234"/>
      <c r="J386" s="235" t="n">
        <f aca="false">ROUND(I386*H386,2)</f>
        <v>0</v>
      </c>
      <c r="K386" s="236"/>
      <c r="L386" s="30"/>
      <c r="M386" s="237"/>
      <c r="N386" s="238" t="s">
        <v>37</v>
      </c>
      <c r="O386" s="74"/>
      <c r="P386" s="239" t="n">
        <f aca="false">O386*H386</f>
        <v>0</v>
      </c>
      <c r="Q386" s="239" t="n">
        <v>0</v>
      </c>
      <c r="R386" s="239" t="n">
        <f aca="false">Q386*H386</f>
        <v>0</v>
      </c>
      <c r="S386" s="239" t="n">
        <v>0</v>
      </c>
      <c r="T386" s="240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41" t="s">
        <v>776</v>
      </c>
      <c r="AT386" s="241" t="s">
        <v>122</v>
      </c>
      <c r="AU386" s="241" t="s">
        <v>80</v>
      </c>
      <c r="AY386" s="3" t="s">
        <v>119</v>
      </c>
      <c r="BE386" s="242" t="n">
        <f aca="false">IF(N386="základní",J386,0)</f>
        <v>0</v>
      </c>
      <c r="BF386" s="242" t="n">
        <f aca="false">IF(N386="snížená",J386,0)</f>
        <v>0</v>
      </c>
      <c r="BG386" s="242" t="n">
        <f aca="false">IF(N386="zákl. přenesená",J386,0)</f>
        <v>0</v>
      </c>
      <c r="BH386" s="242" t="n">
        <f aca="false">IF(N386="sníž. přenesená",J386,0)</f>
        <v>0</v>
      </c>
      <c r="BI386" s="242" t="n">
        <f aca="false">IF(N386="nulová",J386,0)</f>
        <v>0</v>
      </c>
      <c r="BJ386" s="3" t="s">
        <v>80</v>
      </c>
      <c r="BK386" s="242" t="n">
        <f aca="false">ROUND(I386*H386,2)</f>
        <v>0</v>
      </c>
      <c r="BL386" s="3" t="s">
        <v>776</v>
      </c>
      <c r="BM386" s="241" t="s">
        <v>781</v>
      </c>
    </row>
    <row r="387" s="254" customFormat="true" ht="9.75" hidden="false" customHeight="false" outlineLevel="0" collapsed="false">
      <c r="B387" s="255"/>
      <c r="C387" s="256"/>
      <c r="D387" s="257" t="s">
        <v>134</v>
      </c>
      <c r="E387" s="258"/>
      <c r="F387" s="259" t="s">
        <v>782</v>
      </c>
      <c r="G387" s="256"/>
      <c r="H387" s="260" t="n">
        <v>40</v>
      </c>
      <c r="I387" s="261"/>
      <c r="J387" s="256"/>
      <c r="K387" s="256"/>
      <c r="L387" s="262"/>
      <c r="M387" s="263"/>
      <c r="N387" s="264"/>
      <c r="O387" s="264"/>
      <c r="P387" s="264"/>
      <c r="Q387" s="264"/>
      <c r="R387" s="264"/>
      <c r="S387" s="264"/>
      <c r="T387" s="265"/>
      <c r="AT387" s="266" t="s">
        <v>134</v>
      </c>
      <c r="AU387" s="266" t="s">
        <v>80</v>
      </c>
      <c r="AV387" s="254" t="s">
        <v>82</v>
      </c>
      <c r="AW387" s="254" t="s">
        <v>29</v>
      </c>
      <c r="AX387" s="254" t="s">
        <v>80</v>
      </c>
      <c r="AY387" s="266" t="s">
        <v>119</v>
      </c>
    </row>
    <row r="388" s="31" customFormat="true" ht="16.5" hidden="false" customHeight="true" outlineLevel="0" collapsed="false">
      <c r="A388" s="24"/>
      <c r="B388" s="25"/>
      <c r="C388" s="229" t="s">
        <v>783</v>
      </c>
      <c r="D388" s="229" t="s">
        <v>122</v>
      </c>
      <c r="E388" s="230" t="s">
        <v>784</v>
      </c>
      <c r="F388" s="231" t="s">
        <v>785</v>
      </c>
      <c r="G388" s="232" t="s">
        <v>232</v>
      </c>
      <c r="H388" s="233" t="n">
        <v>3</v>
      </c>
      <c r="I388" s="234"/>
      <c r="J388" s="235" t="n">
        <f aca="false">ROUND(I388*H388,2)</f>
        <v>0</v>
      </c>
      <c r="K388" s="236"/>
      <c r="L388" s="30"/>
      <c r="M388" s="237"/>
      <c r="N388" s="238" t="s">
        <v>37</v>
      </c>
      <c r="O388" s="74"/>
      <c r="P388" s="239" t="n">
        <f aca="false">O388*H388</f>
        <v>0</v>
      </c>
      <c r="Q388" s="239" t="n">
        <v>0</v>
      </c>
      <c r="R388" s="239" t="n">
        <f aca="false">Q388*H388</f>
        <v>0</v>
      </c>
      <c r="S388" s="239" t="n">
        <v>0</v>
      </c>
      <c r="T388" s="240" t="n">
        <f aca="false">S388*H388</f>
        <v>0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41" t="s">
        <v>776</v>
      </c>
      <c r="AT388" s="241" t="s">
        <v>122</v>
      </c>
      <c r="AU388" s="241" t="s">
        <v>80</v>
      </c>
      <c r="AY388" s="3" t="s">
        <v>119</v>
      </c>
      <c r="BE388" s="242" t="n">
        <f aca="false">IF(N388="základní",J388,0)</f>
        <v>0</v>
      </c>
      <c r="BF388" s="242" t="n">
        <f aca="false">IF(N388="snížená",J388,0)</f>
        <v>0</v>
      </c>
      <c r="BG388" s="242" t="n">
        <f aca="false">IF(N388="zákl. přenesená",J388,0)</f>
        <v>0</v>
      </c>
      <c r="BH388" s="242" t="n">
        <f aca="false">IF(N388="sníž. přenesená",J388,0)</f>
        <v>0</v>
      </c>
      <c r="BI388" s="242" t="n">
        <f aca="false">IF(N388="nulová",J388,0)</f>
        <v>0</v>
      </c>
      <c r="BJ388" s="3" t="s">
        <v>80</v>
      </c>
      <c r="BK388" s="242" t="n">
        <f aca="false">ROUND(I388*H388,2)</f>
        <v>0</v>
      </c>
      <c r="BL388" s="3" t="s">
        <v>776</v>
      </c>
      <c r="BM388" s="241" t="s">
        <v>786</v>
      </c>
    </row>
    <row r="389" s="31" customFormat="true" ht="16.5" hidden="false" customHeight="true" outlineLevel="0" collapsed="false">
      <c r="A389" s="24"/>
      <c r="B389" s="25"/>
      <c r="C389" s="229" t="s">
        <v>787</v>
      </c>
      <c r="D389" s="229" t="s">
        <v>122</v>
      </c>
      <c r="E389" s="230" t="s">
        <v>788</v>
      </c>
      <c r="F389" s="231" t="s">
        <v>789</v>
      </c>
      <c r="G389" s="232" t="s">
        <v>232</v>
      </c>
      <c r="H389" s="233" t="n">
        <v>3</v>
      </c>
      <c r="I389" s="234"/>
      <c r="J389" s="235" t="n">
        <f aca="false">ROUND(I389*H389,2)</f>
        <v>0</v>
      </c>
      <c r="K389" s="236"/>
      <c r="L389" s="30"/>
      <c r="M389" s="237"/>
      <c r="N389" s="238" t="s">
        <v>37</v>
      </c>
      <c r="O389" s="74"/>
      <c r="P389" s="239" t="n">
        <f aca="false">O389*H389</f>
        <v>0</v>
      </c>
      <c r="Q389" s="239" t="n">
        <v>0</v>
      </c>
      <c r="R389" s="239" t="n">
        <f aca="false">Q389*H389</f>
        <v>0</v>
      </c>
      <c r="S389" s="239" t="n">
        <v>0</v>
      </c>
      <c r="T389" s="240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41" t="s">
        <v>776</v>
      </c>
      <c r="AT389" s="241" t="s">
        <v>122</v>
      </c>
      <c r="AU389" s="241" t="s">
        <v>80</v>
      </c>
      <c r="AY389" s="3" t="s">
        <v>119</v>
      </c>
      <c r="BE389" s="242" t="n">
        <f aca="false">IF(N389="základní",J389,0)</f>
        <v>0</v>
      </c>
      <c r="BF389" s="242" t="n">
        <f aca="false">IF(N389="snížená",J389,0)</f>
        <v>0</v>
      </c>
      <c r="BG389" s="242" t="n">
        <f aca="false">IF(N389="zákl. přenesená",J389,0)</f>
        <v>0</v>
      </c>
      <c r="BH389" s="242" t="n">
        <f aca="false">IF(N389="sníž. přenesená",J389,0)</f>
        <v>0</v>
      </c>
      <c r="BI389" s="242" t="n">
        <f aca="false">IF(N389="nulová",J389,0)</f>
        <v>0</v>
      </c>
      <c r="BJ389" s="3" t="s">
        <v>80</v>
      </c>
      <c r="BK389" s="242" t="n">
        <f aca="false">ROUND(I389*H389,2)</f>
        <v>0</v>
      </c>
      <c r="BL389" s="3" t="s">
        <v>776</v>
      </c>
      <c r="BM389" s="241" t="s">
        <v>790</v>
      </c>
    </row>
    <row r="390" s="31" customFormat="true" ht="33" hidden="false" customHeight="true" outlineLevel="0" collapsed="false">
      <c r="A390" s="24"/>
      <c r="B390" s="25"/>
      <c r="C390" s="229" t="s">
        <v>791</v>
      </c>
      <c r="D390" s="229" t="s">
        <v>122</v>
      </c>
      <c r="E390" s="230" t="s">
        <v>792</v>
      </c>
      <c r="F390" s="231" t="s">
        <v>793</v>
      </c>
      <c r="G390" s="232" t="s">
        <v>195</v>
      </c>
      <c r="H390" s="233" t="n">
        <v>1</v>
      </c>
      <c r="I390" s="234"/>
      <c r="J390" s="235" t="n">
        <f aca="false">ROUND(I390*H390,2)</f>
        <v>0</v>
      </c>
      <c r="K390" s="236"/>
      <c r="L390" s="30"/>
      <c r="M390" s="278"/>
      <c r="N390" s="279" t="s">
        <v>37</v>
      </c>
      <c r="O390" s="280"/>
      <c r="P390" s="281" t="n">
        <f aca="false">O390*H390</f>
        <v>0</v>
      </c>
      <c r="Q390" s="281" t="n">
        <v>0</v>
      </c>
      <c r="R390" s="281" t="n">
        <f aca="false">Q390*H390</f>
        <v>0</v>
      </c>
      <c r="S390" s="281" t="n">
        <v>0</v>
      </c>
      <c r="T390" s="282" t="n">
        <f aca="false">S390*H390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41" t="s">
        <v>776</v>
      </c>
      <c r="AT390" s="241" t="s">
        <v>122</v>
      </c>
      <c r="AU390" s="241" t="s">
        <v>80</v>
      </c>
      <c r="AY390" s="3" t="s">
        <v>119</v>
      </c>
      <c r="BE390" s="242" t="n">
        <f aca="false">IF(N390="základní",J390,0)</f>
        <v>0</v>
      </c>
      <c r="BF390" s="242" t="n">
        <f aca="false">IF(N390="snížená",J390,0)</f>
        <v>0</v>
      </c>
      <c r="BG390" s="242" t="n">
        <f aca="false">IF(N390="zákl. přenesená",J390,0)</f>
        <v>0</v>
      </c>
      <c r="BH390" s="242" t="n">
        <f aca="false">IF(N390="sníž. přenesená",J390,0)</f>
        <v>0</v>
      </c>
      <c r="BI390" s="242" t="n">
        <f aca="false">IF(N390="nulová",J390,0)</f>
        <v>0</v>
      </c>
      <c r="BJ390" s="3" t="s">
        <v>80</v>
      </c>
      <c r="BK390" s="242" t="n">
        <f aca="false">ROUND(I390*H390,2)</f>
        <v>0</v>
      </c>
      <c r="BL390" s="3" t="s">
        <v>776</v>
      </c>
      <c r="BM390" s="241" t="s">
        <v>794</v>
      </c>
    </row>
    <row r="391" s="31" customFormat="true" ht="6.75" hidden="false" customHeight="true" outlineLevel="0" collapsed="false">
      <c r="A391" s="24"/>
      <c r="B391" s="52"/>
      <c r="C391" s="53"/>
      <c r="D391" s="53"/>
      <c r="E391" s="53"/>
      <c r="F391" s="53"/>
      <c r="G391" s="53"/>
      <c r="H391" s="53"/>
      <c r="I391" s="169"/>
      <c r="J391" s="53"/>
      <c r="K391" s="53"/>
      <c r="L391" s="30"/>
      <c r="M391" s="24"/>
      <c r="O391" s="24"/>
      <c r="P391" s="24"/>
      <c r="Q391" s="24"/>
      <c r="R391" s="24"/>
      <c r="S391" s="24"/>
      <c r="T391" s="24"/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</row>
  </sheetData>
  <sheetProtection sheet="true" password="cc35" objects="true" scenarios="true" formatColumns="false" formatRows="false" autoFilter="false"/>
  <autoFilter ref="C125:K390"/>
  <mergeCells count="9">
    <mergeCell ref="L2:V2"/>
    <mergeCell ref="E7:H7"/>
    <mergeCell ref="E9:H9"/>
    <mergeCell ref="E18:H18"/>
    <mergeCell ref="E27:H27"/>
    <mergeCell ref="E85:H85"/>
    <mergeCell ref="E87:H87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2"/>
    <col collapsed="false" customWidth="true" hidden="false" outlineLevel="0" max="4" min="4" style="0" width="4.34"/>
    <col collapsed="false" customWidth="true" hidden="false" outlineLevel="0" max="5" min="5" style="0" width="17.11"/>
    <col collapsed="false" customWidth="true" hidden="false" outlineLevel="0" max="6" min="6" style="0" width="50.89"/>
    <col collapsed="false" customWidth="true" hidden="false" outlineLevel="0" max="7" min="7" style="0" width="7"/>
    <col collapsed="false" customWidth="true" hidden="false" outlineLevel="0" max="8" min="8" style="0" width="11.44"/>
    <col collapsed="false" customWidth="true" hidden="false" outlineLevel="0" max="9" min="9" style="120" width="20.11"/>
    <col collapsed="false" customWidth="true" hidden="false" outlineLevel="0" max="10" min="10" style="0" width="20.11"/>
    <col collapsed="false" customWidth="true" hidden="true" outlineLevel="0" max="11" min="11" style="0" width="20.11"/>
    <col collapsed="false" customWidth="true" hidden="false" outlineLevel="0" max="12" min="12" style="0" width="9.34"/>
    <col collapsed="false" customWidth="true" hidden="true" outlineLevel="0" max="13" min="13" style="0" width="10.89"/>
    <col collapsed="false" customWidth="true" hidden="true" outlineLevel="0" max="14" min="14" style="0" width="9.34"/>
    <col collapsed="false" customWidth="true" hidden="true" outlineLevel="0" max="20" min="15" style="0" width="14.11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75" hidden="false" customHeight="tru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2</v>
      </c>
    </row>
    <row r="4" customFormat="false" ht="24.75" hidden="false" customHeight="true" outlineLevel="0" collapsed="false">
      <c r="B4" s="6"/>
      <c r="D4" s="124" t="s">
        <v>86</v>
      </c>
      <c r="L4" s="6"/>
      <c r="M4" s="125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5</v>
      </c>
      <c r="L6" s="6"/>
    </row>
    <row r="7" customFormat="false" ht="23.25" hidden="false" customHeight="true" outlineLevel="0" collapsed="false">
      <c r="B7" s="6"/>
      <c r="E7" s="127" t="str">
        <f aca="false">'Rekapitulace stavby'!K6</f>
        <v>D.1.4.1 Vytápění - Rekonstrukce kotelny a výměna těles budovy ZZ v areálu Lékařské fakulty OU-objekty C,D,E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87</v>
      </c>
      <c r="E8" s="24"/>
      <c r="F8" s="24"/>
      <c r="G8" s="24"/>
      <c r="H8" s="24"/>
      <c r="I8" s="12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795</v>
      </c>
      <c r="F9" s="129"/>
      <c r="G9" s="129"/>
      <c r="H9" s="129"/>
      <c r="I9" s="12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9.7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7</v>
      </c>
      <c r="E11" s="24"/>
      <c r="F11" s="130"/>
      <c r="G11" s="24"/>
      <c r="H11" s="24"/>
      <c r="I11" s="131" t="s">
        <v>18</v>
      </c>
      <c r="J11" s="130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19</v>
      </c>
      <c r="E12" s="24"/>
      <c r="F12" s="130" t="s">
        <v>20</v>
      </c>
      <c r="G12" s="24"/>
      <c r="H12" s="24"/>
      <c r="I12" s="131" t="s">
        <v>21</v>
      </c>
      <c r="J12" s="132" t="str">
        <f aca="false">'Rekapitulace stavby'!AN8</f>
        <v>5. 3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3</v>
      </c>
      <c r="E14" s="24"/>
      <c r="F14" s="24"/>
      <c r="G14" s="24"/>
      <c r="H14" s="24"/>
      <c r="I14" s="131" t="s">
        <v>24</v>
      </c>
      <c r="J14" s="130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30" t="str">
        <f aca="false">IF('Rekapitulace stavby'!E11="","",'Rekapitulace stavby'!E11)</f>
        <v> </v>
      </c>
      <c r="F15" s="24"/>
      <c r="G15" s="24"/>
      <c r="H15" s="24"/>
      <c r="I15" s="131" t="s">
        <v>26</v>
      </c>
      <c r="J15" s="130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7</v>
      </c>
      <c r="E17" s="24"/>
      <c r="F17" s="24"/>
      <c r="G17" s="24"/>
      <c r="H17" s="24"/>
      <c r="I17" s="131" t="s">
        <v>24</v>
      </c>
      <c r="J17" s="19" t="str">
        <f aca="false">'Rekapitulace stavby'!AN13</f>
        <v> 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3" t="str">
        <f aca="false">'Rekapitulace stavby'!E14</f>
        <v> </v>
      </c>
      <c r="F18" s="133"/>
      <c r="G18" s="133"/>
      <c r="H18" s="133"/>
      <c r="I18" s="131" t="s">
        <v>26</v>
      </c>
      <c r="J18" s="19" t="str">
        <f aca="false">'Rekapitulace stavby'!AN14</f>
        <v> 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28</v>
      </c>
      <c r="E20" s="24"/>
      <c r="F20" s="24"/>
      <c r="G20" s="24"/>
      <c r="H20" s="24"/>
      <c r="I20" s="131" t="s">
        <v>24</v>
      </c>
      <c r="J20" s="130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30" t="str">
        <f aca="false">IF('Rekapitulace stavby'!E17="","",'Rekapitulace stavby'!E17)</f>
        <v> </v>
      </c>
      <c r="F21" s="24"/>
      <c r="G21" s="24"/>
      <c r="H21" s="24"/>
      <c r="I21" s="131" t="s">
        <v>26</v>
      </c>
      <c r="J21" s="130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0</v>
      </c>
      <c r="E23" s="24"/>
      <c r="F23" s="24"/>
      <c r="G23" s="24"/>
      <c r="H23" s="24"/>
      <c r="I23" s="131" t="s">
        <v>24</v>
      </c>
      <c r="J23" s="130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30" t="str">
        <f aca="false">IF('Rekapitulace stavby'!E20="","",'Rekapitulace stavby'!E20)</f>
        <v> </v>
      </c>
      <c r="F24" s="24"/>
      <c r="G24" s="24"/>
      <c r="H24" s="24"/>
      <c r="I24" s="131" t="s">
        <v>26</v>
      </c>
      <c r="J24" s="130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1</v>
      </c>
      <c r="E26" s="24"/>
      <c r="F26" s="24"/>
      <c r="G26" s="24"/>
      <c r="H26" s="24"/>
      <c r="I26" s="12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9" customFormat="true" ht="16.5" hidden="false" customHeight="true" outlineLevel="0" collapsed="false">
      <c r="A27" s="134"/>
      <c r="B27" s="135"/>
      <c r="C27" s="134"/>
      <c r="D27" s="134"/>
      <c r="E27" s="136"/>
      <c r="F27" s="136"/>
      <c r="G27" s="136"/>
      <c r="H27" s="136"/>
      <c r="I27" s="137"/>
      <c r="J27" s="134"/>
      <c r="K27" s="134"/>
      <c r="L27" s="138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40"/>
      <c r="E29" s="140"/>
      <c r="F29" s="140"/>
      <c r="G29" s="140"/>
      <c r="H29" s="140"/>
      <c r="I29" s="141"/>
      <c r="J29" s="140"/>
      <c r="K29" s="140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42" t="s">
        <v>32</v>
      </c>
      <c r="E30" s="24"/>
      <c r="F30" s="24"/>
      <c r="G30" s="24"/>
      <c r="H30" s="24"/>
      <c r="I30" s="128"/>
      <c r="J30" s="143" t="n">
        <f aca="false">ROUND(J125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0"/>
      <c r="E31" s="140"/>
      <c r="F31" s="140"/>
      <c r="G31" s="140"/>
      <c r="H31" s="140"/>
      <c r="I31" s="141"/>
      <c r="J31" s="140"/>
      <c r="K31" s="14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44" t="s">
        <v>34</v>
      </c>
      <c r="G32" s="24"/>
      <c r="H32" s="24"/>
      <c r="I32" s="145" t="s">
        <v>33</v>
      </c>
      <c r="J32" s="144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6" t="s">
        <v>36</v>
      </c>
      <c r="E33" s="126" t="s">
        <v>37</v>
      </c>
      <c r="F33" s="147" t="n">
        <f aca="false">ROUND((SUM(BE125:BE186)),  2)</f>
        <v>0</v>
      </c>
      <c r="G33" s="24"/>
      <c r="H33" s="24"/>
      <c r="I33" s="148" t="n">
        <v>0.21</v>
      </c>
      <c r="J33" s="147" t="n">
        <f aca="false">ROUND(((SUM(BE125:BE186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6" t="s">
        <v>38</v>
      </c>
      <c r="F34" s="147" t="n">
        <f aca="false">ROUND((SUM(BF125:BF186)),  2)</f>
        <v>0</v>
      </c>
      <c r="G34" s="24"/>
      <c r="H34" s="24"/>
      <c r="I34" s="148" t="n">
        <v>0.15</v>
      </c>
      <c r="J34" s="147" t="n">
        <f aca="false">ROUND(((SUM(BF125:BF186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6" t="s">
        <v>39</v>
      </c>
      <c r="F35" s="147" t="n">
        <f aca="false">ROUND((SUM(BG125:BG186)),  2)</f>
        <v>0</v>
      </c>
      <c r="G35" s="24"/>
      <c r="H35" s="24"/>
      <c r="I35" s="148" t="n">
        <v>0.21</v>
      </c>
      <c r="J35" s="147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6" t="s">
        <v>40</v>
      </c>
      <c r="F36" s="147" t="n">
        <f aca="false">ROUND((SUM(BH125:BH186)),  2)</f>
        <v>0</v>
      </c>
      <c r="G36" s="24"/>
      <c r="H36" s="24"/>
      <c r="I36" s="148" t="n">
        <v>0.15</v>
      </c>
      <c r="J36" s="147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41</v>
      </c>
      <c r="F37" s="147" t="n">
        <f aca="false">ROUND((SUM(BI125:BI186)),  2)</f>
        <v>0</v>
      </c>
      <c r="G37" s="24"/>
      <c r="H37" s="24"/>
      <c r="I37" s="148" t="n">
        <v>0</v>
      </c>
      <c r="J37" s="14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8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9"/>
      <c r="D39" s="150" t="s">
        <v>42</v>
      </c>
      <c r="E39" s="151"/>
      <c r="F39" s="151"/>
      <c r="G39" s="152" t="s">
        <v>43</v>
      </c>
      <c r="H39" s="153" t="s">
        <v>44</v>
      </c>
      <c r="I39" s="154"/>
      <c r="J39" s="155" t="n">
        <f aca="false">SUM(J30:J37)</f>
        <v>0</v>
      </c>
      <c r="K39" s="156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7" t="s">
        <v>45</v>
      </c>
      <c r="E50" s="158"/>
      <c r="F50" s="158"/>
      <c r="G50" s="157" t="s">
        <v>46</v>
      </c>
      <c r="H50" s="158"/>
      <c r="I50" s="159"/>
      <c r="J50" s="158"/>
      <c r="K50" s="158"/>
      <c r="L50" s="49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31" customFormat="true" ht="12" hidden="false" customHeight="false" outlineLevel="0" collapsed="false">
      <c r="A61" s="24"/>
      <c r="B61" s="30"/>
      <c r="C61" s="24"/>
      <c r="D61" s="160" t="s">
        <v>47</v>
      </c>
      <c r="E61" s="161"/>
      <c r="F61" s="162" t="s">
        <v>48</v>
      </c>
      <c r="G61" s="160" t="s">
        <v>47</v>
      </c>
      <c r="H61" s="161"/>
      <c r="I61" s="163"/>
      <c r="J61" s="164" t="s">
        <v>48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7" t="s">
        <v>49</v>
      </c>
      <c r="E65" s="165"/>
      <c r="F65" s="165"/>
      <c r="G65" s="157" t="s">
        <v>50</v>
      </c>
      <c r="H65" s="165"/>
      <c r="I65" s="166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31" customFormat="true" ht="12" hidden="false" customHeight="false" outlineLevel="0" collapsed="false">
      <c r="A76" s="24"/>
      <c r="B76" s="30"/>
      <c r="C76" s="24"/>
      <c r="D76" s="160" t="s">
        <v>47</v>
      </c>
      <c r="E76" s="161"/>
      <c r="F76" s="162" t="s">
        <v>48</v>
      </c>
      <c r="G76" s="160" t="s">
        <v>47</v>
      </c>
      <c r="H76" s="161"/>
      <c r="I76" s="163"/>
      <c r="J76" s="164" t="s">
        <v>48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9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2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89</v>
      </c>
      <c r="D82" s="26"/>
      <c r="E82" s="26"/>
      <c r="F82" s="26"/>
      <c r="G82" s="26"/>
      <c r="H82" s="26"/>
      <c r="I82" s="12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3.25" hidden="false" customHeight="true" outlineLevel="0" collapsed="false">
      <c r="A85" s="24"/>
      <c r="B85" s="25"/>
      <c r="C85" s="26"/>
      <c r="D85" s="26"/>
      <c r="E85" s="173" t="str">
        <f aca="false">E7</f>
        <v>D.1.4.1 Vytápění - Rekonstrukce kotelny a výměna těles budovy ZZ v areálu Lékařské fakulty OU-objekty C,D,E</v>
      </c>
      <c r="F85" s="173"/>
      <c r="G85" s="173"/>
      <c r="H85" s="173"/>
      <c r="I85" s="12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87</v>
      </c>
      <c r="D86" s="26"/>
      <c r="E86" s="26"/>
      <c r="F86" s="26"/>
      <c r="G86" s="26"/>
      <c r="H86" s="26"/>
      <c r="I86" s="12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Ova_LKF_dem - Demontáž</v>
      </c>
      <c r="F87" s="64"/>
      <c r="G87" s="64"/>
      <c r="H87" s="64"/>
      <c r="I87" s="12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Ostrava</v>
      </c>
      <c r="G89" s="26"/>
      <c r="H89" s="26"/>
      <c r="I89" s="131" t="s">
        <v>21</v>
      </c>
      <c r="J89" s="174" t="str">
        <f aca="false">IF(J12="","",J12)</f>
        <v>5. 3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31" t="s">
        <v>28</v>
      </c>
      <c r="J91" s="175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 </v>
      </c>
      <c r="G92" s="26"/>
      <c r="H92" s="26"/>
      <c r="I92" s="131" t="s">
        <v>30</v>
      </c>
      <c r="J92" s="175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76" t="s">
        <v>90</v>
      </c>
      <c r="D94" s="177"/>
      <c r="E94" s="177"/>
      <c r="F94" s="177"/>
      <c r="G94" s="177"/>
      <c r="H94" s="177"/>
      <c r="I94" s="178"/>
      <c r="J94" s="179" t="s">
        <v>91</v>
      </c>
      <c r="K94" s="177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80" t="s">
        <v>92</v>
      </c>
      <c r="D96" s="26"/>
      <c r="E96" s="26"/>
      <c r="F96" s="26"/>
      <c r="G96" s="26"/>
      <c r="H96" s="26"/>
      <c r="I96" s="128"/>
      <c r="J96" s="181" t="n">
        <f aca="false">J125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3</v>
      </c>
    </row>
    <row r="97" s="182" customFormat="true" ht="24.75" hidden="false" customHeight="true" outlineLevel="0" collapsed="false">
      <c r="B97" s="183"/>
      <c r="C97" s="184"/>
      <c r="D97" s="185" t="s">
        <v>94</v>
      </c>
      <c r="E97" s="186"/>
      <c r="F97" s="186"/>
      <c r="G97" s="186"/>
      <c r="H97" s="186"/>
      <c r="I97" s="187"/>
      <c r="J97" s="188" t="n">
        <f aca="false">J126</f>
        <v>0</v>
      </c>
      <c r="K97" s="184"/>
      <c r="L97" s="189"/>
    </row>
    <row r="98" s="190" customFormat="true" ht="19.5" hidden="false" customHeight="true" outlineLevel="0" collapsed="false">
      <c r="B98" s="191"/>
      <c r="C98" s="192"/>
      <c r="D98" s="193" t="s">
        <v>95</v>
      </c>
      <c r="E98" s="194"/>
      <c r="F98" s="194"/>
      <c r="G98" s="194"/>
      <c r="H98" s="194"/>
      <c r="I98" s="195"/>
      <c r="J98" s="196" t="n">
        <f aca="false">J127</f>
        <v>0</v>
      </c>
      <c r="K98" s="192"/>
      <c r="L98" s="197"/>
    </row>
    <row r="99" s="190" customFormat="true" ht="19.5" hidden="false" customHeight="true" outlineLevel="0" collapsed="false">
      <c r="B99" s="191"/>
      <c r="C99" s="192"/>
      <c r="D99" s="193" t="s">
        <v>96</v>
      </c>
      <c r="E99" s="194"/>
      <c r="F99" s="194"/>
      <c r="G99" s="194"/>
      <c r="H99" s="194"/>
      <c r="I99" s="195"/>
      <c r="J99" s="196" t="n">
        <f aca="false">J130</f>
        <v>0</v>
      </c>
      <c r="K99" s="192"/>
      <c r="L99" s="197"/>
    </row>
    <row r="100" s="190" customFormat="true" ht="19.5" hidden="false" customHeight="true" outlineLevel="0" collapsed="false">
      <c r="B100" s="191"/>
      <c r="C100" s="192"/>
      <c r="D100" s="193" t="s">
        <v>97</v>
      </c>
      <c r="E100" s="194"/>
      <c r="F100" s="194"/>
      <c r="G100" s="194"/>
      <c r="H100" s="194"/>
      <c r="I100" s="195"/>
      <c r="J100" s="196" t="n">
        <f aca="false">J135</f>
        <v>0</v>
      </c>
      <c r="K100" s="192"/>
      <c r="L100" s="197"/>
    </row>
    <row r="101" s="190" customFormat="true" ht="19.5" hidden="false" customHeight="true" outlineLevel="0" collapsed="false">
      <c r="B101" s="191"/>
      <c r="C101" s="192"/>
      <c r="D101" s="193" t="s">
        <v>98</v>
      </c>
      <c r="E101" s="194"/>
      <c r="F101" s="194"/>
      <c r="G101" s="194"/>
      <c r="H101" s="194"/>
      <c r="I101" s="195"/>
      <c r="J101" s="196" t="n">
        <f aca="false">J139</f>
        <v>0</v>
      </c>
      <c r="K101" s="192"/>
      <c r="L101" s="197"/>
    </row>
    <row r="102" s="190" customFormat="true" ht="19.5" hidden="false" customHeight="true" outlineLevel="0" collapsed="false">
      <c r="B102" s="191"/>
      <c r="C102" s="192"/>
      <c r="D102" s="193" t="s">
        <v>99</v>
      </c>
      <c r="E102" s="194"/>
      <c r="F102" s="194"/>
      <c r="G102" s="194"/>
      <c r="H102" s="194"/>
      <c r="I102" s="195"/>
      <c r="J102" s="196" t="n">
        <f aca="false">J151</f>
        <v>0</v>
      </c>
      <c r="K102" s="192"/>
      <c r="L102" s="197"/>
    </row>
    <row r="103" s="190" customFormat="true" ht="19.5" hidden="false" customHeight="true" outlineLevel="0" collapsed="false">
      <c r="B103" s="191"/>
      <c r="C103" s="192"/>
      <c r="D103" s="193" t="s">
        <v>100</v>
      </c>
      <c r="E103" s="194"/>
      <c r="F103" s="194"/>
      <c r="G103" s="194"/>
      <c r="H103" s="194"/>
      <c r="I103" s="195"/>
      <c r="J103" s="196" t="n">
        <f aca="false">J159</f>
        <v>0</v>
      </c>
      <c r="K103" s="192"/>
      <c r="L103" s="197"/>
    </row>
    <row r="104" s="190" customFormat="true" ht="19.5" hidden="false" customHeight="true" outlineLevel="0" collapsed="false">
      <c r="B104" s="191"/>
      <c r="C104" s="192"/>
      <c r="D104" s="193" t="s">
        <v>101</v>
      </c>
      <c r="E104" s="194"/>
      <c r="F104" s="194"/>
      <c r="G104" s="194"/>
      <c r="H104" s="194"/>
      <c r="I104" s="195"/>
      <c r="J104" s="196" t="n">
        <f aca="false">J173</f>
        <v>0</v>
      </c>
      <c r="K104" s="192"/>
      <c r="L104" s="197"/>
    </row>
    <row r="105" s="182" customFormat="true" ht="24.75" hidden="false" customHeight="true" outlineLevel="0" collapsed="false">
      <c r="B105" s="183"/>
      <c r="C105" s="184"/>
      <c r="D105" s="185" t="s">
        <v>103</v>
      </c>
      <c r="E105" s="186"/>
      <c r="F105" s="186"/>
      <c r="G105" s="186"/>
      <c r="H105" s="186"/>
      <c r="I105" s="187"/>
      <c r="J105" s="188" t="n">
        <f aca="false">J180</f>
        <v>0</v>
      </c>
      <c r="K105" s="184"/>
      <c r="L105" s="189"/>
    </row>
    <row r="106" s="31" customFormat="true" ht="21.7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128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75" hidden="false" customHeight="true" outlineLevel="0" collapsed="false">
      <c r="A107" s="24"/>
      <c r="B107" s="52"/>
      <c r="C107" s="53"/>
      <c r="D107" s="53"/>
      <c r="E107" s="53"/>
      <c r="F107" s="53"/>
      <c r="G107" s="53"/>
      <c r="H107" s="53"/>
      <c r="I107" s="169"/>
      <c r="J107" s="53"/>
      <c r="K107" s="53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11" s="31" customFormat="true" ht="6.75" hidden="false" customHeight="true" outlineLevel="0" collapsed="false">
      <c r="A111" s="24"/>
      <c r="B111" s="54"/>
      <c r="C111" s="55"/>
      <c r="D111" s="55"/>
      <c r="E111" s="55"/>
      <c r="F111" s="55"/>
      <c r="G111" s="55"/>
      <c r="H111" s="55"/>
      <c r="I111" s="172"/>
      <c r="J111" s="55"/>
      <c r="K111" s="55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4.75" hidden="false" customHeight="true" outlineLevel="0" collapsed="false">
      <c r="A112" s="24"/>
      <c r="B112" s="25"/>
      <c r="C112" s="9" t="s">
        <v>104</v>
      </c>
      <c r="D112" s="26"/>
      <c r="E112" s="26"/>
      <c r="F112" s="26"/>
      <c r="G112" s="26"/>
      <c r="H112" s="26"/>
      <c r="I112" s="128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7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128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5</v>
      </c>
      <c r="D114" s="26"/>
      <c r="E114" s="26"/>
      <c r="F114" s="26"/>
      <c r="G114" s="26"/>
      <c r="H114" s="26"/>
      <c r="I114" s="128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3.25" hidden="false" customHeight="true" outlineLevel="0" collapsed="false">
      <c r="A115" s="24"/>
      <c r="B115" s="25"/>
      <c r="C115" s="26"/>
      <c r="D115" s="26"/>
      <c r="E115" s="173" t="str">
        <f aca="false">E7</f>
        <v>D.1.4.1 Vytápění - Rekonstrukce kotelny a výměna těles budovy ZZ v areálu Lékařské fakulty OU-objekty C,D,E</v>
      </c>
      <c r="F115" s="173"/>
      <c r="G115" s="173"/>
      <c r="H115" s="173"/>
      <c r="I115" s="128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87</v>
      </c>
      <c r="D116" s="26"/>
      <c r="E116" s="26"/>
      <c r="F116" s="26"/>
      <c r="G116" s="26"/>
      <c r="H116" s="26"/>
      <c r="I116" s="128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64" t="str">
        <f aca="false">E9</f>
        <v>Ova_LKF_dem - Demontáž</v>
      </c>
      <c r="F117" s="64"/>
      <c r="G117" s="64"/>
      <c r="H117" s="64"/>
      <c r="I117" s="128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7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128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9</v>
      </c>
      <c r="D119" s="26"/>
      <c r="E119" s="26"/>
      <c r="F119" s="18" t="str">
        <f aca="false">F12</f>
        <v>Ostrava</v>
      </c>
      <c r="G119" s="26"/>
      <c r="H119" s="26"/>
      <c r="I119" s="131" t="s">
        <v>21</v>
      </c>
      <c r="J119" s="174" t="str">
        <f aca="false">IF(J12="","",J12)</f>
        <v>5. 3. 2020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7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128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" hidden="false" customHeight="true" outlineLevel="0" collapsed="false">
      <c r="A121" s="24"/>
      <c r="B121" s="25"/>
      <c r="C121" s="17" t="s">
        <v>23</v>
      </c>
      <c r="D121" s="26"/>
      <c r="E121" s="26"/>
      <c r="F121" s="18" t="str">
        <f aca="false">E15</f>
        <v> </v>
      </c>
      <c r="G121" s="26"/>
      <c r="H121" s="26"/>
      <c r="I121" s="131" t="s">
        <v>28</v>
      </c>
      <c r="J121" s="175" t="str">
        <f aca="false">E21</f>
        <v> 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" hidden="false" customHeight="true" outlineLevel="0" collapsed="false">
      <c r="A122" s="24"/>
      <c r="B122" s="25"/>
      <c r="C122" s="17" t="s">
        <v>27</v>
      </c>
      <c r="D122" s="26"/>
      <c r="E122" s="26"/>
      <c r="F122" s="18" t="str">
        <f aca="false">IF(E18="","",E18)</f>
        <v> </v>
      </c>
      <c r="G122" s="26"/>
      <c r="H122" s="26"/>
      <c r="I122" s="131" t="s">
        <v>30</v>
      </c>
      <c r="J122" s="175" t="str">
        <f aca="false">E24</f>
        <v> 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9.7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128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206" customFormat="true" ht="29.25" hidden="false" customHeight="true" outlineLevel="0" collapsed="false">
      <c r="A124" s="198"/>
      <c r="B124" s="199"/>
      <c r="C124" s="200" t="s">
        <v>105</v>
      </c>
      <c r="D124" s="201" t="s">
        <v>57</v>
      </c>
      <c r="E124" s="201" t="s">
        <v>53</v>
      </c>
      <c r="F124" s="201" t="s">
        <v>54</v>
      </c>
      <c r="G124" s="201" t="s">
        <v>106</v>
      </c>
      <c r="H124" s="201" t="s">
        <v>107</v>
      </c>
      <c r="I124" s="202" t="s">
        <v>108</v>
      </c>
      <c r="J124" s="203" t="s">
        <v>91</v>
      </c>
      <c r="K124" s="204" t="s">
        <v>109</v>
      </c>
      <c r="L124" s="205"/>
      <c r="M124" s="82"/>
      <c r="N124" s="83" t="s">
        <v>36</v>
      </c>
      <c r="O124" s="83" t="s">
        <v>110</v>
      </c>
      <c r="P124" s="83" t="s">
        <v>111</v>
      </c>
      <c r="Q124" s="83" t="s">
        <v>112</v>
      </c>
      <c r="R124" s="83" t="s">
        <v>113</v>
      </c>
      <c r="S124" s="83" t="s">
        <v>114</v>
      </c>
      <c r="T124" s="84" t="s">
        <v>115</v>
      </c>
      <c r="U124" s="198"/>
      <c r="V124" s="198"/>
      <c r="W124" s="198"/>
      <c r="X124" s="198"/>
      <c r="Y124" s="198"/>
      <c r="Z124" s="198"/>
      <c r="AA124" s="198"/>
      <c r="AB124" s="198"/>
      <c r="AC124" s="198"/>
      <c r="AD124" s="198"/>
      <c r="AE124" s="198"/>
    </row>
    <row r="125" s="31" customFormat="true" ht="22.5" hidden="false" customHeight="true" outlineLevel="0" collapsed="false">
      <c r="A125" s="24"/>
      <c r="B125" s="25"/>
      <c r="C125" s="90" t="s">
        <v>116</v>
      </c>
      <c r="D125" s="26"/>
      <c r="E125" s="26"/>
      <c r="F125" s="26"/>
      <c r="G125" s="26"/>
      <c r="H125" s="26"/>
      <c r="I125" s="128"/>
      <c r="J125" s="207" t="n">
        <f aca="false">BK125</f>
        <v>0</v>
      </c>
      <c r="K125" s="26"/>
      <c r="L125" s="30"/>
      <c r="M125" s="85"/>
      <c r="N125" s="208"/>
      <c r="O125" s="86"/>
      <c r="P125" s="209" t="n">
        <f aca="false">P126+P180</f>
        <v>0</v>
      </c>
      <c r="Q125" s="86"/>
      <c r="R125" s="209" t="n">
        <f aca="false">R126+R180</f>
        <v>0.08108</v>
      </c>
      <c r="S125" s="86"/>
      <c r="T125" s="210" t="n">
        <f aca="false">T126+T180</f>
        <v>15.16956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1</v>
      </c>
      <c r="AU125" s="3" t="s">
        <v>93</v>
      </c>
      <c r="BK125" s="211" t="n">
        <f aca="false">BK126+BK180</f>
        <v>0</v>
      </c>
    </row>
    <row r="126" s="212" customFormat="true" ht="25.5" hidden="false" customHeight="true" outlineLevel="0" collapsed="false">
      <c r="B126" s="213"/>
      <c r="C126" s="214"/>
      <c r="D126" s="215" t="s">
        <v>71</v>
      </c>
      <c r="E126" s="216" t="s">
        <v>117</v>
      </c>
      <c r="F126" s="216" t="s">
        <v>118</v>
      </c>
      <c r="G126" s="214"/>
      <c r="H126" s="214"/>
      <c r="I126" s="217"/>
      <c r="J126" s="218" t="n">
        <f aca="false">BK126</f>
        <v>0</v>
      </c>
      <c r="K126" s="214"/>
      <c r="L126" s="219"/>
      <c r="M126" s="220"/>
      <c r="N126" s="221"/>
      <c r="O126" s="221"/>
      <c r="P126" s="222" t="n">
        <f aca="false">P127+P130+P135+P139+P151+P159+P173</f>
        <v>0</v>
      </c>
      <c r="Q126" s="221"/>
      <c r="R126" s="222" t="n">
        <f aca="false">R127+R130+R135+R139+R151+R159+R173</f>
        <v>0.08108</v>
      </c>
      <c r="S126" s="221"/>
      <c r="T126" s="223" t="n">
        <f aca="false">T127+T130+T135+T139+T151+T159+T173</f>
        <v>15.16956</v>
      </c>
      <c r="AR126" s="224" t="s">
        <v>82</v>
      </c>
      <c r="AT126" s="225" t="s">
        <v>71</v>
      </c>
      <c r="AU126" s="225" t="s">
        <v>72</v>
      </c>
      <c r="AY126" s="224" t="s">
        <v>119</v>
      </c>
      <c r="BK126" s="226" t="n">
        <f aca="false">BK127+BK130+BK135+BK139+BK151+BK159+BK173</f>
        <v>0</v>
      </c>
    </row>
    <row r="127" s="212" customFormat="true" ht="22.5" hidden="false" customHeight="true" outlineLevel="0" collapsed="false">
      <c r="B127" s="213"/>
      <c r="C127" s="214"/>
      <c r="D127" s="215" t="s">
        <v>71</v>
      </c>
      <c r="E127" s="227" t="s">
        <v>120</v>
      </c>
      <c r="F127" s="227" t="s">
        <v>121</v>
      </c>
      <c r="G127" s="214"/>
      <c r="H127" s="214"/>
      <c r="I127" s="217"/>
      <c r="J127" s="228" t="n">
        <f aca="false">BK127</f>
        <v>0</v>
      </c>
      <c r="K127" s="214"/>
      <c r="L127" s="219"/>
      <c r="M127" s="220"/>
      <c r="N127" s="221"/>
      <c r="O127" s="221"/>
      <c r="P127" s="222" t="n">
        <f aca="false">SUM(P128:P129)</f>
        <v>0</v>
      </c>
      <c r="Q127" s="221"/>
      <c r="R127" s="222" t="n">
        <f aca="false">SUM(R128:R129)</f>
        <v>0</v>
      </c>
      <c r="S127" s="221"/>
      <c r="T127" s="223" t="n">
        <f aca="false">SUM(T128:T129)</f>
        <v>0.4515</v>
      </c>
      <c r="AR127" s="224" t="s">
        <v>82</v>
      </c>
      <c r="AT127" s="225" t="s">
        <v>71</v>
      </c>
      <c r="AU127" s="225" t="s">
        <v>80</v>
      </c>
      <c r="AY127" s="224" t="s">
        <v>119</v>
      </c>
      <c r="BK127" s="226" t="n">
        <f aca="false">SUM(BK128:BK129)</f>
        <v>0</v>
      </c>
    </row>
    <row r="128" s="31" customFormat="true" ht="16.5" hidden="false" customHeight="true" outlineLevel="0" collapsed="false">
      <c r="A128" s="24"/>
      <c r="B128" s="25"/>
      <c r="C128" s="229" t="s">
        <v>796</v>
      </c>
      <c r="D128" s="229" t="s">
        <v>122</v>
      </c>
      <c r="E128" s="230" t="s">
        <v>797</v>
      </c>
      <c r="F128" s="231" t="s">
        <v>798</v>
      </c>
      <c r="G128" s="232" t="s">
        <v>125</v>
      </c>
      <c r="H128" s="233" t="n">
        <v>1050</v>
      </c>
      <c r="I128" s="234"/>
      <c r="J128" s="235" t="n">
        <f aca="false">ROUND(I128*H128,2)</f>
        <v>0</v>
      </c>
      <c r="K128" s="236"/>
      <c r="L128" s="30"/>
      <c r="M128" s="237"/>
      <c r="N128" s="238" t="s">
        <v>37</v>
      </c>
      <c r="O128" s="74"/>
      <c r="P128" s="239" t="n">
        <f aca="false">O128*H128</f>
        <v>0</v>
      </c>
      <c r="Q128" s="239" t="n">
        <v>0</v>
      </c>
      <c r="R128" s="239" t="n">
        <f aca="false">Q128*H128</f>
        <v>0</v>
      </c>
      <c r="S128" s="239" t="n">
        <v>0.00043</v>
      </c>
      <c r="T128" s="240" t="n">
        <f aca="false">S128*H128</f>
        <v>0.4515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41" t="s">
        <v>126</v>
      </c>
      <c r="AT128" s="241" t="s">
        <v>122</v>
      </c>
      <c r="AU128" s="241" t="s">
        <v>82</v>
      </c>
      <c r="AY128" s="3" t="s">
        <v>119</v>
      </c>
      <c r="BE128" s="242" t="n">
        <f aca="false">IF(N128="základní",J128,0)</f>
        <v>0</v>
      </c>
      <c r="BF128" s="242" t="n">
        <f aca="false">IF(N128="snížená",J128,0)</f>
        <v>0</v>
      </c>
      <c r="BG128" s="242" t="n">
        <f aca="false">IF(N128="zákl. přenesená",J128,0)</f>
        <v>0</v>
      </c>
      <c r="BH128" s="242" t="n">
        <f aca="false">IF(N128="sníž. přenesená",J128,0)</f>
        <v>0</v>
      </c>
      <c r="BI128" s="242" t="n">
        <f aca="false">IF(N128="nulová",J128,0)</f>
        <v>0</v>
      </c>
      <c r="BJ128" s="3" t="s">
        <v>80</v>
      </c>
      <c r="BK128" s="242" t="n">
        <f aca="false">ROUND(I128*H128,2)</f>
        <v>0</v>
      </c>
      <c r="BL128" s="3" t="s">
        <v>126</v>
      </c>
      <c r="BM128" s="241" t="s">
        <v>799</v>
      </c>
    </row>
    <row r="129" s="31" customFormat="true" ht="21.75" hidden="false" customHeight="true" outlineLevel="0" collapsed="false">
      <c r="A129" s="24"/>
      <c r="B129" s="25"/>
      <c r="C129" s="229" t="s">
        <v>800</v>
      </c>
      <c r="D129" s="229" t="s">
        <v>122</v>
      </c>
      <c r="E129" s="230" t="s">
        <v>157</v>
      </c>
      <c r="F129" s="231" t="s">
        <v>158</v>
      </c>
      <c r="G129" s="232" t="s">
        <v>159</v>
      </c>
      <c r="H129" s="233" t="n">
        <v>0.452</v>
      </c>
      <c r="I129" s="234"/>
      <c r="J129" s="235" t="n">
        <f aca="false">ROUND(I129*H129,2)</f>
        <v>0</v>
      </c>
      <c r="K129" s="236"/>
      <c r="L129" s="30"/>
      <c r="M129" s="237"/>
      <c r="N129" s="238" t="s">
        <v>37</v>
      </c>
      <c r="O129" s="74"/>
      <c r="P129" s="239" t="n">
        <f aca="false">O129*H129</f>
        <v>0</v>
      </c>
      <c r="Q129" s="239" t="n">
        <v>0</v>
      </c>
      <c r="R129" s="239" t="n">
        <f aca="false">Q129*H129</f>
        <v>0</v>
      </c>
      <c r="S129" s="239" t="n">
        <v>0</v>
      </c>
      <c r="T129" s="240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41" t="s">
        <v>126</v>
      </c>
      <c r="AT129" s="241" t="s">
        <v>122</v>
      </c>
      <c r="AU129" s="241" t="s">
        <v>82</v>
      </c>
      <c r="AY129" s="3" t="s">
        <v>119</v>
      </c>
      <c r="BE129" s="242" t="n">
        <f aca="false">IF(N129="základní",J129,0)</f>
        <v>0</v>
      </c>
      <c r="BF129" s="242" t="n">
        <f aca="false">IF(N129="snížená",J129,0)</f>
        <v>0</v>
      </c>
      <c r="BG129" s="242" t="n">
        <f aca="false">IF(N129="zákl. přenesená",J129,0)</f>
        <v>0</v>
      </c>
      <c r="BH129" s="242" t="n">
        <f aca="false">IF(N129="sníž. přenesená",J129,0)</f>
        <v>0</v>
      </c>
      <c r="BI129" s="242" t="n">
        <f aca="false">IF(N129="nulová",J129,0)</f>
        <v>0</v>
      </c>
      <c r="BJ129" s="3" t="s">
        <v>80</v>
      </c>
      <c r="BK129" s="242" t="n">
        <f aca="false">ROUND(I129*H129,2)</f>
        <v>0</v>
      </c>
      <c r="BL129" s="3" t="s">
        <v>126</v>
      </c>
      <c r="BM129" s="241" t="s">
        <v>801</v>
      </c>
    </row>
    <row r="130" s="212" customFormat="true" ht="22.5" hidden="false" customHeight="true" outlineLevel="0" collapsed="false">
      <c r="B130" s="213"/>
      <c r="C130" s="214"/>
      <c r="D130" s="215" t="s">
        <v>71</v>
      </c>
      <c r="E130" s="227" t="s">
        <v>161</v>
      </c>
      <c r="F130" s="227" t="s">
        <v>162</v>
      </c>
      <c r="G130" s="214"/>
      <c r="H130" s="214"/>
      <c r="I130" s="217"/>
      <c r="J130" s="228" t="n">
        <f aca="false">BK130</f>
        <v>0</v>
      </c>
      <c r="K130" s="214"/>
      <c r="L130" s="219"/>
      <c r="M130" s="220"/>
      <c r="N130" s="221"/>
      <c r="O130" s="221"/>
      <c r="P130" s="222" t="n">
        <f aca="false">SUM(P131:P134)</f>
        <v>0</v>
      </c>
      <c r="Q130" s="221"/>
      <c r="R130" s="222" t="n">
        <f aca="false">SUM(R131:R134)</f>
        <v>0</v>
      </c>
      <c r="S130" s="221"/>
      <c r="T130" s="223" t="n">
        <f aca="false">SUM(T131:T134)</f>
        <v>0.06172</v>
      </c>
      <c r="AR130" s="224" t="s">
        <v>82</v>
      </c>
      <c r="AT130" s="225" t="s">
        <v>71</v>
      </c>
      <c r="AU130" s="225" t="s">
        <v>80</v>
      </c>
      <c r="AY130" s="224" t="s">
        <v>119</v>
      </c>
      <c r="BK130" s="226" t="n">
        <f aca="false">SUM(BK131:BK134)</f>
        <v>0</v>
      </c>
    </row>
    <row r="131" s="31" customFormat="true" ht="21.75" hidden="false" customHeight="true" outlineLevel="0" collapsed="false">
      <c r="A131" s="24"/>
      <c r="B131" s="25"/>
      <c r="C131" s="229" t="s">
        <v>286</v>
      </c>
      <c r="D131" s="229" t="s">
        <v>122</v>
      </c>
      <c r="E131" s="230" t="s">
        <v>802</v>
      </c>
      <c r="F131" s="231" t="s">
        <v>803</v>
      </c>
      <c r="G131" s="232" t="s">
        <v>125</v>
      </c>
      <c r="H131" s="233" t="n">
        <v>8</v>
      </c>
      <c r="I131" s="234"/>
      <c r="J131" s="235" t="n">
        <f aca="false">ROUND(I131*H131,2)</f>
        <v>0</v>
      </c>
      <c r="K131" s="236"/>
      <c r="L131" s="30"/>
      <c r="M131" s="237"/>
      <c r="N131" s="238" t="s">
        <v>37</v>
      </c>
      <c r="O131" s="74"/>
      <c r="P131" s="239" t="n">
        <f aca="false">O131*H131</f>
        <v>0</v>
      </c>
      <c r="Q131" s="239" t="n">
        <v>0</v>
      </c>
      <c r="R131" s="239" t="n">
        <f aca="false">Q131*H131</f>
        <v>0</v>
      </c>
      <c r="S131" s="239" t="n">
        <v>0.00213</v>
      </c>
      <c r="T131" s="240" t="n">
        <f aca="false">S131*H131</f>
        <v>0.01704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41" t="s">
        <v>126</v>
      </c>
      <c r="AT131" s="241" t="s">
        <v>122</v>
      </c>
      <c r="AU131" s="241" t="s">
        <v>82</v>
      </c>
      <c r="AY131" s="3" t="s">
        <v>119</v>
      </c>
      <c r="BE131" s="242" t="n">
        <f aca="false">IF(N131="základní",J131,0)</f>
        <v>0</v>
      </c>
      <c r="BF131" s="242" t="n">
        <f aca="false">IF(N131="snížená",J131,0)</f>
        <v>0</v>
      </c>
      <c r="BG131" s="242" t="n">
        <f aca="false">IF(N131="zákl. přenesená",J131,0)</f>
        <v>0</v>
      </c>
      <c r="BH131" s="242" t="n">
        <f aca="false">IF(N131="sníž. přenesená",J131,0)</f>
        <v>0</v>
      </c>
      <c r="BI131" s="242" t="n">
        <f aca="false">IF(N131="nulová",J131,0)</f>
        <v>0</v>
      </c>
      <c r="BJ131" s="3" t="s">
        <v>80</v>
      </c>
      <c r="BK131" s="242" t="n">
        <f aca="false">ROUND(I131*H131,2)</f>
        <v>0</v>
      </c>
      <c r="BL131" s="3" t="s">
        <v>126</v>
      </c>
      <c r="BM131" s="241" t="s">
        <v>804</v>
      </c>
    </row>
    <row r="132" s="31" customFormat="true" ht="21.75" hidden="false" customHeight="true" outlineLevel="0" collapsed="false">
      <c r="A132" s="24"/>
      <c r="B132" s="25"/>
      <c r="C132" s="229" t="s">
        <v>268</v>
      </c>
      <c r="D132" s="229" t="s">
        <v>122</v>
      </c>
      <c r="E132" s="230" t="s">
        <v>805</v>
      </c>
      <c r="F132" s="231" t="s">
        <v>806</v>
      </c>
      <c r="G132" s="232" t="s">
        <v>125</v>
      </c>
      <c r="H132" s="233" t="n">
        <v>8</v>
      </c>
      <c r="I132" s="234"/>
      <c r="J132" s="235" t="n">
        <f aca="false">ROUND(I132*H132,2)</f>
        <v>0</v>
      </c>
      <c r="K132" s="236"/>
      <c r="L132" s="30"/>
      <c r="M132" s="237"/>
      <c r="N132" s="238" t="s">
        <v>37</v>
      </c>
      <c r="O132" s="74"/>
      <c r="P132" s="239" t="n">
        <f aca="false">O132*H132</f>
        <v>0</v>
      </c>
      <c r="Q132" s="239" t="n">
        <v>0</v>
      </c>
      <c r="R132" s="239" t="n">
        <f aca="false">Q132*H132</f>
        <v>0</v>
      </c>
      <c r="S132" s="239" t="n">
        <v>0.00497</v>
      </c>
      <c r="T132" s="240" t="n">
        <f aca="false">S132*H132</f>
        <v>0.03976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41" t="s">
        <v>126</v>
      </c>
      <c r="AT132" s="241" t="s">
        <v>122</v>
      </c>
      <c r="AU132" s="241" t="s">
        <v>82</v>
      </c>
      <c r="AY132" s="3" t="s">
        <v>119</v>
      </c>
      <c r="BE132" s="242" t="n">
        <f aca="false">IF(N132="základní",J132,0)</f>
        <v>0</v>
      </c>
      <c r="BF132" s="242" t="n">
        <f aca="false">IF(N132="snížená",J132,0)</f>
        <v>0</v>
      </c>
      <c r="BG132" s="242" t="n">
        <f aca="false">IF(N132="zákl. přenesená",J132,0)</f>
        <v>0</v>
      </c>
      <c r="BH132" s="242" t="n">
        <f aca="false">IF(N132="sníž. přenesená",J132,0)</f>
        <v>0</v>
      </c>
      <c r="BI132" s="242" t="n">
        <f aca="false">IF(N132="nulová",J132,0)</f>
        <v>0</v>
      </c>
      <c r="BJ132" s="3" t="s">
        <v>80</v>
      </c>
      <c r="BK132" s="242" t="n">
        <f aca="false">ROUND(I132*H132,2)</f>
        <v>0</v>
      </c>
      <c r="BL132" s="3" t="s">
        <v>126</v>
      </c>
      <c r="BM132" s="241" t="s">
        <v>807</v>
      </c>
    </row>
    <row r="133" s="31" customFormat="true" ht="16.5" hidden="false" customHeight="true" outlineLevel="0" collapsed="false">
      <c r="A133" s="24"/>
      <c r="B133" s="25"/>
      <c r="C133" s="229" t="s">
        <v>273</v>
      </c>
      <c r="D133" s="229" t="s">
        <v>122</v>
      </c>
      <c r="E133" s="230" t="s">
        <v>808</v>
      </c>
      <c r="F133" s="231" t="s">
        <v>809</v>
      </c>
      <c r="G133" s="232" t="s">
        <v>206</v>
      </c>
      <c r="H133" s="233" t="n">
        <v>4</v>
      </c>
      <c r="I133" s="234"/>
      <c r="J133" s="235" t="n">
        <f aca="false">ROUND(I133*H133,2)</f>
        <v>0</v>
      </c>
      <c r="K133" s="236"/>
      <c r="L133" s="30"/>
      <c r="M133" s="237"/>
      <c r="N133" s="238" t="s">
        <v>37</v>
      </c>
      <c r="O133" s="74"/>
      <c r="P133" s="239" t="n">
        <f aca="false">O133*H133</f>
        <v>0</v>
      </c>
      <c r="Q133" s="239" t="n">
        <v>0</v>
      </c>
      <c r="R133" s="239" t="n">
        <f aca="false">Q133*H133</f>
        <v>0</v>
      </c>
      <c r="S133" s="239" t="n">
        <v>0.00123</v>
      </c>
      <c r="T133" s="240" t="n">
        <f aca="false">S133*H133</f>
        <v>0.00492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41" t="s">
        <v>126</v>
      </c>
      <c r="AT133" s="241" t="s">
        <v>122</v>
      </c>
      <c r="AU133" s="241" t="s">
        <v>82</v>
      </c>
      <c r="AY133" s="3" t="s">
        <v>119</v>
      </c>
      <c r="BE133" s="242" t="n">
        <f aca="false">IF(N133="základní",J133,0)</f>
        <v>0</v>
      </c>
      <c r="BF133" s="242" t="n">
        <f aca="false">IF(N133="snížená",J133,0)</f>
        <v>0</v>
      </c>
      <c r="BG133" s="242" t="n">
        <f aca="false">IF(N133="zákl. přenesená",J133,0)</f>
        <v>0</v>
      </c>
      <c r="BH133" s="242" t="n">
        <f aca="false">IF(N133="sníž. přenesená",J133,0)</f>
        <v>0</v>
      </c>
      <c r="BI133" s="242" t="n">
        <f aca="false">IF(N133="nulová",J133,0)</f>
        <v>0</v>
      </c>
      <c r="BJ133" s="3" t="s">
        <v>80</v>
      </c>
      <c r="BK133" s="242" t="n">
        <f aca="false">ROUND(I133*H133,2)</f>
        <v>0</v>
      </c>
      <c r="BL133" s="3" t="s">
        <v>126</v>
      </c>
      <c r="BM133" s="241" t="s">
        <v>810</v>
      </c>
    </row>
    <row r="134" s="31" customFormat="true" ht="21.75" hidden="false" customHeight="true" outlineLevel="0" collapsed="false">
      <c r="A134" s="24"/>
      <c r="B134" s="25"/>
      <c r="C134" s="229" t="s">
        <v>278</v>
      </c>
      <c r="D134" s="229" t="s">
        <v>122</v>
      </c>
      <c r="E134" s="230" t="s">
        <v>811</v>
      </c>
      <c r="F134" s="231" t="s">
        <v>812</v>
      </c>
      <c r="G134" s="232" t="s">
        <v>159</v>
      </c>
      <c r="H134" s="233" t="n">
        <v>0.062</v>
      </c>
      <c r="I134" s="234"/>
      <c r="J134" s="235" t="n">
        <f aca="false">ROUND(I134*H134,2)</f>
        <v>0</v>
      </c>
      <c r="K134" s="236"/>
      <c r="L134" s="30"/>
      <c r="M134" s="237"/>
      <c r="N134" s="238" t="s">
        <v>37</v>
      </c>
      <c r="O134" s="74"/>
      <c r="P134" s="239" t="n">
        <f aca="false">O134*H134</f>
        <v>0</v>
      </c>
      <c r="Q134" s="239" t="n">
        <v>0</v>
      </c>
      <c r="R134" s="239" t="n">
        <f aca="false">Q134*H134</f>
        <v>0</v>
      </c>
      <c r="S134" s="239" t="n">
        <v>0</v>
      </c>
      <c r="T134" s="240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41" t="s">
        <v>126</v>
      </c>
      <c r="AT134" s="241" t="s">
        <v>122</v>
      </c>
      <c r="AU134" s="241" t="s">
        <v>82</v>
      </c>
      <c r="AY134" s="3" t="s">
        <v>119</v>
      </c>
      <c r="BE134" s="242" t="n">
        <f aca="false">IF(N134="základní",J134,0)</f>
        <v>0</v>
      </c>
      <c r="BF134" s="242" t="n">
        <f aca="false">IF(N134="snížená",J134,0)</f>
        <v>0</v>
      </c>
      <c r="BG134" s="242" t="n">
        <f aca="false">IF(N134="zákl. přenesená",J134,0)</f>
        <v>0</v>
      </c>
      <c r="BH134" s="242" t="n">
        <f aca="false">IF(N134="sníž. přenesená",J134,0)</f>
        <v>0</v>
      </c>
      <c r="BI134" s="242" t="n">
        <f aca="false">IF(N134="nulová",J134,0)</f>
        <v>0</v>
      </c>
      <c r="BJ134" s="3" t="s">
        <v>80</v>
      </c>
      <c r="BK134" s="242" t="n">
        <f aca="false">ROUND(I134*H134,2)</f>
        <v>0</v>
      </c>
      <c r="BL134" s="3" t="s">
        <v>126</v>
      </c>
      <c r="BM134" s="241" t="s">
        <v>813</v>
      </c>
    </row>
    <row r="135" s="212" customFormat="true" ht="22.5" hidden="false" customHeight="true" outlineLevel="0" collapsed="false">
      <c r="B135" s="213"/>
      <c r="C135" s="214"/>
      <c r="D135" s="215" t="s">
        <v>71</v>
      </c>
      <c r="E135" s="227" t="s">
        <v>212</v>
      </c>
      <c r="F135" s="227" t="s">
        <v>213</v>
      </c>
      <c r="G135" s="214"/>
      <c r="H135" s="214"/>
      <c r="I135" s="217"/>
      <c r="J135" s="228" t="n">
        <f aca="false">BK135</f>
        <v>0</v>
      </c>
      <c r="K135" s="214"/>
      <c r="L135" s="219"/>
      <c r="M135" s="220"/>
      <c r="N135" s="221"/>
      <c r="O135" s="221"/>
      <c r="P135" s="222" t="n">
        <f aca="false">SUM(P136:P138)</f>
        <v>0</v>
      </c>
      <c r="Q135" s="221"/>
      <c r="R135" s="222" t="n">
        <f aca="false">SUM(R136:R138)</f>
        <v>0.00126</v>
      </c>
      <c r="S135" s="221"/>
      <c r="T135" s="223" t="n">
        <f aca="false">SUM(T136:T138)</f>
        <v>2.76</v>
      </c>
      <c r="AR135" s="224" t="s">
        <v>82</v>
      </c>
      <c r="AT135" s="225" t="s">
        <v>71</v>
      </c>
      <c r="AU135" s="225" t="s">
        <v>80</v>
      </c>
      <c r="AY135" s="224" t="s">
        <v>119</v>
      </c>
      <c r="BK135" s="226" t="n">
        <f aca="false">SUM(BK136:BK138)</f>
        <v>0</v>
      </c>
    </row>
    <row r="136" s="31" customFormat="true" ht="16.5" hidden="false" customHeight="true" outlineLevel="0" collapsed="false">
      <c r="A136" s="24"/>
      <c r="B136" s="25"/>
      <c r="C136" s="229" t="s">
        <v>80</v>
      </c>
      <c r="D136" s="229" t="s">
        <v>122</v>
      </c>
      <c r="E136" s="230" t="s">
        <v>814</v>
      </c>
      <c r="F136" s="231" t="s">
        <v>815</v>
      </c>
      <c r="G136" s="232" t="s">
        <v>206</v>
      </c>
      <c r="H136" s="233" t="n">
        <v>3</v>
      </c>
      <c r="I136" s="234"/>
      <c r="J136" s="235" t="n">
        <f aca="false">ROUND(I136*H136,2)</f>
        <v>0</v>
      </c>
      <c r="K136" s="236"/>
      <c r="L136" s="30"/>
      <c r="M136" s="237"/>
      <c r="N136" s="238" t="s">
        <v>37</v>
      </c>
      <c r="O136" s="74"/>
      <c r="P136" s="239" t="n">
        <f aca="false">O136*H136</f>
        <v>0</v>
      </c>
      <c r="Q136" s="239" t="n">
        <v>0.00042</v>
      </c>
      <c r="R136" s="239" t="n">
        <f aca="false">Q136*H136</f>
        <v>0.00126</v>
      </c>
      <c r="S136" s="239" t="n">
        <v>0.92</v>
      </c>
      <c r="T136" s="240" t="n">
        <f aca="false">S136*H136</f>
        <v>2.76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41" t="s">
        <v>126</v>
      </c>
      <c r="AT136" s="241" t="s">
        <v>122</v>
      </c>
      <c r="AU136" s="241" t="s">
        <v>82</v>
      </c>
      <c r="AY136" s="3" t="s">
        <v>119</v>
      </c>
      <c r="BE136" s="242" t="n">
        <f aca="false">IF(N136="základní",J136,0)</f>
        <v>0</v>
      </c>
      <c r="BF136" s="242" t="n">
        <f aca="false">IF(N136="snížená",J136,0)</f>
        <v>0</v>
      </c>
      <c r="BG136" s="242" t="n">
        <f aca="false">IF(N136="zákl. přenesená",J136,0)</f>
        <v>0</v>
      </c>
      <c r="BH136" s="242" t="n">
        <f aca="false">IF(N136="sníž. přenesená",J136,0)</f>
        <v>0</v>
      </c>
      <c r="BI136" s="242" t="n">
        <f aca="false">IF(N136="nulová",J136,0)</f>
        <v>0</v>
      </c>
      <c r="BJ136" s="3" t="s">
        <v>80</v>
      </c>
      <c r="BK136" s="242" t="n">
        <f aca="false">ROUND(I136*H136,2)</f>
        <v>0</v>
      </c>
      <c r="BL136" s="3" t="s">
        <v>126</v>
      </c>
      <c r="BM136" s="241" t="s">
        <v>816</v>
      </c>
    </row>
    <row r="137" s="31" customFormat="true" ht="21.75" hidden="false" customHeight="true" outlineLevel="0" collapsed="false">
      <c r="A137" s="24"/>
      <c r="B137" s="25"/>
      <c r="C137" s="229" t="s">
        <v>82</v>
      </c>
      <c r="D137" s="229" t="s">
        <v>122</v>
      </c>
      <c r="E137" s="230" t="s">
        <v>817</v>
      </c>
      <c r="F137" s="231" t="s">
        <v>818</v>
      </c>
      <c r="G137" s="232" t="s">
        <v>206</v>
      </c>
      <c r="H137" s="233" t="n">
        <v>3</v>
      </c>
      <c r="I137" s="234"/>
      <c r="J137" s="235" t="n">
        <f aca="false">ROUND(I137*H137,2)</f>
        <v>0</v>
      </c>
      <c r="K137" s="236"/>
      <c r="L137" s="30"/>
      <c r="M137" s="237"/>
      <c r="N137" s="238" t="s">
        <v>37</v>
      </c>
      <c r="O137" s="74"/>
      <c r="P137" s="239" t="n">
        <f aca="false">O137*H137</f>
        <v>0</v>
      </c>
      <c r="Q137" s="239" t="n">
        <v>0</v>
      </c>
      <c r="R137" s="239" t="n">
        <f aca="false">Q137*H137</f>
        <v>0</v>
      </c>
      <c r="S137" s="239" t="n">
        <v>0</v>
      </c>
      <c r="T137" s="240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41" t="s">
        <v>126</v>
      </c>
      <c r="AT137" s="241" t="s">
        <v>122</v>
      </c>
      <c r="AU137" s="241" t="s">
        <v>82</v>
      </c>
      <c r="AY137" s="3" t="s">
        <v>119</v>
      </c>
      <c r="BE137" s="242" t="n">
        <f aca="false">IF(N137="základní",J137,0)</f>
        <v>0</v>
      </c>
      <c r="BF137" s="242" t="n">
        <f aca="false">IF(N137="snížená",J137,0)</f>
        <v>0</v>
      </c>
      <c r="BG137" s="242" t="n">
        <f aca="false">IF(N137="zákl. přenesená",J137,0)</f>
        <v>0</v>
      </c>
      <c r="BH137" s="242" t="n">
        <f aca="false">IF(N137="sníž. přenesená",J137,0)</f>
        <v>0</v>
      </c>
      <c r="BI137" s="242" t="n">
        <f aca="false">IF(N137="nulová",J137,0)</f>
        <v>0</v>
      </c>
      <c r="BJ137" s="3" t="s">
        <v>80</v>
      </c>
      <c r="BK137" s="242" t="n">
        <f aca="false">ROUND(I137*H137,2)</f>
        <v>0</v>
      </c>
      <c r="BL137" s="3" t="s">
        <v>126</v>
      </c>
      <c r="BM137" s="241" t="s">
        <v>819</v>
      </c>
    </row>
    <row r="138" s="31" customFormat="true" ht="21.75" hidden="false" customHeight="true" outlineLevel="0" collapsed="false">
      <c r="A138" s="24"/>
      <c r="B138" s="25"/>
      <c r="C138" s="229" t="s">
        <v>128</v>
      </c>
      <c r="D138" s="229" t="s">
        <v>122</v>
      </c>
      <c r="E138" s="230" t="s">
        <v>820</v>
      </c>
      <c r="F138" s="231" t="s">
        <v>821</v>
      </c>
      <c r="G138" s="232" t="s">
        <v>159</v>
      </c>
      <c r="H138" s="233" t="n">
        <v>2.76</v>
      </c>
      <c r="I138" s="234"/>
      <c r="J138" s="235" t="n">
        <f aca="false">ROUND(I138*H138,2)</f>
        <v>0</v>
      </c>
      <c r="K138" s="236"/>
      <c r="L138" s="30"/>
      <c r="M138" s="237"/>
      <c r="N138" s="238" t="s">
        <v>37</v>
      </c>
      <c r="O138" s="74"/>
      <c r="P138" s="239" t="n">
        <f aca="false">O138*H138</f>
        <v>0</v>
      </c>
      <c r="Q138" s="239" t="n">
        <v>0</v>
      </c>
      <c r="R138" s="239" t="n">
        <f aca="false">Q138*H138</f>
        <v>0</v>
      </c>
      <c r="S138" s="239" t="n">
        <v>0</v>
      </c>
      <c r="T138" s="240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41" t="s">
        <v>126</v>
      </c>
      <c r="AT138" s="241" t="s">
        <v>122</v>
      </c>
      <c r="AU138" s="241" t="s">
        <v>82</v>
      </c>
      <c r="AY138" s="3" t="s">
        <v>119</v>
      </c>
      <c r="BE138" s="242" t="n">
        <f aca="false">IF(N138="základní",J138,0)</f>
        <v>0</v>
      </c>
      <c r="BF138" s="242" t="n">
        <f aca="false">IF(N138="snížená",J138,0)</f>
        <v>0</v>
      </c>
      <c r="BG138" s="242" t="n">
        <f aca="false">IF(N138="zákl. přenesená",J138,0)</f>
        <v>0</v>
      </c>
      <c r="BH138" s="242" t="n">
        <f aca="false">IF(N138="sníž. přenesená",J138,0)</f>
        <v>0</v>
      </c>
      <c r="BI138" s="242" t="n">
        <f aca="false">IF(N138="nulová",J138,0)</f>
        <v>0</v>
      </c>
      <c r="BJ138" s="3" t="s">
        <v>80</v>
      </c>
      <c r="BK138" s="242" t="n">
        <f aca="false">ROUND(I138*H138,2)</f>
        <v>0</v>
      </c>
      <c r="BL138" s="3" t="s">
        <v>126</v>
      </c>
      <c r="BM138" s="241" t="s">
        <v>822</v>
      </c>
    </row>
    <row r="139" s="212" customFormat="true" ht="22.5" hidden="false" customHeight="true" outlineLevel="0" collapsed="false">
      <c r="B139" s="213"/>
      <c r="C139" s="214"/>
      <c r="D139" s="215" t="s">
        <v>71</v>
      </c>
      <c r="E139" s="227" t="s">
        <v>238</v>
      </c>
      <c r="F139" s="227" t="s">
        <v>239</v>
      </c>
      <c r="G139" s="214"/>
      <c r="H139" s="214"/>
      <c r="I139" s="217"/>
      <c r="J139" s="228" t="n">
        <f aca="false">BK139</f>
        <v>0</v>
      </c>
      <c r="K139" s="214"/>
      <c r="L139" s="219"/>
      <c r="M139" s="220"/>
      <c r="N139" s="221"/>
      <c r="O139" s="221"/>
      <c r="P139" s="222" t="n">
        <f aca="false">SUM(P140:P150)</f>
        <v>0</v>
      </c>
      <c r="Q139" s="221"/>
      <c r="R139" s="222" t="n">
        <f aca="false">SUM(R140:R150)</f>
        <v>0.01546</v>
      </c>
      <c r="S139" s="221"/>
      <c r="T139" s="223" t="n">
        <f aca="false">SUM(T140:T150)</f>
        <v>0.86246</v>
      </c>
      <c r="AR139" s="224" t="s">
        <v>82</v>
      </c>
      <c r="AT139" s="225" t="s">
        <v>71</v>
      </c>
      <c r="AU139" s="225" t="s">
        <v>80</v>
      </c>
      <c r="AY139" s="224" t="s">
        <v>119</v>
      </c>
      <c r="BK139" s="226" t="n">
        <f aca="false">SUM(BK140:BK150)</f>
        <v>0</v>
      </c>
    </row>
    <row r="140" s="31" customFormat="true" ht="21.75" hidden="false" customHeight="true" outlineLevel="0" collapsed="false">
      <c r="A140" s="24"/>
      <c r="B140" s="25"/>
      <c r="C140" s="229" t="s">
        <v>136</v>
      </c>
      <c r="D140" s="229" t="s">
        <v>122</v>
      </c>
      <c r="E140" s="230" t="s">
        <v>823</v>
      </c>
      <c r="F140" s="231" t="s">
        <v>824</v>
      </c>
      <c r="G140" s="232" t="s">
        <v>206</v>
      </c>
      <c r="H140" s="233" t="n">
        <v>1</v>
      </c>
      <c r="I140" s="234"/>
      <c r="J140" s="235" t="n">
        <f aca="false">ROUND(I140*H140,2)</f>
        <v>0</v>
      </c>
      <c r="K140" s="236"/>
      <c r="L140" s="30"/>
      <c r="M140" s="237"/>
      <c r="N140" s="238" t="s">
        <v>37</v>
      </c>
      <c r="O140" s="74"/>
      <c r="P140" s="239" t="n">
        <f aca="false">O140*H140</f>
        <v>0</v>
      </c>
      <c r="Q140" s="239" t="n">
        <v>0</v>
      </c>
      <c r="R140" s="239" t="n">
        <f aca="false">Q140*H140</f>
        <v>0</v>
      </c>
      <c r="S140" s="239" t="n">
        <v>0.51196</v>
      </c>
      <c r="T140" s="240" t="n">
        <f aca="false">S140*H140</f>
        <v>0.51196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41" t="s">
        <v>126</v>
      </c>
      <c r="AT140" s="241" t="s">
        <v>122</v>
      </c>
      <c r="AU140" s="241" t="s">
        <v>82</v>
      </c>
      <c r="AY140" s="3" t="s">
        <v>119</v>
      </c>
      <c r="BE140" s="242" t="n">
        <f aca="false">IF(N140="základní",J140,0)</f>
        <v>0</v>
      </c>
      <c r="BF140" s="242" t="n">
        <f aca="false">IF(N140="snížená",J140,0)</f>
        <v>0</v>
      </c>
      <c r="BG140" s="242" t="n">
        <f aca="false">IF(N140="zákl. přenesená",J140,0)</f>
        <v>0</v>
      </c>
      <c r="BH140" s="242" t="n">
        <f aca="false">IF(N140="sníž. přenesená",J140,0)</f>
        <v>0</v>
      </c>
      <c r="BI140" s="242" t="n">
        <f aca="false">IF(N140="nulová",J140,0)</f>
        <v>0</v>
      </c>
      <c r="BJ140" s="3" t="s">
        <v>80</v>
      </c>
      <c r="BK140" s="242" t="n">
        <f aca="false">ROUND(I140*H140,2)</f>
        <v>0</v>
      </c>
      <c r="BL140" s="3" t="s">
        <v>126</v>
      </c>
      <c r="BM140" s="241" t="s">
        <v>825</v>
      </c>
    </row>
    <row r="141" s="31" customFormat="true" ht="16.5" hidden="false" customHeight="true" outlineLevel="0" collapsed="false">
      <c r="A141" s="24"/>
      <c r="B141" s="25"/>
      <c r="C141" s="229" t="s">
        <v>826</v>
      </c>
      <c r="D141" s="229" t="s">
        <v>122</v>
      </c>
      <c r="E141" s="230" t="s">
        <v>827</v>
      </c>
      <c r="F141" s="231" t="s">
        <v>828</v>
      </c>
      <c r="G141" s="232" t="s">
        <v>206</v>
      </c>
      <c r="H141" s="233" t="n">
        <v>1</v>
      </c>
      <c r="I141" s="234"/>
      <c r="J141" s="235" t="n">
        <f aca="false">ROUND(I141*H141,2)</f>
        <v>0</v>
      </c>
      <c r="K141" s="236"/>
      <c r="L141" s="30"/>
      <c r="M141" s="237"/>
      <c r="N141" s="238" t="s">
        <v>37</v>
      </c>
      <c r="O141" s="74"/>
      <c r="P141" s="239" t="n">
        <f aca="false">O141*H141</f>
        <v>0</v>
      </c>
      <c r="Q141" s="239" t="n">
        <v>0.00494</v>
      </c>
      <c r="R141" s="239" t="n">
        <f aca="false">Q141*H141</f>
        <v>0.00494</v>
      </c>
      <c r="S141" s="239" t="n">
        <v>0</v>
      </c>
      <c r="T141" s="240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41" t="s">
        <v>126</v>
      </c>
      <c r="AT141" s="241" t="s">
        <v>122</v>
      </c>
      <c r="AU141" s="241" t="s">
        <v>82</v>
      </c>
      <c r="AY141" s="3" t="s">
        <v>119</v>
      </c>
      <c r="BE141" s="242" t="n">
        <f aca="false">IF(N141="základní",J141,0)</f>
        <v>0</v>
      </c>
      <c r="BF141" s="242" t="n">
        <f aca="false">IF(N141="snížená",J141,0)</f>
        <v>0</v>
      </c>
      <c r="BG141" s="242" t="n">
        <f aca="false">IF(N141="zákl. přenesená",J141,0)</f>
        <v>0</v>
      </c>
      <c r="BH141" s="242" t="n">
        <f aca="false">IF(N141="sníž. přenesená",J141,0)</f>
        <v>0</v>
      </c>
      <c r="BI141" s="242" t="n">
        <f aca="false">IF(N141="nulová",J141,0)</f>
        <v>0</v>
      </c>
      <c r="BJ141" s="3" t="s">
        <v>80</v>
      </c>
      <c r="BK141" s="242" t="n">
        <f aca="false">ROUND(I141*H141,2)</f>
        <v>0</v>
      </c>
      <c r="BL141" s="3" t="s">
        <v>126</v>
      </c>
      <c r="BM141" s="241" t="s">
        <v>829</v>
      </c>
    </row>
    <row r="142" s="31" customFormat="true" ht="16.5" hidden="false" customHeight="true" outlineLevel="0" collapsed="false">
      <c r="A142" s="24"/>
      <c r="B142" s="25"/>
      <c r="C142" s="229" t="s">
        <v>830</v>
      </c>
      <c r="D142" s="229" t="s">
        <v>122</v>
      </c>
      <c r="E142" s="230" t="s">
        <v>831</v>
      </c>
      <c r="F142" s="231" t="s">
        <v>832</v>
      </c>
      <c r="G142" s="232" t="s">
        <v>206</v>
      </c>
      <c r="H142" s="233" t="n">
        <v>1</v>
      </c>
      <c r="I142" s="234"/>
      <c r="J142" s="235" t="n">
        <f aca="false">ROUND(I142*H142,2)</f>
        <v>0</v>
      </c>
      <c r="K142" s="236"/>
      <c r="L142" s="30"/>
      <c r="M142" s="237"/>
      <c r="N142" s="238" t="s">
        <v>37</v>
      </c>
      <c r="O142" s="74"/>
      <c r="P142" s="239" t="n">
        <f aca="false">O142*H142</f>
        <v>0</v>
      </c>
      <c r="Q142" s="239" t="n">
        <v>0</v>
      </c>
      <c r="R142" s="239" t="n">
        <f aca="false">Q142*H142</f>
        <v>0</v>
      </c>
      <c r="S142" s="239" t="n">
        <v>0</v>
      </c>
      <c r="T142" s="240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41" t="s">
        <v>126</v>
      </c>
      <c r="AT142" s="241" t="s">
        <v>122</v>
      </c>
      <c r="AU142" s="241" t="s">
        <v>82</v>
      </c>
      <c r="AY142" s="3" t="s">
        <v>119</v>
      </c>
      <c r="BE142" s="242" t="n">
        <f aca="false">IF(N142="základní",J142,0)</f>
        <v>0</v>
      </c>
      <c r="BF142" s="242" t="n">
        <f aca="false">IF(N142="snížená",J142,0)</f>
        <v>0</v>
      </c>
      <c r="BG142" s="242" t="n">
        <f aca="false">IF(N142="zákl. přenesená",J142,0)</f>
        <v>0</v>
      </c>
      <c r="BH142" s="242" t="n">
        <f aca="false">IF(N142="sníž. přenesená",J142,0)</f>
        <v>0</v>
      </c>
      <c r="BI142" s="242" t="n">
        <f aca="false">IF(N142="nulová",J142,0)</f>
        <v>0</v>
      </c>
      <c r="BJ142" s="3" t="s">
        <v>80</v>
      </c>
      <c r="BK142" s="242" t="n">
        <f aca="false">ROUND(I142*H142,2)</f>
        <v>0</v>
      </c>
      <c r="BL142" s="3" t="s">
        <v>126</v>
      </c>
      <c r="BM142" s="241" t="s">
        <v>833</v>
      </c>
    </row>
    <row r="143" s="31" customFormat="true" ht="16.5" hidden="false" customHeight="true" outlineLevel="0" collapsed="false">
      <c r="A143" s="24"/>
      <c r="B143" s="25"/>
      <c r="C143" s="229" t="s">
        <v>141</v>
      </c>
      <c r="D143" s="229" t="s">
        <v>122</v>
      </c>
      <c r="E143" s="230" t="s">
        <v>834</v>
      </c>
      <c r="F143" s="231" t="s">
        <v>835</v>
      </c>
      <c r="G143" s="232" t="s">
        <v>206</v>
      </c>
      <c r="H143" s="233" t="n">
        <v>1</v>
      </c>
      <c r="I143" s="234"/>
      <c r="J143" s="235" t="n">
        <f aca="false">ROUND(I143*H143,2)</f>
        <v>0</v>
      </c>
      <c r="K143" s="236"/>
      <c r="L143" s="30"/>
      <c r="M143" s="237"/>
      <c r="N143" s="238" t="s">
        <v>37</v>
      </c>
      <c r="O143" s="74"/>
      <c r="P143" s="239" t="n">
        <f aca="false">O143*H143</f>
        <v>0</v>
      </c>
      <c r="Q143" s="239" t="n">
        <v>0</v>
      </c>
      <c r="R143" s="239" t="n">
        <f aca="false">Q143*H143</f>
        <v>0</v>
      </c>
      <c r="S143" s="239" t="n">
        <v>0.301</v>
      </c>
      <c r="T143" s="240" t="n">
        <f aca="false">S143*H143</f>
        <v>0.301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41" t="s">
        <v>126</v>
      </c>
      <c r="AT143" s="241" t="s">
        <v>122</v>
      </c>
      <c r="AU143" s="241" t="s">
        <v>82</v>
      </c>
      <c r="AY143" s="3" t="s">
        <v>119</v>
      </c>
      <c r="BE143" s="242" t="n">
        <f aca="false">IF(N143="základní",J143,0)</f>
        <v>0</v>
      </c>
      <c r="BF143" s="242" t="n">
        <f aca="false">IF(N143="snížená",J143,0)</f>
        <v>0</v>
      </c>
      <c r="BG143" s="242" t="n">
        <f aca="false">IF(N143="zákl. přenesená",J143,0)</f>
        <v>0</v>
      </c>
      <c r="BH143" s="242" t="n">
        <f aca="false">IF(N143="sníž. přenesená",J143,0)</f>
        <v>0</v>
      </c>
      <c r="BI143" s="242" t="n">
        <f aca="false">IF(N143="nulová",J143,0)</f>
        <v>0</v>
      </c>
      <c r="BJ143" s="3" t="s">
        <v>80</v>
      </c>
      <c r="BK143" s="242" t="n">
        <f aca="false">ROUND(I143*H143,2)</f>
        <v>0</v>
      </c>
      <c r="BL143" s="3" t="s">
        <v>126</v>
      </c>
      <c r="BM143" s="241" t="s">
        <v>836</v>
      </c>
    </row>
    <row r="144" s="31" customFormat="true" ht="16.5" hidden="false" customHeight="true" outlineLevel="0" collapsed="false">
      <c r="A144" s="24"/>
      <c r="B144" s="25"/>
      <c r="C144" s="229" t="s">
        <v>146</v>
      </c>
      <c r="D144" s="229" t="s">
        <v>122</v>
      </c>
      <c r="E144" s="230" t="s">
        <v>837</v>
      </c>
      <c r="F144" s="231" t="s">
        <v>838</v>
      </c>
      <c r="G144" s="232" t="s">
        <v>206</v>
      </c>
      <c r="H144" s="233" t="n">
        <v>1</v>
      </c>
      <c r="I144" s="234"/>
      <c r="J144" s="235" t="n">
        <f aca="false">ROUND(I144*H144,2)</f>
        <v>0</v>
      </c>
      <c r="K144" s="236"/>
      <c r="L144" s="30"/>
      <c r="M144" s="237"/>
      <c r="N144" s="238" t="s">
        <v>37</v>
      </c>
      <c r="O144" s="74"/>
      <c r="P144" s="239" t="n">
        <f aca="false">O144*H144</f>
        <v>0</v>
      </c>
      <c r="Q144" s="239" t="n">
        <v>0</v>
      </c>
      <c r="R144" s="239" t="n">
        <f aca="false">Q144*H144</f>
        <v>0</v>
      </c>
      <c r="S144" s="239" t="n">
        <v>0</v>
      </c>
      <c r="T144" s="240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41" t="s">
        <v>126</v>
      </c>
      <c r="AT144" s="241" t="s">
        <v>122</v>
      </c>
      <c r="AU144" s="241" t="s">
        <v>82</v>
      </c>
      <c r="AY144" s="3" t="s">
        <v>119</v>
      </c>
      <c r="BE144" s="242" t="n">
        <f aca="false">IF(N144="základní",J144,0)</f>
        <v>0</v>
      </c>
      <c r="BF144" s="242" t="n">
        <f aca="false">IF(N144="snížená",J144,0)</f>
        <v>0</v>
      </c>
      <c r="BG144" s="242" t="n">
        <f aca="false">IF(N144="zákl. přenesená",J144,0)</f>
        <v>0</v>
      </c>
      <c r="BH144" s="242" t="n">
        <f aca="false">IF(N144="sníž. přenesená",J144,0)</f>
        <v>0</v>
      </c>
      <c r="BI144" s="242" t="n">
        <f aca="false">IF(N144="nulová",J144,0)</f>
        <v>0</v>
      </c>
      <c r="BJ144" s="3" t="s">
        <v>80</v>
      </c>
      <c r="BK144" s="242" t="n">
        <f aca="false">ROUND(I144*H144,2)</f>
        <v>0</v>
      </c>
      <c r="BL144" s="3" t="s">
        <v>126</v>
      </c>
      <c r="BM144" s="241" t="s">
        <v>839</v>
      </c>
    </row>
    <row r="145" s="31" customFormat="true" ht="16.5" hidden="false" customHeight="true" outlineLevel="0" collapsed="false">
      <c r="A145" s="24"/>
      <c r="B145" s="25"/>
      <c r="C145" s="229" t="s">
        <v>151</v>
      </c>
      <c r="D145" s="229" t="s">
        <v>122</v>
      </c>
      <c r="E145" s="230" t="s">
        <v>840</v>
      </c>
      <c r="F145" s="231" t="s">
        <v>841</v>
      </c>
      <c r="G145" s="232" t="s">
        <v>195</v>
      </c>
      <c r="H145" s="233" t="n">
        <v>1</v>
      </c>
      <c r="I145" s="234"/>
      <c r="J145" s="235" t="n">
        <f aca="false">ROUND(I145*H145,2)</f>
        <v>0</v>
      </c>
      <c r="K145" s="236"/>
      <c r="L145" s="30"/>
      <c r="M145" s="237"/>
      <c r="N145" s="238" t="s">
        <v>37</v>
      </c>
      <c r="O145" s="74"/>
      <c r="P145" s="239" t="n">
        <f aca="false">O145*H145</f>
        <v>0</v>
      </c>
      <c r="Q145" s="239" t="n">
        <v>0.00029</v>
      </c>
      <c r="R145" s="239" t="n">
        <f aca="false">Q145*H145</f>
        <v>0.00029</v>
      </c>
      <c r="S145" s="239" t="n">
        <v>0.027</v>
      </c>
      <c r="T145" s="240" t="n">
        <f aca="false">S145*H145</f>
        <v>0.027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41" t="s">
        <v>126</v>
      </c>
      <c r="AT145" s="241" t="s">
        <v>122</v>
      </c>
      <c r="AU145" s="241" t="s">
        <v>82</v>
      </c>
      <c r="AY145" s="3" t="s">
        <v>119</v>
      </c>
      <c r="BE145" s="242" t="n">
        <f aca="false">IF(N145="základní",J145,0)</f>
        <v>0</v>
      </c>
      <c r="BF145" s="242" t="n">
        <f aca="false">IF(N145="snížená",J145,0)</f>
        <v>0</v>
      </c>
      <c r="BG145" s="242" t="n">
        <f aca="false">IF(N145="zákl. přenesená",J145,0)</f>
        <v>0</v>
      </c>
      <c r="BH145" s="242" t="n">
        <f aca="false">IF(N145="sníž. přenesená",J145,0)</f>
        <v>0</v>
      </c>
      <c r="BI145" s="242" t="n">
        <f aca="false">IF(N145="nulová",J145,0)</f>
        <v>0</v>
      </c>
      <c r="BJ145" s="3" t="s">
        <v>80</v>
      </c>
      <c r="BK145" s="242" t="n">
        <f aca="false">ROUND(I145*H145,2)</f>
        <v>0</v>
      </c>
      <c r="BL145" s="3" t="s">
        <v>126</v>
      </c>
      <c r="BM145" s="241" t="s">
        <v>842</v>
      </c>
    </row>
    <row r="146" s="31" customFormat="true" ht="21.75" hidden="false" customHeight="true" outlineLevel="0" collapsed="false">
      <c r="A146" s="24"/>
      <c r="B146" s="25"/>
      <c r="C146" s="229" t="s">
        <v>843</v>
      </c>
      <c r="D146" s="229" t="s">
        <v>122</v>
      </c>
      <c r="E146" s="230" t="s">
        <v>844</v>
      </c>
      <c r="F146" s="231" t="s">
        <v>845</v>
      </c>
      <c r="G146" s="232" t="s">
        <v>206</v>
      </c>
      <c r="H146" s="233" t="n">
        <v>2</v>
      </c>
      <c r="I146" s="234"/>
      <c r="J146" s="235" t="n">
        <f aca="false">ROUND(I146*H146,2)</f>
        <v>0</v>
      </c>
      <c r="K146" s="236"/>
      <c r="L146" s="30"/>
      <c r="M146" s="237"/>
      <c r="N146" s="238" t="s">
        <v>37</v>
      </c>
      <c r="O146" s="74"/>
      <c r="P146" s="239" t="n">
        <f aca="false">O146*H146</f>
        <v>0</v>
      </c>
      <c r="Q146" s="239" t="n">
        <v>0</v>
      </c>
      <c r="R146" s="239" t="n">
        <f aca="false">Q146*H146</f>
        <v>0</v>
      </c>
      <c r="S146" s="239" t="n">
        <v>0</v>
      </c>
      <c r="T146" s="240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41" t="s">
        <v>126</v>
      </c>
      <c r="AT146" s="241" t="s">
        <v>122</v>
      </c>
      <c r="AU146" s="241" t="s">
        <v>82</v>
      </c>
      <c r="AY146" s="3" t="s">
        <v>119</v>
      </c>
      <c r="BE146" s="242" t="n">
        <f aca="false">IF(N146="základní",J146,0)</f>
        <v>0</v>
      </c>
      <c r="BF146" s="242" t="n">
        <f aca="false">IF(N146="snížená",J146,0)</f>
        <v>0</v>
      </c>
      <c r="BG146" s="242" t="n">
        <f aca="false">IF(N146="zákl. přenesená",J146,0)</f>
        <v>0</v>
      </c>
      <c r="BH146" s="242" t="n">
        <f aca="false">IF(N146="sníž. přenesená",J146,0)</f>
        <v>0</v>
      </c>
      <c r="BI146" s="242" t="n">
        <f aca="false">IF(N146="nulová",J146,0)</f>
        <v>0</v>
      </c>
      <c r="BJ146" s="3" t="s">
        <v>80</v>
      </c>
      <c r="BK146" s="242" t="n">
        <f aca="false">ROUND(I146*H146,2)</f>
        <v>0</v>
      </c>
      <c r="BL146" s="3" t="s">
        <v>126</v>
      </c>
      <c r="BM146" s="241" t="s">
        <v>846</v>
      </c>
    </row>
    <row r="147" s="31" customFormat="true" ht="21.75" hidden="false" customHeight="true" outlineLevel="0" collapsed="false">
      <c r="A147" s="24"/>
      <c r="B147" s="25"/>
      <c r="C147" s="229" t="s">
        <v>847</v>
      </c>
      <c r="D147" s="229" t="s">
        <v>122</v>
      </c>
      <c r="E147" s="230" t="s">
        <v>848</v>
      </c>
      <c r="F147" s="231" t="s">
        <v>849</v>
      </c>
      <c r="G147" s="232" t="s">
        <v>206</v>
      </c>
      <c r="H147" s="233" t="n">
        <v>2</v>
      </c>
      <c r="I147" s="234"/>
      <c r="J147" s="235" t="n">
        <f aca="false">ROUND(I147*H147,2)</f>
        <v>0</v>
      </c>
      <c r="K147" s="236"/>
      <c r="L147" s="30"/>
      <c r="M147" s="237"/>
      <c r="N147" s="238" t="s">
        <v>37</v>
      </c>
      <c r="O147" s="74"/>
      <c r="P147" s="239" t="n">
        <f aca="false">O147*H147</f>
        <v>0</v>
      </c>
      <c r="Q147" s="239" t="n">
        <v>0</v>
      </c>
      <c r="R147" s="239" t="n">
        <f aca="false">Q147*H147</f>
        <v>0</v>
      </c>
      <c r="S147" s="239" t="n">
        <v>0</v>
      </c>
      <c r="T147" s="240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41" t="s">
        <v>126</v>
      </c>
      <c r="AT147" s="241" t="s">
        <v>122</v>
      </c>
      <c r="AU147" s="241" t="s">
        <v>82</v>
      </c>
      <c r="AY147" s="3" t="s">
        <v>119</v>
      </c>
      <c r="BE147" s="242" t="n">
        <f aca="false">IF(N147="základní",J147,0)</f>
        <v>0</v>
      </c>
      <c r="BF147" s="242" t="n">
        <f aca="false">IF(N147="snížená",J147,0)</f>
        <v>0</v>
      </c>
      <c r="BG147" s="242" t="n">
        <f aca="false">IF(N147="zákl. přenesená",J147,0)</f>
        <v>0</v>
      </c>
      <c r="BH147" s="242" t="n">
        <f aca="false">IF(N147="sníž. přenesená",J147,0)</f>
        <v>0</v>
      </c>
      <c r="BI147" s="242" t="n">
        <f aca="false">IF(N147="nulová",J147,0)</f>
        <v>0</v>
      </c>
      <c r="BJ147" s="3" t="s">
        <v>80</v>
      </c>
      <c r="BK147" s="242" t="n">
        <f aca="false">ROUND(I147*H147,2)</f>
        <v>0</v>
      </c>
      <c r="BL147" s="3" t="s">
        <v>126</v>
      </c>
      <c r="BM147" s="241" t="s">
        <v>850</v>
      </c>
    </row>
    <row r="148" s="31" customFormat="true" ht="16.5" hidden="false" customHeight="true" outlineLevel="0" collapsed="false">
      <c r="A148" s="24"/>
      <c r="B148" s="25"/>
      <c r="C148" s="229" t="s">
        <v>163</v>
      </c>
      <c r="D148" s="229" t="s">
        <v>122</v>
      </c>
      <c r="E148" s="230" t="s">
        <v>851</v>
      </c>
      <c r="F148" s="231" t="s">
        <v>852</v>
      </c>
      <c r="G148" s="232" t="s">
        <v>206</v>
      </c>
      <c r="H148" s="233" t="n">
        <v>2</v>
      </c>
      <c r="I148" s="234"/>
      <c r="J148" s="235" t="n">
        <f aca="false">ROUND(I148*H148,2)</f>
        <v>0</v>
      </c>
      <c r="K148" s="236"/>
      <c r="L148" s="30"/>
      <c r="M148" s="237"/>
      <c r="N148" s="238" t="s">
        <v>37</v>
      </c>
      <c r="O148" s="74"/>
      <c r="P148" s="239" t="n">
        <f aca="false">O148*H148</f>
        <v>0</v>
      </c>
      <c r="Q148" s="239" t="n">
        <v>0.00494</v>
      </c>
      <c r="R148" s="239" t="n">
        <f aca="false">Q148*H148</f>
        <v>0.00988</v>
      </c>
      <c r="S148" s="239" t="n">
        <v>0</v>
      </c>
      <c r="T148" s="240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41" t="s">
        <v>126</v>
      </c>
      <c r="AT148" s="241" t="s">
        <v>122</v>
      </c>
      <c r="AU148" s="241" t="s">
        <v>82</v>
      </c>
      <c r="AY148" s="3" t="s">
        <v>119</v>
      </c>
      <c r="BE148" s="242" t="n">
        <f aca="false">IF(N148="základní",J148,0)</f>
        <v>0</v>
      </c>
      <c r="BF148" s="242" t="n">
        <f aca="false">IF(N148="snížená",J148,0)</f>
        <v>0</v>
      </c>
      <c r="BG148" s="242" t="n">
        <f aca="false">IF(N148="zákl. přenesená",J148,0)</f>
        <v>0</v>
      </c>
      <c r="BH148" s="242" t="n">
        <f aca="false">IF(N148="sníž. přenesená",J148,0)</f>
        <v>0</v>
      </c>
      <c r="BI148" s="242" t="n">
        <f aca="false">IF(N148="nulová",J148,0)</f>
        <v>0</v>
      </c>
      <c r="BJ148" s="3" t="s">
        <v>80</v>
      </c>
      <c r="BK148" s="242" t="n">
        <f aca="false">ROUND(I148*H148,2)</f>
        <v>0</v>
      </c>
      <c r="BL148" s="3" t="s">
        <v>126</v>
      </c>
      <c r="BM148" s="241" t="s">
        <v>853</v>
      </c>
    </row>
    <row r="149" s="31" customFormat="true" ht="16.5" hidden="false" customHeight="true" outlineLevel="0" collapsed="false">
      <c r="A149" s="24"/>
      <c r="B149" s="25"/>
      <c r="C149" s="229" t="s">
        <v>854</v>
      </c>
      <c r="D149" s="229" t="s">
        <v>122</v>
      </c>
      <c r="E149" s="230" t="s">
        <v>855</v>
      </c>
      <c r="F149" s="231" t="s">
        <v>856</v>
      </c>
      <c r="G149" s="232" t="s">
        <v>206</v>
      </c>
      <c r="H149" s="233" t="n">
        <v>5</v>
      </c>
      <c r="I149" s="234"/>
      <c r="J149" s="235" t="n">
        <f aca="false">ROUND(I149*H149,2)</f>
        <v>0</v>
      </c>
      <c r="K149" s="236"/>
      <c r="L149" s="30"/>
      <c r="M149" s="237"/>
      <c r="N149" s="238" t="s">
        <v>37</v>
      </c>
      <c r="O149" s="74"/>
      <c r="P149" s="239" t="n">
        <f aca="false">O149*H149</f>
        <v>0</v>
      </c>
      <c r="Q149" s="239" t="n">
        <v>7E-005</v>
      </c>
      <c r="R149" s="239" t="n">
        <f aca="false">Q149*H149</f>
        <v>0.00035</v>
      </c>
      <c r="S149" s="239" t="n">
        <v>0.0045</v>
      </c>
      <c r="T149" s="240" t="n">
        <f aca="false">S149*H149</f>
        <v>0.0225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41" t="s">
        <v>126</v>
      </c>
      <c r="AT149" s="241" t="s">
        <v>122</v>
      </c>
      <c r="AU149" s="241" t="s">
        <v>82</v>
      </c>
      <c r="AY149" s="3" t="s">
        <v>119</v>
      </c>
      <c r="BE149" s="242" t="n">
        <f aca="false">IF(N149="základní",J149,0)</f>
        <v>0</v>
      </c>
      <c r="BF149" s="242" t="n">
        <f aca="false">IF(N149="snížená",J149,0)</f>
        <v>0</v>
      </c>
      <c r="BG149" s="242" t="n">
        <f aca="false">IF(N149="zákl. přenesená",J149,0)</f>
        <v>0</v>
      </c>
      <c r="BH149" s="242" t="n">
        <f aca="false">IF(N149="sníž. přenesená",J149,0)</f>
        <v>0</v>
      </c>
      <c r="BI149" s="242" t="n">
        <f aca="false">IF(N149="nulová",J149,0)</f>
        <v>0</v>
      </c>
      <c r="BJ149" s="3" t="s">
        <v>80</v>
      </c>
      <c r="BK149" s="242" t="n">
        <f aca="false">ROUND(I149*H149,2)</f>
        <v>0</v>
      </c>
      <c r="BL149" s="3" t="s">
        <v>126</v>
      </c>
      <c r="BM149" s="241" t="s">
        <v>857</v>
      </c>
    </row>
    <row r="150" s="31" customFormat="true" ht="21.75" hidden="false" customHeight="true" outlineLevel="0" collapsed="false">
      <c r="A150" s="24"/>
      <c r="B150" s="25"/>
      <c r="C150" s="229" t="s">
        <v>192</v>
      </c>
      <c r="D150" s="229" t="s">
        <v>122</v>
      </c>
      <c r="E150" s="230" t="s">
        <v>858</v>
      </c>
      <c r="F150" s="231" t="s">
        <v>859</v>
      </c>
      <c r="G150" s="232" t="s">
        <v>159</v>
      </c>
      <c r="H150" s="233" t="n">
        <v>0.862</v>
      </c>
      <c r="I150" s="234"/>
      <c r="J150" s="235" t="n">
        <f aca="false">ROUND(I150*H150,2)</f>
        <v>0</v>
      </c>
      <c r="K150" s="236"/>
      <c r="L150" s="30"/>
      <c r="M150" s="237"/>
      <c r="N150" s="238" t="s">
        <v>37</v>
      </c>
      <c r="O150" s="74"/>
      <c r="P150" s="239" t="n">
        <f aca="false">O150*H150</f>
        <v>0</v>
      </c>
      <c r="Q150" s="239" t="n">
        <v>0</v>
      </c>
      <c r="R150" s="239" t="n">
        <f aca="false">Q150*H150</f>
        <v>0</v>
      </c>
      <c r="S150" s="239" t="n">
        <v>0</v>
      </c>
      <c r="T150" s="240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41" t="s">
        <v>126</v>
      </c>
      <c r="AT150" s="241" t="s">
        <v>122</v>
      </c>
      <c r="AU150" s="241" t="s">
        <v>82</v>
      </c>
      <c r="AY150" s="3" t="s">
        <v>119</v>
      </c>
      <c r="BE150" s="242" t="n">
        <f aca="false">IF(N150="základní",J150,0)</f>
        <v>0</v>
      </c>
      <c r="BF150" s="242" t="n">
        <f aca="false">IF(N150="snížená",J150,0)</f>
        <v>0</v>
      </c>
      <c r="BG150" s="242" t="n">
        <f aca="false">IF(N150="zákl. přenesená",J150,0)</f>
        <v>0</v>
      </c>
      <c r="BH150" s="242" t="n">
        <f aca="false">IF(N150="sníž. přenesená",J150,0)</f>
        <v>0</v>
      </c>
      <c r="BI150" s="242" t="n">
        <f aca="false">IF(N150="nulová",J150,0)</f>
        <v>0</v>
      </c>
      <c r="BJ150" s="3" t="s">
        <v>80</v>
      </c>
      <c r="BK150" s="242" t="n">
        <f aca="false">ROUND(I150*H150,2)</f>
        <v>0</v>
      </c>
      <c r="BL150" s="3" t="s">
        <v>126</v>
      </c>
      <c r="BM150" s="241" t="s">
        <v>860</v>
      </c>
    </row>
    <row r="151" s="212" customFormat="true" ht="22.5" hidden="false" customHeight="true" outlineLevel="0" collapsed="false">
      <c r="B151" s="213"/>
      <c r="C151" s="214"/>
      <c r="D151" s="215" t="s">
        <v>71</v>
      </c>
      <c r="E151" s="227" t="s">
        <v>294</v>
      </c>
      <c r="F151" s="227" t="s">
        <v>295</v>
      </c>
      <c r="G151" s="214"/>
      <c r="H151" s="214"/>
      <c r="I151" s="217"/>
      <c r="J151" s="228" t="n">
        <f aca="false">BK151</f>
        <v>0</v>
      </c>
      <c r="K151" s="214"/>
      <c r="L151" s="219"/>
      <c r="M151" s="220"/>
      <c r="N151" s="221"/>
      <c r="O151" s="221"/>
      <c r="P151" s="222" t="n">
        <f aca="false">SUM(P152:P158)</f>
        <v>0</v>
      </c>
      <c r="Q151" s="221"/>
      <c r="R151" s="222" t="n">
        <f aca="false">SUM(R152:R158)</f>
        <v>0.0349</v>
      </c>
      <c r="S151" s="221"/>
      <c r="T151" s="223" t="n">
        <f aca="false">SUM(T152:T158)</f>
        <v>3.5574</v>
      </c>
      <c r="AR151" s="224" t="s">
        <v>82</v>
      </c>
      <c r="AT151" s="225" t="s">
        <v>71</v>
      </c>
      <c r="AU151" s="225" t="s">
        <v>80</v>
      </c>
      <c r="AY151" s="224" t="s">
        <v>119</v>
      </c>
      <c r="BK151" s="226" t="n">
        <f aca="false">SUM(BK152:BK158)</f>
        <v>0</v>
      </c>
    </row>
    <row r="152" s="31" customFormat="true" ht="16.5" hidden="false" customHeight="true" outlineLevel="0" collapsed="false">
      <c r="A152" s="24"/>
      <c r="B152" s="25"/>
      <c r="C152" s="229" t="s">
        <v>7</v>
      </c>
      <c r="D152" s="229" t="s">
        <v>122</v>
      </c>
      <c r="E152" s="230" t="s">
        <v>861</v>
      </c>
      <c r="F152" s="231" t="s">
        <v>862</v>
      </c>
      <c r="G152" s="232" t="s">
        <v>125</v>
      </c>
      <c r="H152" s="233" t="n">
        <v>810</v>
      </c>
      <c r="I152" s="234"/>
      <c r="J152" s="235" t="n">
        <f aca="false">ROUND(I152*H152,2)</f>
        <v>0</v>
      </c>
      <c r="K152" s="236"/>
      <c r="L152" s="30"/>
      <c r="M152" s="237"/>
      <c r="N152" s="238" t="s">
        <v>37</v>
      </c>
      <c r="O152" s="74"/>
      <c r="P152" s="239" t="n">
        <f aca="false">O152*H152</f>
        <v>0</v>
      </c>
      <c r="Q152" s="239" t="n">
        <v>2E-005</v>
      </c>
      <c r="R152" s="239" t="n">
        <f aca="false">Q152*H152</f>
        <v>0.0162</v>
      </c>
      <c r="S152" s="239" t="n">
        <v>0.001</v>
      </c>
      <c r="T152" s="240" t="n">
        <f aca="false">S152*H152</f>
        <v>0.81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41" t="s">
        <v>126</v>
      </c>
      <c r="AT152" s="241" t="s">
        <v>122</v>
      </c>
      <c r="AU152" s="241" t="s">
        <v>82</v>
      </c>
      <c r="AY152" s="3" t="s">
        <v>119</v>
      </c>
      <c r="BE152" s="242" t="n">
        <f aca="false">IF(N152="základní",J152,0)</f>
        <v>0</v>
      </c>
      <c r="BF152" s="242" t="n">
        <f aca="false">IF(N152="snížená",J152,0)</f>
        <v>0</v>
      </c>
      <c r="BG152" s="242" t="n">
        <f aca="false">IF(N152="zákl. přenesená",J152,0)</f>
        <v>0</v>
      </c>
      <c r="BH152" s="242" t="n">
        <f aca="false">IF(N152="sníž. přenesená",J152,0)</f>
        <v>0</v>
      </c>
      <c r="BI152" s="242" t="n">
        <f aca="false">IF(N152="nulová",J152,0)</f>
        <v>0</v>
      </c>
      <c r="BJ152" s="3" t="s">
        <v>80</v>
      </c>
      <c r="BK152" s="242" t="n">
        <f aca="false">ROUND(I152*H152,2)</f>
        <v>0</v>
      </c>
      <c r="BL152" s="3" t="s">
        <v>126</v>
      </c>
      <c r="BM152" s="241" t="s">
        <v>863</v>
      </c>
    </row>
    <row r="153" s="31" customFormat="true" ht="16.5" hidden="false" customHeight="true" outlineLevel="0" collapsed="false">
      <c r="A153" s="24"/>
      <c r="B153" s="25"/>
      <c r="C153" s="229" t="s">
        <v>126</v>
      </c>
      <c r="D153" s="229" t="s">
        <v>122</v>
      </c>
      <c r="E153" s="230" t="s">
        <v>864</v>
      </c>
      <c r="F153" s="231" t="s">
        <v>865</v>
      </c>
      <c r="G153" s="232" t="s">
        <v>125</v>
      </c>
      <c r="H153" s="233" t="n">
        <v>410</v>
      </c>
      <c r="I153" s="234"/>
      <c r="J153" s="235" t="n">
        <f aca="false">ROUND(I153*H153,2)</f>
        <v>0</v>
      </c>
      <c r="K153" s="236"/>
      <c r="L153" s="30"/>
      <c r="M153" s="237"/>
      <c r="N153" s="238" t="s">
        <v>37</v>
      </c>
      <c r="O153" s="74"/>
      <c r="P153" s="239" t="n">
        <f aca="false">O153*H153</f>
        <v>0</v>
      </c>
      <c r="Q153" s="239" t="n">
        <v>2E-005</v>
      </c>
      <c r="R153" s="239" t="n">
        <f aca="false">Q153*H153</f>
        <v>0.0082</v>
      </c>
      <c r="S153" s="239" t="n">
        <v>0.0032</v>
      </c>
      <c r="T153" s="240" t="n">
        <f aca="false">S153*H153</f>
        <v>1.312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41" t="s">
        <v>126</v>
      </c>
      <c r="AT153" s="241" t="s">
        <v>122</v>
      </c>
      <c r="AU153" s="241" t="s">
        <v>82</v>
      </c>
      <c r="AY153" s="3" t="s">
        <v>119</v>
      </c>
      <c r="BE153" s="242" t="n">
        <f aca="false">IF(N153="základní",J153,0)</f>
        <v>0</v>
      </c>
      <c r="BF153" s="242" t="n">
        <f aca="false">IF(N153="snížená",J153,0)</f>
        <v>0</v>
      </c>
      <c r="BG153" s="242" t="n">
        <f aca="false">IF(N153="zákl. přenesená",J153,0)</f>
        <v>0</v>
      </c>
      <c r="BH153" s="242" t="n">
        <f aca="false">IF(N153="sníž. přenesená",J153,0)</f>
        <v>0</v>
      </c>
      <c r="BI153" s="242" t="n">
        <f aca="false">IF(N153="nulová",J153,0)</f>
        <v>0</v>
      </c>
      <c r="BJ153" s="3" t="s">
        <v>80</v>
      </c>
      <c r="BK153" s="242" t="n">
        <f aca="false">ROUND(I153*H153,2)</f>
        <v>0</v>
      </c>
      <c r="BL153" s="3" t="s">
        <v>126</v>
      </c>
      <c r="BM153" s="241" t="s">
        <v>866</v>
      </c>
    </row>
    <row r="154" s="31" customFormat="true" ht="16.5" hidden="false" customHeight="true" outlineLevel="0" collapsed="false">
      <c r="A154" s="24"/>
      <c r="B154" s="25"/>
      <c r="C154" s="229" t="s">
        <v>867</v>
      </c>
      <c r="D154" s="229" t="s">
        <v>122</v>
      </c>
      <c r="E154" s="230" t="s">
        <v>868</v>
      </c>
      <c r="F154" s="231" t="s">
        <v>869</v>
      </c>
      <c r="G154" s="232" t="s">
        <v>125</v>
      </c>
      <c r="H154" s="233" t="n">
        <v>150</v>
      </c>
      <c r="I154" s="234"/>
      <c r="J154" s="235" t="n">
        <f aca="false">ROUND(I154*H154,2)</f>
        <v>0</v>
      </c>
      <c r="K154" s="236"/>
      <c r="L154" s="30"/>
      <c r="M154" s="237"/>
      <c r="N154" s="238" t="s">
        <v>37</v>
      </c>
      <c r="O154" s="74"/>
      <c r="P154" s="239" t="n">
        <f aca="false">O154*H154</f>
        <v>0</v>
      </c>
      <c r="Q154" s="239" t="n">
        <v>5E-005</v>
      </c>
      <c r="R154" s="239" t="n">
        <f aca="false">Q154*H154</f>
        <v>0.0075</v>
      </c>
      <c r="S154" s="239" t="n">
        <v>0.00532</v>
      </c>
      <c r="T154" s="240" t="n">
        <f aca="false">S154*H154</f>
        <v>0.798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41" t="s">
        <v>126</v>
      </c>
      <c r="AT154" s="241" t="s">
        <v>122</v>
      </c>
      <c r="AU154" s="241" t="s">
        <v>82</v>
      </c>
      <c r="AY154" s="3" t="s">
        <v>119</v>
      </c>
      <c r="BE154" s="242" t="n">
        <f aca="false">IF(N154="základní",J154,0)</f>
        <v>0</v>
      </c>
      <c r="BF154" s="242" t="n">
        <f aca="false">IF(N154="snížená",J154,0)</f>
        <v>0</v>
      </c>
      <c r="BG154" s="242" t="n">
        <f aca="false">IF(N154="zákl. přenesená",J154,0)</f>
        <v>0</v>
      </c>
      <c r="BH154" s="242" t="n">
        <f aca="false">IF(N154="sníž. přenesená",J154,0)</f>
        <v>0</v>
      </c>
      <c r="BI154" s="242" t="n">
        <f aca="false">IF(N154="nulová",J154,0)</f>
        <v>0</v>
      </c>
      <c r="BJ154" s="3" t="s">
        <v>80</v>
      </c>
      <c r="BK154" s="242" t="n">
        <f aca="false">ROUND(I154*H154,2)</f>
        <v>0</v>
      </c>
      <c r="BL154" s="3" t="s">
        <v>126</v>
      </c>
      <c r="BM154" s="241" t="s">
        <v>870</v>
      </c>
    </row>
    <row r="155" s="31" customFormat="true" ht="16.5" hidden="false" customHeight="true" outlineLevel="0" collapsed="false">
      <c r="A155" s="24"/>
      <c r="B155" s="25"/>
      <c r="C155" s="229" t="s">
        <v>172</v>
      </c>
      <c r="D155" s="229" t="s">
        <v>122</v>
      </c>
      <c r="E155" s="230" t="s">
        <v>871</v>
      </c>
      <c r="F155" s="231" t="s">
        <v>872</v>
      </c>
      <c r="G155" s="232" t="s">
        <v>125</v>
      </c>
      <c r="H155" s="233" t="n">
        <v>30</v>
      </c>
      <c r="I155" s="234"/>
      <c r="J155" s="235" t="n">
        <f aca="false">ROUND(I155*H155,2)</f>
        <v>0</v>
      </c>
      <c r="K155" s="236"/>
      <c r="L155" s="30"/>
      <c r="M155" s="237"/>
      <c r="N155" s="238" t="s">
        <v>37</v>
      </c>
      <c r="O155" s="74"/>
      <c r="P155" s="239" t="n">
        <f aca="false">O155*H155</f>
        <v>0</v>
      </c>
      <c r="Q155" s="239" t="n">
        <v>0.0001</v>
      </c>
      <c r="R155" s="239" t="n">
        <f aca="false">Q155*H155</f>
        <v>0.003</v>
      </c>
      <c r="S155" s="239" t="n">
        <v>0.01384</v>
      </c>
      <c r="T155" s="240" t="n">
        <f aca="false">S155*H155</f>
        <v>0.4152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41" t="s">
        <v>126</v>
      </c>
      <c r="AT155" s="241" t="s">
        <v>122</v>
      </c>
      <c r="AU155" s="241" t="s">
        <v>82</v>
      </c>
      <c r="AY155" s="3" t="s">
        <v>119</v>
      </c>
      <c r="BE155" s="242" t="n">
        <f aca="false">IF(N155="základní",J155,0)</f>
        <v>0</v>
      </c>
      <c r="BF155" s="242" t="n">
        <f aca="false">IF(N155="snížená",J155,0)</f>
        <v>0</v>
      </c>
      <c r="BG155" s="242" t="n">
        <f aca="false">IF(N155="zákl. přenesená",J155,0)</f>
        <v>0</v>
      </c>
      <c r="BH155" s="242" t="n">
        <f aca="false">IF(N155="sníž. přenesená",J155,0)</f>
        <v>0</v>
      </c>
      <c r="BI155" s="242" t="n">
        <f aca="false">IF(N155="nulová",J155,0)</f>
        <v>0</v>
      </c>
      <c r="BJ155" s="3" t="s">
        <v>80</v>
      </c>
      <c r="BK155" s="242" t="n">
        <f aca="false">ROUND(I155*H155,2)</f>
        <v>0</v>
      </c>
      <c r="BL155" s="3" t="s">
        <v>126</v>
      </c>
      <c r="BM155" s="241" t="s">
        <v>873</v>
      </c>
    </row>
    <row r="156" s="31" customFormat="true" ht="16.5" hidden="false" customHeight="true" outlineLevel="0" collapsed="false">
      <c r="A156" s="24"/>
      <c r="B156" s="25"/>
      <c r="C156" s="229" t="s">
        <v>176</v>
      </c>
      <c r="D156" s="229" t="s">
        <v>122</v>
      </c>
      <c r="E156" s="230" t="s">
        <v>874</v>
      </c>
      <c r="F156" s="231" t="s">
        <v>875</v>
      </c>
      <c r="G156" s="232" t="s">
        <v>206</v>
      </c>
      <c r="H156" s="233" t="n">
        <v>300</v>
      </c>
      <c r="I156" s="234"/>
      <c r="J156" s="235" t="n">
        <f aca="false">ROUND(I156*H156,2)</f>
        <v>0</v>
      </c>
      <c r="K156" s="236"/>
      <c r="L156" s="30"/>
      <c r="M156" s="237"/>
      <c r="N156" s="238" t="s">
        <v>37</v>
      </c>
      <c r="O156" s="74"/>
      <c r="P156" s="239" t="n">
        <f aca="false">O156*H156</f>
        <v>0</v>
      </c>
      <c r="Q156" s="239" t="n">
        <v>0</v>
      </c>
      <c r="R156" s="239" t="n">
        <f aca="false">Q156*H156</f>
        <v>0</v>
      </c>
      <c r="S156" s="239" t="n">
        <v>0.00072</v>
      </c>
      <c r="T156" s="240" t="n">
        <f aca="false">S156*H156</f>
        <v>0.216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41" t="s">
        <v>126</v>
      </c>
      <c r="AT156" s="241" t="s">
        <v>122</v>
      </c>
      <c r="AU156" s="241" t="s">
        <v>82</v>
      </c>
      <c r="AY156" s="3" t="s">
        <v>119</v>
      </c>
      <c r="BE156" s="242" t="n">
        <f aca="false">IF(N156="základní",J156,0)</f>
        <v>0</v>
      </c>
      <c r="BF156" s="242" t="n">
        <f aca="false">IF(N156="snížená",J156,0)</f>
        <v>0</v>
      </c>
      <c r="BG156" s="242" t="n">
        <f aca="false">IF(N156="zákl. přenesená",J156,0)</f>
        <v>0</v>
      </c>
      <c r="BH156" s="242" t="n">
        <f aca="false">IF(N156="sníž. přenesená",J156,0)</f>
        <v>0</v>
      </c>
      <c r="BI156" s="242" t="n">
        <f aca="false">IF(N156="nulová",J156,0)</f>
        <v>0</v>
      </c>
      <c r="BJ156" s="3" t="s">
        <v>80</v>
      </c>
      <c r="BK156" s="242" t="n">
        <f aca="false">ROUND(I156*H156,2)</f>
        <v>0</v>
      </c>
      <c r="BL156" s="3" t="s">
        <v>126</v>
      </c>
      <c r="BM156" s="241" t="s">
        <v>876</v>
      </c>
    </row>
    <row r="157" s="31" customFormat="true" ht="21.75" hidden="false" customHeight="true" outlineLevel="0" collapsed="false">
      <c r="A157" s="24"/>
      <c r="B157" s="25"/>
      <c r="C157" s="229" t="s">
        <v>167</v>
      </c>
      <c r="D157" s="229" t="s">
        <v>122</v>
      </c>
      <c r="E157" s="230" t="s">
        <v>877</v>
      </c>
      <c r="F157" s="231" t="s">
        <v>878</v>
      </c>
      <c r="G157" s="232" t="s">
        <v>206</v>
      </c>
      <c r="H157" s="233" t="n">
        <v>20</v>
      </c>
      <c r="I157" s="234"/>
      <c r="J157" s="235" t="n">
        <f aca="false">ROUND(I157*H157,2)</f>
        <v>0</v>
      </c>
      <c r="K157" s="236"/>
      <c r="L157" s="30"/>
      <c r="M157" s="237"/>
      <c r="N157" s="238" t="s">
        <v>37</v>
      </c>
      <c r="O157" s="74"/>
      <c r="P157" s="239" t="n">
        <f aca="false">O157*H157</f>
        <v>0</v>
      </c>
      <c r="Q157" s="239" t="n">
        <v>0</v>
      </c>
      <c r="R157" s="239" t="n">
        <f aca="false">Q157*H157</f>
        <v>0</v>
      </c>
      <c r="S157" s="239" t="n">
        <v>0.00031</v>
      </c>
      <c r="T157" s="240" t="n">
        <f aca="false">S157*H157</f>
        <v>0.0062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41" t="s">
        <v>126</v>
      </c>
      <c r="AT157" s="241" t="s">
        <v>122</v>
      </c>
      <c r="AU157" s="241" t="s">
        <v>82</v>
      </c>
      <c r="AY157" s="3" t="s">
        <v>119</v>
      </c>
      <c r="BE157" s="242" t="n">
        <f aca="false">IF(N157="základní",J157,0)</f>
        <v>0</v>
      </c>
      <c r="BF157" s="242" t="n">
        <f aca="false">IF(N157="snížená",J157,0)</f>
        <v>0</v>
      </c>
      <c r="BG157" s="242" t="n">
        <f aca="false">IF(N157="zákl. přenesená",J157,0)</f>
        <v>0</v>
      </c>
      <c r="BH157" s="242" t="n">
        <f aca="false">IF(N157="sníž. přenesená",J157,0)</f>
        <v>0</v>
      </c>
      <c r="BI157" s="242" t="n">
        <f aca="false">IF(N157="nulová",J157,0)</f>
        <v>0</v>
      </c>
      <c r="BJ157" s="3" t="s">
        <v>80</v>
      </c>
      <c r="BK157" s="242" t="n">
        <f aca="false">ROUND(I157*H157,2)</f>
        <v>0</v>
      </c>
      <c r="BL157" s="3" t="s">
        <v>126</v>
      </c>
      <c r="BM157" s="241" t="s">
        <v>879</v>
      </c>
    </row>
    <row r="158" s="31" customFormat="true" ht="21.75" hidden="false" customHeight="true" outlineLevel="0" collapsed="false">
      <c r="A158" s="24"/>
      <c r="B158" s="25"/>
      <c r="C158" s="229" t="s">
        <v>6</v>
      </c>
      <c r="D158" s="229" t="s">
        <v>122</v>
      </c>
      <c r="E158" s="230" t="s">
        <v>880</v>
      </c>
      <c r="F158" s="231" t="s">
        <v>881</v>
      </c>
      <c r="G158" s="232" t="s">
        <v>159</v>
      </c>
      <c r="H158" s="233" t="n">
        <v>3.557</v>
      </c>
      <c r="I158" s="234"/>
      <c r="J158" s="235" t="n">
        <f aca="false">ROUND(I158*H158,2)</f>
        <v>0</v>
      </c>
      <c r="K158" s="236"/>
      <c r="L158" s="30"/>
      <c r="M158" s="237"/>
      <c r="N158" s="238" t="s">
        <v>37</v>
      </c>
      <c r="O158" s="74"/>
      <c r="P158" s="239" t="n">
        <f aca="false">O158*H158</f>
        <v>0</v>
      </c>
      <c r="Q158" s="239" t="n">
        <v>0</v>
      </c>
      <c r="R158" s="239" t="n">
        <f aca="false">Q158*H158</f>
        <v>0</v>
      </c>
      <c r="S158" s="239" t="n">
        <v>0</v>
      </c>
      <c r="T158" s="240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41" t="s">
        <v>126</v>
      </c>
      <c r="AT158" s="241" t="s">
        <v>122</v>
      </c>
      <c r="AU158" s="241" t="s">
        <v>82</v>
      </c>
      <c r="AY158" s="3" t="s">
        <v>119</v>
      </c>
      <c r="BE158" s="242" t="n">
        <f aca="false">IF(N158="základní",J158,0)</f>
        <v>0</v>
      </c>
      <c r="BF158" s="242" t="n">
        <f aca="false">IF(N158="snížená",J158,0)</f>
        <v>0</v>
      </c>
      <c r="BG158" s="242" t="n">
        <f aca="false">IF(N158="zákl. přenesená",J158,0)</f>
        <v>0</v>
      </c>
      <c r="BH158" s="242" t="n">
        <f aca="false">IF(N158="sníž. přenesená",J158,0)</f>
        <v>0</v>
      </c>
      <c r="BI158" s="242" t="n">
        <f aca="false">IF(N158="nulová",J158,0)</f>
        <v>0</v>
      </c>
      <c r="BJ158" s="3" t="s">
        <v>80</v>
      </c>
      <c r="BK158" s="242" t="n">
        <f aca="false">ROUND(I158*H158,2)</f>
        <v>0</v>
      </c>
      <c r="BL158" s="3" t="s">
        <v>126</v>
      </c>
      <c r="BM158" s="241" t="s">
        <v>882</v>
      </c>
    </row>
    <row r="159" s="212" customFormat="true" ht="22.5" hidden="false" customHeight="true" outlineLevel="0" collapsed="false">
      <c r="B159" s="213"/>
      <c r="C159" s="214"/>
      <c r="D159" s="215" t="s">
        <v>71</v>
      </c>
      <c r="E159" s="227" t="s">
        <v>361</v>
      </c>
      <c r="F159" s="227" t="s">
        <v>362</v>
      </c>
      <c r="G159" s="214"/>
      <c r="H159" s="214"/>
      <c r="I159" s="217"/>
      <c r="J159" s="228" t="n">
        <f aca="false">BK159</f>
        <v>0</v>
      </c>
      <c r="K159" s="214"/>
      <c r="L159" s="219"/>
      <c r="M159" s="220"/>
      <c r="N159" s="221"/>
      <c r="O159" s="221"/>
      <c r="P159" s="222" t="n">
        <f aca="false">SUM(P160:P172)</f>
        <v>0</v>
      </c>
      <c r="Q159" s="221"/>
      <c r="R159" s="222" t="n">
        <f aca="false">SUM(R160:R172)</f>
        <v>0.0243</v>
      </c>
      <c r="S159" s="221"/>
      <c r="T159" s="223" t="n">
        <f aca="false">SUM(T160:T172)</f>
        <v>0.41952</v>
      </c>
      <c r="AR159" s="224" t="s">
        <v>82</v>
      </c>
      <c r="AT159" s="225" t="s">
        <v>71</v>
      </c>
      <c r="AU159" s="225" t="s">
        <v>80</v>
      </c>
      <c r="AY159" s="224" t="s">
        <v>119</v>
      </c>
      <c r="BK159" s="226" t="n">
        <f aca="false">SUM(BK160:BK172)</f>
        <v>0</v>
      </c>
    </row>
    <row r="160" s="31" customFormat="true" ht="21.75" hidden="false" customHeight="true" outlineLevel="0" collapsed="false">
      <c r="A160" s="24"/>
      <c r="B160" s="25"/>
      <c r="C160" s="229" t="s">
        <v>184</v>
      </c>
      <c r="D160" s="229" t="s">
        <v>122</v>
      </c>
      <c r="E160" s="230" t="s">
        <v>883</v>
      </c>
      <c r="F160" s="231" t="s">
        <v>884</v>
      </c>
      <c r="G160" s="232" t="s">
        <v>206</v>
      </c>
      <c r="H160" s="233" t="n">
        <v>3</v>
      </c>
      <c r="I160" s="234"/>
      <c r="J160" s="235" t="n">
        <f aca="false">ROUND(I160*H160,2)</f>
        <v>0</v>
      </c>
      <c r="K160" s="236"/>
      <c r="L160" s="30"/>
      <c r="M160" s="237"/>
      <c r="N160" s="238" t="s">
        <v>37</v>
      </c>
      <c r="O160" s="74"/>
      <c r="P160" s="239" t="n">
        <f aca="false">O160*H160</f>
        <v>0</v>
      </c>
      <c r="Q160" s="239" t="n">
        <v>2E-005</v>
      </c>
      <c r="R160" s="239" t="n">
        <f aca="false">Q160*H160</f>
        <v>6E-005</v>
      </c>
      <c r="S160" s="239" t="n">
        <v>0.039</v>
      </c>
      <c r="T160" s="240" t="n">
        <f aca="false">S160*H160</f>
        <v>0.117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41" t="s">
        <v>126</v>
      </c>
      <c r="AT160" s="241" t="s">
        <v>122</v>
      </c>
      <c r="AU160" s="241" t="s">
        <v>82</v>
      </c>
      <c r="AY160" s="3" t="s">
        <v>119</v>
      </c>
      <c r="BE160" s="242" t="n">
        <f aca="false">IF(N160="základní",J160,0)</f>
        <v>0</v>
      </c>
      <c r="BF160" s="242" t="n">
        <f aca="false">IF(N160="snížená",J160,0)</f>
        <v>0</v>
      </c>
      <c r="BG160" s="242" t="n">
        <f aca="false">IF(N160="zákl. přenesená",J160,0)</f>
        <v>0</v>
      </c>
      <c r="BH160" s="242" t="n">
        <f aca="false">IF(N160="sníž. přenesená",J160,0)</f>
        <v>0</v>
      </c>
      <c r="BI160" s="242" t="n">
        <f aca="false">IF(N160="nulová",J160,0)</f>
        <v>0</v>
      </c>
      <c r="BJ160" s="3" t="s">
        <v>80</v>
      </c>
      <c r="BK160" s="242" t="n">
        <f aca="false">ROUND(I160*H160,2)</f>
        <v>0</v>
      </c>
      <c r="BL160" s="3" t="s">
        <v>126</v>
      </c>
      <c r="BM160" s="241" t="s">
        <v>885</v>
      </c>
    </row>
    <row r="161" s="31" customFormat="true" ht="16.5" hidden="false" customHeight="true" outlineLevel="0" collapsed="false">
      <c r="A161" s="24"/>
      <c r="B161" s="25"/>
      <c r="C161" s="229" t="s">
        <v>188</v>
      </c>
      <c r="D161" s="229" t="s">
        <v>122</v>
      </c>
      <c r="E161" s="230" t="s">
        <v>886</v>
      </c>
      <c r="F161" s="231" t="s">
        <v>887</v>
      </c>
      <c r="G161" s="232" t="s">
        <v>206</v>
      </c>
      <c r="H161" s="233" t="n">
        <v>6</v>
      </c>
      <c r="I161" s="234"/>
      <c r="J161" s="235" t="n">
        <f aca="false">ROUND(I161*H161,2)</f>
        <v>0</v>
      </c>
      <c r="K161" s="236"/>
      <c r="L161" s="30"/>
      <c r="M161" s="237"/>
      <c r="N161" s="238" t="s">
        <v>37</v>
      </c>
      <c r="O161" s="74"/>
      <c r="P161" s="239" t="n">
        <f aca="false">O161*H161</f>
        <v>0</v>
      </c>
      <c r="Q161" s="239" t="n">
        <v>2E-005</v>
      </c>
      <c r="R161" s="239" t="n">
        <f aca="false">Q161*H161</f>
        <v>0.00012</v>
      </c>
      <c r="S161" s="239" t="n">
        <v>0</v>
      </c>
      <c r="T161" s="240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41" t="s">
        <v>126</v>
      </c>
      <c r="AT161" s="241" t="s">
        <v>122</v>
      </c>
      <c r="AU161" s="241" t="s">
        <v>82</v>
      </c>
      <c r="AY161" s="3" t="s">
        <v>119</v>
      </c>
      <c r="BE161" s="242" t="n">
        <f aca="false">IF(N161="základní",J161,0)</f>
        <v>0</v>
      </c>
      <c r="BF161" s="242" t="n">
        <f aca="false">IF(N161="snížená",J161,0)</f>
        <v>0</v>
      </c>
      <c r="BG161" s="242" t="n">
        <f aca="false">IF(N161="zákl. přenesená",J161,0)</f>
        <v>0</v>
      </c>
      <c r="BH161" s="242" t="n">
        <f aca="false">IF(N161="sníž. přenesená",J161,0)</f>
        <v>0</v>
      </c>
      <c r="BI161" s="242" t="n">
        <f aca="false">IF(N161="nulová",J161,0)</f>
        <v>0</v>
      </c>
      <c r="BJ161" s="3" t="s">
        <v>80</v>
      </c>
      <c r="BK161" s="242" t="n">
        <f aca="false">ROUND(I161*H161,2)</f>
        <v>0</v>
      </c>
      <c r="BL161" s="3" t="s">
        <v>126</v>
      </c>
      <c r="BM161" s="241" t="s">
        <v>888</v>
      </c>
    </row>
    <row r="162" s="31" customFormat="true" ht="21.75" hidden="false" customHeight="true" outlineLevel="0" collapsed="false">
      <c r="A162" s="24"/>
      <c r="B162" s="25"/>
      <c r="C162" s="229" t="s">
        <v>200</v>
      </c>
      <c r="D162" s="229" t="s">
        <v>122</v>
      </c>
      <c r="E162" s="230" t="s">
        <v>889</v>
      </c>
      <c r="F162" s="231" t="s">
        <v>890</v>
      </c>
      <c r="G162" s="232" t="s">
        <v>206</v>
      </c>
      <c r="H162" s="233" t="n">
        <v>6</v>
      </c>
      <c r="I162" s="234"/>
      <c r="J162" s="235" t="n">
        <f aca="false">ROUND(I162*H162,2)</f>
        <v>0</v>
      </c>
      <c r="K162" s="236"/>
      <c r="L162" s="30"/>
      <c r="M162" s="237"/>
      <c r="N162" s="238" t="s">
        <v>37</v>
      </c>
      <c r="O162" s="74"/>
      <c r="P162" s="239" t="n">
        <f aca="false">O162*H162</f>
        <v>0</v>
      </c>
      <c r="Q162" s="239" t="n">
        <v>8E-005</v>
      </c>
      <c r="R162" s="239" t="n">
        <f aca="false">Q162*H162</f>
        <v>0.00048</v>
      </c>
      <c r="S162" s="239" t="n">
        <v>0.00908</v>
      </c>
      <c r="T162" s="240" t="n">
        <f aca="false">S162*H162</f>
        <v>0.05448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41" t="s">
        <v>126</v>
      </c>
      <c r="AT162" s="241" t="s">
        <v>122</v>
      </c>
      <c r="AU162" s="241" t="s">
        <v>82</v>
      </c>
      <c r="AY162" s="3" t="s">
        <v>119</v>
      </c>
      <c r="BE162" s="242" t="n">
        <f aca="false">IF(N162="základní",J162,0)</f>
        <v>0</v>
      </c>
      <c r="BF162" s="242" t="n">
        <f aca="false">IF(N162="snížená",J162,0)</f>
        <v>0</v>
      </c>
      <c r="BG162" s="242" t="n">
        <f aca="false">IF(N162="zákl. přenesená",J162,0)</f>
        <v>0</v>
      </c>
      <c r="BH162" s="242" t="n">
        <f aca="false">IF(N162="sníž. přenesená",J162,0)</f>
        <v>0</v>
      </c>
      <c r="BI162" s="242" t="n">
        <f aca="false">IF(N162="nulová",J162,0)</f>
        <v>0</v>
      </c>
      <c r="BJ162" s="3" t="s">
        <v>80</v>
      </c>
      <c r="BK162" s="242" t="n">
        <f aca="false">ROUND(I162*H162,2)</f>
        <v>0</v>
      </c>
      <c r="BL162" s="3" t="s">
        <v>126</v>
      </c>
      <c r="BM162" s="241" t="s">
        <v>891</v>
      </c>
    </row>
    <row r="163" s="31" customFormat="true" ht="16.5" hidden="false" customHeight="true" outlineLevel="0" collapsed="false">
      <c r="A163" s="24"/>
      <c r="B163" s="25"/>
      <c r="C163" s="229" t="s">
        <v>892</v>
      </c>
      <c r="D163" s="229" t="s">
        <v>122</v>
      </c>
      <c r="E163" s="230" t="s">
        <v>893</v>
      </c>
      <c r="F163" s="231" t="s">
        <v>894</v>
      </c>
      <c r="G163" s="232" t="s">
        <v>206</v>
      </c>
      <c r="H163" s="233" t="n">
        <v>14</v>
      </c>
      <c r="I163" s="234"/>
      <c r="J163" s="235" t="n">
        <f aca="false">ROUND(I163*H163,2)</f>
        <v>0</v>
      </c>
      <c r="K163" s="236"/>
      <c r="L163" s="30"/>
      <c r="M163" s="237"/>
      <c r="N163" s="238" t="s">
        <v>37</v>
      </c>
      <c r="O163" s="74"/>
      <c r="P163" s="239" t="n">
        <f aca="false">O163*H163</f>
        <v>0</v>
      </c>
      <c r="Q163" s="239" t="n">
        <v>4E-005</v>
      </c>
      <c r="R163" s="239" t="n">
        <f aca="false">Q163*H163</f>
        <v>0.00056</v>
      </c>
      <c r="S163" s="239" t="n">
        <v>0.00045</v>
      </c>
      <c r="T163" s="240" t="n">
        <f aca="false">S163*H163</f>
        <v>0.0063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41" t="s">
        <v>126</v>
      </c>
      <c r="AT163" s="241" t="s">
        <v>122</v>
      </c>
      <c r="AU163" s="241" t="s">
        <v>82</v>
      </c>
      <c r="AY163" s="3" t="s">
        <v>119</v>
      </c>
      <c r="BE163" s="242" t="n">
        <f aca="false">IF(N163="základní",J163,0)</f>
        <v>0</v>
      </c>
      <c r="BF163" s="242" t="n">
        <f aca="false">IF(N163="snížená",J163,0)</f>
        <v>0</v>
      </c>
      <c r="BG163" s="242" t="n">
        <f aca="false">IF(N163="zákl. přenesená",J163,0)</f>
        <v>0</v>
      </c>
      <c r="BH163" s="242" t="n">
        <f aca="false">IF(N163="sníž. přenesená",J163,0)</f>
        <v>0</v>
      </c>
      <c r="BI163" s="242" t="n">
        <f aca="false">IF(N163="nulová",J163,0)</f>
        <v>0</v>
      </c>
      <c r="BJ163" s="3" t="s">
        <v>80</v>
      </c>
      <c r="BK163" s="242" t="n">
        <f aca="false">ROUND(I163*H163,2)</f>
        <v>0</v>
      </c>
      <c r="BL163" s="3" t="s">
        <v>126</v>
      </c>
      <c r="BM163" s="241" t="s">
        <v>895</v>
      </c>
    </row>
    <row r="164" s="31" customFormat="true" ht="16.5" hidden="false" customHeight="true" outlineLevel="0" collapsed="false">
      <c r="A164" s="24"/>
      <c r="B164" s="25"/>
      <c r="C164" s="229" t="s">
        <v>896</v>
      </c>
      <c r="D164" s="229" t="s">
        <v>122</v>
      </c>
      <c r="E164" s="230" t="s">
        <v>897</v>
      </c>
      <c r="F164" s="231" t="s">
        <v>898</v>
      </c>
      <c r="G164" s="232" t="s">
        <v>206</v>
      </c>
      <c r="H164" s="233" t="n">
        <v>3</v>
      </c>
      <c r="I164" s="234"/>
      <c r="J164" s="235" t="n">
        <f aca="false">ROUND(I164*H164,2)</f>
        <v>0</v>
      </c>
      <c r="K164" s="236"/>
      <c r="L164" s="30"/>
      <c r="M164" s="237"/>
      <c r="N164" s="238" t="s">
        <v>37</v>
      </c>
      <c r="O164" s="74"/>
      <c r="P164" s="239" t="n">
        <f aca="false">O164*H164</f>
        <v>0</v>
      </c>
      <c r="Q164" s="239" t="n">
        <v>6E-005</v>
      </c>
      <c r="R164" s="239" t="n">
        <f aca="false">Q164*H164</f>
        <v>0.00018</v>
      </c>
      <c r="S164" s="239" t="n">
        <v>0.0011</v>
      </c>
      <c r="T164" s="240" t="n">
        <f aca="false">S164*H164</f>
        <v>0.0033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41" t="s">
        <v>126</v>
      </c>
      <c r="AT164" s="241" t="s">
        <v>122</v>
      </c>
      <c r="AU164" s="241" t="s">
        <v>82</v>
      </c>
      <c r="AY164" s="3" t="s">
        <v>119</v>
      </c>
      <c r="BE164" s="242" t="n">
        <f aca="false">IF(N164="základní",J164,0)</f>
        <v>0</v>
      </c>
      <c r="BF164" s="242" t="n">
        <f aca="false">IF(N164="snížená",J164,0)</f>
        <v>0</v>
      </c>
      <c r="BG164" s="242" t="n">
        <f aca="false">IF(N164="zákl. přenesená",J164,0)</f>
        <v>0</v>
      </c>
      <c r="BH164" s="242" t="n">
        <f aca="false">IF(N164="sníž. přenesená",J164,0)</f>
        <v>0</v>
      </c>
      <c r="BI164" s="242" t="n">
        <f aca="false">IF(N164="nulová",J164,0)</f>
        <v>0</v>
      </c>
      <c r="BJ164" s="3" t="s">
        <v>80</v>
      </c>
      <c r="BK164" s="242" t="n">
        <f aca="false">ROUND(I164*H164,2)</f>
        <v>0</v>
      </c>
      <c r="BL164" s="3" t="s">
        <v>126</v>
      </c>
      <c r="BM164" s="241" t="s">
        <v>899</v>
      </c>
    </row>
    <row r="165" s="31" customFormat="true" ht="16.5" hidden="false" customHeight="true" outlineLevel="0" collapsed="false">
      <c r="A165" s="24"/>
      <c r="B165" s="25"/>
      <c r="C165" s="229" t="s">
        <v>900</v>
      </c>
      <c r="D165" s="229" t="s">
        <v>122</v>
      </c>
      <c r="E165" s="230" t="s">
        <v>901</v>
      </c>
      <c r="F165" s="231" t="s">
        <v>902</v>
      </c>
      <c r="G165" s="232" t="s">
        <v>206</v>
      </c>
      <c r="H165" s="233" t="n">
        <v>130</v>
      </c>
      <c r="I165" s="234"/>
      <c r="J165" s="235" t="n">
        <f aca="false">ROUND(I165*H165,2)</f>
        <v>0</v>
      </c>
      <c r="K165" s="236"/>
      <c r="L165" s="30"/>
      <c r="M165" s="237"/>
      <c r="N165" s="238" t="s">
        <v>37</v>
      </c>
      <c r="O165" s="74"/>
      <c r="P165" s="239" t="n">
        <f aca="false">O165*H165</f>
        <v>0</v>
      </c>
      <c r="Q165" s="239" t="n">
        <v>9E-005</v>
      </c>
      <c r="R165" s="239" t="n">
        <f aca="false">Q165*H165</f>
        <v>0.0117</v>
      </c>
      <c r="S165" s="239" t="n">
        <v>0.00045</v>
      </c>
      <c r="T165" s="240" t="n">
        <f aca="false">S165*H165</f>
        <v>0.0585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41" t="s">
        <v>126</v>
      </c>
      <c r="AT165" s="241" t="s">
        <v>122</v>
      </c>
      <c r="AU165" s="241" t="s">
        <v>82</v>
      </c>
      <c r="AY165" s="3" t="s">
        <v>119</v>
      </c>
      <c r="BE165" s="242" t="n">
        <f aca="false">IF(N165="základní",J165,0)</f>
        <v>0</v>
      </c>
      <c r="BF165" s="242" t="n">
        <f aca="false">IF(N165="snížená",J165,0)</f>
        <v>0</v>
      </c>
      <c r="BG165" s="242" t="n">
        <f aca="false">IF(N165="zákl. přenesená",J165,0)</f>
        <v>0</v>
      </c>
      <c r="BH165" s="242" t="n">
        <f aca="false">IF(N165="sníž. přenesená",J165,0)</f>
        <v>0</v>
      </c>
      <c r="BI165" s="242" t="n">
        <f aca="false">IF(N165="nulová",J165,0)</f>
        <v>0</v>
      </c>
      <c r="BJ165" s="3" t="s">
        <v>80</v>
      </c>
      <c r="BK165" s="242" t="n">
        <f aca="false">ROUND(I165*H165,2)</f>
        <v>0</v>
      </c>
      <c r="BL165" s="3" t="s">
        <v>126</v>
      </c>
      <c r="BM165" s="241" t="s">
        <v>903</v>
      </c>
    </row>
    <row r="166" s="31" customFormat="true" ht="16.5" hidden="false" customHeight="true" outlineLevel="0" collapsed="false">
      <c r="A166" s="24"/>
      <c r="B166" s="25"/>
      <c r="C166" s="229" t="s">
        <v>904</v>
      </c>
      <c r="D166" s="229" t="s">
        <v>122</v>
      </c>
      <c r="E166" s="230" t="s">
        <v>905</v>
      </c>
      <c r="F166" s="231" t="s">
        <v>906</v>
      </c>
      <c r="G166" s="232" t="s">
        <v>206</v>
      </c>
      <c r="H166" s="233" t="n">
        <v>10</v>
      </c>
      <c r="I166" s="234"/>
      <c r="J166" s="235" t="n">
        <f aca="false">ROUND(I166*H166,2)</f>
        <v>0</v>
      </c>
      <c r="K166" s="236"/>
      <c r="L166" s="30"/>
      <c r="M166" s="237"/>
      <c r="N166" s="238" t="s">
        <v>37</v>
      </c>
      <c r="O166" s="74"/>
      <c r="P166" s="239" t="n">
        <f aca="false">O166*H166</f>
        <v>0</v>
      </c>
      <c r="Q166" s="239" t="n">
        <v>0.00013</v>
      </c>
      <c r="R166" s="239" t="n">
        <f aca="false">Q166*H166</f>
        <v>0.0013</v>
      </c>
      <c r="S166" s="239" t="n">
        <v>0.0011</v>
      </c>
      <c r="T166" s="240" t="n">
        <f aca="false">S166*H166</f>
        <v>0.011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41" t="s">
        <v>126</v>
      </c>
      <c r="AT166" s="241" t="s">
        <v>122</v>
      </c>
      <c r="AU166" s="241" t="s">
        <v>82</v>
      </c>
      <c r="AY166" s="3" t="s">
        <v>119</v>
      </c>
      <c r="BE166" s="242" t="n">
        <f aca="false">IF(N166="základní",J166,0)</f>
        <v>0</v>
      </c>
      <c r="BF166" s="242" t="n">
        <f aca="false">IF(N166="snížená",J166,0)</f>
        <v>0</v>
      </c>
      <c r="BG166" s="242" t="n">
        <f aca="false">IF(N166="zákl. přenesená",J166,0)</f>
        <v>0</v>
      </c>
      <c r="BH166" s="242" t="n">
        <f aca="false">IF(N166="sníž. přenesená",J166,0)</f>
        <v>0</v>
      </c>
      <c r="BI166" s="242" t="n">
        <f aca="false">IF(N166="nulová",J166,0)</f>
        <v>0</v>
      </c>
      <c r="BJ166" s="3" t="s">
        <v>80</v>
      </c>
      <c r="BK166" s="242" t="n">
        <f aca="false">ROUND(I166*H166,2)</f>
        <v>0</v>
      </c>
      <c r="BL166" s="3" t="s">
        <v>126</v>
      </c>
      <c r="BM166" s="241" t="s">
        <v>907</v>
      </c>
    </row>
    <row r="167" s="31" customFormat="true" ht="16.5" hidden="false" customHeight="true" outlineLevel="0" collapsed="false">
      <c r="A167" s="24"/>
      <c r="B167" s="25"/>
      <c r="C167" s="229" t="s">
        <v>908</v>
      </c>
      <c r="D167" s="229" t="s">
        <v>122</v>
      </c>
      <c r="E167" s="230" t="s">
        <v>909</v>
      </c>
      <c r="F167" s="231" t="s">
        <v>910</v>
      </c>
      <c r="G167" s="232" t="s">
        <v>206</v>
      </c>
      <c r="H167" s="233" t="n">
        <v>42</v>
      </c>
      <c r="I167" s="234"/>
      <c r="J167" s="235" t="n">
        <f aca="false">ROUND(I167*H167,2)</f>
        <v>0</v>
      </c>
      <c r="K167" s="236"/>
      <c r="L167" s="30"/>
      <c r="M167" s="237"/>
      <c r="N167" s="238" t="s">
        <v>37</v>
      </c>
      <c r="O167" s="74"/>
      <c r="P167" s="239" t="n">
        <f aca="false">O167*H167</f>
        <v>0</v>
      </c>
      <c r="Q167" s="239" t="n">
        <v>0.00017</v>
      </c>
      <c r="R167" s="239" t="n">
        <f aca="false">Q167*H167</f>
        <v>0.00714</v>
      </c>
      <c r="S167" s="239" t="n">
        <v>0.0022</v>
      </c>
      <c r="T167" s="240" t="n">
        <f aca="false">S167*H167</f>
        <v>0.0924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41" t="s">
        <v>126</v>
      </c>
      <c r="AT167" s="241" t="s">
        <v>122</v>
      </c>
      <c r="AU167" s="241" t="s">
        <v>82</v>
      </c>
      <c r="AY167" s="3" t="s">
        <v>119</v>
      </c>
      <c r="BE167" s="242" t="n">
        <f aca="false">IF(N167="základní",J167,0)</f>
        <v>0</v>
      </c>
      <c r="BF167" s="242" t="n">
        <f aca="false">IF(N167="snížená",J167,0)</f>
        <v>0</v>
      </c>
      <c r="BG167" s="242" t="n">
        <f aca="false">IF(N167="zákl. přenesená",J167,0)</f>
        <v>0</v>
      </c>
      <c r="BH167" s="242" t="n">
        <f aca="false">IF(N167="sníž. přenesená",J167,0)</f>
        <v>0</v>
      </c>
      <c r="BI167" s="242" t="n">
        <f aca="false">IF(N167="nulová",J167,0)</f>
        <v>0</v>
      </c>
      <c r="BJ167" s="3" t="s">
        <v>80</v>
      </c>
      <c r="BK167" s="242" t="n">
        <f aca="false">ROUND(I167*H167,2)</f>
        <v>0</v>
      </c>
      <c r="BL167" s="3" t="s">
        <v>126</v>
      </c>
      <c r="BM167" s="241" t="s">
        <v>911</v>
      </c>
    </row>
    <row r="168" s="31" customFormat="true" ht="16.5" hidden="false" customHeight="true" outlineLevel="0" collapsed="false">
      <c r="A168" s="24"/>
      <c r="B168" s="25"/>
      <c r="C168" s="229" t="s">
        <v>214</v>
      </c>
      <c r="D168" s="229" t="s">
        <v>122</v>
      </c>
      <c r="E168" s="230" t="s">
        <v>912</v>
      </c>
      <c r="F168" s="231" t="s">
        <v>913</v>
      </c>
      <c r="G168" s="232" t="s">
        <v>206</v>
      </c>
      <c r="H168" s="233" t="n">
        <v>12</v>
      </c>
      <c r="I168" s="234"/>
      <c r="J168" s="235" t="n">
        <f aca="false">ROUND(I168*H168,2)</f>
        <v>0</v>
      </c>
      <c r="K168" s="236"/>
      <c r="L168" s="30"/>
      <c r="M168" s="237"/>
      <c r="N168" s="238" t="s">
        <v>37</v>
      </c>
      <c r="O168" s="74"/>
      <c r="P168" s="239" t="n">
        <f aca="false">O168*H168</f>
        <v>0</v>
      </c>
      <c r="Q168" s="239" t="n">
        <v>0.00021</v>
      </c>
      <c r="R168" s="239" t="n">
        <f aca="false">Q168*H168</f>
        <v>0.00252</v>
      </c>
      <c r="S168" s="239" t="n">
        <v>0.0035</v>
      </c>
      <c r="T168" s="240" t="n">
        <f aca="false">S168*H168</f>
        <v>0.042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41" t="s">
        <v>126</v>
      </c>
      <c r="AT168" s="241" t="s">
        <v>122</v>
      </c>
      <c r="AU168" s="241" t="s">
        <v>82</v>
      </c>
      <c r="AY168" s="3" t="s">
        <v>119</v>
      </c>
      <c r="BE168" s="242" t="n">
        <f aca="false">IF(N168="základní",J168,0)</f>
        <v>0</v>
      </c>
      <c r="BF168" s="242" t="n">
        <f aca="false">IF(N168="snížená",J168,0)</f>
        <v>0</v>
      </c>
      <c r="BG168" s="242" t="n">
        <f aca="false">IF(N168="zákl. přenesená",J168,0)</f>
        <v>0</v>
      </c>
      <c r="BH168" s="242" t="n">
        <f aca="false">IF(N168="sníž. přenesená",J168,0)</f>
        <v>0</v>
      </c>
      <c r="BI168" s="242" t="n">
        <f aca="false">IF(N168="nulová",J168,0)</f>
        <v>0</v>
      </c>
      <c r="BJ168" s="3" t="s">
        <v>80</v>
      </c>
      <c r="BK168" s="242" t="n">
        <f aca="false">ROUND(I168*H168,2)</f>
        <v>0</v>
      </c>
      <c r="BL168" s="3" t="s">
        <v>126</v>
      </c>
      <c r="BM168" s="241" t="s">
        <v>914</v>
      </c>
    </row>
    <row r="169" s="31" customFormat="true" ht="16.5" hidden="false" customHeight="true" outlineLevel="0" collapsed="false">
      <c r="A169" s="24"/>
      <c r="B169" s="25"/>
      <c r="C169" s="229" t="s">
        <v>218</v>
      </c>
      <c r="D169" s="229" t="s">
        <v>122</v>
      </c>
      <c r="E169" s="230" t="s">
        <v>915</v>
      </c>
      <c r="F169" s="231" t="s">
        <v>916</v>
      </c>
      <c r="G169" s="232" t="s">
        <v>206</v>
      </c>
      <c r="H169" s="233" t="n">
        <v>2</v>
      </c>
      <c r="I169" s="234"/>
      <c r="J169" s="235" t="n">
        <f aca="false">ROUND(I169*H169,2)</f>
        <v>0</v>
      </c>
      <c r="K169" s="236"/>
      <c r="L169" s="30"/>
      <c r="M169" s="237"/>
      <c r="N169" s="238" t="s">
        <v>37</v>
      </c>
      <c r="O169" s="74"/>
      <c r="P169" s="239" t="n">
        <f aca="false">O169*H169</f>
        <v>0</v>
      </c>
      <c r="Q169" s="239" t="n">
        <v>9E-005</v>
      </c>
      <c r="R169" s="239" t="n">
        <f aca="false">Q169*H169</f>
        <v>0.00018</v>
      </c>
      <c r="S169" s="239" t="n">
        <v>0.00151</v>
      </c>
      <c r="T169" s="240" t="n">
        <f aca="false">S169*H169</f>
        <v>0.00302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41" t="s">
        <v>126</v>
      </c>
      <c r="AT169" s="241" t="s">
        <v>122</v>
      </c>
      <c r="AU169" s="241" t="s">
        <v>82</v>
      </c>
      <c r="AY169" s="3" t="s">
        <v>119</v>
      </c>
      <c r="BE169" s="242" t="n">
        <f aca="false">IF(N169="základní",J169,0)</f>
        <v>0</v>
      </c>
      <c r="BF169" s="242" t="n">
        <f aca="false">IF(N169="snížená",J169,0)</f>
        <v>0</v>
      </c>
      <c r="BG169" s="242" t="n">
        <f aca="false">IF(N169="zákl. přenesená",J169,0)</f>
        <v>0</v>
      </c>
      <c r="BH169" s="242" t="n">
        <f aca="false">IF(N169="sníž. přenesená",J169,0)</f>
        <v>0</v>
      </c>
      <c r="BI169" s="242" t="n">
        <f aca="false">IF(N169="nulová",J169,0)</f>
        <v>0</v>
      </c>
      <c r="BJ169" s="3" t="s">
        <v>80</v>
      </c>
      <c r="BK169" s="242" t="n">
        <f aca="false">ROUND(I169*H169,2)</f>
        <v>0</v>
      </c>
      <c r="BL169" s="3" t="s">
        <v>126</v>
      </c>
      <c r="BM169" s="241" t="s">
        <v>917</v>
      </c>
    </row>
    <row r="170" s="31" customFormat="true" ht="16.5" hidden="false" customHeight="true" outlineLevel="0" collapsed="false">
      <c r="A170" s="24"/>
      <c r="B170" s="25"/>
      <c r="C170" s="229" t="s">
        <v>132</v>
      </c>
      <c r="D170" s="229" t="s">
        <v>122</v>
      </c>
      <c r="E170" s="230" t="s">
        <v>918</v>
      </c>
      <c r="F170" s="231" t="s">
        <v>919</v>
      </c>
      <c r="G170" s="232" t="s">
        <v>206</v>
      </c>
      <c r="H170" s="233" t="n">
        <v>6</v>
      </c>
      <c r="I170" s="234"/>
      <c r="J170" s="235" t="n">
        <f aca="false">ROUND(I170*H170,2)</f>
        <v>0</v>
      </c>
      <c r="K170" s="236"/>
      <c r="L170" s="30"/>
      <c r="M170" s="237"/>
      <c r="N170" s="238" t="s">
        <v>37</v>
      </c>
      <c r="O170" s="74"/>
      <c r="P170" s="239" t="n">
        <f aca="false">O170*H170</f>
        <v>0</v>
      </c>
      <c r="Q170" s="239" t="n">
        <v>1E-005</v>
      </c>
      <c r="R170" s="239" t="n">
        <f aca="false">Q170*H170</f>
        <v>6E-005</v>
      </c>
      <c r="S170" s="239" t="n">
        <v>0.00107</v>
      </c>
      <c r="T170" s="240" t="n">
        <f aca="false">S170*H170</f>
        <v>0.00642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41" t="s">
        <v>126</v>
      </c>
      <c r="AT170" s="241" t="s">
        <v>122</v>
      </c>
      <c r="AU170" s="241" t="s">
        <v>82</v>
      </c>
      <c r="AY170" s="3" t="s">
        <v>119</v>
      </c>
      <c r="BE170" s="242" t="n">
        <f aca="false">IF(N170="základní",J170,0)</f>
        <v>0</v>
      </c>
      <c r="BF170" s="242" t="n">
        <f aca="false">IF(N170="snížená",J170,0)</f>
        <v>0</v>
      </c>
      <c r="BG170" s="242" t="n">
        <f aca="false">IF(N170="zákl. přenesená",J170,0)</f>
        <v>0</v>
      </c>
      <c r="BH170" s="242" t="n">
        <f aca="false">IF(N170="sníž. přenesená",J170,0)</f>
        <v>0</v>
      </c>
      <c r="BI170" s="242" t="n">
        <f aca="false">IF(N170="nulová",J170,0)</f>
        <v>0</v>
      </c>
      <c r="BJ170" s="3" t="s">
        <v>80</v>
      </c>
      <c r="BK170" s="242" t="n">
        <f aca="false">ROUND(I170*H170,2)</f>
        <v>0</v>
      </c>
      <c r="BL170" s="3" t="s">
        <v>126</v>
      </c>
      <c r="BM170" s="241" t="s">
        <v>920</v>
      </c>
    </row>
    <row r="171" s="31" customFormat="true" ht="16.5" hidden="false" customHeight="true" outlineLevel="0" collapsed="false">
      <c r="A171" s="24"/>
      <c r="B171" s="25"/>
      <c r="C171" s="229" t="s">
        <v>921</v>
      </c>
      <c r="D171" s="229" t="s">
        <v>122</v>
      </c>
      <c r="E171" s="230" t="s">
        <v>922</v>
      </c>
      <c r="F171" s="231" t="s">
        <v>923</v>
      </c>
      <c r="G171" s="232" t="s">
        <v>206</v>
      </c>
      <c r="H171" s="233" t="n">
        <v>5</v>
      </c>
      <c r="I171" s="234"/>
      <c r="J171" s="235" t="n">
        <f aca="false">ROUND(I171*H171,2)</f>
        <v>0</v>
      </c>
      <c r="K171" s="236"/>
      <c r="L171" s="30"/>
      <c r="M171" s="237"/>
      <c r="N171" s="238" t="s">
        <v>37</v>
      </c>
      <c r="O171" s="74"/>
      <c r="P171" s="239" t="n">
        <f aca="false">O171*H171</f>
        <v>0</v>
      </c>
      <c r="Q171" s="239" t="n">
        <v>0</v>
      </c>
      <c r="R171" s="239" t="n">
        <f aca="false">Q171*H171</f>
        <v>0</v>
      </c>
      <c r="S171" s="239" t="n">
        <v>0.00502</v>
      </c>
      <c r="T171" s="240" t="n">
        <f aca="false">S171*H171</f>
        <v>0.0251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41" t="s">
        <v>126</v>
      </c>
      <c r="AT171" s="241" t="s">
        <v>122</v>
      </c>
      <c r="AU171" s="241" t="s">
        <v>82</v>
      </c>
      <c r="AY171" s="3" t="s">
        <v>119</v>
      </c>
      <c r="BE171" s="242" t="n">
        <f aca="false">IF(N171="základní",J171,0)</f>
        <v>0</v>
      </c>
      <c r="BF171" s="242" t="n">
        <f aca="false">IF(N171="snížená",J171,0)</f>
        <v>0</v>
      </c>
      <c r="BG171" s="242" t="n">
        <f aca="false">IF(N171="zákl. přenesená",J171,0)</f>
        <v>0</v>
      </c>
      <c r="BH171" s="242" t="n">
        <f aca="false">IF(N171="sníž. přenesená",J171,0)</f>
        <v>0</v>
      </c>
      <c r="BI171" s="242" t="n">
        <f aca="false">IF(N171="nulová",J171,0)</f>
        <v>0</v>
      </c>
      <c r="BJ171" s="3" t="s">
        <v>80</v>
      </c>
      <c r="BK171" s="242" t="n">
        <f aca="false">ROUND(I171*H171,2)</f>
        <v>0</v>
      </c>
      <c r="BL171" s="3" t="s">
        <v>126</v>
      </c>
      <c r="BM171" s="241" t="s">
        <v>924</v>
      </c>
    </row>
    <row r="172" s="31" customFormat="true" ht="21.75" hidden="false" customHeight="true" outlineLevel="0" collapsed="false">
      <c r="A172" s="24"/>
      <c r="B172" s="25"/>
      <c r="C172" s="229" t="s">
        <v>248</v>
      </c>
      <c r="D172" s="229" t="s">
        <v>122</v>
      </c>
      <c r="E172" s="230" t="s">
        <v>925</v>
      </c>
      <c r="F172" s="231" t="s">
        <v>926</v>
      </c>
      <c r="G172" s="232" t="s">
        <v>159</v>
      </c>
      <c r="H172" s="233" t="n">
        <v>0.42</v>
      </c>
      <c r="I172" s="234"/>
      <c r="J172" s="235" t="n">
        <f aca="false">ROUND(I172*H172,2)</f>
        <v>0</v>
      </c>
      <c r="K172" s="236"/>
      <c r="L172" s="30"/>
      <c r="M172" s="237"/>
      <c r="N172" s="238" t="s">
        <v>37</v>
      </c>
      <c r="O172" s="74"/>
      <c r="P172" s="239" t="n">
        <f aca="false">O172*H172</f>
        <v>0</v>
      </c>
      <c r="Q172" s="239" t="n">
        <v>0</v>
      </c>
      <c r="R172" s="239" t="n">
        <f aca="false">Q172*H172</f>
        <v>0</v>
      </c>
      <c r="S172" s="239" t="n">
        <v>0</v>
      </c>
      <c r="T172" s="240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41" t="s">
        <v>126</v>
      </c>
      <c r="AT172" s="241" t="s">
        <v>122</v>
      </c>
      <c r="AU172" s="241" t="s">
        <v>82</v>
      </c>
      <c r="AY172" s="3" t="s">
        <v>119</v>
      </c>
      <c r="BE172" s="242" t="n">
        <f aca="false">IF(N172="základní",J172,0)</f>
        <v>0</v>
      </c>
      <c r="BF172" s="242" t="n">
        <f aca="false">IF(N172="snížená",J172,0)</f>
        <v>0</v>
      </c>
      <c r="BG172" s="242" t="n">
        <f aca="false">IF(N172="zákl. přenesená",J172,0)</f>
        <v>0</v>
      </c>
      <c r="BH172" s="242" t="n">
        <f aca="false">IF(N172="sníž. přenesená",J172,0)</f>
        <v>0</v>
      </c>
      <c r="BI172" s="242" t="n">
        <f aca="false">IF(N172="nulová",J172,0)</f>
        <v>0</v>
      </c>
      <c r="BJ172" s="3" t="s">
        <v>80</v>
      </c>
      <c r="BK172" s="242" t="n">
        <f aca="false">ROUND(I172*H172,2)</f>
        <v>0</v>
      </c>
      <c r="BL172" s="3" t="s">
        <v>126</v>
      </c>
      <c r="BM172" s="241" t="s">
        <v>927</v>
      </c>
    </row>
    <row r="173" s="212" customFormat="true" ht="22.5" hidden="false" customHeight="true" outlineLevel="0" collapsed="false">
      <c r="B173" s="213"/>
      <c r="C173" s="214"/>
      <c r="D173" s="215" t="s">
        <v>71</v>
      </c>
      <c r="E173" s="227" t="s">
        <v>550</v>
      </c>
      <c r="F173" s="227" t="s">
        <v>551</v>
      </c>
      <c r="G173" s="214"/>
      <c r="H173" s="214"/>
      <c r="I173" s="217"/>
      <c r="J173" s="228" t="n">
        <f aca="false">BK173</f>
        <v>0</v>
      </c>
      <c r="K173" s="214"/>
      <c r="L173" s="219"/>
      <c r="M173" s="220"/>
      <c r="N173" s="221"/>
      <c r="O173" s="221"/>
      <c r="P173" s="222" t="n">
        <f aca="false">SUM(P174:P179)</f>
        <v>0</v>
      </c>
      <c r="Q173" s="221"/>
      <c r="R173" s="222" t="n">
        <f aca="false">SUM(R174:R179)</f>
        <v>0.00516</v>
      </c>
      <c r="S173" s="221"/>
      <c r="T173" s="223" t="n">
        <f aca="false">SUM(T174:T179)</f>
        <v>7.05696</v>
      </c>
      <c r="AR173" s="224" t="s">
        <v>82</v>
      </c>
      <c r="AT173" s="225" t="s">
        <v>71</v>
      </c>
      <c r="AU173" s="225" t="s">
        <v>80</v>
      </c>
      <c r="AY173" s="224" t="s">
        <v>119</v>
      </c>
      <c r="BK173" s="226" t="n">
        <f aca="false">SUM(BK174:BK179)</f>
        <v>0</v>
      </c>
    </row>
    <row r="174" s="31" customFormat="true" ht="16.5" hidden="false" customHeight="true" outlineLevel="0" collapsed="false">
      <c r="A174" s="24"/>
      <c r="B174" s="25"/>
      <c r="C174" s="229" t="s">
        <v>252</v>
      </c>
      <c r="D174" s="229" t="s">
        <v>122</v>
      </c>
      <c r="E174" s="230" t="s">
        <v>928</v>
      </c>
      <c r="F174" s="231" t="s">
        <v>929</v>
      </c>
      <c r="G174" s="232" t="s">
        <v>749</v>
      </c>
      <c r="H174" s="233" t="n">
        <v>280</v>
      </c>
      <c r="I174" s="234"/>
      <c r="J174" s="235" t="n">
        <f aca="false">ROUND(I174*H174,2)</f>
        <v>0</v>
      </c>
      <c r="K174" s="236"/>
      <c r="L174" s="30"/>
      <c r="M174" s="237"/>
      <c r="N174" s="238" t="s">
        <v>37</v>
      </c>
      <c r="O174" s="74"/>
      <c r="P174" s="239" t="n">
        <f aca="false">O174*H174</f>
        <v>0</v>
      </c>
      <c r="Q174" s="239" t="n">
        <v>0</v>
      </c>
      <c r="R174" s="239" t="n">
        <f aca="false">Q174*H174</f>
        <v>0</v>
      </c>
      <c r="S174" s="239" t="n">
        <v>0.0238</v>
      </c>
      <c r="T174" s="240" t="n">
        <f aca="false">S174*H174</f>
        <v>6.664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41" t="s">
        <v>126</v>
      </c>
      <c r="AT174" s="241" t="s">
        <v>122</v>
      </c>
      <c r="AU174" s="241" t="s">
        <v>82</v>
      </c>
      <c r="AY174" s="3" t="s">
        <v>119</v>
      </c>
      <c r="BE174" s="242" t="n">
        <f aca="false">IF(N174="základní",J174,0)</f>
        <v>0</v>
      </c>
      <c r="BF174" s="242" t="n">
        <f aca="false">IF(N174="snížená",J174,0)</f>
        <v>0</v>
      </c>
      <c r="BG174" s="242" t="n">
        <f aca="false">IF(N174="zákl. přenesená",J174,0)</f>
        <v>0</v>
      </c>
      <c r="BH174" s="242" t="n">
        <f aca="false">IF(N174="sníž. přenesená",J174,0)</f>
        <v>0</v>
      </c>
      <c r="BI174" s="242" t="n">
        <f aca="false">IF(N174="nulová",J174,0)</f>
        <v>0</v>
      </c>
      <c r="BJ174" s="3" t="s">
        <v>80</v>
      </c>
      <c r="BK174" s="242" t="n">
        <f aca="false">ROUND(I174*H174,2)</f>
        <v>0</v>
      </c>
      <c r="BL174" s="3" t="s">
        <v>126</v>
      </c>
      <c r="BM174" s="241" t="s">
        <v>930</v>
      </c>
    </row>
    <row r="175" s="31" customFormat="true" ht="21.75" hidden="false" customHeight="true" outlineLevel="0" collapsed="false">
      <c r="A175" s="24"/>
      <c r="B175" s="25"/>
      <c r="C175" s="229" t="s">
        <v>931</v>
      </c>
      <c r="D175" s="229" t="s">
        <v>122</v>
      </c>
      <c r="E175" s="230" t="s">
        <v>932</v>
      </c>
      <c r="F175" s="231" t="s">
        <v>933</v>
      </c>
      <c r="G175" s="232" t="s">
        <v>206</v>
      </c>
      <c r="H175" s="233" t="n">
        <v>2</v>
      </c>
      <c r="I175" s="234"/>
      <c r="J175" s="235" t="n">
        <f aca="false">ROUND(I175*H175,2)</f>
        <v>0</v>
      </c>
      <c r="K175" s="236"/>
      <c r="L175" s="30"/>
      <c r="M175" s="237"/>
      <c r="N175" s="238" t="s">
        <v>37</v>
      </c>
      <c r="O175" s="74"/>
      <c r="P175" s="239" t="n">
        <f aca="false">O175*H175</f>
        <v>0</v>
      </c>
      <c r="Q175" s="239" t="n">
        <v>0.00018</v>
      </c>
      <c r="R175" s="239" t="n">
        <f aca="false">Q175*H175</f>
        <v>0.00036</v>
      </c>
      <c r="S175" s="239" t="n">
        <v>0.01798</v>
      </c>
      <c r="T175" s="240" t="n">
        <f aca="false">S175*H175</f>
        <v>0.03596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41" t="s">
        <v>126</v>
      </c>
      <c r="AT175" s="241" t="s">
        <v>122</v>
      </c>
      <c r="AU175" s="241" t="s">
        <v>82</v>
      </c>
      <c r="AY175" s="3" t="s">
        <v>119</v>
      </c>
      <c r="BE175" s="242" t="n">
        <f aca="false">IF(N175="základní",J175,0)</f>
        <v>0</v>
      </c>
      <c r="BF175" s="242" t="n">
        <f aca="false">IF(N175="snížená",J175,0)</f>
        <v>0</v>
      </c>
      <c r="BG175" s="242" t="n">
        <f aca="false">IF(N175="zákl. přenesená",J175,0)</f>
        <v>0</v>
      </c>
      <c r="BH175" s="242" t="n">
        <f aca="false">IF(N175="sníž. přenesená",J175,0)</f>
        <v>0</v>
      </c>
      <c r="BI175" s="242" t="n">
        <f aca="false">IF(N175="nulová",J175,0)</f>
        <v>0</v>
      </c>
      <c r="BJ175" s="3" t="s">
        <v>80</v>
      </c>
      <c r="BK175" s="242" t="n">
        <f aca="false">ROUND(I175*H175,2)</f>
        <v>0</v>
      </c>
      <c r="BL175" s="3" t="s">
        <v>126</v>
      </c>
      <c r="BM175" s="241" t="s">
        <v>934</v>
      </c>
    </row>
    <row r="176" s="31" customFormat="true" ht="16.5" hidden="false" customHeight="true" outlineLevel="0" collapsed="false">
      <c r="A176" s="24"/>
      <c r="B176" s="25"/>
      <c r="C176" s="229" t="s">
        <v>264</v>
      </c>
      <c r="D176" s="229" t="s">
        <v>122</v>
      </c>
      <c r="E176" s="230" t="s">
        <v>935</v>
      </c>
      <c r="F176" s="231" t="s">
        <v>936</v>
      </c>
      <c r="G176" s="232" t="s">
        <v>125</v>
      </c>
      <c r="H176" s="233" t="n">
        <v>4</v>
      </c>
      <c r="I176" s="234"/>
      <c r="J176" s="235" t="n">
        <f aca="false">ROUND(I176*H176,2)</f>
        <v>0</v>
      </c>
      <c r="K176" s="236"/>
      <c r="L176" s="30"/>
      <c r="M176" s="237"/>
      <c r="N176" s="238" t="s">
        <v>37</v>
      </c>
      <c r="O176" s="74"/>
      <c r="P176" s="239" t="n">
        <f aca="false">O176*H176</f>
        <v>0</v>
      </c>
      <c r="Q176" s="239" t="n">
        <v>1E-005</v>
      </c>
      <c r="R176" s="239" t="n">
        <f aca="false">Q176*H176</f>
        <v>4E-005</v>
      </c>
      <c r="S176" s="239" t="n">
        <v>0</v>
      </c>
      <c r="T176" s="240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41" t="s">
        <v>126</v>
      </c>
      <c r="AT176" s="241" t="s">
        <v>122</v>
      </c>
      <c r="AU176" s="241" t="s">
        <v>82</v>
      </c>
      <c r="AY176" s="3" t="s">
        <v>119</v>
      </c>
      <c r="BE176" s="242" t="n">
        <f aca="false">IF(N176="základní",J176,0)</f>
        <v>0</v>
      </c>
      <c r="BF176" s="242" t="n">
        <f aca="false">IF(N176="snížená",J176,0)</f>
        <v>0</v>
      </c>
      <c r="BG176" s="242" t="n">
        <f aca="false">IF(N176="zákl. přenesená",J176,0)</f>
        <v>0</v>
      </c>
      <c r="BH176" s="242" t="n">
        <f aca="false">IF(N176="sníž. přenesená",J176,0)</f>
        <v>0</v>
      </c>
      <c r="BI176" s="242" t="n">
        <f aca="false">IF(N176="nulová",J176,0)</f>
        <v>0</v>
      </c>
      <c r="BJ176" s="3" t="s">
        <v>80</v>
      </c>
      <c r="BK176" s="242" t="n">
        <f aca="false">ROUND(I176*H176,2)</f>
        <v>0</v>
      </c>
      <c r="BL176" s="3" t="s">
        <v>126</v>
      </c>
      <c r="BM176" s="241" t="s">
        <v>937</v>
      </c>
    </row>
    <row r="177" s="31" customFormat="true" ht="21.75" hidden="false" customHeight="true" outlineLevel="0" collapsed="false">
      <c r="A177" s="24"/>
      <c r="B177" s="25"/>
      <c r="C177" s="229" t="s">
        <v>938</v>
      </c>
      <c r="D177" s="229" t="s">
        <v>122</v>
      </c>
      <c r="E177" s="230" t="s">
        <v>939</v>
      </c>
      <c r="F177" s="231" t="s">
        <v>940</v>
      </c>
      <c r="G177" s="232" t="s">
        <v>206</v>
      </c>
      <c r="H177" s="233" t="n">
        <v>476</v>
      </c>
      <c r="I177" s="234"/>
      <c r="J177" s="235" t="n">
        <f aca="false">ROUND(I177*H177,2)</f>
        <v>0</v>
      </c>
      <c r="K177" s="236"/>
      <c r="L177" s="30"/>
      <c r="M177" s="237"/>
      <c r="N177" s="238" t="s">
        <v>37</v>
      </c>
      <c r="O177" s="74"/>
      <c r="P177" s="239" t="n">
        <f aca="false">O177*H177</f>
        <v>0</v>
      </c>
      <c r="Q177" s="239" t="n">
        <v>1E-005</v>
      </c>
      <c r="R177" s="239" t="n">
        <f aca="false">Q177*H177</f>
        <v>0.00476</v>
      </c>
      <c r="S177" s="239" t="n">
        <v>0.00075</v>
      </c>
      <c r="T177" s="240" t="n">
        <f aca="false">S177*H177</f>
        <v>0.357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41" t="s">
        <v>126</v>
      </c>
      <c r="AT177" s="241" t="s">
        <v>122</v>
      </c>
      <c r="AU177" s="241" t="s">
        <v>82</v>
      </c>
      <c r="AY177" s="3" t="s">
        <v>119</v>
      </c>
      <c r="BE177" s="242" t="n">
        <f aca="false">IF(N177="základní",J177,0)</f>
        <v>0</v>
      </c>
      <c r="BF177" s="242" t="n">
        <f aca="false">IF(N177="snížená",J177,0)</f>
        <v>0</v>
      </c>
      <c r="BG177" s="242" t="n">
        <f aca="false">IF(N177="zákl. přenesená",J177,0)</f>
        <v>0</v>
      </c>
      <c r="BH177" s="242" t="n">
        <f aca="false">IF(N177="sníž. přenesená",J177,0)</f>
        <v>0</v>
      </c>
      <c r="BI177" s="242" t="n">
        <f aca="false">IF(N177="nulová",J177,0)</f>
        <v>0</v>
      </c>
      <c r="BJ177" s="3" t="s">
        <v>80</v>
      </c>
      <c r="BK177" s="242" t="n">
        <f aca="false">ROUND(I177*H177,2)</f>
        <v>0</v>
      </c>
      <c r="BL177" s="3" t="s">
        <v>126</v>
      </c>
      <c r="BM177" s="241" t="s">
        <v>941</v>
      </c>
    </row>
    <row r="178" s="31" customFormat="true" ht="16.5" hidden="false" customHeight="true" outlineLevel="0" collapsed="false">
      <c r="A178" s="24"/>
      <c r="B178" s="25"/>
      <c r="C178" s="229" t="s">
        <v>942</v>
      </c>
      <c r="D178" s="229" t="s">
        <v>122</v>
      </c>
      <c r="E178" s="230" t="s">
        <v>943</v>
      </c>
      <c r="F178" s="231" t="s">
        <v>944</v>
      </c>
      <c r="G178" s="232" t="s">
        <v>749</v>
      </c>
      <c r="H178" s="233" t="n">
        <v>600</v>
      </c>
      <c r="I178" s="234"/>
      <c r="J178" s="235" t="n">
        <f aca="false">ROUND(I178*H178,2)</f>
        <v>0</v>
      </c>
      <c r="K178" s="236"/>
      <c r="L178" s="30"/>
      <c r="M178" s="237"/>
      <c r="N178" s="238" t="s">
        <v>37</v>
      </c>
      <c r="O178" s="74"/>
      <c r="P178" s="239" t="n">
        <f aca="false">O178*H178</f>
        <v>0</v>
      </c>
      <c r="Q178" s="239" t="n">
        <v>0</v>
      </c>
      <c r="R178" s="239" t="n">
        <f aca="false">Q178*H178</f>
        <v>0</v>
      </c>
      <c r="S178" s="239" t="n">
        <v>0</v>
      </c>
      <c r="T178" s="240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41" t="s">
        <v>126</v>
      </c>
      <c r="AT178" s="241" t="s">
        <v>122</v>
      </c>
      <c r="AU178" s="241" t="s">
        <v>82</v>
      </c>
      <c r="AY178" s="3" t="s">
        <v>119</v>
      </c>
      <c r="BE178" s="242" t="n">
        <f aca="false">IF(N178="základní",J178,0)</f>
        <v>0</v>
      </c>
      <c r="BF178" s="242" t="n">
        <f aca="false">IF(N178="snížená",J178,0)</f>
        <v>0</v>
      </c>
      <c r="BG178" s="242" t="n">
        <f aca="false">IF(N178="zákl. přenesená",J178,0)</f>
        <v>0</v>
      </c>
      <c r="BH178" s="242" t="n">
        <f aca="false">IF(N178="sníž. přenesená",J178,0)</f>
        <v>0</v>
      </c>
      <c r="BI178" s="242" t="n">
        <f aca="false">IF(N178="nulová",J178,0)</f>
        <v>0</v>
      </c>
      <c r="BJ178" s="3" t="s">
        <v>80</v>
      </c>
      <c r="BK178" s="242" t="n">
        <f aca="false">ROUND(I178*H178,2)</f>
        <v>0</v>
      </c>
      <c r="BL178" s="3" t="s">
        <v>126</v>
      </c>
      <c r="BM178" s="241" t="s">
        <v>945</v>
      </c>
    </row>
    <row r="179" s="31" customFormat="true" ht="21.75" hidden="false" customHeight="true" outlineLevel="0" collapsed="false">
      <c r="A179" s="24"/>
      <c r="B179" s="25"/>
      <c r="C179" s="229" t="s">
        <v>946</v>
      </c>
      <c r="D179" s="229" t="s">
        <v>122</v>
      </c>
      <c r="E179" s="230" t="s">
        <v>947</v>
      </c>
      <c r="F179" s="231" t="s">
        <v>948</v>
      </c>
      <c r="G179" s="232" t="s">
        <v>159</v>
      </c>
      <c r="H179" s="233" t="n">
        <v>7.057</v>
      </c>
      <c r="I179" s="234"/>
      <c r="J179" s="235" t="n">
        <f aca="false">ROUND(I179*H179,2)</f>
        <v>0</v>
      </c>
      <c r="K179" s="236"/>
      <c r="L179" s="30"/>
      <c r="M179" s="237"/>
      <c r="N179" s="238" t="s">
        <v>37</v>
      </c>
      <c r="O179" s="74"/>
      <c r="P179" s="239" t="n">
        <f aca="false">O179*H179</f>
        <v>0</v>
      </c>
      <c r="Q179" s="239" t="n">
        <v>0</v>
      </c>
      <c r="R179" s="239" t="n">
        <f aca="false">Q179*H179</f>
        <v>0</v>
      </c>
      <c r="S179" s="239" t="n">
        <v>0</v>
      </c>
      <c r="T179" s="240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41" t="s">
        <v>126</v>
      </c>
      <c r="AT179" s="241" t="s">
        <v>122</v>
      </c>
      <c r="AU179" s="241" t="s">
        <v>82</v>
      </c>
      <c r="AY179" s="3" t="s">
        <v>119</v>
      </c>
      <c r="BE179" s="242" t="n">
        <f aca="false">IF(N179="základní",J179,0)</f>
        <v>0</v>
      </c>
      <c r="BF179" s="242" t="n">
        <f aca="false">IF(N179="snížená",J179,0)</f>
        <v>0</v>
      </c>
      <c r="BG179" s="242" t="n">
        <f aca="false">IF(N179="zákl. přenesená",J179,0)</f>
        <v>0</v>
      </c>
      <c r="BH179" s="242" t="n">
        <f aca="false">IF(N179="sníž. přenesená",J179,0)</f>
        <v>0</v>
      </c>
      <c r="BI179" s="242" t="n">
        <f aca="false">IF(N179="nulová",J179,0)</f>
        <v>0</v>
      </c>
      <c r="BJ179" s="3" t="s">
        <v>80</v>
      </c>
      <c r="BK179" s="242" t="n">
        <f aca="false">ROUND(I179*H179,2)</f>
        <v>0</v>
      </c>
      <c r="BL179" s="3" t="s">
        <v>126</v>
      </c>
      <c r="BM179" s="241" t="s">
        <v>949</v>
      </c>
    </row>
    <row r="180" s="212" customFormat="true" ht="25.5" hidden="false" customHeight="true" outlineLevel="0" collapsed="false">
      <c r="B180" s="213"/>
      <c r="C180" s="214"/>
      <c r="D180" s="215" t="s">
        <v>71</v>
      </c>
      <c r="E180" s="216" t="s">
        <v>770</v>
      </c>
      <c r="F180" s="216" t="s">
        <v>771</v>
      </c>
      <c r="G180" s="214"/>
      <c r="H180" s="214"/>
      <c r="I180" s="217"/>
      <c r="J180" s="218" t="n">
        <f aca="false">BK180</f>
        <v>0</v>
      </c>
      <c r="K180" s="214"/>
      <c r="L180" s="219"/>
      <c r="M180" s="220"/>
      <c r="N180" s="221"/>
      <c r="O180" s="221"/>
      <c r="P180" s="222" t="n">
        <f aca="false">SUM(P181:P186)</f>
        <v>0</v>
      </c>
      <c r="Q180" s="221"/>
      <c r="R180" s="222" t="n">
        <f aca="false">SUM(R181:R186)</f>
        <v>0</v>
      </c>
      <c r="S180" s="221"/>
      <c r="T180" s="223" t="n">
        <f aca="false">SUM(T181:T186)</f>
        <v>0</v>
      </c>
      <c r="AR180" s="224" t="s">
        <v>136</v>
      </c>
      <c r="AT180" s="225" t="s">
        <v>71</v>
      </c>
      <c r="AU180" s="225" t="s">
        <v>72</v>
      </c>
      <c r="AY180" s="224" t="s">
        <v>119</v>
      </c>
      <c r="BK180" s="226" t="n">
        <f aca="false">SUM(BK181:BK186)</f>
        <v>0</v>
      </c>
    </row>
    <row r="181" s="31" customFormat="true" ht="16.5" hidden="false" customHeight="true" outlineLevel="0" collapsed="false">
      <c r="A181" s="24"/>
      <c r="B181" s="25"/>
      <c r="C181" s="229" t="s">
        <v>256</v>
      </c>
      <c r="D181" s="229" t="s">
        <v>122</v>
      </c>
      <c r="E181" s="230" t="s">
        <v>950</v>
      </c>
      <c r="F181" s="231" t="s">
        <v>951</v>
      </c>
      <c r="G181" s="232" t="s">
        <v>775</v>
      </c>
      <c r="H181" s="233" t="n">
        <v>40</v>
      </c>
      <c r="I181" s="234"/>
      <c r="J181" s="235" t="n">
        <f aca="false">ROUND(I181*H181,2)</f>
        <v>0</v>
      </c>
      <c r="K181" s="236"/>
      <c r="L181" s="30"/>
      <c r="M181" s="237"/>
      <c r="N181" s="238" t="s">
        <v>37</v>
      </c>
      <c r="O181" s="74"/>
      <c r="P181" s="239" t="n">
        <f aca="false">O181*H181</f>
        <v>0</v>
      </c>
      <c r="Q181" s="239" t="n">
        <v>0</v>
      </c>
      <c r="R181" s="239" t="n">
        <f aca="false">Q181*H181</f>
        <v>0</v>
      </c>
      <c r="S181" s="239" t="n">
        <v>0</v>
      </c>
      <c r="T181" s="240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41" t="s">
        <v>776</v>
      </c>
      <c r="AT181" s="241" t="s">
        <v>122</v>
      </c>
      <c r="AU181" s="241" t="s">
        <v>80</v>
      </c>
      <c r="AY181" s="3" t="s">
        <v>119</v>
      </c>
      <c r="BE181" s="242" t="n">
        <f aca="false">IF(N181="základní",J181,0)</f>
        <v>0</v>
      </c>
      <c r="BF181" s="242" t="n">
        <f aca="false">IF(N181="snížená",J181,0)</f>
        <v>0</v>
      </c>
      <c r="BG181" s="242" t="n">
        <f aca="false">IF(N181="zákl. přenesená",J181,0)</f>
        <v>0</v>
      </c>
      <c r="BH181" s="242" t="n">
        <f aca="false">IF(N181="sníž. přenesená",J181,0)</f>
        <v>0</v>
      </c>
      <c r="BI181" s="242" t="n">
        <f aca="false">IF(N181="nulová",J181,0)</f>
        <v>0</v>
      </c>
      <c r="BJ181" s="3" t="s">
        <v>80</v>
      </c>
      <c r="BK181" s="242" t="n">
        <f aca="false">ROUND(I181*H181,2)</f>
        <v>0</v>
      </c>
      <c r="BL181" s="3" t="s">
        <v>776</v>
      </c>
      <c r="BM181" s="241" t="s">
        <v>952</v>
      </c>
    </row>
    <row r="182" s="31" customFormat="true" ht="21.75" hidden="false" customHeight="true" outlineLevel="0" collapsed="false">
      <c r="A182" s="24"/>
      <c r="B182" s="25"/>
      <c r="C182" s="229" t="s">
        <v>282</v>
      </c>
      <c r="D182" s="229" t="s">
        <v>122</v>
      </c>
      <c r="E182" s="230" t="s">
        <v>953</v>
      </c>
      <c r="F182" s="231" t="s">
        <v>954</v>
      </c>
      <c r="G182" s="232" t="s">
        <v>159</v>
      </c>
      <c r="H182" s="233" t="n">
        <v>15.17</v>
      </c>
      <c r="I182" s="234"/>
      <c r="J182" s="235" t="n">
        <f aca="false">ROUND(I182*H182,2)</f>
        <v>0</v>
      </c>
      <c r="K182" s="236"/>
      <c r="L182" s="30"/>
      <c r="M182" s="237"/>
      <c r="N182" s="238" t="s">
        <v>37</v>
      </c>
      <c r="O182" s="74"/>
      <c r="P182" s="239" t="n">
        <f aca="false">O182*H182</f>
        <v>0</v>
      </c>
      <c r="Q182" s="239" t="n">
        <v>0</v>
      </c>
      <c r="R182" s="239" t="n">
        <f aca="false">Q182*H182</f>
        <v>0</v>
      </c>
      <c r="S182" s="239" t="n">
        <v>0</v>
      </c>
      <c r="T182" s="240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41" t="s">
        <v>776</v>
      </c>
      <c r="AT182" s="241" t="s">
        <v>122</v>
      </c>
      <c r="AU182" s="241" t="s">
        <v>80</v>
      </c>
      <c r="AY182" s="3" t="s">
        <v>119</v>
      </c>
      <c r="BE182" s="242" t="n">
        <f aca="false">IF(N182="základní",J182,0)</f>
        <v>0</v>
      </c>
      <c r="BF182" s="242" t="n">
        <f aca="false">IF(N182="snížená",J182,0)</f>
        <v>0</v>
      </c>
      <c r="BG182" s="242" t="n">
        <f aca="false">IF(N182="zákl. přenesená",J182,0)</f>
        <v>0</v>
      </c>
      <c r="BH182" s="242" t="n">
        <f aca="false">IF(N182="sníž. přenesená",J182,0)</f>
        <v>0</v>
      </c>
      <c r="BI182" s="242" t="n">
        <f aca="false">IF(N182="nulová",J182,0)</f>
        <v>0</v>
      </c>
      <c r="BJ182" s="3" t="s">
        <v>80</v>
      </c>
      <c r="BK182" s="242" t="n">
        <f aca="false">ROUND(I182*H182,2)</f>
        <v>0</v>
      </c>
      <c r="BL182" s="3" t="s">
        <v>776</v>
      </c>
      <c r="BM182" s="241" t="s">
        <v>955</v>
      </c>
    </row>
    <row r="183" s="31" customFormat="true" ht="16.5" hidden="false" customHeight="true" outlineLevel="0" collapsed="false">
      <c r="A183" s="24"/>
      <c r="B183" s="25"/>
      <c r="C183" s="229" t="s">
        <v>956</v>
      </c>
      <c r="D183" s="229" t="s">
        <v>122</v>
      </c>
      <c r="E183" s="230" t="s">
        <v>957</v>
      </c>
      <c r="F183" s="231" t="s">
        <v>958</v>
      </c>
      <c r="G183" s="232" t="s">
        <v>159</v>
      </c>
      <c r="H183" s="233" t="n">
        <v>15.17</v>
      </c>
      <c r="I183" s="234"/>
      <c r="J183" s="235" t="n">
        <f aca="false">ROUND(I183*H183,2)</f>
        <v>0</v>
      </c>
      <c r="K183" s="236"/>
      <c r="L183" s="30"/>
      <c r="M183" s="237"/>
      <c r="N183" s="238" t="s">
        <v>37</v>
      </c>
      <c r="O183" s="74"/>
      <c r="P183" s="239" t="n">
        <f aca="false">O183*H183</f>
        <v>0</v>
      </c>
      <c r="Q183" s="239" t="n">
        <v>0</v>
      </c>
      <c r="R183" s="239" t="n">
        <f aca="false">Q183*H183</f>
        <v>0</v>
      </c>
      <c r="S183" s="239" t="n">
        <v>0</v>
      </c>
      <c r="T183" s="240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41" t="s">
        <v>776</v>
      </c>
      <c r="AT183" s="241" t="s">
        <v>122</v>
      </c>
      <c r="AU183" s="241" t="s">
        <v>80</v>
      </c>
      <c r="AY183" s="3" t="s">
        <v>119</v>
      </c>
      <c r="BE183" s="242" t="n">
        <f aca="false">IF(N183="základní",J183,0)</f>
        <v>0</v>
      </c>
      <c r="BF183" s="242" t="n">
        <f aca="false">IF(N183="snížená",J183,0)</f>
        <v>0</v>
      </c>
      <c r="BG183" s="242" t="n">
        <f aca="false">IF(N183="zákl. přenesená",J183,0)</f>
        <v>0</v>
      </c>
      <c r="BH183" s="242" t="n">
        <f aca="false">IF(N183="sníž. přenesená",J183,0)</f>
        <v>0</v>
      </c>
      <c r="BI183" s="242" t="n">
        <f aca="false">IF(N183="nulová",J183,0)</f>
        <v>0</v>
      </c>
      <c r="BJ183" s="3" t="s">
        <v>80</v>
      </c>
      <c r="BK183" s="242" t="n">
        <f aca="false">ROUND(I183*H183,2)</f>
        <v>0</v>
      </c>
      <c r="BL183" s="3" t="s">
        <v>776</v>
      </c>
      <c r="BM183" s="241" t="s">
        <v>959</v>
      </c>
    </row>
    <row r="184" s="31" customFormat="true" ht="16.5" hidden="false" customHeight="true" outlineLevel="0" collapsed="false">
      <c r="A184" s="24"/>
      <c r="B184" s="25"/>
      <c r="C184" s="229" t="s">
        <v>960</v>
      </c>
      <c r="D184" s="229" t="s">
        <v>122</v>
      </c>
      <c r="E184" s="230" t="s">
        <v>961</v>
      </c>
      <c r="F184" s="231" t="s">
        <v>962</v>
      </c>
      <c r="G184" s="232" t="s">
        <v>159</v>
      </c>
      <c r="H184" s="233" t="n">
        <v>0.452</v>
      </c>
      <c r="I184" s="234"/>
      <c r="J184" s="235" t="n">
        <f aca="false">ROUND(I184*H184,2)</f>
        <v>0</v>
      </c>
      <c r="K184" s="236"/>
      <c r="L184" s="30"/>
      <c r="M184" s="237"/>
      <c r="N184" s="238" t="s">
        <v>37</v>
      </c>
      <c r="O184" s="74"/>
      <c r="P184" s="239" t="n">
        <f aca="false">O184*H184</f>
        <v>0</v>
      </c>
      <c r="Q184" s="239" t="n">
        <v>0</v>
      </c>
      <c r="R184" s="239" t="n">
        <f aca="false">Q184*H184</f>
        <v>0</v>
      </c>
      <c r="S184" s="239" t="n">
        <v>0</v>
      </c>
      <c r="T184" s="240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41" t="s">
        <v>776</v>
      </c>
      <c r="AT184" s="241" t="s">
        <v>122</v>
      </c>
      <c r="AU184" s="241" t="s">
        <v>80</v>
      </c>
      <c r="AY184" s="3" t="s">
        <v>119</v>
      </c>
      <c r="BE184" s="242" t="n">
        <f aca="false">IF(N184="základní",J184,0)</f>
        <v>0</v>
      </c>
      <c r="BF184" s="242" t="n">
        <f aca="false">IF(N184="snížená",J184,0)</f>
        <v>0</v>
      </c>
      <c r="BG184" s="242" t="n">
        <f aca="false">IF(N184="zákl. přenesená",J184,0)</f>
        <v>0</v>
      </c>
      <c r="BH184" s="242" t="n">
        <f aca="false">IF(N184="sníž. přenesená",J184,0)</f>
        <v>0</v>
      </c>
      <c r="BI184" s="242" t="n">
        <f aca="false">IF(N184="nulová",J184,0)</f>
        <v>0</v>
      </c>
      <c r="BJ184" s="3" t="s">
        <v>80</v>
      </c>
      <c r="BK184" s="242" t="n">
        <f aca="false">ROUND(I184*H184,2)</f>
        <v>0</v>
      </c>
      <c r="BL184" s="3" t="s">
        <v>776</v>
      </c>
      <c r="BM184" s="241" t="s">
        <v>963</v>
      </c>
    </row>
    <row r="185" s="31" customFormat="true" ht="16.5" hidden="false" customHeight="true" outlineLevel="0" collapsed="false">
      <c r="A185" s="24"/>
      <c r="B185" s="25"/>
      <c r="C185" s="229" t="s">
        <v>964</v>
      </c>
      <c r="D185" s="229" t="s">
        <v>122</v>
      </c>
      <c r="E185" s="230" t="s">
        <v>965</v>
      </c>
      <c r="F185" s="231" t="s">
        <v>966</v>
      </c>
      <c r="G185" s="232" t="s">
        <v>159</v>
      </c>
      <c r="H185" s="233" t="n">
        <v>15.17</v>
      </c>
      <c r="I185" s="234"/>
      <c r="J185" s="235" t="n">
        <f aca="false">ROUND(I185*H185,2)</f>
        <v>0</v>
      </c>
      <c r="K185" s="236"/>
      <c r="L185" s="30"/>
      <c r="M185" s="237"/>
      <c r="N185" s="238" t="s">
        <v>37</v>
      </c>
      <c r="O185" s="74"/>
      <c r="P185" s="239" t="n">
        <f aca="false">O185*H185</f>
        <v>0</v>
      </c>
      <c r="Q185" s="239" t="n">
        <v>0</v>
      </c>
      <c r="R185" s="239" t="n">
        <f aca="false">Q185*H185</f>
        <v>0</v>
      </c>
      <c r="S185" s="239" t="n">
        <v>0</v>
      </c>
      <c r="T185" s="240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41" t="s">
        <v>776</v>
      </c>
      <c r="AT185" s="241" t="s">
        <v>122</v>
      </c>
      <c r="AU185" s="241" t="s">
        <v>80</v>
      </c>
      <c r="AY185" s="3" t="s">
        <v>119</v>
      </c>
      <c r="BE185" s="242" t="n">
        <f aca="false">IF(N185="základní",J185,0)</f>
        <v>0</v>
      </c>
      <c r="BF185" s="242" t="n">
        <f aca="false">IF(N185="snížená",J185,0)</f>
        <v>0</v>
      </c>
      <c r="BG185" s="242" t="n">
        <f aca="false">IF(N185="zákl. přenesená",J185,0)</f>
        <v>0</v>
      </c>
      <c r="BH185" s="242" t="n">
        <f aca="false">IF(N185="sníž. přenesená",J185,0)</f>
        <v>0</v>
      </c>
      <c r="BI185" s="242" t="n">
        <f aca="false">IF(N185="nulová",J185,0)</f>
        <v>0</v>
      </c>
      <c r="BJ185" s="3" t="s">
        <v>80</v>
      </c>
      <c r="BK185" s="242" t="n">
        <f aca="false">ROUND(I185*H185,2)</f>
        <v>0</v>
      </c>
      <c r="BL185" s="3" t="s">
        <v>776</v>
      </c>
      <c r="BM185" s="241" t="s">
        <v>967</v>
      </c>
    </row>
    <row r="186" s="31" customFormat="true" ht="16.5" hidden="false" customHeight="true" outlineLevel="0" collapsed="false">
      <c r="A186" s="24"/>
      <c r="B186" s="25"/>
      <c r="C186" s="229" t="s">
        <v>968</v>
      </c>
      <c r="D186" s="229" t="s">
        <v>122</v>
      </c>
      <c r="E186" s="230" t="s">
        <v>969</v>
      </c>
      <c r="F186" s="231" t="s">
        <v>970</v>
      </c>
      <c r="G186" s="232" t="s">
        <v>232</v>
      </c>
      <c r="H186" s="233" t="n">
        <v>3</v>
      </c>
      <c r="I186" s="234"/>
      <c r="J186" s="235" t="n">
        <f aca="false">ROUND(I186*H186,2)</f>
        <v>0</v>
      </c>
      <c r="K186" s="236"/>
      <c r="L186" s="30"/>
      <c r="M186" s="278"/>
      <c r="N186" s="279" t="s">
        <v>37</v>
      </c>
      <c r="O186" s="280"/>
      <c r="P186" s="281" t="n">
        <f aca="false">O186*H186</f>
        <v>0</v>
      </c>
      <c r="Q186" s="281" t="n">
        <v>0</v>
      </c>
      <c r="R186" s="281" t="n">
        <f aca="false">Q186*H186</f>
        <v>0</v>
      </c>
      <c r="S186" s="281" t="n">
        <v>0</v>
      </c>
      <c r="T186" s="282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41" t="s">
        <v>776</v>
      </c>
      <c r="AT186" s="241" t="s">
        <v>122</v>
      </c>
      <c r="AU186" s="241" t="s">
        <v>80</v>
      </c>
      <c r="AY186" s="3" t="s">
        <v>119</v>
      </c>
      <c r="BE186" s="242" t="n">
        <f aca="false">IF(N186="základní",J186,0)</f>
        <v>0</v>
      </c>
      <c r="BF186" s="242" t="n">
        <f aca="false">IF(N186="snížená",J186,0)</f>
        <v>0</v>
      </c>
      <c r="BG186" s="242" t="n">
        <f aca="false">IF(N186="zákl. přenesená",J186,0)</f>
        <v>0</v>
      </c>
      <c r="BH186" s="242" t="n">
        <f aca="false">IF(N186="sníž. přenesená",J186,0)</f>
        <v>0</v>
      </c>
      <c r="BI186" s="242" t="n">
        <f aca="false">IF(N186="nulová",J186,0)</f>
        <v>0</v>
      </c>
      <c r="BJ186" s="3" t="s">
        <v>80</v>
      </c>
      <c r="BK186" s="242" t="n">
        <f aca="false">ROUND(I186*H186,2)</f>
        <v>0</v>
      </c>
      <c r="BL186" s="3" t="s">
        <v>776</v>
      </c>
      <c r="BM186" s="241" t="s">
        <v>971</v>
      </c>
    </row>
    <row r="187" s="31" customFormat="true" ht="6.75" hidden="false" customHeight="true" outlineLevel="0" collapsed="false">
      <c r="A187" s="24"/>
      <c r="B187" s="52"/>
      <c r="C187" s="53"/>
      <c r="D187" s="53"/>
      <c r="E187" s="53"/>
      <c r="F187" s="53"/>
      <c r="G187" s="53"/>
      <c r="H187" s="53"/>
      <c r="I187" s="169"/>
      <c r="J187" s="53"/>
      <c r="K187" s="53"/>
      <c r="L187" s="30"/>
      <c r="M187" s="24"/>
      <c r="O187" s="24"/>
      <c r="P187" s="24"/>
      <c r="Q187" s="24"/>
      <c r="R187" s="24"/>
      <c r="S187" s="24"/>
      <c r="T187" s="24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</row>
  </sheetData>
  <sheetProtection sheet="true" password="cc35" objects="true" scenarios="true" formatColumns="false" formatRows="false" autoFilter="false"/>
  <autoFilter ref="C124:K186"/>
  <mergeCells count="9">
    <mergeCell ref="L2:V2"/>
    <mergeCell ref="E7:H7"/>
    <mergeCell ref="E9:H9"/>
    <mergeCell ref="E18:H18"/>
    <mergeCell ref="E27:H27"/>
    <mergeCell ref="E85:H85"/>
    <mergeCell ref="E87:H87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8T04:49:24Z</dcterms:created>
  <dc:creator>DESKTOP-G2GGAS3\Jolanta</dc:creator>
  <dc:description/>
  <dc:language>en-US</dc:language>
  <cp:lastModifiedBy>Erbanová Ivana</cp:lastModifiedBy>
  <dcterms:modified xsi:type="dcterms:W3CDTF">2020-06-19T09:1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