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0 - Vedlejší rozpočto..." sheetId="2" state="visible" r:id="rId3"/>
    <sheet name="SO 01 - SO 01" sheetId="3" state="visible" r:id="rId4"/>
    <sheet name="SO 02 - SO 02" sheetId="4" state="visible" r:id="rId5"/>
    <sheet name="SO 03 - SO 03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edlejší rozpočto...'!$C$4:$J$76,'SO 00 - Vedlejší rozpočto...'!$C$82:$J$101,'SO 00 - Vedlejší rozpočto...'!$C$107:$J$138</definedName>
    <definedName function="false" hidden="false" localSheetId="1" name="_xlnm.Print_Titles" vbProcedure="false">'SO 00 - Vedlejší rozpočto...'!$119:$119</definedName>
    <definedName function="false" hidden="true" localSheetId="1" name="_xlnm._FilterDatabase" vbProcedure="false">'SO 00 - Vedlejší rozpočto...'!$C$119:$K$138</definedName>
    <definedName function="false" hidden="false" localSheetId="2" name="_xlnm.Print_Area" vbProcedure="false">'SO 01 - SO 01'!$C$4:$J$76,'SO 01 - SO 01'!$C$82:$J$114,'SO 01 - SO 01'!$C$120:$J$875</definedName>
    <definedName function="false" hidden="false" localSheetId="2" name="_xlnm.Print_Titles" vbProcedure="false">'SO 01 - SO 01'!$132:$132</definedName>
    <definedName function="false" hidden="true" localSheetId="2" name="_xlnm._FilterDatabase" vbProcedure="false">'SO 01 - SO 01'!$C$132:$K$875</definedName>
    <definedName function="false" hidden="false" localSheetId="3" name="_xlnm.Print_Area" vbProcedure="false">'SO 02 - SO 02'!$C$4:$J$76,'SO 02 - SO 02'!$C$82:$J$112,'SO 02 - SO 02'!$C$118:$J$453</definedName>
    <definedName function="false" hidden="false" localSheetId="3" name="_xlnm.Print_Titles" vbProcedure="false">'SO 02 - SO 02'!$130:$130</definedName>
    <definedName function="false" hidden="true" localSheetId="3" name="_xlnm._FilterDatabase" vbProcedure="false">'SO 02 - SO 02'!$C$130:$K$453</definedName>
    <definedName function="false" hidden="false" localSheetId="4" name="_xlnm.Print_Area" vbProcedure="false">'SO 03 - SO 03'!$C$4:$J$76,'SO 03 - SO 03'!$C$82:$J$109,'SO 03 - SO 03'!$C$115:$J$277</definedName>
    <definedName function="false" hidden="false" localSheetId="4" name="_xlnm.Print_Titles" vbProcedure="false">'SO 03 - SO 03'!$127:$127</definedName>
    <definedName function="false" hidden="true" localSheetId="4" name="_xlnm._FilterDatabase" vbProcedure="false">'SO 03 - SO 03'!$C$127:$K$2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22" uniqueCount="1243">
  <si>
    <t xml:space="preserve">Export Komplet</t>
  </si>
  <si>
    <t xml:space="preserve">2.0</t>
  </si>
  <si>
    <t xml:space="preserve">ZAMOK</t>
  </si>
  <si>
    <t xml:space="preserve">False</t>
  </si>
  <si>
    <t xml:space="preserve">{2df784f5-bdb3-4000-b84d-87b120b4f9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U - Ostravska univerzita-6.10.2020 - upravený dle p.Svobod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0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...</t>
  </si>
  <si>
    <t xml:space="preserve">STA</t>
  </si>
  <si>
    <t xml:space="preserve">1</t>
  </si>
  <si>
    <t xml:space="preserve">{d0c5bf20-0279-43c2-adbf-46b24dfdda5a}</t>
  </si>
  <si>
    <t xml:space="preserve">2</t>
  </si>
  <si>
    <t xml:space="preserve">SO 01</t>
  </si>
  <si>
    <t xml:space="preserve">{595756d6-ef10-4198-8bae-5c57d62d1629}</t>
  </si>
  <si>
    <t xml:space="preserve">SO 02</t>
  </si>
  <si>
    <t xml:space="preserve">{2f259add-afb3-45de-82b1-aa350e371a50}</t>
  </si>
  <si>
    <t xml:space="preserve">SO 03</t>
  </si>
  <si>
    <t xml:space="preserve">{b08a305c-6ce8-447f-83b8-8c18c1ecebfb}</t>
  </si>
  <si>
    <t xml:space="preserve">KRYCÍ LIST SOUPISU PRACÍ</t>
  </si>
  <si>
    <t xml:space="preserve">Objekt:</t>
  </si>
  <si>
    <t xml:space="preserve">SO 00 - Vedlejší rozpočt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_01,02 a 03: Vedlejší náklady</t>
  </si>
  <si>
    <t xml:space="preserve">    D13 - V01: Průzkumné, geodetické a projektové práce</t>
  </si>
  <si>
    <t xml:space="preserve">    D14 - V04: Inženýrská činnost</t>
  </si>
  <si>
    <t xml:space="preserve">    D15 - V01: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_01,02 a 03: Vedlejší náklady</t>
  </si>
  <si>
    <t xml:space="preserve">ROZPOCET</t>
  </si>
  <si>
    <t xml:space="preserve">D13</t>
  </si>
  <si>
    <t xml:space="preserve">V01: 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4</t>
  </si>
  <si>
    <t xml:space="preserve">PP</t>
  </si>
  <si>
    <t xml:space="preserve">012303000</t>
  </si>
  <si>
    <t xml:space="preserve">Geodetické práce po výstavbě</t>
  </si>
  <si>
    <t xml:space="preserve">3</t>
  </si>
  <si>
    <t xml:space="preserve">013254000.2</t>
  </si>
  <si>
    <t xml:space="preserve">Dokumentace skutečného provedení stavby</t>
  </si>
  <si>
    <t xml:space="preserve">6</t>
  </si>
  <si>
    <t xml:space="preserve">D14</t>
  </si>
  <si>
    <t xml:space="preserve">V04: Inženýrská činnost</t>
  </si>
  <si>
    <t xml:space="preserve">041403000.2</t>
  </si>
  <si>
    <t xml:space="preserve">Koordinátor BOZP na staveništi</t>
  </si>
  <si>
    <t xml:space="preserve">8</t>
  </si>
  <si>
    <t xml:space="preserve">D15</t>
  </si>
  <si>
    <t xml:space="preserve">5</t>
  </si>
  <si>
    <t xml:space="preserve">045002000</t>
  </si>
  <si>
    <t xml:space="preserve">Kompletační a koordinační činnost - vč. dodání všech dokladů a vyjádření</t>
  </si>
  <si>
    <t xml:space="preserve">10</t>
  </si>
  <si>
    <t xml:space="preserve">07.2</t>
  </si>
  <si>
    <t xml:space="preserve">Zařízení staveniště - zřízení, nájem, demontáž</t>
  </si>
  <si>
    <t xml:space="preserve">%</t>
  </si>
  <si>
    <t xml:space="preserve">12</t>
  </si>
  <si>
    <t xml:space="preserve">Zařízení staveniště</t>
  </si>
  <si>
    <t xml:space="preserve">7</t>
  </si>
  <si>
    <t xml:space="preserve">070001000.2</t>
  </si>
  <si>
    <t xml:space="preserve">Provozní vlivy</t>
  </si>
  <si>
    <t xml:space="preserve">14</t>
  </si>
  <si>
    <t xml:space="preserve">SO 01 - SO 01</t>
  </si>
  <si>
    <t xml:space="preserve">D3 - 003: Svislé konstrukce</t>
  </si>
  <si>
    <t xml:space="preserve">D4 - 004: Vodorovné konstrukce</t>
  </si>
  <si>
    <t xml:space="preserve">D5 - 006: Úpravy povrchu</t>
  </si>
  <si>
    <t xml:space="preserve">D6 - 009: Ostatní konstrukce a práce</t>
  </si>
  <si>
    <t xml:space="preserve">D7 - 099: Přesun hmot HSV</t>
  </si>
  <si>
    <t xml:space="preserve">D8 - 713: Izolace tepelné</t>
  </si>
  <si>
    <t xml:space="preserve">D9 - 740: Silnoproud</t>
  </si>
  <si>
    <t xml:space="preserve">D10 - 763: Konstrukce montované</t>
  </si>
  <si>
    <t xml:space="preserve">D11 - 766: Konstrukce truhlářské</t>
  </si>
  <si>
    <t xml:space="preserve">D12 - 767: Konstrukce zámečnické</t>
  </si>
  <si>
    <t xml:space="preserve">D13 - 771: Podlahy z dlaždic</t>
  </si>
  <si>
    <t xml:space="preserve">D14 - 776: Podlahy povlakové</t>
  </si>
  <si>
    <t xml:space="preserve">D15 - 781: Obklady</t>
  </si>
  <si>
    <t xml:space="preserve">D16 - 783: Nátěry</t>
  </si>
  <si>
    <t xml:space="preserve">D17 - 784: Malby</t>
  </si>
  <si>
    <t xml:space="preserve">D18 - 796: Ostatní</t>
  </si>
  <si>
    <t xml:space="preserve">D20 - V04: Inženýrská činnost</t>
  </si>
  <si>
    <t xml:space="preserve">D3</t>
  </si>
  <si>
    <t xml:space="preserve">003: Svislé konstrukce</t>
  </si>
  <si>
    <t xml:space="preserve">310239211</t>
  </si>
  <si>
    <t xml:space="preserve">Zazdívka otvorů pl do 4 m2 ve zdivu nadzákladovém cihlami pálenými na MVC vč. jednovrstvé jemné omítky 2x5mm, vč.perlinky vtlačené do lepidla</t>
  </si>
  <si>
    <t xml:space="preserve">m3</t>
  </si>
  <si>
    <t xml:space="preserve">VV</t>
  </si>
  <si>
    <t xml:space="preserve">1.NP - 1.3..........dozdívka Zn12</t>
  </si>
  <si>
    <t xml:space="preserve">0,25*0,6*2,5*2</t>
  </si>
  <si>
    <t xml:space="preserve">1.NP - 1.2........dozdívka Zn12</t>
  </si>
  <si>
    <t xml:space="preserve">0,25*0,6*3,2</t>
  </si>
  <si>
    <t xml:space="preserve">Součet</t>
  </si>
  <si>
    <t xml:space="preserve">346272113VL</t>
  </si>
  <si>
    <t xml:space="preserve">Příčky  tl 100 mm z pórobetonových přesných příčkovek Ytong objemové hmotnosti 500 kg/m3 - vč. jednovrstvé jemné omítky 2x5mm</t>
  </si>
  <si>
    <t xml:space="preserve">m2</t>
  </si>
  <si>
    <t xml:space="preserve">1.NP - 1.4........příčka Zn12</t>
  </si>
  <si>
    <t xml:space="preserve">0,9*2</t>
  </si>
  <si>
    <t xml:space="preserve">346272256</t>
  </si>
  <si>
    <t xml:space="preserve">Příčky  tl 150 mm z pórobetonových přesných příčkovek Ytong objemové hmotnosti 500 kg/m3 - vč. jednovrstvé jemné omítky 2x5mm</t>
  </si>
  <si>
    <t xml:space="preserve">Přizdívky z pórobetonových tvárnic objemová hmotnost do 500 kg/m3, na tenké maltové lože, tloušťka přizdívky 150 mm</t>
  </si>
  <si>
    <t xml:space="preserve">1.NP - 1.3........příčka Zn12</t>
  </si>
  <si>
    <t xml:space="preserve">2,355*3,85</t>
  </si>
  <si>
    <t xml:space="preserve">D4</t>
  </si>
  <si>
    <t xml:space="preserve">004: Vodorovné konstrukce</t>
  </si>
  <si>
    <t xml:space="preserve">413941123</t>
  </si>
  <si>
    <t xml:space="preserve">Osazování ocelových válcovaných nosníků stropů I, IE, U, UE nebo L do č. 22 vč. kotev a prokotvení, vč. podbetonování - viz v.č.D.1.1.09</t>
  </si>
  <si>
    <t xml:space="preserve">t</t>
  </si>
  <si>
    <t xml:space="preserve">UE 220.....21 kg/mb</t>
  </si>
  <si>
    <t xml:space="preserve">(5,54+2*0,1)*15*21*0,001</t>
  </si>
  <si>
    <t xml:space="preserve">(4,98+2*0,1)*1*21*0,001</t>
  </si>
  <si>
    <t xml:space="preserve">(4,7+2*0,1)*1*21*0,001</t>
  </si>
  <si>
    <t xml:space="preserve">(3,2+2*0,1)*1*21*0,001</t>
  </si>
  <si>
    <t xml:space="preserve">(2,98+2*0,1)*1*21*0,001</t>
  </si>
  <si>
    <t xml:space="preserve">(1,57+2*0,1)*1*21*0,001</t>
  </si>
  <si>
    <t xml:space="preserve">(1,27+2*0,1)*1*21*0,001</t>
  </si>
  <si>
    <t xml:space="preserve">plech tl. 8mm, š=150mm,dl.=200mm.........1,884kg/kus</t>
  </si>
  <si>
    <t xml:space="preserve">1,884*20*0,001</t>
  </si>
  <si>
    <t xml:space="preserve">M</t>
  </si>
  <si>
    <t xml:space="preserve">13010940</t>
  </si>
  <si>
    <t xml:space="preserve">ocel profilová UPE 220 jakost 11 375</t>
  </si>
  <si>
    <t xml:space="preserve">2,264*1,1</t>
  </si>
  <si>
    <t xml:space="preserve">413941121</t>
  </si>
  <si>
    <t xml:space="preserve">Osazování ocelových válcovaných nosníků stropů I, IE, U, UE nebo L do č.12</t>
  </si>
  <si>
    <t xml:space="preserve">1.PP - 0.2.....překlad na příčce v m.č. 0.25</t>
  </si>
  <si>
    <t xml:space="preserve">L 40/40/4.......2,42 kg/mb.............překlad nad dveřmi</t>
  </si>
  <si>
    <t xml:space="preserve">1,1*2*2,42*0,001</t>
  </si>
  <si>
    <t xml:space="preserve">1.NP - 1.1-1.3</t>
  </si>
  <si>
    <t xml:space="preserve">HE 120....26,7 kg/mb - vyztužení podlahy v 1.NP-1.2</t>
  </si>
  <si>
    <t xml:space="preserve">3,24*6*26,7*0,001</t>
  </si>
  <si>
    <t xml:space="preserve">UE 120......8,6 kg/mb - vyztužení podlahy v 1.NP-1.2</t>
  </si>
  <si>
    <t xml:space="preserve">4,1*1*8,6*0,001</t>
  </si>
  <si>
    <t xml:space="preserve">L80/80/8.....9,63 kg/mb - vyztužení podlahy v 1.NP-1.2</t>
  </si>
  <si>
    <t xml:space="preserve">0,88*2*9,63*0,001</t>
  </si>
  <si>
    <t xml:space="preserve">I120......11,1 kg/mb.....niky</t>
  </si>
  <si>
    <t xml:space="preserve">0,7*2*3*11,1*0,001</t>
  </si>
  <si>
    <t xml:space="preserve">13010414</t>
  </si>
  <si>
    <t xml:space="preserve">úhelník ocelový rovnostranný jakost 11 375 40x40x4mm překlad nad dveřmi m.č. n0.25</t>
  </si>
  <si>
    <t xml:space="preserve">L 40/40/4.......2,42 kg/mb</t>
  </si>
  <si>
    <t xml:space="preserve">1,1*2*2,42*0,001*1,1</t>
  </si>
  <si>
    <t xml:space="preserve">13010434</t>
  </si>
  <si>
    <t xml:space="preserve">úhelník ocelový rovnostranný jakost 11 375 80x80x8mm</t>
  </si>
  <si>
    <t xml:space="preserve">16</t>
  </si>
  <si>
    <t xml:space="preserve">P 15</t>
  </si>
  <si>
    <t xml:space="preserve">0,017*1,1</t>
  </si>
  <si>
    <t xml:space="preserve">9</t>
  </si>
  <si>
    <t xml:space="preserve">13010714</t>
  </si>
  <si>
    <t xml:space="preserve">ocel profilová IPN 120 jakost 11 375 niky</t>
  </si>
  <si>
    <t xml:space="preserve">18</t>
  </si>
  <si>
    <t xml:space="preserve">0,047*1,1</t>
  </si>
  <si>
    <t xml:space="preserve">13010972</t>
  </si>
  <si>
    <t xml:space="preserve">ocel profilová HE-B 120 jakost 11 375</t>
  </si>
  <si>
    <t xml:space="preserve">20</t>
  </si>
  <si>
    <t xml:space="preserve">0,519*1,1</t>
  </si>
  <si>
    <t xml:space="preserve">11</t>
  </si>
  <si>
    <t xml:space="preserve">13010912</t>
  </si>
  <si>
    <t xml:space="preserve">ocel profilová UE 120 jakost 11 375</t>
  </si>
  <si>
    <t xml:space="preserve">22</t>
  </si>
  <si>
    <t xml:space="preserve">0,035*1,1</t>
  </si>
  <si>
    <t xml:space="preserve">D5</t>
  </si>
  <si>
    <t xml:space="preserve">006: Úpravy povrchu</t>
  </si>
  <si>
    <t xml:space="preserve">631311131</t>
  </si>
  <si>
    <t xml:space="preserve">Doplnění dosavadních mazanin betonem prostým plochy do 1 m2 tloušťky přes 80 mm</t>
  </si>
  <si>
    <t xml:space="preserve">24</t>
  </si>
  <si>
    <t xml:space="preserve">13</t>
  </si>
  <si>
    <t xml:space="preserve">61232522VL</t>
  </si>
  <si>
    <t xml:space="preserve">Vápenocementová štuková omítka malých ploch do 0,25 m2 na stěnách - vč.dozdění prostupů</t>
  </si>
  <si>
    <t xml:space="preserve">kus</t>
  </si>
  <si>
    <t xml:space="preserve">26</t>
  </si>
  <si>
    <t xml:space="preserve">1.PP - 0.2.......zaomítání a vyspravení prostupů</t>
  </si>
  <si>
    <t xml:space="preserve">642942611</t>
  </si>
  <si>
    <t xml:space="preserve">Osazování zárubní nebo rámů dveřních kovových do 2,5 m2 na montážní pěnu</t>
  </si>
  <si>
    <t xml:space="preserve">28</t>
  </si>
  <si>
    <t xml:space="preserve">1.PP - 0.2....m.č. n0.25</t>
  </si>
  <si>
    <t xml:space="preserve">55331119</t>
  </si>
  <si>
    <t xml:space="preserve">zárubeň ocelová pro běžné zdění hranatý profil 110 900 levá,pravá</t>
  </si>
  <si>
    <t xml:space="preserve">30</t>
  </si>
  <si>
    <t xml:space="preserve">6123252VL</t>
  </si>
  <si>
    <t xml:space="preserve">Vápenocementová hrubá omítka malých ploch do 4,0 m2 na stěnách,vč. ukončovacích omítkových lišt,vč.skla (jedná se o kompletní skladbu)</t>
  </si>
  <si>
    <t xml:space="preserve">32</t>
  </si>
  <si>
    <t xml:space="preserve">Vápenocementová hrubá omítka malých ploch do 4,0 m2 na stěnách - vč. ukončovacích omítkových lišt</t>
  </si>
  <si>
    <t xml:space="preserve">1.NP - 1.3</t>
  </si>
  <si>
    <t xml:space="preserve">Zn6 - jedná se o kompletní skladbu, vč. bílého skla</t>
  </si>
  <si>
    <t xml:space="preserve">1,8*1,1</t>
  </si>
  <si>
    <t xml:space="preserve">17</t>
  </si>
  <si>
    <t xml:space="preserve">612341121</t>
  </si>
  <si>
    <t xml:space="preserve">Sádrová nebo vápenosádrová omítka hladká jednovrstvá vnitřních stěn nanášená ručně</t>
  </si>
  <si>
    <t xml:space="preserve">34</t>
  </si>
  <si>
    <t xml:space="preserve">1.NP - 1.3.........Zn07....sádrová omítka pro malbu na zeď</t>
  </si>
  <si>
    <t xml:space="preserve">1,92*2,2</t>
  </si>
  <si>
    <t xml:space="preserve">612321111</t>
  </si>
  <si>
    <t xml:space="preserve">Vápenocementová omítka hrubá jednovrstvá zatřená vnitřních stěn nanášená ručně</t>
  </si>
  <si>
    <t xml:space="preserve">36</t>
  </si>
  <si>
    <t xml:space="preserve">1.NP - 1.3.........Zn07....hrubá omítka pro malbu na zeď</t>
  </si>
  <si>
    <t xml:space="preserve">19</t>
  </si>
  <si>
    <t xml:space="preserve">612131121</t>
  </si>
  <si>
    <t xml:space="preserve">Penetrační disperzní nátěr vnitřních stěn nanášený ručně</t>
  </si>
  <si>
    <t xml:space="preserve">38</t>
  </si>
  <si>
    <t xml:space="preserve">1.NP - 1.3.........Zn07...pod sádrovou omítku i pod hrubou omítku</t>
  </si>
  <si>
    <t xml:space="preserve">1,92*2,2*2</t>
  </si>
  <si>
    <t xml:space="preserve">632441215</t>
  </si>
  <si>
    <t xml:space="preserve">Potěr anhydritový samonivelační litý C20 tl do 50 mm</t>
  </si>
  <si>
    <t xml:space="preserve">40</t>
  </si>
  <si>
    <t xml:space="preserve">1.NP - 1.2...............PN 02</t>
  </si>
  <si>
    <t xml:space="preserve">3,82*5,7</t>
  </si>
  <si>
    <t xml:space="preserve">631362021</t>
  </si>
  <si>
    <t xml:space="preserve">Výztuž mazanin svařovanými sítěmi Kari</t>
  </si>
  <si>
    <t xml:space="preserve">42</t>
  </si>
  <si>
    <t xml:space="preserve">Výztuž mazanin  ze svařovaných sítí z drátů typu KARI</t>
  </si>
  <si>
    <t xml:space="preserve">8/150x8/150.........5,4 kg/m2..... Pn2</t>
  </si>
  <si>
    <t xml:space="preserve">14*5,4*0,001*1,11</t>
  </si>
  <si>
    <t xml:space="preserve">771121011</t>
  </si>
  <si>
    <t xml:space="preserve">Nátěr penetrační na podlahu</t>
  </si>
  <si>
    <t xml:space="preserve">44</t>
  </si>
  <si>
    <t xml:space="preserve">1.NP - 1.2.................Pn02</t>
  </si>
  <si>
    <t xml:space="preserve">5,7*3,82</t>
  </si>
  <si>
    <t xml:space="preserve">23</t>
  </si>
  <si>
    <t xml:space="preserve">612181001</t>
  </si>
  <si>
    <t xml:space="preserve">Sádrová stěrka tl.do 3 mm vnitřních stěn</t>
  </si>
  <si>
    <t xml:space="preserve">46</t>
  </si>
  <si>
    <t xml:space="preserve">1.NP – 1.4...................Zn09+pod tapetou</t>
  </si>
  <si>
    <t xml:space="preserve">5,71*3,14</t>
  </si>
  <si>
    <t xml:space="preserve">612321141</t>
  </si>
  <si>
    <t xml:space="preserve">Vápenocementová omítka štuková dvouvrstvá vnitřních stěn nanášená ručně</t>
  </si>
  <si>
    <t xml:space="preserve">48</t>
  </si>
  <si>
    <t xml:space="preserve">1.NP - 1.4......Zn08...zazděné dveře</t>
  </si>
  <si>
    <t xml:space="preserve">25</t>
  </si>
  <si>
    <t xml:space="preserve">612311131</t>
  </si>
  <si>
    <t xml:space="preserve">Potažení vnitřních stěn vápenným štukem tloušťky do 3 mm</t>
  </si>
  <si>
    <t xml:space="preserve">50</t>
  </si>
  <si>
    <t xml:space="preserve">1.NP - 1.4......Zn08</t>
  </si>
  <si>
    <t xml:space="preserve">5,21*2,7+1,765*2,7-1,1*2,08</t>
  </si>
  <si>
    <t xml:space="preserve">D6</t>
  </si>
  <si>
    <t xml:space="preserve">009: Ostatní konstrukce a práce</t>
  </si>
  <si>
    <t xml:space="preserve">962031132</t>
  </si>
  <si>
    <t xml:space="preserve">Bourání příček z cihel pálených na MVC tl do 100 mm</t>
  </si>
  <si>
    <t xml:space="preserve">52</t>
  </si>
  <si>
    <t xml:space="preserve">1.PP - 0.2</t>
  </si>
  <si>
    <t xml:space="preserve">1,49*2,21</t>
  </si>
  <si>
    <t xml:space="preserve">(0,54+0,66)*2,21</t>
  </si>
  <si>
    <t xml:space="preserve">1,21*2*2,21</t>
  </si>
  <si>
    <t xml:space="preserve">-2*0,6*2,02</t>
  </si>
  <si>
    <t xml:space="preserve">1.NP - 1.1</t>
  </si>
  <si>
    <t xml:space="preserve">(3,74+0,11+1,85)*3,2-0,8*2,02</t>
  </si>
  <si>
    <t xml:space="preserve">4,16*3,2-0,8*2,02</t>
  </si>
  <si>
    <t xml:space="preserve">1.NP - 1.2</t>
  </si>
  <si>
    <t xml:space="preserve">(2,46+0,1+2,5)*3,8</t>
  </si>
  <si>
    <t xml:space="preserve">-0,6*2,02-2*0,8*2,02</t>
  </si>
  <si>
    <t xml:space="preserve">(1,8+1,9)*3,8</t>
  </si>
  <si>
    <t xml:space="preserve">3,8*3,8</t>
  </si>
  <si>
    <t xml:space="preserve">4,68*1+1,31*1</t>
  </si>
  <si>
    <t xml:space="preserve">(1,08+0,87)*3,8</t>
  </si>
  <si>
    <t xml:space="preserve">(2,12*3,8-2,12*3,2)*2</t>
  </si>
  <si>
    <t xml:space="preserve">27</t>
  </si>
  <si>
    <t xml:space="preserve">962031133</t>
  </si>
  <si>
    <t xml:space="preserve">Bourání příček z cihel pálených na MVC tl do 150 mm</t>
  </si>
  <si>
    <t xml:space="preserve">54</t>
  </si>
  <si>
    <t xml:space="preserve">1.NP - 1.4</t>
  </si>
  <si>
    <t xml:space="preserve">2,2*3,15</t>
  </si>
  <si>
    <t xml:space="preserve">1,1*2,1</t>
  </si>
  <si>
    <t xml:space="preserve">(2,15+1,63+3,38+1,22)*3,8</t>
  </si>
  <si>
    <t xml:space="preserve">-0,8*2,02</t>
  </si>
  <si>
    <t xml:space="preserve">(3,4+2,45+1,2)*3,8</t>
  </si>
  <si>
    <t xml:space="preserve">-1,86*2,45-0,8*2,02</t>
  </si>
  <si>
    <t xml:space="preserve">9851391VL</t>
  </si>
  <si>
    <t xml:space="preserve">Příplatek za ruční bourání cca 250mm</t>
  </si>
  <si>
    <t xml:space="preserve">56</t>
  </si>
  <si>
    <t xml:space="preserve">1,49*0,1</t>
  </si>
  <si>
    <t xml:space="preserve">(0,54+0,66)*0,1</t>
  </si>
  <si>
    <t xml:space="preserve">1,21*2*0,1</t>
  </si>
  <si>
    <t xml:space="preserve">-0,6*2*0,1</t>
  </si>
  <si>
    <t xml:space="preserve">29</t>
  </si>
  <si>
    <t xml:space="preserve">968072455</t>
  </si>
  <si>
    <t xml:space="preserve">Vybourání kovových dveřních zárubní pl do 2 m2</t>
  </si>
  <si>
    <t xml:space="preserve">58</t>
  </si>
  <si>
    <t xml:space="preserve">0,6*2,02*2</t>
  </si>
  <si>
    <t xml:space="preserve">0,8*2,02*2</t>
  </si>
  <si>
    <t xml:space="preserve">0,7*2,02</t>
  </si>
  <si>
    <t xml:space="preserve">0,9*2,02</t>
  </si>
  <si>
    <t xml:space="preserve">968072456</t>
  </si>
  <si>
    <t xml:space="preserve">Vybourání kovových dveřních zárubní pl přes 2 m2</t>
  </si>
  <si>
    <t xml:space="preserve">60</t>
  </si>
  <si>
    <t xml:space="preserve">1,35*2,5*2</t>
  </si>
  <si>
    <t xml:space="preserve">31</t>
  </si>
  <si>
    <t xml:space="preserve">973031324</t>
  </si>
  <si>
    <t xml:space="preserve">Vysekání kapes ve zdivu cihelném na MV nebo MVC pl do 0,10 m2 hl do 150 mm</t>
  </si>
  <si>
    <t xml:space="preserve">62</t>
  </si>
  <si>
    <t xml:space="preserve">1.PP - 0.1</t>
  </si>
  <si>
    <t xml:space="preserve">21+21</t>
  </si>
  <si>
    <t xml:space="preserve">963051113</t>
  </si>
  <si>
    <t xml:space="preserve">Bourání ŽB stropů deskových tl přes 80 mm</t>
  </si>
  <si>
    <t xml:space="preserve">64</t>
  </si>
  <si>
    <t xml:space="preserve">1.PP - 0.1 </t>
  </si>
  <si>
    <t xml:space="preserve">5,54*0,25*0,16</t>
  </si>
  <si>
    <t xml:space="preserve">33</t>
  </si>
  <si>
    <t xml:space="preserve">411354173</t>
  </si>
  <si>
    <t xml:space="preserve">Zřízení podpěrné konstrukce stropů v do 4 m pro zatížení do 12 kPa</t>
  </si>
  <si>
    <t xml:space="preserve">66</t>
  </si>
  <si>
    <t xml:space="preserve">5,54*0,5</t>
  </si>
  <si>
    <t xml:space="preserve">411354174</t>
  </si>
  <si>
    <t xml:space="preserve">Odstranění podpěrné konstrukce stropů v do 4 m pro zatížení do 12 kPa</t>
  </si>
  <si>
    <t xml:space="preserve">68</t>
  </si>
  <si>
    <t xml:space="preserve">35</t>
  </si>
  <si>
    <t xml:space="preserve">973031151</t>
  </si>
  <si>
    <t xml:space="preserve">Vysekání výklenků ve zdivu cihelném na MV nebo MVC pl přes 0,25 m2</t>
  </si>
  <si>
    <t xml:space="preserve">70</t>
  </si>
  <si>
    <t xml:space="preserve">nika</t>
  </si>
  <si>
    <t xml:space="preserve">0,4*0,15*06</t>
  </si>
  <si>
    <t xml:space="preserve">0,7*0,2*06</t>
  </si>
  <si>
    <t xml:space="preserve">0,4*0,15*0,6</t>
  </si>
  <si>
    <t xml:space="preserve">976001</t>
  </si>
  <si>
    <t xml:space="preserve">Odstranění vybavení místností</t>
  </si>
  <si>
    <t xml:space="preserve">hod</t>
  </si>
  <si>
    <t xml:space="preserve">72</t>
  </si>
  <si>
    <t xml:space="preserve">37</t>
  </si>
  <si>
    <t xml:space="preserve">968072641</t>
  </si>
  <si>
    <t xml:space="preserve">Vybourání kovových a dřevěných stěn kromě výkladních</t>
  </si>
  <si>
    <t xml:space="preserve">74</t>
  </si>
  <si>
    <t xml:space="preserve">2,77*2,5</t>
  </si>
  <si>
    <t xml:space="preserve">1.NP - 1.2    zádveří</t>
  </si>
  <si>
    <t xml:space="preserve">(2,37+3,07+2,34)*3,8</t>
  </si>
  <si>
    <t xml:space="preserve">prosklené stěny</t>
  </si>
  <si>
    <t xml:space="preserve">2,12*3,2*2</t>
  </si>
  <si>
    <t xml:space="preserve">1,86*2,45</t>
  </si>
  <si>
    <t xml:space="preserve">919732111</t>
  </si>
  <si>
    <t xml:space="preserve">Úprava povrchu cementobetonového krytu broušením tl do 2 mm</t>
  </si>
  <si>
    <t xml:space="preserve">76</t>
  </si>
  <si>
    <t xml:space="preserve">1.NP - 1.2 tl.cca 4mm</t>
  </si>
  <si>
    <t xml:space="preserve">3,12*0,8*2</t>
  </si>
  <si>
    <t xml:space="preserve">(1,15*0,55)/2*2</t>
  </si>
  <si>
    <t xml:space="preserve">39</t>
  </si>
  <si>
    <t xml:space="preserve">977311110</t>
  </si>
  <si>
    <t xml:space="preserve">Řezání drážky v cementovém potěru do hl.50mm</t>
  </si>
  <si>
    <t xml:space="preserve">m</t>
  </si>
  <si>
    <t xml:space="preserve">78</t>
  </si>
  <si>
    <t xml:space="preserve">1.NP - 1.2  </t>
  </si>
  <si>
    <t xml:space="preserve">drážka pro elektro</t>
  </si>
  <si>
    <t xml:space="preserve">974082840</t>
  </si>
  <si>
    <t xml:space="preserve">Vysekání rýh  v podhledu betonových stropů hl do 70 mm š do 150 mm - v 1.NP  - výkres bourání (ve vstupu u automatických dveří,pro vyzdění příčky tl.150mm)</t>
  </si>
  <si>
    <t xml:space="preserve">80</t>
  </si>
  <si>
    <t xml:space="preserve">2,37</t>
  </si>
  <si>
    <t xml:space="preserve">41</t>
  </si>
  <si>
    <t xml:space="preserve">965045110</t>
  </si>
  <si>
    <t xml:space="preserve">Odstranění stěrky pod povlakovými podlahami - odstranění zbytků lepidla</t>
  </si>
  <si>
    <t xml:space="preserve">82</t>
  </si>
  <si>
    <t xml:space="preserve">15,56</t>
  </si>
  <si>
    <t xml:space="preserve">4,26+71,23</t>
  </si>
  <si>
    <t xml:space="preserve">12,1-3,588</t>
  </si>
  <si>
    <t xml:space="preserve">968072860</t>
  </si>
  <si>
    <t xml:space="preserve">Vybourání rolet  pl přes 2 m2</t>
  </si>
  <si>
    <t xml:space="preserve">84</t>
  </si>
  <si>
    <t xml:space="preserve">2,92*3,5</t>
  </si>
  <si>
    <t xml:space="preserve">2,93*3,5</t>
  </si>
  <si>
    <t xml:space="preserve">2,89*3,5</t>
  </si>
  <si>
    <t xml:space="preserve">3,15*3,5</t>
  </si>
  <si>
    <t xml:space="preserve">3,12*3,5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86</t>
  </si>
  <si>
    <t xml:space="preserve">D7</t>
  </si>
  <si>
    <t xml:space="preserve">099: Přesun hmot HSV</t>
  </si>
  <si>
    <t xml:space="preserve">997002511</t>
  </si>
  <si>
    <t xml:space="preserve">Vodorovné přemístění suti a vybouraných hmot bez naložení ale se složením a urovnáním do 1 km</t>
  </si>
  <si>
    <t xml:space="preserve">88</t>
  </si>
  <si>
    <t xml:space="preserve">45</t>
  </si>
  <si>
    <t xml:space="preserve">997002519</t>
  </si>
  <si>
    <t xml:space="preserve">Příplatek ZKD 1 km přemístění suti a vybouraných hmot</t>
  </si>
  <si>
    <t xml:space="preserve">90</t>
  </si>
  <si>
    <t xml:space="preserve">celkem do 15 km</t>
  </si>
  <si>
    <t xml:space="preserve">54,891*14</t>
  </si>
  <si>
    <t xml:space="preserve">997002611</t>
  </si>
  <si>
    <t xml:space="preserve">Nakládání suti a vybouraných hmot</t>
  </si>
  <si>
    <t xml:space="preserve">92</t>
  </si>
  <si>
    <t xml:space="preserve">47</t>
  </si>
  <si>
    <t xml:space="preserve">997013211</t>
  </si>
  <si>
    <t xml:space="preserve">Vnitrostaveništní doprava suti a vybouraných hmot pro budovy v do 6 m ručně</t>
  </si>
  <si>
    <t xml:space="preserve">94</t>
  </si>
  <si>
    <t xml:space="preserve">997013831</t>
  </si>
  <si>
    <t xml:space="preserve">Poplatek za uložení na skládce (skládkovné) stavebního odpadu směsného kód odpadu 170 904</t>
  </si>
  <si>
    <t xml:space="preserve">96</t>
  </si>
  <si>
    <t xml:space="preserve">49</t>
  </si>
  <si>
    <t xml:space="preserve">949101112</t>
  </si>
  <si>
    <t xml:space="preserve">Lešení pomocné pro objekty pozemních staveb s lešeňovou podlahou v do 3,5 m zatížení do 150 kg/m2</t>
  </si>
  <si>
    <t xml:space="preserve">98</t>
  </si>
  <si>
    <t xml:space="preserve">Lešení pomocné pracovní pro objekty pozemních staveb  pro zatížení do 150 kg/m2, o výšce lešeňové podlahy přes 1,9 do 3,5 m</t>
  </si>
  <si>
    <t xml:space="preserve">D8</t>
  </si>
  <si>
    <t xml:space="preserve">713: Izolace tepelné</t>
  </si>
  <si>
    <t xml:space="preserve">713121111</t>
  </si>
  <si>
    <t xml:space="preserve">Montáž izolace tepelné podlah volně kladenými rohožemi, pásy, dílci, deskami 1 vrstva</t>
  </si>
  <si>
    <t xml:space="preserve">100</t>
  </si>
  <si>
    <t xml:space="preserve">5,7*3,82*2</t>
  </si>
  <si>
    <t xml:space="preserve">51</t>
  </si>
  <si>
    <t xml:space="preserve">28375889</t>
  </si>
  <si>
    <t xml:space="preserve">deska EPS 150 pro trvalé zatížení v tlaku tl 20mm</t>
  </si>
  <si>
    <t xml:space="preserve">102</t>
  </si>
  <si>
    <t xml:space="preserve">5,7*3,82*1,1</t>
  </si>
  <si>
    <t xml:space="preserve">28375915</t>
  </si>
  <si>
    <t xml:space="preserve">deska EPS 150 pro trvalé zatížení v tlaku (max. 3000 kg/m2) tl 120mm</t>
  </si>
  <si>
    <t xml:space="preserve">104</t>
  </si>
  <si>
    <t xml:space="preserve">53</t>
  </si>
  <si>
    <t xml:space="preserve">998713202</t>
  </si>
  <si>
    <t xml:space="preserve">Přesun hmot procentní pro izolace tepelné v objektech v do 12 m</t>
  </si>
  <si>
    <t xml:space="preserve">106</t>
  </si>
  <si>
    <t xml:space="preserve">D9</t>
  </si>
  <si>
    <t xml:space="preserve">740: Silnoproud</t>
  </si>
  <si>
    <t xml:space="preserve">740001</t>
  </si>
  <si>
    <t xml:space="preserve">Slaboproud - EZS</t>
  </si>
  <si>
    <t xml:space="preserve">108</t>
  </si>
  <si>
    <t xml:space="preserve">55</t>
  </si>
  <si>
    <t xml:space="preserve">740002</t>
  </si>
  <si>
    <t xml:space="preserve">Slaboproud - SK + ostatní</t>
  </si>
  <si>
    <t xml:space="preserve">110</t>
  </si>
  <si>
    <t xml:space="preserve">740003</t>
  </si>
  <si>
    <t xml:space="preserve">Silnoproud</t>
  </si>
  <si>
    <t xml:space="preserve">112</t>
  </si>
  <si>
    <t xml:space="preserve">D10</t>
  </si>
  <si>
    <t xml:space="preserve">763: Konstrukce montované</t>
  </si>
  <si>
    <t xml:space="preserve">57</t>
  </si>
  <si>
    <t xml:space="preserve">763131821</t>
  </si>
  <si>
    <t xml:space="preserve">Demontáž SDK podhledu s dvouvrstvou nosnou kcí z ocelových profilů opláštění jednoduché</t>
  </si>
  <si>
    <t xml:space="preserve">114</t>
  </si>
  <si>
    <t xml:space="preserve">763164248VL</t>
  </si>
  <si>
    <t xml:space="preserve">SDK obklad  kcí tvaru U š do 1,2 m desky 2xGlasroc F Ridurit 15+20mm</t>
  </si>
  <si>
    <t xml:space="preserve">116</t>
  </si>
  <si>
    <t xml:space="preserve">1.PP - 0.1........obklad trámů UE, rš=1m</t>
  </si>
  <si>
    <t xml:space="preserve">5,54*8+4,98+3,26+1,57</t>
  </si>
  <si>
    <t xml:space="preserve">S2 sloup rš=750mm, dl.1,98m</t>
  </si>
  <si>
    <t xml:space="preserve">0,75*1,98</t>
  </si>
  <si>
    <t xml:space="preserve">59</t>
  </si>
  <si>
    <t xml:space="preserve">59591273VL</t>
  </si>
  <si>
    <t xml:space="preserve">deska Glasroc F Ridurit tl 15mm</t>
  </si>
  <si>
    <t xml:space="preserve">118</t>
  </si>
  <si>
    <t xml:space="preserve">55,615*1,1</t>
  </si>
  <si>
    <t xml:space="preserve">59591274VL</t>
  </si>
  <si>
    <t xml:space="preserve">deska Glasroc F Ridurit tl 20mm</t>
  </si>
  <si>
    <t xml:space="preserve">120</t>
  </si>
  <si>
    <t xml:space="preserve">61</t>
  </si>
  <si>
    <t xml:space="preserve">76313153VL</t>
  </si>
  <si>
    <t xml:space="preserve">SDK podhled deska 1x Glasroc F Ridurit tl. 15mm</t>
  </si>
  <si>
    <t xml:space="preserve">122</t>
  </si>
  <si>
    <t xml:space="preserve">P10+11 opláštění stropu</t>
  </si>
  <si>
    <t xml:space="preserve">1,25*0,45</t>
  </si>
  <si>
    <t xml:space="preserve">124</t>
  </si>
  <si>
    <t xml:space="preserve">0,563*1,1</t>
  </si>
  <si>
    <t xml:space="preserve">63</t>
  </si>
  <si>
    <t xml:space="preserve">763164790VL</t>
  </si>
  <si>
    <t xml:space="preserve">Montáž SDK obkladu kovových kcí jednoduché opláštění - Podklad na stropních trámech 150x200</t>
  </si>
  <si>
    <t xml:space="preserve">126</t>
  </si>
  <si>
    <t xml:space="preserve">763131411</t>
  </si>
  <si>
    <t xml:space="preserve">SDK podhled desky 1xA 12,5 bez TI dvouvrstvá spodní kce profil CD+UD vč. tmelení</t>
  </si>
  <si>
    <t xml:space="preserve">128</t>
  </si>
  <si>
    <t xml:space="preserve">1.PP - 0.2....m.č. n0.35</t>
  </si>
  <si>
    <t xml:space="preserve">4,265*0,83</t>
  </si>
  <si>
    <t xml:space="preserve">8,7+8,5+11,1+34,7</t>
  </si>
  <si>
    <t xml:space="preserve">9,8+0,8+53,4+5,7</t>
  </si>
  <si>
    <t xml:space="preserve">105,2</t>
  </si>
  <si>
    <t xml:space="preserve">55+12,7+8,2+9,6+4,9</t>
  </si>
  <si>
    <t xml:space="preserve">65</t>
  </si>
  <si>
    <t xml:space="preserve">763111353VL</t>
  </si>
  <si>
    <t xml:space="preserve">SDK příčka tl 130 mm profil CW+UW 100 desky 1xDF 15 TI 80 mm EI 45 Rw 48 dB vč. tmelení</t>
  </si>
  <si>
    <t xml:space="preserve">130</t>
  </si>
  <si>
    <t xml:space="preserve">Zn 02</t>
  </si>
  <si>
    <t xml:space="preserve">(2,29+0,13+3+0,13)*3,2</t>
  </si>
  <si>
    <t xml:space="preserve">-0,8*1,97-0,9*1,97</t>
  </si>
  <si>
    <t xml:space="preserve">3,87*2*3,2</t>
  </si>
  <si>
    <t xml:space="preserve">-0,9*1,97</t>
  </si>
  <si>
    <t xml:space="preserve">1,83*3,2</t>
  </si>
  <si>
    <t xml:space="preserve">763183112</t>
  </si>
  <si>
    <t xml:space="preserve">Montáž pouzdra posuvných dveří s jednou kapsou pro jedno křídlo šířky do 1200 mm do SDK příčky</t>
  </si>
  <si>
    <t xml:space="preserve">132</t>
  </si>
  <si>
    <t xml:space="preserve">1.NP - 1.1......D/11, Z/02</t>
  </si>
  <si>
    <t xml:space="preserve">67</t>
  </si>
  <si>
    <t xml:space="preserve">55331623</t>
  </si>
  <si>
    <t xml:space="preserve">pouzdro stavební posuvných dveří jednopouzdrové</t>
  </si>
  <si>
    <t xml:space="preserve">134</t>
  </si>
  <si>
    <t xml:space="preserve">7633221VL</t>
  </si>
  <si>
    <t xml:space="preserve">Stěna z cementovláknitých desek tl.125mm,profil C.U 100mm deska tl.8mm,viz výkres D1.13-15-1.3,povrch. úpravy RAL 7026 jednostranná, předsazená</t>
  </si>
  <si>
    <t xml:space="preserve">136</t>
  </si>
  <si>
    <t xml:space="preserve">Stěna z cementovláknitých desek tl.125mm,profil C.U 100mm deska tl.8mm,viz výkres D1.13-15-1.3,povrch. úpravy RAL 7026 jednostranné</t>
  </si>
  <si>
    <t xml:space="preserve">(1,23+1,2+1,6)*2</t>
  </si>
  <si>
    <t xml:space="preserve">3,1*0,45</t>
  </si>
  <si>
    <t xml:space="preserve">69</t>
  </si>
  <si>
    <t xml:space="preserve">7633222VL</t>
  </si>
  <si>
    <t xml:space="preserve">Stěna z cementovláknitých desek tl.125mm,profil C.U 100mm deska tl.8mm,viz výkres D1.13-15-1.3,povrch. úpravy RAL 7026 oboustranné</t>
  </si>
  <si>
    <t xml:space="preserve">138</t>
  </si>
  <si>
    <t xml:space="preserve">(1,95+1,14+1,95+0,3+0,3+1,36+1,2)*4,1</t>
  </si>
  <si>
    <t xml:space="preserve">7633223VL</t>
  </si>
  <si>
    <t xml:space="preserve">Stěna z cementovláknitých desek tl.125mm,profil C.U 100mm deska tl.8mm,viz výkres D1.13-15-1.3,povrch. úpravy RAL 7026 přímý obklad stěn</t>
  </si>
  <si>
    <t xml:space="preserve">140</t>
  </si>
  <si>
    <t xml:space="preserve">1,12*1,75</t>
  </si>
  <si>
    <t xml:space="preserve">0,4*3,22*2</t>
  </si>
  <si>
    <t xml:space="preserve">71</t>
  </si>
  <si>
    <t xml:space="preserve">7633224VL</t>
  </si>
  <si>
    <t xml:space="preserve">Podhled z cementovláknitých desek tl.125mm,profil C.U 100mm deska tl.8mm,viz výkres D1.13-15-1.3,povrch. úpravy RAL 7026</t>
  </si>
  <si>
    <t xml:space="preserve">142</t>
  </si>
  <si>
    <t xml:space="preserve">0,3*1,12</t>
  </si>
  <si>
    <t xml:space="preserve">0,7*3,065</t>
  </si>
  <si>
    <t xml:space="preserve">0,3*1,56</t>
  </si>
  <si>
    <t xml:space="preserve">7633111VL</t>
  </si>
  <si>
    <t xml:space="preserve">Cementovláknitá deska tl.8mm - opláštění radiátorů</t>
  </si>
  <si>
    <t xml:space="preserve">144</t>
  </si>
  <si>
    <t xml:space="preserve">Cementotřísková deska tl.16mm - opláštění radiátorů</t>
  </si>
  <si>
    <t xml:space="preserve">1.NP - 1.3.....Z/12+13+14</t>
  </si>
  <si>
    <t xml:space="preserve">Z/14</t>
  </si>
  <si>
    <t xml:space="preserve">(1,12+1,28)*(1,5+1,6)</t>
  </si>
  <si>
    <t xml:space="preserve">Z/13</t>
  </si>
  <si>
    <t xml:space="preserve">3,07*0,7+3,07*0,38</t>
  </si>
  <si>
    <t xml:space="preserve">Z/12</t>
  </si>
  <si>
    <t xml:space="preserve">1,56*1,1+1,56*0,3</t>
  </si>
  <si>
    <t xml:space="preserve">73</t>
  </si>
  <si>
    <t xml:space="preserve">763VL</t>
  </si>
  <si>
    <t xml:space="preserve">Příplatek za perforaci cementovláknitých desek - dle Z/13+14+12</t>
  </si>
  <si>
    <t xml:space="preserve">146</t>
  </si>
  <si>
    <t xml:space="preserve">Příplatek za perforaci cementotřískových desek - dle Z/13+14+12</t>
  </si>
  <si>
    <t xml:space="preserve">1.NP - 1.3.....</t>
  </si>
  <si>
    <t xml:space="preserve">(1,12+1,28)*(0,35+0,6)</t>
  </si>
  <si>
    <t xml:space="preserve">3,07*0,2+3,07*0,18</t>
  </si>
  <si>
    <t xml:space="preserve">1,56*1,1</t>
  </si>
  <si>
    <t xml:space="preserve">76312141VL</t>
  </si>
  <si>
    <t xml:space="preserve">SDK stěna předsazená tl 62,5 mm profil CW+UW 50 deska 1xA 12,5 bez TI EI 15 - posuvná stěna</t>
  </si>
  <si>
    <t xml:space="preserve">148</t>
  </si>
  <si>
    <t xml:space="preserve">1.NP - 1.4.......Zn10....SDK stěna kotvená do podlahy a stropu (posuvná stěna)</t>
  </si>
  <si>
    <t xml:space="preserve">2,9*3,14</t>
  </si>
  <si>
    <t xml:space="preserve">0,35*3,14</t>
  </si>
  <si>
    <t xml:space="preserve">75</t>
  </si>
  <si>
    <t xml:space="preserve">763172312</t>
  </si>
  <si>
    <t xml:space="preserve">Montáž revizních dvířek SDK kcí vel. 300x300 mm</t>
  </si>
  <si>
    <t xml:space="preserve">150</t>
  </si>
  <si>
    <t xml:space="preserve">Instalační technika pro konstrukce ze sádrokartonových desek  montáž revizních dvířek velikost 300 x 300 mm</t>
  </si>
  <si>
    <t xml:space="preserve">59030711</t>
  </si>
  <si>
    <t xml:space="preserve">dvířka revizní s automatickým zámkem 300x300mm</t>
  </si>
  <si>
    <t xml:space="preserve">152</t>
  </si>
  <si>
    <t xml:space="preserve">77</t>
  </si>
  <si>
    <t xml:space="preserve">763172315</t>
  </si>
  <si>
    <t xml:space="preserve">Montáž revizních dvířek SDK kcí vel. 600x600 mm</t>
  </si>
  <si>
    <t xml:space="preserve">154</t>
  </si>
  <si>
    <t xml:space="preserve">Instalační technika pro konstrukce ze sádrokartonových desek  montáž revizních dvířek velikost 600 x 600 mm</t>
  </si>
  <si>
    <t xml:space="preserve">59030714</t>
  </si>
  <si>
    <t xml:space="preserve">dvířka revizní s automatickým zámkem 600x600mm</t>
  </si>
  <si>
    <t xml:space="preserve">156</t>
  </si>
  <si>
    <t xml:space="preserve">79</t>
  </si>
  <si>
    <t xml:space="preserve">998763202</t>
  </si>
  <si>
    <t xml:space="preserve">Přesun hmot procentní pro dřevostavby v objektech v do 24 m</t>
  </si>
  <si>
    <t xml:space="preserve">158</t>
  </si>
  <si>
    <t xml:space="preserve">D11</t>
  </si>
  <si>
    <t xml:space="preserve">766: Konstrukce truhlářské</t>
  </si>
  <si>
    <t xml:space="preserve">766691914</t>
  </si>
  <si>
    <t xml:space="preserve">Vyvěšení nebo zavěšení dřevěných křídel dveří pl do 2 m2</t>
  </si>
  <si>
    <t xml:space="preserve">160</t>
  </si>
  <si>
    <t xml:space="preserve">81</t>
  </si>
  <si>
    <t xml:space="preserve">766691915</t>
  </si>
  <si>
    <t xml:space="preserve">Vyvěšení nebo zavěšení dřevěných křídel dveří pl přes 2 m2</t>
  </si>
  <si>
    <t xml:space="preserve">162</t>
  </si>
  <si>
    <t xml:space="preserve">1*2</t>
  </si>
  <si>
    <t xml:space="preserve">3*2</t>
  </si>
  <si>
    <t xml:space="preserve">766825810VL</t>
  </si>
  <si>
    <t xml:space="preserve">Rozebrání a likvidace recepčního pultu</t>
  </si>
  <si>
    <t xml:space="preserve">164</t>
  </si>
  <si>
    <t xml:space="preserve">83</t>
  </si>
  <si>
    <t xml:space="preserve">766441822</t>
  </si>
  <si>
    <t xml:space="preserve">Demontáž parapetních desek dřevěných nebo plastových šířky přes 30 cm délky přes 1,0 m</t>
  </si>
  <si>
    <t xml:space="preserve">166</t>
  </si>
  <si>
    <t xml:space="preserve">7666601 D9/L</t>
  </si>
  <si>
    <t xml:space="preserve">Montáž a dod. dveří vnitřních plných 800/2100mm, vč. dod.a montáže oblož.zárubně,kování - viz výpis truhlářských prvků</t>
  </si>
  <si>
    <t xml:space="preserve">168</t>
  </si>
  <si>
    <t xml:space="preserve">Montáž dveřních křídel dřevěných nebo plastových otevíravých do obložkové zárubně povrchově upravených jednokřídlových, šířky do 800 mm</t>
  </si>
  <si>
    <t xml:space="preserve">85</t>
  </si>
  <si>
    <t xml:space="preserve">7666601 D10/L</t>
  </si>
  <si>
    <t xml:space="preserve">Montáž a dod. dveří vnitřních plných 900/2100mm, vč. dod.a montáže oblož.zárubně,kování - viz výpis truhlářských prvků</t>
  </si>
  <si>
    <t xml:space="preserve">170</t>
  </si>
  <si>
    <t xml:space="preserve">Montáž dveřních křídel dřevěných nebo plastových otevíravých do obložkové zárubně povrchově upravených jednokřídlových, šířky přes 800 mm</t>
  </si>
  <si>
    <t xml:space="preserve">7666603 D21</t>
  </si>
  <si>
    <t xml:space="preserve">Montáž a dod. posuvných dveří  plné,do pojezdu na stěnu vč. dodávky dveří,kolejničky - viz výpis truhlářských výrobků</t>
  </si>
  <si>
    <t xml:space="preserve">172</t>
  </si>
  <si>
    <t xml:space="preserve">Montáž posuvných dveří jednokří. průchozí výšky přes 2,5 m a šířky do 800 mm do pojezdu na stěnu vč. dodávky dveří,kolejničky - viz výpis truhlářských výrobků</t>
  </si>
  <si>
    <t xml:space="preserve">cementovláknitá deska</t>
  </si>
  <si>
    <t xml:space="preserve">87</t>
  </si>
  <si>
    <t xml:space="preserve">7666603 D11</t>
  </si>
  <si>
    <t xml:space="preserve">Montáž a dod.posuvných dveří,plné, do pouzdra,vč. mont.+dod.obl.zárubně - viz výpis truhlářských prvků</t>
  </si>
  <si>
    <t xml:space="preserve">174</t>
  </si>
  <si>
    <t xml:space="preserve">Montáž dveřních křídel dřevěných nebo plastových posuvných dveří do pouzdra SDK příčky s jednou kapsou jednokřídlových, průchozí šířky přes 800 do 1200 mm</t>
  </si>
  <si>
    <t xml:space="preserve">7666601 D12/P</t>
  </si>
  <si>
    <t xml:space="preserve">Montáž a dod. dveří vnitřních plných 600/2000mm, vč. dod.a montáže oblož.zárubně,kování - viz výpis truhlářských prvků</t>
  </si>
  <si>
    <t xml:space="preserve">176</t>
  </si>
  <si>
    <t xml:space="preserve">Montáž dveřních křídel dřevěných nebo plastových otevíravých do obložkové zárubně povrchově upravených jednokřídlových, šířky do 800 mm, vč, větrací mřížky</t>
  </si>
  <si>
    <t xml:space="preserve">89</t>
  </si>
  <si>
    <t xml:space="preserve">7666601 D13</t>
  </si>
  <si>
    <t xml:space="preserve">Montáž a montáž dveří  2kř.,s nadsvětlíkem 1390/2500,vč. dod. a mont. rámo.zárubně - viz výpis prvků</t>
  </si>
  <si>
    <t xml:space="preserve">178</t>
  </si>
  <si>
    <t xml:space="preserve">Montáž dveřních křídel dřevěných nebo plastových otevíravých do rámové dřevené zárubně povrchově upravených dvoukřídlových, šířky do 1450 mm</t>
  </si>
  <si>
    <t xml:space="preserve">bezpečnostní sklo - mléčná folie</t>
  </si>
  <si>
    <t xml:space="preserve">7666601 D22/L,23/L</t>
  </si>
  <si>
    <t xml:space="preserve">Mont.a dod.dveří z cementovláknité desky tl.8mm,vč. kování - viz výpis truhlářských prvků</t>
  </si>
  <si>
    <t xml:space="preserve">180</t>
  </si>
  <si>
    <t xml:space="preserve">91</t>
  </si>
  <si>
    <t xml:space="preserve">7666601 D24/P</t>
  </si>
  <si>
    <t xml:space="preserve">Montáž a dod. dveří vnitřních plných 900/1970mm, vč. dod.a montáže ocel.zárubně,kování - viz výpis truhlářských prvků</t>
  </si>
  <si>
    <t xml:space="preserve">182</t>
  </si>
  <si>
    <t xml:space="preserve">998766202</t>
  </si>
  <si>
    <t xml:space="preserve">Přesun hmot procentní pro konstrukce truhlářské v objektech v do 12 m</t>
  </si>
  <si>
    <t xml:space="preserve">184</t>
  </si>
  <si>
    <t xml:space="preserve">D12</t>
  </si>
  <si>
    <t xml:space="preserve">767: Konstrukce zámečnické</t>
  </si>
  <si>
    <t xml:space="preserve">93</t>
  </si>
  <si>
    <t xml:space="preserve">767531110</t>
  </si>
  <si>
    <t xml:space="preserve">Demontáž vstupních kovových nebo plastových rohoží čistících zón</t>
  </si>
  <si>
    <t xml:space="preserve">186</t>
  </si>
  <si>
    <t xml:space="preserve">1.NP - 1.2  zádveří</t>
  </si>
  <si>
    <t xml:space="preserve">3,07*1,3+(5,5+3,07)/2*2,5</t>
  </si>
  <si>
    <t xml:space="preserve">3,12*1,15+1,15*0,7</t>
  </si>
  <si>
    <t xml:space="preserve">767995114VL</t>
  </si>
  <si>
    <t xml:space="preserve">Montáž atypických zámečnických konstrukcí hmotnosti do 50 kg vč. kotvení</t>
  </si>
  <si>
    <t xml:space="preserve">kg</t>
  </si>
  <si>
    <t xml:space="preserve">188</t>
  </si>
  <si>
    <t xml:space="preserve">1.PP - 0.1  S2 Sloup U 180 (vč. kotvení)</t>
  </si>
  <si>
    <t xml:space="preserve">U 180....22 kg/mb</t>
  </si>
  <si>
    <t xml:space="preserve">1,98*22</t>
  </si>
  <si>
    <t xml:space="preserve">P10+11</t>
  </si>
  <si>
    <t xml:space="preserve">L80/80/8....9,67 kg/mb</t>
  </si>
  <si>
    <t xml:space="preserve">1,1*2*9,67</t>
  </si>
  <si>
    <t xml:space="preserve">pás 50/10....3,93 kg/mb</t>
  </si>
  <si>
    <t xml:space="preserve">0,5*4*3,93</t>
  </si>
  <si>
    <t xml:space="preserve">95</t>
  </si>
  <si>
    <t xml:space="preserve">13010824</t>
  </si>
  <si>
    <t xml:space="preserve">ocel profilová UPN 180 jakost 11 375</t>
  </si>
  <si>
    <t xml:space="preserve">190</t>
  </si>
  <si>
    <t xml:space="preserve">43,56*0,001*1,1</t>
  </si>
  <si>
    <t xml:space="preserve">192</t>
  </si>
  <si>
    <t xml:space="preserve">L 80/80/8.......P10</t>
  </si>
  <si>
    <t xml:space="preserve">21,274*0,001*1,1</t>
  </si>
  <si>
    <t xml:space="preserve">97</t>
  </si>
  <si>
    <t xml:space="preserve">13010224</t>
  </si>
  <si>
    <t xml:space="preserve">tyč ocelová plochá jakost 11 375 50x10mm</t>
  </si>
  <si>
    <t xml:space="preserve">194</t>
  </si>
  <si>
    <t xml:space="preserve">ocel pásová 50/10.......P11</t>
  </si>
  <si>
    <t xml:space="preserve">7,86*0,001*1,1</t>
  </si>
  <si>
    <t xml:space="preserve">767531111</t>
  </si>
  <si>
    <t xml:space="preserve">Montáž vstupních kovových nebo plastových rohoží čistících zón</t>
  </si>
  <si>
    <t xml:space="preserve">196</t>
  </si>
  <si>
    <t xml:space="preserve">5,7+9,8</t>
  </si>
  <si>
    <t xml:space="preserve">99</t>
  </si>
  <si>
    <t xml:space="preserve">767531125</t>
  </si>
  <si>
    <t xml:space="preserve">Osazení náběhového rámu širokého š 65 mm k čistícím rohožím</t>
  </si>
  <si>
    <t xml:space="preserve">198</t>
  </si>
  <si>
    <t xml:space="preserve">69752121</t>
  </si>
  <si>
    <t xml:space="preserve">koberec čistící vstupní - Al profily, pryžové, nebo textilní pásky tl.22mm gumová rohož RINGO s rizikem námrazy i s lemováním</t>
  </si>
  <si>
    <t xml:space="preserve">200</t>
  </si>
  <si>
    <t xml:space="preserve">koberec čistící vstupní - Al profily, pryžové, nebo textilní pásky tl.22mm gumová rohož RINGO s rizikem námrazy</t>
  </si>
  <si>
    <t xml:space="preserve">2*1,5*1</t>
  </si>
  <si>
    <t xml:space="preserve">101</t>
  </si>
  <si>
    <t xml:space="preserve">69752150</t>
  </si>
  <si>
    <t xml:space="preserve">koberec dočišťovací zóna s progumovaným rubem</t>
  </si>
  <si>
    <t xml:space="preserve">202</t>
  </si>
  <si>
    <t xml:space="preserve">rámy náběhové-náběh široký-65mm-Al</t>
  </si>
  <si>
    <t xml:space="preserve">767995113VL</t>
  </si>
  <si>
    <t xml:space="preserve">Montáž atypických zámečnických konstrukcí hmotnosti do 20 kg vč. dodávky ocelových prvků s povrchovou úpravou - viz výpis zámečnických prvků</t>
  </si>
  <si>
    <t xml:space="preserve">204</t>
  </si>
  <si>
    <t xml:space="preserve">1.NP - 1.3.....ocelová konstrukce pod opláštění radiátorů - Z/12+13+14</t>
  </si>
  <si>
    <t xml:space="preserve">odhad</t>
  </si>
  <si>
    <t xml:space="preserve">1.NP - 1.2.........Z/11 svařenec 2 kusy pro VZT - jackel 40/40/3</t>
  </si>
  <si>
    <t xml:space="preserve">4*3,485*2</t>
  </si>
  <si>
    <t xml:space="preserve">103</t>
  </si>
  <si>
    <t xml:space="preserve">767113120VL</t>
  </si>
  <si>
    <t xml:space="preserve">Montáž a dodávka stěn pro zasklení z Al profilů plochy do 9 m2, vč. všech doplňků viz výpis zámečnických prvků - D4+D5+D6</t>
  </si>
  <si>
    <t xml:space="preserve">206</t>
  </si>
  <si>
    <t xml:space="preserve">Hliníkové dveře protipožární</t>
  </si>
  <si>
    <t xml:space="preserve">D4 - protipožární EI 30 DP3+C</t>
  </si>
  <si>
    <t xml:space="preserve">2,03*3,2</t>
  </si>
  <si>
    <t xml:space="preserve">D5  protipožární EI 30 DP3+C</t>
  </si>
  <si>
    <t xml:space="preserve">2,2*3,2</t>
  </si>
  <si>
    <t xml:space="preserve">1.NP - 1.4.-D6 protipožární EI 30 DP3+C</t>
  </si>
  <si>
    <t xml:space="preserve">767113140VL</t>
  </si>
  <si>
    <t xml:space="preserve">Montáž a dodávka stěn z Al profilů plochy do 16 m2, vč. všech doplňků - viz výpis zámečnických prvků - D1</t>
  </si>
  <si>
    <t xml:space="preserve">208</t>
  </si>
  <si>
    <t xml:space="preserve">Hliníkové dveře</t>
  </si>
  <si>
    <t xml:space="preserve">1.NP - 1.3.....D1</t>
  </si>
  <si>
    <t xml:space="preserve">4,3*4,29</t>
  </si>
  <si>
    <t xml:space="preserve">105</t>
  </si>
  <si>
    <t xml:space="preserve">767662210VL</t>
  </si>
  <si>
    <t xml:space="preserve">Montáž a dodávka mříží otvíravých na el. pohon - viz výpis ostatních výrobků x13</t>
  </si>
  <si>
    <t xml:space="preserve">210</t>
  </si>
  <si>
    <t xml:space="preserve">1.NP - 1.4....x13</t>
  </si>
  <si>
    <t xml:space="preserve">2,65*1,2</t>
  </si>
  <si>
    <t xml:space="preserve">767001</t>
  </si>
  <si>
    <t xml:space="preserve">Montáž a dodávka hasící přístroj práškový 6kg</t>
  </si>
  <si>
    <t xml:space="preserve">212</t>
  </si>
  <si>
    <t xml:space="preserve">1.NP - 1.4.......x18</t>
  </si>
  <si>
    <t xml:space="preserve">107</t>
  </si>
  <si>
    <t xml:space="preserve">998767202</t>
  </si>
  <si>
    <t xml:space="preserve">Přesun hmot procentní pro zámečnické konstrukce v objektech v do 12 m</t>
  </si>
  <si>
    <t xml:space="preserve">214</t>
  </si>
  <si>
    <t xml:space="preserve">771: Podlahy z dlaždic</t>
  </si>
  <si>
    <t xml:space="preserve">771573810</t>
  </si>
  <si>
    <t xml:space="preserve">Demontáž podlah z dlaždic keramických lepených</t>
  </si>
  <si>
    <t xml:space="preserve">216</t>
  </si>
  <si>
    <t xml:space="preserve">1.PP - 0.2  m.č. 0.25+0.26</t>
  </si>
  <si>
    <t xml:space="preserve">(2,17+0,1+1,92)*2,7</t>
  </si>
  <si>
    <t xml:space="preserve">7,05</t>
  </si>
  <si>
    <t xml:space="preserve">4,89+16,913</t>
  </si>
  <si>
    <t xml:space="preserve">109</t>
  </si>
  <si>
    <t xml:space="preserve">771990112</t>
  </si>
  <si>
    <t xml:space="preserve">Vyrovnání podkladu samonivelační stěrkou tl 4 mm pevnosti 30 Mpa</t>
  </si>
  <si>
    <t xml:space="preserve">218</t>
  </si>
  <si>
    <t xml:space="preserve">1.PP - 0.2...m.č. n0.25</t>
  </si>
  <si>
    <t xml:space="preserve">9,7</t>
  </si>
  <si>
    <t xml:space="preserve">771574112VL</t>
  </si>
  <si>
    <t xml:space="preserve">Montáž podlah keramických hladkých lepených flexibilním lepidlem  vč. spárování</t>
  </si>
  <si>
    <t xml:space="preserve">220</t>
  </si>
  <si>
    <t xml:space="preserve">111</t>
  </si>
  <si>
    <t xml:space="preserve">59761004</t>
  </si>
  <si>
    <t xml:space="preserve">dlažba keramická  reliéfní do interiéru i exteriéru</t>
  </si>
  <si>
    <t xml:space="preserve">222</t>
  </si>
  <si>
    <t xml:space="preserve">9,7*1,1</t>
  </si>
  <si>
    <t xml:space="preserve">998771202</t>
  </si>
  <si>
    <t xml:space="preserve">Přesun hmot procentní pro podlahy z dlaždic v objektech v do 12 m</t>
  </si>
  <si>
    <t xml:space="preserve">224</t>
  </si>
  <si>
    <t xml:space="preserve">776: Podlahy povlakové</t>
  </si>
  <si>
    <t xml:space="preserve">113</t>
  </si>
  <si>
    <t xml:space="preserve">776201812</t>
  </si>
  <si>
    <t xml:space="preserve">Demontáž lepených povlakových podlah s podložkou ručně</t>
  </si>
  <si>
    <t xml:space="preserve">226</t>
  </si>
  <si>
    <t xml:space="preserve">776201814</t>
  </si>
  <si>
    <t xml:space="preserve">Demontáž textilních podlahovin volně položených podlepených páskou</t>
  </si>
  <si>
    <t xml:space="preserve">228</t>
  </si>
  <si>
    <t xml:space="preserve">40,85</t>
  </si>
  <si>
    <t xml:space="preserve">68,67</t>
  </si>
  <si>
    <t xml:space="preserve">13,96+4,77+45,21</t>
  </si>
  <si>
    <t xml:space="preserve">115</t>
  </si>
  <si>
    <t xml:space="preserve">777511100VL</t>
  </si>
  <si>
    <t xml:space="preserve">Dodávka a montáž vinylová podlaha pro vysokou zátěž -  Pn01+06</t>
  </si>
  <si>
    <t xml:space="preserve">230</t>
  </si>
  <si>
    <t xml:space="preserve">Dodávka a montáž vinylová podlaha pro vysokou zátěž Supreme Plus -  Pn01+06</t>
  </si>
  <si>
    <t xml:space="preserve">8,7+8,5+11,1+34,7+0,85</t>
  </si>
  <si>
    <t xml:space="preserve">0,8+53,4+1,62</t>
  </si>
  <si>
    <t xml:space="preserve">105,2+2,3+1,41</t>
  </si>
  <si>
    <t xml:space="preserve">998776202</t>
  </si>
  <si>
    <t xml:space="preserve">Přesun hmot procentní pro podlahy povlakové v objektech v do 12 m</t>
  </si>
  <si>
    <t xml:space="preserve">232</t>
  </si>
  <si>
    <t xml:space="preserve">781: Obklady</t>
  </si>
  <si>
    <t xml:space="preserve">117</t>
  </si>
  <si>
    <t xml:space="preserve">781474212VL</t>
  </si>
  <si>
    <t xml:space="preserve">Montáž obkladů vnitřních keramických hladkých  lepených flexibilním lepidlem vč. příplatek za vylepení do vzoru, vč. spárování</t>
  </si>
  <si>
    <t xml:space="preserve">234</t>
  </si>
  <si>
    <t xml:space="preserve">1.NP - 1.4......x16+17</t>
  </si>
  <si>
    <t xml:space="preserve">0,4*1,4</t>
  </si>
  <si>
    <t xml:space="preserve">1,8*1,4</t>
  </si>
  <si>
    <t xml:space="preserve">2,1*1</t>
  </si>
  <si>
    <t xml:space="preserve">1,2*2,1</t>
  </si>
  <si>
    <t xml:space="preserve">x13a</t>
  </si>
  <si>
    <t xml:space="preserve">0,4*1,5</t>
  </si>
  <si>
    <t xml:space="preserve">59761038</t>
  </si>
  <si>
    <t xml:space="preserve">obklad keramický hladký jednobarevný</t>
  </si>
  <si>
    <t xml:space="preserve">236</t>
  </si>
  <si>
    <t xml:space="preserve">7,7*1,1</t>
  </si>
  <si>
    <t xml:space="preserve">119</t>
  </si>
  <si>
    <t xml:space="preserve">59761000VL</t>
  </si>
  <si>
    <t xml:space="preserve">obklad keramický hladký černá ege Opulento</t>
  </si>
  <si>
    <t xml:space="preserve">238</t>
  </si>
  <si>
    <t xml:space="preserve">1.NP - 1.4......x13a</t>
  </si>
  <si>
    <t xml:space="preserve">0,6*1,1</t>
  </si>
  <si>
    <t xml:space="preserve">998781102</t>
  </si>
  <si>
    <t xml:space="preserve">Přesun hmot tonážní pro obklady keramické v objektech v do 12 m</t>
  </si>
  <si>
    <t xml:space="preserve">240</t>
  </si>
  <si>
    <t xml:space="preserve">D16</t>
  </si>
  <si>
    <t xml:space="preserve">783: Nátěry</t>
  </si>
  <si>
    <t xml:space="preserve">121</t>
  </si>
  <si>
    <t xml:space="preserve">783826605</t>
  </si>
  <si>
    <t xml:space="preserve">Hydrofobizační transparentní silikonový nátěr hladkých betonových povrchů, povrchů z desek</t>
  </si>
  <si>
    <t xml:space="preserve">242</t>
  </si>
  <si>
    <t xml:space="preserve">1.NP - 1.3................pod čistící rohože</t>
  </si>
  <si>
    <t xml:space="preserve">9,8+5,7</t>
  </si>
  <si>
    <t xml:space="preserve">78300921VL</t>
  </si>
  <si>
    <t xml:space="preserve">Magnetický nátěr - tabulová barva RAL 7026 - 2 vrstvy</t>
  </si>
  <si>
    <t xml:space="preserve">244</t>
  </si>
  <si>
    <t xml:space="preserve">(5,21*2,7+1,765*2,7-1,1*2,08-0,4*1,2-1,765*1,2)*2</t>
  </si>
  <si>
    <t xml:space="preserve">x 15</t>
  </si>
  <si>
    <t xml:space="preserve">D17</t>
  </si>
  <si>
    <t xml:space="preserve">784: Malby</t>
  </si>
  <si>
    <t xml:space="preserve">123</t>
  </si>
  <si>
    <t xml:space="preserve">784111011</t>
  </si>
  <si>
    <t xml:space="preserve">Obroušení podkladu omítnutého v místnostech výšky do 3,80 m</t>
  </si>
  <si>
    <t xml:space="preserve">246</t>
  </si>
  <si>
    <t xml:space="preserve">1.NP - 1.1.......Zn02+03</t>
  </si>
  <si>
    <t xml:space="preserve">SDK strop</t>
  </si>
  <si>
    <t xml:space="preserve">stěny</t>
  </si>
  <si>
    <t xml:space="preserve">(2,29+3,87)*2*3,2</t>
  </si>
  <si>
    <t xml:space="preserve">(3+3,87)*2*3,2</t>
  </si>
  <si>
    <t xml:space="preserve">(5,88+5,7)*2*3,2</t>
  </si>
  <si>
    <t xml:space="preserve">(5,42+1,83)*2*3,2</t>
  </si>
  <si>
    <t xml:space="preserve">69,75</t>
  </si>
  <si>
    <t xml:space="preserve">(5,7+10,17*2)*3,8</t>
  </si>
  <si>
    <t xml:space="preserve">-2,31*3,2-2,03*3,2-3,11*3,5-1,6*2,5</t>
  </si>
  <si>
    <t xml:space="preserve">ostění </t>
  </si>
  <si>
    <t xml:space="preserve">(3,2*2+2,31)*0,6+(3,2*2+2,03)*0,6+(3,13+2*3,5)*0,6</t>
  </si>
  <si>
    <t xml:space="preserve">příčka Zn12</t>
  </si>
  <si>
    <t xml:space="preserve">2,36*3,8*2</t>
  </si>
  <si>
    <t xml:space="preserve">odpočet sádrové omítky</t>
  </si>
  <si>
    <t xml:space="preserve">-1,92*2,2</t>
  </si>
  <si>
    <t xml:space="preserve">SDK - strop</t>
  </si>
  <si>
    <t xml:space="preserve">((15,35+20,715)/2+5,7)*2*3,85</t>
  </si>
  <si>
    <t xml:space="preserve">-2,9*3,5-2,9*3,5-2,8*3,5-3,15*3,5</t>
  </si>
  <si>
    <t xml:space="preserve">-1,8*2,5*2</t>
  </si>
  <si>
    <t xml:space="preserve">ostění</t>
  </si>
  <si>
    <t xml:space="preserve">(2,92+2*3,5)*0,6+(2,95+2*3,5)*0,6+(2,9+2*3,5)*0,6+(3,15+2*3,5)*0,6</t>
  </si>
  <si>
    <t xml:space="preserve">(1,8+2*2,5)*2*0,6</t>
  </si>
  <si>
    <t xml:space="preserve">1.NP - 1.4.........Zn09....pod tapetou</t>
  </si>
  <si>
    <t xml:space="preserve">5,73*3,14</t>
  </si>
  <si>
    <t xml:space="preserve">1.NP - 1.4......Zn08...zazděné dveře-přebroušení nerovností</t>
  </si>
  <si>
    <t xml:space="preserve">1.NP - 1.4.......Zn03</t>
  </si>
  <si>
    <t xml:space="preserve">(6,9+1)*2,7-1,3*2,5-2*2,5</t>
  </si>
  <si>
    <t xml:space="preserve">55+12,7+8,3+9,8+4,9</t>
  </si>
  <si>
    <t xml:space="preserve">záměna za tapety Zn03 a Zn10</t>
  </si>
  <si>
    <t xml:space="preserve">4,3*3,14</t>
  </si>
  <si>
    <t xml:space="preserve">784181121</t>
  </si>
  <si>
    <t xml:space="preserve">Hloubková jednonásobná penetrace podkladu v místnostech výšky do 3,80 m</t>
  </si>
  <si>
    <t xml:space="preserve">248</t>
  </si>
  <si>
    <t xml:space="preserve">125</t>
  </si>
  <si>
    <t xml:space="preserve">784211101</t>
  </si>
  <si>
    <t xml:space="preserve">Dvojnásobné bílé malby ze směsí za mokra výborně otěruvzdorných v místnostech výšky do 3,80 m</t>
  </si>
  <si>
    <t xml:space="preserve">250</t>
  </si>
  <si>
    <t xml:space="preserve">784511031</t>
  </si>
  <si>
    <t xml:space="preserve">Lepení vliesových hladkých tapet na stěny výšky do 3,00 m</t>
  </si>
  <si>
    <t xml:space="preserve">252</t>
  </si>
  <si>
    <t xml:space="preserve">1.NP - 1.4.......Zn09 - tapeta x14</t>
  </si>
  <si>
    <t xml:space="preserve">127</t>
  </si>
  <si>
    <t xml:space="preserve">6246101VL</t>
  </si>
  <si>
    <t xml:space="preserve">tapeta papírová vzorovaná - cena bude upravena dle odsouhlaseného potisku</t>
  </si>
  <si>
    <t xml:space="preserve">254</t>
  </si>
  <si>
    <t xml:space="preserve">1.NP - 1.4.......Zn09 - tapeta</t>
  </si>
  <si>
    <t xml:space="preserve">5,71*3,14*1,1</t>
  </si>
  <si>
    <t xml:space="preserve">D18</t>
  </si>
  <si>
    <t xml:space="preserve">796: Ostatní</t>
  </si>
  <si>
    <t xml:space="preserve">Technika prostředí staveb - viz přiložený rozpočet</t>
  </si>
  <si>
    <t xml:space="preserve">256</t>
  </si>
  <si>
    <t xml:space="preserve">129</t>
  </si>
  <si>
    <t xml:space="preserve">Interiér</t>
  </si>
  <si>
    <t xml:space="preserve">258</t>
  </si>
  <si>
    <t xml:space="preserve">Interiér+nábytek</t>
  </si>
  <si>
    <t xml:space="preserve">Gastrozařízení</t>
  </si>
  <si>
    <t xml:space="preserve">260</t>
  </si>
  <si>
    <t xml:space="preserve">131</t>
  </si>
  <si>
    <t xml:space="preserve">Lapák tuku</t>
  </si>
  <si>
    <t xml:space="preserve">262</t>
  </si>
  <si>
    <t xml:space="preserve">Vytápění</t>
  </si>
  <si>
    <t xml:space="preserve">D20</t>
  </si>
  <si>
    <t xml:space="preserve">HZS</t>
  </si>
  <si>
    <t xml:space="preserve">Ostatní nepředvídané práce při rekonstrukcích</t>
  </si>
  <si>
    <t xml:space="preserve">264</t>
  </si>
  <si>
    <t xml:space="preserve">SO 02 - SO 02</t>
  </si>
  <si>
    <t xml:space="preserve">D1 - SO_02: Stavební objekt 02</t>
  </si>
  <si>
    <t xml:space="preserve">    D2 - 003: Svislé konstrukce</t>
  </si>
  <si>
    <t xml:space="preserve">    D3 - 009: Ostatní konstrukce a práce</t>
  </si>
  <si>
    <t xml:space="preserve">    D4 - 099: Přesun hmot HSV</t>
  </si>
  <si>
    <t xml:space="preserve">    D5 - 725: Zařizovací předměty</t>
  </si>
  <si>
    <t xml:space="preserve">    D6 - 740: Silnoproud</t>
  </si>
  <si>
    <t xml:space="preserve">    D7 - 763: Konstrukce montované</t>
  </si>
  <si>
    <t xml:space="preserve">    D8 - 766: Konstrukce truhlářské</t>
  </si>
  <si>
    <t xml:space="preserve">    D9 - 767: Konstrukce zámečnické</t>
  </si>
  <si>
    <t xml:space="preserve">    D10 - 771: Podlahy z dlaždic</t>
  </si>
  <si>
    <t xml:space="preserve">    D11 - 776: Povlakové krytiny</t>
  </si>
  <si>
    <t xml:space="preserve">    D12 - 781: Obklady</t>
  </si>
  <si>
    <t xml:space="preserve">    D13 - 784: Malby</t>
  </si>
  <si>
    <t xml:space="preserve">    D14 - 796: Ostatní</t>
  </si>
  <si>
    <t xml:space="preserve">    D16 - V04: Inženýrská činnost</t>
  </si>
  <si>
    <t xml:space="preserve">SO_02: Stavební objekt 02</t>
  </si>
  <si>
    <t xml:space="preserve">D2</t>
  </si>
  <si>
    <t xml:space="preserve">Příčky tl 100 mm z pórobetonových přesných příčkovek Ytong objemové hmotnosti 500 kg/m3 vč. jednovrstvé jemné omítky 2x5mm</t>
  </si>
  <si>
    <t xml:space="preserve">Příčky  tl 150 mm z pórobetonových přesných příčkovek Ytong objemové hmotnosti 500 kg/m3 - vč. jednovrstvé jednostranné jemné omítky 5mm</t>
  </si>
  <si>
    <t xml:space="preserve">1,3*4,03</t>
  </si>
  <si>
    <t xml:space="preserve">317142221</t>
  </si>
  <si>
    <t xml:space="preserve">Překlady nenosné přímé z pórobetonu Ytong v příčkách tl 100 mm pro světlost otvoru do 1010 mm</t>
  </si>
  <si>
    <t xml:space="preserve">1.NP - 1.1......viz výpis</t>
  </si>
  <si>
    <t xml:space="preserve">34627211VL</t>
  </si>
  <si>
    <t xml:space="preserve">Přizdívky  tl 400 mm z pórobetonových přesných příčkovek Ytong objemové hmotnosti 500 kg/m3 vč. jednovrstvé jemné omítky 2x5mm</t>
  </si>
  <si>
    <t xml:space="preserve">1.NP - 1.1...........zazdívka rohu Zn12</t>
  </si>
  <si>
    <t xml:space="preserve">0,4*0,65*3,75</t>
  </si>
  <si>
    <t xml:space="preserve">968062455</t>
  </si>
  <si>
    <t xml:space="preserve">Vybourání dřevěných dveřních zárubní pl do 2 m2</t>
  </si>
  <si>
    <t xml:space="preserve">1.NP - m.č.s1.29-s1.34</t>
  </si>
  <si>
    <t xml:space="preserve">4*0,8*2,02</t>
  </si>
  <si>
    <t xml:space="preserve">- m.č.s1.23</t>
  </si>
  <si>
    <t xml:space="preserve">2*0,7*2,02</t>
  </si>
  <si>
    <t xml:space="preserve">968062456</t>
  </si>
  <si>
    <t xml:space="preserve">Vybourání dřevěných dveřních zárubní pl přes 2 m2</t>
  </si>
  <si>
    <t xml:space="preserve">1.NP - m.č. s1.04</t>
  </si>
  <si>
    <t xml:space="preserve">1,95*3,13</t>
  </si>
  <si>
    <t xml:space="preserve"> -m.č.s1.23</t>
  </si>
  <si>
    <t xml:space="preserve">1*2,22</t>
  </si>
  <si>
    <t xml:space="preserve">974042555</t>
  </si>
  <si>
    <t xml:space="preserve">Vysekání rýh v dlažbě betonové nebo jiné monolitické hl do 100 mm š do 200 mm</t>
  </si>
  <si>
    <t xml:space="preserve">1,73*2</t>
  </si>
  <si>
    <t xml:space="preserve">2,33+0,625</t>
  </si>
  <si>
    <t xml:space="preserve">1,6</t>
  </si>
  <si>
    <t xml:space="preserve">1,3</t>
  </si>
  <si>
    <t xml:space="preserve">16,673*14</t>
  </si>
  <si>
    <t xml:space="preserve">998011002</t>
  </si>
  <si>
    <t xml:space="preserve">Přesun hmot pro budovy zděné v do 12 m</t>
  </si>
  <si>
    <t xml:space="preserve">725: Zařizovací předměty</t>
  </si>
  <si>
    <t xml:space="preserve">725291531</t>
  </si>
  <si>
    <t xml:space="preserve">Doplňky zařízení koupelen a záchodů plastové zásobník papírových ručníků x13</t>
  </si>
  <si>
    <t xml:space="preserve">725291621</t>
  </si>
  <si>
    <t xml:space="preserve">Doplňky zařízení koupelen a záchodů nerezové zásobník toaletních papírů držák toaletního papíru nerez mat  - x23</t>
  </si>
  <si>
    <t xml:space="preserve">7252916VL</t>
  </si>
  <si>
    <t xml:space="preserve">Montáž háčky na oděv 1100-1400 chrom mat - x25</t>
  </si>
  <si>
    <t xml:space="preserve">591610VL</t>
  </si>
  <si>
    <t xml:space="preserve">Dodávka nerez 2-háček na oděv - x25</t>
  </si>
  <si>
    <t xml:space="preserve">725291706</t>
  </si>
  <si>
    <t xml:space="preserve">Doplňky zařízení koupelen a záchodů smaltované madlo svislé dl.600mm - x20</t>
  </si>
  <si>
    <t xml:space="preserve">725291708</t>
  </si>
  <si>
    <t xml:space="preserve">Doplňky zařízení koupelen a záchodů smaltované madlo 600x700 - x19</t>
  </si>
  <si>
    <t xml:space="preserve">725291722</t>
  </si>
  <si>
    <t xml:space="preserve">Doplňky zařízení koupelen a záchodů bílé madlo sklopné dl 834 mm - x18</t>
  </si>
  <si>
    <t xml:space="preserve">998725201</t>
  </si>
  <si>
    <t xml:space="preserve">Přesun hmot procentní pro zařizovací předměty v objektech v do 6 m</t>
  </si>
  <si>
    <t xml:space="preserve">1.PP - m.č.0.46</t>
  </si>
  <si>
    <t xml:space="preserve">6,68</t>
  </si>
  <si>
    <t xml:space="preserve">763131411VL</t>
  </si>
  <si>
    <t xml:space="preserve">1.NP - SDK 1+2....viz v.č. D.1.1.07</t>
  </si>
  <si>
    <t xml:space="preserve">25+80,6</t>
  </si>
  <si>
    <t xml:space="preserve">763131581</t>
  </si>
  <si>
    <t xml:space="preserve">SDK podhled desky 2xH2DF 12,5 bez TI jednovrstvá spodní kce profil CD+UD</t>
  </si>
  <si>
    <t xml:space="preserve">1.NP - viz v.č. D.1.1.07.....protipožární</t>
  </si>
  <si>
    <t xml:space="preserve">23,9</t>
  </si>
  <si>
    <t xml:space="preserve">763112811</t>
  </si>
  <si>
    <t xml:space="preserve">Demontáž desek jednoduché opláštění SDK příčka</t>
  </si>
  <si>
    <t xml:space="preserve">1.NP - 1.1 u stahovacích mříží</t>
  </si>
  <si>
    <t xml:space="preserve">9,65</t>
  </si>
  <si>
    <t xml:space="preserve">59030159</t>
  </si>
  <si>
    <t xml:space="preserve">klapka revizní protipožární pro stěny a podhledy tl 12,5mm 300x300mm</t>
  </si>
  <si>
    <t xml:space="preserve">998763201</t>
  </si>
  <si>
    <t xml:space="preserve">Přesun hmot procentní pro dřevostavby v objektech v do 12 m</t>
  </si>
  <si>
    <t xml:space="preserve">766311811</t>
  </si>
  <si>
    <t xml:space="preserve">Demontáž  zábradlí vnitřního</t>
  </si>
  <si>
    <t xml:space="preserve">zábradlí v=900mm</t>
  </si>
  <si>
    <t xml:space="preserve">1,6+1,04</t>
  </si>
  <si>
    <t xml:space="preserve">madlo</t>
  </si>
  <si>
    <t xml:space="preserve">6,44*4</t>
  </si>
  <si>
    <t xml:space="preserve">7666601 D17/L</t>
  </si>
  <si>
    <t xml:space="preserve">Montáž a dod. dveří vnitřních plných 900/2000mm, vč. dod.a montáže oblož.zárubně,kování - viz výpis truhlářských prvků</t>
  </si>
  <si>
    <t xml:space="preserve">7666601 D17/P</t>
  </si>
  <si>
    <t xml:space="preserve">Montáž dveřních křídel dřevěných nebo plastových otevíravých do obložkové zárubně povrchově upravených jednokřídlových, šířky přes 800 mm, protipožární EI30 s větrací mřížkou</t>
  </si>
  <si>
    <t xml:space="preserve">7666601D18/L a D/18P</t>
  </si>
  <si>
    <t xml:space="preserve">Zpětná montáž demontovaných dveří, osazení piktogramem - viz výpis truhlářských prvků</t>
  </si>
  <si>
    <t xml:space="preserve">2+1</t>
  </si>
  <si>
    <t xml:space="preserve">7666607 D20</t>
  </si>
  <si>
    <t xml:space="preserve">Montáž dveřního bezpečnostního kování - panikového, vč. dodávky panikového kování</t>
  </si>
  <si>
    <t xml:space="preserve">Montáž dveřních doplňků dveřního kování bezpečnostního panikového kování</t>
  </si>
  <si>
    <t xml:space="preserve">7668211VL</t>
  </si>
  <si>
    <t xml:space="preserve">Montáž přebalovacího pultu     x26</t>
  </si>
  <si>
    <t xml:space="preserve">1.NP - 1.2......D15 </t>
  </si>
  <si>
    <t xml:space="preserve">549811VL</t>
  </si>
  <si>
    <t xml:space="preserve">Dodávka závěsný, skládací přebalovací pult - plechový    x26</t>
  </si>
  <si>
    <t xml:space="preserve">76766181VL</t>
  </si>
  <si>
    <t xml:space="preserve">Demontáž mříží pevných nebo otevíravých - stahovacích</t>
  </si>
  <si>
    <t xml:space="preserve">767995112</t>
  </si>
  <si>
    <t xml:space="preserve">Montáž atypických zámečnických konstrukcí hmotnosti do 10 kg (Madlo z trub.oc. podélně svařované, EN 10219, pr.40x2, nátěr dle PD,může být z více kusů)</t>
  </si>
  <si>
    <t xml:space="preserve">Montáž atypických zámečnických konstrukcí hmotnosti do 10 kg Madlo z trub.oc. podélně svařované, EN 10219, pr.40x2, nátěr dle PD,může být z více kusů.</t>
  </si>
  <si>
    <t xml:space="preserve">1.NP - 1.1 Z17</t>
  </si>
  <si>
    <t xml:space="preserve">1,66*2*4,427</t>
  </si>
  <si>
    <t xml:space="preserve">767995114</t>
  </si>
  <si>
    <t xml:space="preserve">Montáž atypických zámečnických konstrukcí hmotnosti do 50 kg vč. kotvení (Madlo z trub.oc. podélně svařované, EN 10219, pr.40x2, nátěr dle PD,může být z více kusů)</t>
  </si>
  <si>
    <t xml:space="preserve">1.NP - 1.1......Z18+19</t>
  </si>
  <si>
    <t xml:space="preserve">6,715*2*4,427</t>
  </si>
  <si>
    <t xml:space="preserve">6,415*2*4,427</t>
  </si>
  <si>
    <t xml:space="preserve">14031022</t>
  </si>
  <si>
    <t xml:space="preserve">trubka ocelová podélně svařovaná hladká EN 10219, úpr.40x2mm, nátěr dle PD, může být i vícedílný - svary obrousit</t>
  </si>
  <si>
    <t xml:space="preserve">trubka ocelová podélně svařovaná hladká jakost 11 343 40x2mm</t>
  </si>
  <si>
    <t xml:space="preserve">1.NP - 1.1   2x Z17</t>
  </si>
  <si>
    <t xml:space="preserve">1,66*2*1,1</t>
  </si>
  <si>
    <t xml:space="preserve">6,715*2*1,1</t>
  </si>
  <si>
    <t xml:space="preserve">6,415*2*1,1</t>
  </si>
  <si>
    <t xml:space="preserve">1.NP - m.č. s1.29,0.30,0.32-0.33</t>
  </si>
  <si>
    <t xml:space="preserve">3,38+3,62+5,94+2,33</t>
  </si>
  <si>
    <t xml:space="preserve">771471830</t>
  </si>
  <si>
    <t xml:space="preserve">Demontáž soklíků z dlaždic keramických kladených do malty schodišťových</t>
  </si>
  <si>
    <t xml:space="preserve">1.NP -1.1</t>
  </si>
  <si>
    <t xml:space="preserve">5,71</t>
  </si>
  <si>
    <t xml:space="preserve">1.NP - 1.1.......pod keram.dlažbu (po příčkách)</t>
  </si>
  <si>
    <t xml:space="preserve">3,12+3,8+4,2</t>
  </si>
  <si>
    <t xml:space="preserve">771574112</t>
  </si>
  <si>
    <t xml:space="preserve">597610VL</t>
  </si>
  <si>
    <t xml:space="preserve">dlažba  keramická  reliéfní do interiéru i exteriéru</t>
  </si>
  <si>
    <t xml:space="preserve">(3,12+3,8+4,2)*1,1</t>
  </si>
  <si>
    <t xml:space="preserve">776: Povlakové krytiny</t>
  </si>
  <si>
    <t xml:space="preserve">8,66</t>
  </si>
  <si>
    <t xml:space="preserve"> -m.č. s1.23</t>
  </si>
  <si>
    <t xml:space="preserve">106,61</t>
  </si>
  <si>
    <t xml:space="preserve"> -m.č.s1.28</t>
  </si>
  <si>
    <t xml:space="preserve">10,02</t>
  </si>
  <si>
    <t xml:space="preserve"> -m.č.s1.24</t>
  </si>
  <si>
    <t xml:space="preserve">1,88</t>
  </si>
  <si>
    <t xml:space="preserve">77611111VL</t>
  </si>
  <si>
    <t xml:space="preserve">Odstranění zbytků lepidla z podkladu povlakových podlah broušením,odstranění vyrovnávací stěrky tl.3</t>
  </si>
  <si>
    <t xml:space="preserve">-m.č. s1.23</t>
  </si>
  <si>
    <t xml:space="preserve">-m.č.s1.28</t>
  </si>
  <si>
    <t xml:space="preserve">-m.č.s1.24</t>
  </si>
  <si>
    <t xml:space="preserve">777511105</t>
  </si>
  <si>
    <t xml:space="preserve">Dodávka a montáž vinylová podlaha pro vysokou zátěž</t>
  </si>
  <si>
    <t xml:space="preserve">Dodávka a montáž vinylová podlaha pro vysokou zátěž Supreme Plus</t>
  </si>
  <si>
    <t xml:space="preserve">1.NP - 1.1......Pn01+06</t>
  </si>
  <si>
    <t xml:space="preserve">3,6+25,9+5,4+4,2+4,76+0,75+59,3+13,1</t>
  </si>
  <si>
    <t xml:space="preserve">1,2*2+0,41+0,48+0,52+0,73*2+1,3+1,62</t>
  </si>
  <si>
    <t xml:space="preserve">781471810</t>
  </si>
  <si>
    <t xml:space="preserve">Demontáž obkladů z obkladaček keramických kladených do malty</t>
  </si>
  <si>
    <t xml:space="preserve">781484115</t>
  </si>
  <si>
    <t xml:space="preserve">Montáž obkladů vnitřních z mozaiky 200x200 mm lepených flexibilním lepidlem</t>
  </si>
  <si>
    <t xml:space="preserve">(1,8+1,63)*2*2,1-0,8*2</t>
  </si>
  <si>
    <t xml:space="preserve">(1,63+1,65+0,3+2,65+0,8)*2,1-0,8*2</t>
  </si>
  <si>
    <t xml:space="preserve">(1,85+2,33)*2*2,1-0,9*2</t>
  </si>
  <si>
    <t xml:space="preserve">odpočet plochy zrcadel</t>
  </si>
  <si>
    <t xml:space="preserve">-2,574</t>
  </si>
  <si>
    <t xml:space="preserve">781495111</t>
  </si>
  <si>
    <t xml:space="preserve">Penetrace podkladu vnitřních obkladů</t>
  </si>
  <si>
    <t xml:space="preserve">59761181</t>
  </si>
  <si>
    <t xml:space="preserve">obklad keramický hladký na podlahu i stěnu pro interiér i exteriér</t>
  </si>
  <si>
    <t xml:space="preserve">39,151*1,1</t>
  </si>
  <si>
    <t xml:space="preserve">781491011</t>
  </si>
  <si>
    <t xml:space="preserve">Montáž zrcadel plochy do 1 m2 lepených silikonovým tmelem na podkladní omítku</t>
  </si>
  <si>
    <t xml:space="preserve">Montáž zrcadel lepených silikonovým tmelem na podkladní omítku, plochy do 1 m2 X15, X16, X17</t>
  </si>
  <si>
    <t xml:space="preserve">1,4*0,75</t>
  </si>
  <si>
    <t xml:space="preserve">1,2*0,75</t>
  </si>
  <si>
    <t xml:space="preserve">1,04*0,6</t>
  </si>
  <si>
    <t xml:space="preserve">63465122</t>
  </si>
  <si>
    <t xml:space="preserve">zrcadlo nemontované čiré tl 3mm max rozměr 3210x2250mm</t>
  </si>
  <si>
    <t xml:space="preserve">2,574*1,1</t>
  </si>
  <si>
    <t xml:space="preserve">781001</t>
  </si>
  <si>
    <t xml:space="preserve">Dodávka a montáž poličky X24,bílá 400x150mm - dle výpisu prvků</t>
  </si>
  <si>
    <t xml:space="preserve">998781202</t>
  </si>
  <si>
    <t xml:space="preserve">Přesun hmot procentní pro obklady keramické v objektech v do 12 m</t>
  </si>
  <si>
    <t xml:space="preserve">1.NP - 1.1...................ZN 12</t>
  </si>
  <si>
    <t xml:space="preserve">(1,8+1,63)*2*1,1</t>
  </si>
  <si>
    <t xml:space="preserve">(1,63+1,65+0,3+2,65+0,8)*1,1</t>
  </si>
  <si>
    <t xml:space="preserve">(1,85+2,33)*2*0,9</t>
  </si>
  <si>
    <t xml:space="preserve">(3,38+1,6)*2*3,2</t>
  </si>
  <si>
    <t xml:space="preserve">(1,45+6,35+3,48)*3</t>
  </si>
  <si>
    <t xml:space="preserve">1,3*3,75</t>
  </si>
  <si>
    <t xml:space="preserve">3,165*2*3,7</t>
  </si>
  <si>
    <t xml:space="preserve">drobné opravy po montáži zárubní a madel</t>
  </si>
  <si>
    <t xml:space="preserve">strop SDK</t>
  </si>
  <si>
    <t xml:space="preserve">112,28+23,9</t>
  </si>
  <si>
    <t xml:space="preserve">dřevotřísková stěna</t>
  </si>
  <si>
    <t xml:space="preserve">15,734*2</t>
  </si>
  <si>
    <t xml:space="preserve">Dvojnásobné  malby ze směsí za mokra výborně otěruvzdorných v místnostech výšky do 3,80 m odstín dle interiérové studie</t>
  </si>
  <si>
    <t xml:space="preserve">Interiér-nábytek</t>
  </si>
  <si>
    <t xml:space="preserve">SO 03 - SO 03</t>
  </si>
  <si>
    <t xml:space="preserve">D1 - SO 03: Stavební objekt 03</t>
  </si>
  <si>
    <t xml:space="preserve">    D2 - 001: Zemní práce</t>
  </si>
  <si>
    <t xml:space="preserve">    D3 - 002: Základy</t>
  </si>
  <si>
    <t xml:space="preserve">    D4 - 005: Komunikace</t>
  </si>
  <si>
    <t xml:space="preserve">    D5 - 006: Úpravy povrchu</t>
  </si>
  <si>
    <t xml:space="preserve">    D6 - 009: Ostatní konstrukce a práce</t>
  </si>
  <si>
    <t xml:space="preserve">    D7 - 099: Přesun hmot HSV</t>
  </si>
  <si>
    <t xml:space="preserve">    D8 - 711: Izolace proti vodě a vlhkosti</t>
  </si>
  <si>
    <t xml:space="preserve">    D9 - 740: Silnoproud</t>
  </si>
  <si>
    <t xml:space="preserve">    D11 - 767: Konstrukce zámečnické</t>
  </si>
  <si>
    <t xml:space="preserve">    D12 - 796: Ostatní</t>
  </si>
  <si>
    <t xml:space="preserve">SO 03: Stavební objekt 03</t>
  </si>
  <si>
    <t xml:space="preserve">001: Zemní práce</t>
  </si>
  <si>
    <t xml:space="preserve">122201101</t>
  </si>
  <si>
    <t xml:space="preserve">Odkopávky a prokopávky nezapažené v hornině tř. 3 objem do 100 m3</t>
  </si>
  <si>
    <t xml:space="preserve">sejmutí travního drénu do hl.100mm</t>
  </si>
  <si>
    <t xml:space="preserve">21*0,1</t>
  </si>
  <si>
    <t xml:space="preserve">sejmutí travního drénu do hl.300mm</t>
  </si>
  <si>
    <t xml:space="preserve">5,7*0,3</t>
  </si>
  <si>
    <t xml:space="preserve">122201109</t>
  </si>
  <si>
    <t xml:space="preserve">Příplatek za lepivost u odkopávek v hornině tř. 1 až 3</t>
  </si>
  <si>
    <t xml:space="preserve">113106111</t>
  </si>
  <si>
    <t xml:space="preserve">Rozebrání dlažeb z mozaiky komunikací pro pěší ručně</t>
  </si>
  <si>
    <t xml:space="preserve">5,3*10,69</t>
  </si>
  <si>
    <t xml:space="preserve">odpočet travního ostrůvku</t>
  </si>
  <si>
    <t xml:space="preserve">-2,5*1,5</t>
  </si>
  <si>
    <t xml:space="preserve">113204111</t>
  </si>
  <si>
    <t xml:space="preserve">Vytrhání obrub záhonových</t>
  </si>
  <si>
    <t xml:space="preserve">kolem ostrůvků</t>
  </si>
  <si>
    <t xml:space="preserve">(2,5+1,5)*2</t>
  </si>
  <si>
    <t xml:space="preserve">2,3*2</t>
  </si>
  <si>
    <t xml:space="preserve">133201101</t>
  </si>
  <si>
    <t xml:space="preserve">Hloubení šachet v hornině tř. 3 objemu do 100 m3</t>
  </si>
  <si>
    <t xml:space="preserve">patky</t>
  </si>
  <si>
    <t xml:space="preserve">0,6*0,6*0,8*2</t>
  </si>
  <si>
    <t xml:space="preserve">133202019</t>
  </si>
  <si>
    <t xml:space="preserve">Příplatek za lepivost u hloubení šachet ručním nebo pneum nářadím v horninách tř. 3</t>
  </si>
  <si>
    <t xml:space="preserve">132212111</t>
  </si>
  <si>
    <t xml:space="preserve">Hloubení rýh š do 800 mm v soudržných horninách třídy těžitelnosti I, skupiny 3 ručně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174111101</t>
  </si>
  <si>
    <t xml:space="preserve">Zásyp jam, šachet rýh nebo kolem objektů sypaninou se zhutněním ručně</t>
  </si>
  <si>
    <t xml:space="preserve">Zásyp sypaninou z jakékoliv horniny ručně s uložením výkopku ve vrstvách se zhutněním jam, šachet, rýh nebo kolem objektů v těchto vykopávkách</t>
  </si>
  <si>
    <t xml:space="preserve">vedení Cetin</t>
  </si>
  <si>
    <t xml:space="preserve">17*0,9*0,5</t>
  </si>
  <si>
    <t xml:space="preserve">167101101</t>
  </si>
  <si>
    <t xml:space="preserve">Nakládání výkopku z hornin tř. 1 až 4 do 100 m3</t>
  </si>
  <si>
    <t xml:space="preserve">4,46+0,576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5,036*5</t>
  </si>
  <si>
    <t xml:space="preserve">171201211</t>
  </si>
  <si>
    <t xml:space="preserve">Poplatek za uložení stavebního odpadu - zeminy a kameniva na skládce</t>
  </si>
  <si>
    <t xml:space="preserve">5,036*1,6</t>
  </si>
  <si>
    <t xml:space="preserve">183405211</t>
  </si>
  <si>
    <t xml:space="preserve">Výsev trávníku hydroosevem na ornici</t>
  </si>
  <si>
    <t xml:space="preserve">Výsev trávníku hydroosevem  na ornici</t>
  </si>
  <si>
    <t xml:space="preserve">00572410</t>
  </si>
  <si>
    <t xml:space="preserve">osivo směs travní parková</t>
  </si>
  <si>
    <t xml:space="preserve">21*0,025 "Přepočtené koeficientem množství</t>
  </si>
  <si>
    <t xml:space="preserve">002: Základy</t>
  </si>
  <si>
    <t xml:space="preserve">275311126</t>
  </si>
  <si>
    <t xml:space="preserve">Základové patky a bloky z betonu prostého C 20/25</t>
  </si>
  <si>
    <t xml:space="preserve">beton patek - bez bednění</t>
  </si>
  <si>
    <t xml:space="preserve">0,6*0,6*0,8*2*1,035</t>
  </si>
  <si>
    <t xml:space="preserve">005: Komunikace</t>
  </si>
  <si>
    <t xml:space="preserve">596811220</t>
  </si>
  <si>
    <t xml:space="preserve">Kladení betonové dlažby komunikací pro pěší do lože z kameniva vel do 0,25 m2 plochy do 50 m2</t>
  </si>
  <si>
    <t xml:space="preserve">10,69*5,3</t>
  </si>
  <si>
    <t xml:space="preserve">592460000</t>
  </si>
  <si>
    <t xml:space="preserve">dlažba plošná vibrolisovaná 400x400x50mm</t>
  </si>
  <si>
    <t xml:space="preserve">56,657*1,1</t>
  </si>
  <si>
    <t xml:space="preserve">7621019VL</t>
  </si>
  <si>
    <t xml:space="preserve">Vyřezání otvoru ve stěně  z desek  plochy jednotlivě do 1 m2 pro kotvení plachtové střechy Neporušit okolní zateplení)</t>
  </si>
  <si>
    <t xml:space="preserve">0,15*4*12</t>
  </si>
  <si>
    <t xml:space="preserve">62221511VL</t>
  </si>
  <si>
    <t xml:space="preserve">Oprava kontaktního zateplení stěn z polystyrenových desek tloušťky do 80 mm plochy do 0,1m2 vč. stěrky,lepidla,perlinky</t>
  </si>
  <si>
    <t xml:space="preserve">patky pro kotvení plachtového zakrytí</t>
  </si>
  <si>
    <t xml:space="preserve">595908VL</t>
  </si>
  <si>
    <t xml:space="preserve">deska pěnosklo tl.80mm rozměr 1 kusu =115*115*450mm</t>
  </si>
  <si>
    <t xml:space="preserve">0,15*0,15*12*1,2</t>
  </si>
  <si>
    <t xml:space="preserve">6225210VL</t>
  </si>
  <si>
    <t xml:space="preserve">Montáž a dodávka silikátová stěrka svislých ploch</t>
  </si>
  <si>
    <t xml:space="preserve">podezdívka plotu</t>
  </si>
  <si>
    <t xml:space="preserve">9,3</t>
  </si>
  <si>
    <t xml:space="preserve">16,319*14</t>
  </si>
  <si>
    <t xml:space="preserve">711: Izolace proti vodě a vlhkosti</t>
  </si>
  <si>
    <t xml:space="preserve">711191011</t>
  </si>
  <si>
    <t xml:space="preserve">Montáž a dodávka adhezního můstku na svislé ploše</t>
  </si>
  <si>
    <t xml:space="preserve">Provedení adhezního můstku na svislé ploše</t>
  </si>
  <si>
    <t xml:space="preserve">stávající podezdívka plotu</t>
  </si>
  <si>
    <t xml:space="preserve">998711201</t>
  </si>
  <si>
    <t xml:space="preserve">Přesun hmot procentní pro izolace proti vodě, vlhkosti a plynům v objektech v do 6 m</t>
  </si>
  <si>
    <t xml:space="preserve">7411101VL</t>
  </si>
  <si>
    <t xml:space="preserve">Montáž a dodávka půlené chráničky pro vedení CETIN</t>
  </si>
  <si>
    <t xml:space="preserve">34571098</t>
  </si>
  <si>
    <t xml:space="preserve">chránička půlená pro vedení do DN 80, Cetin</t>
  </si>
  <si>
    <t xml:space="preserve">trubka elektroinstalační dělená (chránička) D 100/110mm, HDPE</t>
  </si>
  <si>
    <t xml:space="preserve">7411102VL</t>
  </si>
  <si>
    <t xml:space="preserve">Montáž a dodávka rezervní chráničky pro vedení CETIN</t>
  </si>
  <si>
    <t xml:space="preserve">34571090</t>
  </si>
  <si>
    <t xml:space="preserve">chránička rezervní pro vedení Cetin do DN 80</t>
  </si>
  <si>
    <t xml:space="preserve">76799511VL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 fasádě a do sloupů. cena obsahuje výrobky: X01, X02, X03, X04, Z05, Z06, Z07</t>
  </si>
  <si>
    <t xml:space="preserve">767995VL1</t>
  </si>
  <si>
    <t xml:space="preserve">Montáž a dodávka ocelového nerezového lanka x05 - ukotvení osvětlení</t>
  </si>
  <si>
    <t xml:space="preserve">998767201</t>
  </si>
  <si>
    <t xml:space="preserve">Přesun hmot procentní pro zámečnické konstrukce v objektech v do 6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U - Ostravska univerzita-6.10.2020 - upravený dle p.Svobod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0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Vedlejší rozpočto...'!P120</f>
        <v>0</v>
      </c>
      <c r="AV95" s="111" t="n">
        <f aca="false">'SO 00 - Vedlejší rozpočto...'!J33</f>
        <v>0</v>
      </c>
      <c r="AW95" s="111" t="n">
        <f aca="false">'SO 00 - Vedlejší rozpočto...'!J34</f>
        <v>0</v>
      </c>
      <c r="AX95" s="111" t="n">
        <f aca="false">'SO 00 - Vedlejší rozpočto...'!J35</f>
        <v>0</v>
      </c>
      <c r="AY95" s="111" t="n">
        <f aca="false">'SO 00 - Vedlejší rozpočto...'!J36</f>
        <v>0</v>
      </c>
      <c r="AZ95" s="111" t="n">
        <f aca="false">'SO 00 - Vedlejší rozpočto...'!F33</f>
        <v>0</v>
      </c>
      <c r="BA95" s="111" t="n">
        <f aca="false">'SO 00 - Vedlejší rozpočto...'!F34</f>
        <v>0</v>
      </c>
      <c r="BB95" s="111" t="n">
        <f aca="false">'SO 00 - Vedlejší rozpočto...'!F35</f>
        <v>0</v>
      </c>
      <c r="BC95" s="111" t="n">
        <f aca="false">'SO 00 - Vedlejší rozpočto...'!F36</f>
        <v>0</v>
      </c>
      <c r="BD95" s="113" t="n">
        <f aca="false">'SO 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O 0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O 01'!P133</f>
        <v>0</v>
      </c>
      <c r="AV96" s="111" t="n">
        <f aca="false">'SO 01 - SO 01'!J33</f>
        <v>0</v>
      </c>
      <c r="AW96" s="111" t="n">
        <f aca="false">'SO 01 - SO 01'!J34</f>
        <v>0</v>
      </c>
      <c r="AX96" s="111" t="n">
        <f aca="false">'SO 01 - SO 01'!J35</f>
        <v>0</v>
      </c>
      <c r="AY96" s="111" t="n">
        <f aca="false">'SO 01 - SO 01'!J36</f>
        <v>0</v>
      </c>
      <c r="AZ96" s="111" t="n">
        <f aca="false">'SO 01 - SO 01'!F33</f>
        <v>0</v>
      </c>
      <c r="BA96" s="111" t="n">
        <f aca="false">'SO 01 - SO 01'!F34</f>
        <v>0</v>
      </c>
      <c r="BB96" s="111" t="n">
        <f aca="false">'SO 01 - SO 01'!F35</f>
        <v>0</v>
      </c>
      <c r="BC96" s="111" t="n">
        <f aca="false">'SO 01 - SO 01'!F36</f>
        <v>0</v>
      </c>
      <c r="BD96" s="113" t="n">
        <f aca="false">'SO 01 - SO 01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SO 0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SO 02'!P131</f>
        <v>0</v>
      </c>
      <c r="AV97" s="111" t="n">
        <f aca="false">'SO 02 - SO 02'!J33</f>
        <v>0</v>
      </c>
      <c r="AW97" s="111" t="n">
        <f aca="false">'SO 02 - SO 02'!J34</f>
        <v>0</v>
      </c>
      <c r="AX97" s="111" t="n">
        <f aca="false">'SO 02 - SO 02'!J35</f>
        <v>0</v>
      </c>
      <c r="AY97" s="111" t="n">
        <f aca="false">'SO 02 - SO 02'!J36</f>
        <v>0</v>
      </c>
      <c r="AZ97" s="111" t="n">
        <f aca="false">'SO 02 - SO 02'!F33</f>
        <v>0</v>
      </c>
      <c r="BA97" s="111" t="n">
        <f aca="false">'SO 02 - SO 02'!F34</f>
        <v>0</v>
      </c>
      <c r="BB97" s="111" t="n">
        <f aca="false">'SO 02 - SO 02'!F35</f>
        <v>0</v>
      </c>
      <c r="BC97" s="111" t="n">
        <f aca="false">'SO 02 - SO 02'!F36</f>
        <v>0</v>
      </c>
      <c r="BD97" s="113" t="n">
        <f aca="false">'SO 02 - SO 02'!F37</f>
        <v>0</v>
      </c>
      <c r="BT97" s="115" t="s">
        <v>80</v>
      </c>
      <c r="BV97" s="115" t="s">
        <v>74</v>
      </c>
      <c r="BW97" s="115" t="s">
        <v>86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7</v>
      </c>
      <c r="E98" s="105"/>
      <c r="F98" s="105"/>
      <c r="G98" s="105"/>
      <c r="H98" s="105"/>
      <c r="I98" s="106"/>
      <c r="J98" s="105" t="s">
        <v>8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SO 03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03 - SO 03'!P128</f>
        <v>0</v>
      </c>
      <c r="AV98" s="117" t="n">
        <f aca="false">'SO 03 - SO 03'!J33</f>
        <v>0</v>
      </c>
      <c r="AW98" s="117" t="n">
        <f aca="false">'SO 03 - SO 03'!J34</f>
        <v>0</v>
      </c>
      <c r="AX98" s="117" t="n">
        <f aca="false">'SO 03 - SO 03'!J35</f>
        <v>0</v>
      </c>
      <c r="AY98" s="117" t="n">
        <f aca="false">'SO 03 - SO 03'!J36</f>
        <v>0</v>
      </c>
      <c r="AZ98" s="117" t="n">
        <f aca="false">'SO 03 - SO 03'!F33</f>
        <v>0</v>
      </c>
      <c r="BA98" s="117" t="n">
        <f aca="false">'SO 03 - SO 03'!F34</f>
        <v>0</v>
      </c>
      <c r="BB98" s="117" t="n">
        <f aca="false">'SO 03 - SO 03'!F35</f>
        <v>0</v>
      </c>
      <c r="BC98" s="117" t="n">
        <f aca="false">'SO 03 - SO 03'!F36</f>
        <v>0</v>
      </c>
      <c r="BD98" s="119" t="n">
        <f aca="false">'SO 03 - SO 03'!F37</f>
        <v>0</v>
      </c>
      <c r="BT98" s="115" t="s">
        <v>80</v>
      </c>
      <c r="BV98" s="115" t="s">
        <v>74</v>
      </c>
      <c r="BW98" s="115" t="s">
        <v>88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oaCRh+PzhAO5kNXszH95ITe29H/cQ8CYqKgpfjIyuZKlBYsE8a/Uzu9gmZnv0C1R5ULTujOay2ZUMc1nf0WPTw==" saltValue="YMYFxOZK9jwG2H90m2x3dyHkDyeBTqVW2yy3NYd66jlz9Ee9akW6iUKrviGtXb6ESV0u4x7/2k4bLu6ka0T52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 - Vedlejší rozpočto...'!C2" display="/"/>
    <hyperlink ref="A96" location="'SO 01 - SO 01'!C2" display="/"/>
    <hyperlink ref="A97" location="'SO 02 - SO 02'!C2" display="/"/>
    <hyperlink ref="A98" location="'SO 03 - SO 0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U - Ostravska univerzita-6.10.2020 - upravený dle p.Svobo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8)),  2)</f>
        <v>0</v>
      </c>
      <c r="G34" s="24"/>
      <c r="H34" s="24"/>
      <c r="I34" s="141" t="n">
        <v>0.15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U - Ostravska univerzita-6.10.2020 - upravený dle p.Svobo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Vedlejší rozpočto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U - Ostravska univerzita-6.10.2020 - upravený dle p.Svobod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0 - Vedlejší rozpočto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7. 10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2</v>
      </c>
      <c r="D119" s="185" t="s">
        <v>57</v>
      </c>
      <c r="E119" s="185" t="s">
        <v>53</v>
      </c>
      <c r="F119" s="185" t="s">
        <v>54</v>
      </c>
      <c r="G119" s="185" t="s">
        <v>103</v>
      </c>
      <c r="H119" s="185" t="s">
        <v>104</v>
      </c>
      <c r="I119" s="185" t="s">
        <v>105</v>
      </c>
      <c r="J119" s="186" t="s">
        <v>94</v>
      </c>
      <c r="K119" s="187" t="s">
        <v>106</v>
      </c>
      <c r="L119" s="188"/>
      <c r="M119" s="82"/>
      <c r="N119" s="83" t="s">
        <v>36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4" t="s">
        <v>11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114</v>
      </c>
      <c r="F121" s="199" t="s">
        <v>11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2</f>
        <v>0</v>
      </c>
      <c r="Q121" s="204"/>
      <c r="R121" s="205" t="n">
        <f aca="false">R122+R129+R132</f>
        <v>0</v>
      </c>
      <c r="S121" s="204"/>
      <c r="T121" s="206" t="n">
        <f aca="false">T122+T129+T132</f>
        <v>0</v>
      </c>
      <c r="AR121" s="207" t="s">
        <v>80</v>
      </c>
      <c r="AT121" s="208" t="s">
        <v>71</v>
      </c>
      <c r="AU121" s="208" t="s">
        <v>72</v>
      </c>
      <c r="AY121" s="207" t="s">
        <v>116</v>
      </c>
      <c r="BK121" s="209" t="n">
        <f aca="false">BK122+BK129+BK132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117</v>
      </c>
      <c r="F122" s="210" t="s">
        <v>11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80</v>
      </c>
      <c r="AT122" s="208" t="s">
        <v>71</v>
      </c>
      <c r="AU122" s="208" t="s">
        <v>80</v>
      </c>
      <c r="AY122" s="207" t="s">
        <v>116</v>
      </c>
      <c r="BK122" s="209" t="n">
        <f aca="false">SUM(BK123:BK128)</f>
        <v>0</v>
      </c>
    </row>
    <row r="123" s="31" customFormat="true" ht="14.25" hidden="false" customHeight="true" outlineLevel="0" collapsed="false">
      <c r="A123" s="24"/>
      <c r="B123" s="25"/>
      <c r="C123" s="212" t="s">
        <v>80</v>
      </c>
      <c r="D123" s="212" t="s">
        <v>119</v>
      </c>
      <c r="E123" s="213" t="s">
        <v>120</v>
      </c>
      <c r="F123" s="214" t="s">
        <v>121</v>
      </c>
      <c r="G123" s="215" t="s">
        <v>12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3</v>
      </c>
      <c r="AT123" s="224" t="s">
        <v>119</v>
      </c>
      <c r="AU123" s="224" t="s">
        <v>82</v>
      </c>
      <c r="AY123" s="3" t="s">
        <v>11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3</v>
      </c>
      <c r="BM123" s="224" t="s">
        <v>82</v>
      </c>
    </row>
    <row r="124" s="31" customFormat="true" ht="11.25" hidden="false" customHeight="false" outlineLevel="0" collapsed="false">
      <c r="A124" s="24"/>
      <c r="B124" s="25"/>
      <c r="C124" s="26"/>
      <c r="D124" s="226" t="s">
        <v>124</v>
      </c>
      <c r="E124" s="26"/>
      <c r="F124" s="227" t="s">
        <v>121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82</v>
      </c>
    </row>
    <row r="125" s="31" customFormat="true" ht="14.25" hidden="false" customHeight="true" outlineLevel="0" collapsed="false">
      <c r="A125" s="24"/>
      <c r="B125" s="25"/>
      <c r="C125" s="212" t="s">
        <v>82</v>
      </c>
      <c r="D125" s="212" t="s">
        <v>119</v>
      </c>
      <c r="E125" s="213" t="s">
        <v>125</v>
      </c>
      <c r="F125" s="214" t="s">
        <v>126</v>
      </c>
      <c r="G125" s="215" t="s">
        <v>12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3</v>
      </c>
      <c r="AT125" s="224" t="s">
        <v>119</v>
      </c>
      <c r="AU125" s="224" t="s">
        <v>82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3</v>
      </c>
      <c r="BM125" s="224" t="s">
        <v>123</v>
      </c>
    </row>
    <row r="126" s="31" customFormat="true" ht="11.25" hidden="false" customHeight="false" outlineLevel="0" collapsed="false">
      <c r="A126" s="24"/>
      <c r="B126" s="25"/>
      <c r="C126" s="26"/>
      <c r="D126" s="226" t="s">
        <v>124</v>
      </c>
      <c r="E126" s="26"/>
      <c r="F126" s="227" t="s">
        <v>126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2</v>
      </c>
    </row>
    <row r="127" s="31" customFormat="true" ht="14.25" hidden="false" customHeight="true" outlineLevel="0" collapsed="false">
      <c r="A127" s="24"/>
      <c r="B127" s="25"/>
      <c r="C127" s="212" t="s">
        <v>127</v>
      </c>
      <c r="D127" s="212" t="s">
        <v>119</v>
      </c>
      <c r="E127" s="213" t="s">
        <v>128</v>
      </c>
      <c r="F127" s="214" t="s">
        <v>129</v>
      </c>
      <c r="G127" s="215" t="s">
        <v>12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3</v>
      </c>
      <c r="AT127" s="224" t="s">
        <v>119</v>
      </c>
      <c r="AU127" s="224" t="s">
        <v>82</v>
      </c>
      <c r="AY127" s="3" t="s">
        <v>11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3</v>
      </c>
      <c r="BM127" s="224" t="s">
        <v>130</v>
      </c>
    </row>
    <row r="128" s="31" customFormat="true" ht="11.25" hidden="false" customHeight="false" outlineLevel="0" collapsed="false">
      <c r="A128" s="24"/>
      <c r="B128" s="25"/>
      <c r="C128" s="26"/>
      <c r="D128" s="226" t="s">
        <v>124</v>
      </c>
      <c r="E128" s="26"/>
      <c r="F128" s="227" t="s">
        <v>129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2</v>
      </c>
    </row>
    <row r="129" s="195" customFormat="true" ht="22.5" hidden="false" customHeight="true" outlineLevel="0" collapsed="false">
      <c r="B129" s="196"/>
      <c r="C129" s="197"/>
      <c r="D129" s="198" t="s">
        <v>71</v>
      </c>
      <c r="E129" s="210" t="s">
        <v>131</v>
      </c>
      <c r="F129" s="210" t="s">
        <v>13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80</v>
      </c>
      <c r="AT129" s="208" t="s">
        <v>71</v>
      </c>
      <c r="AU129" s="208" t="s">
        <v>80</v>
      </c>
      <c r="AY129" s="207" t="s">
        <v>116</v>
      </c>
      <c r="BK129" s="209" t="n">
        <f aca="false">SUM(BK130:BK131)</f>
        <v>0</v>
      </c>
    </row>
    <row r="130" s="31" customFormat="true" ht="14.25" hidden="false" customHeight="true" outlineLevel="0" collapsed="false">
      <c r="A130" s="24"/>
      <c r="B130" s="25"/>
      <c r="C130" s="212" t="s">
        <v>123</v>
      </c>
      <c r="D130" s="212" t="s">
        <v>119</v>
      </c>
      <c r="E130" s="213" t="s">
        <v>133</v>
      </c>
      <c r="F130" s="214" t="s">
        <v>134</v>
      </c>
      <c r="G130" s="215" t="s">
        <v>12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3</v>
      </c>
      <c r="AT130" s="224" t="s">
        <v>119</v>
      </c>
      <c r="AU130" s="224" t="s">
        <v>82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3</v>
      </c>
      <c r="BM130" s="224" t="s">
        <v>135</v>
      </c>
    </row>
    <row r="131" s="31" customFormat="true" ht="11.25" hidden="false" customHeight="false" outlineLevel="0" collapsed="false">
      <c r="A131" s="24"/>
      <c r="B131" s="25"/>
      <c r="C131" s="26"/>
      <c r="D131" s="226" t="s">
        <v>124</v>
      </c>
      <c r="E131" s="26"/>
      <c r="F131" s="227" t="s">
        <v>134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195" customFormat="true" ht="22.5" hidden="false" customHeight="true" outlineLevel="0" collapsed="false">
      <c r="B132" s="196"/>
      <c r="C132" s="197"/>
      <c r="D132" s="198" t="s">
        <v>71</v>
      </c>
      <c r="E132" s="210" t="s">
        <v>136</v>
      </c>
      <c r="F132" s="210" t="s">
        <v>11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8)</f>
        <v>0</v>
      </c>
      <c r="Q132" s="204"/>
      <c r="R132" s="205" t="n">
        <f aca="false">SUM(R133:R138)</f>
        <v>0</v>
      </c>
      <c r="S132" s="204"/>
      <c r="T132" s="206" t="n">
        <f aca="false">SUM(T133:T138)</f>
        <v>0</v>
      </c>
      <c r="AR132" s="207" t="s">
        <v>80</v>
      </c>
      <c r="AT132" s="208" t="s">
        <v>71</v>
      </c>
      <c r="AU132" s="208" t="s">
        <v>80</v>
      </c>
      <c r="AY132" s="207" t="s">
        <v>116</v>
      </c>
      <c r="BK132" s="209" t="n">
        <f aca="false">SUM(BK133:BK138)</f>
        <v>0</v>
      </c>
    </row>
    <row r="133" s="31" customFormat="true" ht="24" hidden="false" customHeight="true" outlineLevel="0" collapsed="false">
      <c r="A133" s="24"/>
      <c r="B133" s="25"/>
      <c r="C133" s="212" t="s">
        <v>137</v>
      </c>
      <c r="D133" s="212" t="s">
        <v>119</v>
      </c>
      <c r="E133" s="213" t="s">
        <v>138</v>
      </c>
      <c r="F133" s="214" t="s">
        <v>139</v>
      </c>
      <c r="G133" s="215" t="s">
        <v>12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3</v>
      </c>
      <c r="AT133" s="224" t="s">
        <v>119</v>
      </c>
      <c r="AU133" s="224" t="s">
        <v>82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3</v>
      </c>
      <c r="BM133" s="224" t="s">
        <v>140</v>
      </c>
    </row>
    <row r="134" s="31" customFormat="true" ht="19.5" hidden="false" customHeight="false" outlineLevel="0" collapsed="false">
      <c r="A134" s="24"/>
      <c r="B134" s="25"/>
      <c r="C134" s="26"/>
      <c r="D134" s="226" t="s">
        <v>124</v>
      </c>
      <c r="E134" s="26"/>
      <c r="F134" s="227" t="s">
        <v>13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2</v>
      </c>
    </row>
    <row r="135" s="31" customFormat="true" ht="14.25" hidden="false" customHeight="true" outlineLevel="0" collapsed="false">
      <c r="A135" s="24"/>
      <c r="B135" s="25"/>
      <c r="C135" s="212" t="s">
        <v>130</v>
      </c>
      <c r="D135" s="212" t="s">
        <v>119</v>
      </c>
      <c r="E135" s="213" t="s">
        <v>141</v>
      </c>
      <c r="F135" s="214" t="s">
        <v>142</v>
      </c>
      <c r="G135" s="215" t="s">
        <v>143</v>
      </c>
      <c r="H135" s="231"/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3</v>
      </c>
      <c r="AT135" s="224" t="s">
        <v>119</v>
      </c>
      <c r="AU135" s="224" t="s">
        <v>82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3</v>
      </c>
      <c r="BM135" s="224" t="s">
        <v>144</v>
      </c>
    </row>
    <row r="136" s="31" customFormat="true" ht="11.25" hidden="false" customHeight="false" outlineLevel="0" collapsed="false">
      <c r="A136" s="24"/>
      <c r="B136" s="25"/>
      <c r="C136" s="26"/>
      <c r="D136" s="226" t="s">
        <v>124</v>
      </c>
      <c r="E136" s="26"/>
      <c r="F136" s="227" t="s">
        <v>14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2</v>
      </c>
    </row>
    <row r="137" s="31" customFormat="true" ht="14.25" hidden="false" customHeight="true" outlineLevel="0" collapsed="false">
      <c r="A137" s="24"/>
      <c r="B137" s="25"/>
      <c r="C137" s="212" t="s">
        <v>146</v>
      </c>
      <c r="D137" s="212" t="s">
        <v>119</v>
      </c>
      <c r="E137" s="213" t="s">
        <v>147</v>
      </c>
      <c r="F137" s="214" t="s">
        <v>148</v>
      </c>
      <c r="G137" s="215" t="s">
        <v>143</v>
      </c>
      <c r="H137" s="231"/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3</v>
      </c>
      <c r="AT137" s="224" t="s">
        <v>119</v>
      </c>
      <c r="AU137" s="224" t="s">
        <v>82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3</v>
      </c>
      <c r="BM137" s="224" t="s">
        <v>149</v>
      </c>
    </row>
    <row r="138" s="31" customFormat="true" ht="11.25" hidden="false" customHeight="false" outlineLevel="0" collapsed="false">
      <c r="A138" s="24"/>
      <c r="B138" s="25"/>
      <c r="C138" s="26"/>
      <c r="D138" s="226" t="s">
        <v>124</v>
      </c>
      <c r="E138" s="26"/>
      <c r="F138" s="227" t="s">
        <v>148</v>
      </c>
      <c r="G138" s="26"/>
      <c r="H138" s="26"/>
      <c r="I138" s="228"/>
      <c r="J138" s="26"/>
      <c r="K138" s="26"/>
      <c r="L138" s="30"/>
      <c r="M138" s="232"/>
      <c r="N138" s="233"/>
      <c r="O138" s="234"/>
      <c r="P138" s="234"/>
      <c r="Q138" s="234"/>
      <c r="R138" s="234"/>
      <c r="S138" s="234"/>
      <c r="T138" s="23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gQYx3HrDpxxVRT52WVvpo9AjpQQW2lIN7WFjLa3E3QuCmf8BCD4BoTCFfS7BcPlRRZZJWiDHVFbGMdWUuwNNMw==" saltValue="3wjgukKZ5Q//5kt5MN081YFxu98DPF7/6wUg83gzNWDRDhTMW7WnFXGyqo9LsZD1fG8dG6/3c5YBNW/OgN9Kkw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U - Ostravska univerzita-6.10.2020 - upravený dle p.Svobo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875)),  2)</f>
        <v>0</v>
      </c>
      <c r="G33" s="24"/>
      <c r="H33" s="24"/>
      <c r="I33" s="141" t="n">
        <v>0.21</v>
      </c>
      <c r="J33" s="140" t="n">
        <f aca="false">ROUND(((SUM(BE133:BE8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875)),  2)</f>
        <v>0</v>
      </c>
      <c r="G34" s="24"/>
      <c r="H34" s="24"/>
      <c r="I34" s="141" t="n">
        <v>0.15</v>
      </c>
      <c r="J34" s="140" t="n">
        <f aca="false">ROUND(((SUM(BF133:BF8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8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8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8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U - Ostravska univerzita-6.10.2020 - upravený dle p.Svobo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O 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52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53</v>
      </c>
      <c r="E99" s="172"/>
      <c r="F99" s="172"/>
      <c r="G99" s="172"/>
      <c r="H99" s="172"/>
      <c r="I99" s="172"/>
      <c r="J99" s="173" t="n">
        <f aca="false">J208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54</v>
      </c>
      <c r="E100" s="172"/>
      <c r="F100" s="172"/>
      <c r="G100" s="172"/>
      <c r="H100" s="172"/>
      <c r="I100" s="172"/>
      <c r="J100" s="173" t="n">
        <f aca="false">J277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55</v>
      </c>
      <c r="E101" s="172"/>
      <c r="F101" s="172"/>
      <c r="G101" s="172"/>
      <c r="H101" s="172"/>
      <c r="I101" s="172"/>
      <c r="J101" s="173" t="n">
        <f aca="false">J411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56</v>
      </c>
      <c r="E102" s="172"/>
      <c r="F102" s="172"/>
      <c r="G102" s="172"/>
      <c r="H102" s="172"/>
      <c r="I102" s="172"/>
      <c r="J102" s="173" t="n">
        <f aca="false">J427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57</v>
      </c>
      <c r="E103" s="172"/>
      <c r="F103" s="172"/>
      <c r="G103" s="172"/>
      <c r="H103" s="172"/>
      <c r="I103" s="172"/>
      <c r="J103" s="173" t="n">
        <f aca="false">J445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58</v>
      </c>
      <c r="E104" s="172"/>
      <c r="F104" s="172"/>
      <c r="G104" s="172"/>
      <c r="H104" s="172"/>
      <c r="I104" s="172"/>
      <c r="J104" s="173" t="n">
        <f aca="false">J452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59</v>
      </c>
      <c r="E105" s="172"/>
      <c r="F105" s="172"/>
      <c r="G105" s="172"/>
      <c r="H105" s="172"/>
      <c r="I105" s="172"/>
      <c r="J105" s="173" t="n">
        <f aca="false">J568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60</v>
      </c>
      <c r="E106" s="172"/>
      <c r="F106" s="172"/>
      <c r="G106" s="172"/>
      <c r="H106" s="172"/>
      <c r="I106" s="172"/>
      <c r="J106" s="173" t="n">
        <f aca="false">J628</f>
        <v>0</v>
      </c>
      <c r="K106" s="170"/>
      <c r="L106" s="174"/>
    </row>
    <row r="107" s="168" customFormat="true" ht="24.75" hidden="false" customHeight="true" outlineLevel="0" collapsed="false">
      <c r="B107" s="169"/>
      <c r="C107" s="170"/>
      <c r="D107" s="171" t="s">
        <v>161</v>
      </c>
      <c r="E107" s="172"/>
      <c r="F107" s="172"/>
      <c r="G107" s="172"/>
      <c r="H107" s="172"/>
      <c r="I107" s="172"/>
      <c r="J107" s="173" t="n">
        <f aca="false">J712</f>
        <v>0</v>
      </c>
      <c r="K107" s="170"/>
      <c r="L107" s="174"/>
    </row>
    <row r="108" s="168" customFormat="true" ht="24.75" hidden="false" customHeight="true" outlineLevel="0" collapsed="false">
      <c r="B108" s="169"/>
      <c r="C108" s="170"/>
      <c r="D108" s="171" t="s">
        <v>162</v>
      </c>
      <c r="E108" s="172"/>
      <c r="F108" s="172"/>
      <c r="G108" s="172"/>
      <c r="H108" s="172"/>
      <c r="I108" s="172"/>
      <c r="J108" s="173" t="n">
        <f aca="false">J739</f>
        <v>0</v>
      </c>
      <c r="K108" s="170"/>
      <c r="L108" s="174"/>
    </row>
    <row r="109" s="168" customFormat="true" ht="24.75" hidden="false" customHeight="true" outlineLevel="0" collapsed="false">
      <c r="B109" s="169"/>
      <c r="C109" s="170"/>
      <c r="D109" s="171" t="s">
        <v>163</v>
      </c>
      <c r="E109" s="172"/>
      <c r="F109" s="172"/>
      <c r="G109" s="172"/>
      <c r="H109" s="172"/>
      <c r="I109" s="172"/>
      <c r="J109" s="173" t="n">
        <f aca="false">J770</f>
        <v>0</v>
      </c>
      <c r="K109" s="170"/>
      <c r="L109" s="174"/>
    </row>
    <row r="110" s="168" customFormat="true" ht="24.75" hidden="false" customHeight="true" outlineLevel="0" collapsed="false">
      <c r="B110" s="169"/>
      <c r="C110" s="170"/>
      <c r="D110" s="171" t="s">
        <v>164</v>
      </c>
      <c r="E110" s="172"/>
      <c r="F110" s="172"/>
      <c r="G110" s="172"/>
      <c r="H110" s="172"/>
      <c r="I110" s="172"/>
      <c r="J110" s="173" t="n">
        <f aca="false">J793</f>
        <v>0</v>
      </c>
      <c r="K110" s="170"/>
      <c r="L110" s="174"/>
    </row>
    <row r="111" s="168" customFormat="true" ht="24.75" hidden="false" customHeight="true" outlineLevel="0" collapsed="false">
      <c r="B111" s="169"/>
      <c r="C111" s="170"/>
      <c r="D111" s="171" t="s">
        <v>165</v>
      </c>
      <c r="E111" s="172"/>
      <c r="F111" s="172"/>
      <c r="G111" s="172"/>
      <c r="H111" s="172"/>
      <c r="I111" s="172"/>
      <c r="J111" s="173" t="n">
        <f aca="false">J806</f>
        <v>0</v>
      </c>
      <c r="K111" s="170"/>
      <c r="L111" s="174"/>
    </row>
    <row r="112" s="168" customFormat="true" ht="24.75" hidden="false" customHeight="true" outlineLevel="0" collapsed="false">
      <c r="B112" s="169"/>
      <c r="C112" s="170"/>
      <c r="D112" s="171" t="s">
        <v>166</v>
      </c>
      <c r="E112" s="172"/>
      <c r="F112" s="172"/>
      <c r="G112" s="172"/>
      <c r="H112" s="172"/>
      <c r="I112" s="172"/>
      <c r="J112" s="173" t="n">
        <f aca="false">J864</f>
        <v>0</v>
      </c>
      <c r="K112" s="170"/>
      <c r="L112" s="174"/>
    </row>
    <row r="113" s="168" customFormat="true" ht="24.75" hidden="false" customHeight="true" outlineLevel="0" collapsed="false">
      <c r="B113" s="169"/>
      <c r="C113" s="170"/>
      <c r="D113" s="171" t="s">
        <v>167</v>
      </c>
      <c r="E113" s="172"/>
      <c r="F113" s="172"/>
      <c r="G113" s="172"/>
      <c r="H113" s="172"/>
      <c r="I113" s="172"/>
      <c r="J113" s="173" t="n">
        <f aca="false">J873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U - Ostravska univerzita-6.10.2020 - upravený dle p.Svoboda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SO 01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7. 10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02</v>
      </c>
      <c r="D132" s="185" t="s">
        <v>57</v>
      </c>
      <c r="E132" s="185" t="s">
        <v>53</v>
      </c>
      <c r="F132" s="185" t="s">
        <v>54</v>
      </c>
      <c r="G132" s="185" t="s">
        <v>103</v>
      </c>
      <c r="H132" s="185" t="s">
        <v>104</v>
      </c>
      <c r="I132" s="185" t="s">
        <v>105</v>
      </c>
      <c r="J132" s="186" t="s">
        <v>94</v>
      </c>
      <c r="K132" s="187" t="s">
        <v>106</v>
      </c>
      <c r="L132" s="188"/>
      <c r="M132" s="82"/>
      <c r="N132" s="83" t="s">
        <v>36</v>
      </c>
      <c r="O132" s="83" t="s">
        <v>107</v>
      </c>
      <c r="P132" s="83" t="s">
        <v>108</v>
      </c>
      <c r="Q132" s="83" t="s">
        <v>109</v>
      </c>
      <c r="R132" s="83" t="s">
        <v>110</v>
      </c>
      <c r="S132" s="83" t="s">
        <v>111</v>
      </c>
      <c r="T132" s="84" t="s">
        <v>112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13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208+P277+P411+P427+P445+P452+P568+P628+P712+P739+P770+P793+P806+P864+P873</f>
        <v>0</v>
      </c>
      <c r="Q133" s="86"/>
      <c r="R133" s="192" t="n">
        <f aca="false">R134+R152+R208+R277+R411+R427+R445+R452+R568+R628+R712+R739+R770+R793+R806+R864+R873</f>
        <v>0</v>
      </c>
      <c r="S133" s="86"/>
      <c r="T133" s="193" t="n">
        <f aca="false">T134+T152+T208+T277+T411+T427+T445+T452+T568+T628+T712+T739+T770+T793+T806+T864+T87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6</v>
      </c>
      <c r="BK133" s="194" t="n">
        <f aca="false">BK134+BK152+BK208+BK277+BK411+BK427+BK445+BK452+BK568+BK628+BK712+BK739+BK770+BK793+BK806+BK864+BK873</f>
        <v>0</v>
      </c>
    </row>
    <row r="134" s="195" customFormat="true" ht="25.5" hidden="false" customHeight="true" outlineLevel="0" collapsed="false">
      <c r="B134" s="196"/>
      <c r="C134" s="197"/>
      <c r="D134" s="198" t="s">
        <v>71</v>
      </c>
      <c r="E134" s="199" t="s">
        <v>168</v>
      </c>
      <c r="F134" s="199" t="s">
        <v>169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51)</f>
        <v>0</v>
      </c>
      <c r="Q134" s="204"/>
      <c r="R134" s="205" t="n">
        <f aca="false">SUM(R135:R151)</f>
        <v>0</v>
      </c>
      <c r="S134" s="204"/>
      <c r="T134" s="206" t="n">
        <f aca="false">SUM(T135:T151)</f>
        <v>0</v>
      </c>
      <c r="AR134" s="207" t="s">
        <v>80</v>
      </c>
      <c r="AT134" s="208" t="s">
        <v>71</v>
      </c>
      <c r="AU134" s="208" t="s">
        <v>72</v>
      </c>
      <c r="AY134" s="207" t="s">
        <v>116</v>
      </c>
      <c r="BK134" s="209" t="n">
        <f aca="false">SUM(BK135:BK151)</f>
        <v>0</v>
      </c>
    </row>
    <row r="135" s="31" customFormat="true" ht="37.5" hidden="false" customHeight="true" outlineLevel="0" collapsed="false">
      <c r="A135" s="24"/>
      <c r="B135" s="25"/>
      <c r="C135" s="212" t="s">
        <v>80</v>
      </c>
      <c r="D135" s="212" t="s">
        <v>119</v>
      </c>
      <c r="E135" s="213" t="s">
        <v>170</v>
      </c>
      <c r="F135" s="214" t="s">
        <v>171</v>
      </c>
      <c r="G135" s="215" t="s">
        <v>172</v>
      </c>
      <c r="H135" s="216" t="n">
        <v>1.2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3</v>
      </c>
      <c r="AT135" s="224" t="s">
        <v>119</v>
      </c>
      <c r="AU135" s="224" t="s">
        <v>80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3</v>
      </c>
      <c r="BM135" s="224" t="s">
        <v>82</v>
      </c>
    </row>
    <row r="136" s="31" customFormat="true" ht="29.25" hidden="false" customHeight="false" outlineLevel="0" collapsed="false">
      <c r="A136" s="24"/>
      <c r="B136" s="25"/>
      <c r="C136" s="26"/>
      <c r="D136" s="226" t="s">
        <v>124</v>
      </c>
      <c r="E136" s="26"/>
      <c r="F136" s="227" t="s">
        <v>17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0</v>
      </c>
    </row>
    <row r="137" s="236" customFormat="true" ht="11.25" hidden="false" customHeight="false" outlineLevel="0" collapsed="false">
      <c r="B137" s="237"/>
      <c r="C137" s="238"/>
      <c r="D137" s="226" t="s">
        <v>173</v>
      </c>
      <c r="E137" s="239"/>
      <c r="F137" s="240" t="s">
        <v>174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3</v>
      </c>
      <c r="AU137" s="246" t="s">
        <v>80</v>
      </c>
      <c r="AV137" s="236" t="s">
        <v>80</v>
      </c>
      <c r="AW137" s="236" t="s">
        <v>29</v>
      </c>
      <c r="AX137" s="236" t="s">
        <v>72</v>
      </c>
      <c r="AY137" s="246" t="s">
        <v>116</v>
      </c>
    </row>
    <row r="138" s="247" customFormat="true" ht="11.25" hidden="false" customHeight="false" outlineLevel="0" collapsed="false">
      <c r="B138" s="248"/>
      <c r="C138" s="249"/>
      <c r="D138" s="226" t="s">
        <v>173</v>
      </c>
      <c r="E138" s="250"/>
      <c r="F138" s="251" t="s">
        <v>175</v>
      </c>
      <c r="G138" s="249"/>
      <c r="H138" s="252" t="n">
        <v>0.7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3</v>
      </c>
      <c r="AU138" s="258" t="s">
        <v>80</v>
      </c>
      <c r="AV138" s="247" t="s">
        <v>82</v>
      </c>
      <c r="AW138" s="247" t="s">
        <v>29</v>
      </c>
      <c r="AX138" s="247" t="s">
        <v>72</v>
      </c>
      <c r="AY138" s="258" t="s">
        <v>116</v>
      </c>
    </row>
    <row r="139" s="236" customFormat="true" ht="11.25" hidden="false" customHeight="false" outlineLevel="0" collapsed="false">
      <c r="B139" s="237"/>
      <c r="C139" s="238"/>
      <c r="D139" s="226" t="s">
        <v>173</v>
      </c>
      <c r="E139" s="239"/>
      <c r="F139" s="240" t="s">
        <v>176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3</v>
      </c>
      <c r="AU139" s="246" t="s">
        <v>80</v>
      </c>
      <c r="AV139" s="236" t="s">
        <v>80</v>
      </c>
      <c r="AW139" s="236" t="s">
        <v>29</v>
      </c>
      <c r="AX139" s="236" t="s">
        <v>72</v>
      </c>
      <c r="AY139" s="246" t="s">
        <v>116</v>
      </c>
    </row>
    <row r="140" s="247" customFormat="true" ht="11.25" hidden="false" customHeight="false" outlineLevel="0" collapsed="false">
      <c r="B140" s="248"/>
      <c r="C140" s="249"/>
      <c r="D140" s="226" t="s">
        <v>173</v>
      </c>
      <c r="E140" s="250"/>
      <c r="F140" s="251" t="s">
        <v>177</v>
      </c>
      <c r="G140" s="249"/>
      <c r="H140" s="252" t="n">
        <v>0.48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3</v>
      </c>
      <c r="AU140" s="258" t="s">
        <v>80</v>
      </c>
      <c r="AV140" s="247" t="s">
        <v>82</v>
      </c>
      <c r="AW140" s="247" t="s">
        <v>29</v>
      </c>
      <c r="AX140" s="247" t="s">
        <v>72</v>
      </c>
      <c r="AY140" s="258" t="s">
        <v>116</v>
      </c>
    </row>
    <row r="141" s="259" customFormat="true" ht="11.25" hidden="false" customHeight="false" outlineLevel="0" collapsed="false">
      <c r="B141" s="260"/>
      <c r="C141" s="261"/>
      <c r="D141" s="226" t="s">
        <v>173</v>
      </c>
      <c r="E141" s="262"/>
      <c r="F141" s="263" t="s">
        <v>178</v>
      </c>
      <c r="G141" s="261"/>
      <c r="H141" s="264" t="n">
        <v>1.23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73</v>
      </c>
      <c r="AU141" s="270" t="s">
        <v>80</v>
      </c>
      <c r="AV141" s="259" t="s">
        <v>123</v>
      </c>
      <c r="AW141" s="259" t="s">
        <v>29</v>
      </c>
      <c r="AX141" s="259" t="s">
        <v>80</v>
      </c>
      <c r="AY141" s="270" t="s">
        <v>116</v>
      </c>
    </row>
    <row r="142" s="31" customFormat="true" ht="37.5" hidden="false" customHeight="true" outlineLevel="0" collapsed="false">
      <c r="A142" s="24"/>
      <c r="B142" s="25"/>
      <c r="C142" s="212" t="s">
        <v>82</v>
      </c>
      <c r="D142" s="212" t="s">
        <v>119</v>
      </c>
      <c r="E142" s="213" t="s">
        <v>179</v>
      </c>
      <c r="F142" s="214" t="s">
        <v>180</v>
      </c>
      <c r="G142" s="215" t="s">
        <v>181</v>
      </c>
      <c r="H142" s="216" t="n">
        <v>1.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3</v>
      </c>
      <c r="AT142" s="224" t="s">
        <v>119</v>
      </c>
      <c r="AU142" s="224" t="s">
        <v>80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3</v>
      </c>
      <c r="BM142" s="224" t="s">
        <v>123</v>
      </c>
    </row>
    <row r="143" s="31" customFormat="true" ht="29.25" hidden="false" customHeight="false" outlineLevel="0" collapsed="false">
      <c r="A143" s="24"/>
      <c r="B143" s="25"/>
      <c r="C143" s="26"/>
      <c r="D143" s="226" t="s">
        <v>124</v>
      </c>
      <c r="E143" s="26"/>
      <c r="F143" s="227" t="s">
        <v>18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0</v>
      </c>
    </row>
    <row r="144" s="236" customFormat="true" ht="11.25" hidden="false" customHeight="false" outlineLevel="0" collapsed="false">
      <c r="B144" s="237"/>
      <c r="C144" s="238"/>
      <c r="D144" s="226" t="s">
        <v>173</v>
      </c>
      <c r="E144" s="239"/>
      <c r="F144" s="240" t="s">
        <v>182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3</v>
      </c>
      <c r="AU144" s="246" t="s">
        <v>80</v>
      </c>
      <c r="AV144" s="236" t="s">
        <v>80</v>
      </c>
      <c r="AW144" s="236" t="s">
        <v>29</v>
      </c>
      <c r="AX144" s="236" t="s">
        <v>72</v>
      </c>
      <c r="AY144" s="246" t="s">
        <v>116</v>
      </c>
    </row>
    <row r="145" s="247" customFormat="true" ht="11.25" hidden="false" customHeight="false" outlineLevel="0" collapsed="false">
      <c r="B145" s="248"/>
      <c r="C145" s="249"/>
      <c r="D145" s="226" t="s">
        <v>173</v>
      </c>
      <c r="E145" s="250"/>
      <c r="F145" s="251" t="s">
        <v>183</v>
      </c>
      <c r="G145" s="249"/>
      <c r="H145" s="252" t="n">
        <v>1.8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3</v>
      </c>
      <c r="AU145" s="258" t="s">
        <v>80</v>
      </c>
      <c r="AV145" s="247" t="s">
        <v>82</v>
      </c>
      <c r="AW145" s="247" t="s">
        <v>29</v>
      </c>
      <c r="AX145" s="247" t="s">
        <v>72</v>
      </c>
      <c r="AY145" s="258" t="s">
        <v>116</v>
      </c>
    </row>
    <row r="146" s="259" customFormat="true" ht="11.25" hidden="false" customHeight="false" outlineLevel="0" collapsed="false">
      <c r="B146" s="260"/>
      <c r="C146" s="261"/>
      <c r="D146" s="226" t="s">
        <v>173</v>
      </c>
      <c r="E146" s="262"/>
      <c r="F146" s="263" t="s">
        <v>178</v>
      </c>
      <c r="G146" s="261"/>
      <c r="H146" s="264" t="n">
        <v>1.8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73</v>
      </c>
      <c r="AU146" s="270" t="s">
        <v>80</v>
      </c>
      <c r="AV146" s="259" t="s">
        <v>123</v>
      </c>
      <c r="AW146" s="259" t="s">
        <v>29</v>
      </c>
      <c r="AX146" s="259" t="s">
        <v>80</v>
      </c>
      <c r="AY146" s="270" t="s">
        <v>116</v>
      </c>
    </row>
    <row r="147" s="31" customFormat="true" ht="37.5" hidden="false" customHeight="true" outlineLevel="0" collapsed="false">
      <c r="A147" s="24"/>
      <c r="B147" s="25"/>
      <c r="C147" s="212" t="s">
        <v>127</v>
      </c>
      <c r="D147" s="212" t="s">
        <v>119</v>
      </c>
      <c r="E147" s="213" t="s">
        <v>184</v>
      </c>
      <c r="F147" s="214" t="s">
        <v>185</v>
      </c>
      <c r="G147" s="215" t="s">
        <v>181</v>
      </c>
      <c r="H147" s="216" t="n">
        <v>9.06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3</v>
      </c>
      <c r="AT147" s="224" t="s">
        <v>119</v>
      </c>
      <c r="AU147" s="224" t="s">
        <v>80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3</v>
      </c>
      <c r="BM147" s="224" t="s">
        <v>130</v>
      </c>
    </row>
    <row r="148" s="31" customFormat="true" ht="19.5" hidden="false" customHeight="false" outlineLevel="0" collapsed="false">
      <c r="A148" s="24"/>
      <c r="B148" s="25"/>
      <c r="C148" s="26"/>
      <c r="D148" s="226" t="s">
        <v>124</v>
      </c>
      <c r="E148" s="26"/>
      <c r="F148" s="227" t="s">
        <v>18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236" customFormat="true" ht="11.25" hidden="false" customHeight="false" outlineLevel="0" collapsed="false">
      <c r="B149" s="237"/>
      <c r="C149" s="238"/>
      <c r="D149" s="226" t="s">
        <v>173</v>
      </c>
      <c r="E149" s="239"/>
      <c r="F149" s="240" t="s">
        <v>187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3</v>
      </c>
      <c r="AU149" s="246" t="s">
        <v>80</v>
      </c>
      <c r="AV149" s="236" t="s">
        <v>80</v>
      </c>
      <c r="AW149" s="236" t="s">
        <v>29</v>
      </c>
      <c r="AX149" s="236" t="s">
        <v>72</v>
      </c>
      <c r="AY149" s="246" t="s">
        <v>116</v>
      </c>
    </row>
    <row r="150" s="247" customFormat="true" ht="11.25" hidden="false" customHeight="false" outlineLevel="0" collapsed="false">
      <c r="B150" s="248"/>
      <c r="C150" s="249"/>
      <c r="D150" s="226" t="s">
        <v>173</v>
      </c>
      <c r="E150" s="250"/>
      <c r="F150" s="251" t="s">
        <v>188</v>
      </c>
      <c r="G150" s="249"/>
      <c r="H150" s="252" t="n">
        <v>9.067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3</v>
      </c>
      <c r="AU150" s="258" t="s">
        <v>80</v>
      </c>
      <c r="AV150" s="247" t="s">
        <v>82</v>
      </c>
      <c r="AW150" s="247" t="s">
        <v>29</v>
      </c>
      <c r="AX150" s="247" t="s">
        <v>72</v>
      </c>
      <c r="AY150" s="258" t="s">
        <v>116</v>
      </c>
    </row>
    <row r="151" s="259" customFormat="true" ht="11.25" hidden="false" customHeight="false" outlineLevel="0" collapsed="false">
      <c r="B151" s="260"/>
      <c r="C151" s="261"/>
      <c r="D151" s="226" t="s">
        <v>173</v>
      </c>
      <c r="E151" s="262"/>
      <c r="F151" s="263" t="s">
        <v>178</v>
      </c>
      <c r="G151" s="261"/>
      <c r="H151" s="264" t="n">
        <v>9.067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73</v>
      </c>
      <c r="AU151" s="270" t="s">
        <v>80</v>
      </c>
      <c r="AV151" s="259" t="s">
        <v>123</v>
      </c>
      <c r="AW151" s="259" t="s">
        <v>29</v>
      </c>
      <c r="AX151" s="259" t="s">
        <v>80</v>
      </c>
      <c r="AY151" s="270" t="s">
        <v>116</v>
      </c>
    </row>
    <row r="152" s="195" customFormat="true" ht="25.5" hidden="false" customHeight="true" outlineLevel="0" collapsed="false">
      <c r="B152" s="196"/>
      <c r="C152" s="197"/>
      <c r="D152" s="198" t="s">
        <v>71</v>
      </c>
      <c r="E152" s="199" t="s">
        <v>189</v>
      </c>
      <c r="F152" s="199" t="s">
        <v>190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207)</f>
        <v>0</v>
      </c>
      <c r="Q152" s="204"/>
      <c r="R152" s="205" t="n">
        <f aca="false">SUM(R153:R207)</f>
        <v>0</v>
      </c>
      <c r="S152" s="204"/>
      <c r="T152" s="206" t="n">
        <f aca="false">SUM(T153:T207)</f>
        <v>0</v>
      </c>
      <c r="AR152" s="207" t="s">
        <v>80</v>
      </c>
      <c r="AT152" s="208" t="s">
        <v>71</v>
      </c>
      <c r="AU152" s="208" t="s">
        <v>72</v>
      </c>
      <c r="AY152" s="207" t="s">
        <v>116</v>
      </c>
      <c r="BK152" s="209" t="n">
        <f aca="false">SUM(BK153:BK207)</f>
        <v>0</v>
      </c>
    </row>
    <row r="153" s="31" customFormat="true" ht="37.5" hidden="false" customHeight="true" outlineLevel="0" collapsed="false">
      <c r="A153" s="24"/>
      <c r="B153" s="25"/>
      <c r="C153" s="212" t="s">
        <v>123</v>
      </c>
      <c r="D153" s="212" t="s">
        <v>119</v>
      </c>
      <c r="E153" s="213" t="s">
        <v>191</v>
      </c>
      <c r="F153" s="214" t="s">
        <v>192</v>
      </c>
      <c r="G153" s="215" t="s">
        <v>193</v>
      </c>
      <c r="H153" s="216" t="n">
        <v>2.26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3</v>
      </c>
      <c r="AT153" s="224" t="s">
        <v>119</v>
      </c>
      <c r="AU153" s="224" t="s">
        <v>80</v>
      </c>
      <c r="AY153" s="3" t="s">
        <v>11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3</v>
      </c>
      <c r="BM153" s="224" t="s">
        <v>135</v>
      </c>
    </row>
    <row r="154" s="31" customFormat="true" ht="29.25" hidden="false" customHeight="false" outlineLevel="0" collapsed="false">
      <c r="A154" s="24"/>
      <c r="B154" s="25"/>
      <c r="C154" s="26"/>
      <c r="D154" s="226" t="s">
        <v>124</v>
      </c>
      <c r="E154" s="26"/>
      <c r="F154" s="227" t="s">
        <v>192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0</v>
      </c>
    </row>
    <row r="155" s="236" customFormat="true" ht="11.25" hidden="false" customHeight="false" outlineLevel="0" collapsed="false">
      <c r="B155" s="237"/>
      <c r="C155" s="238"/>
      <c r="D155" s="226" t="s">
        <v>173</v>
      </c>
      <c r="E155" s="239"/>
      <c r="F155" s="240" t="s">
        <v>194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3</v>
      </c>
      <c r="AU155" s="246" t="s">
        <v>80</v>
      </c>
      <c r="AV155" s="236" t="s">
        <v>80</v>
      </c>
      <c r="AW155" s="236" t="s">
        <v>29</v>
      </c>
      <c r="AX155" s="236" t="s">
        <v>72</v>
      </c>
      <c r="AY155" s="246" t="s">
        <v>116</v>
      </c>
    </row>
    <row r="156" s="247" customFormat="true" ht="11.25" hidden="false" customHeight="false" outlineLevel="0" collapsed="false">
      <c r="B156" s="248"/>
      <c r="C156" s="249"/>
      <c r="D156" s="226" t="s">
        <v>173</v>
      </c>
      <c r="E156" s="250"/>
      <c r="F156" s="251" t="s">
        <v>195</v>
      </c>
      <c r="G156" s="249"/>
      <c r="H156" s="252" t="n">
        <v>1.808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3</v>
      </c>
      <c r="AU156" s="258" t="s">
        <v>80</v>
      </c>
      <c r="AV156" s="247" t="s">
        <v>82</v>
      </c>
      <c r="AW156" s="247" t="s">
        <v>29</v>
      </c>
      <c r="AX156" s="247" t="s">
        <v>72</v>
      </c>
      <c r="AY156" s="258" t="s">
        <v>116</v>
      </c>
    </row>
    <row r="157" s="247" customFormat="true" ht="11.25" hidden="false" customHeight="false" outlineLevel="0" collapsed="false">
      <c r="B157" s="248"/>
      <c r="C157" s="249"/>
      <c r="D157" s="226" t="s">
        <v>173</v>
      </c>
      <c r="E157" s="250"/>
      <c r="F157" s="251" t="s">
        <v>196</v>
      </c>
      <c r="G157" s="249"/>
      <c r="H157" s="252" t="n">
        <v>0.109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3</v>
      </c>
      <c r="AU157" s="258" t="s">
        <v>80</v>
      </c>
      <c r="AV157" s="247" t="s">
        <v>82</v>
      </c>
      <c r="AW157" s="247" t="s">
        <v>29</v>
      </c>
      <c r="AX157" s="247" t="s">
        <v>72</v>
      </c>
      <c r="AY157" s="258" t="s">
        <v>116</v>
      </c>
    </row>
    <row r="158" s="247" customFormat="true" ht="11.25" hidden="false" customHeight="false" outlineLevel="0" collapsed="false">
      <c r="B158" s="248"/>
      <c r="C158" s="249"/>
      <c r="D158" s="226" t="s">
        <v>173</v>
      </c>
      <c r="E158" s="250"/>
      <c r="F158" s="251" t="s">
        <v>197</v>
      </c>
      <c r="G158" s="249"/>
      <c r="H158" s="252" t="n">
        <v>0.103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3</v>
      </c>
      <c r="AU158" s="258" t="s">
        <v>80</v>
      </c>
      <c r="AV158" s="247" t="s">
        <v>82</v>
      </c>
      <c r="AW158" s="247" t="s">
        <v>29</v>
      </c>
      <c r="AX158" s="247" t="s">
        <v>72</v>
      </c>
      <c r="AY158" s="258" t="s">
        <v>116</v>
      </c>
    </row>
    <row r="159" s="247" customFormat="true" ht="11.25" hidden="false" customHeight="false" outlineLevel="0" collapsed="false">
      <c r="B159" s="248"/>
      <c r="C159" s="249"/>
      <c r="D159" s="226" t="s">
        <v>173</v>
      </c>
      <c r="E159" s="250"/>
      <c r="F159" s="251" t="s">
        <v>198</v>
      </c>
      <c r="G159" s="249"/>
      <c r="H159" s="252" t="n">
        <v>0.071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3</v>
      </c>
      <c r="AU159" s="258" t="s">
        <v>80</v>
      </c>
      <c r="AV159" s="247" t="s">
        <v>82</v>
      </c>
      <c r="AW159" s="247" t="s">
        <v>29</v>
      </c>
      <c r="AX159" s="247" t="s">
        <v>72</v>
      </c>
      <c r="AY159" s="258" t="s">
        <v>116</v>
      </c>
    </row>
    <row r="160" s="247" customFormat="true" ht="11.25" hidden="false" customHeight="false" outlineLevel="0" collapsed="false">
      <c r="B160" s="248"/>
      <c r="C160" s="249"/>
      <c r="D160" s="226" t="s">
        <v>173</v>
      </c>
      <c r="E160" s="250"/>
      <c r="F160" s="251" t="s">
        <v>199</v>
      </c>
      <c r="G160" s="249"/>
      <c r="H160" s="252" t="n">
        <v>0.067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3</v>
      </c>
      <c r="AU160" s="258" t="s">
        <v>80</v>
      </c>
      <c r="AV160" s="247" t="s">
        <v>82</v>
      </c>
      <c r="AW160" s="247" t="s">
        <v>29</v>
      </c>
      <c r="AX160" s="247" t="s">
        <v>72</v>
      </c>
      <c r="AY160" s="258" t="s">
        <v>116</v>
      </c>
    </row>
    <row r="161" s="247" customFormat="true" ht="11.25" hidden="false" customHeight="false" outlineLevel="0" collapsed="false">
      <c r="B161" s="248"/>
      <c r="C161" s="249"/>
      <c r="D161" s="226" t="s">
        <v>173</v>
      </c>
      <c r="E161" s="250"/>
      <c r="F161" s="251" t="s">
        <v>200</v>
      </c>
      <c r="G161" s="249"/>
      <c r="H161" s="252" t="n">
        <v>0.037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73</v>
      </c>
      <c r="AU161" s="258" t="s">
        <v>80</v>
      </c>
      <c r="AV161" s="247" t="s">
        <v>82</v>
      </c>
      <c r="AW161" s="247" t="s">
        <v>29</v>
      </c>
      <c r="AX161" s="247" t="s">
        <v>72</v>
      </c>
      <c r="AY161" s="258" t="s">
        <v>116</v>
      </c>
    </row>
    <row r="162" s="247" customFormat="true" ht="11.25" hidden="false" customHeight="false" outlineLevel="0" collapsed="false">
      <c r="B162" s="248"/>
      <c r="C162" s="249"/>
      <c r="D162" s="226" t="s">
        <v>173</v>
      </c>
      <c r="E162" s="250"/>
      <c r="F162" s="251" t="s">
        <v>201</v>
      </c>
      <c r="G162" s="249"/>
      <c r="H162" s="252" t="n">
        <v>0.031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73</v>
      </c>
      <c r="AU162" s="258" t="s">
        <v>80</v>
      </c>
      <c r="AV162" s="247" t="s">
        <v>82</v>
      </c>
      <c r="AW162" s="247" t="s">
        <v>29</v>
      </c>
      <c r="AX162" s="247" t="s">
        <v>72</v>
      </c>
      <c r="AY162" s="258" t="s">
        <v>116</v>
      </c>
    </row>
    <row r="163" s="236" customFormat="true" ht="11.25" hidden="false" customHeight="false" outlineLevel="0" collapsed="false">
      <c r="B163" s="237"/>
      <c r="C163" s="238"/>
      <c r="D163" s="226" t="s">
        <v>173</v>
      </c>
      <c r="E163" s="239"/>
      <c r="F163" s="240" t="s">
        <v>202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3</v>
      </c>
      <c r="AU163" s="246" t="s">
        <v>80</v>
      </c>
      <c r="AV163" s="236" t="s">
        <v>80</v>
      </c>
      <c r="AW163" s="236" t="s">
        <v>29</v>
      </c>
      <c r="AX163" s="236" t="s">
        <v>72</v>
      </c>
      <c r="AY163" s="246" t="s">
        <v>116</v>
      </c>
    </row>
    <row r="164" s="247" customFormat="true" ht="11.25" hidden="false" customHeight="false" outlineLevel="0" collapsed="false">
      <c r="B164" s="248"/>
      <c r="C164" s="249"/>
      <c r="D164" s="226" t="s">
        <v>173</v>
      </c>
      <c r="E164" s="250"/>
      <c r="F164" s="251" t="s">
        <v>203</v>
      </c>
      <c r="G164" s="249"/>
      <c r="H164" s="252" t="n">
        <v>0.03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3</v>
      </c>
      <c r="AU164" s="258" t="s">
        <v>80</v>
      </c>
      <c r="AV164" s="247" t="s">
        <v>82</v>
      </c>
      <c r="AW164" s="247" t="s">
        <v>29</v>
      </c>
      <c r="AX164" s="247" t="s">
        <v>72</v>
      </c>
      <c r="AY164" s="258" t="s">
        <v>116</v>
      </c>
    </row>
    <row r="165" s="259" customFormat="true" ht="11.25" hidden="false" customHeight="false" outlineLevel="0" collapsed="false">
      <c r="B165" s="260"/>
      <c r="C165" s="261"/>
      <c r="D165" s="226" t="s">
        <v>173</v>
      </c>
      <c r="E165" s="262"/>
      <c r="F165" s="263" t="s">
        <v>178</v>
      </c>
      <c r="G165" s="261"/>
      <c r="H165" s="264" t="n">
        <v>2.26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73</v>
      </c>
      <c r="AU165" s="270" t="s">
        <v>80</v>
      </c>
      <c r="AV165" s="259" t="s">
        <v>123</v>
      </c>
      <c r="AW165" s="259" t="s">
        <v>29</v>
      </c>
      <c r="AX165" s="259" t="s">
        <v>80</v>
      </c>
      <c r="AY165" s="270" t="s">
        <v>116</v>
      </c>
    </row>
    <row r="166" s="31" customFormat="true" ht="14.25" hidden="false" customHeight="true" outlineLevel="0" collapsed="false">
      <c r="A166" s="24"/>
      <c r="B166" s="25"/>
      <c r="C166" s="271" t="s">
        <v>137</v>
      </c>
      <c r="D166" s="271" t="s">
        <v>204</v>
      </c>
      <c r="E166" s="272" t="s">
        <v>205</v>
      </c>
      <c r="F166" s="273" t="s">
        <v>206</v>
      </c>
      <c r="G166" s="274" t="s">
        <v>193</v>
      </c>
      <c r="H166" s="275" t="n">
        <v>2.49</v>
      </c>
      <c r="I166" s="276"/>
      <c r="J166" s="277" t="n">
        <f aca="false">ROUND(I166*H166,2)</f>
        <v>0</v>
      </c>
      <c r="K166" s="278"/>
      <c r="L166" s="279"/>
      <c r="M166" s="280"/>
      <c r="N166" s="28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204</v>
      </c>
      <c r="AU166" s="224" t="s">
        <v>80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3</v>
      </c>
      <c r="BM166" s="224" t="s">
        <v>140</v>
      </c>
    </row>
    <row r="167" s="31" customFormat="true" ht="11.25" hidden="false" customHeight="false" outlineLevel="0" collapsed="false">
      <c r="A167" s="24"/>
      <c r="B167" s="25"/>
      <c r="C167" s="26"/>
      <c r="D167" s="226" t="s">
        <v>124</v>
      </c>
      <c r="E167" s="26"/>
      <c r="F167" s="227" t="s">
        <v>206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0</v>
      </c>
    </row>
    <row r="168" s="247" customFormat="true" ht="11.25" hidden="false" customHeight="false" outlineLevel="0" collapsed="false">
      <c r="B168" s="248"/>
      <c r="C168" s="249"/>
      <c r="D168" s="226" t="s">
        <v>173</v>
      </c>
      <c r="E168" s="250"/>
      <c r="F168" s="251" t="s">
        <v>207</v>
      </c>
      <c r="G168" s="249"/>
      <c r="H168" s="252" t="n">
        <v>2.4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3</v>
      </c>
      <c r="AU168" s="258" t="s">
        <v>80</v>
      </c>
      <c r="AV168" s="247" t="s">
        <v>82</v>
      </c>
      <c r="AW168" s="247" t="s">
        <v>29</v>
      </c>
      <c r="AX168" s="247" t="s">
        <v>72</v>
      </c>
      <c r="AY168" s="258" t="s">
        <v>116</v>
      </c>
    </row>
    <row r="169" s="259" customFormat="true" ht="11.25" hidden="false" customHeight="false" outlineLevel="0" collapsed="false">
      <c r="B169" s="260"/>
      <c r="C169" s="261"/>
      <c r="D169" s="226" t="s">
        <v>173</v>
      </c>
      <c r="E169" s="262"/>
      <c r="F169" s="263" t="s">
        <v>178</v>
      </c>
      <c r="G169" s="261"/>
      <c r="H169" s="264" t="n">
        <v>2.49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73</v>
      </c>
      <c r="AU169" s="270" t="s">
        <v>80</v>
      </c>
      <c r="AV169" s="259" t="s">
        <v>123</v>
      </c>
      <c r="AW169" s="259" t="s">
        <v>29</v>
      </c>
      <c r="AX169" s="259" t="s">
        <v>80</v>
      </c>
      <c r="AY169" s="270" t="s">
        <v>116</v>
      </c>
    </row>
    <row r="170" s="31" customFormat="true" ht="24" hidden="false" customHeight="true" outlineLevel="0" collapsed="false">
      <c r="A170" s="24"/>
      <c r="B170" s="25"/>
      <c r="C170" s="212" t="s">
        <v>130</v>
      </c>
      <c r="D170" s="212" t="s">
        <v>119</v>
      </c>
      <c r="E170" s="213" t="s">
        <v>208</v>
      </c>
      <c r="F170" s="214" t="s">
        <v>209</v>
      </c>
      <c r="G170" s="215" t="s">
        <v>193</v>
      </c>
      <c r="H170" s="216" t="n">
        <v>0.62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3</v>
      </c>
      <c r="AT170" s="224" t="s">
        <v>119</v>
      </c>
      <c r="AU170" s="224" t="s">
        <v>80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3</v>
      </c>
      <c r="BM170" s="224" t="s">
        <v>144</v>
      </c>
    </row>
    <row r="171" s="31" customFormat="true" ht="19.5" hidden="false" customHeight="false" outlineLevel="0" collapsed="false">
      <c r="A171" s="24"/>
      <c r="B171" s="25"/>
      <c r="C171" s="26"/>
      <c r="D171" s="226" t="s">
        <v>124</v>
      </c>
      <c r="E171" s="26"/>
      <c r="F171" s="227" t="s">
        <v>20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0</v>
      </c>
    </row>
    <row r="172" s="236" customFormat="true" ht="11.25" hidden="false" customHeight="false" outlineLevel="0" collapsed="false">
      <c r="B172" s="237"/>
      <c r="C172" s="238"/>
      <c r="D172" s="226" t="s">
        <v>173</v>
      </c>
      <c r="E172" s="239"/>
      <c r="F172" s="240" t="s">
        <v>210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3</v>
      </c>
      <c r="AU172" s="246" t="s">
        <v>80</v>
      </c>
      <c r="AV172" s="236" t="s">
        <v>80</v>
      </c>
      <c r="AW172" s="236" t="s">
        <v>29</v>
      </c>
      <c r="AX172" s="236" t="s">
        <v>72</v>
      </c>
      <c r="AY172" s="246" t="s">
        <v>116</v>
      </c>
    </row>
    <row r="173" s="236" customFormat="true" ht="11.25" hidden="false" customHeight="false" outlineLevel="0" collapsed="false">
      <c r="B173" s="237"/>
      <c r="C173" s="238"/>
      <c r="D173" s="226" t="s">
        <v>173</v>
      </c>
      <c r="E173" s="239"/>
      <c r="F173" s="240" t="s">
        <v>211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3</v>
      </c>
      <c r="AU173" s="246" t="s">
        <v>80</v>
      </c>
      <c r="AV173" s="236" t="s">
        <v>80</v>
      </c>
      <c r="AW173" s="236" t="s">
        <v>29</v>
      </c>
      <c r="AX173" s="236" t="s">
        <v>72</v>
      </c>
      <c r="AY173" s="246" t="s">
        <v>116</v>
      </c>
    </row>
    <row r="174" s="247" customFormat="true" ht="11.25" hidden="false" customHeight="false" outlineLevel="0" collapsed="false">
      <c r="B174" s="248"/>
      <c r="C174" s="249"/>
      <c r="D174" s="226" t="s">
        <v>173</v>
      </c>
      <c r="E174" s="250"/>
      <c r="F174" s="251" t="s">
        <v>212</v>
      </c>
      <c r="G174" s="249"/>
      <c r="H174" s="252" t="n">
        <v>0.00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3</v>
      </c>
      <c r="AU174" s="258" t="s">
        <v>80</v>
      </c>
      <c r="AV174" s="247" t="s">
        <v>82</v>
      </c>
      <c r="AW174" s="247" t="s">
        <v>29</v>
      </c>
      <c r="AX174" s="247" t="s">
        <v>72</v>
      </c>
      <c r="AY174" s="258" t="s">
        <v>116</v>
      </c>
    </row>
    <row r="175" s="236" customFormat="true" ht="11.25" hidden="false" customHeight="false" outlineLevel="0" collapsed="false">
      <c r="B175" s="237"/>
      <c r="C175" s="238"/>
      <c r="D175" s="226" t="s">
        <v>173</v>
      </c>
      <c r="E175" s="239"/>
      <c r="F175" s="240" t="s">
        <v>213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3</v>
      </c>
      <c r="AU175" s="246" t="s">
        <v>80</v>
      </c>
      <c r="AV175" s="236" t="s">
        <v>80</v>
      </c>
      <c r="AW175" s="236" t="s">
        <v>29</v>
      </c>
      <c r="AX175" s="236" t="s">
        <v>72</v>
      </c>
      <c r="AY175" s="246" t="s">
        <v>116</v>
      </c>
    </row>
    <row r="176" s="236" customFormat="true" ht="11.25" hidden="false" customHeight="false" outlineLevel="0" collapsed="false">
      <c r="B176" s="237"/>
      <c r="C176" s="238"/>
      <c r="D176" s="226" t="s">
        <v>173</v>
      </c>
      <c r="E176" s="239"/>
      <c r="F176" s="240" t="s">
        <v>214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73</v>
      </c>
      <c r="AU176" s="246" t="s">
        <v>80</v>
      </c>
      <c r="AV176" s="236" t="s">
        <v>80</v>
      </c>
      <c r="AW176" s="236" t="s">
        <v>29</v>
      </c>
      <c r="AX176" s="236" t="s">
        <v>72</v>
      </c>
      <c r="AY176" s="246" t="s">
        <v>116</v>
      </c>
    </row>
    <row r="177" s="247" customFormat="true" ht="11.25" hidden="false" customHeight="false" outlineLevel="0" collapsed="false">
      <c r="B177" s="248"/>
      <c r="C177" s="249"/>
      <c r="D177" s="226" t="s">
        <v>173</v>
      </c>
      <c r="E177" s="250"/>
      <c r="F177" s="251" t="s">
        <v>215</v>
      </c>
      <c r="G177" s="249"/>
      <c r="H177" s="252" t="n">
        <v>0.519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3</v>
      </c>
      <c r="AU177" s="258" t="s">
        <v>80</v>
      </c>
      <c r="AV177" s="247" t="s">
        <v>82</v>
      </c>
      <c r="AW177" s="247" t="s">
        <v>29</v>
      </c>
      <c r="AX177" s="247" t="s">
        <v>72</v>
      </c>
      <c r="AY177" s="258" t="s">
        <v>116</v>
      </c>
    </row>
    <row r="178" s="236" customFormat="true" ht="11.25" hidden="false" customHeight="false" outlineLevel="0" collapsed="false">
      <c r="B178" s="237"/>
      <c r="C178" s="238"/>
      <c r="D178" s="226" t="s">
        <v>173</v>
      </c>
      <c r="E178" s="239"/>
      <c r="F178" s="240" t="s">
        <v>216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3</v>
      </c>
      <c r="AU178" s="246" t="s">
        <v>80</v>
      </c>
      <c r="AV178" s="236" t="s">
        <v>80</v>
      </c>
      <c r="AW178" s="236" t="s">
        <v>29</v>
      </c>
      <c r="AX178" s="236" t="s">
        <v>72</v>
      </c>
      <c r="AY178" s="246" t="s">
        <v>116</v>
      </c>
    </row>
    <row r="179" s="247" customFormat="true" ht="11.25" hidden="false" customHeight="false" outlineLevel="0" collapsed="false">
      <c r="B179" s="248"/>
      <c r="C179" s="249"/>
      <c r="D179" s="226" t="s">
        <v>173</v>
      </c>
      <c r="E179" s="250"/>
      <c r="F179" s="251" t="s">
        <v>217</v>
      </c>
      <c r="G179" s="249"/>
      <c r="H179" s="252" t="n">
        <v>0.03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3</v>
      </c>
      <c r="AU179" s="258" t="s">
        <v>80</v>
      </c>
      <c r="AV179" s="247" t="s">
        <v>82</v>
      </c>
      <c r="AW179" s="247" t="s">
        <v>29</v>
      </c>
      <c r="AX179" s="247" t="s">
        <v>72</v>
      </c>
      <c r="AY179" s="258" t="s">
        <v>116</v>
      </c>
    </row>
    <row r="180" s="236" customFormat="true" ht="11.25" hidden="false" customHeight="false" outlineLevel="0" collapsed="false">
      <c r="B180" s="237"/>
      <c r="C180" s="238"/>
      <c r="D180" s="226" t="s">
        <v>173</v>
      </c>
      <c r="E180" s="239"/>
      <c r="F180" s="240" t="s">
        <v>218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3</v>
      </c>
      <c r="AU180" s="246" t="s">
        <v>80</v>
      </c>
      <c r="AV180" s="236" t="s">
        <v>80</v>
      </c>
      <c r="AW180" s="236" t="s">
        <v>29</v>
      </c>
      <c r="AX180" s="236" t="s">
        <v>72</v>
      </c>
      <c r="AY180" s="246" t="s">
        <v>116</v>
      </c>
    </row>
    <row r="181" s="247" customFormat="true" ht="11.25" hidden="false" customHeight="false" outlineLevel="0" collapsed="false">
      <c r="B181" s="248"/>
      <c r="C181" s="249"/>
      <c r="D181" s="226" t="s">
        <v>173</v>
      </c>
      <c r="E181" s="250"/>
      <c r="F181" s="251" t="s">
        <v>219</v>
      </c>
      <c r="G181" s="249"/>
      <c r="H181" s="252" t="n">
        <v>0.017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3</v>
      </c>
      <c r="AU181" s="258" t="s">
        <v>80</v>
      </c>
      <c r="AV181" s="247" t="s">
        <v>82</v>
      </c>
      <c r="AW181" s="247" t="s">
        <v>29</v>
      </c>
      <c r="AX181" s="247" t="s">
        <v>72</v>
      </c>
      <c r="AY181" s="258" t="s">
        <v>116</v>
      </c>
    </row>
    <row r="182" s="236" customFormat="true" ht="11.25" hidden="false" customHeight="false" outlineLevel="0" collapsed="false">
      <c r="B182" s="237"/>
      <c r="C182" s="238"/>
      <c r="D182" s="226" t="s">
        <v>173</v>
      </c>
      <c r="E182" s="239"/>
      <c r="F182" s="240" t="s">
        <v>220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3</v>
      </c>
      <c r="AU182" s="246" t="s">
        <v>80</v>
      </c>
      <c r="AV182" s="236" t="s">
        <v>80</v>
      </c>
      <c r="AW182" s="236" t="s">
        <v>29</v>
      </c>
      <c r="AX182" s="236" t="s">
        <v>72</v>
      </c>
      <c r="AY182" s="246" t="s">
        <v>116</v>
      </c>
    </row>
    <row r="183" s="247" customFormat="true" ht="11.25" hidden="false" customHeight="false" outlineLevel="0" collapsed="false">
      <c r="B183" s="248"/>
      <c r="C183" s="249"/>
      <c r="D183" s="226" t="s">
        <v>173</v>
      </c>
      <c r="E183" s="250"/>
      <c r="F183" s="251" t="s">
        <v>221</v>
      </c>
      <c r="G183" s="249"/>
      <c r="H183" s="252" t="n">
        <v>0.04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3</v>
      </c>
      <c r="AU183" s="258" t="s">
        <v>80</v>
      </c>
      <c r="AV183" s="247" t="s">
        <v>82</v>
      </c>
      <c r="AW183" s="247" t="s">
        <v>29</v>
      </c>
      <c r="AX183" s="247" t="s">
        <v>72</v>
      </c>
      <c r="AY183" s="258" t="s">
        <v>116</v>
      </c>
    </row>
    <row r="184" s="259" customFormat="true" ht="11.25" hidden="false" customHeight="false" outlineLevel="0" collapsed="false">
      <c r="B184" s="260"/>
      <c r="C184" s="261"/>
      <c r="D184" s="226" t="s">
        <v>173</v>
      </c>
      <c r="E184" s="262"/>
      <c r="F184" s="263" t="s">
        <v>178</v>
      </c>
      <c r="G184" s="261"/>
      <c r="H184" s="264" t="n">
        <v>0.623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73</v>
      </c>
      <c r="AU184" s="270" t="s">
        <v>80</v>
      </c>
      <c r="AV184" s="259" t="s">
        <v>123</v>
      </c>
      <c r="AW184" s="259" t="s">
        <v>29</v>
      </c>
      <c r="AX184" s="259" t="s">
        <v>80</v>
      </c>
      <c r="AY184" s="270" t="s">
        <v>116</v>
      </c>
    </row>
    <row r="185" s="31" customFormat="true" ht="24" hidden="false" customHeight="true" outlineLevel="0" collapsed="false">
      <c r="A185" s="24"/>
      <c r="B185" s="25"/>
      <c r="C185" s="271" t="s">
        <v>146</v>
      </c>
      <c r="D185" s="271" t="s">
        <v>204</v>
      </c>
      <c r="E185" s="272" t="s">
        <v>222</v>
      </c>
      <c r="F185" s="273" t="s">
        <v>223</v>
      </c>
      <c r="G185" s="274" t="s">
        <v>193</v>
      </c>
      <c r="H185" s="275" t="n">
        <v>0.006</v>
      </c>
      <c r="I185" s="276"/>
      <c r="J185" s="277" t="n">
        <f aca="false">ROUND(I185*H185,2)</f>
        <v>0</v>
      </c>
      <c r="K185" s="278"/>
      <c r="L185" s="279"/>
      <c r="M185" s="280"/>
      <c r="N185" s="28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204</v>
      </c>
      <c r="AU185" s="224" t="s">
        <v>80</v>
      </c>
      <c r="AY185" s="3" t="s">
        <v>11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3</v>
      </c>
      <c r="BM185" s="224" t="s">
        <v>149</v>
      </c>
    </row>
    <row r="186" s="31" customFormat="true" ht="19.5" hidden="false" customHeight="false" outlineLevel="0" collapsed="false">
      <c r="A186" s="24"/>
      <c r="B186" s="25"/>
      <c r="C186" s="26"/>
      <c r="D186" s="226" t="s">
        <v>124</v>
      </c>
      <c r="E186" s="26"/>
      <c r="F186" s="227" t="s">
        <v>223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0</v>
      </c>
    </row>
    <row r="187" s="236" customFormat="true" ht="11.25" hidden="false" customHeight="false" outlineLevel="0" collapsed="false">
      <c r="B187" s="237"/>
      <c r="C187" s="238"/>
      <c r="D187" s="226" t="s">
        <v>173</v>
      </c>
      <c r="E187" s="239"/>
      <c r="F187" s="240" t="s">
        <v>210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3</v>
      </c>
      <c r="AU187" s="246" t="s">
        <v>80</v>
      </c>
      <c r="AV187" s="236" t="s">
        <v>80</v>
      </c>
      <c r="AW187" s="236" t="s">
        <v>29</v>
      </c>
      <c r="AX187" s="236" t="s">
        <v>72</v>
      </c>
      <c r="AY187" s="246" t="s">
        <v>116</v>
      </c>
    </row>
    <row r="188" s="236" customFormat="true" ht="11.25" hidden="false" customHeight="false" outlineLevel="0" collapsed="false">
      <c r="B188" s="237"/>
      <c r="C188" s="238"/>
      <c r="D188" s="226" t="s">
        <v>173</v>
      </c>
      <c r="E188" s="239"/>
      <c r="F188" s="240" t="s">
        <v>224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3</v>
      </c>
      <c r="AU188" s="246" t="s">
        <v>80</v>
      </c>
      <c r="AV188" s="236" t="s">
        <v>80</v>
      </c>
      <c r="AW188" s="236" t="s">
        <v>29</v>
      </c>
      <c r="AX188" s="236" t="s">
        <v>72</v>
      </c>
      <c r="AY188" s="246" t="s">
        <v>116</v>
      </c>
    </row>
    <row r="189" s="247" customFormat="true" ht="11.25" hidden="false" customHeight="false" outlineLevel="0" collapsed="false">
      <c r="B189" s="248"/>
      <c r="C189" s="249"/>
      <c r="D189" s="226" t="s">
        <v>173</v>
      </c>
      <c r="E189" s="250"/>
      <c r="F189" s="251" t="s">
        <v>225</v>
      </c>
      <c r="G189" s="249"/>
      <c r="H189" s="252" t="n">
        <v>0.006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73</v>
      </c>
      <c r="AU189" s="258" t="s">
        <v>80</v>
      </c>
      <c r="AV189" s="247" t="s">
        <v>82</v>
      </c>
      <c r="AW189" s="247" t="s">
        <v>29</v>
      </c>
      <c r="AX189" s="247" t="s">
        <v>72</v>
      </c>
      <c r="AY189" s="258" t="s">
        <v>116</v>
      </c>
    </row>
    <row r="190" s="259" customFormat="true" ht="11.25" hidden="false" customHeight="false" outlineLevel="0" collapsed="false">
      <c r="B190" s="260"/>
      <c r="C190" s="261"/>
      <c r="D190" s="226" t="s">
        <v>173</v>
      </c>
      <c r="E190" s="262"/>
      <c r="F190" s="263" t="s">
        <v>178</v>
      </c>
      <c r="G190" s="261"/>
      <c r="H190" s="264" t="n">
        <v>0.006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3</v>
      </c>
      <c r="AU190" s="270" t="s">
        <v>80</v>
      </c>
      <c r="AV190" s="259" t="s">
        <v>123</v>
      </c>
      <c r="AW190" s="259" t="s">
        <v>29</v>
      </c>
      <c r="AX190" s="259" t="s">
        <v>80</v>
      </c>
      <c r="AY190" s="270" t="s">
        <v>116</v>
      </c>
    </row>
    <row r="191" s="31" customFormat="true" ht="24" hidden="false" customHeight="true" outlineLevel="0" collapsed="false">
      <c r="A191" s="24"/>
      <c r="B191" s="25"/>
      <c r="C191" s="271" t="s">
        <v>135</v>
      </c>
      <c r="D191" s="271" t="s">
        <v>204</v>
      </c>
      <c r="E191" s="272" t="s">
        <v>226</v>
      </c>
      <c r="F191" s="273" t="s">
        <v>227</v>
      </c>
      <c r="G191" s="274" t="s">
        <v>193</v>
      </c>
      <c r="H191" s="275" t="n">
        <v>0.019</v>
      </c>
      <c r="I191" s="276"/>
      <c r="J191" s="277" t="n">
        <f aca="false">ROUND(I191*H191,2)</f>
        <v>0</v>
      </c>
      <c r="K191" s="278"/>
      <c r="L191" s="279"/>
      <c r="M191" s="280"/>
      <c r="N191" s="28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204</v>
      </c>
      <c r="AU191" s="224" t="s">
        <v>80</v>
      </c>
      <c r="AY191" s="3" t="s">
        <v>11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3</v>
      </c>
      <c r="BM191" s="224" t="s">
        <v>228</v>
      </c>
    </row>
    <row r="192" s="31" customFormat="true" ht="11.25" hidden="false" customHeight="false" outlineLevel="0" collapsed="false">
      <c r="A192" s="24"/>
      <c r="B192" s="25"/>
      <c r="C192" s="26"/>
      <c r="D192" s="226" t="s">
        <v>124</v>
      </c>
      <c r="E192" s="26"/>
      <c r="F192" s="227" t="s">
        <v>227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0</v>
      </c>
    </row>
    <row r="193" s="236" customFormat="true" ht="11.25" hidden="false" customHeight="false" outlineLevel="0" collapsed="false">
      <c r="B193" s="237"/>
      <c r="C193" s="238"/>
      <c r="D193" s="226" t="s">
        <v>173</v>
      </c>
      <c r="E193" s="239"/>
      <c r="F193" s="240" t="s">
        <v>229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3</v>
      </c>
      <c r="AU193" s="246" t="s">
        <v>80</v>
      </c>
      <c r="AV193" s="236" t="s">
        <v>80</v>
      </c>
      <c r="AW193" s="236" t="s">
        <v>29</v>
      </c>
      <c r="AX193" s="236" t="s">
        <v>72</v>
      </c>
      <c r="AY193" s="246" t="s">
        <v>116</v>
      </c>
    </row>
    <row r="194" s="247" customFormat="true" ht="11.25" hidden="false" customHeight="false" outlineLevel="0" collapsed="false">
      <c r="B194" s="248"/>
      <c r="C194" s="249"/>
      <c r="D194" s="226" t="s">
        <v>173</v>
      </c>
      <c r="E194" s="250"/>
      <c r="F194" s="251" t="s">
        <v>230</v>
      </c>
      <c r="G194" s="249"/>
      <c r="H194" s="252" t="n">
        <v>0.019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3</v>
      </c>
      <c r="AU194" s="258" t="s">
        <v>80</v>
      </c>
      <c r="AV194" s="247" t="s">
        <v>82</v>
      </c>
      <c r="AW194" s="247" t="s">
        <v>29</v>
      </c>
      <c r="AX194" s="247" t="s">
        <v>72</v>
      </c>
      <c r="AY194" s="258" t="s">
        <v>116</v>
      </c>
    </row>
    <row r="195" s="259" customFormat="true" ht="11.25" hidden="false" customHeight="false" outlineLevel="0" collapsed="false">
      <c r="B195" s="260"/>
      <c r="C195" s="261"/>
      <c r="D195" s="226" t="s">
        <v>173</v>
      </c>
      <c r="E195" s="262"/>
      <c r="F195" s="263" t="s">
        <v>178</v>
      </c>
      <c r="G195" s="261"/>
      <c r="H195" s="264" t="n">
        <v>0.019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73</v>
      </c>
      <c r="AU195" s="270" t="s">
        <v>80</v>
      </c>
      <c r="AV195" s="259" t="s">
        <v>123</v>
      </c>
      <c r="AW195" s="259" t="s">
        <v>29</v>
      </c>
      <c r="AX195" s="259" t="s">
        <v>80</v>
      </c>
      <c r="AY195" s="270" t="s">
        <v>116</v>
      </c>
    </row>
    <row r="196" s="31" customFormat="true" ht="14.25" hidden="false" customHeight="true" outlineLevel="0" collapsed="false">
      <c r="A196" s="24"/>
      <c r="B196" s="25"/>
      <c r="C196" s="271" t="s">
        <v>231</v>
      </c>
      <c r="D196" s="271" t="s">
        <v>204</v>
      </c>
      <c r="E196" s="272" t="s">
        <v>232</v>
      </c>
      <c r="F196" s="273" t="s">
        <v>233</v>
      </c>
      <c r="G196" s="274" t="s">
        <v>193</v>
      </c>
      <c r="H196" s="275" t="n">
        <v>0.052</v>
      </c>
      <c r="I196" s="276"/>
      <c r="J196" s="277" t="n">
        <f aca="false">ROUND(I196*H196,2)</f>
        <v>0</v>
      </c>
      <c r="K196" s="278"/>
      <c r="L196" s="279"/>
      <c r="M196" s="280"/>
      <c r="N196" s="28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5</v>
      </c>
      <c r="AT196" s="224" t="s">
        <v>204</v>
      </c>
      <c r="AU196" s="224" t="s">
        <v>80</v>
      </c>
      <c r="AY196" s="3" t="s">
        <v>11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23</v>
      </c>
      <c r="BM196" s="224" t="s">
        <v>234</v>
      </c>
    </row>
    <row r="197" s="31" customFormat="true" ht="11.25" hidden="false" customHeight="false" outlineLevel="0" collapsed="false">
      <c r="A197" s="24"/>
      <c r="B197" s="25"/>
      <c r="C197" s="26"/>
      <c r="D197" s="226" t="s">
        <v>124</v>
      </c>
      <c r="E197" s="26"/>
      <c r="F197" s="227" t="s">
        <v>233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0</v>
      </c>
    </row>
    <row r="198" s="247" customFormat="true" ht="11.25" hidden="false" customHeight="false" outlineLevel="0" collapsed="false">
      <c r="B198" s="248"/>
      <c r="C198" s="249"/>
      <c r="D198" s="226" t="s">
        <v>173</v>
      </c>
      <c r="E198" s="250"/>
      <c r="F198" s="251" t="s">
        <v>235</v>
      </c>
      <c r="G198" s="249"/>
      <c r="H198" s="252" t="n">
        <v>0.05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73</v>
      </c>
      <c r="AU198" s="258" t="s">
        <v>80</v>
      </c>
      <c r="AV198" s="247" t="s">
        <v>82</v>
      </c>
      <c r="AW198" s="247" t="s">
        <v>29</v>
      </c>
      <c r="AX198" s="247" t="s">
        <v>72</v>
      </c>
      <c r="AY198" s="258" t="s">
        <v>116</v>
      </c>
    </row>
    <row r="199" s="259" customFormat="true" ht="11.25" hidden="false" customHeight="false" outlineLevel="0" collapsed="false">
      <c r="B199" s="260"/>
      <c r="C199" s="261"/>
      <c r="D199" s="226" t="s">
        <v>173</v>
      </c>
      <c r="E199" s="262"/>
      <c r="F199" s="263" t="s">
        <v>178</v>
      </c>
      <c r="G199" s="261"/>
      <c r="H199" s="264" t="n">
        <v>0.052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73</v>
      </c>
      <c r="AU199" s="270" t="s">
        <v>80</v>
      </c>
      <c r="AV199" s="259" t="s">
        <v>123</v>
      </c>
      <c r="AW199" s="259" t="s">
        <v>29</v>
      </c>
      <c r="AX199" s="259" t="s">
        <v>80</v>
      </c>
      <c r="AY199" s="270" t="s">
        <v>116</v>
      </c>
    </row>
    <row r="200" s="31" customFormat="true" ht="14.25" hidden="false" customHeight="true" outlineLevel="0" collapsed="false">
      <c r="A200" s="24"/>
      <c r="B200" s="25"/>
      <c r="C200" s="271" t="s">
        <v>140</v>
      </c>
      <c r="D200" s="271" t="s">
        <v>204</v>
      </c>
      <c r="E200" s="272" t="s">
        <v>236</v>
      </c>
      <c r="F200" s="273" t="s">
        <v>237</v>
      </c>
      <c r="G200" s="274" t="s">
        <v>193</v>
      </c>
      <c r="H200" s="275" t="n">
        <v>0.571</v>
      </c>
      <c r="I200" s="276"/>
      <c r="J200" s="277" t="n">
        <f aca="false">ROUND(I200*H200,2)</f>
        <v>0</v>
      </c>
      <c r="K200" s="278"/>
      <c r="L200" s="279"/>
      <c r="M200" s="280"/>
      <c r="N200" s="28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5</v>
      </c>
      <c r="AT200" s="224" t="s">
        <v>204</v>
      </c>
      <c r="AU200" s="224" t="s">
        <v>80</v>
      </c>
      <c r="AY200" s="3" t="s">
        <v>11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3</v>
      </c>
      <c r="BM200" s="224" t="s">
        <v>238</v>
      </c>
    </row>
    <row r="201" s="31" customFormat="true" ht="11.25" hidden="false" customHeight="false" outlineLevel="0" collapsed="false">
      <c r="A201" s="24"/>
      <c r="B201" s="25"/>
      <c r="C201" s="26"/>
      <c r="D201" s="226" t="s">
        <v>124</v>
      </c>
      <c r="E201" s="26"/>
      <c r="F201" s="227" t="s">
        <v>237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0</v>
      </c>
    </row>
    <row r="202" s="247" customFormat="true" ht="11.25" hidden="false" customHeight="false" outlineLevel="0" collapsed="false">
      <c r="B202" s="248"/>
      <c r="C202" s="249"/>
      <c r="D202" s="226" t="s">
        <v>173</v>
      </c>
      <c r="E202" s="250"/>
      <c r="F202" s="251" t="s">
        <v>239</v>
      </c>
      <c r="G202" s="249"/>
      <c r="H202" s="252" t="n">
        <v>0.571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73</v>
      </c>
      <c r="AU202" s="258" t="s">
        <v>80</v>
      </c>
      <c r="AV202" s="247" t="s">
        <v>82</v>
      </c>
      <c r="AW202" s="247" t="s">
        <v>29</v>
      </c>
      <c r="AX202" s="247" t="s">
        <v>72</v>
      </c>
      <c r="AY202" s="258" t="s">
        <v>116</v>
      </c>
    </row>
    <row r="203" s="259" customFormat="true" ht="11.25" hidden="false" customHeight="false" outlineLevel="0" collapsed="false">
      <c r="B203" s="260"/>
      <c r="C203" s="261"/>
      <c r="D203" s="226" t="s">
        <v>173</v>
      </c>
      <c r="E203" s="262"/>
      <c r="F203" s="263" t="s">
        <v>178</v>
      </c>
      <c r="G203" s="261"/>
      <c r="H203" s="264" t="n">
        <v>0.571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73</v>
      </c>
      <c r="AU203" s="270" t="s">
        <v>80</v>
      </c>
      <c r="AV203" s="259" t="s">
        <v>123</v>
      </c>
      <c r="AW203" s="259" t="s">
        <v>29</v>
      </c>
      <c r="AX203" s="259" t="s">
        <v>80</v>
      </c>
      <c r="AY203" s="270" t="s">
        <v>116</v>
      </c>
    </row>
    <row r="204" s="31" customFormat="true" ht="14.25" hidden="false" customHeight="true" outlineLevel="0" collapsed="false">
      <c r="A204" s="24"/>
      <c r="B204" s="25"/>
      <c r="C204" s="271" t="s">
        <v>240</v>
      </c>
      <c r="D204" s="271" t="s">
        <v>204</v>
      </c>
      <c r="E204" s="272" t="s">
        <v>241</v>
      </c>
      <c r="F204" s="273" t="s">
        <v>242</v>
      </c>
      <c r="G204" s="274" t="s">
        <v>193</v>
      </c>
      <c r="H204" s="275" t="n">
        <v>0.039</v>
      </c>
      <c r="I204" s="276"/>
      <c r="J204" s="277" t="n">
        <f aca="false">ROUND(I204*H204,2)</f>
        <v>0</v>
      </c>
      <c r="K204" s="278"/>
      <c r="L204" s="279"/>
      <c r="M204" s="280"/>
      <c r="N204" s="28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5</v>
      </c>
      <c r="AT204" s="224" t="s">
        <v>204</v>
      </c>
      <c r="AU204" s="224" t="s">
        <v>80</v>
      </c>
      <c r="AY204" s="3" t="s">
        <v>11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3</v>
      </c>
      <c r="BM204" s="224" t="s">
        <v>243</v>
      </c>
    </row>
    <row r="205" s="31" customFormat="true" ht="11.25" hidden="false" customHeight="false" outlineLevel="0" collapsed="false">
      <c r="A205" s="24"/>
      <c r="B205" s="25"/>
      <c r="C205" s="26"/>
      <c r="D205" s="226" t="s">
        <v>124</v>
      </c>
      <c r="E205" s="26"/>
      <c r="F205" s="227" t="s">
        <v>242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80</v>
      </c>
    </row>
    <row r="206" s="247" customFormat="true" ht="11.25" hidden="false" customHeight="false" outlineLevel="0" collapsed="false">
      <c r="B206" s="248"/>
      <c r="C206" s="249"/>
      <c r="D206" s="226" t="s">
        <v>173</v>
      </c>
      <c r="E206" s="250"/>
      <c r="F206" s="251" t="s">
        <v>244</v>
      </c>
      <c r="G206" s="249"/>
      <c r="H206" s="252" t="n">
        <v>0.039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3</v>
      </c>
      <c r="AU206" s="258" t="s">
        <v>80</v>
      </c>
      <c r="AV206" s="247" t="s">
        <v>82</v>
      </c>
      <c r="AW206" s="247" t="s">
        <v>29</v>
      </c>
      <c r="AX206" s="247" t="s">
        <v>72</v>
      </c>
      <c r="AY206" s="258" t="s">
        <v>116</v>
      </c>
    </row>
    <row r="207" s="259" customFormat="true" ht="11.25" hidden="false" customHeight="false" outlineLevel="0" collapsed="false">
      <c r="B207" s="260"/>
      <c r="C207" s="261"/>
      <c r="D207" s="226" t="s">
        <v>173</v>
      </c>
      <c r="E207" s="262"/>
      <c r="F207" s="263" t="s">
        <v>178</v>
      </c>
      <c r="G207" s="261"/>
      <c r="H207" s="264" t="n">
        <v>0.039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73</v>
      </c>
      <c r="AU207" s="270" t="s">
        <v>80</v>
      </c>
      <c r="AV207" s="259" t="s">
        <v>123</v>
      </c>
      <c r="AW207" s="259" t="s">
        <v>29</v>
      </c>
      <c r="AX207" s="259" t="s">
        <v>80</v>
      </c>
      <c r="AY207" s="270" t="s">
        <v>116</v>
      </c>
    </row>
    <row r="208" s="195" customFormat="true" ht="25.5" hidden="false" customHeight="true" outlineLevel="0" collapsed="false">
      <c r="B208" s="196"/>
      <c r="C208" s="197"/>
      <c r="D208" s="198" t="s">
        <v>71</v>
      </c>
      <c r="E208" s="199" t="s">
        <v>245</v>
      </c>
      <c r="F208" s="199" t="s">
        <v>246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SUM(P209:P276)</f>
        <v>0</v>
      </c>
      <c r="Q208" s="204"/>
      <c r="R208" s="205" t="n">
        <f aca="false">SUM(R209:R276)</f>
        <v>0</v>
      </c>
      <c r="S208" s="204"/>
      <c r="T208" s="206" t="n">
        <f aca="false">SUM(T209:T276)</f>
        <v>0</v>
      </c>
      <c r="AR208" s="207" t="s">
        <v>80</v>
      </c>
      <c r="AT208" s="208" t="s">
        <v>71</v>
      </c>
      <c r="AU208" s="208" t="s">
        <v>72</v>
      </c>
      <c r="AY208" s="207" t="s">
        <v>116</v>
      </c>
      <c r="BK208" s="209" t="n">
        <f aca="false">SUM(BK209:BK276)</f>
        <v>0</v>
      </c>
    </row>
    <row r="209" s="31" customFormat="true" ht="24" hidden="false" customHeight="true" outlineLevel="0" collapsed="false">
      <c r="A209" s="24"/>
      <c r="B209" s="25"/>
      <c r="C209" s="212" t="s">
        <v>144</v>
      </c>
      <c r="D209" s="212" t="s">
        <v>119</v>
      </c>
      <c r="E209" s="213" t="s">
        <v>247</v>
      </c>
      <c r="F209" s="214" t="s">
        <v>248</v>
      </c>
      <c r="G209" s="215" t="s">
        <v>172</v>
      </c>
      <c r="H209" s="216" t="n">
        <v>0.46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3</v>
      </c>
      <c r="AT209" s="224" t="s">
        <v>119</v>
      </c>
      <c r="AU209" s="224" t="s">
        <v>80</v>
      </c>
      <c r="AY209" s="3" t="s">
        <v>11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23</v>
      </c>
      <c r="BM209" s="224" t="s">
        <v>249</v>
      </c>
    </row>
    <row r="210" s="31" customFormat="true" ht="19.5" hidden="false" customHeight="false" outlineLevel="0" collapsed="false">
      <c r="A210" s="24"/>
      <c r="B210" s="25"/>
      <c r="C210" s="26"/>
      <c r="D210" s="226" t="s">
        <v>124</v>
      </c>
      <c r="E210" s="26"/>
      <c r="F210" s="227" t="s">
        <v>24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4</v>
      </c>
      <c r="AU210" s="3" t="s">
        <v>80</v>
      </c>
    </row>
    <row r="211" s="31" customFormat="true" ht="24" hidden="false" customHeight="true" outlineLevel="0" collapsed="false">
      <c r="A211" s="24"/>
      <c r="B211" s="25"/>
      <c r="C211" s="212" t="s">
        <v>250</v>
      </c>
      <c r="D211" s="212" t="s">
        <v>119</v>
      </c>
      <c r="E211" s="213" t="s">
        <v>251</v>
      </c>
      <c r="F211" s="214" t="s">
        <v>252</v>
      </c>
      <c r="G211" s="215" t="s">
        <v>253</v>
      </c>
      <c r="H211" s="216" t="n">
        <v>1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3</v>
      </c>
      <c r="AT211" s="224" t="s">
        <v>119</v>
      </c>
      <c r="AU211" s="224" t="s">
        <v>80</v>
      </c>
      <c r="AY211" s="3" t="s">
        <v>11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23</v>
      </c>
      <c r="BM211" s="224" t="s">
        <v>254</v>
      </c>
    </row>
    <row r="212" s="31" customFormat="true" ht="19.5" hidden="false" customHeight="false" outlineLevel="0" collapsed="false">
      <c r="A212" s="24"/>
      <c r="B212" s="25"/>
      <c r="C212" s="26"/>
      <c r="D212" s="226" t="s">
        <v>124</v>
      </c>
      <c r="E212" s="26"/>
      <c r="F212" s="227" t="s">
        <v>25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0</v>
      </c>
    </row>
    <row r="213" s="236" customFormat="true" ht="11.25" hidden="false" customHeight="false" outlineLevel="0" collapsed="false">
      <c r="B213" s="237"/>
      <c r="C213" s="238"/>
      <c r="D213" s="226" t="s">
        <v>173</v>
      </c>
      <c r="E213" s="239"/>
      <c r="F213" s="240" t="s">
        <v>255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3</v>
      </c>
      <c r="AU213" s="246" t="s">
        <v>80</v>
      </c>
      <c r="AV213" s="236" t="s">
        <v>80</v>
      </c>
      <c r="AW213" s="236" t="s">
        <v>29</v>
      </c>
      <c r="AX213" s="236" t="s">
        <v>72</v>
      </c>
      <c r="AY213" s="246" t="s">
        <v>116</v>
      </c>
    </row>
    <row r="214" s="247" customFormat="true" ht="11.25" hidden="false" customHeight="false" outlineLevel="0" collapsed="false">
      <c r="B214" s="248"/>
      <c r="C214" s="249"/>
      <c r="D214" s="226" t="s">
        <v>173</v>
      </c>
      <c r="E214" s="250"/>
      <c r="F214" s="251" t="s">
        <v>140</v>
      </c>
      <c r="G214" s="249"/>
      <c r="H214" s="252" t="n">
        <v>10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3</v>
      </c>
      <c r="AU214" s="258" t="s">
        <v>80</v>
      </c>
      <c r="AV214" s="247" t="s">
        <v>82</v>
      </c>
      <c r="AW214" s="247" t="s">
        <v>29</v>
      </c>
      <c r="AX214" s="247" t="s">
        <v>72</v>
      </c>
      <c r="AY214" s="258" t="s">
        <v>116</v>
      </c>
    </row>
    <row r="215" s="259" customFormat="true" ht="11.25" hidden="false" customHeight="false" outlineLevel="0" collapsed="false">
      <c r="B215" s="260"/>
      <c r="C215" s="261"/>
      <c r="D215" s="226" t="s">
        <v>173</v>
      </c>
      <c r="E215" s="262"/>
      <c r="F215" s="263" t="s">
        <v>178</v>
      </c>
      <c r="G215" s="261"/>
      <c r="H215" s="264" t="n">
        <v>10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73</v>
      </c>
      <c r="AU215" s="270" t="s">
        <v>80</v>
      </c>
      <c r="AV215" s="259" t="s">
        <v>123</v>
      </c>
      <c r="AW215" s="259" t="s">
        <v>29</v>
      </c>
      <c r="AX215" s="259" t="s">
        <v>80</v>
      </c>
      <c r="AY215" s="270" t="s">
        <v>116</v>
      </c>
    </row>
    <row r="216" s="31" customFormat="true" ht="24" hidden="false" customHeight="true" outlineLevel="0" collapsed="false">
      <c r="A216" s="24"/>
      <c r="B216" s="25"/>
      <c r="C216" s="212" t="s">
        <v>149</v>
      </c>
      <c r="D216" s="212" t="s">
        <v>119</v>
      </c>
      <c r="E216" s="213" t="s">
        <v>256</v>
      </c>
      <c r="F216" s="214" t="s">
        <v>257</v>
      </c>
      <c r="G216" s="215" t="s">
        <v>253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3</v>
      </c>
      <c r="AT216" s="224" t="s">
        <v>119</v>
      </c>
      <c r="AU216" s="224" t="s">
        <v>80</v>
      </c>
      <c r="AY216" s="3" t="s">
        <v>11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3</v>
      </c>
      <c r="BM216" s="224" t="s">
        <v>258</v>
      </c>
    </row>
    <row r="217" s="31" customFormat="true" ht="19.5" hidden="false" customHeight="false" outlineLevel="0" collapsed="false">
      <c r="A217" s="24"/>
      <c r="B217" s="25"/>
      <c r="C217" s="26"/>
      <c r="D217" s="226" t="s">
        <v>124</v>
      </c>
      <c r="E217" s="26"/>
      <c r="F217" s="227" t="s">
        <v>257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0</v>
      </c>
    </row>
    <row r="218" s="236" customFormat="true" ht="11.25" hidden="false" customHeight="false" outlineLevel="0" collapsed="false">
      <c r="B218" s="237"/>
      <c r="C218" s="238"/>
      <c r="D218" s="226" t="s">
        <v>173</v>
      </c>
      <c r="E218" s="239"/>
      <c r="F218" s="240" t="s">
        <v>259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3</v>
      </c>
      <c r="AU218" s="246" t="s">
        <v>80</v>
      </c>
      <c r="AV218" s="236" t="s">
        <v>80</v>
      </c>
      <c r="AW218" s="236" t="s">
        <v>29</v>
      </c>
      <c r="AX218" s="236" t="s">
        <v>72</v>
      </c>
      <c r="AY218" s="246" t="s">
        <v>116</v>
      </c>
    </row>
    <row r="219" s="247" customFormat="true" ht="11.25" hidden="false" customHeight="false" outlineLevel="0" collapsed="false">
      <c r="B219" s="248"/>
      <c r="C219" s="249"/>
      <c r="D219" s="226" t="s">
        <v>173</v>
      </c>
      <c r="E219" s="250"/>
      <c r="F219" s="251" t="s">
        <v>80</v>
      </c>
      <c r="G219" s="249"/>
      <c r="H219" s="252" t="n">
        <v>1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3</v>
      </c>
      <c r="AU219" s="258" t="s">
        <v>80</v>
      </c>
      <c r="AV219" s="247" t="s">
        <v>82</v>
      </c>
      <c r="AW219" s="247" t="s">
        <v>29</v>
      </c>
      <c r="AX219" s="247" t="s">
        <v>72</v>
      </c>
      <c r="AY219" s="258" t="s">
        <v>116</v>
      </c>
    </row>
    <row r="220" s="259" customFormat="true" ht="11.25" hidden="false" customHeight="false" outlineLevel="0" collapsed="false">
      <c r="B220" s="260"/>
      <c r="C220" s="261"/>
      <c r="D220" s="226" t="s">
        <v>173</v>
      </c>
      <c r="E220" s="262"/>
      <c r="F220" s="263" t="s">
        <v>178</v>
      </c>
      <c r="G220" s="261"/>
      <c r="H220" s="264" t="n">
        <v>1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3</v>
      </c>
      <c r="AU220" s="270" t="s">
        <v>80</v>
      </c>
      <c r="AV220" s="259" t="s">
        <v>123</v>
      </c>
      <c r="AW220" s="259" t="s">
        <v>29</v>
      </c>
      <c r="AX220" s="259" t="s">
        <v>80</v>
      </c>
      <c r="AY220" s="270" t="s">
        <v>116</v>
      </c>
    </row>
    <row r="221" s="31" customFormat="true" ht="24" hidden="false" customHeight="true" outlineLevel="0" collapsed="false">
      <c r="A221" s="24"/>
      <c r="B221" s="25"/>
      <c r="C221" s="271" t="s">
        <v>7</v>
      </c>
      <c r="D221" s="271" t="s">
        <v>204</v>
      </c>
      <c r="E221" s="272" t="s">
        <v>260</v>
      </c>
      <c r="F221" s="273" t="s">
        <v>261</v>
      </c>
      <c r="G221" s="274" t="s">
        <v>253</v>
      </c>
      <c r="H221" s="275" t="n">
        <v>1</v>
      </c>
      <c r="I221" s="276"/>
      <c r="J221" s="277" t="n">
        <f aca="false">ROUND(I221*H221,2)</f>
        <v>0</v>
      </c>
      <c r="K221" s="278"/>
      <c r="L221" s="279"/>
      <c r="M221" s="280"/>
      <c r="N221" s="28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5</v>
      </c>
      <c r="AT221" s="224" t="s">
        <v>204</v>
      </c>
      <c r="AU221" s="224" t="s">
        <v>80</v>
      </c>
      <c r="AY221" s="3" t="s">
        <v>11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3</v>
      </c>
      <c r="BM221" s="224" t="s">
        <v>262</v>
      </c>
    </row>
    <row r="222" s="31" customFormat="true" ht="11.25" hidden="false" customHeight="false" outlineLevel="0" collapsed="false">
      <c r="A222" s="24"/>
      <c r="B222" s="25"/>
      <c r="C222" s="26"/>
      <c r="D222" s="226" t="s">
        <v>124</v>
      </c>
      <c r="E222" s="26"/>
      <c r="F222" s="227" t="s">
        <v>261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80</v>
      </c>
    </row>
    <row r="223" s="236" customFormat="true" ht="11.25" hidden="false" customHeight="false" outlineLevel="0" collapsed="false">
      <c r="B223" s="237"/>
      <c r="C223" s="238"/>
      <c r="D223" s="226" t="s">
        <v>173</v>
      </c>
      <c r="E223" s="239"/>
      <c r="F223" s="240" t="s">
        <v>259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3</v>
      </c>
      <c r="AU223" s="246" t="s">
        <v>80</v>
      </c>
      <c r="AV223" s="236" t="s">
        <v>80</v>
      </c>
      <c r="AW223" s="236" t="s">
        <v>29</v>
      </c>
      <c r="AX223" s="236" t="s">
        <v>72</v>
      </c>
      <c r="AY223" s="246" t="s">
        <v>116</v>
      </c>
    </row>
    <row r="224" s="247" customFormat="true" ht="11.25" hidden="false" customHeight="false" outlineLevel="0" collapsed="false">
      <c r="B224" s="248"/>
      <c r="C224" s="249"/>
      <c r="D224" s="226" t="s">
        <v>173</v>
      </c>
      <c r="E224" s="250"/>
      <c r="F224" s="251" t="s">
        <v>80</v>
      </c>
      <c r="G224" s="249"/>
      <c r="H224" s="252" t="n">
        <v>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3</v>
      </c>
      <c r="AU224" s="258" t="s">
        <v>80</v>
      </c>
      <c r="AV224" s="247" t="s">
        <v>82</v>
      </c>
      <c r="AW224" s="247" t="s">
        <v>29</v>
      </c>
      <c r="AX224" s="247" t="s">
        <v>72</v>
      </c>
      <c r="AY224" s="258" t="s">
        <v>116</v>
      </c>
    </row>
    <row r="225" s="259" customFormat="true" ht="11.25" hidden="false" customHeight="false" outlineLevel="0" collapsed="false">
      <c r="B225" s="260"/>
      <c r="C225" s="261"/>
      <c r="D225" s="226" t="s">
        <v>173</v>
      </c>
      <c r="E225" s="262"/>
      <c r="F225" s="263" t="s">
        <v>178</v>
      </c>
      <c r="G225" s="261"/>
      <c r="H225" s="264" t="n">
        <v>1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73</v>
      </c>
      <c r="AU225" s="270" t="s">
        <v>80</v>
      </c>
      <c r="AV225" s="259" t="s">
        <v>123</v>
      </c>
      <c r="AW225" s="259" t="s">
        <v>29</v>
      </c>
      <c r="AX225" s="259" t="s">
        <v>80</v>
      </c>
      <c r="AY225" s="270" t="s">
        <v>116</v>
      </c>
    </row>
    <row r="226" s="31" customFormat="true" ht="37.5" hidden="false" customHeight="true" outlineLevel="0" collapsed="false">
      <c r="A226" s="24"/>
      <c r="B226" s="25"/>
      <c r="C226" s="212" t="s">
        <v>228</v>
      </c>
      <c r="D226" s="212" t="s">
        <v>119</v>
      </c>
      <c r="E226" s="213" t="s">
        <v>263</v>
      </c>
      <c r="F226" s="214" t="s">
        <v>264</v>
      </c>
      <c r="G226" s="215" t="s">
        <v>181</v>
      </c>
      <c r="H226" s="216" t="n">
        <v>1.9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23</v>
      </c>
      <c r="AT226" s="224" t="s">
        <v>119</v>
      </c>
      <c r="AU226" s="224" t="s">
        <v>80</v>
      </c>
      <c r="AY226" s="3" t="s">
        <v>11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23</v>
      </c>
      <c r="BM226" s="224" t="s">
        <v>265</v>
      </c>
    </row>
    <row r="227" s="31" customFormat="true" ht="19.5" hidden="false" customHeight="false" outlineLevel="0" collapsed="false">
      <c r="A227" s="24"/>
      <c r="B227" s="25"/>
      <c r="C227" s="26"/>
      <c r="D227" s="226" t="s">
        <v>124</v>
      </c>
      <c r="E227" s="26"/>
      <c r="F227" s="227" t="s">
        <v>26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80</v>
      </c>
    </row>
    <row r="228" s="236" customFormat="true" ht="11.25" hidden="false" customHeight="false" outlineLevel="0" collapsed="false">
      <c r="B228" s="237"/>
      <c r="C228" s="238"/>
      <c r="D228" s="226" t="s">
        <v>173</v>
      </c>
      <c r="E228" s="239"/>
      <c r="F228" s="240" t="s">
        <v>267</v>
      </c>
      <c r="G228" s="238"/>
      <c r="H228" s="239"/>
      <c r="I228" s="241"/>
      <c r="J228" s="238"/>
      <c r="K228" s="238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73</v>
      </c>
      <c r="AU228" s="246" t="s">
        <v>80</v>
      </c>
      <c r="AV228" s="236" t="s">
        <v>80</v>
      </c>
      <c r="AW228" s="236" t="s">
        <v>29</v>
      </c>
      <c r="AX228" s="236" t="s">
        <v>72</v>
      </c>
      <c r="AY228" s="246" t="s">
        <v>116</v>
      </c>
    </row>
    <row r="229" s="236" customFormat="true" ht="11.25" hidden="false" customHeight="false" outlineLevel="0" collapsed="false">
      <c r="B229" s="237"/>
      <c r="C229" s="238"/>
      <c r="D229" s="226" t="s">
        <v>173</v>
      </c>
      <c r="E229" s="239"/>
      <c r="F229" s="240" t="s">
        <v>268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3</v>
      </c>
      <c r="AU229" s="246" t="s">
        <v>80</v>
      </c>
      <c r="AV229" s="236" t="s">
        <v>80</v>
      </c>
      <c r="AW229" s="236" t="s">
        <v>29</v>
      </c>
      <c r="AX229" s="236" t="s">
        <v>72</v>
      </c>
      <c r="AY229" s="246" t="s">
        <v>116</v>
      </c>
    </row>
    <row r="230" s="247" customFormat="true" ht="11.25" hidden="false" customHeight="false" outlineLevel="0" collapsed="false">
      <c r="B230" s="248"/>
      <c r="C230" s="249"/>
      <c r="D230" s="226" t="s">
        <v>173</v>
      </c>
      <c r="E230" s="250"/>
      <c r="F230" s="251" t="s">
        <v>269</v>
      </c>
      <c r="G230" s="249"/>
      <c r="H230" s="252" t="n">
        <v>1.98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3</v>
      </c>
      <c r="AU230" s="258" t="s">
        <v>80</v>
      </c>
      <c r="AV230" s="247" t="s">
        <v>82</v>
      </c>
      <c r="AW230" s="247" t="s">
        <v>29</v>
      </c>
      <c r="AX230" s="247" t="s">
        <v>72</v>
      </c>
      <c r="AY230" s="258" t="s">
        <v>116</v>
      </c>
    </row>
    <row r="231" s="259" customFormat="true" ht="11.25" hidden="false" customHeight="false" outlineLevel="0" collapsed="false">
      <c r="B231" s="260"/>
      <c r="C231" s="261"/>
      <c r="D231" s="226" t="s">
        <v>173</v>
      </c>
      <c r="E231" s="262"/>
      <c r="F231" s="263" t="s">
        <v>178</v>
      </c>
      <c r="G231" s="261"/>
      <c r="H231" s="264" t="n">
        <v>1.98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73</v>
      </c>
      <c r="AU231" s="270" t="s">
        <v>80</v>
      </c>
      <c r="AV231" s="259" t="s">
        <v>123</v>
      </c>
      <c r="AW231" s="259" t="s">
        <v>29</v>
      </c>
      <c r="AX231" s="259" t="s">
        <v>80</v>
      </c>
      <c r="AY231" s="270" t="s">
        <v>116</v>
      </c>
    </row>
    <row r="232" s="31" customFormat="true" ht="24" hidden="false" customHeight="true" outlineLevel="0" collapsed="false">
      <c r="A232" s="24"/>
      <c r="B232" s="25"/>
      <c r="C232" s="212" t="s">
        <v>270</v>
      </c>
      <c r="D232" s="212" t="s">
        <v>119</v>
      </c>
      <c r="E232" s="213" t="s">
        <v>271</v>
      </c>
      <c r="F232" s="214" t="s">
        <v>272</v>
      </c>
      <c r="G232" s="215" t="s">
        <v>181</v>
      </c>
      <c r="H232" s="216" t="n">
        <v>4.22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3</v>
      </c>
      <c r="AT232" s="224" t="s">
        <v>119</v>
      </c>
      <c r="AU232" s="224" t="s">
        <v>80</v>
      </c>
      <c r="AY232" s="3" t="s">
        <v>11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23</v>
      </c>
      <c r="BM232" s="224" t="s">
        <v>273</v>
      </c>
    </row>
    <row r="233" s="31" customFormat="true" ht="19.5" hidden="false" customHeight="false" outlineLevel="0" collapsed="false">
      <c r="A233" s="24"/>
      <c r="B233" s="25"/>
      <c r="C233" s="26"/>
      <c r="D233" s="226" t="s">
        <v>124</v>
      </c>
      <c r="E233" s="26"/>
      <c r="F233" s="227" t="s">
        <v>272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0</v>
      </c>
    </row>
    <row r="234" s="236" customFormat="true" ht="11.25" hidden="false" customHeight="false" outlineLevel="0" collapsed="false">
      <c r="B234" s="237"/>
      <c r="C234" s="238"/>
      <c r="D234" s="226" t="s">
        <v>173</v>
      </c>
      <c r="E234" s="239"/>
      <c r="F234" s="240" t="s">
        <v>274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3</v>
      </c>
      <c r="AU234" s="246" t="s">
        <v>80</v>
      </c>
      <c r="AV234" s="236" t="s">
        <v>80</v>
      </c>
      <c r="AW234" s="236" t="s">
        <v>29</v>
      </c>
      <c r="AX234" s="236" t="s">
        <v>72</v>
      </c>
      <c r="AY234" s="246" t="s">
        <v>116</v>
      </c>
    </row>
    <row r="235" s="247" customFormat="true" ht="11.25" hidden="false" customHeight="false" outlineLevel="0" collapsed="false">
      <c r="B235" s="248"/>
      <c r="C235" s="249"/>
      <c r="D235" s="226" t="s">
        <v>173</v>
      </c>
      <c r="E235" s="250"/>
      <c r="F235" s="251" t="s">
        <v>275</v>
      </c>
      <c r="G235" s="249"/>
      <c r="H235" s="252" t="n">
        <v>4.224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3</v>
      </c>
      <c r="AU235" s="258" t="s">
        <v>80</v>
      </c>
      <c r="AV235" s="247" t="s">
        <v>82</v>
      </c>
      <c r="AW235" s="247" t="s">
        <v>29</v>
      </c>
      <c r="AX235" s="247" t="s">
        <v>72</v>
      </c>
      <c r="AY235" s="258" t="s">
        <v>116</v>
      </c>
    </row>
    <row r="236" s="259" customFormat="true" ht="11.25" hidden="false" customHeight="false" outlineLevel="0" collapsed="false">
      <c r="B236" s="260"/>
      <c r="C236" s="261"/>
      <c r="D236" s="226" t="s">
        <v>173</v>
      </c>
      <c r="E236" s="262"/>
      <c r="F236" s="263" t="s">
        <v>178</v>
      </c>
      <c r="G236" s="261"/>
      <c r="H236" s="264" t="n">
        <v>4.224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73</v>
      </c>
      <c r="AU236" s="270" t="s">
        <v>80</v>
      </c>
      <c r="AV236" s="259" t="s">
        <v>123</v>
      </c>
      <c r="AW236" s="259" t="s">
        <v>29</v>
      </c>
      <c r="AX236" s="259" t="s">
        <v>80</v>
      </c>
      <c r="AY236" s="270" t="s">
        <v>116</v>
      </c>
    </row>
    <row r="237" s="31" customFormat="true" ht="24" hidden="false" customHeight="true" outlineLevel="0" collapsed="false">
      <c r="A237" s="24"/>
      <c r="B237" s="25"/>
      <c r="C237" s="212" t="s">
        <v>234</v>
      </c>
      <c r="D237" s="212" t="s">
        <v>119</v>
      </c>
      <c r="E237" s="213" t="s">
        <v>276</v>
      </c>
      <c r="F237" s="214" t="s">
        <v>277</v>
      </c>
      <c r="G237" s="215" t="s">
        <v>181</v>
      </c>
      <c r="H237" s="216" t="n">
        <v>4.224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23</v>
      </c>
      <c r="AT237" s="224" t="s">
        <v>119</v>
      </c>
      <c r="AU237" s="224" t="s">
        <v>80</v>
      </c>
      <c r="AY237" s="3" t="s">
        <v>11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23</v>
      </c>
      <c r="BM237" s="224" t="s">
        <v>278</v>
      </c>
    </row>
    <row r="238" s="31" customFormat="true" ht="19.5" hidden="false" customHeight="false" outlineLevel="0" collapsed="false">
      <c r="A238" s="24"/>
      <c r="B238" s="25"/>
      <c r="C238" s="26"/>
      <c r="D238" s="226" t="s">
        <v>124</v>
      </c>
      <c r="E238" s="26"/>
      <c r="F238" s="227" t="s">
        <v>277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0</v>
      </c>
    </row>
    <row r="239" s="236" customFormat="true" ht="11.25" hidden="false" customHeight="false" outlineLevel="0" collapsed="false">
      <c r="B239" s="237"/>
      <c r="C239" s="238"/>
      <c r="D239" s="226" t="s">
        <v>173</v>
      </c>
      <c r="E239" s="239"/>
      <c r="F239" s="240" t="s">
        <v>279</v>
      </c>
      <c r="G239" s="238"/>
      <c r="H239" s="239"/>
      <c r="I239" s="241"/>
      <c r="J239" s="238"/>
      <c r="K239" s="238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3</v>
      </c>
      <c r="AU239" s="246" t="s">
        <v>80</v>
      </c>
      <c r="AV239" s="236" t="s">
        <v>80</v>
      </c>
      <c r="AW239" s="236" t="s">
        <v>29</v>
      </c>
      <c r="AX239" s="236" t="s">
        <v>72</v>
      </c>
      <c r="AY239" s="246" t="s">
        <v>116</v>
      </c>
    </row>
    <row r="240" s="247" customFormat="true" ht="11.25" hidden="false" customHeight="false" outlineLevel="0" collapsed="false">
      <c r="B240" s="248"/>
      <c r="C240" s="249"/>
      <c r="D240" s="226" t="s">
        <v>173</v>
      </c>
      <c r="E240" s="250"/>
      <c r="F240" s="251" t="s">
        <v>275</v>
      </c>
      <c r="G240" s="249"/>
      <c r="H240" s="252" t="n">
        <v>4.224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3</v>
      </c>
      <c r="AU240" s="258" t="s">
        <v>80</v>
      </c>
      <c r="AV240" s="247" t="s">
        <v>82</v>
      </c>
      <c r="AW240" s="247" t="s">
        <v>29</v>
      </c>
      <c r="AX240" s="247" t="s">
        <v>72</v>
      </c>
      <c r="AY240" s="258" t="s">
        <v>116</v>
      </c>
    </row>
    <row r="241" s="259" customFormat="true" ht="11.25" hidden="false" customHeight="false" outlineLevel="0" collapsed="false">
      <c r="B241" s="260"/>
      <c r="C241" s="261"/>
      <c r="D241" s="226" t="s">
        <v>173</v>
      </c>
      <c r="E241" s="262"/>
      <c r="F241" s="263" t="s">
        <v>178</v>
      </c>
      <c r="G241" s="261"/>
      <c r="H241" s="264" t="n">
        <v>4.224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73</v>
      </c>
      <c r="AU241" s="270" t="s">
        <v>80</v>
      </c>
      <c r="AV241" s="259" t="s">
        <v>123</v>
      </c>
      <c r="AW241" s="259" t="s">
        <v>29</v>
      </c>
      <c r="AX241" s="259" t="s">
        <v>80</v>
      </c>
      <c r="AY241" s="270" t="s">
        <v>116</v>
      </c>
    </row>
    <row r="242" s="31" customFormat="true" ht="24" hidden="false" customHeight="true" outlineLevel="0" collapsed="false">
      <c r="A242" s="24"/>
      <c r="B242" s="25"/>
      <c r="C242" s="212" t="s">
        <v>280</v>
      </c>
      <c r="D242" s="212" t="s">
        <v>119</v>
      </c>
      <c r="E242" s="213" t="s">
        <v>281</v>
      </c>
      <c r="F242" s="214" t="s">
        <v>282</v>
      </c>
      <c r="G242" s="215" t="s">
        <v>181</v>
      </c>
      <c r="H242" s="216" t="n">
        <v>8.448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3</v>
      </c>
      <c r="AT242" s="224" t="s">
        <v>119</v>
      </c>
      <c r="AU242" s="224" t="s">
        <v>80</v>
      </c>
      <c r="AY242" s="3" t="s">
        <v>11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23</v>
      </c>
      <c r="BM242" s="224" t="s">
        <v>283</v>
      </c>
    </row>
    <row r="243" s="31" customFormat="true" ht="11.25" hidden="false" customHeight="false" outlineLevel="0" collapsed="false">
      <c r="A243" s="24"/>
      <c r="B243" s="25"/>
      <c r="C243" s="26"/>
      <c r="D243" s="226" t="s">
        <v>124</v>
      </c>
      <c r="E243" s="26"/>
      <c r="F243" s="227" t="s">
        <v>282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80</v>
      </c>
    </row>
    <row r="244" s="236" customFormat="true" ht="22.5" hidden="false" customHeight="false" outlineLevel="0" collapsed="false">
      <c r="B244" s="237"/>
      <c r="C244" s="238"/>
      <c r="D244" s="226" t="s">
        <v>173</v>
      </c>
      <c r="E244" s="239"/>
      <c r="F244" s="240" t="s">
        <v>284</v>
      </c>
      <c r="G244" s="238"/>
      <c r="H244" s="239"/>
      <c r="I244" s="241"/>
      <c r="J244" s="238"/>
      <c r="K244" s="238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73</v>
      </c>
      <c r="AU244" s="246" t="s">
        <v>80</v>
      </c>
      <c r="AV244" s="236" t="s">
        <v>80</v>
      </c>
      <c r="AW244" s="236" t="s">
        <v>29</v>
      </c>
      <c r="AX244" s="236" t="s">
        <v>72</v>
      </c>
      <c r="AY244" s="246" t="s">
        <v>116</v>
      </c>
    </row>
    <row r="245" s="247" customFormat="true" ht="11.25" hidden="false" customHeight="false" outlineLevel="0" collapsed="false">
      <c r="B245" s="248"/>
      <c r="C245" s="249"/>
      <c r="D245" s="226" t="s">
        <v>173</v>
      </c>
      <c r="E245" s="250"/>
      <c r="F245" s="251" t="s">
        <v>285</v>
      </c>
      <c r="G245" s="249"/>
      <c r="H245" s="252" t="n">
        <v>8.44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3</v>
      </c>
      <c r="AU245" s="258" t="s">
        <v>80</v>
      </c>
      <c r="AV245" s="247" t="s">
        <v>82</v>
      </c>
      <c r="AW245" s="247" t="s">
        <v>29</v>
      </c>
      <c r="AX245" s="247" t="s">
        <v>72</v>
      </c>
      <c r="AY245" s="258" t="s">
        <v>116</v>
      </c>
    </row>
    <row r="246" s="259" customFormat="true" ht="11.25" hidden="false" customHeight="false" outlineLevel="0" collapsed="false">
      <c r="B246" s="260"/>
      <c r="C246" s="261"/>
      <c r="D246" s="226" t="s">
        <v>173</v>
      </c>
      <c r="E246" s="262"/>
      <c r="F246" s="263" t="s">
        <v>178</v>
      </c>
      <c r="G246" s="261"/>
      <c r="H246" s="264" t="n">
        <v>8.448</v>
      </c>
      <c r="I246" s="265"/>
      <c r="J246" s="261"/>
      <c r="K246" s="261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173</v>
      </c>
      <c r="AU246" s="270" t="s">
        <v>80</v>
      </c>
      <c r="AV246" s="259" t="s">
        <v>123</v>
      </c>
      <c r="AW246" s="259" t="s">
        <v>29</v>
      </c>
      <c r="AX246" s="259" t="s">
        <v>80</v>
      </c>
      <c r="AY246" s="270" t="s">
        <v>116</v>
      </c>
    </row>
    <row r="247" s="31" customFormat="true" ht="14.25" hidden="false" customHeight="true" outlineLevel="0" collapsed="false">
      <c r="A247" s="24"/>
      <c r="B247" s="25"/>
      <c r="C247" s="212" t="s">
        <v>238</v>
      </c>
      <c r="D247" s="212" t="s">
        <v>119</v>
      </c>
      <c r="E247" s="213" t="s">
        <v>286</v>
      </c>
      <c r="F247" s="214" t="s">
        <v>287</v>
      </c>
      <c r="G247" s="215" t="s">
        <v>181</v>
      </c>
      <c r="H247" s="216" t="n">
        <v>21.774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23</v>
      </c>
      <c r="AT247" s="224" t="s">
        <v>119</v>
      </c>
      <c r="AU247" s="224" t="s">
        <v>80</v>
      </c>
      <c r="AY247" s="3" t="s">
        <v>11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23</v>
      </c>
      <c r="BM247" s="224" t="s">
        <v>288</v>
      </c>
    </row>
    <row r="248" s="31" customFormat="true" ht="11.25" hidden="false" customHeight="false" outlineLevel="0" collapsed="false">
      <c r="A248" s="24"/>
      <c r="B248" s="25"/>
      <c r="C248" s="26"/>
      <c r="D248" s="226" t="s">
        <v>124</v>
      </c>
      <c r="E248" s="26"/>
      <c r="F248" s="227" t="s">
        <v>287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4</v>
      </c>
      <c r="AU248" s="3" t="s">
        <v>80</v>
      </c>
    </row>
    <row r="249" s="236" customFormat="true" ht="11.25" hidden="false" customHeight="false" outlineLevel="0" collapsed="false">
      <c r="B249" s="237"/>
      <c r="C249" s="238"/>
      <c r="D249" s="226" t="s">
        <v>173</v>
      </c>
      <c r="E249" s="239"/>
      <c r="F249" s="240" t="s">
        <v>289</v>
      </c>
      <c r="G249" s="238"/>
      <c r="H249" s="239"/>
      <c r="I249" s="241"/>
      <c r="J249" s="238"/>
      <c r="K249" s="238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3</v>
      </c>
      <c r="AU249" s="246" t="s">
        <v>80</v>
      </c>
      <c r="AV249" s="236" t="s">
        <v>80</v>
      </c>
      <c r="AW249" s="236" t="s">
        <v>29</v>
      </c>
      <c r="AX249" s="236" t="s">
        <v>72</v>
      </c>
      <c r="AY249" s="246" t="s">
        <v>116</v>
      </c>
    </row>
    <row r="250" s="247" customFormat="true" ht="11.25" hidden="false" customHeight="false" outlineLevel="0" collapsed="false">
      <c r="B250" s="248"/>
      <c r="C250" s="249"/>
      <c r="D250" s="226" t="s">
        <v>173</v>
      </c>
      <c r="E250" s="250"/>
      <c r="F250" s="251" t="s">
        <v>290</v>
      </c>
      <c r="G250" s="249"/>
      <c r="H250" s="252" t="n">
        <v>21.774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3</v>
      </c>
      <c r="AU250" s="258" t="s">
        <v>80</v>
      </c>
      <c r="AV250" s="247" t="s">
        <v>82</v>
      </c>
      <c r="AW250" s="247" t="s">
        <v>29</v>
      </c>
      <c r="AX250" s="247" t="s">
        <v>72</v>
      </c>
      <c r="AY250" s="258" t="s">
        <v>116</v>
      </c>
    </row>
    <row r="251" s="259" customFormat="true" ht="11.25" hidden="false" customHeight="false" outlineLevel="0" collapsed="false">
      <c r="B251" s="260"/>
      <c r="C251" s="261"/>
      <c r="D251" s="226" t="s">
        <v>173</v>
      </c>
      <c r="E251" s="262"/>
      <c r="F251" s="263" t="s">
        <v>178</v>
      </c>
      <c r="G251" s="261"/>
      <c r="H251" s="264" t="n">
        <v>21.774</v>
      </c>
      <c r="I251" s="265"/>
      <c r="J251" s="261"/>
      <c r="K251" s="261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73</v>
      </c>
      <c r="AU251" s="270" t="s">
        <v>80</v>
      </c>
      <c r="AV251" s="259" t="s">
        <v>123</v>
      </c>
      <c r="AW251" s="259" t="s">
        <v>29</v>
      </c>
      <c r="AX251" s="259" t="s">
        <v>80</v>
      </c>
      <c r="AY251" s="270" t="s">
        <v>116</v>
      </c>
    </row>
    <row r="252" s="31" customFormat="true" ht="14.25" hidden="false" customHeight="true" outlineLevel="0" collapsed="false">
      <c r="A252" s="24"/>
      <c r="B252" s="25"/>
      <c r="C252" s="212" t="s">
        <v>6</v>
      </c>
      <c r="D252" s="212" t="s">
        <v>119</v>
      </c>
      <c r="E252" s="213" t="s">
        <v>291</v>
      </c>
      <c r="F252" s="214" t="s">
        <v>292</v>
      </c>
      <c r="G252" s="215" t="s">
        <v>193</v>
      </c>
      <c r="H252" s="216" t="n">
        <v>0.084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3</v>
      </c>
      <c r="AT252" s="224" t="s">
        <v>119</v>
      </c>
      <c r="AU252" s="224" t="s">
        <v>80</v>
      </c>
      <c r="AY252" s="3" t="s">
        <v>11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23</v>
      </c>
      <c r="BM252" s="224" t="s">
        <v>293</v>
      </c>
    </row>
    <row r="253" s="31" customFormat="true" ht="11.25" hidden="false" customHeight="false" outlineLevel="0" collapsed="false">
      <c r="A253" s="24"/>
      <c r="B253" s="25"/>
      <c r="C253" s="26"/>
      <c r="D253" s="226" t="s">
        <v>124</v>
      </c>
      <c r="E253" s="26"/>
      <c r="F253" s="227" t="s">
        <v>294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80</v>
      </c>
    </row>
    <row r="254" s="236" customFormat="true" ht="11.25" hidden="false" customHeight="false" outlineLevel="0" collapsed="false">
      <c r="B254" s="237"/>
      <c r="C254" s="238"/>
      <c r="D254" s="226" t="s">
        <v>173</v>
      </c>
      <c r="E254" s="239"/>
      <c r="F254" s="240" t="s">
        <v>295</v>
      </c>
      <c r="G254" s="238"/>
      <c r="H254" s="239"/>
      <c r="I254" s="241"/>
      <c r="J254" s="238"/>
      <c r="K254" s="238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3</v>
      </c>
      <c r="AU254" s="246" t="s">
        <v>80</v>
      </c>
      <c r="AV254" s="236" t="s">
        <v>80</v>
      </c>
      <c r="AW254" s="236" t="s">
        <v>29</v>
      </c>
      <c r="AX254" s="236" t="s">
        <v>72</v>
      </c>
      <c r="AY254" s="246" t="s">
        <v>116</v>
      </c>
    </row>
    <row r="255" s="247" customFormat="true" ht="11.25" hidden="false" customHeight="false" outlineLevel="0" collapsed="false">
      <c r="B255" s="248"/>
      <c r="C255" s="249"/>
      <c r="D255" s="226" t="s">
        <v>173</v>
      </c>
      <c r="E255" s="250"/>
      <c r="F255" s="251" t="s">
        <v>296</v>
      </c>
      <c r="G255" s="249"/>
      <c r="H255" s="252" t="n">
        <v>0.08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3</v>
      </c>
      <c r="AU255" s="258" t="s">
        <v>80</v>
      </c>
      <c r="AV255" s="247" t="s">
        <v>82</v>
      </c>
      <c r="AW255" s="247" t="s">
        <v>29</v>
      </c>
      <c r="AX255" s="247" t="s">
        <v>72</v>
      </c>
      <c r="AY255" s="258" t="s">
        <v>116</v>
      </c>
    </row>
    <row r="256" s="259" customFormat="true" ht="11.25" hidden="false" customHeight="false" outlineLevel="0" collapsed="false">
      <c r="B256" s="260"/>
      <c r="C256" s="261"/>
      <c r="D256" s="226" t="s">
        <v>173</v>
      </c>
      <c r="E256" s="262"/>
      <c r="F256" s="263" t="s">
        <v>178</v>
      </c>
      <c r="G256" s="261"/>
      <c r="H256" s="264" t="n">
        <v>0.084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3</v>
      </c>
      <c r="AU256" s="270" t="s">
        <v>80</v>
      </c>
      <c r="AV256" s="259" t="s">
        <v>123</v>
      </c>
      <c r="AW256" s="259" t="s">
        <v>29</v>
      </c>
      <c r="AX256" s="259" t="s">
        <v>80</v>
      </c>
      <c r="AY256" s="270" t="s">
        <v>116</v>
      </c>
    </row>
    <row r="257" s="31" customFormat="true" ht="14.25" hidden="false" customHeight="true" outlineLevel="0" collapsed="false">
      <c r="A257" s="24"/>
      <c r="B257" s="25"/>
      <c r="C257" s="212" t="s">
        <v>243</v>
      </c>
      <c r="D257" s="212" t="s">
        <v>119</v>
      </c>
      <c r="E257" s="213" t="s">
        <v>297</v>
      </c>
      <c r="F257" s="214" t="s">
        <v>298</v>
      </c>
      <c r="G257" s="215" t="s">
        <v>181</v>
      </c>
      <c r="H257" s="216" t="n">
        <v>21.774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23</v>
      </c>
      <c r="AT257" s="224" t="s">
        <v>119</v>
      </c>
      <c r="AU257" s="224" t="s">
        <v>80</v>
      </c>
      <c r="AY257" s="3" t="s">
        <v>11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23</v>
      </c>
      <c r="BM257" s="224" t="s">
        <v>299</v>
      </c>
    </row>
    <row r="258" s="31" customFormat="true" ht="11.25" hidden="false" customHeight="false" outlineLevel="0" collapsed="false">
      <c r="A258" s="24"/>
      <c r="B258" s="25"/>
      <c r="C258" s="26"/>
      <c r="D258" s="226" t="s">
        <v>124</v>
      </c>
      <c r="E258" s="26"/>
      <c r="F258" s="227" t="s">
        <v>298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80</v>
      </c>
    </row>
    <row r="259" s="236" customFormat="true" ht="11.25" hidden="false" customHeight="false" outlineLevel="0" collapsed="false">
      <c r="B259" s="237"/>
      <c r="C259" s="238"/>
      <c r="D259" s="226" t="s">
        <v>173</v>
      </c>
      <c r="E259" s="239"/>
      <c r="F259" s="240" t="s">
        <v>300</v>
      </c>
      <c r="G259" s="238"/>
      <c r="H259" s="239"/>
      <c r="I259" s="241"/>
      <c r="J259" s="238"/>
      <c r="K259" s="238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3</v>
      </c>
      <c r="AU259" s="246" t="s">
        <v>80</v>
      </c>
      <c r="AV259" s="236" t="s">
        <v>80</v>
      </c>
      <c r="AW259" s="236" t="s">
        <v>29</v>
      </c>
      <c r="AX259" s="236" t="s">
        <v>72</v>
      </c>
      <c r="AY259" s="246" t="s">
        <v>116</v>
      </c>
    </row>
    <row r="260" s="247" customFormat="true" ht="11.25" hidden="false" customHeight="false" outlineLevel="0" collapsed="false">
      <c r="B260" s="248"/>
      <c r="C260" s="249"/>
      <c r="D260" s="226" t="s">
        <v>173</v>
      </c>
      <c r="E260" s="250"/>
      <c r="F260" s="251" t="s">
        <v>301</v>
      </c>
      <c r="G260" s="249"/>
      <c r="H260" s="252" t="n">
        <v>21.774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73</v>
      </c>
      <c r="AU260" s="258" t="s">
        <v>80</v>
      </c>
      <c r="AV260" s="247" t="s">
        <v>82</v>
      </c>
      <c r="AW260" s="247" t="s">
        <v>29</v>
      </c>
      <c r="AX260" s="247" t="s">
        <v>72</v>
      </c>
      <c r="AY260" s="258" t="s">
        <v>116</v>
      </c>
    </row>
    <row r="261" s="259" customFormat="true" ht="11.25" hidden="false" customHeight="false" outlineLevel="0" collapsed="false">
      <c r="B261" s="260"/>
      <c r="C261" s="261"/>
      <c r="D261" s="226" t="s">
        <v>173</v>
      </c>
      <c r="E261" s="262"/>
      <c r="F261" s="263" t="s">
        <v>178</v>
      </c>
      <c r="G261" s="261"/>
      <c r="H261" s="264" t="n">
        <v>21.774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73</v>
      </c>
      <c r="AU261" s="270" t="s">
        <v>80</v>
      </c>
      <c r="AV261" s="259" t="s">
        <v>123</v>
      </c>
      <c r="AW261" s="259" t="s">
        <v>29</v>
      </c>
      <c r="AX261" s="259" t="s">
        <v>80</v>
      </c>
      <c r="AY261" s="270" t="s">
        <v>116</v>
      </c>
    </row>
    <row r="262" s="31" customFormat="true" ht="14.25" hidden="false" customHeight="true" outlineLevel="0" collapsed="false">
      <c r="A262" s="24"/>
      <c r="B262" s="25"/>
      <c r="C262" s="212" t="s">
        <v>302</v>
      </c>
      <c r="D262" s="212" t="s">
        <v>119</v>
      </c>
      <c r="E262" s="213" t="s">
        <v>303</v>
      </c>
      <c r="F262" s="214" t="s">
        <v>304</v>
      </c>
      <c r="G262" s="215" t="s">
        <v>181</v>
      </c>
      <c r="H262" s="216" t="n">
        <v>17.929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3</v>
      </c>
      <c r="AT262" s="224" t="s">
        <v>119</v>
      </c>
      <c r="AU262" s="224" t="s">
        <v>80</v>
      </c>
      <c r="AY262" s="3" t="s">
        <v>11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23</v>
      </c>
      <c r="BM262" s="224" t="s">
        <v>305</v>
      </c>
    </row>
    <row r="263" s="31" customFormat="true" ht="11.25" hidden="false" customHeight="false" outlineLevel="0" collapsed="false">
      <c r="A263" s="24"/>
      <c r="B263" s="25"/>
      <c r="C263" s="26"/>
      <c r="D263" s="226" t="s">
        <v>124</v>
      </c>
      <c r="E263" s="26"/>
      <c r="F263" s="227" t="s">
        <v>304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0</v>
      </c>
    </row>
    <row r="264" s="236" customFormat="true" ht="11.25" hidden="false" customHeight="false" outlineLevel="0" collapsed="false">
      <c r="B264" s="237"/>
      <c r="C264" s="238"/>
      <c r="D264" s="226" t="s">
        <v>173</v>
      </c>
      <c r="E264" s="239"/>
      <c r="F264" s="240" t="s">
        <v>306</v>
      </c>
      <c r="G264" s="238"/>
      <c r="H264" s="239"/>
      <c r="I264" s="241"/>
      <c r="J264" s="238"/>
      <c r="K264" s="238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3</v>
      </c>
      <c r="AU264" s="246" t="s">
        <v>80</v>
      </c>
      <c r="AV264" s="236" t="s">
        <v>80</v>
      </c>
      <c r="AW264" s="236" t="s">
        <v>29</v>
      </c>
      <c r="AX264" s="236" t="s">
        <v>72</v>
      </c>
      <c r="AY264" s="246" t="s">
        <v>116</v>
      </c>
    </row>
    <row r="265" s="247" customFormat="true" ht="11.25" hidden="false" customHeight="false" outlineLevel="0" collapsed="false">
      <c r="B265" s="248"/>
      <c r="C265" s="249"/>
      <c r="D265" s="226" t="s">
        <v>173</v>
      </c>
      <c r="E265" s="250"/>
      <c r="F265" s="251" t="s">
        <v>307</v>
      </c>
      <c r="G265" s="249"/>
      <c r="H265" s="252" t="n">
        <v>17.929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73</v>
      </c>
      <c r="AU265" s="258" t="s">
        <v>80</v>
      </c>
      <c r="AV265" s="247" t="s">
        <v>82</v>
      </c>
      <c r="AW265" s="247" t="s">
        <v>29</v>
      </c>
      <c r="AX265" s="247" t="s">
        <v>72</v>
      </c>
      <c r="AY265" s="258" t="s">
        <v>116</v>
      </c>
    </row>
    <row r="266" s="259" customFormat="true" ht="11.25" hidden="false" customHeight="false" outlineLevel="0" collapsed="false">
      <c r="B266" s="260"/>
      <c r="C266" s="261"/>
      <c r="D266" s="226" t="s">
        <v>173</v>
      </c>
      <c r="E266" s="262"/>
      <c r="F266" s="263" t="s">
        <v>178</v>
      </c>
      <c r="G266" s="261"/>
      <c r="H266" s="264" t="n">
        <v>17.929</v>
      </c>
      <c r="I266" s="265"/>
      <c r="J266" s="261"/>
      <c r="K266" s="261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73</v>
      </c>
      <c r="AU266" s="270" t="s">
        <v>80</v>
      </c>
      <c r="AV266" s="259" t="s">
        <v>123</v>
      </c>
      <c r="AW266" s="259" t="s">
        <v>29</v>
      </c>
      <c r="AX266" s="259" t="s">
        <v>80</v>
      </c>
      <c r="AY266" s="270" t="s">
        <v>116</v>
      </c>
    </row>
    <row r="267" s="31" customFormat="true" ht="24" hidden="false" customHeight="true" outlineLevel="0" collapsed="false">
      <c r="A267" s="24"/>
      <c r="B267" s="25"/>
      <c r="C267" s="212" t="s">
        <v>249</v>
      </c>
      <c r="D267" s="212" t="s">
        <v>119</v>
      </c>
      <c r="E267" s="213" t="s">
        <v>308</v>
      </c>
      <c r="F267" s="214" t="s">
        <v>309</v>
      </c>
      <c r="G267" s="215" t="s">
        <v>181</v>
      </c>
      <c r="H267" s="216" t="n">
        <v>1.8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3</v>
      </c>
      <c r="AT267" s="224" t="s">
        <v>119</v>
      </c>
      <c r="AU267" s="224" t="s">
        <v>80</v>
      </c>
      <c r="AY267" s="3" t="s">
        <v>11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23</v>
      </c>
      <c r="BM267" s="224" t="s">
        <v>310</v>
      </c>
    </row>
    <row r="268" s="31" customFormat="true" ht="19.5" hidden="false" customHeight="false" outlineLevel="0" collapsed="false">
      <c r="A268" s="24"/>
      <c r="B268" s="25"/>
      <c r="C268" s="26"/>
      <c r="D268" s="226" t="s">
        <v>124</v>
      </c>
      <c r="E268" s="26"/>
      <c r="F268" s="227" t="s">
        <v>309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4</v>
      </c>
      <c r="AU268" s="3" t="s">
        <v>80</v>
      </c>
    </row>
    <row r="269" s="236" customFormat="true" ht="11.25" hidden="false" customHeight="false" outlineLevel="0" collapsed="false">
      <c r="B269" s="237"/>
      <c r="C269" s="238"/>
      <c r="D269" s="226" t="s">
        <v>173</v>
      </c>
      <c r="E269" s="239"/>
      <c r="F269" s="240" t="s">
        <v>311</v>
      </c>
      <c r="G269" s="238"/>
      <c r="H269" s="239"/>
      <c r="I269" s="241"/>
      <c r="J269" s="238"/>
      <c r="K269" s="238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3</v>
      </c>
      <c r="AU269" s="246" t="s">
        <v>80</v>
      </c>
      <c r="AV269" s="236" t="s">
        <v>80</v>
      </c>
      <c r="AW269" s="236" t="s">
        <v>29</v>
      </c>
      <c r="AX269" s="236" t="s">
        <v>72</v>
      </c>
      <c r="AY269" s="246" t="s">
        <v>116</v>
      </c>
    </row>
    <row r="270" s="247" customFormat="true" ht="11.25" hidden="false" customHeight="false" outlineLevel="0" collapsed="false">
      <c r="B270" s="248"/>
      <c r="C270" s="249"/>
      <c r="D270" s="226" t="s">
        <v>173</v>
      </c>
      <c r="E270" s="250"/>
      <c r="F270" s="251" t="s">
        <v>183</v>
      </c>
      <c r="G270" s="249"/>
      <c r="H270" s="252" t="n">
        <v>1.8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3</v>
      </c>
      <c r="AU270" s="258" t="s">
        <v>80</v>
      </c>
      <c r="AV270" s="247" t="s">
        <v>82</v>
      </c>
      <c r="AW270" s="247" t="s">
        <v>29</v>
      </c>
      <c r="AX270" s="247" t="s">
        <v>72</v>
      </c>
      <c r="AY270" s="258" t="s">
        <v>116</v>
      </c>
    </row>
    <row r="271" s="259" customFormat="true" ht="11.25" hidden="false" customHeight="false" outlineLevel="0" collapsed="false">
      <c r="B271" s="260"/>
      <c r="C271" s="261"/>
      <c r="D271" s="226" t="s">
        <v>173</v>
      </c>
      <c r="E271" s="262"/>
      <c r="F271" s="263" t="s">
        <v>178</v>
      </c>
      <c r="G271" s="261"/>
      <c r="H271" s="264" t="n">
        <v>1.8</v>
      </c>
      <c r="I271" s="265"/>
      <c r="J271" s="261"/>
      <c r="K271" s="261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173</v>
      </c>
      <c r="AU271" s="270" t="s">
        <v>80</v>
      </c>
      <c r="AV271" s="259" t="s">
        <v>123</v>
      </c>
      <c r="AW271" s="259" t="s">
        <v>29</v>
      </c>
      <c r="AX271" s="259" t="s">
        <v>80</v>
      </c>
      <c r="AY271" s="270" t="s">
        <v>116</v>
      </c>
    </row>
    <row r="272" s="31" customFormat="true" ht="24" hidden="false" customHeight="true" outlineLevel="0" collapsed="false">
      <c r="A272" s="24"/>
      <c r="B272" s="25"/>
      <c r="C272" s="212" t="s">
        <v>312</v>
      </c>
      <c r="D272" s="212" t="s">
        <v>119</v>
      </c>
      <c r="E272" s="213" t="s">
        <v>313</v>
      </c>
      <c r="F272" s="214" t="s">
        <v>314</v>
      </c>
      <c r="G272" s="215" t="s">
        <v>181</v>
      </c>
      <c r="H272" s="216" t="n">
        <v>16.545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23</v>
      </c>
      <c r="AT272" s="224" t="s">
        <v>119</v>
      </c>
      <c r="AU272" s="224" t="s">
        <v>80</v>
      </c>
      <c r="AY272" s="3" t="s">
        <v>11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23</v>
      </c>
      <c r="BM272" s="224" t="s">
        <v>315</v>
      </c>
    </row>
    <row r="273" s="31" customFormat="true" ht="11.25" hidden="false" customHeight="false" outlineLevel="0" collapsed="false">
      <c r="A273" s="24"/>
      <c r="B273" s="25"/>
      <c r="C273" s="26"/>
      <c r="D273" s="226" t="s">
        <v>124</v>
      </c>
      <c r="E273" s="26"/>
      <c r="F273" s="227" t="s">
        <v>314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0</v>
      </c>
    </row>
    <row r="274" s="236" customFormat="true" ht="11.25" hidden="false" customHeight="false" outlineLevel="0" collapsed="false">
      <c r="B274" s="237"/>
      <c r="C274" s="238"/>
      <c r="D274" s="226" t="s">
        <v>173</v>
      </c>
      <c r="E274" s="239"/>
      <c r="F274" s="240" t="s">
        <v>316</v>
      </c>
      <c r="G274" s="238"/>
      <c r="H274" s="239"/>
      <c r="I274" s="241"/>
      <c r="J274" s="238"/>
      <c r="K274" s="238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73</v>
      </c>
      <c r="AU274" s="246" t="s">
        <v>80</v>
      </c>
      <c r="AV274" s="236" t="s">
        <v>80</v>
      </c>
      <c r="AW274" s="236" t="s">
        <v>29</v>
      </c>
      <c r="AX274" s="236" t="s">
        <v>72</v>
      </c>
      <c r="AY274" s="246" t="s">
        <v>116</v>
      </c>
    </row>
    <row r="275" s="247" customFormat="true" ht="11.25" hidden="false" customHeight="false" outlineLevel="0" collapsed="false">
      <c r="B275" s="248"/>
      <c r="C275" s="249"/>
      <c r="D275" s="226" t="s">
        <v>173</v>
      </c>
      <c r="E275" s="250"/>
      <c r="F275" s="251" t="s">
        <v>317</v>
      </c>
      <c r="G275" s="249"/>
      <c r="H275" s="252" t="n">
        <v>16.545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73</v>
      </c>
      <c r="AU275" s="258" t="s">
        <v>80</v>
      </c>
      <c r="AV275" s="247" t="s">
        <v>82</v>
      </c>
      <c r="AW275" s="247" t="s">
        <v>29</v>
      </c>
      <c r="AX275" s="247" t="s">
        <v>72</v>
      </c>
      <c r="AY275" s="258" t="s">
        <v>116</v>
      </c>
    </row>
    <row r="276" s="259" customFormat="true" ht="11.25" hidden="false" customHeight="false" outlineLevel="0" collapsed="false">
      <c r="B276" s="260"/>
      <c r="C276" s="261"/>
      <c r="D276" s="226" t="s">
        <v>173</v>
      </c>
      <c r="E276" s="262"/>
      <c r="F276" s="263" t="s">
        <v>178</v>
      </c>
      <c r="G276" s="261"/>
      <c r="H276" s="264" t="n">
        <v>16.545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73</v>
      </c>
      <c r="AU276" s="270" t="s">
        <v>80</v>
      </c>
      <c r="AV276" s="259" t="s">
        <v>123</v>
      </c>
      <c r="AW276" s="259" t="s">
        <v>29</v>
      </c>
      <c r="AX276" s="259" t="s">
        <v>80</v>
      </c>
      <c r="AY276" s="270" t="s">
        <v>116</v>
      </c>
    </row>
    <row r="277" s="195" customFormat="true" ht="25.5" hidden="false" customHeight="true" outlineLevel="0" collapsed="false">
      <c r="B277" s="196"/>
      <c r="C277" s="197"/>
      <c r="D277" s="198" t="s">
        <v>71</v>
      </c>
      <c r="E277" s="199" t="s">
        <v>318</v>
      </c>
      <c r="F277" s="199" t="s">
        <v>319</v>
      </c>
      <c r="G277" s="197"/>
      <c r="H277" s="197"/>
      <c r="I277" s="200"/>
      <c r="J277" s="201" t="n">
        <f aca="false">BK277</f>
        <v>0</v>
      </c>
      <c r="K277" s="197"/>
      <c r="L277" s="202"/>
      <c r="M277" s="203"/>
      <c r="N277" s="204"/>
      <c r="O277" s="204"/>
      <c r="P277" s="205" t="n">
        <f aca="false">SUM(P278:P410)</f>
        <v>0</v>
      </c>
      <c r="Q277" s="204"/>
      <c r="R277" s="205" t="n">
        <f aca="false">SUM(R278:R410)</f>
        <v>0</v>
      </c>
      <c r="S277" s="204"/>
      <c r="T277" s="206" t="n">
        <f aca="false">SUM(T278:T410)</f>
        <v>0</v>
      </c>
      <c r="AR277" s="207" t="s">
        <v>80</v>
      </c>
      <c r="AT277" s="208" t="s">
        <v>71</v>
      </c>
      <c r="AU277" s="208" t="s">
        <v>72</v>
      </c>
      <c r="AY277" s="207" t="s">
        <v>116</v>
      </c>
      <c r="BK277" s="209" t="n">
        <f aca="false">SUM(BK278:BK410)</f>
        <v>0</v>
      </c>
    </row>
    <row r="278" s="31" customFormat="true" ht="14.25" hidden="false" customHeight="true" outlineLevel="0" collapsed="false">
      <c r="A278" s="24"/>
      <c r="B278" s="25"/>
      <c r="C278" s="212" t="s">
        <v>254</v>
      </c>
      <c r="D278" s="212" t="s">
        <v>119</v>
      </c>
      <c r="E278" s="213" t="s">
        <v>320</v>
      </c>
      <c r="F278" s="214" t="s">
        <v>321</v>
      </c>
      <c r="G278" s="215" t="s">
        <v>181</v>
      </c>
      <c r="H278" s="216" t="n">
        <v>96.417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23</v>
      </c>
      <c r="AT278" s="224" t="s">
        <v>119</v>
      </c>
      <c r="AU278" s="224" t="s">
        <v>80</v>
      </c>
      <c r="AY278" s="3" t="s">
        <v>11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23</v>
      </c>
      <c r="BM278" s="224" t="s">
        <v>322</v>
      </c>
    </row>
    <row r="279" s="31" customFormat="true" ht="11.25" hidden="false" customHeight="false" outlineLevel="0" collapsed="false">
      <c r="A279" s="24"/>
      <c r="B279" s="25"/>
      <c r="C279" s="26"/>
      <c r="D279" s="226" t="s">
        <v>124</v>
      </c>
      <c r="E279" s="26"/>
      <c r="F279" s="227" t="s">
        <v>321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4</v>
      </c>
      <c r="AU279" s="3" t="s">
        <v>80</v>
      </c>
    </row>
    <row r="280" s="236" customFormat="true" ht="11.25" hidden="false" customHeight="false" outlineLevel="0" collapsed="false">
      <c r="B280" s="237"/>
      <c r="C280" s="238"/>
      <c r="D280" s="226" t="s">
        <v>173</v>
      </c>
      <c r="E280" s="239"/>
      <c r="F280" s="240" t="s">
        <v>323</v>
      </c>
      <c r="G280" s="238"/>
      <c r="H280" s="239"/>
      <c r="I280" s="241"/>
      <c r="J280" s="238"/>
      <c r="K280" s="238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73</v>
      </c>
      <c r="AU280" s="246" t="s">
        <v>80</v>
      </c>
      <c r="AV280" s="236" t="s">
        <v>80</v>
      </c>
      <c r="AW280" s="236" t="s">
        <v>29</v>
      </c>
      <c r="AX280" s="236" t="s">
        <v>72</v>
      </c>
      <c r="AY280" s="246" t="s">
        <v>116</v>
      </c>
    </row>
    <row r="281" s="247" customFormat="true" ht="11.25" hidden="false" customHeight="false" outlineLevel="0" collapsed="false">
      <c r="B281" s="248"/>
      <c r="C281" s="249"/>
      <c r="D281" s="226" t="s">
        <v>173</v>
      </c>
      <c r="E281" s="250"/>
      <c r="F281" s="251" t="s">
        <v>324</v>
      </c>
      <c r="G281" s="249"/>
      <c r="H281" s="252" t="n">
        <v>3.293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73</v>
      </c>
      <c r="AU281" s="258" t="s">
        <v>80</v>
      </c>
      <c r="AV281" s="247" t="s">
        <v>82</v>
      </c>
      <c r="AW281" s="247" t="s">
        <v>29</v>
      </c>
      <c r="AX281" s="247" t="s">
        <v>72</v>
      </c>
      <c r="AY281" s="258" t="s">
        <v>116</v>
      </c>
    </row>
    <row r="282" s="247" customFormat="true" ht="11.25" hidden="false" customHeight="false" outlineLevel="0" collapsed="false">
      <c r="B282" s="248"/>
      <c r="C282" s="249"/>
      <c r="D282" s="226" t="s">
        <v>173</v>
      </c>
      <c r="E282" s="250"/>
      <c r="F282" s="251" t="s">
        <v>325</v>
      </c>
      <c r="G282" s="249"/>
      <c r="H282" s="252" t="n">
        <v>2.652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3</v>
      </c>
      <c r="AU282" s="258" t="s">
        <v>80</v>
      </c>
      <c r="AV282" s="247" t="s">
        <v>82</v>
      </c>
      <c r="AW282" s="247" t="s">
        <v>29</v>
      </c>
      <c r="AX282" s="247" t="s">
        <v>72</v>
      </c>
      <c r="AY282" s="258" t="s">
        <v>116</v>
      </c>
    </row>
    <row r="283" s="247" customFormat="true" ht="11.25" hidden="false" customHeight="false" outlineLevel="0" collapsed="false">
      <c r="B283" s="248"/>
      <c r="C283" s="249"/>
      <c r="D283" s="226" t="s">
        <v>173</v>
      </c>
      <c r="E283" s="250"/>
      <c r="F283" s="251" t="s">
        <v>326</v>
      </c>
      <c r="G283" s="249"/>
      <c r="H283" s="252" t="n">
        <v>5.348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3</v>
      </c>
      <c r="AU283" s="258" t="s">
        <v>80</v>
      </c>
      <c r="AV283" s="247" t="s">
        <v>82</v>
      </c>
      <c r="AW283" s="247" t="s">
        <v>29</v>
      </c>
      <c r="AX283" s="247" t="s">
        <v>72</v>
      </c>
      <c r="AY283" s="258" t="s">
        <v>116</v>
      </c>
    </row>
    <row r="284" s="247" customFormat="true" ht="11.25" hidden="false" customHeight="false" outlineLevel="0" collapsed="false">
      <c r="B284" s="248"/>
      <c r="C284" s="249"/>
      <c r="D284" s="226" t="s">
        <v>173</v>
      </c>
      <c r="E284" s="250"/>
      <c r="F284" s="251" t="s">
        <v>327</v>
      </c>
      <c r="G284" s="249"/>
      <c r="H284" s="252" t="n">
        <v>-2.42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3</v>
      </c>
      <c r="AU284" s="258" t="s">
        <v>80</v>
      </c>
      <c r="AV284" s="247" t="s">
        <v>82</v>
      </c>
      <c r="AW284" s="247" t="s">
        <v>29</v>
      </c>
      <c r="AX284" s="247" t="s">
        <v>72</v>
      </c>
      <c r="AY284" s="258" t="s">
        <v>116</v>
      </c>
    </row>
    <row r="285" s="236" customFormat="true" ht="11.25" hidden="false" customHeight="false" outlineLevel="0" collapsed="false">
      <c r="B285" s="237"/>
      <c r="C285" s="238"/>
      <c r="D285" s="226" t="s">
        <v>173</v>
      </c>
      <c r="E285" s="239"/>
      <c r="F285" s="240" t="s">
        <v>328</v>
      </c>
      <c r="G285" s="238"/>
      <c r="H285" s="239"/>
      <c r="I285" s="241"/>
      <c r="J285" s="238"/>
      <c r="K285" s="238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3</v>
      </c>
      <c r="AU285" s="246" t="s">
        <v>80</v>
      </c>
      <c r="AV285" s="236" t="s">
        <v>80</v>
      </c>
      <c r="AW285" s="236" t="s">
        <v>29</v>
      </c>
      <c r="AX285" s="236" t="s">
        <v>72</v>
      </c>
      <c r="AY285" s="246" t="s">
        <v>116</v>
      </c>
    </row>
    <row r="286" s="247" customFormat="true" ht="11.25" hidden="false" customHeight="false" outlineLevel="0" collapsed="false">
      <c r="B286" s="248"/>
      <c r="C286" s="249"/>
      <c r="D286" s="226" t="s">
        <v>173</v>
      </c>
      <c r="E286" s="250"/>
      <c r="F286" s="251" t="s">
        <v>329</v>
      </c>
      <c r="G286" s="249"/>
      <c r="H286" s="252" t="n">
        <v>16.624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3</v>
      </c>
      <c r="AU286" s="258" t="s">
        <v>80</v>
      </c>
      <c r="AV286" s="247" t="s">
        <v>82</v>
      </c>
      <c r="AW286" s="247" t="s">
        <v>29</v>
      </c>
      <c r="AX286" s="247" t="s">
        <v>72</v>
      </c>
      <c r="AY286" s="258" t="s">
        <v>116</v>
      </c>
    </row>
    <row r="287" s="247" customFormat="true" ht="11.25" hidden="false" customHeight="false" outlineLevel="0" collapsed="false">
      <c r="B287" s="248"/>
      <c r="C287" s="249"/>
      <c r="D287" s="226" t="s">
        <v>173</v>
      </c>
      <c r="E287" s="250"/>
      <c r="F287" s="251" t="s">
        <v>330</v>
      </c>
      <c r="G287" s="249"/>
      <c r="H287" s="252" t="n">
        <v>11.696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73</v>
      </c>
      <c r="AU287" s="258" t="s">
        <v>80</v>
      </c>
      <c r="AV287" s="247" t="s">
        <v>82</v>
      </c>
      <c r="AW287" s="247" t="s">
        <v>29</v>
      </c>
      <c r="AX287" s="247" t="s">
        <v>72</v>
      </c>
      <c r="AY287" s="258" t="s">
        <v>116</v>
      </c>
    </row>
    <row r="288" s="236" customFormat="true" ht="11.25" hidden="false" customHeight="false" outlineLevel="0" collapsed="false">
      <c r="B288" s="237"/>
      <c r="C288" s="238"/>
      <c r="D288" s="226" t="s">
        <v>173</v>
      </c>
      <c r="E288" s="239"/>
      <c r="F288" s="240" t="s">
        <v>331</v>
      </c>
      <c r="G288" s="238"/>
      <c r="H288" s="239"/>
      <c r="I288" s="241"/>
      <c r="J288" s="238"/>
      <c r="K288" s="238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3</v>
      </c>
      <c r="AU288" s="246" t="s">
        <v>80</v>
      </c>
      <c r="AV288" s="236" t="s">
        <v>80</v>
      </c>
      <c r="AW288" s="236" t="s">
        <v>29</v>
      </c>
      <c r="AX288" s="236" t="s">
        <v>72</v>
      </c>
      <c r="AY288" s="246" t="s">
        <v>116</v>
      </c>
    </row>
    <row r="289" s="247" customFormat="true" ht="11.25" hidden="false" customHeight="false" outlineLevel="0" collapsed="false">
      <c r="B289" s="248"/>
      <c r="C289" s="249"/>
      <c r="D289" s="226" t="s">
        <v>173</v>
      </c>
      <c r="E289" s="250"/>
      <c r="F289" s="251" t="s">
        <v>332</v>
      </c>
      <c r="G289" s="249"/>
      <c r="H289" s="252" t="n">
        <v>19.22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73</v>
      </c>
      <c r="AU289" s="258" t="s">
        <v>80</v>
      </c>
      <c r="AV289" s="247" t="s">
        <v>82</v>
      </c>
      <c r="AW289" s="247" t="s">
        <v>29</v>
      </c>
      <c r="AX289" s="247" t="s">
        <v>72</v>
      </c>
      <c r="AY289" s="258" t="s">
        <v>116</v>
      </c>
    </row>
    <row r="290" s="247" customFormat="true" ht="11.25" hidden="false" customHeight="false" outlineLevel="0" collapsed="false">
      <c r="B290" s="248"/>
      <c r="C290" s="249"/>
      <c r="D290" s="226" t="s">
        <v>173</v>
      </c>
      <c r="E290" s="250"/>
      <c r="F290" s="251" t="s">
        <v>333</v>
      </c>
      <c r="G290" s="249"/>
      <c r="H290" s="252" t="n">
        <v>-4.444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3</v>
      </c>
      <c r="AU290" s="258" t="s">
        <v>80</v>
      </c>
      <c r="AV290" s="247" t="s">
        <v>82</v>
      </c>
      <c r="AW290" s="247" t="s">
        <v>29</v>
      </c>
      <c r="AX290" s="247" t="s">
        <v>72</v>
      </c>
      <c r="AY290" s="258" t="s">
        <v>116</v>
      </c>
    </row>
    <row r="291" s="247" customFormat="true" ht="11.25" hidden="false" customHeight="false" outlineLevel="0" collapsed="false">
      <c r="B291" s="248"/>
      <c r="C291" s="249"/>
      <c r="D291" s="226" t="s">
        <v>173</v>
      </c>
      <c r="E291" s="250"/>
      <c r="F291" s="251" t="s">
        <v>334</v>
      </c>
      <c r="G291" s="249"/>
      <c r="H291" s="252" t="n">
        <v>14.0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73</v>
      </c>
      <c r="AU291" s="258" t="s">
        <v>80</v>
      </c>
      <c r="AV291" s="247" t="s">
        <v>82</v>
      </c>
      <c r="AW291" s="247" t="s">
        <v>29</v>
      </c>
      <c r="AX291" s="247" t="s">
        <v>72</v>
      </c>
      <c r="AY291" s="258" t="s">
        <v>116</v>
      </c>
    </row>
    <row r="292" s="247" customFormat="true" ht="11.25" hidden="false" customHeight="false" outlineLevel="0" collapsed="false">
      <c r="B292" s="248"/>
      <c r="C292" s="249"/>
      <c r="D292" s="226" t="s">
        <v>173</v>
      </c>
      <c r="E292" s="250"/>
      <c r="F292" s="251" t="s">
        <v>335</v>
      </c>
      <c r="G292" s="249"/>
      <c r="H292" s="252" t="n">
        <v>14.4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73</v>
      </c>
      <c r="AU292" s="258" t="s">
        <v>80</v>
      </c>
      <c r="AV292" s="247" t="s">
        <v>82</v>
      </c>
      <c r="AW292" s="247" t="s">
        <v>29</v>
      </c>
      <c r="AX292" s="247" t="s">
        <v>72</v>
      </c>
      <c r="AY292" s="258" t="s">
        <v>116</v>
      </c>
    </row>
    <row r="293" s="247" customFormat="true" ht="11.25" hidden="false" customHeight="false" outlineLevel="0" collapsed="false">
      <c r="B293" s="248"/>
      <c r="C293" s="249"/>
      <c r="D293" s="226" t="s">
        <v>173</v>
      </c>
      <c r="E293" s="250"/>
      <c r="F293" s="251" t="s">
        <v>336</v>
      </c>
      <c r="G293" s="249"/>
      <c r="H293" s="252" t="n">
        <v>5.99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3</v>
      </c>
      <c r="AU293" s="258" t="s">
        <v>80</v>
      </c>
      <c r="AV293" s="247" t="s">
        <v>82</v>
      </c>
      <c r="AW293" s="247" t="s">
        <v>29</v>
      </c>
      <c r="AX293" s="247" t="s">
        <v>72</v>
      </c>
      <c r="AY293" s="258" t="s">
        <v>116</v>
      </c>
    </row>
    <row r="294" s="247" customFormat="true" ht="11.25" hidden="false" customHeight="false" outlineLevel="0" collapsed="false">
      <c r="B294" s="248"/>
      <c r="C294" s="249"/>
      <c r="D294" s="226" t="s">
        <v>173</v>
      </c>
      <c r="E294" s="250"/>
      <c r="F294" s="251" t="s">
        <v>337</v>
      </c>
      <c r="G294" s="249"/>
      <c r="H294" s="252" t="n">
        <v>7.41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3</v>
      </c>
      <c r="AU294" s="258" t="s">
        <v>80</v>
      </c>
      <c r="AV294" s="247" t="s">
        <v>82</v>
      </c>
      <c r="AW294" s="247" t="s">
        <v>29</v>
      </c>
      <c r="AX294" s="247" t="s">
        <v>72</v>
      </c>
      <c r="AY294" s="258" t="s">
        <v>116</v>
      </c>
    </row>
    <row r="295" s="247" customFormat="true" ht="11.25" hidden="false" customHeight="false" outlineLevel="0" collapsed="false">
      <c r="B295" s="248"/>
      <c r="C295" s="249"/>
      <c r="D295" s="226" t="s">
        <v>173</v>
      </c>
      <c r="E295" s="250"/>
      <c r="F295" s="251" t="s">
        <v>338</v>
      </c>
      <c r="G295" s="249"/>
      <c r="H295" s="252" t="n">
        <v>2.544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3</v>
      </c>
      <c r="AU295" s="258" t="s">
        <v>80</v>
      </c>
      <c r="AV295" s="247" t="s">
        <v>82</v>
      </c>
      <c r="AW295" s="247" t="s">
        <v>29</v>
      </c>
      <c r="AX295" s="247" t="s">
        <v>72</v>
      </c>
      <c r="AY295" s="258" t="s">
        <v>116</v>
      </c>
    </row>
    <row r="296" s="259" customFormat="true" ht="11.25" hidden="false" customHeight="false" outlineLevel="0" collapsed="false">
      <c r="B296" s="260"/>
      <c r="C296" s="261"/>
      <c r="D296" s="226" t="s">
        <v>173</v>
      </c>
      <c r="E296" s="262"/>
      <c r="F296" s="263" t="s">
        <v>178</v>
      </c>
      <c r="G296" s="261"/>
      <c r="H296" s="264" t="n">
        <v>96.417</v>
      </c>
      <c r="I296" s="265"/>
      <c r="J296" s="261"/>
      <c r="K296" s="261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73</v>
      </c>
      <c r="AU296" s="270" t="s">
        <v>80</v>
      </c>
      <c r="AV296" s="259" t="s">
        <v>123</v>
      </c>
      <c r="AW296" s="259" t="s">
        <v>29</v>
      </c>
      <c r="AX296" s="259" t="s">
        <v>80</v>
      </c>
      <c r="AY296" s="270" t="s">
        <v>116</v>
      </c>
    </row>
    <row r="297" s="31" customFormat="true" ht="14.25" hidden="false" customHeight="true" outlineLevel="0" collapsed="false">
      <c r="A297" s="24"/>
      <c r="B297" s="25"/>
      <c r="C297" s="212" t="s">
        <v>339</v>
      </c>
      <c r="D297" s="212" t="s">
        <v>119</v>
      </c>
      <c r="E297" s="213" t="s">
        <v>340</v>
      </c>
      <c r="F297" s="214" t="s">
        <v>341</v>
      </c>
      <c r="G297" s="215" t="s">
        <v>181</v>
      </c>
      <c r="H297" s="216" t="n">
        <v>60.085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23</v>
      </c>
      <c r="AT297" s="224" t="s">
        <v>119</v>
      </c>
      <c r="AU297" s="224" t="s">
        <v>80</v>
      </c>
      <c r="AY297" s="3" t="s">
        <v>11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23</v>
      </c>
      <c r="BM297" s="224" t="s">
        <v>342</v>
      </c>
    </row>
    <row r="298" s="31" customFormat="true" ht="11.25" hidden="false" customHeight="false" outlineLevel="0" collapsed="false">
      <c r="A298" s="24"/>
      <c r="B298" s="25"/>
      <c r="C298" s="26"/>
      <c r="D298" s="226" t="s">
        <v>124</v>
      </c>
      <c r="E298" s="26"/>
      <c r="F298" s="227" t="s">
        <v>341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4</v>
      </c>
      <c r="AU298" s="3" t="s">
        <v>80</v>
      </c>
    </row>
    <row r="299" s="236" customFormat="true" ht="11.25" hidden="false" customHeight="false" outlineLevel="0" collapsed="false">
      <c r="B299" s="237"/>
      <c r="C299" s="238"/>
      <c r="D299" s="226" t="s">
        <v>173</v>
      </c>
      <c r="E299" s="239"/>
      <c r="F299" s="240" t="s">
        <v>343</v>
      </c>
      <c r="G299" s="238"/>
      <c r="H299" s="239"/>
      <c r="I299" s="241"/>
      <c r="J299" s="238"/>
      <c r="K299" s="238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3</v>
      </c>
      <c r="AU299" s="246" t="s">
        <v>80</v>
      </c>
      <c r="AV299" s="236" t="s">
        <v>80</v>
      </c>
      <c r="AW299" s="236" t="s">
        <v>29</v>
      </c>
      <c r="AX299" s="236" t="s">
        <v>72</v>
      </c>
      <c r="AY299" s="246" t="s">
        <v>116</v>
      </c>
    </row>
    <row r="300" s="247" customFormat="true" ht="11.25" hidden="false" customHeight="false" outlineLevel="0" collapsed="false">
      <c r="B300" s="248"/>
      <c r="C300" s="249"/>
      <c r="D300" s="226" t="s">
        <v>173</v>
      </c>
      <c r="E300" s="250"/>
      <c r="F300" s="251" t="s">
        <v>344</v>
      </c>
      <c r="G300" s="249"/>
      <c r="H300" s="252" t="n">
        <v>6.93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73</v>
      </c>
      <c r="AU300" s="258" t="s">
        <v>80</v>
      </c>
      <c r="AV300" s="247" t="s">
        <v>82</v>
      </c>
      <c r="AW300" s="247" t="s">
        <v>29</v>
      </c>
      <c r="AX300" s="247" t="s">
        <v>72</v>
      </c>
      <c r="AY300" s="258" t="s">
        <v>116</v>
      </c>
    </row>
    <row r="301" s="247" customFormat="true" ht="11.25" hidden="false" customHeight="false" outlineLevel="0" collapsed="false">
      <c r="B301" s="248"/>
      <c r="C301" s="249"/>
      <c r="D301" s="226" t="s">
        <v>173</v>
      </c>
      <c r="E301" s="250"/>
      <c r="F301" s="251" t="s">
        <v>345</v>
      </c>
      <c r="G301" s="249"/>
      <c r="H301" s="252" t="n">
        <v>2.31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73</v>
      </c>
      <c r="AU301" s="258" t="s">
        <v>80</v>
      </c>
      <c r="AV301" s="247" t="s">
        <v>82</v>
      </c>
      <c r="AW301" s="247" t="s">
        <v>29</v>
      </c>
      <c r="AX301" s="247" t="s">
        <v>72</v>
      </c>
      <c r="AY301" s="258" t="s">
        <v>116</v>
      </c>
    </row>
    <row r="302" s="236" customFormat="true" ht="11.25" hidden="false" customHeight="false" outlineLevel="0" collapsed="false">
      <c r="B302" s="237"/>
      <c r="C302" s="238"/>
      <c r="D302" s="226" t="s">
        <v>173</v>
      </c>
      <c r="E302" s="239"/>
      <c r="F302" s="240" t="s">
        <v>331</v>
      </c>
      <c r="G302" s="238"/>
      <c r="H302" s="239"/>
      <c r="I302" s="241"/>
      <c r="J302" s="238"/>
      <c r="K302" s="238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3</v>
      </c>
      <c r="AU302" s="246" t="s">
        <v>80</v>
      </c>
      <c r="AV302" s="236" t="s">
        <v>80</v>
      </c>
      <c r="AW302" s="236" t="s">
        <v>29</v>
      </c>
      <c r="AX302" s="236" t="s">
        <v>72</v>
      </c>
      <c r="AY302" s="246" t="s">
        <v>116</v>
      </c>
    </row>
    <row r="303" s="247" customFormat="true" ht="11.25" hidden="false" customHeight="false" outlineLevel="0" collapsed="false">
      <c r="B303" s="248"/>
      <c r="C303" s="249"/>
      <c r="D303" s="226" t="s">
        <v>173</v>
      </c>
      <c r="E303" s="250"/>
      <c r="F303" s="251" t="s">
        <v>346</v>
      </c>
      <c r="G303" s="249"/>
      <c r="H303" s="252" t="n">
        <v>31.844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3</v>
      </c>
      <c r="AU303" s="258" t="s">
        <v>80</v>
      </c>
      <c r="AV303" s="247" t="s">
        <v>82</v>
      </c>
      <c r="AW303" s="247" t="s">
        <v>29</v>
      </c>
      <c r="AX303" s="247" t="s">
        <v>72</v>
      </c>
      <c r="AY303" s="258" t="s">
        <v>116</v>
      </c>
    </row>
    <row r="304" s="247" customFormat="true" ht="11.25" hidden="false" customHeight="false" outlineLevel="0" collapsed="false">
      <c r="B304" s="248"/>
      <c r="C304" s="249"/>
      <c r="D304" s="226" t="s">
        <v>173</v>
      </c>
      <c r="E304" s="250"/>
      <c r="F304" s="251" t="s">
        <v>347</v>
      </c>
      <c r="G304" s="249"/>
      <c r="H304" s="252" t="n">
        <v>-1.616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3</v>
      </c>
      <c r="AU304" s="258" t="s">
        <v>80</v>
      </c>
      <c r="AV304" s="247" t="s">
        <v>82</v>
      </c>
      <c r="AW304" s="247" t="s">
        <v>29</v>
      </c>
      <c r="AX304" s="247" t="s">
        <v>72</v>
      </c>
      <c r="AY304" s="258" t="s">
        <v>116</v>
      </c>
    </row>
    <row r="305" s="247" customFormat="true" ht="11.25" hidden="false" customHeight="false" outlineLevel="0" collapsed="false">
      <c r="B305" s="248"/>
      <c r="C305" s="249"/>
      <c r="D305" s="226" t="s">
        <v>173</v>
      </c>
      <c r="E305" s="250"/>
      <c r="F305" s="251" t="s">
        <v>348</v>
      </c>
      <c r="G305" s="249"/>
      <c r="H305" s="252" t="n">
        <v>26.79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3</v>
      </c>
      <c r="AU305" s="258" t="s">
        <v>80</v>
      </c>
      <c r="AV305" s="247" t="s">
        <v>82</v>
      </c>
      <c r="AW305" s="247" t="s">
        <v>29</v>
      </c>
      <c r="AX305" s="247" t="s">
        <v>72</v>
      </c>
      <c r="AY305" s="258" t="s">
        <v>116</v>
      </c>
    </row>
    <row r="306" s="247" customFormat="true" ht="11.25" hidden="false" customHeight="false" outlineLevel="0" collapsed="false">
      <c r="B306" s="248"/>
      <c r="C306" s="249"/>
      <c r="D306" s="226" t="s">
        <v>173</v>
      </c>
      <c r="E306" s="250"/>
      <c r="F306" s="251" t="s">
        <v>349</v>
      </c>
      <c r="G306" s="249"/>
      <c r="H306" s="252" t="n">
        <v>-6.17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73</v>
      </c>
      <c r="AU306" s="258" t="s">
        <v>80</v>
      </c>
      <c r="AV306" s="247" t="s">
        <v>82</v>
      </c>
      <c r="AW306" s="247" t="s">
        <v>29</v>
      </c>
      <c r="AX306" s="247" t="s">
        <v>72</v>
      </c>
      <c r="AY306" s="258" t="s">
        <v>116</v>
      </c>
    </row>
    <row r="307" s="259" customFormat="true" ht="11.25" hidden="false" customHeight="false" outlineLevel="0" collapsed="false">
      <c r="B307" s="260"/>
      <c r="C307" s="261"/>
      <c r="D307" s="226" t="s">
        <v>173</v>
      </c>
      <c r="E307" s="262"/>
      <c r="F307" s="263" t="s">
        <v>178</v>
      </c>
      <c r="G307" s="261"/>
      <c r="H307" s="264" t="n">
        <v>60.085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173</v>
      </c>
      <c r="AU307" s="270" t="s">
        <v>80</v>
      </c>
      <c r="AV307" s="259" t="s">
        <v>123</v>
      </c>
      <c r="AW307" s="259" t="s">
        <v>29</v>
      </c>
      <c r="AX307" s="259" t="s">
        <v>80</v>
      </c>
      <c r="AY307" s="270" t="s">
        <v>116</v>
      </c>
    </row>
    <row r="308" s="31" customFormat="true" ht="14.25" hidden="false" customHeight="true" outlineLevel="0" collapsed="false">
      <c r="A308" s="24"/>
      <c r="B308" s="25"/>
      <c r="C308" s="212" t="s">
        <v>258</v>
      </c>
      <c r="D308" s="212" t="s">
        <v>119</v>
      </c>
      <c r="E308" s="213" t="s">
        <v>350</v>
      </c>
      <c r="F308" s="214" t="s">
        <v>351</v>
      </c>
      <c r="G308" s="215" t="s">
        <v>181</v>
      </c>
      <c r="H308" s="216" t="n">
        <v>0.391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23</v>
      </c>
      <c r="AT308" s="224" t="s">
        <v>119</v>
      </c>
      <c r="AU308" s="224" t="s">
        <v>80</v>
      </c>
      <c r="AY308" s="3" t="s">
        <v>11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23</v>
      </c>
      <c r="BM308" s="224" t="s">
        <v>352</v>
      </c>
    </row>
    <row r="309" s="31" customFormat="true" ht="11.25" hidden="false" customHeight="false" outlineLevel="0" collapsed="false">
      <c r="A309" s="24"/>
      <c r="B309" s="25"/>
      <c r="C309" s="26"/>
      <c r="D309" s="226" t="s">
        <v>124</v>
      </c>
      <c r="E309" s="26"/>
      <c r="F309" s="227" t="s">
        <v>351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0</v>
      </c>
    </row>
    <row r="310" s="236" customFormat="true" ht="11.25" hidden="false" customHeight="false" outlineLevel="0" collapsed="false">
      <c r="B310" s="237"/>
      <c r="C310" s="238"/>
      <c r="D310" s="226" t="s">
        <v>173</v>
      </c>
      <c r="E310" s="239"/>
      <c r="F310" s="240" t="s">
        <v>323</v>
      </c>
      <c r="G310" s="238"/>
      <c r="H310" s="239"/>
      <c r="I310" s="241"/>
      <c r="J310" s="238"/>
      <c r="K310" s="238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73</v>
      </c>
      <c r="AU310" s="246" t="s">
        <v>80</v>
      </c>
      <c r="AV310" s="236" t="s">
        <v>80</v>
      </c>
      <c r="AW310" s="236" t="s">
        <v>29</v>
      </c>
      <c r="AX310" s="236" t="s">
        <v>72</v>
      </c>
      <c r="AY310" s="246" t="s">
        <v>116</v>
      </c>
    </row>
    <row r="311" s="247" customFormat="true" ht="11.25" hidden="false" customHeight="false" outlineLevel="0" collapsed="false">
      <c r="B311" s="248"/>
      <c r="C311" s="249"/>
      <c r="D311" s="226" t="s">
        <v>173</v>
      </c>
      <c r="E311" s="250"/>
      <c r="F311" s="251" t="s">
        <v>353</v>
      </c>
      <c r="G311" s="249"/>
      <c r="H311" s="252" t="n">
        <v>0.149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3</v>
      </c>
      <c r="AU311" s="258" t="s">
        <v>80</v>
      </c>
      <c r="AV311" s="247" t="s">
        <v>82</v>
      </c>
      <c r="AW311" s="247" t="s">
        <v>29</v>
      </c>
      <c r="AX311" s="247" t="s">
        <v>72</v>
      </c>
      <c r="AY311" s="258" t="s">
        <v>116</v>
      </c>
    </row>
    <row r="312" s="247" customFormat="true" ht="11.25" hidden="false" customHeight="false" outlineLevel="0" collapsed="false">
      <c r="B312" s="248"/>
      <c r="C312" s="249"/>
      <c r="D312" s="226" t="s">
        <v>173</v>
      </c>
      <c r="E312" s="250"/>
      <c r="F312" s="251" t="s">
        <v>354</v>
      </c>
      <c r="G312" s="249"/>
      <c r="H312" s="252" t="n">
        <v>0.12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3</v>
      </c>
      <c r="AU312" s="258" t="s">
        <v>80</v>
      </c>
      <c r="AV312" s="247" t="s">
        <v>82</v>
      </c>
      <c r="AW312" s="247" t="s">
        <v>29</v>
      </c>
      <c r="AX312" s="247" t="s">
        <v>72</v>
      </c>
      <c r="AY312" s="258" t="s">
        <v>116</v>
      </c>
    </row>
    <row r="313" s="247" customFormat="true" ht="11.25" hidden="false" customHeight="false" outlineLevel="0" collapsed="false">
      <c r="B313" s="248"/>
      <c r="C313" s="249"/>
      <c r="D313" s="226" t="s">
        <v>173</v>
      </c>
      <c r="E313" s="250"/>
      <c r="F313" s="251" t="s">
        <v>355</v>
      </c>
      <c r="G313" s="249"/>
      <c r="H313" s="252" t="n">
        <v>0.242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3</v>
      </c>
      <c r="AU313" s="258" t="s">
        <v>80</v>
      </c>
      <c r="AV313" s="247" t="s">
        <v>82</v>
      </c>
      <c r="AW313" s="247" t="s">
        <v>29</v>
      </c>
      <c r="AX313" s="247" t="s">
        <v>72</v>
      </c>
      <c r="AY313" s="258" t="s">
        <v>116</v>
      </c>
    </row>
    <row r="314" s="247" customFormat="true" ht="11.25" hidden="false" customHeight="false" outlineLevel="0" collapsed="false">
      <c r="B314" s="248"/>
      <c r="C314" s="249"/>
      <c r="D314" s="226" t="s">
        <v>173</v>
      </c>
      <c r="E314" s="250"/>
      <c r="F314" s="251" t="s">
        <v>356</v>
      </c>
      <c r="G314" s="249"/>
      <c r="H314" s="252" t="n">
        <v>-0.12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3</v>
      </c>
      <c r="AU314" s="258" t="s">
        <v>80</v>
      </c>
      <c r="AV314" s="247" t="s">
        <v>82</v>
      </c>
      <c r="AW314" s="247" t="s">
        <v>29</v>
      </c>
      <c r="AX314" s="247" t="s">
        <v>72</v>
      </c>
      <c r="AY314" s="258" t="s">
        <v>116</v>
      </c>
    </row>
    <row r="315" s="259" customFormat="true" ht="11.25" hidden="false" customHeight="false" outlineLevel="0" collapsed="false">
      <c r="B315" s="260"/>
      <c r="C315" s="261"/>
      <c r="D315" s="226" t="s">
        <v>173</v>
      </c>
      <c r="E315" s="262"/>
      <c r="F315" s="263" t="s">
        <v>178</v>
      </c>
      <c r="G315" s="261"/>
      <c r="H315" s="264" t="n">
        <v>0.391</v>
      </c>
      <c r="I315" s="265"/>
      <c r="J315" s="261"/>
      <c r="K315" s="261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173</v>
      </c>
      <c r="AU315" s="270" t="s">
        <v>80</v>
      </c>
      <c r="AV315" s="259" t="s">
        <v>123</v>
      </c>
      <c r="AW315" s="259" t="s">
        <v>29</v>
      </c>
      <c r="AX315" s="259" t="s">
        <v>80</v>
      </c>
      <c r="AY315" s="270" t="s">
        <v>116</v>
      </c>
    </row>
    <row r="316" s="31" customFormat="true" ht="14.25" hidden="false" customHeight="true" outlineLevel="0" collapsed="false">
      <c r="A316" s="24"/>
      <c r="B316" s="25"/>
      <c r="C316" s="212" t="s">
        <v>357</v>
      </c>
      <c r="D316" s="212" t="s">
        <v>119</v>
      </c>
      <c r="E316" s="213" t="s">
        <v>358</v>
      </c>
      <c r="F316" s="214" t="s">
        <v>359</v>
      </c>
      <c r="G316" s="215" t="s">
        <v>181</v>
      </c>
      <c r="H316" s="216" t="n">
        <v>8.888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23</v>
      </c>
      <c r="AT316" s="224" t="s">
        <v>119</v>
      </c>
      <c r="AU316" s="224" t="s">
        <v>80</v>
      </c>
      <c r="AY316" s="3" t="s">
        <v>11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23</v>
      </c>
      <c r="BM316" s="224" t="s">
        <v>360</v>
      </c>
    </row>
    <row r="317" s="31" customFormat="true" ht="11.25" hidden="false" customHeight="false" outlineLevel="0" collapsed="false">
      <c r="A317" s="24"/>
      <c r="B317" s="25"/>
      <c r="C317" s="26"/>
      <c r="D317" s="226" t="s">
        <v>124</v>
      </c>
      <c r="E317" s="26"/>
      <c r="F317" s="227" t="s">
        <v>359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0</v>
      </c>
    </row>
    <row r="318" s="236" customFormat="true" ht="11.25" hidden="false" customHeight="false" outlineLevel="0" collapsed="false">
      <c r="B318" s="237"/>
      <c r="C318" s="238"/>
      <c r="D318" s="226" t="s">
        <v>173</v>
      </c>
      <c r="E318" s="239"/>
      <c r="F318" s="240" t="s">
        <v>323</v>
      </c>
      <c r="G318" s="238"/>
      <c r="H318" s="239"/>
      <c r="I318" s="241"/>
      <c r="J318" s="238"/>
      <c r="K318" s="238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3</v>
      </c>
      <c r="AU318" s="246" t="s">
        <v>80</v>
      </c>
      <c r="AV318" s="236" t="s">
        <v>80</v>
      </c>
      <c r="AW318" s="236" t="s">
        <v>29</v>
      </c>
      <c r="AX318" s="236" t="s">
        <v>72</v>
      </c>
      <c r="AY318" s="246" t="s">
        <v>116</v>
      </c>
    </row>
    <row r="319" s="247" customFormat="true" ht="11.25" hidden="false" customHeight="false" outlineLevel="0" collapsed="false">
      <c r="B319" s="248"/>
      <c r="C319" s="249"/>
      <c r="D319" s="226" t="s">
        <v>173</v>
      </c>
      <c r="E319" s="250"/>
      <c r="F319" s="251" t="s">
        <v>361</v>
      </c>
      <c r="G319" s="249"/>
      <c r="H319" s="252" t="n">
        <v>2.424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3</v>
      </c>
      <c r="AU319" s="258" t="s">
        <v>80</v>
      </c>
      <c r="AV319" s="247" t="s">
        <v>82</v>
      </c>
      <c r="AW319" s="247" t="s">
        <v>29</v>
      </c>
      <c r="AX319" s="247" t="s">
        <v>72</v>
      </c>
      <c r="AY319" s="258" t="s">
        <v>116</v>
      </c>
    </row>
    <row r="320" s="236" customFormat="true" ht="11.25" hidden="false" customHeight="false" outlineLevel="0" collapsed="false">
      <c r="B320" s="237"/>
      <c r="C320" s="238"/>
      <c r="D320" s="226" t="s">
        <v>173</v>
      </c>
      <c r="E320" s="239"/>
      <c r="F320" s="240" t="s">
        <v>328</v>
      </c>
      <c r="G320" s="238"/>
      <c r="H320" s="239"/>
      <c r="I320" s="241"/>
      <c r="J320" s="238"/>
      <c r="K320" s="238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3</v>
      </c>
      <c r="AU320" s="246" t="s">
        <v>80</v>
      </c>
      <c r="AV320" s="236" t="s">
        <v>80</v>
      </c>
      <c r="AW320" s="236" t="s">
        <v>29</v>
      </c>
      <c r="AX320" s="236" t="s">
        <v>72</v>
      </c>
      <c r="AY320" s="246" t="s">
        <v>116</v>
      </c>
    </row>
    <row r="321" s="247" customFormat="true" ht="11.25" hidden="false" customHeight="false" outlineLevel="0" collapsed="false">
      <c r="B321" s="248"/>
      <c r="C321" s="249"/>
      <c r="D321" s="226" t="s">
        <v>173</v>
      </c>
      <c r="E321" s="250"/>
      <c r="F321" s="251" t="s">
        <v>362</v>
      </c>
      <c r="G321" s="249"/>
      <c r="H321" s="252" t="n">
        <v>3.232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73</v>
      </c>
      <c r="AU321" s="258" t="s">
        <v>80</v>
      </c>
      <c r="AV321" s="247" t="s">
        <v>82</v>
      </c>
      <c r="AW321" s="247" t="s">
        <v>29</v>
      </c>
      <c r="AX321" s="247" t="s">
        <v>72</v>
      </c>
      <c r="AY321" s="258" t="s">
        <v>116</v>
      </c>
    </row>
    <row r="322" s="236" customFormat="true" ht="11.25" hidden="false" customHeight="false" outlineLevel="0" collapsed="false">
      <c r="B322" s="237"/>
      <c r="C322" s="238"/>
      <c r="D322" s="226" t="s">
        <v>173</v>
      </c>
      <c r="E322" s="239"/>
      <c r="F322" s="240" t="s">
        <v>343</v>
      </c>
      <c r="G322" s="238"/>
      <c r="H322" s="239"/>
      <c r="I322" s="241"/>
      <c r="J322" s="238"/>
      <c r="K322" s="238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3</v>
      </c>
      <c r="AU322" s="246" t="s">
        <v>80</v>
      </c>
      <c r="AV322" s="236" t="s">
        <v>80</v>
      </c>
      <c r="AW322" s="236" t="s">
        <v>29</v>
      </c>
      <c r="AX322" s="236" t="s">
        <v>72</v>
      </c>
      <c r="AY322" s="246" t="s">
        <v>116</v>
      </c>
    </row>
    <row r="323" s="247" customFormat="true" ht="11.25" hidden="false" customHeight="false" outlineLevel="0" collapsed="false">
      <c r="B323" s="248"/>
      <c r="C323" s="249"/>
      <c r="D323" s="226" t="s">
        <v>173</v>
      </c>
      <c r="E323" s="250"/>
      <c r="F323" s="251" t="s">
        <v>363</v>
      </c>
      <c r="G323" s="249"/>
      <c r="H323" s="252" t="n">
        <v>1.414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73</v>
      </c>
      <c r="AU323" s="258" t="s">
        <v>80</v>
      </c>
      <c r="AV323" s="247" t="s">
        <v>82</v>
      </c>
      <c r="AW323" s="247" t="s">
        <v>29</v>
      </c>
      <c r="AX323" s="247" t="s">
        <v>72</v>
      </c>
      <c r="AY323" s="258" t="s">
        <v>116</v>
      </c>
    </row>
    <row r="324" s="247" customFormat="true" ht="11.25" hidden="false" customHeight="false" outlineLevel="0" collapsed="false">
      <c r="B324" s="248"/>
      <c r="C324" s="249"/>
      <c r="D324" s="226" t="s">
        <v>173</v>
      </c>
      <c r="E324" s="250"/>
      <c r="F324" s="251" t="s">
        <v>364</v>
      </c>
      <c r="G324" s="249"/>
      <c r="H324" s="252" t="n">
        <v>1.818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73</v>
      </c>
      <c r="AU324" s="258" t="s">
        <v>80</v>
      </c>
      <c r="AV324" s="247" t="s">
        <v>82</v>
      </c>
      <c r="AW324" s="247" t="s">
        <v>29</v>
      </c>
      <c r="AX324" s="247" t="s">
        <v>72</v>
      </c>
      <c r="AY324" s="258" t="s">
        <v>116</v>
      </c>
    </row>
    <row r="325" s="259" customFormat="true" ht="11.25" hidden="false" customHeight="false" outlineLevel="0" collapsed="false">
      <c r="B325" s="260"/>
      <c r="C325" s="261"/>
      <c r="D325" s="226" t="s">
        <v>173</v>
      </c>
      <c r="E325" s="262"/>
      <c r="F325" s="263" t="s">
        <v>178</v>
      </c>
      <c r="G325" s="261"/>
      <c r="H325" s="264" t="n">
        <v>8.888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73</v>
      </c>
      <c r="AU325" s="270" t="s">
        <v>80</v>
      </c>
      <c r="AV325" s="259" t="s">
        <v>123</v>
      </c>
      <c r="AW325" s="259" t="s">
        <v>29</v>
      </c>
      <c r="AX325" s="259" t="s">
        <v>80</v>
      </c>
      <c r="AY325" s="270" t="s">
        <v>116</v>
      </c>
    </row>
    <row r="326" s="31" customFormat="true" ht="14.25" hidden="false" customHeight="true" outlineLevel="0" collapsed="false">
      <c r="A326" s="24"/>
      <c r="B326" s="25"/>
      <c r="C326" s="212" t="s">
        <v>262</v>
      </c>
      <c r="D326" s="212" t="s">
        <v>119</v>
      </c>
      <c r="E326" s="213" t="s">
        <v>365</v>
      </c>
      <c r="F326" s="214" t="s">
        <v>366</v>
      </c>
      <c r="G326" s="215" t="s">
        <v>181</v>
      </c>
      <c r="H326" s="216" t="n">
        <v>6.75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23</v>
      </c>
      <c r="AT326" s="224" t="s">
        <v>119</v>
      </c>
      <c r="AU326" s="224" t="s">
        <v>80</v>
      </c>
      <c r="AY326" s="3" t="s">
        <v>11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23</v>
      </c>
      <c r="BM326" s="224" t="s">
        <v>367</v>
      </c>
    </row>
    <row r="327" s="31" customFormat="true" ht="11.25" hidden="false" customHeight="false" outlineLevel="0" collapsed="false">
      <c r="A327" s="24"/>
      <c r="B327" s="25"/>
      <c r="C327" s="26"/>
      <c r="D327" s="226" t="s">
        <v>124</v>
      </c>
      <c r="E327" s="26"/>
      <c r="F327" s="227" t="s">
        <v>366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4</v>
      </c>
      <c r="AU327" s="3" t="s">
        <v>80</v>
      </c>
    </row>
    <row r="328" s="236" customFormat="true" ht="11.25" hidden="false" customHeight="false" outlineLevel="0" collapsed="false">
      <c r="B328" s="237"/>
      <c r="C328" s="238"/>
      <c r="D328" s="226" t="s">
        <v>173</v>
      </c>
      <c r="E328" s="239"/>
      <c r="F328" s="240" t="s">
        <v>328</v>
      </c>
      <c r="G328" s="238"/>
      <c r="H328" s="239"/>
      <c r="I328" s="241"/>
      <c r="J328" s="238"/>
      <c r="K328" s="238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3</v>
      </c>
      <c r="AU328" s="246" t="s">
        <v>80</v>
      </c>
      <c r="AV328" s="236" t="s">
        <v>80</v>
      </c>
      <c r="AW328" s="236" t="s">
        <v>29</v>
      </c>
      <c r="AX328" s="236" t="s">
        <v>72</v>
      </c>
      <c r="AY328" s="246" t="s">
        <v>116</v>
      </c>
    </row>
    <row r="329" s="247" customFormat="true" ht="11.25" hidden="false" customHeight="false" outlineLevel="0" collapsed="false">
      <c r="B329" s="248"/>
      <c r="C329" s="249"/>
      <c r="D329" s="226" t="s">
        <v>173</v>
      </c>
      <c r="E329" s="250"/>
      <c r="F329" s="251" t="s">
        <v>368</v>
      </c>
      <c r="G329" s="249"/>
      <c r="H329" s="252" t="n">
        <v>6.75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73</v>
      </c>
      <c r="AU329" s="258" t="s">
        <v>80</v>
      </c>
      <c r="AV329" s="247" t="s">
        <v>82</v>
      </c>
      <c r="AW329" s="247" t="s">
        <v>29</v>
      </c>
      <c r="AX329" s="247" t="s">
        <v>72</v>
      </c>
      <c r="AY329" s="258" t="s">
        <v>116</v>
      </c>
    </row>
    <row r="330" s="259" customFormat="true" ht="11.25" hidden="false" customHeight="false" outlineLevel="0" collapsed="false">
      <c r="B330" s="260"/>
      <c r="C330" s="261"/>
      <c r="D330" s="226" t="s">
        <v>173</v>
      </c>
      <c r="E330" s="262"/>
      <c r="F330" s="263" t="s">
        <v>178</v>
      </c>
      <c r="G330" s="261"/>
      <c r="H330" s="264" t="n">
        <v>6.75</v>
      </c>
      <c r="I330" s="265"/>
      <c r="J330" s="261"/>
      <c r="K330" s="261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73</v>
      </c>
      <c r="AU330" s="270" t="s">
        <v>80</v>
      </c>
      <c r="AV330" s="259" t="s">
        <v>123</v>
      </c>
      <c r="AW330" s="259" t="s">
        <v>29</v>
      </c>
      <c r="AX330" s="259" t="s">
        <v>80</v>
      </c>
      <c r="AY330" s="270" t="s">
        <v>116</v>
      </c>
    </row>
    <row r="331" s="31" customFormat="true" ht="24" hidden="false" customHeight="true" outlineLevel="0" collapsed="false">
      <c r="A331" s="24"/>
      <c r="B331" s="25"/>
      <c r="C331" s="212" t="s">
        <v>369</v>
      </c>
      <c r="D331" s="212" t="s">
        <v>119</v>
      </c>
      <c r="E331" s="213" t="s">
        <v>370</v>
      </c>
      <c r="F331" s="214" t="s">
        <v>371</v>
      </c>
      <c r="G331" s="215" t="s">
        <v>253</v>
      </c>
      <c r="H331" s="216" t="n">
        <v>42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23</v>
      </c>
      <c r="AT331" s="224" t="s">
        <v>119</v>
      </c>
      <c r="AU331" s="224" t="s">
        <v>80</v>
      </c>
      <c r="AY331" s="3" t="s">
        <v>11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23</v>
      </c>
      <c r="BM331" s="224" t="s">
        <v>372</v>
      </c>
    </row>
    <row r="332" s="31" customFormat="true" ht="19.5" hidden="false" customHeight="false" outlineLevel="0" collapsed="false">
      <c r="A332" s="24"/>
      <c r="B332" s="25"/>
      <c r="C332" s="26"/>
      <c r="D332" s="226" t="s">
        <v>124</v>
      </c>
      <c r="E332" s="26"/>
      <c r="F332" s="227" t="s">
        <v>371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4</v>
      </c>
      <c r="AU332" s="3" t="s">
        <v>80</v>
      </c>
    </row>
    <row r="333" s="236" customFormat="true" ht="11.25" hidden="false" customHeight="false" outlineLevel="0" collapsed="false">
      <c r="B333" s="237"/>
      <c r="C333" s="238"/>
      <c r="D333" s="226" t="s">
        <v>173</v>
      </c>
      <c r="E333" s="239"/>
      <c r="F333" s="240" t="s">
        <v>373</v>
      </c>
      <c r="G333" s="238"/>
      <c r="H333" s="239"/>
      <c r="I333" s="241"/>
      <c r="J333" s="238"/>
      <c r="K333" s="238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3</v>
      </c>
      <c r="AU333" s="246" t="s">
        <v>80</v>
      </c>
      <c r="AV333" s="236" t="s">
        <v>80</v>
      </c>
      <c r="AW333" s="236" t="s">
        <v>29</v>
      </c>
      <c r="AX333" s="236" t="s">
        <v>72</v>
      </c>
      <c r="AY333" s="246" t="s">
        <v>116</v>
      </c>
    </row>
    <row r="334" s="247" customFormat="true" ht="11.25" hidden="false" customHeight="false" outlineLevel="0" collapsed="false">
      <c r="B334" s="248"/>
      <c r="C334" s="249"/>
      <c r="D334" s="226" t="s">
        <v>173</v>
      </c>
      <c r="E334" s="250"/>
      <c r="F334" s="251" t="s">
        <v>374</v>
      </c>
      <c r="G334" s="249"/>
      <c r="H334" s="252" t="n">
        <v>42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3</v>
      </c>
      <c r="AU334" s="258" t="s">
        <v>80</v>
      </c>
      <c r="AV334" s="247" t="s">
        <v>82</v>
      </c>
      <c r="AW334" s="247" t="s">
        <v>29</v>
      </c>
      <c r="AX334" s="247" t="s">
        <v>72</v>
      </c>
      <c r="AY334" s="258" t="s">
        <v>116</v>
      </c>
    </row>
    <row r="335" s="259" customFormat="true" ht="11.25" hidden="false" customHeight="false" outlineLevel="0" collapsed="false">
      <c r="B335" s="260"/>
      <c r="C335" s="261"/>
      <c r="D335" s="226" t="s">
        <v>173</v>
      </c>
      <c r="E335" s="262"/>
      <c r="F335" s="263" t="s">
        <v>178</v>
      </c>
      <c r="G335" s="261"/>
      <c r="H335" s="264" t="n">
        <v>42</v>
      </c>
      <c r="I335" s="265"/>
      <c r="J335" s="261"/>
      <c r="K335" s="261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173</v>
      </c>
      <c r="AU335" s="270" t="s">
        <v>80</v>
      </c>
      <c r="AV335" s="259" t="s">
        <v>123</v>
      </c>
      <c r="AW335" s="259" t="s">
        <v>29</v>
      </c>
      <c r="AX335" s="259" t="s">
        <v>80</v>
      </c>
      <c r="AY335" s="270" t="s">
        <v>116</v>
      </c>
    </row>
    <row r="336" s="31" customFormat="true" ht="14.25" hidden="false" customHeight="true" outlineLevel="0" collapsed="false">
      <c r="A336" s="24"/>
      <c r="B336" s="25"/>
      <c r="C336" s="212" t="s">
        <v>265</v>
      </c>
      <c r="D336" s="212" t="s">
        <v>119</v>
      </c>
      <c r="E336" s="213" t="s">
        <v>375</v>
      </c>
      <c r="F336" s="214" t="s">
        <v>376</v>
      </c>
      <c r="G336" s="215" t="s">
        <v>172</v>
      </c>
      <c r="H336" s="216" t="n">
        <v>0.222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23</v>
      </c>
      <c r="AT336" s="224" t="s">
        <v>119</v>
      </c>
      <c r="AU336" s="224" t="s">
        <v>80</v>
      </c>
      <c r="AY336" s="3" t="s">
        <v>11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23</v>
      </c>
      <c r="BM336" s="224" t="s">
        <v>377</v>
      </c>
    </row>
    <row r="337" s="31" customFormat="true" ht="11.25" hidden="false" customHeight="false" outlineLevel="0" collapsed="false">
      <c r="A337" s="24"/>
      <c r="B337" s="25"/>
      <c r="C337" s="26"/>
      <c r="D337" s="226" t="s">
        <v>124</v>
      </c>
      <c r="E337" s="26"/>
      <c r="F337" s="227" t="s">
        <v>376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4</v>
      </c>
      <c r="AU337" s="3" t="s">
        <v>80</v>
      </c>
    </row>
    <row r="338" s="236" customFormat="true" ht="11.25" hidden="false" customHeight="false" outlineLevel="0" collapsed="false">
      <c r="B338" s="237"/>
      <c r="C338" s="238"/>
      <c r="D338" s="226" t="s">
        <v>173</v>
      </c>
      <c r="E338" s="239"/>
      <c r="F338" s="240" t="s">
        <v>378</v>
      </c>
      <c r="G338" s="238"/>
      <c r="H338" s="239"/>
      <c r="I338" s="241"/>
      <c r="J338" s="238"/>
      <c r="K338" s="238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3</v>
      </c>
      <c r="AU338" s="246" t="s">
        <v>80</v>
      </c>
      <c r="AV338" s="236" t="s">
        <v>80</v>
      </c>
      <c r="AW338" s="236" t="s">
        <v>29</v>
      </c>
      <c r="AX338" s="236" t="s">
        <v>72</v>
      </c>
      <c r="AY338" s="246" t="s">
        <v>116</v>
      </c>
    </row>
    <row r="339" s="247" customFormat="true" ht="11.25" hidden="false" customHeight="false" outlineLevel="0" collapsed="false">
      <c r="B339" s="248"/>
      <c r="C339" s="249"/>
      <c r="D339" s="226" t="s">
        <v>173</v>
      </c>
      <c r="E339" s="250"/>
      <c r="F339" s="251" t="s">
        <v>379</v>
      </c>
      <c r="G339" s="249"/>
      <c r="H339" s="252" t="n">
        <v>0.222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73</v>
      </c>
      <c r="AU339" s="258" t="s">
        <v>80</v>
      </c>
      <c r="AV339" s="247" t="s">
        <v>82</v>
      </c>
      <c r="AW339" s="247" t="s">
        <v>29</v>
      </c>
      <c r="AX339" s="247" t="s">
        <v>72</v>
      </c>
      <c r="AY339" s="258" t="s">
        <v>116</v>
      </c>
    </row>
    <row r="340" s="259" customFormat="true" ht="11.25" hidden="false" customHeight="false" outlineLevel="0" collapsed="false">
      <c r="B340" s="260"/>
      <c r="C340" s="261"/>
      <c r="D340" s="226" t="s">
        <v>173</v>
      </c>
      <c r="E340" s="262"/>
      <c r="F340" s="263" t="s">
        <v>178</v>
      </c>
      <c r="G340" s="261"/>
      <c r="H340" s="264" t="n">
        <v>0.222</v>
      </c>
      <c r="I340" s="265"/>
      <c r="J340" s="261"/>
      <c r="K340" s="261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173</v>
      </c>
      <c r="AU340" s="270" t="s">
        <v>80</v>
      </c>
      <c r="AV340" s="259" t="s">
        <v>123</v>
      </c>
      <c r="AW340" s="259" t="s">
        <v>29</v>
      </c>
      <c r="AX340" s="259" t="s">
        <v>80</v>
      </c>
      <c r="AY340" s="270" t="s">
        <v>116</v>
      </c>
    </row>
    <row r="341" s="31" customFormat="true" ht="24" hidden="false" customHeight="true" outlineLevel="0" collapsed="false">
      <c r="A341" s="24"/>
      <c r="B341" s="25"/>
      <c r="C341" s="212" t="s">
        <v>380</v>
      </c>
      <c r="D341" s="212" t="s">
        <v>119</v>
      </c>
      <c r="E341" s="213" t="s">
        <v>381</v>
      </c>
      <c r="F341" s="214" t="s">
        <v>382</v>
      </c>
      <c r="G341" s="215" t="s">
        <v>181</v>
      </c>
      <c r="H341" s="216" t="n">
        <v>2.77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23</v>
      </c>
      <c r="AT341" s="224" t="s">
        <v>119</v>
      </c>
      <c r="AU341" s="224" t="s">
        <v>80</v>
      </c>
      <c r="AY341" s="3" t="s">
        <v>11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23</v>
      </c>
      <c r="BM341" s="224" t="s">
        <v>383</v>
      </c>
    </row>
    <row r="342" s="31" customFormat="true" ht="11.25" hidden="false" customHeight="false" outlineLevel="0" collapsed="false">
      <c r="A342" s="24"/>
      <c r="B342" s="25"/>
      <c r="C342" s="26"/>
      <c r="D342" s="226" t="s">
        <v>124</v>
      </c>
      <c r="E342" s="26"/>
      <c r="F342" s="227" t="s">
        <v>382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4</v>
      </c>
      <c r="AU342" s="3" t="s">
        <v>80</v>
      </c>
    </row>
    <row r="343" s="236" customFormat="true" ht="11.25" hidden="false" customHeight="false" outlineLevel="0" collapsed="false">
      <c r="B343" s="237"/>
      <c r="C343" s="238"/>
      <c r="D343" s="226" t="s">
        <v>173</v>
      </c>
      <c r="E343" s="239"/>
      <c r="F343" s="240" t="s">
        <v>373</v>
      </c>
      <c r="G343" s="238"/>
      <c r="H343" s="239"/>
      <c r="I343" s="241"/>
      <c r="J343" s="238"/>
      <c r="K343" s="238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73</v>
      </c>
      <c r="AU343" s="246" t="s">
        <v>80</v>
      </c>
      <c r="AV343" s="236" t="s">
        <v>80</v>
      </c>
      <c r="AW343" s="236" t="s">
        <v>29</v>
      </c>
      <c r="AX343" s="236" t="s">
        <v>72</v>
      </c>
      <c r="AY343" s="246" t="s">
        <v>116</v>
      </c>
    </row>
    <row r="344" s="247" customFormat="true" ht="11.25" hidden="false" customHeight="false" outlineLevel="0" collapsed="false">
      <c r="B344" s="248"/>
      <c r="C344" s="249"/>
      <c r="D344" s="226" t="s">
        <v>173</v>
      </c>
      <c r="E344" s="250"/>
      <c r="F344" s="251" t="s">
        <v>384</v>
      </c>
      <c r="G344" s="249"/>
      <c r="H344" s="252" t="n">
        <v>2.77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73</v>
      </c>
      <c r="AU344" s="258" t="s">
        <v>80</v>
      </c>
      <c r="AV344" s="247" t="s">
        <v>82</v>
      </c>
      <c r="AW344" s="247" t="s">
        <v>29</v>
      </c>
      <c r="AX344" s="247" t="s">
        <v>72</v>
      </c>
      <c r="AY344" s="258" t="s">
        <v>116</v>
      </c>
    </row>
    <row r="345" s="259" customFormat="true" ht="11.25" hidden="false" customHeight="false" outlineLevel="0" collapsed="false">
      <c r="B345" s="260"/>
      <c r="C345" s="261"/>
      <c r="D345" s="226" t="s">
        <v>173</v>
      </c>
      <c r="E345" s="262"/>
      <c r="F345" s="263" t="s">
        <v>178</v>
      </c>
      <c r="G345" s="261"/>
      <c r="H345" s="264" t="n">
        <v>2.77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173</v>
      </c>
      <c r="AU345" s="270" t="s">
        <v>80</v>
      </c>
      <c r="AV345" s="259" t="s">
        <v>123</v>
      </c>
      <c r="AW345" s="259" t="s">
        <v>29</v>
      </c>
      <c r="AX345" s="259" t="s">
        <v>80</v>
      </c>
      <c r="AY345" s="270" t="s">
        <v>116</v>
      </c>
    </row>
    <row r="346" s="31" customFormat="true" ht="24" hidden="false" customHeight="true" outlineLevel="0" collapsed="false">
      <c r="A346" s="24"/>
      <c r="B346" s="25"/>
      <c r="C346" s="212" t="s">
        <v>273</v>
      </c>
      <c r="D346" s="212" t="s">
        <v>119</v>
      </c>
      <c r="E346" s="213" t="s">
        <v>385</v>
      </c>
      <c r="F346" s="214" t="s">
        <v>386</v>
      </c>
      <c r="G346" s="215" t="s">
        <v>181</v>
      </c>
      <c r="H346" s="216" t="n">
        <v>2.77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23</v>
      </c>
      <c r="AT346" s="224" t="s">
        <v>119</v>
      </c>
      <c r="AU346" s="224" t="s">
        <v>80</v>
      </c>
      <c r="AY346" s="3" t="s">
        <v>11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23</v>
      </c>
      <c r="BM346" s="224" t="s">
        <v>387</v>
      </c>
    </row>
    <row r="347" s="31" customFormat="true" ht="19.5" hidden="false" customHeight="false" outlineLevel="0" collapsed="false">
      <c r="A347" s="24"/>
      <c r="B347" s="25"/>
      <c r="C347" s="26"/>
      <c r="D347" s="226" t="s">
        <v>124</v>
      </c>
      <c r="E347" s="26"/>
      <c r="F347" s="227" t="s">
        <v>38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80</v>
      </c>
    </row>
    <row r="348" s="31" customFormat="true" ht="24" hidden="false" customHeight="true" outlineLevel="0" collapsed="false">
      <c r="A348" s="24"/>
      <c r="B348" s="25"/>
      <c r="C348" s="212" t="s">
        <v>388</v>
      </c>
      <c r="D348" s="212" t="s">
        <v>119</v>
      </c>
      <c r="E348" s="213" t="s">
        <v>389</v>
      </c>
      <c r="F348" s="214" t="s">
        <v>390</v>
      </c>
      <c r="G348" s="215" t="s">
        <v>172</v>
      </c>
      <c r="H348" s="216" t="n">
        <v>1.236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23</v>
      </c>
      <c r="AT348" s="224" t="s">
        <v>119</v>
      </c>
      <c r="AU348" s="224" t="s">
        <v>80</v>
      </c>
      <c r="AY348" s="3" t="s">
        <v>11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23</v>
      </c>
      <c r="BM348" s="224" t="s">
        <v>391</v>
      </c>
    </row>
    <row r="349" s="31" customFormat="true" ht="19.5" hidden="false" customHeight="false" outlineLevel="0" collapsed="false">
      <c r="A349" s="24"/>
      <c r="B349" s="25"/>
      <c r="C349" s="26"/>
      <c r="D349" s="226" t="s">
        <v>124</v>
      </c>
      <c r="E349" s="26"/>
      <c r="F349" s="227" t="s">
        <v>390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4</v>
      </c>
      <c r="AU349" s="3" t="s">
        <v>80</v>
      </c>
    </row>
    <row r="350" s="236" customFormat="true" ht="11.25" hidden="false" customHeight="false" outlineLevel="0" collapsed="false">
      <c r="B350" s="237"/>
      <c r="C350" s="238"/>
      <c r="D350" s="226" t="s">
        <v>173</v>
      </c>
      <c r="E350" s="239"/>
      <c r="F350" s="240" t="s">
        <v>328</v>
      </c>
      <c r="G350" s="238"/>
      <c r="H350" s="239"/>
      <c r="I350" s="241"/>
      <c r="J350" s="238"/>
      <c r="K350" s="238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73</v>
      </c>
      <c r="AU350" s="246" t="s">
        <v>80</v>
      </c>
      <c r="AV350" s="236" t="s">
        <v>80</v>
      </c>
      <c r="AW350" s="236" t="s">
        <v>29</v>
      </c>
      <c r="AX350" s="236" t="s">
        <v>72</v>
      </c>
      <c r="AY350" s="246" t="s">
        <v>116</v>
      </c>
    </row>
    <row r="351" s="236" customFormat="true" ht="11.25" hidden="false" customHeight="false" outlineLevel="0" collapsed="false">
      <c r="B351" s="237"/>
      <c r="C351" s="238"/>
      <c r="D351" s="226" t="s">
        <v>173</v>
      </c>
      <c r="E351" s="239"/>
      <c r="F351" s="240" t="s">
        <v>392</v>
      </c>
      <c r="G351" s="238"/>
      <c r="H351" s="239"/>
      <c r="I351" s="241"/>
      <c r="J351" s="238"/>
      <c r="K351" s="238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3</v>
      </c>
      <c r="AU351" s="246" t="s">
        <v>80</v>
      </c>
      <c r="AV351" s="236" t="s">
        <v>80</v>
      </c>
      <c r="AW351" s="236" t="s">
        <v>29</v>
      </c>
      <c r="AX351" s="236" t="s">
        <v>72</v>
      </c>
      <c r="AY351" s="246" t="s">
        <v>116</v>
      </c>
    </row>
    <row r="352" s="247" customFormat="true" ht="11.25" hidden="false" customHeight="false" outlineLevel="0" collapsed="false">
      <c r="B352" s="248"/>
      <c r="C352" s="249"/>
      <c r="D352" s="226" t="s">
        <v>173</v>
      </c>
      <c r="E352" s="250"/>
      <c r="F352" s="251" t="s">
        <v>393</v>
      </c>
      <c r="G352" s="249"/>
      <c r="H352" s="252" t="n">
        <v>0.36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3</v>
      </c>
      <c r="AU352" s="258" t="s">
        <v>80</v>
      </c>
      <c r="AV352" s="247" t="s">
        <v>82</v>
      </c>
      <c r="AW352" s="247" t="s">
        <v>29</v>
      </c>
      <c r="AX352" s="247" t="s">
        <v>72</v>
      </c>
      <c r="AY352" s="258" t="s">
        <v>116</v>
      </c>
    </row>
    <row r="353" s="236" customFormat="true" ht="11.25" hidden="false" customHeight="false" outlineLevel="0" collapsed="false">
      <c r="B353" s="237"/>
      <c r="C353" s="238"/>
      <c r="D353" s="226" t="s">
        <v>173</v>
      </c>
      <c r="E353" s="239"/>
      <c r="F353" s="240" t="s">
        <v>343</v>
      </c>
      <c r="G353" s="238"/>
      <c r="H353" s="239"/>
      <c r="I353" s="241"/>
      <c r="J353" s="238"/>
      <c r="K353" s="238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3</v>
      </c>
      <c r="AU353" s="246" t="s">
        <v>80</v>
      </c>
      <c r="AV353" s="236" t="s">
        <v>80</v>
      </c>
      <c r="AW353" s="236" t="s">
        <v>29</v>
      </c>
      <c r="AX353" s="236" t="s">
        <v>72</v>
      </c>
      <c r="AY353" s="246" t="s">
        <v>116</v>
      </c>
    </row>
    <row r="354" s="236" customFormat="true" ht="11.25" hidden="false" customHeight="false" outlineLevel="0" collapsed="false">
      <c r="B354" s="237"/>
      <c r="C354" s="238"/>
      <c r="D354" s="226" t="s">
        <v>173</v>
      </c>
      <c r="E354" s="239"/>
      <c r="F354" s="240" t="s">
        <v>392</v>
      </c>
      <c r="G354" s="238"/>
      <c r="H354" s="239"/>
      <c r="I354" s="241"/>
      <c r="J354" s="238"/>
      <c r="K354" s="238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73</v>
      </c>
      <c r="AU354" s="246" t="s">
        <v>80</v>
      </c>
      <c r="AV354" s="236" t="s">
        <v>80</v>
      </c>
      <c r="AW354" s="236" t="s">
        <v>29</v>
      </c>
      <c r="AX354" s="236" t="s">
        <v>72</v>
      </c>
      <c r="AY354" s="246" t="s">
        <v>116</v>
      </c>
    </row>
    <row r="355" s="247" customFormat="true" ht="11.25" hidden="false" customHeight="false" outlineLevel="0" collapsed="false">
      <c r="B355" s="248"/>
      <c r="C355" s="249"/>
      <c r="D355" s="226" t="s">
        <v>173</v>
      </c>
      <c r="E355" s="250"/>
      <c r="F355" s="251" t="s">
        <v>394</v>
      </c>
      <c r="G355" s="249"/>
      <c r="H355" s="252" t="n">
        <v>0.84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73</v>
      </c>
      <c r="AU355" s="258" t="s">
        <v>80</v>
      </c>
      <c r="AV355" s="247" t="s">
        <v>82</v>
      </c>
      <c r="AW355" s="247" t="s">
        <v>29</v>
      </c>
      <c r="AX355" s="247" t="s">
        <v>72</v>
      </c>
      <c r="AY355" s="258" t="s">
        <v>116</v>
      </c>
    </row>
    <row r="356" s="236" customFormat="true" ht="11.25" hidden="false" customHeight="false" outlineLevel="0" collapsed="false">
      <c r="B356" s="237"/>
      <c r="C356" s="238"/>
      <c r="D356" s="226" t="s">
        <v>173</v>
      </c>
      <c r="E356" s="239"/>
      <c r="F356" s="240" t="s">
        <v>331</v>
      </c>
      <c r="G356" s="238"/>
      <c r="H356" s="239"/>
      <c r="I356" s="241"/>
      <c r="J356" s="238"/>
      <c r="K356" s="238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3</v>
      </c>
      <c r="AU356" s="246" t="s">
        <v>80</v>
      </c>
      <c r="AV356" s="236" t="s">
        <v>80</v>
      </c>
      <c r="AW356" s="236" t="s">
        <v>29</v>
      </c>
      <c r="AX356" s="236" t="s">
        <v>72</v>
      </c>
      <c r="AY356" s="246" t="s">
        <v>116</v>
      </c>
    </row>
    <row r="357" s="236" customFormat="true" ht="11.25" hidden="false" customHeight="false" outlineLevel="0" collapsed="false">
      <c r="B357" s="237"/>
      <c r="C357" s="238"/>
      <c r="D357" s="226" t="s">
        <v>173</v>
      </c>
      <c r="E357" s="239"/>
      <c r="F357" s="240" t="s">
        <v>392</v>
      </c>
      <c r="G357" s="238"/>
      <c r="H357" s="239"/>
      <c r="I357" s="241"/>
      <c r="J357" s="238"/>
      <c r="K357" s="238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73</v>
      </c>
      <c r="AU357" s="246" t="s">
        <v>80</v>
      </c>
      <c r="AV357" s="236" t="s">
        <v>80</v>
      </c>
      <c r="AW357" s="236" t="s">
        <v>29</v>
      </c>
      <c r="AX357" s="236" t="s">
        <v>72</v>
      </c>
      <c r="AY357" s="246" t="s">
        <v>116</v>
      </c>
    </row>
    <row r="358" s="247" customFormat="true" ht="11.25" hidden="false" customHeight="false" outlineLevel="0" collapsed="false">
      <c r="B358" s="248"/>
      <c r="C358" s="249"/>
      <c r="D358" s="226" t="s">
        <v>173</v>
      </c>
      <c r="E358" s="250"/>
      <c r="F358" s="251" t="s">
        <v>395</v>
      </c>
      <c r="G358" s="249"/>
      <c r="H358" s="252" t="n">
        <v>0.03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73</v>
      </c>
      <c r="AU358" s="258" t="s">
        <v>80</v>
      </c>
      <c r="AV358" s="247" t="s">
        <v>82</v>
      </c>
      <c r="AW358" s="247" t="s">
        <v>29</v>
      </c>
      <c r="AX358" s="247" t="s">
        <v>72</v>
      </c>
      <c r="AY358" s="258" t="s">
        <v>116</v>
      </c>
    </row>
    <row r="359" s="259" customFormat="true" ht="11.25" hidden="false" customHeight="false" outlineLevel="0" collapsed="false">
      <c r="B359" s="260"/>
      <c r="C359" s="261"/>
      <c r="D359" s="226" t="s">
        <v>173</v>
      </c>
      <c r="E359" s="262"/>
      <c r="F359" s="263" t="s">
        <v>178</v>
      </c>
      <c r="G359" s="261"/>
      <c r="H359" s="264" t="n">
        <v>1.236</v>
      </c>
      <c r="I359" s="265"/>
      <c r="J359" s="261"/>
      <c r="K359" s="261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173</v>
      </c>
      <c r="AU359" s="270" t="s">
        <v>80</v>
      </c>
      <c r="AV359" s="259" t="s">
        <v>123</v>
      </c>
      <c r="AW359" s="259" t="s">
        <v>29</v>
      </c>
      <c r="AX359" s="259" t="s">
        <v>80</v>
      </c>
      <c r="AY359" s="270" t="s">
        <v>116</v>
      </c>
    </row>
    <row r="360" s="31" customFormat="true" ht="14.25" hidden="false" customHeight="true" outlineLevel="0" collapsed="false">
      <c r="A360" s="24"/>
      <c r="B360" s="25"/>
      <c r="C360" s="212" t="s">
        <v>278</v>
      </c>
      <c r="D360" s="212" t="s">
        <v>119</v>
      </c>
      <c r="E360" s="213" t="s">
        <v>396</v>
      </c>
      <c r="F360" s="214" t="s">
        <v>397</v>
      </c>
      <c r="G360" s="215" t="s">
        <v>398</v>
      </c>
      <c r="H360" s="216" t="n">
        <v>5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23</v>
      </c>
      <c r="AT360" s="224" t="s">
        <v>119</v>
      </c>
      <c r="AU360" s="224" t="s">
        <v>80</v>
      </c>
      <c r="AY360" s="3" t="s">
        <v>11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23</v>
      </c>
      <c r="BM360" s="224" t="s">
        <v>399</v>
      </c>
    </row>
    <row r="361" s="31" customFormat="true" ht="11.25" hidden="false" customHeight="false" outlineLevel="0" collapsed="false">
      <c r="A361" s="24"/>
      <c r="B361" s="25"/>
      <c r="C361" s="26"/>
      <c r="D361" s="226" t="s">
        <v>124</v>
      </c>
      <c r="E361" s="26"/>
      <c r="F361" s="227" t="s">
        <v>397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4</v>
      </c>
      <c r="AU361" s="3" t="s">
        <v>80</v>
      </c>
    </row>
    <row r="362" s="236" customFormat="true" ht="11.25" hidden="false" customHeight="false" outlineLevel="0" collapsed="false">
      <c r="B362" s="237"/>
      <c r="C362" s="238"/>
      <c r="D362" s="226" t="s">
        <v>173</v>
      </c>
      <c r="E362" s="239"/>
      <c r="F362" s="240" t="s">
        <v>328</v>
      </c>
      <c r="G362" s="238"/>
      <c r="H362" s="239"/>
      <c r="I362" s="241"/>
      <c r="J362" s="238"/>
      <c r="K362" s="238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3</v>
      </c>
      <c r="AU362" s="246" t="s">
        <v>80</v>
      </c>
      <c r="AV362" s="236" t="s">
        <v>80</v>
      </c>
      <c r="AW362" s="236" t="s">
        <v>29</v>
      </c>
      <c r="AX362" s="236" t="s">
        <v>72</v>
      </c>
      <c r="AY362" s="246" t="s">
        <v>116</v>
      </c>
    </row>
    <row r="363" s="247" customFormat="true" ht="11.25" hidden="false" customHeight="false" outlineLevel="0" collapsed="false">
      <c r="B363" s="248"/>
      <c r="C363" s="249"/>
      <c r="D363" s="226" t="s">
        <v>173</v>
      </c>
      <c r="E363" s="250"/>
      <c r="F363" s="251" t="s">
        <v>137</v>
      </c>
      <c r="G363" s="249"/>
      <c r="H363" s="252" t="n">
        <v>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3</v>
      </c>
      <c r="AU363" s="258" t="s">
        <v>80</v>
      </c>
      <c r="AV363" s="247" t="s">
        <v>82</v>
      </c>
      <c r="AW363" s="247" t="s">
        <v>29</v>
      </c>
      <c r="AX363" s="247" t="s">
        <v>72</v>
      </c>
      <c r="AY363" s="258" t="s">
        <v>116</v>
      </c>
    </row>
    <row r="364" s="259" customFormat="true" ht="11.25" hidden="false" customHeight="false" outlineLevel="0" collapsed="false">
      <c r="B364" s="260"/>
      <c r="C364" s="261"/>
      <c r="D364" s="226" t="s">
        <v>173</v>
      </c>
      <c r="E364" s="262"/>
      <c r="F364" s="263" t="s">
        <v>178</v>
      </c>
      <c r="G364" s="261"/>
      <c r="H364" s="264" t="n">
        <v>5</v>
      </c>
      <c r="I364" s="265"/>
      <c r="J364" s="261"/>
      <c r="K364" s="261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173</v>
      </c>
      <c r="AU364" s="270" t="s">
        <v>80</v>
      </c>
      <c r="AV364" s="259" t="s">
        <v>123</v>
      </c>
      <c r="AW364" s="259" t="s">
        <v>29</v>
      </c>
      <c r="AX364" s="259" t="s">
        <v>80</v>
      </c>
      <c r="AY364" s="270" t="s">
        <v>116</v>
      </c>
    </row>
    <row r="365" s="31" customFormat="true" ht="14.25" hidden="false" customHeight="true" outlineLevel="0" collapsed="false">
      <c r="A365" s="24"/>
      <c r="B365" s="25"/>
      <c r="C365" s="212" t="s">
        <v>400</v>
      </c>
      <c r="D365" s="212" t="s">
        <v>119</v>
      </c>
      <c r="E365" s="213" t="s">
        <v>401</v>
      </c>
      <c r="F365" s="214" t="s">
        <v>402</v>
      </c>
      <c r="G365" s="215" t="s">
        <v>181</v>
      </c>
      <c r="H365" s="216" t="n">
        <v>54.614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23</v>
      </c>
      <c r="AT365" s="224" t="s">
        <v>119</v>
      </c>
      <c r="AU365" s="224" t="s">
        <v>80</v>
      </c>
      <c r="AY365" s="3" t="s">
        <v>11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123</v>
      </c>
      <c r="BM365" s="224" t="s">
        <v>403</v>
      </c>
    </row>
    <row r="366" s="31" customFormat="true" ht="11.25" hidden="false" customHeight="false" outlineLevel="0" collapsed="false">
      <c r="A366" s="24"/>
      <c r="B366" s="25"/>
      <c r="C366" s="26"/>
      <c r="D366" s="226" t="s">
        <v>124</v>
      </c>
      <c r="E366" s="26"/>
      <c r="F366" s="227" t="s">
        <v>402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4</v>
      </c>
      <c r="AU366" s="3" t="s">
        <v>80</v>
      </c>
    </row>
    <row r="367" s="236" customFormat="true" ht="11.25" hidden="false" customHeight="false" outlineLevel="0" collapsed="false">
      <c r="B367" s="237"/>
      <c r="C367" s="238"/>
      <c r="D367" s="226" t="s">
        <v>173</v>
      </c>
      <c r="E367" s="239"/>
      <c r="F367" s="240" t="s">
        <v>343</v>
      </c>
      <c r="G367" s="238"/>
      <c r="H367" s="239"/>
      <c r="I367" s="241"/>
      <c r="J367" s="238"/>
      <c r="K367" s="238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3</v>
      </c>
      <c r="AU367" s="246" t="s">
        <v>80</v>
      </c>
      <c r="AV367" s="236" t="s">
        <v>80</v>
      </c>
      <c r="AW367" s="236" t="s">
        <v>29</v>
      </c>
      <c r="AX367" s="236" t="s">
        <v>72</v>
      </c>
      <c r="AY367" s="246" t="s">
        <v>116</v>
      </c>
    </row>
    <row r="368" s="247" customFormat="true" ht="11.25" hidden="false" customHeight="false" outlineLevel="0" collapsed="false">
      <c r="B368" s="248"/>
      <c r="C368" s="249"/>
      <c r="D368" s="226" t="s">
        <v>173</v>
      </c>
      <c r="E368" s="250"/>
      <c r="F368" s="251" t="s">
        <v>404</v>
      </c>
      <c r="G368" s="249"/>
      <c r="H368" s="252" t="n">
        <v>6.92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73</v>
      </c>
      <c r="AU368" s="258" t="s">
        <v>80</v>
      </c>
      <c r="AV368" s="247" t="s">
        <v>82</v>
      </c>
      <c r="AW368" s="247" t="s">
        <v>29</v>
      </c>
      <c r="AX368" s="247" t="s">
        <v>72</v>
      </c>
      <c r="AY368" s="258" t="s">
        <v>116</v>
      </c>
    </row>
    <row r="369" s="236" customFormat="true" ht="11.25" hidden="false" customHeight="false" outlineLevel="0" collapsed="false">
      <c r="B369" s="237"/>
      <c r="C369" s="238"/>
      <c r="D369" s="226" t="s">
        <v>173</v>
      </c>
      <c r="E369" s="239"/>
      <c r="F369" s="240" t="s">
        <v>405</v>
      </c>
      <c r="G369" s="238"/>
      <c r="H369" s="239"/>
      <c r="I369" s="241"/>
      <c r="J369" s="238"/>
      <c r="K369" s="238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3</v>
      </c>
      <c r="AU369" s="246" t="s">
        <v>80</v>
      </c>
      <c r="AV369" s="236" t="s">
        <v>80</v>
      </c>
      <c r="AW369" s="236" t="s">
        <v>29</v>
      </c>
      <c r="AX369" s="236" t="s">
        <v>72</v>
      </c>
      <c r="AY369" s="246" t="s">
        <v>116</v>
      </c>
    </row>
    <row r="370" s="247" customFormat="true" ht="11.25" hidden="false" customHeight="false" outlineLevel="0" collapsed="false">
      <c r="B370" s="248"/>
      <c r="C370" s="249"/>
      <c r="D370" s="226" t="s">
        <v>173</v>
      </c>
      <c r="E370" s="250"/>
      <c r="F370" s="251" t="s">
        <v>406</v>
      </c>
      <c r="G370" s="249"/>
      <c r="H370" s="252" t="n">
        <v>29.564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73</v>
      </c>
      <c r="AU370" s="258" t="s">
        <v>80</v>
      </c>
      <c r="AV370" s="247" t="s">
        <v>82</v>
      </c>
      <c r="AW370" s="247" t="s">
        <v>29</v>
      </c>
      <c r="AX370" s="247" t="s">
        <v>72</v>
      </c>
      <c r="AY370" s="258" t="s">
        <v>116</v>
      </c>
    </row>
    <row r="371" s="236" customFormat="true" ht="11.25" hidden="false" customHeight="false" outlineLevel="0" collapsed="false">
      <c r="B371" s="237"/>
      <c r="C371" s="238"/>
      <c r="D371" s="226" t="s">
        <v>173</v>
      </c>
      <c r="E371" s="239"/>
      <c r="F371" s="240" t="s">
        <v>407</v>
      </c>
      <c r="G371" s="238"/>
      <c r="H371" s="239"/>
      <c r="I371" s="241"/>
      <c r="J371" s="238"/>
      <c r="K371" s="238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73</v>
      </c>
      <c r="AU371" s="246" t="s">
        <v>80</v>
      </c>
      <c r="AV371" s="236" t="s">
        <v>80</v>
      </c>
      <c r="AW371" s="236" t="s">
        <v>29</v>
      </c>
      <c r="AX371" s="236" t="s">
        <v>72</v>
      </c>
      <c r="AY371" s="246" t="s">
        <v>116</v>
      </c>
    </row>
    <row r="372" s="247" customFormat="true" ht="11.25" hidden="false" customHeight="false" outlineLevel="0" collapsed="false">
      <c r="B372" s="248"/>
      <c r="C372" s="249"/>
      <c r="D372" s="226" t="s">
        <v>173</v>
      </c>
      <c r="E372" s="250"/>
      <c r="F372" s="251" t="s">
        <v>408</v>
      </c>
      <c r="G372" s="249"/>
      <c r="H372" s="252" t="n">
        <v>13.568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3</v>
      </c>
      <c r="AU372" s="258" t="s">
        <v>80</v>
      </c>
      <c r="AV372" s="247" t="s">
        <v>82</v>
      </c>
      <c r="AW372" s="247" t="s">
        <v>29</v>
      </c>
      <c r="AX372" s="247" t="s">
        <v>72</v>
      </c>
      <c r="AY372" s="258" t="s">
        <v>116</v>
      </c>
    </row>
    <row r="373" s="247" customFormat="true" ht="11.25" hidden="false" customHeight="false" outlineLevel="0" collapsed="false">
      <c r="B373" s="248"/>
      <c r="C373" s="249"/>
      <c r="D373" s="226" t="s">
        <v>173</v>
      </c>
      <c r="E373" s="250"/>
      <c r="F373" s="251" t="s">
        <v>409</v>
      </c>
      <c r="G373" s="249"/>
      <c r="H373" s="252" t="n">
        <v>4.557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73</v>
      </c>
      <c r="AU373" s="258" t="s">
        <v>80</v>
      </c>
      <c r="AV373" s="247" t="s">
        <v>82</v>
      </c>
      <c r="AW373" s="247" t="s">
        <v>29</v>
      </c>
      <c r="AX373" s="247" t="s">
        <v>72</v>
      </c>
      <c r="AY373" s="258" t="s">
        <v>116</v>
      </c>
    </row>
    <row r="374" s="259" customFormat="true" ht="11.25" hidden="false" customHeight="false" outlineLevel="0" collapsed="false">
      <c r="B374" s="260"/>
      <c r="C374" s="261"/>
      <c r="D374" s="226" t="s">
        <v>173</v>
      </c>
      <c r="E374" s="262"/>
      <c r="F374" s="263" t="s">
        <v>178</v>
      </c>
      <c r="G374" s="261"/>
      <c r="H374" s="264" t="n">
        <v>54.614</v>
      </c>
      <c r="I374" s="265"/>
      <c r="J374" s="261"/>
      <c r="K374" s="261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173</v>
      </c>
      <c r="AU374" s="270" t="s">
        <v>80</v>
      </c>
      <c r="AV374" s="259" t="s">
        <v>123</v>
      </c>
      <c r="AW374" s="259" t="s">
        <v>29</v>
      </c>
      <c r="AX374" s="259" t="s">
        <v>80</v>
      </c>
      <c r="AY374" s="270" t="s">
        <v>116</v>
      </c>
    </row>
    <row r="375" s="31" customFormat="true" ht="24" hidden="false" customHeight="true" outlineLevel="0" collapsed="false">
      <c r="A375" s="24"/>
      <c r="B375" s="25"/>
      <c r="C375" s="212" t="s">
        <v>283</v>
      </c>
      <c r="D375" s="212" t="s">
        <v>119</v>
      </c>
      <c r="E375" s="213" t="s">
        <v>410</v>
      </c>
      <c r="F375" s="214" t="s">
        <v>411</v>
      </c>
      <c r="G375" s="215" t="s">
        <v>181</v>
      </c>
      <c r="H375" s="216" t="n">
        <v>5.62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23</v>
      </c>
      <c r="AT375" s="224" t="s">
        <v>119</v>
      </c>
      <c r="AU375" s="224" t="s">
        <v>80</v>
      </c>
      <c r="AY375" s="3" t="s">
        <v>11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23</v>
      </c>
      <c r="BM375" s="224" t="s">
        <v>412</v>
      </c>
    </row>
    <row r="376" s="31" customFormat="true" ht="11.25" hidden="false" customHeight="false" outlineLevel="0" collapsed="false">
      <c r="A376" s="24"/>
      <c r="B376" s="25"/>
      <c r="C376" s="26"/>
      <c r="D376" s="226" t="s">
        <v>124</v>
      </c>
      <c r="E376" s="26"/>
      <c r="F376" s="227" t="s">
        <v>411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4</v>
      </c>
      <c r="AU376" s="3" t="s">
        <v>80</v>
      </c>
    </row>
    <row r="377" s="236" customFormat="true" ht="11.25" hidden="false" customHeight="false" outlineLevel="0" collapsed="false">
      <c r="B377" s="237"/>
      <c r="C377" s="238"/>
      <c r="D377" s="226" t="s">
        <v>173</v>
      </c>
      <c r="E377" s="239"/>
      <c r="F377" s="240" t="s">
        <v>413</v>
      </c>
      <c r="G377" s="238"/>
      <c r="H377" s="239"/>
      <c r="I377" s="241"/>
      <c r="J377" s="238"/>
      <c r="K377" s="238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3</v>
      </c>
      <c r="AU377" s="246" t="s">
        <v>80</v>
      </c>
      <c r="AV377" s="236" t="s">
        <v>80</v>
      </c>
      <c r="AW377" s="236" t="s">
        <v>29</v>
      </c>
      <c r="AX377" s="236" t="s">
        <v>72</v>
      </c>
      <c r="AY377" s="246" t="s">
        <v>116</v>
      </c>
    </row>
    <row r="378" s="247" customFormat="true" ht="11.25" hidden="false" customHeight="false" outlineLevel="0" collapsed="false">
      <c r="B378" s="248"/>
      <c r="C378" s="249"/>
      <c r="D378" s="226" t="s">
        <v>173</v>
      </c>
      <c r="E378" s="250"/>
      <c r="F378" s="251" t="s">
        <v>414</v>
      </c>
      <c r="G378" s="249"/>
      <c r="H378" s="252" t="n">
        <v>4.992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73</v>
      </c>
      <c r="AU378" s="258" t="s">
        <v>80</v>
      </c>
      <c r="AV378" s="247" t="s">
        <v>82</v>
      </c>
      <c r="AW378" s="247" t="s">
        <v>29</v>
      </c>
      <c r="AX378" s="247" t="s">
        <v>72</v>
      </c>
      <c r="AY378" s="258" t="s">
        <v>116</v>
      </c>
    </row>
    <row r="379" s="247" customFormat="true" ht="11.25" hidden="false" customHeight="false" outlineLevel="0" collapsed="false">
      <c r="B379" s="248"/>
      <c r="C379" s="249"/>
      <c r="D379" s="226" t="s">
        <v>173</v>
      </c>
      <c r="E379" s="250"/>
      <c r="F379" s="251" t="s">
        <v>415</v>
      </c>
      <c r="G379" s="249"/>
      <c r="H379" s="252" t="n">
        <v>0.633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73</v>
      </c>
      <c r="AU379" s="258" t="s">
        <v>80</v>
      </c>
      <c r="AV379" s="247" t="s">
        <v>82</v>
      </c>
      <c r="AW379" s="247" t="s">
        <v>29</v>
      </c>
      <c r="AX379" s="247" t="s">
        <v>72</v>
      </c>
      <c r="AY379" s="258" t="s">
        <v>116</v>
      </c>
    </row>
    <row r="380" s="259" customFormat="true" ht="11.25" hidden="false" customHeight="false" outlineLevel="0" collapsed="false">
      <c r="B380" s="260"/>
      <c r="C380" s="261"/>
      <c r="D380" s="226" t="s">
        <v>173</v>
      </c>
      <c r="E380" s="262"/>
      <c r="F380" s="263" t="s">
        <v>178</v>
      </c>
      <c r="G380" s="261"/>
      <c r="H380" s="264" t="n">
        <v>5.625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73</v>
      </c>
      <c r="AU380" s="270" t="s">
        <v>80</v>
      </c>
      <c r="AV380" s="259" t="s">
        <v>123</v>
      </c>
      <c r="AW380" s="259" t="s">
        <v>29</v>
      </c>
      <c r="AX380" s="259" t="s">
        <v>80</v>
      </c>
      <c r="AY380" s="270" t="s">
        <v>116</v>
      </c>
    </row>
    <row r="381" s="31" customFormat="true" ht="14.25" hidden="false" customHeight="true" outlineLevel="0" collapsed="false">
      <c r="A381" s="24"/>
      <c r="B381" s="25"/>
      <c r="C381" s="212" t="s">
        <v>416</v>
      </c>
      <c r="D381" s="212" t="s">
        <v>119</v>
      </c>
      <c r="E381" s="213" t="s">
        <v>417</v>
      </c>
      <c r="F381" s="214" t="s">
        <v>418</v>
      </c>
      <c r="G381" s="215" t="s">
        <v>419</v>
      </c>
      <c r="H381" s="216" t="n">
        <v>2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23</v>
      </c>
      <c r="AT381" s="224" t="s">
        <v>119</v>
      </c>
      <c r="AU381" s="224" t="s">
        <v>80</v>
      </c>
      <c r="AY381" s="3" t="s">
        <v>116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0</v>
      </c>
      <c r="BK381" s="225" t="n">
        <f aca="false">ROUND(I381*H381,2)</f>
        <v>0</v>
      </c>
      <c r="BL381" s="3" t="s">
        <v>123</v>
      </c>
      <c r="BM381" s="224" t="s">
        <v>420</v>
      </c>
    </row>
    <row r="382" s="31" customFormat="true" ht="11.25" hidden="false" customHeight="false" outlineLevel="0" collapsed="false">
      <c r="A382" s="24"/>
      <c r="B382" s="25"/>
      <c r="C382" s="26"/>
      <c r="D382" s="226" t="s">
        <v>124</v>
      </c>
      <c r="E382" s="26"/>
      <c r="F382" s="227" t="s">
        <v>418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4</v>
      </c>
      <c r="AU382" s="3" t="s">
        <v>80</v>
      </c>
    </row>
    <row r="383" s="236" customFormat="true" ht="11.25" hidden="false" customHeight="false" outlineLevel="0" collapsed="false">
      <c r="B383" s="237"/>
      <c r="C383" s="238"/>
      <c r="D383" s="226" t="s">
        <v>173</v>
      </c>
      <c r="E383" s="239"/>
      <c r="F383" s="240" t="s">
        <v>421</v>
      </c>
      <c r="G383" s="238"/>
      <c r="H383" s="239"/>
      <c r="I383" s="241"/>
      <c r="J383" s="238"/>
      <c r="K383" s="238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3</v>
      </c>
      <c r="AU383" s="246" t="s">
        <v>80</v>
      </c>
      <c r="AV383" s="236" t="s">
        <v>80</v>
      </c>
      <c r="AW383" s="236" t="s">
        <v>29</v>
      </c>
      <c r="AX383" s="236" t="s">
        <v>72</v>
      </c>
      <c r="AY383" s="246" t="s">
        <v>116</v>
      </c>
    </row>
    <row r="384" s="236" customFormat="true" ht="11.25" hidden="false" customHeight="false" outlineLevel="0" collapsed="false">
      <c r="B384" s="237"/>
      <c r="C384" s="238"/>
      <c r="D384" s="226" t="s">
        <v>173</v>
      </c>
      <c r="E384" s="239"/>
      <c r="F384" s="240" t="s">
        <v>422</v>
      </c>
      <c r="G384" s="238"/>
      <c r="H384" s="239"/>
      <c r="I384" s="241"/>
      <c r="J384" s="238"/>
      <c r="K384" s="238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3</v>
      </c>
      <c r="AU384" s="246" t="s">
        <v>80</v>
      </c>
      <c r="AV384" s="236" t="s">
        <v>80</v>
      </c>
      <c r="AW384" s="236" t="s">
        <v>29</v>
      </c>
      <c r="AX384" s="236" t="s">
        <v>72</v>
      </c>
      <c r="AY384" s="246" t="s">
        <v>116</v>
      </c>
    </row>
    <row r="385" s="247" customFormat="true" ht="11.25" hidden="false" customHeight="false" outlineLevel="0" collapsed="false">
      <c r="B385" s="248"/>
      <c r="C385" s="249"/>
      <c r="D385" s="226" t="s">
        <v>173</v>
      </c>
      <c r="E385" s="250"/>
      <c r="F385" s="251" t="s">
        <v>82</v>
      </c>
      <c r="G385" s="249"/>
      <c r="H385" s="252" t="n">
        <v>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73</v>
      </c>
      <c r="AU385" s="258" t="s">
        <v>80</v>
      </c>
      <c r="AV385" s="247" t="s">
        <v>82</v>
      </c>
      <c r="AW385" s="247" t="s">
        <v>29</v>
      </c>
      <c r="AX385" s="247" t="s">
        <v>72</v>
      </c>
      <c r="AY385" s="258" t="s">
        <v>116</v>
      </c>
    </row>
    <row r="386" s="259" customFormat="true" ht="11.25" hidden="false" customHeight="false" outlineLevel="0" collapsed="false">
      <c r="B386" s="260"/>
      <c r="C386" s="261"/>
      <c r="D386" s="226" t="s">
        <v>173</v>
      </c>
      <c r="E386" s="262"/>
      <c r="F386" s="263" t="s">
        <v>178</v>
      </c>
      <c r="G386" s="261"/>
      <c r="H386" s="264" t="n">
        <v>2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173</v>
      </c>
      <c r="AU386" s="270" t="s">
        <v>80</v>
      </c>
      <c r="AV386" s="259" t="s">
        <v>123</v>
      </c>
      <c r="AW386" s="259" t="s">
        <v>29</v>
      </c>
      <c r="AX386" s="259" t="s">
        <v>80</v>
      </c>
      <c r="AY386" s="270" t="s">
        <v>116</v>
      </c>
    </row>
    <row r="387" s="31" customFormat="true" ht="37.5" hidden="false" customHeight="true" outlineLevel="0" collapsed="false">
      <c r="A387" s="24"/>
      <c r="B387" s="25"/>
      <c r="C387" s="212" t="s">
        <v>288</v>
      </c>
      <c r="D387" s="212" t="s">
        <v>119</v>
      </c>
      <c r="E387" s="213" t="s">
        <v>423</v>
      </c>
      <c r="F387" s="214" t="s">
        <v>424</v>
      </c>
      <c r="G387" s="215" t="s">
        <v>419</v>
      </c>
      <c r="H387" s="216" t="n">
        <v>2.37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23</v>
      </c>
      <c r="AT387" s="224" t="s">
        <v>119</v>
      </c>
      <c r="AU387" s="224" t="s">
        <v>80</v>
      </c>
      <c r="AY387" s="3" t="s">
        <v>116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123</v>
      </c>
      <c r="BM387" s="224" t="s">
        <v>425</v>
      </c>
    </row>
    <row r="388" s="31" customFormat="true" ht="29.25" hidden="false" customHeight="false" outlineLevel="0" collapsed="false">
      <c r="A388" s="24"/>
      <c r="B388" s="25"/>
      <c r="C388" s="26"/>
      <c r="D388" s="226" t="s">
        <v>124</v>
      </c>
      <c r="E388" s="26"/>
      <c r="F388" s="227" t="s">
        <v>424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4</v>
      </c>
      <c r="AU388" s="3" t="s">
        <v>80</v>
      </c>
    </row>
    <row r="389" s="236" customFormat="true" ht="11.25" hidden="false" customHeight="false" outlineLevel="0" collapsed="false">
      <c r="B389" s="237"/>
      <c r="C389" s="238"/>
      <c r="D389" s="226" t="s">
        <v>173</v>
      </c>
      <c r="E389" s="239"/>
      <c r="F389" s="240" t="s">
        <v>331</v>
      </c>
      <c r="G389" s="238"/>
      <c r="H389" s="239"/>
      <c r="I389" s="241"/>
      <c r="J389" s="238"/>
      <c r="K389" s="238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3</v>
      </c>
      <c r="AU389" s="246" t="s">
        <v>80</v>
      </c>
      <c r="AV389" s="236" t="s">
        <v>80</v>
      </c>
      <c r="AW389" s="236" t="s">
        <v>29</v>
      </c>
      <c r="AX389" s="236" t="s">
        <v>72</v>
      </c>
      <c r="AY389" s="246" t="s">
        <v>116</v>
      </c>
    </row>
    <row r="390" s="247" customFormat="true" ht="11.25" hidden="false" customHeight="false" outlineLevel="0" collapsed="false">
      <c r="B390" s="248"/>
      <c r="C390" s="249"/>
      <c r="D390" s="226" t="s">
        <v>173</v>
      </c>
      <c r="E390" s="250"/>
      <c r="F390" s="251" t="s">
        <v>426</v>
      </c>
      <c r="G390" s="249"/>
      <c r="H390" s="252" t="n">
        <v>2.37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73</v>
      </c>
      <c r="AU390" s="258" t="s">
        <v>80</v>
      </c>
      <c r="AV390" s="247" t="s">
        <v>82</v>
      </c>
      <c r="AW390" s="247" t="s">
        <v>29</v>
      </c>
      <c r="AX390" s="247" t="s">
        <v>72</v>
      </c>
      <c r="AY390" s="258" t="s">
        <v>116</v>
      </c>
    </row>
    <row r="391" s="259" customFormat="true" ht="11.25" hidden="false" customHeight="false" outlineLevel="0" collapsed="false">
      <c r="B391" s="260"/>
      <c r="C391" s="261"/>
      <c r="D391" s="226" t="s">
        <v>173</v>
      </c>
      <c r="E391" s="262"/>
      <c r="F391" s="263" t="s">
        <v>178</v>
      </c>
      <c r="G391" s="261"/>
      <c r="H391" s="264" t="n">
        <v>2.37</v>
      </c>
      <c r="I391" s="265"/>
      <c r="J391" s="261"/>
      <c r="K391" s="261"/>
      <c r="L391" s="266"/>
      <c r="M391" s="267"/>
      <c r="N391" s="268"/>
      <c r="O391" s="268"/>
      <c r="P391" s="268"/>
      <c r="Q391" s="268"/>
      <c r="R391" s="268"/>
      <c r="S391" s="268"/>
      <c r="T391" s="269"/>
      <c r="AT391" s="270" t="s">
        <v>173</v>
      </c>
      <c r="AU391" s="270" t="s">
        <v>80</v>
      </c>
      <c r="AV391" s="259" t="s">
        <v>123</v>
      </c>
      <c r="AW391" s="259" t="s">
        <v>29</v>
      </c>
      <c r="AX391" s="259" t="s">
        <v>80</v>
      </c>
      <c r="AY391" s="270" t="s">
        <v>116</v>
      </c>
    </row>
    <row r="392" s="31" customFormat="true" ht="24" hidden="false" customHeight="true" outlineLevel="0" collapsed="false">
      <c r="A392" s="24"/>
      <c r="B392" s="25"/>
      <c r="C392" s="212" t="s">
        <v>427</v>
      </c>
      <c r="D392" s="212" t="s">
        <v>119</v>
      </c>
      <c r="E392" s="213" t="s">
        <v>428</v>
      </c>
      <c r="F392" s="214" t="s">
        <v>429</v>
      </c>
      <c r="G392" s="215" t="s">
        <v>181</v>
      </c>
      <c r="H392" s="216" t="n">
        <v>99.562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23</v>
      </c>
      <c r="AT392" s="224" t="s">
        <v>119</v>
      </c>
      <c r="AU392" s="224" t="s">
        <v>80</v>
      </c>
      <c r="AY392" s="3" t="s">
        <v>116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23</v>
      </c>
      <c r="BM392" s="224" t="s">
        <v>430</v>
      </c>
    </row>
    <row r="393" s="31" customFormat="true" ht="19.5" hidden="false" customHeight="false" outlineLevel="0" collapsed="false">
      <c r="A393" s="24"/>
      <c r="B393" s="25"/>
      <c r="C393" s="26"/>
      <c r="D393" s="226" t="s">
        <v>124</v>
      </c>
      <c r="E393" s="26"/>
      <c r="F393" s="227" t="s">
        <v>429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4</v>
      </c>
      <c r="AU393" s="3" t="s">
        <v>80</v>
      </c>
    </row>
    <row r="394" s="236" customFormat="true" ht="11.25" hidden="false" customHeight="false" outlineLevel="0" collapsed="false">
      <c r="B394" s="237"/>
      <c r="C394" s="238"/>
      <c r="D394" s="226" t="s">
        <v>173</v>
      </c>
      <c r="E394" s="239"/>
      <c r="F394" s="240" t="s">
        <v>328</v>
      </c>
      <c r="G394" s="238"/>
      <c r="H394" s="239"/>
      <c r="I394" s="241"/>
      <c r="J394" s="238"/>
      <c r="K394" s="238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3</v>
      </c>
      <c r="AU394" s="246" t="s">
        <v>80</v>
      </c>
      <c r="AV394" s="236" t="s">
        <v>80</v>
      </c>
      <c r="AW394" s="236" t="s">
        <v>29</v>
      </c>
      <c r="AX394" s="236" t="s">
        <v>72</v>
      </c>
      <c r="AY394" s="246" t="s">
        <v>116</v>
      </c>
    </row>
    <row r="395" s="247" customFormat="true" ht="11.25" hidden="false" customHeight="false" outlineLevel="0" collapsed="false">
      <c r="B395" s="248"/>
      <c r="C395" s="249"/>
      <c r="D395" s="226" t="s">
        <v>173</v>
      </c>
      <c r="E395" s="250"/>
      <c r="F395" s="251" t="s">
        <v>431</v>
      </c>
      <c r="G395" s="249"/>
      <c r="H395" s="252" t="n">
        <v>15.56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3</v>
      </c>
      <c r="AU395" s="258" t="s">
        <v>80</v>
      </c>
      <c r="AV395" s="247" t="s">
        <v>82</v>
      </c>
      <c r="AW395" s="247" t="s">
        <v>29</v>
      </c>
      <c r="AX395" s="247" t="s">
        <v>72</v>
      </c>
      <c r="AY395" s="258" t="s">
        <v>116</v>
      </c>
    </row>
    <row r="396" s="236" customFormat="true" ht="11.25" hidden="false" customHeight="false" outlineLevel="0" collapsed="false">
      <c r="B396" s="237"/>
      <c r="C396" s="238"/>
      <c r="D396" s="226" t="s">
        <v>173</v>
      </c>
      <c r="E396" s="239"/>
      <c r="F396" s="240" t="s">
        <v>331</v>
      </c>
      <c r="G396" s="238"/>
      <c r="H396" s="239"/>
      <c r="I396" s="241"/>
      <c r="J396" s="238"/>
      <c r="K396" s="238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3</v>
      </c>
      <c r="AU396" s="246" t="s">
        <v>80</v>
      </c>
      <c r="AV396" s="236" t="s">
        <v>80</v>
      </c>
      <c r="AW396" s="236" t="s">
        <v>29</v>
      </c>
      <c r="AX396" s="236" t="s">
        <v>72</v>
      </c>
      <c r="AY396" s="246" t="s">
        <v>116</v>
      </c>
    </row>
    <row r="397" s="247" customFormat="true" ht="11.25" hidden="false" customHeight="false" outlineLevel="0" collapsed="false">
      <c r="B397" s="248"/>
      <c r="C397" s="249"/>
      <c r="D397" s="226" t="s">
        <v>173</v>
      </c>
      <c r="E397" s="250"/>
      <c r="F397" s="251" t="s">
        <v>432</v>
      </c>
      <c r="G397" s="249"/>
      <c r="H397" s="252" t="n">
        <v>75.49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3</v>
      </c>
      <c r="AU397" s="258" t="s">
        <v>80</v>
      </c>
      <c r="AV397" s="247" t="s">
        <v>82</v>
      </c>
      <c r="AW397" s="247" t="s">
        <v>29</v>
      </c>
      <c r="AX397" s="247" t="s">
        <v>72</v>
      </c>
      <c r="AY397" s="258" t="s">
        <v>116</v>
      </c>
    </row>
    <row r="398" s="247" customFormat="true" ht="11.25" hidden="false" customHeight="false" outlineLevel="0" collapsed="false">
      <c r="B398" s="248"/>
      <c r="C398" s="249"/>
      <c r="D398" s="226" t="s">
        <v>173</v>
      </c>
      <c r="E398" s="250"/>
      <c r="F398" s="251" t="s">
        <v>433</v>
      </c>
      <c r="G398" s="249"/>
      <c r="H398" s="252" t="n">
        <v>8.512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73</v>
      </c>
      <c r="AU398" s="258" t="s">
        <v>80</v>
      </c>
      <c r="AV398" s="247" t="s">
        <v>82</v>
      </c>
      <c r="AW398" s="247" t="s">
        <v>29</v>
      </c>
      <c r="AX398" s="247" t="s">
        <v>72</v>
      </c>
      <c r="AY398" s="258" t="s">
        <v>116</v>
      </c>
    </row>
    <row r="399" s="259" customFormat="true" ht="11.25" hidden="false" customHeight="false" outlineLevel="0" collapsed="false">
      <c r="B399" s="260"/>
      <c r="C399" s="261"/>
      <c r="D399" s="226" t="s">
        <v>173</v>
      </c>
      <c r="E399" s="262"/>
      <c r="F399" s="263" t="s">
        <v>178</v>
      </c>
      <c r="G399" s="261"/>
      <c r="H399" s="264" t="n">
        <v>99.562</v>
      </c>
      <c r="I399" s="265"/>
      <c r="J399" s="261"/>
      <c r="K399" s="261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173</v>
      </c>
      <c r="AU399" s="270" t="s">
        <v>80</v>
      </c>
      <c r="AV399" s="259" t="s">
        <v>123</v>
      </c>
      <c r="AW399" s="259" t="s">
        <v>29</v>
      </c>
      <c r="AX399" s="259" t="s">
        <v>80</v>
      </c>
      <c r="AY399" s="270" t="s">
        <v>116</v>
      </c>
    </row>
    <row r="400" s="31" customFormat="true" ht="14.25" hidden="false" customHeight="true" outlineLevel="0" collapsed="false">
      <c r="A400" s="24"/>
      <c r="B400" s="25"/>
      <c r="C400" s="212" t="s">
        <v>293</v>
      </c>
      <c r="D400" s="212" t="s">
        <v>119</v>
      </c>
      <c r="E400" s="213" t="s">
        <v>434</v>
      </c>
      <c r="F400" s="214" t="s">
        <v>435</v>
      </c>
      <c r="G400" s="215" t="s">
        <v>181</v>
      </c>
      <c r="H400" s="216" t="n">
        <v>52.535</v>
      </c>
      <c r="I400" s="217"/>
      <c r="J400" s="218" t="n">
        <f aca="false">ROUND(I400*H400,2)</f>
        <v>0</v>
      </c>
      <c r="K400" s="219"/>
      <c r="L400" s="30"/>
      <c r="M400" s="220"/>
      <c r="N400" s="221" t="s">
        <v>37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23</v>
      </c>
      <c r="AT400" s="224" t="s">
        <v>119</v>
      </c>
      <c r="AU400" s="224" t="s">
        <v>80</v>
      </c>
      <c r="AY400" s="3" t="s">
        <v>116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0</v>
      </c>
      <c r="BK400" s="225" t="n">
        <f aca="false">ROUND(I400*H400,2)</f>
        <v>0</v>
      </c>
      <c r="BL400" s="3" t="s">
        <v>123</v>
      </c>
      <c r="BM400" s="224" t="s">
        <v>436</v>
      </c>
    </row>
    <row r="401" s="31" customFormat="true" ht="11.25" hidden="false" customHeight="false" outlineLevel="0" collapsed="false">
      <c r="A401" s="24"/>
      <c r="B401" s="25"/>
      <c r="C401" s="26"/>
      <c r="D401" s="226" t="s">
        <v>124</v>
      </c>
      <c r="E401" s="26"/>
      <c r="F401" s="227" t="s">
        <v>435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4</v>
      </c>
      <c r="AU401" s="3" t="s">
        <v>80</v>
      </c>
    </row>
    <row r="402" s="236" customFormat="true" ht="11.25" hidden="false" customHeight="false" outlineLevel="0" collapsed="false">
      <c r="B402" s="237"/>
      <c r="C402" s="238"/>
      <c r="D402" s="226" t="s">
        <v>173</v>
      </c>
      <c r="E402" s="239"/>
      <c r="F402" s="240" t="s">
        <v>331</v>
      </c>
      <c r="G402" s="238"/>
      <c r="H402" s="239"/>
      <c r="I402" s="241"/>
      <c r="J402" s="238"/>
      <c r="K402" s="238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73</v>
      </c>
      <c r="AU402" s="246" t="s">
        <v>80</v>
      </c>
      <c r="AV402" s="236" t="s">
        <v>80</v>
      </c>
      <c r="AW402" s="236" t="s">
        <v>29</v>
      </c>
      <c r="AX402" s="236" t="s">
        <v>72</v>
      </c>
      <c r="AY402" s="246" t="s">
        <v>116</v>
      </c>
    </row>
    <row r="403" s="247" customFormat="true" ht="11.25" hidden="false" customHeight="false" outlineLevel="0" collapsed="false">
      <c r="B403" s="248"/>
      <c r="C403" s="249"/>
      <c r="D403" s="226" t="s">
        <v>173</v>
      </c>
      <c r="E403" s="250"/>
      <c r="F403" s="251" t="s">
        <v>437</v>
      </c>
      <c r="G403" s="249"/>
      <c r="H403" s="252" t="n">
        <v>10.22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3</v>
      </c>
      <c r="AU403" s="258" t="s">
        <v>80</v>
      </c>
      <c r="AV403" s="247" t="s">
        <v>82</v>
      </c>
      <c r="AW403" s="247" t="s">
        <v>29</v>
      </c>
      <c r="AX403" s="247" t="s">
        <v>72</v>
      </c>
      <c r="AY403" s="258" t="s">
        <v>116</v>
      </c>
    </row>
    <row r="404" s="247" customFormat="true" ht="11.25" hidden="false" customHeight="false" outlineLevel="0" collapsed="false">
      <c r="B404" s="248"/>
      <c r="C404" s="249"/>
      <c r="D404" s="226" t="s">
        <v>173</v>
      </c>
      <c r="E404" s="250"/>
      <c r="F404" s="251" t="s">
        <v>438</v>
      </c>
      <c r="G404" s="249"/>
      <c r="H404" s="252" t="n">
        <v>10.255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73</v>
      </c>
      <c r="AU404" s="258" t="s">
        <v>80</v>
      </c>
      <c r="AV404" s="247" t="s">
        <v>82</v>
      </c>
      <c r="AW404" s="247" t="s">
        <v>29</v>
      </c>
      <c r="AX404" s="247" t="s">
        <v>72</v>
      </c>
      <c r="AY404" s="258" t="s">
        <v>116</v>
      </c>
    </row>
    <row r="405" s="247" customFormat="true" ht="11.25" hidden="false" customHeight="false" outlineLevel="0" collapsed="false">
      <c r="B405" s="248"/>
      <c r="C405" s="249"/>
      <c r="D405" s="226" t="s">
        <v>173</v>
      </c>
      <c r="E405" s="250"/>
      <c r="F405" s="251" t="s">
        <v>439</v>
      </c>
      <c r="G405" s="249"/>
      <c r="H405" s="252" t="n">
        <v>10.115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73</v>
      </c>
      <c r="AU405" s="258" t="s">
        <v>80</v>
      </c>
      <c r="AV405" s="247" t="s">
        <v>82</v>
      </c>
      <c r="AW405" s="247" t="s">
        <v>29</v>
      </c>
      <c r="AX405" s="247" t="s">
        <v>72</v>
      </c>
      <c r="AY405" s="258" t="s">
        <v>116</v>
      </c>
    </row>
    <row r="406" s="247" customFormat="true" ht="11.25" hidden="false" customHeight="false" outlineLevel="0" collapsed="false">
      <c r="B406" s="248"/>
      <c r="C406" s="249"/>
      <c r="D406" s="226" t="s">
        <v>173</v>
      </c>
      <c r="E406" s="250"/>
      <c r="F406" s="251" t="s">
        <v>440</v>
      </c>
      <c r="G406" s="249"/>
      <c r="H406" s="252" t="n">
        <v>11.025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73</v>
      </c>
      <c r="AU406" s="258" t="s">
        <v>80</v>
      </c>
      <c r="AV406" s="247" t="s">
        <v>82</v>
      </c>
      <c r="AW406" s="247" t="s">
        <v>29</v>
      </c>
      <c r="AX406" s="247" t="s">
        <v>72</v>
      </c>
      <c r="AY406" s="258" t="s">
        <v>116</v>
      </c>
    </row>
    <row r="407" s="247" customFormat="true" ht="11.25" hidden="false" customHeight="false" outlineLevel="0" collapsed="false">
      <c r="B407" s="248"/>
      <c r="C407" s="249"/>
      <c r="D407" s="226" t="s">
        <v>173</v>
      </c>
      <c r="E407" s="250"/>
      <c r="F407" s="251" t="s">
        <v>441</v>
      </c>
      <c r="G407" s="249"/>
      <c r="H407" s="252" t="n">
        <v>10.92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73</v>
      </c>
      <c r="AU407" s="258" t="s">
        <v>80</v>
      </c>
      <c r="AV407" s="247" t="s">
        <v>82</v>
      </c>
      <c r="AW407" s="247" t="s">
        <v>29</v>
      </c>
      <c r="AX407" s="247" t="s">
        <v>72</v>
      </c>
      <c r="AY407" s="258" t="s">
        <v>116</v>
      </c>
    </row>
    <row r="408" s="259" customFormat="true" ht="11.25" hidden="false" customHeight="false" outlineLevel="0" collapsed="false">
      <c r="B408" s="260"/>
      <c r="C408" s="261"/>
      <c r="D408" s="226" t="s">
        <v>173</v>
      </c>
      <c r="E408" s="262"/>
      <c r="F408" s="263" t="s">
        <v>178</v>
      </c>
      <c r="G408" s="261"/>
      <c r="H408" s="264" t="n">
        <v>52.535</v>
      </c>
      <c r="I408" s="265"/>
      <c r="J408" s="261"/>
      <c r="K408" s="261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73</v>
      </c>
      <c r="AU408" s="270" t="s">
        <v>80</v>
      </c>
      <c r="AV408" s="259" t="s">
        <v>123</v>
      </c>
      <c r="AW408" s="259" t="s">
        <v>29</v>
      </c>
      <c r="AX408" s="259" t="s">
        <v>80</v>
      </c>
      <c r="AY408" s="270" t="s">
        <v>116</v>
      </c>
    </row>
    <row r="409" s="31" customFormat="true" ht="24" hidden="false" customHeight="true" outlineLevel="0" collapsed="false">
      <c r="A409" s="24"/>
      <c r="B409" s="25"/>
      <c r="C409" s="212" t="s">
        <v>442</v>
      </c>
      <c r="D409" s="212" t="s">
        <v>119</v>
      </c>
      <c r="E409" s="213" t="s">
        <v>443</v>
      </c>
      <c r="F409" s="214" t="s">
        <v>444</v>
      </c>
      <c r="G409" s="215" t="s">
        <v>181</v>
      </c>
      <c r="H409" s="216" t="n">
        <v>500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23</v>
      </c>
      <c r="AT409" s="224" t="s">
        <v>119</v>
      </c>
      <c r="AU409" s="224" t="s">
        <v>80</v>
      </c>
      <c r="AY409" s="3" t="s">
        <v>11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23</v>
      </c>
      <c r="BM409" s="224" t="s">
        <v>445</v>
      </c>
    </row>
    <row r="410" s="31" customFormat="true" ht="19.5" hidden="false" customHeight="false" outlineLevel="0" collapsed="false">
      <c r="A410" s="24"/>
      <c r="B410" s="25"/>
      <c r="C410" s="26"/>
      <c r="D410" s="226" t="s">
        <v>124</v>
      </c>
      <c r="E410" s="26"/>
      <c r="F410" s="227" t="s">
        <v>444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4</v>
      </c>
      <c r="AU410" s="3" t="s">
        <v>80</v>
      </c>
    </row>
    <row r="411" s="195" customFormat="true" ht="25.5" hidden="false" customHeight="true" outlineLevel="0" collapsed="false">
      <c r="B411" s="196"/>
      <c r="C411" s="197"/>
      <c r="D411" s="198" t="s">
        <v>71</v>
      </c>
      <c r="E411" s="199" t="s">
        <v>446</v>
      </c>
      <c r="F411" s="199" t="s">
        <v>447</v>
      </c>
      <c r="G411" s="197"/>
      <c r="H411" s="197"/>
      <c r="I411" s="200"/>
      <c r="J411" s="201" t="n">
        <f aca="false">BK411</f>
        <v>0</v>
      </c>
      <c r="K411" s="197"/>
      <c r="L411" s="202"/>
      <c r="M411" s="203"/>
      <c r="N411" s="204"/>
      <c r="O411" s="204"/>
      <c r="P411" s="205" t="n">
        <f aca="false">SUM(P412:P426)</f>
        <v>0</v>
      </c>
      <c r="Q411" s="204"/>
      <c r="R411" s="205" t="n">
        <f aca="false">SUM(R412:R426)</f>
        <v>0</v>
      </c>
      <c r="S411" s="204"/>
      <c r="T411" s="206" t="n">
        <f aca="false">SUM(T412:T426)</f>
        <v>0</v>
      </c>
      <c r="AR411" s="207" t="s">
        <v>80</v>
      </c>
      <c r="AT411" s="208" t="s">
        <v>71</v>
      </c>
      <c r="AU411" s="208" t="s">
        <v>72</v>
      </c>
      <c r="AY411" s="207" t="s">
        <v>116</v>
      </c>
      <c r="BK411" s="209" t="n">
        <f aca="false">SUM(BK412:BK426)</f>
        <v>0</v>
      </c>
    </row>
    <row r="412" s="31" customFormat="true" ht="24" hidden="false" customHeight="true" outlineLevel="0" collapsed="false">
      <c r="A412" s="24"/>
      <c r="B412" s="25"/>
      <c r="C412" s="212" t="s">
        <v>299</v>
      </c>
      <c r="D412" s="212" t="s">
        <v>119</v>
      </c>
      <c r="E412" s="213" t="s">
        <v>448</v>
      </c>
      <c r="F412" s="214" t="s">
        <v>449</v>
      </c>
      <c r="G412" s="215" t="s">
        <v>193</v>
      </c>
      <c r="H412" s="216" t="n">
        <v>54.891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23</v>
      </c>
      <c r="AT412" s="224" t="s">
        <v>119</v>
      </c>
      <c r="AU412" s="224" t="s">
        <v>80</v>
      </c>
      <c r="AY412" s="3" t="s">
        <v>116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23</v>
      </c>
      <c r="BM412" s="224" t="s">
        <v>450</v>
      </c>
    </row>
    <row r="413" s="31" customFormat="true" ht="19.5" hidden="false" customHeight="false" outlineLevel="0" collapsed="false">
      <c r="A413" s="24"/>
      <c r="B413" s="25"/>
      <c r="C413" s="26"/>
      <c r="D413" s="226" t="s">
        <v>124</v>
      </c>
      <c r="E413" s="26"/>
      <c r="F413" s="227" t="s">
        <v>449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4</v>
      </c>
      <c r="AU413" s="3" t="s">
        <v>80</v>
      </c>
    </row>
    <row r="414" s="31" customFormat="true" ht="14.25" hidden="false" customHeight="true" outlineLevel="0" collapsed="false">
      <c r="A414" s="24"/>
      <c r="B414" s="25"/>
      <c r="C414" s="212" t="s">
        <v>451</v>
      </c>
      <c r="D414" s="212" t="s">
        <v>119</v>
      </c>
      <c r="E414" s="213" t="s">
        <v>452</v>
      </c>
      <c r="F414" s="214" t="s">
        <v>453</v>
      </c>
      <c r="G414" s="215" t="s">
        <v>193</v>
      </c>
      <c r="H414" s="216" t="n">
        <v>768.474</v>
      </c>
      <c r="I414" s="217"/>
      <c r="J414" s="218" t="n">
        <f aca="false">ROUND(I414*H414,2)</f>
        <v>0</v>
      </c>
      <c r="K414" s="219"/>
      <c r="L414" s="30"/>
      <c r="M414" s="220"/>
      <c r="N414" s="22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23</v>
      </c>
      <c r="AT414" s="224" t="s">
        <v>119</v>
      </c>
      <c r="AU414" s="224" t="s">
        <v>80</v>
      </c>
      <c r="AY414" s="3" t="s">
        <v>116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0</v>
      </c>
      <c r="BK414" s="225" t="n">
        <f aca="false">ROUND(I414*H414,2)</f>
        <v>0</v>
      </c>
      <c r="BL414" s="3" t="s">
        <v>123</v>
      </c>
      <c r="BM414" s="224" t="s">
        <v>454</v>
      </c>
    </row>
    <row r="415" s="31" customFormat="true" ht="11.25" hidden="false" customHeight="false" outlineLevel="0" collapsed="false">
      <c r="A415" s="24"/>
      <c r="B415" s="25"/>
      <c r="C415" s="26"/>
      <c r="D415" s="226" t="s">
        <v>124</v>
      </c>
      <c r="E415" s="26"/>
      <c r="F415" s="227" t="s">
        <v>453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4</v>
      </c>
      <c r="AU415" s="3" t="s">
        <v>80</v>
      </c>
    </row>
    <row r="416" s="236" customFormat="true" ht="11.25" hidden="false" customHeight="false" outlineLevel="0" collapsed="false">
      <c r="B416" s="237"/>
      <c r="C416" s="238"/>
      <c r="D416" s="226" t="s">
        <v>173</v>
      </c>
      <c r="E416" s="239"/>
      <c r="F416" s="240" t="s">
        <v>455</v>
      </c>
      <c r="G416" s="238"/>
      <c r="H416" s="239"/>
      <c r="I416" s="241"/>
      <c r="J416" s="238"/>
      <c r="K416" s="238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73</v>
      </c>
      <c r="AU416" s="246" t="s">
        <v>80</v>
      </c>
      <c r="AV416" s="236" t="s">
        <v>80</v>
      </c>
      <c r="AW416" s="236" t="s">
        <v>29</v>
      </c>
      <c r="AX416" s="236" t="s">
        <v>72</v>
      </c>
      <c r="AY416" s="246" t="s">
        <v>116</v>
      </c>
    </row>
    <row r="417" s="247" customFormat="true" ht="11.25" hidden="false" customHeight="false" outlineLevel="0" collapsed="false">
      <c r="B417" s="248"/>
      <c r="C417" s="249"/>
      <c r="D417" s="226" t="s">
        <v>173</v>
      </c>
      <c r="E417" s="250"/>
      <c r="F417" s="251" t="s">
        <v>456</v>
      </c>
      <c r="G417" s="249"/>
      <c r="H417" s="252" t="n">
        <v>768.474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73</v>
      </c>
      <c r="AU417" s="258" t="s">
        <v>80</v>
      </c>
      <c r="AV417" s="247" t="s">
        <v>82</v>
      </c>
      <c r="AW417" s="247" t="s">
        <v>29</v>
      </c>
      <c r="AX417" s="247" t="s">
        <v>72</v>
      </c>
      <c r="AY417" s="258" t="s">
        <v>116</v>
      </c>
    </row>
    <row r="418" s="259" customFormat="true" ht="11.25" hidden="false" customHeight="false" outlineLevel="0" collapsed="false">
      <c r="B418" s="260"/>
      <c r="C418" s="261"/>
      <c r="D418" s="226" t="s">
        <v>173</v>
      </c>
      <c r="E418" s="262"/>
      <c r="F418" s="263" t="s">
        <v>178</v>
      </c>
      <c r="G418" s="261"/>
      <c r="H418" s="264" t="n">
        <v>768.474</v>
      </c>
      <c r="I418" s="265"/>
      <c r="J418" s="261"/>
      <c r="K418" s="261"/>
      <c r="L418" s="266"/>
      <c r="M418" s="267"/>
      <c r="N418" s="268"/>
      <c r="O418" s="268"/>
      <c r="P418" s="268"/>
      <c r="Q418" s="268"/>
      <c r="R418" s="268"/>
      <c r="S418" s="268"/>
      <c r="T418" s="269"/>
      <c r="AT418" s="270" t="s">
        <v>173</v>
      </c>
      <c r="AU418" s="270" t="s">
        <v>80</v>
      </c>
      <c r="AV418" s="259" t="s">
        <v>123</v>
      </c>
      <c r="AW418" s="259" t="s">
        <v>29</v>
      </c>
      <c r="AX418" s="259" t="s">
        <v>80</v>
      </c>
      <c r="AY418" s="270" t="s">
        <v>116</v>
      </c>
    </row>
    <row r="419" s="31" customFormat="true" ht="14.25" hidden="false" customHeight="true" outlineLevel="0" collapsed="false">
      <c r="A419" s="24"/>
      <c r="B419" s="25"/>
      <c r="C419" s="212" t="s">
        <v>305</v>
      </c>
      <c r="D419" s="212" t="s">
        <v>119</v>
      </c>
      <c r="E419" s="213" t="s">
        <v>457</v>
      </c>
      <c r="F419" s="214" t="s">
        <v>458</v>
      </c>
      <c r="G419" s="215" t="s">
        <v>193</v>
      </c>
      <c r="H419" s="216" t="n">
        <v>54.891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23</v>
      </c>
      <c r="AT419" s="224" t="s">
        <v>119</v>
      </c>
      <c r="AU419" s="224" t="s">
        <v>80</v>
      </c>
      <c r="AY419" s="3" t="s">
        <v>116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0</v>
      </c>
      <c r="BK419" s="225" t="n">
        <f aca="false">ROUND(I419*H419,2)</f>
        <v>0</v>
      </c>
      <c r="BL419" s="3" t="s">
        <v>123</v>
      </c>
      <c r="BM419" s="224" t="s">
        <v>459</v>
      </c>
    </row>
    <row r="420" s="31" customFormat="true" ht="11.25" hidden="false" customHeight="false" outlineLevel="0" collapsed="false">
      <c r="A420" s="24"/>
      <c r="B420" s="25"/>
      <c r="C420" s="26"/>
      <c r="D420" s="226" t="s">
        <v>124</v>
      </c>
      <c r="E420" s="26"/>
      <c r="F420" s="227" t="s">
        <v>458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4</v>
      </c>
      <c r="AU420" s="3" t="s">
        <v>80</v>
      </c>
    </row>
    <row r="421" s="31" customFormat="true" ht="24" hidden="false" customHeight="true" outlineLevel="0" collapsed="false">
      <c r="A421" s="24"/>
      <c r="B421" s="25"/>
      <c r="C421" s="212" t="s">
        <v>460</v>
      </c>
      <c r="D421" s="212" t="s">
        <v>119</v>
      </c>
      <c r="E421" s="213" t="s">
        <v>461</v>
      </c>
      <c r="F421" s="214" t="s">
        <v>462</v>
      </c>
      <c r="G421" s="215" t="s">
        <v>193</v>
      </c>
      <c r="H421" s="216" t="n">
        <v>54.891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23</v>
      </c>
      <c r="AT421" s="224" t="s">
        <v>119</v>
      </c>
      <c r="AU421" s="224" t="s">
        <v>80</v>
      </c>
      <c r="AY421" s="3" t="s">
        <v>116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123</v>
      </c>
      <c r="BM421" s="224" t="s">
        <v>463</v>
      </c>
    </row>
    <row r="422" s="31" customFormat="true" ht="19.5" hidden="false" customHeight="false" outlineLevel="0" collapsed="false">
      <c r="A422" s="24"/>
      <c r="B422" s="25"/>
      <c r="C422" s="26"/>
      <c r="D422" s="226" t="s">
        <v>124</v>
      </c>
      <c r="E422" s="26"/>
      <c r="F422" s="227" t="s">
        <v>462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4</v>
      </c>
      <c r="AU422" s="3" t="s">
        <v>80</v>
      </c>
    </row>
    <row r="423" s="31" customFormat="true" ht="24" hidden="false" customHeight="true" outlineLevel="0" collapsed="false">
      <c r="A423" s="24"/>
      <c r="B423" s="25"/>
      <c r="C423" s="212" t="s">
        <v>310</v>
      </c>
      <c r="D423" s="212" t="s">
        <v>119</v>
      </c>
      <c r="E423" s="213" t="s">
        <v>464</v>
      </c>
      <c r="F423" s="214" t="s">
        <v>465</v>
      </c>
      <c r="G423" s="215" t="s">
        <v>193</v>
      </c>
      <c r="H423" s="216" t="n">
        <v>54.891</v>
      </c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23</v>
      </c>
      <c r="AT423" s="224" t="s">
        <v>119</v>
      </c>
      <c r="AU423" s="224" t="s">
        <v>80</v>
      </c>
      <c r="AY423" s="3" t="s">
        <v>116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0</v>
      </c>
      <c r="BK423" s="225" t="n">
        <f aca="false">ROUND(I423*H423,2)</f>
        <v>0</v>
      </c>
      <c r="BL423" s="3" t="s">
        <v>123</v>
      </c>
      <c r="BM423" s="224" t="s">
        <v>466</v>
      </c>
    </row>
    <row r="424" s="31" customFormat="true" ht="19.5" hidden="false" customHeight="false" outlineLevel="0" collapsed="false">
      <c r="A424" s="24"/>
      <c r="B424" s="25"/>
      <c r="C424" s="26"/>
      <c r="D424" s="226" t="s">
        <v>124</v>
      </c>
      <c r="E424" s="26"/>
      <c r="F424" s="227" t="s">
        <v>465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4</v>
      </c>
      <c r="AU424" s="3" t="s">
        <v>80</v>
      </c>
    </row>
    <row r="425" s="31" customFormat="true" ht="24" hidden="false" customHeight="true" outlineLevel="0" collapsed="false">
      <c r="A425" s="24"/>
      <c r="B425" s="25"/>
      <c r="C425" s="212" t="s">
        <v>467</v>
      </c>
      <c r="D425" s="212" t="s">
        <v>119</v>
      </c>
      <c r="E425" s="213" t="s">
        <v>468</v>
      </c>
      <c r="F425" s="214" t="s">
        <v>469</v>
      </c>
      <c r="G425" s="215" t="s">
        <v>181</v>
      </c>
      <c r="H425" s="216" t="n">
        <v>330</v>
      </c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23</v>
      </c>
      <c r="AT425" s="224" t="s">
        <v>119</v>
      </c>
      <c r="AU425" s="224" t="s">
        <v>80</v>
      </c>
      <c r="AY425" s="3" t="s">
        <v>116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23</v>
      </c>
      <c r="BM425" s="224" t="s">
        <v>470</v>
      </c>
    </row>
    <row r="426" s="31" customFormat="true" ht="19.5" hidden="false" customHeight="false" outlineLevel="0" collapsed="false">
      <c r="A426" s="24"/>
      <c r="B426" s="25"/>
      <c r="C426" s="26"/>
      <c r="D426" s="226" t="s">
        <v>124</v>
      </c>
      <c r="E426" s="26"/>
      <c r="F426" s="227" t="s">
        <v>471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4</v>
      </c>
      <c r="AU426" s="3" t="s">
        <v>80</v>
      </c>
    </row>
    <row r="427" s="195" customFormat="true" ht="25.5" hidden="false" customHeight="true" outlineLevel="0" collapsed="false">
      <c r="B427" s="196"/>
      <c r="C427" s="197"/>
      <c r="D427" s="198" t="s">
        <v>71</v>
      </c>
      <c r="E427" s="199" t="s">
        <v>472</v>
      </c>
      <c r="F427" s="199" t="s">
        <v>473</v>
      </c>
      <c r="G427" s="197"/>
      <c r="H427" s="197"/>
      <c r="I427" s="200"/>
      <c r="J427" s="201" t="n">
        <f aca="false">BK427</f>
        <v>0</v>
      </c>
      <c r="K427" s="197"/>
      <c r="L427" s="202"/>
      <c r="M427" s="203"/>
      <c r="N427" s="204"/>
      <c r="O427" s="204"/>
      <c r="P427" s="205" t="n">
        <f aca="false">SUM(P428:P444)</f>
        <v>0</v>
      </c>
      <c r="Q427" s="204"/>
      <c r="R427" s="205" t="n">
        <f aca="false">SUM(R428:R444)</f>
        <v>0</v>
      </c>
      <c r="S427" s="204"/>
      <c r="T427" s="206" t="n">
        <f aca="false">SUM(T428:T444)</f>
        <v>0</v>
      </c>
      <c r="AR427" s="207" t="s">
        <v>80</v>
      </c>
      <c r="AT427" s="208" t="s">
        <v>71</v>
      </c>
      <c r="AU427" s="208" t="s">
        <v>72</v>
      </c>
      <c r="AY427" s="207" t="s">
        <v>116</v>
      </c>
      <c r="BK427" s="209" t="n">
        <f aca="false">SUM(BK428:BK444)</f>
        <v>0</v>
      </c>
    </row>
    <row r="428" s="31" customFormat="true" ht="24" hidden="false" customHeight="true" outlineLevel="0" collapsed="false">
      <c r="A428" s="24"/>
      <c r="B428" s="25"/>
      <c r="C428" s="212" t="s">
        <v>315</v>
      </c>
      <c r="D428" s="212" t="s">
        <v>119</v>
      </c>
      <c r="E428" s="213" t="s">
        <v>474</v>
      </c>
      <c r="F428" s="214" t="s">
        <v>475</v>
      </c>
      <c r="G428" s="215" t="s">
        <v>181</v>
      </c>
      <c r="H428" s="216" t="n">
        <v>43.548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23</v>
      </c>
      <c r="AT428" s="224" t="s">
        <v>119</v>
      </c>
      <c r="AU428" s="224" t="s">
        <v>80</v>
      </c>
      <c r="AY428" s="3" t="s">
        <v>116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0</v>
      </c>
      <c r="BK428" s="225" t="n">
        <f aca="false">ROUND(I428*H428,2)</f>
        <v>0</v>
      </c>
      <c r="BL428" s="3" t="s">
        <v>123</v>
      </c>
      <c r="BM428" s="224" t="s">
        <v>476</v>
      </c>
    </row>
    <row r="429" s="31" customFormat="true" ht="19.5" hidden="false" customHeight="false" outlineLevel="0" collapsed="false">
      <c r="A429" s="24"/>
      <c r="B429" s="25"/>
      <c r="C429" s="26"/>
      <c r="D429" s="226" t="s">
        <v>124</v>
      </c>
      <c r="E429" s="26"/>
      <c r="F429" s="227" t="s">
        <v>475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4</v>
      </c>
      <c r="AU429" s="3" t="s">
        <v>80</v>
      </c>
    </row>
    <row r="430" s="236" customFormat="true" ht="11.25" hidden="false" customHeight="false" outlineLevel="0" collapsed="false">
      <c r="B430" s="237"/>
      <c r="C430" s="238"/>
      <c r="D430" s="226" t="s">
        <v>173</v>
      </c>
      <c r="E430" s="239"/>
      <c r="F430" s="240" t="s">
        <v>300</v>
      </c>
      <c r="G430" s="238"/>
      <c r="H430" s="239"/>
      <c r="I430" s="241"/>
      <c r="J430" s="238"/>
      <c r="K430" s="238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3</v>
      </c>
      <c r="AU430" s="246" t="s">
        <v>80</v>
      </c>
      <c r="AV430" s="236" t="s">
        <v>80</v>
      </c>
      <c r="AW430" s="236" t="s">
        <v>29</v>
      </c>
      <c r="AX430" s="236" t="s">
        <v>72</v>
      </c>
      <c r="AY430" s="246" t="s">
        <v>116</v>
      </c>
    </row>
    <row r="431" s="247" customFormat="true" ht="11.25" hidden="false" customHeight="false" outlineLevel="0" collapsed="false">
      <c r="B431" s="248"/>
      <c r="C431" s="249"/>
      <c r="D431" s="226" t="s">
        <v>173</v>
      </c>
      <c r="E431" s="250"/>
      <c r="F431" s="251" t="s">
        <v>477</v>
      </c>
      <c r="G431" s="249"/>
      <c r="H431" s="252" t="n">
        <v>43.548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73</v>
      </c>
      <c r="AU431" s="258" t="s">
        <v>80</v>
      </c>
      <c r="AV431" s="247" t="s">
        <v>82</v>
      </c>
      <c r="AW431" s="247" t="s">
        <v>29</v>
      </c>
      <c r="AX431" s="247" t="s">
        <v>72</v>
      </c>
      <c r="AY431" s="258" t="s">
        <v>116</v>
      </c>
    </row>
    <row r="432" s="259" customFormat="true" ht="11.25" hidden="false" customHeight="false" outlineLevel="0" collapsed="false">
      <c r="B432" s="260"/>
      <c r="C432" s="261"/>
      <c r="D432" s="226" t="s">
        <v>173</v>
      </c>
      <c r="E432" s="262"/>
      <c r="F432" s="263" t="s">
        <v>178</v>
      </c>
      <c r="G432" s="261"/>
      <c r="H432" s="264" t="n">
        <v>43.548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173</v>
      </c>
      <c r="AU432" s="270" t="s">
        <v>80</v>
      </c>
      <c r="AV432" s="259" t="s">
        <v>123</v>
      </c>
      <c r="AW432" s="259" t="s">
        <v>29</v>
      </c>
      <c r="AX432" s="259" t="s">
        <v>80</v>
      </c>
      <c r="AY432" s="270" t="s">
        <v>116</v>
      </c>
    </row>
    <row r="433" s="31" customFormat="true" ht="14.25" hidden="false" customHeight="true" outlineLevel="0" collapsed="false">
      <c r="A433" s="24"/>
      <c r="B433" s="25"/>
      <c r="C433" s="271" t="s">
        <v>478</v>
      </c>
      <c r="D433" s="271" t="s">
        <v>204</v>
      </c>
      <c r="E433" s="272" t="s">
        <v>479</v>
      </c>
      <c r="F433" s="273" t="s">
        <v>480</v>
      </c>
      <c r="G433" s="274" t="s">
        <v>181</v>
      </c>
      <c r="H433" s="275" t="n">
        <v>23.951</v>
      </c>
      <c r="I433" s="276"/>
      <c r="J433" s="277" t="n">
        <f aca="false">ROUND(I433*H433,2)</f>
        <v>0</v>
      </c>
      <c r="K433" s="278"/>
      <c r="L433" s="279"/>
      <c r="M433" s="280"/>
      <c r="N433" s="28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5</v>
      </c>
      <c r="AT433" s="224" t="s">
        <v>204</v>
      </c>
      <c r="AU433" s="224" t="s">
        <v>80</v>
      </c>
      <c r="AY433" s="3" t="s">
        <v>116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0</v>
      </c>
      <c r="BK433" s="225" t="n">
        <f aca="false">ROUND(I433*H433,2)</f>
        <v>0</v>
      </c>
      <c r="BL433" s="3" t="s">
        <v>123</v>
      </c>
      <c r="BM433" s="224" t="s">
        <v>481</v>
      </c>
    </row>
    <row r="434" s="31" customFormat="true" ht="11.25" hidden="false" customHeight="false" outlineLevel="0" collapsed="false">
      <c r="A434" s="24"/>
      <c r="B434" s="25"/>
      <c r="C434" s="26"/>
      <c r="D434" s="226" t="s">
        <v>124</v>
      </c>
      <c r="E434" s="26"/>
      <c r="F434" s="227" t="s">
        <v>480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4</v>
      </c>
      <c r="AU434" s="3" t="s">
        <v>80</v>
      </c>
    </row>
    <row r="435" s="236" customFormat="true" ht="11.25" hidden="false" customHeight="false" outlineLevel="0" collapsed="false">
      <c r="B435" s="237"/>
      <c r="C435" s="238"/>
      <c r="D435" s="226" t="s">
        <v>173</v>
      </c>
      <c r="E435" s="239"/>
      <c r="F435" s="240" t="s">
        <v>300</v>
      </c>
      <c r="G435" s="238"/>
      <c r="H435" s="239"/>
      <c r="I435" s="241"/>
      <c r="J435" s="238"/>
      <c r="K435" s="238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3</v>
      </c>
      <c r="AU435" s="246" t="s">
        <v>80</v>
      </c>
      <c r="AV435" s="236" t="s">
        <v>80</v>
      </c>
      <c r="AW435" s="236" t="s">
        <v>29</v>
      </c>
      <c r="AX435" s="236" t="s">
        <v>72</v>
      </c>
      <c r="AY435" s="246" t="s">
        <v>116</v>
      </c>
    </row>
    <row r="436" s="247" customFormat="true" ht="11.25" hidden="false" customHeight="false" outlineLevel="0" collapsed="false">
      <c r="B436" s="248"/>
      <c r="C436" s="249"/>
      <c r="D436" s="226" t="s">
        <v>173</v>
      </c>
      <c r="E436" s="250"/>
      <c r="F436" s="251" t="s">
        <v>482</v>
      </c>
      <c r="G436" s="249"/>
      <c r="H436" s="252" t="n">
        <v>23.951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73</v>
      </c>
      <c r="AU436" s="258" t="s">
        <v>80</v>
      </c>
      <c r="AV436" s="247" t="s">
        <v>82</v>
      </c>
      <c r="AW436" s="247" t="s">
        <v>29</v>
      </c>
      <c r="AX436" s="247" t="s">
        <v>72</v>
      </c>
      <c r="AY436" s="258" t="s">
        <v>116</v>
      </c>
    </row>
    <row r="437" s="259" customFormat="true" ht="11.25" hidden="false" customHeight="false" outlineLevel="0" collapsed="false">
      <c r="B437" s="260"/>
      <c r="C437" s="261"/>
      <c r="D437" s="226" t="s">
        <v>173</v>
      </c>
      <c r="E437" s="262"/>
      <c r="F437" s="263" t="s">
        <v>178</v>
      </c>
      <c r="G437" s="261"/>
      <c r="H437" s="264" t="n">
        <v>23.951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173</v>
      </c>
      <c r="AU437" s="270" t="s">
        <v>80</v>
      </c>
      <c r="AV437" s="259" t="s">
        <v>123</v>
      </c>
      <c r="AW437" s="259" t="s">
        <v>29</v>
      </c>
      <c r="AX437" s="259" t="s">
        <v>80</v>
      </c>
      <c r="AY437" s="270" t="s">
        <v>116</v>
      </c>
    </row>
    <row r="438" s="31" customFormat="true" ht="24" hidden="false" customHeight="true" outlineLevel="0" collapsed="false">
      <c r="A438" s="24"/>
      <c r="B438" s="25"/>
      <c r="C438" s="271" t="s">
        <v>322</v>
      </c>
      <c r="D438" s="271" t="s">
        <v>204</v>
      </c>
      <c r="E438" s="272" t="s">
        <v>483</v>
      </c>
      <c r="F438" s="273" t="s">
        <v>484</v>
      </c>
      <c r="G438" s="274" t="s">
        <v>181</v>
      </c>
      <c r="H438" s="275" t="n">
        <v>23.951</v>
      </c>
      <c r="I438" s="276"/>
      <c r="J438" s="277" t="n">
        <f aca="false">ROUND(I438*H438,2)</f>
        <v>0</v>
      </c>
      <c r="K438" s="278"/>
      <c r="L438" s="279"/>
      <c r="M438" s="280"/>
      <c r="N438" s="281" t="s">
        <v>37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35</v>
      </c>
      <c r="AT438" s="224" t="s">
        <v>204</v>
      </c>
      <c r="AU438" s="224" t="s">
        <v>80</v>
      </c>
      <c r="AY438" s="3" t="s">
        <v>116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0</v>
      </c>
      <c r="BK438" s="225" t="n">
        <f aca="false">ROUND(I438*H438,2)</f>
        <v>0</v>
      </c>
      <c r="BL438" s="3" t="s">
        <v>123</v>
      </c>
      <c r="BM438" s="224" t="s">
        <v>485</v>
      </c>
    </row>
    <row r="439" s="31" customFormat="true" ht="19.5" hidden="false" customHeight="false" outlineLevel="0" collapsed="false">
      <c r="A439" s="24"/>
      <c r="B439" s="25"/>
      <c r="C439" s="26"/>
      <c r="D439" s="226" t="s">
        <v>124</v>
      </c>
      <c r="E439" s="26"/>
      <c r="F439" s="227" t="s">
        <v>484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4</v>
      </c>
      <c r="AU439" s="3" t="s">
        <v>80</v>
      </c>
    </row>
    <row r="440" s="236" customFormat="true" ht="11.25" hidden="false" customHeight="false" outlineLevel="0" collapsed="false">
      <c r="B440" s="237"/>
      <c r="C440" s="238"/>
      <c r="D440" s="226" t="s">
        <v>173</v>
      </c>
      <c r="E440" s="239"/>
      <c r="F440" s="240" t="s">
        <v>300</v>
      </c>
      <c r="G440" s="238"/>
      <c r="H440" s="239"/>
      <c r="I440" s="241"/>
      <c r="J440" s="238"/>
      <c r="K440" s="238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3</v>
      </c>
      <c r="AU440" s="246" t="s">
        <v>80</v>
      </c>
      <c r="AV440" s="236" t="s">
        <v>80</v>
      </c>
      <c r="AW440" s="236" t="s">
        <v>29</v>
      </c>
      <c r="AX440" s="236" t="s">
        <v>72</v>
      </c>
      <c r="AY440" s="246" t="s">
        <v>116</v>
      </c>
    </row>
    <row r="441" s="247" customFormat="true" ht="11.25" hidden="false" customHeight="false" outlineLevel="0" collapsed="false">
      <c r="B441" s="248"/>
      <c r="C441" s="249"/>
      <c r="D441" s="226" t="s">
        <v>173</v>
      </c>
      <c r="E441" s="250"/>
      <c r="F441" s="251" t="s">
        <v>482</v>
      </c>
      <c r="G441" s="249"/>
      <c r="H441" s="252" t="n">
        <v>23.951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73</v>
      </c>
      <c r="AU441" s="258" t="s">
        <v>80</v>
      </c>
      <c r="AV441" s="247" t="s">
        <v>82</v>
      </c>
      <c r="AW441" s="247" t="s">
        <v>29</v>
      </c>
      <c r="AX441" s="247" t="s">
        <v>72</v>
      </c>
      <c r="AY441" s="258" t="s">
        <v>116</v>
      </c>
    </row>
    <row r="442" s="259" customFormat="true" ht="11.25" hidden="false" customHeight="false" outlineLevel="0" collapsed="false">
      <c r="B442" s="260"/>
      <c r="C442" s="261"/>
      <c r="D442" s="226" t="s">
        <v>173</v>
      </c>
      <c r="E442" s="262"/>
      <c r="F442" s="263" t="s">
        <v>178</v>
      </c>
      <c r="G442" s="261"/>
      <c r="H442" s="264" t="n">
        <v>23.951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173</v>
      </c>
      <c r="AU442" s="270" t="s">
        <v>80</v>
      </c>
      <c r="AV442" s="259" t="s">
        <v>123</v>
      </c>
      <c r="AW442" s="259" t="s">
        <v>29</v>
      </c>
      <c r="AX442" s="259" t="s">
        <v>80</v>
      </c>
      <c r="AY442" s="270" t="s">
        <v>116</v>
      </c>
    </row>
    <row r="443" s="31" customFormat="true" ht="24" hidden="false" customHeight="true" outlineLevel="0" collapsed="false">
      <c r="A443" s="24"/>
      <c r="B443" s="25"/>
      <c r="C443" s="212" t="s">
        <v>486</v>
      </c>
      <c r="D443" s="212" t="s">
        <v>119</v>
      </c>
      <c r="E443" s="213" t="s">
        <v>487</v>
      </c>
      <c r="F443" s="214" t="s">
        <v>488</v>
      </c>
      <c r="G443" s="215" t="s">
        <v>143</v>
      </c>
      <c r="H443" s="231"/>
      <c r="I443" s="217"/>
      <c r="J443" s="218" t="n">
        <f aca="false">ROUND(I443*H443,2)</f>
        <v>0</v>
      </c>
      <c r="K443" s="219"/>
      <c r="L443" s="30"/>
      <c r="M443" s="220"/>
      <c r="N443" s="221" t="s">
        <v>37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23</v>
      </c>
      <c r="AT443" s="224" t="s">
        <v>119</v>
      </c>
      <c r="AU443" s="224" t="s">
        <v>80</v>
      </c>
      <c r="AY443" s="3" t="s">
        <v>116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0</v>
      </c>
      <c r="BK443" s="225" t="n">
        <f aca="false">ROUND(I443*H443,2)</f>
        <v>0</v>
      </c>
      <c r="BL443" s="3" t="s">
        <v>123</v>
      </c>
      <c r="BM443" s="224" t="s">
        <v>489</v>
      </c>
    </row>
    <row r="444" s="31" customFormat="true" ht="11.25" hidden="false" customHeight="false" outlineLevel="0" collapsed="false">
      <c r="A444" s="24"/>
      <c r="B444" s="25"/>
      <c r="C444" s="26"/>
      <c r="D444" s="226" t="s">
        <v>124</v>
      </c>
      <c r="E444" s="26"/>
      <c r="F444" s="227" t="s">
        <v>488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4</v>
      </c>
      <c r="AU444" s="3" t="s">
        <v>80</v>
      </c>
    </row>
    <row r="445" s="195" customFormat="true" ht="25.5" hidden="false" customHeight="true" outlineLevel="0" collapsed="false">
      <c r="B445" s="196"/>
      <c r="C445" s="197"/>
      <c r="D445" s="198" t="s">
        <v>71</v>
      </c>
      <c r="E445" s="199" t="s">
        <v>490</v>
      </c>
      <c r="F445" s="199" t="s">
        <v>491</v>
      </c>
      <c r="G445" s="197"/>
      <c r="H445" s="197"/>
      <c r="I445" s="200"/>
      <c r="J445" s="201" t="n">
        <f aca="false">BK445</f>
        <v>0</v>
      </c>
      <c r="K445" s="197"/>
      <c r="L445" s="202"/>
      <c r="M445" s="203"/>
      <c r="N445" s="204"/>
      <c r="O445" s="204"/>
      <c r="P445" s="205" t="n">
        <f aca="false">SUM(P446:P451)</f>
        <v>0</v>
      </c>
      <c r="Q445" s="204"/>
      <c r="R445" s="205" t="n">
        <f aca="false">SUM(R446:R451)</f>
        <v>0</v>
      </c>
      <c r="S445" s="204"/>
      <c r="T445" s="206" t="n">
        <f aca="false">SUM(T446:T451)</f>
        <v>0</v>
      </c>
      <c r="AR445" s="207" t="s">
        <v>80</v>
      </c>
      <c r="AT445" s="208" t="s">
        <v>71</v>
      </c>
      <c r="AU445" s="208" t="s">
        <v>72</v>
      </c>
      <c r="AY445" s="207" t="s">
        <v>116</v>
      </c>
      <c r="BK445" s="209" t="n">
        <f aca="false">SUM(BK446:BK451)</f>
        <v>0</v>
      </c>
    </row>
    <row r="446" s="31" customFormat="true" ht="14.25" hidden="false" customHeight="true" outlineLevel="0" collapsed="false">
      <c r="A446" s="24"/>
      <c r="B446" s="25"/>
      <c r="C446" s="212" t="s">
        <v>342</v>
      </c>
      <c r="D446" s="212" t="s">
        <v>119</v>
      </c>
      <c r="E446" s="213" t="s">
        <v>492</v>
      </c>
      <c r="F446" s="214" t="s">
        <v>493</v>
      </c>
      <c r="G446" s="215" t="s">
        <v>122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37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23</v>
      </c>
      <c r="AT446" s="224" t="s">
        <v>119</v>
      </c>
      <c r="AU446" s="224" t="s">
        <v>80</v>
      </c>
      <c r="AY446" s="3" t="s">
        <v>116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0</v>
      </c>
      <c r="BK446" s="225" t="n">
        <f aca="false">ROUND(I446*H446,2)</f>
        <v>0</v>
      </c>
      <c r="BL446" s="3" t="s">
        <v>123</v>
      </c>
      <c r="BM446" s="224" t="s">
        <v>494</v>
      </c>
    </row>
    <row r="447" s="31" customFormat="true" ht="11.25" hidden="false" customHeight="false" outlineLevel="0" collapsed="false">
      <c r="A447" s="24"/>
      <c r="B447" s="25"/>
      <c r="C447" s="26"/>
      <c r="D447" s="226" t="s">
        <v>124</v>
      </c>
      <c r="E447" s="26"/>
      <c r="F447" s="227" t="s">
        <v>493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4</v>
      </c>
      <c r="AU447" s="3" t="s">
        <v>80</v>
      </c>
    </row>
    <row r="448" s="31" customFormat="true" ht="14.25" hidden="false" customHeight="true" outlineLevel="0" collapsed="false">
      <c r="A448" s="24"/>
      <c r="B448" s="25"/>
      <c r="C448" s="212" t="s">
        <v>495</v>
      </c>
      <c r="D448" s="212" t="s">
        <v>119</v>
      </c>
      <c r="E448" s="213" t="s">
        <v>496</v>
      </c>
      <c r="F448" s="214" t="s">
        <v>497</v>
      </c>
      <c r="G448" s="215" t="s">
        <v>122</v>
      </c>
      <c r="H448" s="216" t="n">
        <v>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23</v>
      </c>
      <c r="AT448" s="224" t="s">
        <v>119</v>
      </c>
      <c r="AU448" s="224" t="s">
        <v>80</v>
      </c>
      <c r="AY448" s="3" t="s">
        <v>116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0</v>
      </c>
      <c r="BK448" s="225" t="n">
        <f aca="false">ROUND(I448*H448,2)</f>
        <v>0</v>
      </c>
      <c r="BL448" s="3" t="s">
        <v>123</v>
      </c>
      <c r="BM448" s="224" t="s">
        <v>498</v>
      </c>
    </row>
    <row r="449" s="31" customFormat="true" ht="11.25" hidden="false" customHeight="false" outlineLevel="0" collapsed="false">
      <c r="A449" s="24"/>
      <c r="B449" s="25"/>
      <c r="C449" s="26"/>
      <c r="D449" s="226" t="s">
        <v>124</v>
      </c>
      <c r="E449" s="26"/>
      <c r="F449" s="227" t="s">
        <v>497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4</v>
      </c>
      <c r="AU449" s="3" t="s">
        <v>80</v>
      </c>
    </row>
    <row r="450" s="31" customFormat="true" ht="14.25" hidden="false" customHeight="true" outlineLevel="0" collapsed="false">
      <c r="A450" s="24"/>
      <c r="B450" s="25"/>
      <c r="C450" s="212" t="s">
        <v>352</v>
      </c>
      <c r="D450" s="212" t="s">
        <v>119</v>
      </c>
      <c r="E450" s="213" t="s">
        <v>499</v>
      </c>
      <c r="F450" s="214" t="s">
        <v>500</v>
      </c>
      <c r="G450" s="215" t="s">
        <v>122</v>
      </c>
      <c r="H450" s="216" t="n">
        <v>1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23</v>
      </c>
      <c r="AT450" s="224" t="s">
        <v>119</v>
      </c>
      <c r="AU450" s="224" t="s">
        <v>80</v>
      </c>
      <c r="AY450" s="3" t="s">
        <v>116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0</v>
      </c>
      <c r="BK450" s="225" t="n">
        <f aca="false">ROUND(I450*H450,2)</f>
        <v>0</v>
      </c>
      <c r="BL450" s="3" t="s">
        <v>123</v>
      </c>
      <c r="BM450" s="224" t="s">
        <v>501</v>
      </c>
    </row>
    <row r="451" s="31" customFormat="true" ht="11.25" hidden="false" customHeight="false" outlineLevel="0" collapsed="false">
      <c r="A451" s="24"/>
      <c r="B451" s="25"/>
      <c r="C451" s="26"/>
      <c r="D451" s="226" t="s">
        <v>124</v>
      </c>
      <c r="E451" s="26"/>
      <c r="F451" s="227" t="s">
        <v>500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4</v>
      </c>
      <c r="AU451" s="3" t="s">
        <v>80</v>
      </c>
    </row>
    <row r="452" s="195" customFormat="true" ht="25.5" hidden="false" customHeight="true" outlineLevel="0" collapsed="false">
      <c r="B452" s="196"/>
      <c r="C452" s="197"/>
      <c r="D452" s="198" t="s">
        <v>71</v>
      </c>
      <c r="E452" s="199" t="s">
        <v>502</v>
      </c>
      <c r="F452" s="199" t="s">
        <v>503</v>
      </c>
      <c r="G452" s="197"/>
      <c r="H452" s="197"/>
      <c r="I452" s="200"/>
      <c r="J452" s="201" t="n">
        <f aca="false">BK452</f>
        <v>0</v>
      </c>
      <c r="K452" s="197"/>
      <c r="L452" s="202"/>
      <c r="M452" s="203"/>
      <c r="N452" s="204"/>
      <c r="O452" s="204"/>
      <c r="P452" s="205" t="n">
        <f aca="false">SUM(P453:P567)</f>
        <v>0</v>
      </c>
      <c r="Q452" s="204"/>
      <c r="R452" s="205" t="n">
        <f aca="false">SUM(R453:R567)</f>
        <v>0</v>
      </c>
      <c r="S452" s="204"/>
      <c r="T452" s="206" t="n">
        <f aca="false">SUM(T453:T567)</f>
        <v>0</v>
      </c>
      <c r="AR452" s="207" t="s">
        <v>80</v>
      </c>
      <c r="AT452" s="208" t="s">
        <v>71</v>
      </c>
      <c r="AU452" s="208" t="s">
        <v>72</v>
      </c>
      <c r="AY452" s="207" t="s">
        <v>116</v>
      </c>
      <c r="BK452" s="209" t="n">
        <f aca="false">SUM(BK453:BK567)</f>
        <v>0</v>
      </c>
    </row>
    <row r="453" s="31" customFormat="true" ht="24" hidden="false" customHeight="true" outlineLevel="0" collapsed="false">
      <c r="A453" s="24"/>
      <c r="B453" s="25"/>
      <c r="C453" s="212" t="s">
        <v>504</v>
      </c>
      <c r="D453" s="212" t="s">
        <v>119</v>
      </c>
      <c r="E453" s="213" t="s">
        <v>505</v>
      </c>
      <c r="F453" s="214" t="s">
        <v>506</v>
      </c>
      <c r="G453" s="215" t="s">
        <v>181</v>
      </c>
      <c r="H453" s="216" t="n">
        <v>360.006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23</v>
      </c>
      <c r="AT453" s="224" t="s">
        <v>119</v>
      </c>
      <c r="AU453" s="224" t="s">
        <v>80</v>
      </c>
      <c r="AY453" s="3" t="s">
        <v>11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123</v>
      </c>
      <c r="BM453" s="224" t="s">
        <v>507</v>
      </c>
    </row>
    <row r="454" s="31" customFormat="true" ht="19.5" hidden="false" customHeight="false" outlineLevel="0" collapsed="false">
      <c r="A454" s="24"/>
      <c r="B454" s="25"/>
      <c r="C454" s="26"/>
      <c r="D454" s="226" t="s">
        <v>124</v>
      </c>
      <c r="E454" s="26"/>
      <c r="F454" s="227" t="s">
        <v>506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4</v>
      </c>
      <c r="AU454" s="3" t="s">
        <v>80</v>
      </c>
    </row>
    <row r="455" s="31" customFormat="true" ht="24" hidden="false" customHeight="true" outlineLevel="0" collapsed="false">
      <c r="A455" s="24"/>
      <c r="B455" s="25"/>
      <c r="C455" s="212" t="s">
        <v>360</v>
      </c>
      <c r="D455" s="212" t="s">
        <v>119</v>
      </c>
      <c r="E455" s="213" t="s">
        <v>508</v>
      </c>
      <c r="F455" s="214" t="s">
        <v>509</v>
      </c>
      <c r="G455" s="215" t="s">
        <v>419</v>
      </c>
      <c r="H455" s="216" t="n">
        <v>55.615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23</v>
      </c>
      <c r="AT455" s="224" t="s">
        <v>119</v>
      </c>
      <c r="AU455" s="224" t="s">
        <v>80</v>
      </c>
      <c r="AY455" s="3" t="s">
        <v>116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0</v>
      </c>
      <c r="BK455" s="225" t="n">
        <f aca="false">ROUND(I455*H455,2)</f>
        <v>0</v>
      </c>
      <c r="BL455" s="3" t="s">
        <v>123</v>
      </c>
      <c r="BM455" s="224" t="s">
        <v>510</v>
      </c>
    </row>
    <row r="456" s="31" customFormat="true" ht="19.5" hidden="false" customHeight="false" outlineLevel="0" collapsed="false">
      <c r="A456" s="24"/>
      <c r="B456" s="25"/>
      <c r="C456" s="26"/>
      <c r="D456" s="226" t="s">
        <v>124</v>
      </c>
      <c r="E456" s="26"/>
      <c r="F456" s="227" t="s">
        <v>509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4</v>
      </c>
      <c r="AU456" s="3" t="s">
        <v>80</v>
      </c>
    </row>
    <row r="457" s="236" customFormat="true" ht="11.25" hidden="false" customHeight="false" outlineLevel="0" collapsed="false">
      <c r="B457" s="237"/>
      <c r="C457" s="238"/>
      <c r="D457" s="226" t="s">
        <v>173</v>
      </c>
      <c r="E457" s="239"/>
      <c r="F457" s="240" t="s">
        <v>511</v>
      </c>
      <c r="G457" s="238"/>
      <c r="H457" s="239"/>
      <c r="I457" s="241"/>
      <c r="J457" s="238"/>
      <c r="K457" s="238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3</v>
      </c>
      <c r="AU457" s="246" t="s">
        <v>80</v>
      </c>
      <c r="AV457" s="236" t="s">
        <v>80</v>
      </c>
      <c r="AW457" s="236" t="s">
        <v>29</v>
      </c>
      <c r="AX457" s="236" t="s">
        <v>72</v>
      </c>
      <c r="AY457" s="246" t="s">
        <v>116</v>
      </c>
    </row>
    <row r="458" s="247" customFormat="true" ht="11.25" hidden="false" customHeight="false" outlineLevel="0" collapsed="false">
      <c r="B458" s="248"/>
      <c r="C458" s="249"/>
      <c r="D458" s="226" t="s">
        <v>173</v>
      </c>
      <c r="E458" s="250"/>
      <c r="F458" s="251" t="s">
        <v>512</v>
      </c>
      <c r="G458" s="249"/>
      <c r="H458" s="252" t="n">
        <v>54.13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3</v>
      </c>
      <c r="AU458" s="258" t="s">
        <v>80</v>
      </c>
      <c r="AV458" s="247" t="s">
        <v>82</v>
      </c>
      <c r="AW458" s="247" t="s">
        <v>29</v>
      </c>
      <c r="AX458" s="247" t="s">
        <v>72</v>
      </c>
      <c r="AY458" s="258" t="s">
        <v>116</v>
      </c>
    </row>
    <row r="459" s="236" customFormat="true" ht="11.25" hidden="false" customHeight="false" outlineLevel="0" collapsed="false">
      <c r="B459" s="237"/>
      <c r="C459" s="238"/>
      <c r="D459" s="226" t="s">
        <v>173</v>
      </c>
      <c r="E459" s="239"/>
      <c r="F459" s="240" t="s">
        <v>513</v>
      </c>
      <c r="G459" s="238"/>
      <c r="H459" s="239"/>
      <c r="I459" s="241"/>
      <c r="J459" s="238"/>
      <c r="K459" s="238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73</v>
      </c>
      <c r="AU459" s="246" t="s">
        <v>80</v>
      </c>
      <c r="AV459" s="236" t="s">
        <v>80</v>
      </c>
      <c r="AW459" s="236" t="s">
        <v>29</v>
      </c>
      <c r="AX459" s="236" t="s">
        <v>72</v>
      </c>
      <c r="AY459" s="246" t="s">
        <v>116</v>
      </c>
    </row>
    <row r="460" s="247" customFormat="true" ht="11.25" hidden="false" customHeight="false" outlineLevel="0" collapsed="false">
      <c r="B460" s="248"/>
      <c r="C460" s="249"/>
      <c r="D460" s="226" t="s">
        <v>173</v>
      </c>
      <c r="E460" s="250"/>
      <c r="F460" s="251" t="s">
        <v>514</v>
      </c>
      <c r="G460" s="249"/>
      <c r="H460" s="252" t="n">
        <v>1.485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3</v>
      </c>
      <c r="AU460" s="258" t="s">
        <v>80</v>
      </c>
      <c r="AV460" s="247" t="s">
        <v>82</v>
      </c>
      <c r="AW460" s="247" t="s">
        <v>29</v>
      </c>
      <c r="AX460" s="247" t="s">
        <v>72</v>
      </c>
      <c r="AY460" s="258" t="s">
        <v>116</v>
      </c>
    </row>
    <row r="461" s="259" customFormat="true" ht="11.25" hidden="false" customHeight="false" outlineLevel="0" collapsed="false">
      <c r="B461" s="260"/>
      <c r="C461" s="261"/>
      <c r="D461" s="226" t="s">
        <v>173</v>
      </c>
      <c r="E461" s="262"/>
      <c r="F461" s="263" t="s">
        <v>178</v>
      </c>
      <c r="G461" s="261"/>
      <c r="H461" s="264" t="n">
        <v>55.615</v>
      </c>
      <c r="I461" s="265"/>
      <c r="J461" s="261"/>
      <c r="K461" s="261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173</v>
      </c>
      <c r="AU461" s="270" t="s">
        <v>80</v>
      </c>
      <c r="AV461" s="259" t="s">
        <v>123</v>
      </c>
      <c r="AW461" s="259" t="s">
        <v>29</v>
      </c>
      <c r="AX461" s="259" t="s">
        <v>80</v>
      </c>
      <c r="AY461" s="270" t="s">
        <v>116</v>
      </c>
    </row>
    <row r="462" s="31" customFormat="true" ht="14.25" hidden="false" customHeight="true" outlineLevel="0" collapsed="false">
      <c r="A462" s="24"/>
      <c r="B462" s="25"/>
      <c r="C462" s="271" t="s">
        <v>515</v>
      </c>
      <c r="D462" s="271" t="s">
        <v>204</v>
      </c>
      <c r="E462" s="272" t="s">
        <v>516</v>
      </c>
      <c r="F462" s="273" t="s">
        <v>517</v>
      </c>
      <c r="G462" s="274" t="s">
        <v>181</v>
      </c>
      <c r="H462" s="275" t="n">
        <v>61.177</v>
      </c>
      <c r="I462" s="276"/>
      <c r="J462" s="277" t="n">
        <f aca="false">ROUND(I462*H462,2)</f>
        <v>0</v>
      </c>
      <c r="K462" s="278"/>
      <c r="L462" s="279"/>
      <c r="M462" s="280"/>
      <c r="N462" s="28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35</v>
      </c>
      <c r="AT462" s="224" t="s">
        <v>204</v>
      </c>
      <c r="AU462" s="224" t="s">
        <v>80</v>
      </c>
      <c r="AY462" s="3" t="s">
        <v>116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0</v>
      </c>
      <c r="BK462" s="225" t="n">
        <f aca="false">ROUND(I462*H462,2)</f>
        <v>0</v>
      </c>
      <c r="BL462" s="3" t="s">
        <v>123</v>
      </c>
      <c r="BM462" s="224" t="s">
        <v>518</v>
      </c>
    </row>
    <row r="463" s="31" customFormat="true" ht="11.25" hidden="false" customHeight="false" outlineLevel="0" collapsed="false">
      <c r="A463" s="24"/>
      <c r="B463" s="25"/>
      <c r="C463" s="26"/>
      <c r="D463" s="226" t="s">
        <v>124</v>
      </c>
      <c r="E463" s="26"/>
      <c r="F463" s="227" t="s">
        <v>517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4</v>
      </c>
      <c r="AU463" s="3" t="s">
        <v>80</v>
      </c>
    </row>
    <row r="464" s="247" customFormat="true" ht="11.25" hidden="false" customHeight="false" outlineLevel="0" collapsed="false">
      <c r="B464" s="248"/>
      <c r="C464" s="249"/>
      <c r="D464" s="226" t="s">
        <v>173</v>
      </c>
      <c r="E464" s="250"/>
      <c r="F464" s="251" t="s">
        <v>519</v>
      </c>
      <c r="G464" s="249"/>
      <c r="H464" s="252" t="n">
        <v>61.177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73</v>
      </c>
      <c r="AU464" s="258" t="s">
        <v>80</v>
      </c>
      <c r="AV464" s="247" t="s">
        <v>82</v>
      </c>
      <c r="AW464" s="247" t="s">
        <v>29</v>
      </c>
      <c r="AX464" s="247" t="s">
        <v>72</v>
      </c>
      <c r="AY464" s="258" t="s">
        <v>116</v>
      </c>
    </row>
    <row r="465" s="259" customFormat="true" ht="11.25" hidden="false" customHeight="false" outlineLevel="0" collapsed="false">
      <c r="B465" s="260"/>
      <c r="C465" s="261"/>
      <c r="D465" s="226" t="s">
        <v>173</v>
      </c>
      <c r="E465" s="262"/>
      <c r="F465" s="263" t="s">
        <v>178</v>
      </c>
      <c r="G465" s="261"/>
      <c r="H465" s="264" t="n">
        <v>61.177</v>
      </c>
      <c r="I465" s="265"/>
      <c r="J465" s="261"/>
      <c r="K465" s="261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173</v>
      </c>
      <c r="AU465" s="270" t="s">
        <v>80</v>
      </c>
      <c r="AV465" s="259" t="s">
        <v>123</v>
      </c>
      <c r="AW465" s="259" t="s">
        <v>29</v>
      </c>
      <c r="AX465" s="259" t="s">
        <v>80</v>
      </c>
      <c r="AY465" s="270" t="s">
        <v>116</v>
      </c>
    </row>
    <row r="466" s="31" customFormat="true" ht="14.25" hidden="false" customHeight="true" outlineLevel="0" collapsed="false">
      <c r="A466" s="24"/>
      <c r="B466" s="25"/>
      <c r="C466" s="271" t="s">
        <v>367</v>
      </c>
      <c r="D466" s="271" t="s">
        <v>204</v>
      </c>
      <c r="E466" s="272" t="s">
        <v>520</v>
      </c>
      <c r="F466" s="273" t="s">
        <v>521</v>
      </c>
      <c r="G466" s="274" t="s">
        <v>181</v>
      </c>
      <c r="H466" s="275" t="n">
        <v>61.177</v>
      </c>
      <c r="I466" s="276"/>
      <c r="J466" s="277" t="n">
        <f aca="false">ROUND(I466*H466,2)</f>
        <v>0</v>
      </c>
      <c r="K466" s="278"/>
      <c r="L466" s="279"/>
      <c r="M466" s="280"/>
      <c r="N466" s="28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35</v>
      </c>
      <c r="AT466" s="224" t="s">
        <v>204</v>
      </c>
      <c r="AU466" s="224" t="s">
        <v>80</v>
      </c>
      <c r="AY466" s="3" t="s">
        <v>116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0</v>
      </c>
      <c r="BK466" s="225" t="n">
        <f aca="false">ROUND(I466*H466,2)</f>
        <v>0</v>
      </c>
      <c r="BL466" s="3" t="s">
        <v>123</v>
      </c>
      <c r="BM466" s="224" t="s">
        <v>522</v>
      </c>
    </row>
    <row r="467" s="31" customFormat="true" ht="11.25" hidden="false" customHeight="false" outlineLevel="0" collapsed="false">
      <c r="A467" s="24"/>
      <c r="B467" s="25"/>
      <c r="C467" s="26"/>
      <c r="D467" s="226" t="s">
        <v>124</v>
      </c>
      <c r="E467" s="26"/>
      <c r="F467" s="227" t="s">
        <v>521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4</v>
      </c>
      <c r="AU467" s="3" t="s">
        <v>80</v>
      </c>
    </row>
    <row r="468" s="31" customFormat="true" ht="14.25" hidden="false" customHeight="true" outlineLevel="0" collapsed="false">
      <c r="A468" s="24"/>
      <c r="B468" s="25"/>
      <c r="C468" s="212" t="s">
        <v>523</v>
      </c>
      <c r="D468" s="212" t="s">
        <v>119</v>
      </c>
      <c r="E468" s="213" t="s">
        <v>524</v>
      </c>
      <c r="F468" s="214" t="s">
        <v>525</v>
      </c>
      <c r="G468" s="215" t="s">
        <v>181</v>
      </c>
      <c r="H468" s="216" t="n">
        <v>0.563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23</v>
      </c>
      <c r="AT468" s="224" t="s">
        <v>119</v>
      </c>
      <c r="AU468" s="224" t="s">
        <v>80</v>
      </c>
      <c r="AY468" s="3" t="s">
        <v>116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0</v>
      </c>
      <c r="BK468" s="225" t="n">
        <f aca="false">ROUND(I468*H468,2)</f>
        <v>0</v>
      </c>
      <c r="BL468" s="3" t="s">
        <v>123</v>
      </c>
      <c r="BM468" s="224" t="s">
        <v>526</v>
      </c>
    </row>
    <row r="469" s="31" customFormat="true" ht="11.25" hidden="false" customHeight="false" outlineLevel="0" collapsed="false">
      <c r="A469" s="24"/>
      <c r="B469" s="25"/>
      <c r="C469" s="26"/>
      <c r="D469" s="226" t="s">
        <v>124</v>
      </c>
      <c r="E469" s="26"/>
      <c r="F469" s="227" t="s">
        <v>525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4</v>
      </c>
      <c r="AU469" s="3" t="s">
        <v>80</v>
      </c>
    </row>
    <row r="470" s="236" customFormat="true" ht="11.25" hidden="false" customHeight="false" outlineLevel="0" collapsed="false">
      <c r="B470" s="237"/>
      <c r="C470" s="238"/>
      <c r="D470" s="226" t="s">
        <v>173</v>
      </c>
      <c r="E470" s="239"/>
      <c r="F470" s="240" t="s">
        <v>527</v>
      </c>
      <c r="G470" s="238"/>
      <c r="H470" s="239"/>
      <c r="I470" s="241"/>
      <c r="J470" s="238"/>
      <c r="K470" s="238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73</v>
      </c>
      <c r="AU470" s="246" t="s">
        <v>80</v>
      </c>
      <c r="AV470" s="236" t="s">
        <v>80</v>
      </c>
      <c r="AW470" s="236" t="s">
        <v>29</v>
      </c>
      <c r="AX470" s="236" t="s">
        <v>72</v>
      </c>
      <c r="AY470" s="246" t="s">
        <v>116</v>
      </c>
    </row>
    <row r="471" s="247" customFormat="true" ht="11.25" hidden="false" customHeight="false" outlineLevel="0" collapsed="false">
      <c r="B471" s="248"/>
      <c r="C471" s="249"/>
      <c r="D471" s="226" t="s">
        <v>173</v>
      </c>
      <c r="E471" s="250"/>
      <c r="F471" s="251" t="s">
        <v>528</v>
      </c>
      <c r="G471" s="249"/>
      <c r="H471" s="252" t="n">
        <v>0.563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73</v>
      </c>
      <c r="AU471" s="258" t="s">
        <v>80</v>
      </c>
      <c r="AV471" s="247" t="s">
        <v>82</v>
      </c>
      <c r="AW471" s="247" t="s">
        <v>29</v>
      </c>
      <c r="AX471" s="247" t="s">
        <v>72</v>
      </c>
      <c r="AY471" s="258" t="s">
        <v>116</v>
      </c>
    </row>
    <row r="472" s="259" customFormat="true" ht="11.25" hidden="false" customHeight="false" outlineLevel="0" collapsed="false">
      <c r="B472" s="260"/>
      <c r="C472" s="261"/>
      <c r="D472" s="226" t="s">
        <v>173</v>
      </c>
      <c r="E472" s="262"/>
      <c r="F472" s="263" t="s">
        <v>178</v>
      </c>
      <c r="G472" s="261"/>
      <c r="H472" s="264" t="n">
        <v>0.563</v>
      </c>
      <c r="I472" s="265"/>
      <c r="J472" s="261"/>
      <c r="K472" s="261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173</v>
      </c>
      <c r="AU472" s="270" t="s">
        <v>80</v>
      </c>
      <c r="AV472" s="259" t="s">
        <v>123</v>
      </c>
      <c r="AW472" s="259" t="s">
        <v>29</v>
      </c>
      <c r="AX472" s="259" t="s">
        <v>80</v>
      </c>
      <c r="AY472" s="270" t="s">
        <v>116</v>
      </c>
    </row>
    <row r="473" s="31" customFormat="true" ht="14.25" hidden="false" customHeight="true" outlineLevel="0" collapsed="false">
      <c r="A473" s="24"/>
      <c r="B473" s="25"/>
      <c r="C473" s="271" t="s">
        <v>372</v>
      </c>
      <c r="D473" s="271" t="s">
        <v>204</v>
      </c>
      <c r="E473" s="272" t="s">
        <v>516</v>
      </c>
      <c r="F473" s="273" t="s">
        <v>517</v>
      </c>
      <c r="G473" s="274" t="s">
        <v>181</v>
      </c>
      <c r="H473" s="275" t="n">
        <v>0.619</v>
      </c>
      <c r="I473" s="276"/>
      <c r="J473" s="277" t="n">
        <f aca="false">ROUND(I473*H473,2)</f>
        <v>0</v>
      </c>
      <c r="K473" s="278"/>
      <c r="L473" s="279"/>
      <c r="M473" s="280"/>
      <c r="N473" s="281" t="s">
        <v>37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35</v>
      </c>
      <c r="AT473" s="224" t="s">
        <v>204</v>
      </c>
      <c r="AU473" s="224" t="s">
        <v>80</v>
      </c>
      <c r="AY473" s="3" t="s">
        <v>11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0</v>
      </c>
      <c r="BK473" s="225" t="n">
        <f aca="false">ROUND(I473*H473,2)</f>
        <v>0</v>
      </c>
      <c r="BL473" s="3" t="s">
        <v>123</v>
      </c>
      <c r="BM473" s="224" t="s">
        <v>529</v>
      </c>
    </row>
    <row r="474" s="31" customFormat="true" ht="11.25" hidden="false" customHeight="false" outlineLevel="0" collapsed="false">
      <c r="A474" s="24"/>
      <c r="B474" s="25"/>
      <c r="C474" s="26"/>
      <c r="D474" s="226" t="s">
        <v>124</v>
      </c>
      <c r="E474" s="26"/>
      <c r="F474" s="227" t="s">
        <v>517</v>
      </c>
      <c r="G474" s="26"/>
      <c r="H474" s="26"/>
      <c r="I474" s="228"/>
      <c r="J474" s="26"/>
      <c r="K474" s="26"/>
      <c r="L474" s="30"/>
      <c r="M474" s="229"/>
      <c r="N474" s="23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4</v>
      </c>
      <c r="AU474" s="3" t="s">
        <v>80</v>
      </c>
    </row>
    <row r="475" s="247" customFormat="true" ht="11.25" hidden="false" customHeight="false" outlineLevel="0" collapsed="false">
      <c r="B475" s="248"/>
      <c r="C475" s="249"/>
      <c r="D475" s="226" t="s">
        <v>173</v>
      </c>
      <c r="E475" s="250"/>
      <c r="F475" s="251" t="s">
        <v>530</v>
      </c>
      <c r="G475" s="249"/>
      <c r="H475" s="252" t="n">
        <v>0.619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3</v>
      </c>
      <c r="AU475" s="258" t="s">
        <v>80</v>
      </c>
      <c r="AV475" s="247" t="s">
        <v>82</v>
      </c>
      <c r="AW475" s="247" t="s">
        <v>29</v>
      </c>
      <c r="AX475" s="247" t="s">
        <v>72</v>
      </c>
      <c r="AY475" s="258" t="s">
        <v>116</v>
      </c>
    </row>
    <row r="476" s="259" customFormat="true" ht="11.25" hidden="false" customHeight="false" outlineLevel="0" collapsed="false">
      <c r="B476" s="260"/>
      <c r="C476" s="261"/>
      <c r="D476" s="226" t="s">
        <v>173</v>
      </c>
      <c r="E476" s="262"/>
      <c r="F476" s="263" t="s">
        <v>178</v>
      </c>
      <c r="G476" s="261"/>
      <c r="H476" s="264" t="n">
        <v>0.619</v>
      </c>
      <c r="I476" s="265"/>
      <c r="J476" s="261"/>
      <c r="K476" s="261"/>
      <c r="L476" s="266"/>
      <c r="M476" s="267"/>
      <c r="N476" s="268"/>
      <c r="O476" s="268"/>
      <c r="P476" s="268"/>
      <c r="Q476" s="268"/>
      <c r="R476" s="268"/>
      <c r="S476" s="268"/>
      <c r="T476" s="269"/>
      <c r="AT476" s="270" t="s">
        <v>173</v>
      </c>
      <c r="AU476" s="270" t="s">
        <v>80</v>
      </c>
      <c r="AV476" s="259" t="s">
        <v>123</v>
      </c>
      <c r="AW476" s="259" t="s">
        <v>29</v>
      </c>
      <c r="AX476" s="259" t="s">
        <v>80</v>
      </c>
      <c r="AY476" s="270" t="s">
        <v>116</v>
      </c>
    </row>
    <row r="477" s="31" customFormat="true" ht="24" hidden="false" customHeight="true" outlineLevel="0" collapsed="false">
      <c r="A477" s="24"/>
      <c r="B477" s="25"/>
      <c r="C477" s="212" t="s">
        <v>531</v>
      </c>
      <c r="D477" s="212" t="s">
        <v>119</v>
      </c>
      <c r="E477" s="213" t="s">
        <v>532</v>
      </c>
      <c r="F477" s="214" t="s">
        <v>533</v>
      </c>
      <c r="G477" s="215" t="s">
        <v>253</v>
      </c>
      <c r="H477" s="216" t="n">
        <v>150</v>
      </c>
      <c r="I477" s="217"/>
      <c r="J477" s="218" t="n">
        <f aca="false">ROUND(I477*H477,2)</f>
        <v>0</v>
      </c>
      <c r="K477" s="219"/>
      <c r="L477" s="30"/>
      <c r="M477" s="220"/>
      <c r="N477" s="221" t="s">
        <v>37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23</v>
      </c>
      <c r="AT477" s="224" t="s">
        <v>119</v>
      </c>
      <c r="AU477" s="224" t="s">
        <v>80</v>
      </c>
      <c r="AY477" s="3" t="s">
        <v>116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0</v>
      </c>
      <c r="BK477" s="225" t="n">
        <f aca="false">ROUND(I477*H477,2)</f>
        <v>0</v>
      </c>
      <c r="BL477" s="3" t="s">
        <v>123</v>
      </c>
      <c r="BM477" s="224" t="s">
        <v>534</v>
      </c>
    </row>
    <row r="478" s="31" customFormat="true" ht="19.5" hidden="false" customHeight="false" outlineLevel="0" collapsed="false">
      <c r="A478" s="24"/>
      <c r="B478" s="25"/>
      <c r="C478" s="26"/>
      <c r="D478" s="226" t="s">
        <v>124</v>
      </c>
      <c r="E478" s="26"/>
      <c r="F478" s="227" t="s">
        <v>533</v>
      </c>
      <c r="G478" s="26"/>
      <c r="H478" s="26"/>
      <c r="I478" s="228"/>
      <c r="J478" s="26"/>
      <c r="K478" s="26"/>
      <c r="L478" s="30"/>
      <c r="M478" s="229"/>
      <c r="N478" s="23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4</v>
      </c>
      <c r="AU478" s="3" t="s">
        <v>80</v>
      </c>
    </row>
    <row r="479" s="31" customFormat="true" ht="24" hidden="false" customHeight="true" outlineLevel="0" collapsed="false">
      <c r="A479" s="24"/>
      <c r="B479" s="25"/>
      <c r="C479" s="212" t="s">
        <v>377</v>
      </c>
      <c r="D479" s="212" t="s">
        <v>119</v>
      </c>
      <c r="E479" s="213" t="s">
        <v>535</v>
      </c>
      <c r="F479" s="214" t="s">
        <v>536</v>
      </c>
      <c r="G479" s="215" t="s">
        <v>181</v>
      </c>
      <c r="H479" s="216" t="n">
        <v>331.84</v>
      </c>
      <c r="I479" s="217"/>
      <c r="J479" s="218" t="n">
        <f aca="false">ROUND(I479*H479,2)</f>
        <v>0</v>
      </c>
      <c r="K479" s="219"/>
      <c r="L479" s="30"/>
      <c r="M479" s="220"/>
      <c r="N479" s="221" t="s">
        <v>37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23</v>
      </c>
      <c r="AT479" s="224" t="s">
        <v>119</v>
      </c>
      <c r="AU479" s="224" t="s">
        <v>80</v>
      </c>
      <c r="AY479" s="3" t="s">
        <v>116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0</v>
      </c>
      <c r="BK479" s="225" t="n">
        <f aca="false">ROUND(I479*H479,2)</f>
        <v>0</v>
      </c>
      <c r="BL479" s="3" t="s">
        <v>123</v>
      </c>
      <c r="BM479" s="224" t="s">
        <v>537</v>
      </c>
    </row>
    <row r="480" s="31" customFormat="true" ht="19.5" hidden="false" customHeight="false" outlineLevel="0" collapsed="false">
      <c r="A480" s="24"/>
      <c r="B480" s="25"/>
      <c r="C480" s="26"/>
      <c r="D480" s="226" t="s">
        <v>124</v>
      </c>
      <c r="E480" s="26"/>
      <c r="F480" s="227" t="s">
        <v>536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4</v>
      </c>
      <c r="AU480" s="3" t="s">
        <v>80</v>
      </c>
    </row>
    <row r="481" s="236" customFormat="true" ht="11.25" hidden="false" customHeight="false" outlineLevel="0" collapsed="false">
      <c r="B481" s="237"/>
      <c r="C481" s="238"/>
      <c r="D481" s="226" t="s">
        <v>173</v>
      </c>
      <c r="E481" s="239"/>
      <c r="F481" s="240" t="s">
        <v>538</v>
      </c>
      <c r="G481" s="238"/>
      <c r="H481" s="239"/>
      <c r="I481" s="241"/>
      <c r="J481" s="238"/>
      <c r="K481" s="238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3</v>
      </c>
      <c r="AU481" s="246" t="s">
        <v>80</v>
      </c>
      <c r="AV481" s="236" t="s">
        <v>80</v>
      </c>
      <c r="AW481" s="236" t="s">
        <v>29</v>
      </c>
      <c r="AX481" s="236" t="s">
        <v>72</v>
      </c>
      <c r="AY481" s="246" t="s">
        <v>116</v>
      </c>
    </row>
    <row r="482" s="247" customFormat="true" ht="11.25" hidden="false" customHeight="false" outlineLevel="0" collapsed="false">
      <c r="B482" s="248"/>
      <c r="C482" s="249"/>
      <c r="D482" s="226" t="s">
        <v>173</v>
      </c>
      <c r="E482" s="250"/>
      <c r="F482" s="251" t="s">
        <v>539</v>
      </c>
      <c r="G482" s="249"/>
      <c r="H482" s="252" t="n">
        <v>3.54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3</v>
      </c>
      <c r="AU482" s="258" t="s">
        <v>80</v>
      </c>
      <c r="AV482" s="247" t="s">
        <v>82</v>
      </c>
      <c r="AW482" s="247" t="s">
        <v>29</v>
      </c>
      <c r="AX482" s="247" t="s">
        <v>72</v>
      </c>
      <c r="AY482" s="258" t="s">
        <v>116</v>
      </c>
    </row>
    <row r="483" s="236" customFormat="true" ht="11.25" hidden="false" customHeight="false" outlineLevel="0" collapsed="false">
      <c r="B483" s="237"/>
      <c r="C483" s="238"/>
      <c r="D483" s="226" t="s">
        <v>173</v>
      </c>
      <c r="E483" s="239"/>
      <c r="F483" s="240" t="s">
        <v>328</v>
      </c>
      <c r="G483" s="238"/>
      <c r="H483" s="239"/>
      <c r="I483" s="241"/>
      <c r="J483" s="238"/>
      <c r="K483" s="238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3</v>
      </c>
      <c r="AU483" s="246" t="s">
        <v>80</v>
      </c>
      <c r="AV483" s="236" t="s">
        <v>80</v>
      </c>
      <c r="AW483" s="236" t="s">
        <v>29</v>
      </c>
      <c r="AX483" s="236" t="s">
        <v>72</v>
      </c>
      <c r="AY483" s="246" t="s">
        <v>116</v>
      </c>
    </row>
    <row r="484" s="247" customFormat="true" ht="11.25" hidden="false" customHeight="false" outlineLevel="0" collapsed="false">
      <c r="B484" s="248"/>
      <c r="C484" s="249"/>
      <c r="D484" s="226" t="s">
        <v>173</v>
      </c>
      <c r="E484" s="250"/>
      <c r="F484" s="251" t="s">
        <v>540</v>
      </c>
      <c r="G484" s="249"/>
      <c r="H484" s="252" t="n">
        <v>63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73</v>
      </c>
      <c r="AU484" s="258" t="s">
        <v>80</v>
      </c>
      <c r="AV484" s="247" t="s">
        <v>82</v>
      </c>
      <c r="AW484" s="247" t="s">
        <v>29</v>
      </c>
      <c r="AX484" s="247" t="s">
        <v>72</v>
      </c>
      <c r="AY484" s="258" t="s">
        <v>116</v>
      </c>
    </row>
    <row r="485" s="236" customFormat="true" ht="11.25" hidden="false" customHeight="false" outlineLevel="0" collapsed="false">
      <c r="B485" s="237"/>
      <c r="C485" s="238"/>
      <c r="D485" s="226" t="s">
        <v>173</v>
      </c>
      <c r="E485" s="239"/>
      <c r="F485" s="240" t="s">
        <v>267</v>
      </c>
      <c r="G485" s="238"/>
      <c r="H485" s="239"/>
      <c r="I485" s="241"/>
      <c r="J485" s="238"/>
      <c r="K485" s="238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73</v>
      </c>
      <c r="AU485" s="246" t="s">
        <v>80</v>
      </c>
      <c r="AV485" s="236" t="s">
        <v>80</v>
      </c>
      <c r="AW485" s="236" t="s">
        <v>29</v>
      </c>
      <c r="AX485" s="236" t="s">
        <v>72</v>
      </c>
      <c r="AY485" s="246" t="s">
        <v>116</v>
      </c>
    </row>
    <row r="486" s="247" customFormat="true" ht="11.25" hidden="false" customHeight="false" outlineLevel="0" collapsed="false">
      <c r="B486" s="248"/>
      <c r="C486" s="249"/>
      <c r="D486" s="226" t="s">
        <v>173</v>
      </c>
      <c r="E486" s="250"/>
      <c r="F486" s="251" t="s">
        <v>541</v>
      </c>
      <c r="G486" s="249"/>
      <c r="H486" s="252" t="n">
        <v>69.7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73</v>
      </c>
      <c r="AU486" s="258" t="s">
        <v>80</v>
      </c>
      <c r="AV486" s="247" t="s">
        <v>82</v>
      </c>
      <c r="AW486" s="247" t="s">
        <v>29</v>
      </c>
      <c r="AX486" s="247" t="s">
        <v>72</v>
      </c>
      <c r="AY486" s="258" t="s">
        <v>116</v>
      </c>
    </row>
    <row r="487" s="236" customFormat="true" ht="11.25" hidden="false" customHeight="false" outlineLevel="0" collapsed="false">
      <c r="B487" s="237"/>
      <c r="C487" s="238"/>
      <c r="D487" s="226" t="s">
        <v>173</v>
      </c>
      <c r="E487" s="239"/>
      <c r="F487" s="240" t="s">
        <v>331</v>
      </c>
      <c r="G487" s="238"/>
      <c r="H487" s="239"/>
      <c r="I487" s="241"/>
      <c r="J487" s="238"/>
      <c r="K487" s="238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73</v>
      </c>
      <c r="AU487" s="246" t="s">
        <v>80</v>
      </c>
      <c r="AV487" s="236" t="s">
        <v>80</v>
      </c>
      <c r="AW487" s="236" t="s">
        <v>29</v>
      </c>
      <c r="AX487" s="236" t="s">
        <v>72</v>
      </c>
      <c r="AY487" s="246" t="s">
        <v>116</v>
      </c>
    </row>
    <row r="488" s="247" customFormat="true" ht="11.25" hidden="false" customHeight="false" outlineLevel="0" collapsed="false">
      <c r="B488" s="248"/>
      <c r="C488" s="249"/>
      <c r="D488" s="226" t="s">
        <v>173</v>
      </c>
      <c r="E488" s="250"/>
      <c r="F488" s="251" t="s">
        <v>542</v>
      </c>
      <c r="G488" s="249"/>
      <c r="H488" s="252" t="n">
        <v>105.2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73</v>
      </c>
      <c r="AU488" s="258" t="s">
        <v>80</v>
      </c>
      <c r="AV488" s="247" t="s">
        <v>82</v>
      </c>
      <c r="AW488" s="247" t="s">
        <v>29</v>
      </c>
      <c r="AX488" s="247" t="s">
        <v>72</v>
      </c>
      <c r="AY488" s="258" t="s">
        <v>116</v>
      </c>
    </row>
    <row r="489" s="236" customFormat="true" ht="11.25" hidden="false" customHeight="false" outlineLevel="0" collapsed="false">
      <c r="B489" s="237"/>
      <c r="C489" s="238"/>
      <c r="D489" s="226" t="s">
        <v>173</v>
      </c>
      <c r="E489" s="239"/>
      <c r="F489" s="240" t="s">
        <v>343</v>
      </c>
      <c r="G489" s="238"/>
      <c r="H489" s="239"/>
      <c r="I489" s="241"/>
      <c r="J489" s="238"/>
      <c r="K489" s="238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73</v>
      </c>
      <c r="AU489" s="246" t="s">
        <v>80</v>
      </c>
      <c r="AV489" s="236" t="s">
        <v>80</v>
      </c>
      <c r="AW489" s="236" t="s">
        <v>29</v>
      </c>
      <c r="AX489" s="236" t="s">
        <v>72</v>
      </c>
      <c r="AY489" s="246" t="s">
        <v>116</v>
      </c>
    </row>
    <row r="490" s="247" customFormat="true" ht="11.25" hidden="false" customHeight="false" outlineLevel="0" collapsed="false">
      <c r="B490" s="248"/>
      <c r="C490" s="249"/>
      <c r="D490" s="226" t="s">
        <v>173</v>
      </c>
      <c r="E490" s="250"/>
      <c r="F490" s="251" t="s">
        <v>543</v>
      </c>
      <c r="G490" s="249"/>
      <c r="H490" s="252" t="n">
        <v>90.4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73</v>
      </c>
      <c r="AU490" s="258" t="s">
        <v>80</v>
      </c>
      <c r="AV490" s="247" t="s">
        <v>82</v>
      </c>
      <c r="AW490" s="247" t="s">
        <v>29</v>
      </c>
      <c r="AX490" s="247" t="s">
        <v>72</v>
      </c>
      <c r="AY490" s="258" t="s">
        <v>116</v>
      </c>
    </row>
    <row r="491" s="259" customFormat="true" ht="11.25" hidden="false" customHeight="false" outlineLevel="0" collapsed="false">
      <c r="B491" s="260"/>
      <c r="C491" s="261"/>
      <c r="D491" s="226" t="s">
        <v>173</v>
      </c>
      <c r="E491" s="262"/>
      <c r="F491" s="263" t="s">
        <v>178</v>
      </c>
      <c r="G491" s="261"/>
      <c r="H491" s="264" t="n">
        <v>331.84</v>
      </c>
      <c r="I491" s="265"/>
      <c r="J491" s="261"/>
      <c r="K491" s="261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173</v>
      </c>
      <c r="AU491" s="270" t="s">
        <v>80</v>
      </c>
      <c r="AV491" s="259" t="s">
        <v>123</v>
      </c>
      <c r="AW491" s="259" t="s">
        <v>29</v>
      </c>
      <c r="AX491" s="259" t="s">
        <v>80</v>
      </c>
      <c r="AY491" s="270" t="s">
        <v>116</v>
      </c>
    </row>
    <row r="492" s="31" customFormat="true" ht="24" hidden="false" customHeight="true" outlineLevel="0" collapsed="false">
      <c r="A492" s="24"/>
      <c r="B492" s="25"/>
      <c r="C492" s="212" t="s">
        <v>544</v>
      </c>
      <c r="D492" s="212" t="s">
        <v>119</v>
      </c>
      <c r="E492" s="213" t="s">
        <v>545</v>
      </c>
      <c r="F492" s="214" t="s">
        <v>546</v>
      </c>
      <c r="G492" s="215" t="s">
        <v>181</v>
      </c>
      <c r="H492" s="216" t="n">
        <v>43.262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23</v>
      </c>
      <c r="AT492" s="224" t="s">
        <v>119</v>
      </c>
      <c r="AU492" s="224" t="s">
        <v>80</v>
      </c>
      <c r="AY492" s="3" t="s">
        <v>116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0</v>
      </c>
      <c r="BK492" s="225" t="n">
        <f aca="false">ROUND(I492*H492,2)</f>
        <v>0</v>
      </c>
      <c r="BL492" s="3" t="s">
        <v>123</v>
      </c>
      <c r="BM492" s="224" t="s">
        <v>547</v>
      </c>
    </row>
    <row r="493" s="31" customFormat="true" ht="19.5" hidden="false" customHeight="false" outlineLevel="0" collapsed="false">
      <c r="A493" s="24"/>
      <c r="B493" s="25"/>
      <c r="C493" s="26"/>
      <c r="D493" s="226" t="s">
        <v>124</v>
      </c>
      <c r="E493" s="26"/>
      <c r="F493" s="227" t="s">
        <v>546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4</v>
      </c>
      <c r="AU493" s="3" t="s">
        <v>80</v>
      </c>
    </row>
    <row r="494" s="236" customFormat="true" ht="11.25" hidden="false" customHeight="false" outlineLevel="0" collapsed="false">
      <c r="B494" s="237"/>
      <c r="C494" s="238"/>
      <c r="D494" s="226" t="s">
        <v>173</v>
      </c>
      <c r="E494" s="239"/>
      <c r="F494" s="240" t="s">
        <v>548</v>
      </c>
      <c r="G494" s="238"/>
      <c r="H494" s="239"/>
      <c r="I494" s="241"/>
      <c r="J494" s="238"/>
      <c r="K494" s="238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73</v>
      </c>
      <c r="AU494" s="246" t="s">
        <v>80</v>
      </c>
      <c r="AV494" s="236" t="s">
        <v>80</v>
      </c>
      <c r="AW494" s="236" t="s">
        <v>29</v>
      </c>
      <c r="AX494" s="236" t="s">
        <v>72</v>
      </c>
      <c r="AY494" s="246" t="s">
        <v>116</v>
      </c>
    </row>
    <row r="495" s="236" customFormat="true" ht="11.25" hidden="false" customHeight="false" outlineLevel="0" collapsed="false">
      <c r="B495" s="237"/>
      <c r="C495" s="238"/>
      <c r="D495" s="226" t="s">
        <v>173</v>
      </c>
      <c r="E495" s="239"/>
      <c r="F495" s="240" t="s">
        <v>328</v>
      </c>
      <c r="G495" s="238"/>
      <c r="H495" s="239"/>
      <c r="I495" s="241"/>
      <c r="J495" s="238"/>
      <c r="K495" s="238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73</v>
      </c>
      <c r="AU495" s="246" t="s">
        <v>80</v>
      </c>
      <c r="AV495" s="236" t="s">
        <v>80</v>
      </c>
      <c r="AW495" s="236" t="s">
        <v>29</v>
      </c>
      <c r="AX495" s="236" t="s">
        <v>72</v>
      </c>
      <c r="AY495" s="246" t="s">
        <v>116</v>
      </c>
    </row>
    <row r="496" s="247" customFormat="true" ht="11.25" hidden="false" customHeight="false" outlineLevel="0" collapsed="false">
      <c r="B496" s="248"/>
      <c r="C496" s="249"/>
      <c r="D496" s="226" t="s">
        <v>173</v>
      </c>
      <c r="E496" s="250"/>
      <c r="F496" s="251" t="s">
        <v>549</v>
      </c>
      <c r="G496" s="249"/>
      <c r="H496" s="252" t="n">
        <v>17.76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73</v>
      </c>
      <c r="AU496" s="258" t="s">
        <v>80</v>
      </c>
      <c r="AV496" s="247" t="s">
        <v>82</v>
      </c>
      <c r="AW496" s="247" t="s">
        <v>29</v>
      </c>
      <c r="AX496" s="247" t="s">
        <v>72</v>
      </c>
      <c r="AY496" s="258" t="s">
        <v>116</v>
      </c>
    </row>
    <row r="497" s="247" customFormat="true" ht="11.25" hidden="false" customHeight="false" outlineLevel="0" collapsed="false">
      <c r="B497" s="248"/>
      <c r="C497" s="249"/>
      <c r="D497" s="226" t="s">
        <v>173</v>
      </c>
      <c r="E497" s="250"/>
      <c r="F497" s="251" t="s">
        <v>550</v>
      </c>
      <c r="G497" s="249"/>
      <c r="H497" s="252" t="n">
        <v>-3.349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3</v>
      </c>
      <c r="AU497" s="258" t="s">
        <v>80</v>
      </c>
      <c r="AV497" s="247" t="s">
        <v>82</v>
      </c>
      <c r="AW497" s="247" t="s">
        <v>29</v>
      </c>
      <c r="AX497" s="247" t="s">
        <v>72</v>
      </c>
      <c r="AY497" s="258" t="s">
        <v>116</v>
      </c>
    </row>
    <row r="498" s="247" customFormat="true" ht="11.25" hidden="false" customHeight="false" outlineLevel="0" collapsed="false">
      <c r="B498" s="248"/>
      <c r="C498" s="249"/>
      <c r="D498" s="226" t="s">
        <v>173</v>
      </c>
      <c r="E498" s="250"/>
      <c r="F498" s="251" t="s">
        <v>551</v>
      </c>
      <c r="G498" s="249"/>
      <c r="H498" s="252" t="n">
        <v>24.768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73</v>
      </c>
      <c r="AU498" s="258" t="s">
        <v>80</v>
      </c>
      <c r="AV498" s="247" t="s">
        <v>82</v>
      </c>
      <c r="AW498" s="247" t="s">
        <v>29</v>
      </c>
      <c r="AX498" s="247" t="s">
        <v>72</v>
      </c>
      <c r="AY498" s="258" t="s">
        <v>116</v>
      </c>
    </row>
    <row r="499" s="247" customFormat="true" ht="11.25" hidden="false" customHeight="false" outlineLevel="0" collapsed="false">
      <c r="B499" s="248"/>
      <c r="C499" s="249"/>
      <c r="D499" s="226" t="s">
        <v>173</v>
      </c>
      <c r="E499" s="250"/>
      <c r="F499" s="251" t="s">
        <v>552</v>
      </c>
      <c r="G499" s="249"/>
      <c r="H499" s="252" t="n">
        <v>-1.773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73</v>
      </c>
      <c r="AU499" s="258" t="s">
        <v>80</v>
      </c>
      <c r="AV499" s="247" t="s">
        <v>82</v>
      </c>
      <c r="AW499" s="247" t="s">
        <v>29</v>
      </c>
      <c r="AX499" s="247" t="s">
        <v>72</v>
      </c>
      <c r="AY499" s="258" t="s">
        <v>116</v>
      </c>
    </row>
    <row r="500" s="247" customFormat="true" ht="11.25" hidden="false" customHeight="false" outlineLevel="0" collapsed="false">
      <c r="B500" s="248"/>
      <c r="C500" s="249"/>
      <c r="D500" s="226" t="s">
        <v>173</v>
      </c>
      <c r="E500" s="250"/>
      <c r="F500" s="251" t="s">
        <v>553</v>
      </c>
      <c r="G500" s="249"/>
      <c r="H500" s="252" t="n">
        <v>5.856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73</v>
      </c>
      <c r="AU500" s="258" t="s">
        <v>80</v>
      </c>
      <c r="AV500" s="247" t="s">
        <v>82</v>
      </c>
      <c r="AW500" s="247" t="s">
        <v>29</v>
      </c>
      <c r="AX500" s="247" t="s">
        <v>72</v>
      </c>
      <c r="AY500" s="258" t="s">
        <v>116</v>
      </c>
    </row>
    <row r="501" s="259" customFormat="true" ht="11.25" hidden="false" customHeight="false" outlineLevel="0" collapsed="false">
      <c r="B501" s="260"/>
      <c r="C501" s="261"/>
      <c r="D501" s="226" t="s">
        <v>173</v>
      </c>
      <c r="E501" s="262"/>
      <c r="F501" s="263" t="s">
        <v>178</v>
      </c>
      <c r="G501" s="261"/>
      <c r="H501" s="264" t="n">
        <v>43.262</v>
      </c>
      <c r="I501" s="265"/>
      <c r="J501" s="261"/>
      <c r="K501" s="261"/>
      <c r="L501" s="266"/>
      <c r="M501" s="267"/>
      <c r="N501" s="268"/>
      <c r="O501" s="268"/>
      <c r="P501" s="268"/>
      <c r="Q501" s="268"/>
      <c r="R501" s="268"/>
      <c r="S501" s="268"/>
      <c r="T501" s="269"/>
      <c r="AT501" s="270" t="s">
        <v>173</v>
      </c>
      <c r="AU501" s="270" t="s">
        <v>80</v>
      </c>
      <c r="AV501" s="259" t="s">
        <v>123</v>
      </c>
      <c r="AW501" s="259" t="s">
        <v>29</v>
      </c>
      <c r="AX501" s="259" t="s">
        <v>80</v>
      </c>
      <c r="AY501" s="270" t="s">
        <v>116</v>
      </c>
    </row>
    <row r="502" s="31" customFormat="true" ht="24" hidden="false" customHeight="true" outlineLevel="0" collapsed="false">
      <c r="A502" s="24"/>
      <c r="B502" s="25"/>
      <c r="C502" s="212" t="s">
        <v>383</v>
      </c>
      <c r="D502" s="212" t="s">
        <v>119</v>
      </c>
      <c r="E502" s="213" t="s">
        <v>554</v>
      </c>
      <c r="F502" s="214" t="s">
        <v>555</v>
      </c>
      <c r="G502" s="215" t="s">
        <v>253</v>
      </c>
      <c r="H502" s="216" t="n">
        <v>1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23</v>
      </c>
      <c r="AT502" s="224" t="s">
        <v>119</v>
      </c>
      <c r="AU502" s="224" t="s">
        <v>80</v>
      </c>
      <c r="AY502" s="3" t="s">
        <v>116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0</v>
      </c>
      <c r="BK502" s="225" t="n">
        <f aca="false">ROUND(I502*H502,2)</f>
        <v>0</v>
      </c>
      <c r="BL502" s="3" t="s">
        <v>123</v>
      </c>
      <c r="BM502" s="224" t="s">
        <v>556</v>
      </c>
    </row>
    <row r="503" s="31" customFormat="true" ht="19.5" hidden="false" customHeight="false" outlineLevel="0" collapsed="false">
      <c r="A503" s="24"/>
      <c r="B503" s="25"/>
      <c r="C503" s="26"/>
      <c r="D503" s="226" t="s">
        <v>124</v>
      </c>
      <c r="E503" s="26"/>
      <c r="F503" s="227" t="s">
        <v>555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4</v>
      </c>
      <c r="AU503" s="3" t="s">
        <v>80</v>
      </c>
    </row>
    <row r="504" s="236" customFormat="true" ht="11.25" hidden="false" customHeight="false" outlineLevel="0" collapsed="false">
      <c r="B504" s="237"/>
      <c r="C504" s="238"/>
      <c r="D504" s="226" t="s">
        <v>173</v>
      </c>
      <c r="E504" s="239"/>
      <c r="F504" s="240" t="s">
        <v>557</v>
      </c>
      <c r="G504" s="238"/>
      <c r="H504" s="239"/>
      <c r="I504" s="241"/>
      <c r="J504" s="238"/>
      <c r="K504" s="238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3</v>
      </c>
      <c r="AU504" s="246" t="s">
        <v>80</v>
      </c>
      <c r="AV504" s="236" t="s">
        <v>80</v>
      </c>
      <c r="AW504" s="236" t="s">
        <v>29</v>
      </c>
      <c r="AX504" s="236" t="s">
        <v>72</v>
      </c>
      <c r="AY504" s="246" t="s">
        <v>116</v>
      </c>
    </row>
    <row r="505" s="247" customFormat="true" ht="11.25" hidden="false" customHeight="false" outlineLevel="0" collapsed="false">
      <c r="B505" s="248"/>
      <c r="C505" s="249"/>
      <c r="D505" s="226" t="s">
        <v>173</v>
      </c>
      <c r="E505" s="250"/>
      <c r="F505" s="251" t="s">
        <v>80</v>
      </c>
      <c r="G505" s="249"/>
      <c r="H505" s="252" t="n">
        <v>1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3</v>
      </c>
      <c r="AU505" s="258" t="s">
        <v>80</v>
      </c>
      <c r="AV505" s="247" t="s">
        <v>82</v>
      </c>
      <c r="AW505" s="247" t="s">
        <v>29</v>
      </c>
      <c r="AX505" s="247" t="s">
        <v>72</v>
      </c>
      <c r="AY505" s="258" t="s">
        <v>116</v>
      </c>
    </row>
    <row r="506" s="259" customFormat="true" ht="11.25" hidden="false" customHeight="false" outlineLevel="0" collapsed="false">
      <c r="B506" s="260"/>
      <c r="C506" s="261"/>
      <c r="D506" s="226" t="s">
        <v>173</v>
      </c>
      <c r="E506" s="262"/>
      <c r="F506" s="263" t="s">
        <v>178</v>
      </c>
      <c r="G506" s="261"/>
      <c r="H506" s="264" t="n">
        <v>1</v>
      </c>
      <c r="I506" s="265"/>
      <c r="J506" s="261"/>
      <c r="K506" s="261"/>
      <c r="L506" s="266"/>
      <c r="M506" s="267"/>
      <c r="N506" s="268"/>
      <c r="O506" s="268"/>
      <c r="P506" s="268"/>
      <c r="Q506" s="268"/>
      <c r="R506" s="268"/>
      <c r="S506" s="268"/>
      <c r="T506" s="269"/>
      <c r="AT506" s="270" t="s">
        <v>173</v>
      </c>
      <c r="AU506" s="270" t="s">
        <v>80</v>
      </c>
      <c r="AV506" s="259" t="s">
        <v>123</v>
      </c>
      <c r="AW506" s="259" t="s">
        <v>29</v>
      </c>
      <c r="AX506" s="259" t="s">
        <v>80</v>
      </c>
      <c r="AY506" s="270" t="s">
        <v>116</v>
      </c>
    </row>
    <row r="507" s="31" customFormat="true" ht="14.25" hidden="false" customHeight="true" outlineLevel="0" collapsed="false">
      <c r="A507" s="24"/>
      <c r="B507" s="25"/>
      <c r="C507" s="271" t="s">
        <v>558</v>
      </c>
      <c r="D507" s="271" t="s">
        <v>204</v>
      </c>
      <c r="E507" s="272" t="s">
        <v>559</v>
      </c>
      <c r="F507" s="273" t="s">
        <v>560</v>
      </c>
      <c r="G507" s="274" t="s">
        <v>253</v>
      </c>
      <c r="H507" s="275" t="n">
        <v>1</v>
      </c>
      <c r="I507" s="276"/>
      <c r="J507" s="277" t="n">
        <f aca="false">ROUND(I507*H507,2)</f>
        <v>0</v>
      </c>
      <c r="K507" s="278"/>
      <c r="L507" s="279"/>
      <c r="M507" s="280"/>
      <c r="N507" s="281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35</v>
      </c>
      <c r="AT507" s="224" t="s">
        <v>204</v>
      </c>
      <c r="AU507" s="224" t="s">
        <v>80</v>
      </c>
      <c r="AY507" s="3" t="s">
        <v>116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0</v>
      </c>
      <c r="BK507" s="225" t="n">
        <f aca="false">ROUND(I507*H507,2)</f>
        <v>0</v>
      </c>
      <c r="BL507" s="3" t="s">
        <v>123</v>
      </c>
      <c r="BM507" s="224" t="s">
        <v>561</v>
      </c>
    </row>
    <row r="508" s="31" customFormat="true" ht="11.25" hidden="false" customHeight="false" outlineLevel="0" collapsed="false">
      <c r="A508" s="24"/>
      <c r="B508" s="25"/>
      <c r="C508" s="26"/>
      <c r="D508" s="226" t="s">
        <v>124</v>
      </c>
      <c r="E508" s="26"/>
      <c r="F508" s="227" t="s">
        <v>560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24</v>
      </c>
      <c r="AU508" s="3" t="s">
        <v>80</v>
      </c>
    </row>
    <row r="509" s="236" customFormat="true" ht="11.25" hidden="false" customHeight="false" outlineLevel="0" collapsed="false">
      <c r="B509" s="237"/>
      <c r="C509" s="238"/>
      <c r="D509" s="226" t="s">
        <v>173</v>
      </c>
      <c r="E509" s="239"/>
      <c r="F509" s="240" t="s">
        <v>557</v>
      </c>
      <c r="G509" s="238"/>
      <c r="H509" s="239"/>
      <c r="I509" s="241"/>
      <c r="J509" s="238"/>
      <c r="K509" s="238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3</v>
      </c>
      <c r="AU509" s="246" t="s">
        <v>80</v>
      </c>
      <c r="AV509" s="236" t="s">
        <v>80</v>
      </c>
      <c r="AW509" s="236" t="s">
        <v>29</v>
      </c>
      <c r="AX509" s="236" t="s">
        <v>72</v>
      </c>
      <c r="AY509" s="246" t="s">
        <v>116</v>
      </c>
    </row>
    <row r="510" s="247" customFormat="true" ht="11.25" hidden="false" customHeight="false" outlineLevel="0" collapsed="false">
      <c r="B510" s="248"/>
      <c r="C510" s="249"/>
      <c r="D510" s="226" t="s">
        <v>173</v>
      </c>
      <c r="E510" s="250"/>
      <c r="F510" s="251" t="s">
        <v>80</v>
      </c>
      <c r="G510" s="249"/>
      <c r="H510" s="252" t="n">
        <v>1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73</v>
      </c>
      <c r="AU510" s="258" t="s">
        <v>80</v>
      </c>
      <c r="AV510" s="247" t="s">
        <v>82</v>
      </c>
      <c r="AW510" s="247" t="s">
        <v>29</v>
      </c>
      <c r="AX510" s="247" t="s">
        <v>72</v>
      </c>
      <c r="AY510" s="258" t="s">
        <v>116</v>
      </c>
    </row>
    <row r="511" s="259" customFormat="true" ht="11.25" hidden="false" customHeight="false" outlineLevel="0" collapsed="false">
      <c r="B511" s="260"/>
      <c r="C511" s="261"/>
      <c r="D511" s="226" t="s">
        <v>173</v>
      </c>
      <c r="E511" s="262"/>
      <c r="F511" s="263" t="s">
        <v>178</v>
      </c>
      <c r="G511" s="261"/>
      <c r="H511" s="264" t="n">
        <v>1</v>
      </c>
      <c r="I511" s="265"/>
      <c r="J511" s="261"/>
      <c r="K511" s="261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173</v>
      </c>
      <c r="AU511" s="270" t="s">
        <v>80</v>
      </c>
      <c r="AV511" s="259" t="s">
        <v>123</v>
      </c>
      <c r="AW511" s="259" t="s">
        <v>29</v>
      </c>
      <c r="AX511" s="259" t="s">
        <v>80</v>
      </c>
      <c r="AY511" s="270" t="s">
        <v>116</v>
      </c>
    </row>
    <row r="512" s="31" customFormat="true" ht="37.5" hidden="false" customHeight="true" outlineLevel="0" collapsed="false">
      <c r="A512" s="24"/>
      <c r="B512" s="25"/>
      <c r="C512" s="212" t="s">
        <v>387</v>
      </c>
      <c r="D512" s="212" t="s">
        <v>119</v>
      </c>
      <c r="E512" s="213" t="s">
        <v>562</v>
      </c>
      <c r="F512" s="214" t="s">
        <v>563</v>
      </c>
      <c r="G512" s="215" t="s">
        <v>181</v>
      </c>
      <c r="H512" s="216" t="n">
        <v>9.455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23</v>
      </c>
      <c r="AT512" s="224" t="s">
        <v>119</v>
      </c>
      <c r="AU512" s="224" t="s">
        <v>80</v>
      </c>
      <c r="AY512" s="3" t="s">
        <v>116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0</v>
      </c>
      <c r="BK512" s="225" t="n">
        <f aca="false">ROUND(I512*H512,2)</f>
        <v>0</v>
      </c>
      <c r="BL512" s="3" t="s">
        <v>123</v>
      </c>
      <c r="BM512" s="224" t="s">
        <v>564</v>
      </c>
    </row>
    <row r="513" s="31" customFormat="true" ht="29.25" hidden="false" customHeight="false" outlineLevel="0" collapsed="false">
      <c r="A513" s="24"/>
      <c r="B513" s="25"/>
      <c r="C513" s="26"/>
      <c r="D513" s="226" t="s">
        <v>124</v>
      </c>
      <c r="E513" s="26"/>
      <c r="F513" s="227" t="s">
        <v>565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4</v>
      </c>
      <c r="AU513" s="3" t="s">
        <v>80</v>
      </c>
    </row>
    <row r="514" s="247" customFormat="true" ht="11.25" hidden="false" customHeight="false" outlineLevel="0" collapsed="false">
      <c r="B514" s="248"/>
      <c r="C514" s="249"/>
      <c r="D514" s="226" t="s">
        <v>173</v>
      </c>
      <c r="E514" s="250"/>
      <c r="F514" s="251" t="s">
        <v>566</v>
      </c>
      <c r="G514" s="249"/>
      <c r="H514" s="252" t="n">
        <v>8.06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73</v>
      </c>
      <c r="AU514" s="258" t="s">
        <v>80</v>
      </c>
      <c r="AV514" s="247" t="s">
        <v>82</v>
      </c>
      <c r="AW514" s="247" t="s">
        <v>29</v>
      </c>
      <c r="AX514" s="247" t="s">
        <v>72</v>
      </c>
      <c r="AY514" s="258" t="s">
        <v>116</v>
      </c>
    </row>
    <row r="515" s="247" customFormat="true" ht="11.25" hidden="false" customHeight="false" outlineLevel="0" collapsed="false">
      <c r="B515" s="248"/>
      <c r="C515" s="249"/>
      <c r="D515" s="226" t="s">
        <v>173</v>
      </c>
      <c r="E515" s="250"/>
      <c r="F515" s="251" t="s">
        <v>567</v>
      </c>
      <c r="G515" s="249"/>
      <c r="H515" s="252" t="n">
        <v>1.395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3</v>
      </c>
      <c r="AU515" s="258" t="s">
        <v>80</v>
      </c>
      <c r="AV515" s="247" t="s">
        <v>82</v>
      </c>
      <c r="AW515" s="247" t="s">
        <v>29</v>
      </c>
      <c r="AX515" s="247" t="s">
        <v>72</v>
      </c>
      <c r="AY515" s="258" t="s">
        <v>116</v>
      </c>
    </row>
    <row r="516" s="259" customFormat="true" ht="11.25" hidden="false" customHeight="false" outlineLevel="0" collapsed="false">
      <c r="B516" s="260"/>
      <c r="C516" s="261"/>
      <c r="D516" s="226" t="s">
        <v>173</v>
      </c>
      <c r="E516" s="262"/>
      <c r="F516" s="263" t="s">
        <v>178</v>
      </c>
      <c r="G516" s="261"/>
      <c r="H516" s="264" t="n">
        <v>9.455</v>
      </c>
      <c r="I516" s="265"/>
      <c r="J516" s="261"/>
      <c r="K516" s="261"/>
      <c r="L516" s="266"/>
      <c r="M516" s="267"/>
      <c r="N516" s="268"/>
      <c r="O516" s="268"/>
      <c r="P516" s="268"/>
      <c r="Q516" s="268"/>
      <c r="R516" s="268"/>
      <c r="S516" s="268"/>
      <c r="T516" s="269"/>
      <c r="AT516" s="270" t="s">
        <v>173</v>
      </c>
      <c r="AU516" s="270" t="s">
        <v>80</v>
      </c>
      <c r="AV516" s="259" t="s">
        <v>123</v>
      </c>
      <c r="AW516" s="259" t="s">
        <v>29</v>
      </c>
      <c r="AX516" s="259" t="s">
        <v>80</v>
      </c>
      <c r="AY516" s="270" t="s">
        <v>116</v>
      </c>
    </row>
    <row r="517" s="31" customFormat="true" ht="37.5" hidden="false" customHeight="true" outlineLevel="0" collapsed="false">
      <c r="A517" s="24"/>
      <c r="B517" s="25"/>
      <c r="C517" s="212" t="s">
        <v>568</v>
      </c>
      <c r="D517" s="212" t="s">
        <v>119</v>
      </c>
      <c r="E517" s="213" t="s">
        <v>569</v>
      </c>
      <c r="F517" s="214" t="s">
        <v>570</v>
      </c>
      <c r="G517" s="215" t="s">
        <v>181</v>
      </c>
      <c r="H517" s="216" t="n">
        <v>33.62</v>
      </c>
      <c r="I517" s="217"/>
      <c r="J517" s="218" t="n">
        <f aca="false">ROUND(I517*H517,2)</f>
        <v>0</v>
      </c>
      <c r="K517" s="219"/>
      <c r="L517" s="30"/>
      <c r="M517" s="220"/>
      <c r="N517" s="221" t="s">
        <v>37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23</v>
      </c>
      <c r="AT517" s="224" t="s">
        <v>119</v>
      </c>
      <c r="AU517" s="224" t="s">
        <v>80</v>
      </c>
      <c r="AY517" s="3" t="s">
        <v>116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0</v>
      </c>
      <c r="BK517" s="225" t="n">
        <f aca="false">ROUND(I517*H517,2)</f>
        <v>0</v>
      </c>
      <c r="BL517" s="3" t="s">
        <v>123</v>
      </c>
      <c r="BM517" s="224" t="s">
        <v>571</v>
      </c>
    </row>
    <row r="518" s="31" customFormat="true" ht="29.25" hidden="false" customHeight="false" outlineLevel="0" collapsed="false">
      <c r="A518" s="24"/>
      <c r="B518" s="25"/>
      <c r="C518" s="26"/>
      <c r="D518" s="226" t="s">
        <v>124</v>
      </c>
      <c r="E518" s="26"/>
      <c r="F518" s="227" t="s">
        <v>565</v>
      </c>
      <c r="G518" s="26"/>
      <c r="H518" s="26"/>
      <c r="I518" s="228"/>
      <c r="J518" s="26"/>
      <c r="K518" s="26"/>
      <c r="L518" s="30"/>
      <c r="M518" s="229"/>
      <c r="N518" s="23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4</v>
      </c>
      <c r="AU518" s="3" t="s">
        <v>80</v>
      </c>
    </row>
    <row r="519" s="247" customFormat="true" ht="11.25" hidden="false" customHeight="false" outlineLevel="0" collapsed="false">
      <c r="B519" s="248"/>
      <c r="C519" s="249"/>
      <c r="D519" s="226" t="s">
        <v>173</v>
      </c>
      <c r="E519" s="250"/>
      <c r="F519" s="251" t="s">
        <v>572</v>
      </c>
      <c r="G519" s="249"/>
      <c r="H519" s="252" t="n">
        <v>33.6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3</v>
      </c>
      <c r="AU519" s="258" t="s">
        <v>80</v>
      </c>
      <c r="AV519" s="247" t="s">
        <v>82</v>
      </c>
      <c r="AW519" s="247" t="s">
        <v>29</v>
      </c>
      <c r="AX519" s="247" t="s">
        <v>72</v>
      </c>
      <c r="AY519" s="258" t="s">
        <v>116</v>
      </c>
    </row>
    <row r="520" s="259" customFormat="true" ht="11.25" hidden="false" customHeight="false" outlineLevel="0" collapsed="false">
      <c r="B520" s="260"/>
      <c r="C520" s="261"/>
      <c r="D520" s="226" t="s">
        <v>173</v>
      </c>
      <c r="E520" s="262"/>
      <c r="F520" s="263" t="s">
        <v>178</v>
      </c>
      <c r="G520" s="261"/>
      <c r="H520" s="264" t="n">
        <v>33.6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173</v>
      </c>
      <c r="AU520" s="270" t="s">
        <v>80</v>
      </c>
      <c r="AV520" s="259" t="s">
        <v>123</v>
      </c>
      <c r="AW520" s="259" t="s">
        <v>29</v>
      </c>
      <c r="AX520" s="259" t="s">
        <v>80</v>
      </c>
      <c r="AY520" s="270" t="s">
        <v>116</v>
      </c>
    </row>
    <row r="521" s="31" customFormat="true" ht="37.5" hidden="false" customHeight="true" outlineLevel="0" collapsed="false">
      <c r="A521" s="24"/>
      <c r="B521" s="25"/>
      <c r="C521" s="212" t="s">
        <v>391</v>
      </c>
      <c r="D521" s="212" t="s">
        <v>119</v>
      </c>
      <c r="E521" s="213" t="s">
        <v>573</v>
      </c>
      <c r="F521" s="214" t="s">
        <v>574</v>
      </c>
      <c r="G521" s="215" t="s">
        <v>181</v>
      </c>
      <c r="H521" s="216" t="n">
        <v>4.536</v>
      </c>
      <c r="I521" s="217"/>
      <c r="J521" s="218" t="n">
        <f aca="false">ROUND(I521*H521,2)</f>
        <v>0</v>
      </c>
      <c r="K521" s="219"/>
      <c r="L521" s="30"/>
      <c r="M521" s="220"/>
      <c r="N521" s="221" t="s">
        <v>37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23</v>
      </c>
      <c r="AT521" s="224" t="s">
        <v>119</v>
      </c>
      <c r="AU521" s="224" t="s">
        <v>80</v>
      </c>
      <c r="AY521" s="3" t="s">
        <v>116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0</v>
      </c>
      <c r="BK521" s="225" t="n">
        <f aca="false">ROUND(I521*H521,2)</f>
        <v>0</v>
      </c>
      <c r="BL521" s="3" t="s">
        <v>123</v>
      </c>
      <c r="BM521" s="224" t="s">
        <v>575</v>
      </c>
    </row>
    <row r="522" s="31" customFormat="true" ht="29.25" hidden="false" customHeight="false" outlineLevel="0" collapsed="false">
      <c r="A522" s="24"/>
      <c r="B522" s="25"/>
      <c r="C522" s="26"/>
      <c r="D522" s="226" t="s">
        <v>124</v>
      </c>
      <c r="E522" s="26"/>
      <c r="F522" s="227" t="s">
        <v>565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24</v>
      </c>
      <c r="AU522" s="3" t="s">
        <v>80</v>
      </c>
    </row>
    <row r="523" s="247" customFormat="true" ht="11.25" hidden="false" customHeight="false" outlineLevel="0" collapsed="false">
      <c r="B523" s="248"/>
      <c r="C523" s="249"/>
      <c r="D523" s="226" t="s">
        <v>173</v>
      </c>
      <c r="E523" s="250"/>
      <c r="F523" s="251" t="s">
        <v>576</v>
      </c>
      <c r="G523" s="249"/>
      <c r="H523" s="252" t="n">
        <v>1.96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3</v>
      </c>
      <c r="AU523" s="258" t="s">
        <v>80</v>
      </c>
      <c r="AV523" s="247" t="s">
        <v>82</v>
      </c>
      <c r="AW523" s="247" t="s">
        <v>29</v>
      </c>
      <c r="AX523" s="247" t="s">
        <v>72</v>
      </c>
      <c r="AY523" s="258" t="s">
        <v>116</v>
      </c>
    </row>
    <row r="524" s="247" customFormat="true" ht="11.25" hidden="false" customHeight="false" outlineLevel="0" collapsed="false">
      <c r="B524" s="248"/>
      <c r="C524" s="249"/>
      <c r="D524" s="226" t="s">
        <v>173</v>
      </c>
      <c r="E524" s="250"/>
      <c r="F524" s="251" t="s">
        <v>577</v>
      </c>
      <c r="G524" s="249"/>
      <c r="H524" s="252" t="n">
        <v>2.576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73</v>
      </c>
      <c r="AU524" s="258" t="s">
        <v>80</v>
      </c>
      <c r="AV524" s="247" t="s">
        <v>82</v>
      </c>
      <c r="AW524" s="247" t="s">
        <v>29</v>
      </c>
      <c r="AX524" s="247" t="s">
        <v>72</v>
      </c>
      <c r="AY524" s="258" t="s">
        <v>116</v>
      </c>
    </row>
    <row r="525" s="259" customFormat="true" ht="11.25" hidden="false" customHeight="false" outlineLevel="0" collapsed="false">
      <c r="B525" s="260"/>
      <c r="C525" s="261"/>
      <c r="D525" s="226" t="s">
        <v>173</v>
      </c>
      <c r="E525" s="262"/>
      <c r="F525" s="263" t="s">
        <v>178</v>
      </c>
      <c r="G525" s="261"/>
      <c r="H525" s="264" t="n">
        <v>4.536</v>
      </c>
      <c r="I525" s="265"/>
      <c r="J525" s="261"/>
      <c r="K525" s="261"/>
      <c r="L525" s="266"/>
      <c r="M525" s="267"/>
      <c r="N525" s="268"/>
      <c r="O525" s="268"/>
      <c r="P525" s="268"/>
      <c r="Q525" s="268"/>
      <c r="R525" s="268"/>
      <c r="S525" s="268"/>
      <c r="T525" s="269"/>
      <c r="AT525" s="270" t="s">
        <v>173</v>
      </c>
      <c r="AU525" s="270" t="s">
        <v>80</v>
      </c>
      <c r="AV525" s="259" t="s">
        <v>123</v>
      </c>
      <c r="AW525" s="259" t="s">
        <v>29</v>
      </c>
      <c r="AX525" s="259" t="s">
        <v>80</v>
      </c>
      <c r="AY525" s="270" t="s">
        <v>116</v>
      </c>
    </row>
    <row r="526" s="31" customFormat="true" ht="37.5" hidden="false" customHeight="true" outlineLevel="0" collapsed="false">
      <c r="A526" s="24"/>
      <c r="B526" s="25"/>
      <c r="C526" s="212" t="s">
        <v>578</v>
      </c>
      <c r="D526" s="212" t="s">
        <v>119</v>
      </c>
      <c r="E526" s="213" t="s">
        <v>579</v>
      </c>
      <c r="F526" s="214" t="s">
        <v>580</v>
      </c>
      <c r="G526" s="215" t="s">
        <v>181</v>
      </c>
      <c r="H526" s="216" t="n">
        <v>2.95</v>
      </c>
      <c r="I526" s="217"/>
      <c r="J526" s="218" t="n">
        <f aca="false">ROUND(I526*H526,2)</f>
        <v>0</v>
      </c>
      <c r="K526" s="219"/>
      <c r="L526" s="30"/>
      <c r="M526" s="220"/>
      <c r="N526" s="221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23</v>
      </c>
      <c r="AT526" s="224" t="s">
        <v>119</v>
      </c>
      <c r="AU526" s="224" t="s">
        <v>80</v>
      </c>
      <c r="AY526" s="3" t="s">
        <v>116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0</v>
      </c>
      <c r="BK526" s="225" t="n">
        <f aca="false">ROUND(I526*H526,2)</f>
        <v>0</v>
      </c>
      <c r="BL526" s="3" t="s">
        <v>123</v>
      </c>
      <c r="BM526" s="224" t="s">
        <v>581</v>
      </c>
    </row>
    <row r="527" s="31" customFormat="true" ht="29.25" hidden="false" customHeight="false" outlineLevel="0" collapsed="false">
      <c r="A527" s="24"/>
      <c r="B527" s="25"/>
      <c r="C527" s="26"/>
      <c r="D527" s="226" t="s">
        <v>124</v>
      </c>
      <c r="E527" s="26"/>
      <c r="F527" s="227" t="s">
        <v>565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4</v>
      </c>
      <c r="AU527" s="3" t="s">
        <v>80</v>
      </c>
    </row>
    <row r="528" s="247" customFormat="true" ht="11.25" hidden="false" customHeight="false" outlineLevel="0" collapsed="false">
      <c r="B528" s="248"/>
      <c r="C528" s="249"/>
      <c r="D528" s="226" t="s">
        <v>173</v>
      </c>
      <c r="E528" s="250"/>
      <c r="F528" s="251" t="s">
        <v>582</v>
      </c>
      <c r="G528" s="249"/>
      <c r="H528" s="252" t="n">
        <v>0.336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3</v>
      </c>
      <c r="AU528" s="258" t="s">
        <v>80</v>
      </c>
      <c r="AV528" s="247" t="s">
        <v>82</v>
      </c>
      <c r="AW528" s="247" t="s">
        <v>29</v>
      </c>
      <c r="AX528" s="247" t="s">
        <v>72</v>
      </c>
      <c r="AY528" s="258" t="s">
        <v>116</v>
      </c>
    </row>
    <row r="529" s="247" customFormat="true" ht="11.25" hidden="false" customHeight="false" outlineLevel="0" collapsed="false">
      <c r="B529" s="248"/>
      <c r="C529" s="249"/>
      <c r="D529" s="226" t="s">
        <v>173</v>
      </c>
      <c r="E529" s="250"/>
      <c r="F529" s="251" t="s">
        <v>583</v>
      </c>
      <c r="G529" s="249"/>
      <c r="H529" s="252" t="n">
        <v>2.146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73</v>
      </c>
      <c r="AU529" s="258" t="s">
        <v>80</v>
      </c>
      <c r="AV529" s="247" t="s">
        <v>82</v>
      </c>
      <c r="AW529" s="247" t="s">
        <v>29</v>
      </c>
      <c r="AX529" s="247" t="s">
        <v>72</v>
      </c>
      <c r="AY529" s="258" t="s">
        <v>116</v>
      </c>
    </row>
    <row r="530" s="247" customFormat="true" ht="11.25" hidden="false" customHeight="false" outlineLevel="0" collapsed="false">
      <c r="B530" s="248"/>
      <c r="C530" s="249"/>
      <c r="D530" s="226" t="s">
        <v>173</v>
      </c>
      <c r="E530" s="250"/>
      <c r="F530" s="251" t="s">
        <v>584</v>
      </c>
      <c r="G530" s="249"/>
      <c r="H530" s="252" t="n">
        <v>0.468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73</v>
      </c>
      <c r="AU530" s="258" t="s">
        <v>80</v>
      </c>
      <c r="AV530" s="247" t="s">
        <v>82</v>
      </c>
      <c r="AW530" s="247" t="s">
        <v>29</v>
      </c>
      <c r="AX530" s="247" t="s">
        <v>72</v>
      </c>
      <c r="AY530" s="258" t="s">
        <v>116</v>
      </c>
    </row>
    <row r="531" s="259" customFormat="true" ht="11.25" hidden="false" customHeight="false" outlineLevel="0" collapsed="false">
      <c r="B531" s="260"/>
      <c r="C531" s="261"/>
      <c r="D531" s="226" t="s">
        <v>173</v>
      </c>
      <c r="E531" s="262"/>
      <c r="F531" s="263" t="s">
        <v>178</v>
      </c>
      <c r="G531" s="261"/>
      <c r="H531" s="264" t="n">
        <v>2.95</v>
      </c>
      <c r="I531" s="265"/>
      <c r="J531" s="261"/>
      <c r="K531" s="261"/>
      <c r="L531" s="266"/>
      <c r="M531" s="267"/>
      <c r="N531" s="268"/>
      <c r="O531" s="268"/>
      <c r="P531" s="268"/>
      <c r="Q531" s="268"/>
      <c r="R531" s="268"/>
      <c r="S531" s="268"/>
      <c r="T531" s="269"/>
      <c r="AT531" s="270" t="s">
        <v>173</v>
      </c>
      <c r="AU531" s="270" t="s">
        <v>80</v>
      </c>
      <c r="AV531" s="259" t="s">
        <v>123</v>
      </c>
      <c r="AW531" s="259" t="s">
        <v>29</v>
      </c>
      <c r="AX531" s="259" t="s">
        <v>80</v>
      </c>
      <c r="AY531" s="270" t="s">
        <v>116</v>
      </c>
    </row>
    <row r="532" s="31" customFormat="true" ht="14.25" hidden="false" customHeight="true" outlineLevel="0" collapsed="false">
      <c r="A532" s="24"/>
      <c r="B532" s="25"/>
      <c r="C532" s="212" t="s">
        <v>399</v>
      </c>
      <c r="D532" s="212" t="s">
        <v>119</v>
      </c>
      <c r="E532" s="213" t="s">
        <v>585</v>
      </c>
      <c r="F532" s="214" t="s">
        <v>586</v>
      </c>
      <c r="G532" s="215" t="s">
        <v>181</v>
      </c>
      <c r="H532" s="216" t="n">
        <v>12.94</v>
      </c>
      <c r="I532" s="217"/>
      <c r="J532" s="218" t="n">
        <f aca="false">ROUND(I532*H532,2)</f>
        <v>0</v>
      </c>
      <c r="K532" s="219"/>
      <c r="L532" s="30"/>
      <c r="M532" s="220"/>
      <c r="N532" s="221" t="s">
        <v>37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23</v>
      </c>
      <c r="AT532" s="224" t="s">
        <v>119</v>
      </c>
      <c r="AU532" s="224" t="s">
        <v>80</v>
      </c>
      <c r="AY532" s="3" t="s">
        <v>116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0</v>
      </c>
      <c r="BK532" s="225" t="n">
        <f aca="false">ROUND(I532*H532,2)</f>
        <v>0</v>
      </c>
      <c r="BL532" s="3" t="s">
        <v>123</v>
      </c>
      <c r="BM532" s="224" t="s">
        <v>587</v>
      </c>
    </row>
    <row r="533" s="31" customFormat="true" ht="11.25" hidden="false" customHeight="false" outlineLevel="0" collapsed="false">
      <c r="A533" s="24"/>
      <c r="B533" s="25"/>
      <c r="C533" s="26"/>
      <c r="D533" s="226" t="s">
        <v>124</v>
      </c>
      <c r="E533" s="26"/>
      <c r="F533" s="227" t="s">
        <v>588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4</v>
      </c>
      <c r="AU533" s="3" t="s">
        <v>80</v>
      </c>
    </row>
    <row r="534" s="236" customFormat="true" ht="11.25" hidden="false" customHeight="false" outlineLevel="0" collapsed="false">
      <c r="B534" s="237"/>
      <c r="C534" s="238"/>
      <c r="D534" s="226" t="s">
        <v>173</v>
      </c>
      <c r="E534" s="239"/>
      <c r="F534" s="240" t="s">
        <v>589</v>
      </c>
      <c r="G534" s="238"/>
      <c r="H534" s="239"/>
      <c r="I534" s="241"/>
      <c r="J534" s="238"/>
      <c r="K534" s="238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3</v>
      </c>
      <c r="AU534" s="246" t="s">
        <v>80</v>
      </c>
      <c r="AV534" s="236" t="s">
        <v>80</v>
      </c>
      <c r="AW534" s="236" t="s">
        <v>29</v>
      </c>
      <c r="AX534" s="236" t="s">
        <v>72</v>
      </c>
      <c r="AY534" s="246" t="s">
        <v>116</v>
      </c>
    </row>
    <row r="535" s="236" customFormat="true" ht="11.25" hidden="false" customHeight="false" outlineLevel="0" collapsed="false">
      <c r="B535" s="237"/>
      <c r="C535" s="238"/>
      <c r="D535" s="226" t="s">
        <v>173</v>
      </c>
      <c r="E535" s="239"/>
      <c r="F535" s="240" t="s">
        <v>590</v>
      </c>
      <c r="G535" s="238"/>
      <c r="H535" s="239"/>
      <c r="I535" s="241"/>
      <c r="J535" s="238"/>
      <c r="K535" s="238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3</v>
      </c>
      <c r="AU535" s="246" t="s">
        <v>80</v>
      </c>
      <c r="AV535" s="236" t="s">
        <v>80</v>
      </c>
      <c r="AW535" s="236" t="s">
        <v>29</v>
      </c>
      <c r="AX535" s="236" t="s">
        <v>72</v>
      </c>
      <c r="AY535" s="246" t="s">
        <v>116</v>
      </c>
    </row>
    <row r="536" s="247" customFormat="true" ht="11.25" hidden="false" customHeight="false" outlineLevel="0" collapsed="false">
      <c r="B536" s="248"/>
      <c r="C536" s="249"/>
      <c r="D536" s="226" t="s">
        <v>173</v>
      </c>
      <c r="E536" s="250"/>
      <c r="F536" s="251" t="s">
        <v>591</v>
      </c>
      <c r="G536" s="249"/>
      <c r="H536" s="252" t="n">
        <v>7.44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3</v>
      </c>
      <c r="AU536" s="258" t="s">
        <v>80</v>
      </c>
      <c r="AV536" s="247" t="s">
        <v>82</v>
      </c>
      <c r="AW536" s="247" t="s">
        <v>29</v>
      </c>
      <c r="AX536" s="247" t="s">
        <v>72</v>
      </c>
      <c r="AY536" s="258" t="s">
        <v>116</v>
      </c>
    </row>
    <row r="537" s="236" customFormat="true" ht="11.25" hidden="false" customHeight="false" outlineLevel="0" collapsed="false">
      <c r="B537" s="237"/>
      <c r="C537" s="238"/>
      <c r="D537" s="226" t="s">
        <v>173</v>
      </c>
      <c r="E537" s="239"/>
      <c r="F537" s="240" t="s">
        <v>592</v>
      </c>
      <c r="G537" s="238"/>
      <c r="H537" s="239"/>
      <c r="I537" s="241"/>
      <c r="J537" s="238"/>
      <c r="K537" s="238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73</v>
      </c>
      <c r="AU537" s="246" t="s">
        <v>80</v>
      </c>
      <c r="AV537" s="236" t="s">
        <v>80</v>
      </c>
      <c r="AW537" s="236" t="s">
        <v>29</v>
      </c>
      <c r="AX537" s="236" t="s">
        <v>72</v>
      </c>
      <c r="AY537" s="246" t="s">
        <v>116</v>
      </c>
    </row>
    <row r="538" s="247" customFormat="true" ht="11.25" hidden="false" customHeight="false" outlineLevel="0" collapsed="false">
      <c r="B538" s="248"/>
      <c r="C538" s="249"/>
      <c r="D538" s="226" t="s">
        <v>173</v>
      </c>
      <c r="E538" s="250"/>
      <c r="F538" s="251" t="s">
        <v>593</v>
      </c>
      <c r="G538" s="249"/>
      <c r="H538" s="252" t="n">
        <v>3.316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3</v>
      </c>
      <c r="AU538" s="258" t="s">
        <v>80</v>
      </c>
      <c r="AV538" s="247" t="s">
        <v>82</v>
      </c>
      <c r="AW538" s="247" t="s">
        <v>29</v>
      </c>
      <c r="AX538" s="247" t="s">
        <v>72</v>
      </c>
      <c r="AY538" s="258" t="s">
        <v>116</v>
      </c>
    </row>
    <row r="539" s="236" customFormat="true" ht="11.25" hidden="false" customHeight="false" outlineLevel="0" collapsed="false">
      <c r="B539" s="237"/>
      <c r="C539" s="238"/>
      <c r="D539" s="226" t="s">
        <v>173</v>
      </c>
      <c r="E539" s="239"/>
      <c r="F539" s="240" t="s">
        <v>594</v>
      </c>
      <c r="G539" s="238"/>
      <c r="H539" s="239"/>
      <c r="I539" s="241"/>
      <c r="J539" s="238"/>
      <c r="K539" s="238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73</v>
      </c>
      <c r="AU539" s="246" t="s">
        <v>80</v>
      </c>
      <c r="AV539" s="236" t="s">
        <v>80</v>
      </c>
      <c r="AW539" s="236" t="s">
        <v>29</v>
      </c>
      <c r="AX539" s="236" t="s">
        <v>72</v>
      </c>
      <c r="AY539" s="246" t="s">
        <v>116</v>
      </c>
    </row>
    <row r="540" s="247" customFormat="true" ht="11.25" hidden="false" customHeight="false" outlineLevel="0" collapsed="false">
      <c r="B540" s="248"/>
      <c r="C540" s="249"/>
      <c r="D540" s="226" t="s">
        <v>173</v>
      </c>
      <c r="E540" s="250"/>
      <c r="F540" s="251" t="s">
        <v>595</v>
      </c>
      <c r="G540" s="249"/>
      <c r="H540" s="252" t="n">
        <v>2.184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3</v>
      </c>
      <c r="AU540" s="258" t="s">
        <v>80</v>
      </c>
      <c r="AV540" s="247" t="s">
        <v>82</v>
      </c>
      <c r="AW540" s="247" t="s">
        <v>29</v>
      </c>
      <c r="AX540" s="247" t="s">
        <v>72</v>
      </c>
      <c r="AY540" s="258" t="s">
        <v>116</v>
      </c>
    </row>
    <row r="541" s="259" customFormat="true" ht="11.25" hidden="false" customHeight="false" outlineLevel="0" collapsed="false">
      <c r="B541" s="260"/>
      <c r="C541" s="261"/>
      <c r="D541" s="226" t="s">
        <v>173</v>
      </c>
      <c r="E541" s="262"/>
      <c r="F541" s="263" t="s">
        <v>178</v>
      </c>
      <c r="G541" s="261"/>
      <c r="H541" s="264" t="n">
        <v>12.94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173</v>
      </c>
      <c r="AU541" s="270" t="s">
        <v>80</v>
      </c>
      <c r="AV541" s="259" t="s">
        <v>123</v>
      </c>
      <c r="AW541" s="259" t="s">
        <v>29</v>
      </c>
      <c r="AX541" s="259" t="s">
        <v>80</v>
      </c>
      <c r="AY541" s="270" t="s">
        <v>116</v>
      </c>
    </row>
    <row r="542" s="31" customFormat="true" ht="24" hidden="false" customHeight="true" outlineLevel="0" collapsed="false">
      <c r="A542" s="24"/>
      <c r="B542" s="25"/>
      <c r="C542" s="212" t="s">
        <v>596</v>
      </c>
      <c r="D542" s="212" t="s">
        <v>119</v>
      </c>
      <c r="E542" s="213" t="s">
        <v>597</v>
      </c>
      <c r="F542" s="214" t="s">
        <v>598</v>
      </c>
      <c r="G542" s="215" t="s">
        <v>181</v>
      </c>
      <c r="H542" s="216" t="n">
        <v>5.163</v>
      </c>
      <c r="I542" s="217"/>
      <c r="J542" s="218" t="n">
        <f aca="false">ROUND(I542*H542,2)</f>
        <v>0</v>
      </c>
      <c r="K542" s="219"/>
      <c r="L542" s="30"/>
      <c r="M542" s="220"/>
      <c r="N542" s="221" t="s">
        <v>37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23</v>
      </c>
      <c r="AT542" s="224" t="s">
        <v>119</v>
      </c>
      <c r="AU542" s="224" t="s">
        <v>80</v>
      </c>
      <c r="AY542" s="3" t="s">
        <v>116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0</v>
      </c>
      <c r="BK542" s="225" t="n">
        <f aca="false">ROUND(I542*H542,2)</f>
        <v>0</v>
      </c>
      <c r="BL542" s="3" t="s">
        <v>123</v>
      </c>
      <c r="BM542" s="224" t="s">
        <v>599</v>
      </c>
    </row>
    <row r="543" s="31" customFormat="true" ht="11.25" hidden="false" customHeight="false" outlineLevel="0" collapsed="false">
      <c r="A543" s="24"/>
      <c r="B543" s="25"/>
      <c r="C543" s="26"/>
      <c r="D543" s="226" t="s">
        <v>124</v>
      </c>
      <c r="E543" s="26"/>
      <c r="F543" s="227" t="s">
        <v>600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4</v>
      </c>
      <c r="AU543" s="3" t="s">
        <v>80</v>
      </c>
    </row>
    <row r="544" s="236" customFormat="true" ht="11.25" hidden="false" customHeight="false" outlineLevel="0" collapsed="false">
      <c r="B544" s="237"/>
      <c r="C544" s="238"/>
      <c r="D544" s="226" t="s">
        <v>173</v>
      </c>
      <c r="E544" s="239"/>
      <c r="F544" s="240" t="s">
        <v>601</v>
      </c>
      <c r="G544" s="238"/>
      <c r="H544" s="239"/>
      <c r="I544" s="241"/>
      <c r="J544" s="238"/>
      <c r="K544" s="238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3</v>
      </c>
      <c r="AU544" s="246" t="s">
        <v>80</v>
      </c>
      <c r="AV544" s="236" t="s">
        <v>80</v>
      </c>
      <c r="AW544" s="236" t="s">
        <v>29</v>
      </c>
      <c r="AX544" s="236" t="s">
        <v>72</v>
      </c>
      <c r="AY544" s="246" t="s">
        <v>116</v>
      </c>
    </row>
    <row r="545" s="236" customFormat="true" ht="11.25" hidden="false" customHeight="false" outlineLevel="0" collapsed="false">
      <c r="B545" s="237"/>
      <c r="C545" s="238"/>
      <c r="D545" s="226" t="s">
        <v>173</v>
      </c>
      <c r="E545" s="239"/>
      <c r="F545" s="240" t="s">
        <v>590</v>
      </c>
      <c r="G545" s="238"/>
      <c r="H545" s="239"/>
      <c r="I545" s="241"/>
      <c r="J545" s="238"/>
      <c r="K545" s="238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73</v>
      </c>
      <c r="AU545" s="246" t="s">
        <v>80</v>
      </c>
      <c r="AV545" s="236" t="s">
        <v>80</v>
      </c>
      <c r="AW545" s="236" t="s">
        <v>29</v>
      </c>
      <c r="AX545" s="236" t="s">
        <v>72</v>
      </c>
      <c r="AY545" s="246" t="s">
        <v>116</v>
      </c>
    </row>
    <row r="546" s="247" customFormat="true" ht="11.25" hidden="false" customHeight="false" outlineLevel="0" collapsed="false">
      <c r="B546" s="248"/>
      <c r="C546" s="249"/>
      <c r="D546" s="226" t="s">
        <v>173</v>
      </c>
      <c r="E546" s="250"/>
      <c r="F546" s="251" t="s">
        <v>602</v>
      </c>
      <c r="G546" s="249"/>
      <c r="H546" s="252" t="n">
        <v>2.28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73</v>
      </c>
      <c r="AU546" s="258" t="s">
        <v>80</v>
      </c>
      <c r="AV546" s="247" t="s">
        <v>82</v>
      </c>
      <c r="AW546" s="247" t="s">
        <v>29</v>
      </c>
      <c r="AX546" s="247" t="s">
        <v>72</v>
      </c>
      <c r="AY546" s="258" t="s">
        <v>116</v>
      </c>
    </row>
    <row r="547" s="236" customFormat="true" ht="11.25" hidden="false" customHeight="false" outlineLevel="0" collapsed="false">
      <c r="B547" s="237"/>
      <c r="C547" s="238"/>
      <c r="D547" s="226" t="s">
        <v>173</v>
      </c>
      <c r="E547" s="239"/>
      <c r="F547" s="240" t="s">
        <v>592</v>
      </c>
      <c r="G547" s="238"/>
      <c r="H547" s="239"/>
      <c r="I547" s="241"/>
      <c r="J547" s="238"/>
      <c r="K547" s="238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73</v>
      </c>
      <c r="AU547" s="246" t="s">
        <v>80</v>
      </c>
      <c r="AV547" s="236" t="s">
        <v>80</v>
      </c>
      <c r="AW547" s="236" t="s">
        <v>29</v>
      </c>
      <c r="AX547" s="236" t="s">
        <v>72</v>
      </c>
      <c r="AY547" s="246" t="s">
        <v>116</v>
      </c>
    </row>
    <row r="548" s="247" customFormat="true" ht="11.25" hidden="false" customHeight="false" outlineLevel="0" collapsed="false">
      <c r="B548" s="248"/>
      <c r="C548" s="249"/>
      <c r="D548" s="226" t="s">
        <v>173</v>
      </c>
      <c r="E548" s="250"/>
      <c r="F548" s="251" t="s">
        <v>603</v>
      </c>
      <c r="G548" s="249"/>
      <c r="H548" s="252" t="n">
        <v>1.167</v>
      </c>
      <c r="I548" s="253"/>
      <c r="J548" s="249"/>
      <c r="K548" s="249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3</v>
      </c>
      <c r="AU548" s="258" t="s">
        <v>80</v>
      </c>
      <c r="AV548" s="247" t="s">
        <v>82</v>
      </c>
      <c r="AW548" s="247" t="s">
        <v>29</v>
      </c>
      <c r="AX548" s="247" t="s">
        <v>72</v>
      </c>
      <c r="AY548" s="258" t="s">
        <v>116</v>
      </c>
    </row>
    <row r="549" s="236" customFormat="true" ht="11.25" hidden="false" customHeight="false" outlineLevel="0" collapsed="false">
      <c r="B549" s="237"/>
      <c r="C549" s="238"/>
      <c r="D549" s="226" t="s">
        <v>173</v>
      </c>
      <c r="E549" s="239"/>
      <c r="F549" s="240" t="s">
        <v>594</v>
      </c>
      <c r="G549" s="238"/>
      <c r="H549" s="239"/>
      <c r="I549" s="241"/>
      <c r="J549" s="238"/>
      <c r="K549" s="238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73</v>
      </c>
      <c r="AU549" s="246" t="s">
        <v>80</v>
      </c>
      <c r="AV549" s="236" t="s">
        <v>80</v>
      </c>
      <c r="AW549" s="236" t="s">
        <v>29</v>
      </c>
      <c r="AX549" s="236" t="s">
        <v>72</v>
      </c>
      <c r="AY549" s="246" t="s">
        <v>116</v>
      </c>
    </row>
    <row r="550" s="247" customFormat="true" ht="11.25" hidden="false" customHeight="false" outlineLevel="0" collapsed="false">
      <c r="B550" s="248"/>
      <c r="C550" s="249"/>
      <c r="D550" s="226" t="s">
        <v>173</v>
      </c>
      <c r="E550" s="250"/>
      <c r="F550" s="251" t="s">
        <v>604</v>
      </c>
      <c r="G550" s="249"/>
      <c r="H550" s="252" t="n">
        <v>1.716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3</v>
      </c>
      <c r="AU550" s="258" t="s">
        <v>80</v>
      </c>
      <c r="AV550" s="247" t="s">
        <v>82</v>
      </c>
      <c r="AW550" s="247" t="s">
        <v>29</v>
      </c>
      <c r="AX550" s="247" t="s">
        <v>72</v>
      </c>
      <c r="AY550" s="258" t="s">
        <v>116</v>
      </c>
    </row>
    <row r="551" s="259" customFormat="true" ht="11.25" hidden="false" customHeight="false" outlineLevel="0" collapsed="false">
      <c r="B551" s="260"/>
      <c r="C551" s="261"/>
      <c r="D551" s="226" t="s">
        <v>173</v>
      </c>
      <c r="E551" s="262"/>
      <c r="F551" s="263" t="s">
        <v>178</v>
      </c>
      <c r="G551" s="261"/>
      <c r="H551" s="264" t="n">
        <v>5.163</v>
      </c>
      <c r="I551" s="265"/>
      <c r="J551" s="261"/>
      <c r="K551" s="261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173</v>
      </c>
      <c r="AU551" s="270" t="s">
        <v>80</v>
      </c>
      <c r="AV551" s="259" t="s">
        <v>123</v>
      </c>
      <c r="AW551" s="259" t="s">
        <v>29</v>
      </c>
      <c r="AX551" s="259" t="s">
        <v>80</v>
      </c>
      <c r="AY551" s="270" t="s">
        <v>116</v>
      </c>
    </row>
    <row r="552" s="31" customFormat="true" ht="24" hidden="false" customHeight="true" outlineLevel="0" collapsed="false">
      <c r="A552" s="24"/>
      <c r="B552" s="25"/>
      <c r="C552" s="212" t="s">
        <v>403</v>
      </c>
      <c r="D552" s="212" t="s">
        <v>119</v>
      </c>
      <c r="E552" s="213" t="s">
        <v>605</v>
      </c>
      <c r="F552" s="214" t="s">
        <v>606</v>
      </c>
      <c r="G552" s="215" t="s">
        <v>181</v>
      </c>
      <c r="H552" s="216" t="n">
        <v>10.205</v>
      </c>
      <c r="I552" s="217"/>
      <c r="J552" s="218" t="n">
        <f aca="false">ROUND(I552*H552,2)</f>
        <v>0</v>
      </c>
      <c r="K552" s="219"/>
      <c r="L552" s="30"/>
      <c r="M552" s="220"/>
      <c r="N552" s="221" t="s">
        <v>37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23</v>
      </c>
      <c r="AT552" s="224" t="s">
        <v>119</v>
      </c>
      <c r="AU552" s="224" t="s">
        <v>80</v>
      </c>
      <c r="AY552" s="3" t="s">
        <v>116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0</v>
      </c>
      <c r="BK552" s="225" t="n">
        <f aca="false">ROUND(I552*H552,2)</f>
        <v>0</v>
      </c>
      <c r="BL552" s="3" t="s">
        <v>123</v>
      </c>
      <c r="BM552" s="224" t="s">
        <v>607</v>
      </c>
    </row>
    <row r="553" s="31" customFormat="true" ht="19.5" hidden="false" customHeight="false" outlineLevel="0" collapsed="false">
      <c r="A553" s="24"/>
      <c r="B553" s="25"/>
      <c r="C553" s="26"/>
      <c r="D553" s="226" t="s">
        <v>124</v>
      </c>
      <c r="E553" s="26"/>
      <c r="F553" s="227" t="s">
        <v>606</v>
      </c>
      <c r="G553" s="26"/>
      <c r="H553" s="26"/>
      <c r="I553" s="228"/>
      <c r="J553" s="26"/>
      <c r="K553" s="26"/>
      <c r="L553" s="30"/>
      <c r="M553" s="229"/>
      <c r="N553" s="23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24</v>
      </c>
      <c r="AU553" s="3" t="s">
        <v>80</v>
      </c>
    </row>
    <row r="554" s="236" customFormat="true" ht="22.5" hidden="false" customHeight="false" outlineLevel="0" collapsed="false">
      <c r="B554" s="237"/>
      <c r="C554" s="238"/>
      <c r="D554" s="226" t="s">
        <v>173</v>
      </c>
      <c r="E554" s="239"/>
      <c r="F554" s="240" t="s">
        <v>608</v>
      </c>
      <c r="G554" s="238"/>
      <c r="H554" s="239"/>
      <c r="I554" s="241"/>
      <c r="J554" s="238"/>
      <c r="K554" s="238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3</v>
      </c>
      <c r="AU554" s="246" t="s">
        <v>80</v>
      </c>
      <c r="AV554" s="236" t="s">
        <v>80</v>
      </c>
      <c r="AW554" s="236" t="s">
        <v>29</v>
      </c>
      <c r="AX554" s="236" t="s">
        <v>72</v>
      </c>
      <c r="AY554" s="246" t="s">
        <v>116</v>
      </c>
    </row>
    <row r="555" s="247" customFormat="true" ht="11.25" hidden="false" customHeight="false" outlineLevel="0" collapsed="false">
      <c r="B555" s="248"/>
      <c r="C555" s="249"/>
      <c r="D555" s="226" t="s">
        <v>173</v>
      </c>
      <c r="E555" s="250"/>
      <c r="F555" s="251" t="s">
        <v>609</v>
      </c>
      <c r="G555" s="249"/>
      <c r="H555" s="252" t="n">
        <v>9.106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73</v>
      </c>
      <c r="AU555" s="258" t="s">
        <v>80</v>
      </c>
      <c r="AV555" s="247" t="s">
        <v>82</v>
      </c>
      <c r="AW555" s="247" t="s">
        <v>29</v>
      </c>
      <c r="AX555" s="247" t="s">
        <v>72</v>
      </c>
      <c r="AY555" s="258" t="s">
        <v>116</v>
      </c>
    </row>
    <row r="556" s="247" customFormat="true" ht="11.25" hidden="false" customHeight="false" outlineLevel="0" collapsed="false">
      <c r="B556" s="248"/>
      <c r="C556" s="249"/>
      <c r="D556" s="226" t="s">
        <v>173</v>
      </c>
      <c r="E556" s="250"/>
      <c r="F556" s="251" t="s">
        <v>610</v>
      </c>
      <c r="G556" s="249"/>
      <c r="H556" s="252" t="n">
        <v>1.099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3</v>
      </c>
      <c r="AU556" s="258" t="s">
        <v>80</v>
      </c>
      <c r="AV556" s="247" t="s">
        <v>82</v>
      </c>
      <c r="AW556" s="247" t="s">
        <v>29</v>
      </c>
      <c r="AX556" s="247" t="s">
        <v>72</v>
      </c>
      <c r="AY556" s="258" t="s">
        <v>116</v>
      </c>
    </row>
    <row r="557" s="259" customFormat="true" ht="11.25" hidden="false" customHeight="false" outlineLevel="0" collapsed="false">
      <c r="B557" s="260"/>
      <c r="C557" s="261"/>
      <c r="D557" s="226" t="s">
        <v>173</v>
      </c>
      <c r="E557" s="262"/>
      <c r="F557" s="263" t="s">
        <v>178</v>
      </c>
      <c r="G557" s="261"/>
      <c r="H557" s="264" t="n">
        <v>10.205</v>
      </c>
      <c r="I557" s="265"/>
      <c r="J557" s="261"/>
      <c r="K557" s="261"/>
      <c r="L557" s="266"/>
      <c r="M557" s="267"/>
      <c r="N557" s="268"/>
      <c r="O557" s="268"/>
      <c r="P557" s="268"/>
      <c r="Q557" s="268"/>
      <c r="R557" s="268"/>
      <c r="S557" s="268"/>
      <c r="T557" s="269"/>
      <c r="AT557" s="270" t="s">
        <v>173</v>
      </c>
      <c r="AU557" s="270" t="s">
        <v>80</v>
      </c>
      <c r="AV557" s="259" t="s">
        <v>123</v>
      </c>
      <c r="AW557" s="259" t="s">
        <v>29</v>
      </c>
      <c r="AX557" s="259" t="s">
        <v>80</v>
      </c>
      <c r="AY557" s="270" t="s">
        <v>116</v>
      </c>
    </row>
    <row r="558" s="31" customFormat="true" ht="14.25" hidden="false" customHeight="true" outlineLevel="0" collapsed="false">
      <c r="A558" s="24"/>
      <c r="B558" s="25"/>
      <c r="C558" s="212" t="s">
        <v>611</v>
      </c>
      <c r="D558" s="212" t="s">
        <v>119</v>
      </c>
      <c r="E558" s="213" t="s">
        <v>612</v>
      </c>
      <c r="F558" s="214" t="s">
        <v>613</v>
      </c>
      <c r="G558" s="215" t="s">
        <v>253</v>
      </c>
      <c r="H558" s="216" t="n">
        <v>3</v>
      </c>
      <c r="I558" s="217"/>
      <c r="J558" s="218" t="n">
        <f aca="false">ROUND(I558*H558,2)</f>
        <v>0</v>
      </c>
      <c r="K558" s="219"/>
      <c r="L558" s="30"/>
      <c r="M558" s="220"/>
      <c r="N558" s="221" t="s">
        <v>37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23</v>
      </c>
      <c r="AT558" s="224" t="s">
        <v>119</v>
      </c>
      <c r="AU558" s="224" t="s">
        <v>80</v>
      </c>
      <c r="AY558" s="3" t="s">
        <v>116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0</v>
      </c>
      <c r="BK558" s="225" t="n">
        <f aca="false">ROUND(I558*H558,2)</f>
        <v>0</v>
      </c>
      <c r="BL558" s="3" t="s">
        <v>123</v>
      </c>
      <c r="BM558" s="224" t="s">
        <v>614</v>
      </c>
    </row>
    <row r="559" s="31" customFormat="true" ht="19.5" hidden="false" customHeight="false" outlineLevel="0" collapsed="false">
      <c r="A559" s="24"/>
      <c r="B559" s="25"/>
      <c r="C559" s="26"/>
      <c r="D559" s="226" t="s">
        <v>124</v>
      </c>
      <c r="E559" s="26"/>
      <c r="F559" s="227" t="s">
        <v>615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4</v>
      </c>
      <c r="AU559" s="3" t="s">
        <v>80</v>
      </c>
    </row>
    <row r="560" s="31" customFormat="true" ht="14.25" hidden="false" customHeight="true" outlineLevel="0" collapsed="false">
      <c r="A560" s="24"/>
      <c r="B560" s="25"/>
      <c r="C560" s="271" t="s">
        <v>412</v>
      </c>
      <c r="D560" s="271" t="s">
        <v>204</v>
      </c>
      <c r="E560" s="272" t="s">
        <v>616</v>
      </c>
      <c r="F560" s="273" t="s">
        <v>617</v>
      </c>
      <c r="G560" s="274" t="s">
        <v>253</v>
      </c>
      <c r="H560" s="275" t="n">
        <v>3</v>
      </c>
      <c r="I560" s="276"/>
      <c r="J560" s="277" t="n">
        <f aca="false">ROUND(I560*H560,2)</f>
        <v>0</v>
      </c>
      <c r="K560" s="278"/>
      <c r="L560" s="279"/>
      <c r="M560" s="280"/>
      <c r="N560" s="281" t="s">
        <v>3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35</v>
      </c>
      <c r="AT560" s="224" t="s">
        <v>204</v>
      </c>
      <c r="AU560" s="224" t="s">
        <v>80</v>
      </c>
      <c r="AY560" s="3" t="s">
        <v>116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0</v>
      </c>
      <c r="BK560" s="225" t="n">
        <f aca="false">ROUND(I560*H560,2)</f>
        <v>0</v>
      </c>
      <c r="BL560" s="3" t="s">
        <v>123</v>
      </c>
      <c r="BM560" s="224" t="s">
        <v>618</v>
      </c>
    </row>
    <row r="561" s="31" customFormat="true" ht="11.25" hidden="false" customHeight="false" outlineLevel="0" collapsed="false">
      <c r="A561" s="24"/>
      <c r="B561" s="25"/>
      <c r="C561" s="26"/>
      <c r="D561" s="226" t="s">
        <v>124</v>
      </c>
      <c r="E561" s="26"/>
      <c r="F561" s="227" t="s">
        <v>617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4</v>
      </c>
      <c r="AU561" s="3" t="s">
        <v>80</v>
      </c>
    </row>
    <row r="562" s="31" customFormat="true" ht="14.25" hidden="false" customHeight="true" outlineLevel="0" collapsed="false">
      <c r="A562" s="24"/>
      <c r="B562" s="25"/>
      <c r="C562" s="212" t="s">
        <v>619</v>
      </c>
      <c r="D562" s="212" t="s">
        <v>119</v>
      </c>
      <c r="E562" s="213" t="s">
        <v>620</v>
      </c>
      <c r="F562" s="214" t="s">
        <v>621</v>
      </c>
      <c r="G562" s="215" t="s">
        <v>253</v>
      </c>
      <c r="H562" s="216" t="n">
        <v>1</v>
      </c>
      <c r="I562" s="217"/>
      <c r="J562" s="218" t="n">
        <f aca="false">ROUND(I562*H562,2)</f>
        <v>0</v>
      </c>
      <c r="K562" s="219"/>
      <c r="L562" s="30"/>
      <c r="M562" s="220"/>
      <c r="N562" s="221" t="s">
        <v>37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123</v>
      </c>
      <c r="AT562" s="224" t="s">
        <v>119</v>
      </c>
      <c r="AU562" s="224" t="s">
        <v>80</v>
      </c>
      <c r="AY562" s="3" t="s">
        <v>116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0</v>
      </c>
      <c r="BK562" s="225" t="n">
        <f aca="false">ROUND(I562*H562,2)</f>
        <v>0</v>
      </c>
      <c r="BL562" s="3" t="s">
        <v>123</v>
      </c>
      <c r="BM562" s="224" t="s">
        <v>622</v>
      </c>
    </row>
    <row r="563" s="31" customFormat="true" ht="19.5" hidden="false" customHeight="false" outlineLevel="0" collapsed="false">
      <c r="A563" s="24"/>
      <c r="B563" s="25"/>
      <c r="C563" s="26"/>
      <c r="D563" s="226" t="s">
        <v>124</v>
      </c>
      <c r="E563" s="26"/>
      <c r="F563" s="227" t="s">
        <v>623</v>
      </c>
      <c r="G563" s="26"/>
      <c r="H563" s="26"/>
      <c r="I563" s="228"/>
      <c r="J563" s="26"/>
      <c r="K563" s="26"/>
      <c r="L563" s="30"/>
      <c r="M563" s="229"/>
      <c r="N563" s="230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4</v>
      </c>
      <c r="AU563" s="3" t="s">
        <v>80</v>
      </c>
    </row>
    <row r="564" s="31" customFormat="true" ht="14.25" hidden="false" customHeight="true" outlineLevel="0" collapsed="false">
      <c r="A564" s="24"/>
      <c r="B564" s="25"/>
      <c r="C564" s="271" t="s">
        <v>420</v>
      </c>
      <c r="D564" s="271" t="s">
        <v>204</v>
      </c>
      <c r="E564" s="272" t="s">
        <v>624</v>
      </c>
      <c r="F564" s="273" t="s">
        <v>625</v>
      </c>
      <c r="G564" s="274" t="s">
        <v>253</v>
      </c>
      <c r="H564" s="275" t="n">
        <v>1</v>
      </c>
      <c r="I564" s="276"/>
      <c r="J564" s="277" t="n">
        <f aca="false">ROUND(I564*H564,2)</f>
        <v>0</v>
      </c>
      <c r="K564" s="278"/>
      <c r="L564" s="279"/>
      <c r="M564" s="280"/>
      <c r="N564" s="281" t="s">
        <v>37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35</v>
      </c>
      <c r="AT564" s="224" t="s">
        <v>204</v>
      </c>
      <c r="AU564" s="224" t="s">
        <v>80</v>
      </c>
      <c r="AY564" s="3" t="s">
        <v>116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0</v>
      </c>
      <c r="BK564" s="225" t="n">
        <f aca="false">ROUND(I564*H564,2)</f>
        <v>0</v>
      </c>
      <c r="BL564" s="3" t="s">
        <v>123</v>
      </c>
      <c r="BM564" s="224" t="s">
        <v>626</v>
      </c>
    </row>
    <row r="565" s="31" customFormat="true" ht="11.25" hidden="false" customHeight="false" outlineLevel="0" collapsed="false">
      <c r="A565" s="24"/>
      <c r="B565" s="25"/>
      <c r="C565" s="26"/>
      <c r="D565" s="226" t="s">
        <v>124</v>
      </c>
      <c r="E565" s="26"/>
      <c r="F565" s="227" t="s">
        <v>625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24</v>
      </c>
      <c r="AU565" s="3" t="s">
        <v>80</v>
      </c>
    </row>
    <row r="566" s="31" customFormat="true" ht="24" hidden="false" customHeight="true" outlineLevel="0" collapsed="false">
      <c r="A566" s="24"/>
      <c r="B566" s="25"/>
      <c r="C566" s="212" t="s">
        <v>627</v>
      </c>
      <c r="D566" s="212" t="s">
        <v>119</v>
      </c>
      <c r="E566" s="213" t="s">
        <v>628</v>
      </c>
      <c r="F566" s="214" t="s">
        <v>629</v>
      </c>
      <c r="G566" s="215" t="s">
        <v>143</v>
      </c>
      <c r="H566" s="231"/>
      <c r="I566" s="217"/>
      <c r="J566" s="218" t="n">
        <f aca="false">ROUND(I566*H566,2)</f>
        <v>0</v>
      </c>
      <c r="K566" s="219"/>
      <c r="L566" s="30"/>
      <c r="M566" s="220"/>
      <c r="N566" s="221" t="s">
        <v>37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23</v>
      </c>
      <c r="AT566" s="224" t="s">
        <v>119</v>
      </c>
      <c r="AU566" s="224" t="s">
        <v>80</v>
      </c>
      <c r="AY566" s="3" t="s">
        <v>116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0</v>
      </c>
      <c r="BK566" s="225" t="n">
        <f aca="false">ROUND(I566*H566,2)</f>
        <v>0</v>
      </c>
      <c r="BL566" s="3" t="s">
        <v>123</v>
      </c>
      <c r="BM566" s="224" t="s">
        <v>630</v>
      </c>
    </row>
    <row r="567" s="31" customFormat="true" ht="11.25" hidden="false" customHeight="false" outlineLevel="0" collapsed="false">
      <c r="A567" s="24"/>
      <c r="B567" s="25"/>
      <c r="C567" s="26"/>
      <c r="D567" s="226" t="s">
        <v>124</v>
      </c>
      <c r="E567" s="26"/>
      <c r="F567" s="227" t="s">
        <v>629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4</v>
      </c>
      <c r="AU567" s="3" t="s">
        <v>80</v>
      </c>
    </row>
    <row r="568" s="195" customFormat="true" ht="25.5" hidden="false" customHeight="true" outlineLevel="0" collapsed="false">
      <c r="B568" s="196"/>
      <c r="C568" s="197"/>
      <c r="D568" s="198" t="s">
        <v>71</v>
      </c>
      <c r="E568" s="199" t="s">
        <v>631</v>
      </c>
      <c r="F568" s="199" t="s">
        <v>632</v>
      </c>
      <c r="G568" s="197"/>
      <c r="H568" s="197"/>
      <c r="I568" s="200"/>
      <c r="J568" s="201" t="n">
        <f aca="false">BK568</f>
        <v>0</v>
      </c>
      <c r="K568" s="197"/>
      <c r="L568" s="202"/>
      <c r="M568" s="203"/>
      <c r="N568" s="204"/>
      <c r="O568" s="204"/>
      <c r="P568" s="205" t="n">
        <f aca="false">SUM(P569:P627)</f>
        <v>0</v>
      </c>
      <c r="Q568" s="204"/>
      <c r="R568" s="205" t="n">
        <f aca="false">SUM(R569:R627)</f>
        <v>0</v>
      </c>
      <c r="S568" s="204"/>
      <c r="T568" s="206" t="n">
        <f aca="false">SUM(T569:T627)</f>
        <v>0</v>
      </c>
      <c r="AR568" s="207" t="s">
        <v>80</v>
      </c>
      <c r="AT568" s="208" t="s">
        <v>71</v>
      </c>
      <c r="AU568" s="208" t="s">
        <v>72</v>
      </c>
      <c r="AY568" s="207" t="s">
        <v>116</v>
      </c>
      <c r="BK568" s="209" t="n">
        <f aca="false">SUM(BK569:BK627)</f>
        <v>0</v>
      </c>
    </row>
    <row r="569" s="31" customFormat="true" ht="24" hidden="false" customHeight="true" outlineLevel="0" collapsed="false">
      <c r="A569" s="24"/>
      <c r="B569" s="25"/>
      <c r="C569" s="212" t="s">
        <v>425</v>
      </c>
      <c r="D569" s="212" t="s">
        <v>119</v>
      </c>
      <c r="E569" s="213" t="s">
        <v>633</v>
      </c>
      <c r="F569" s="214" t="s">
        <v>634</v>
      </c>
      <c r="G569" s="215" t="s">
        <v>253</v>
      </c>
      <c r="H569" s="216" t="n">
        <v>11</v>
      </c>
      <c r="I569" s="217"/>
      <c r="J569" s="218" t="n">
        <f aca="false">ROUND(I569*H569,2)</f>
        <v>0</v>
      </c>
      <c r="K569" s="219"/>
      <c r="L569" s="30"/>
      <c r="M569" s="220"/>
      <c r="N569" s="221" t="s">
        <v>37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23</v>
      </c>
      <c r="AT569" s="224" t="s">
        <v>119</v>
      </c>
      <c r="AU569" s="224" t="s">
        <v>80</v>
      </c>
      <c r="AY569" s="3" t="s">
        <v>116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0</v>
      </c>
      <c r="BK569" s="225" t="n">
        <f aca="false">ROUND(I569*H569,2)</f>
        <v>0</v>
      </c>
      <c r="BL569" s="3" t="s">
        <v>123</v>
      </c>
      <c r="BM569" s="224" t="s">
        <v>635</v>
      </c>
    </row>
    <row r="570" s="31" customFormat="true" ht="11.25" hidden="false" customHeight="false" outlineLevel="0" collapsed="false">
      <c r="A570" s="24"/>
      <c r="B570" s="25"/>
      <c r="C570" s="26"/>
      <c r="D570" s="226" t="s">
        <v>124</v>
      </c>
      <c r="E570" s="26"/>
      <c r="F570" s="227" t="s">
        <v>634</v>
      </c>
      <c r="G570" s="26"/>
      <c r="H570" s="26"/>
      <c r="I570" s="228"/>
      <c r="J570" s="26"/>
      <c r="K570" s="26"/>
      <c r="L570" s="30"/>
      <c r="M570" s="229"/>
      <c r="N570" s="230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24</v>
      </c>
      <c r="AU570" s="3" t="s">
        <v>80</v>
      </c>
    </row>
    <row r="571" s="236" customFormat="true" ht="11.25" hidden="false" customHeight="false" outlineLevel="0" collapsed="false">
      <c r="B571" s="237"/>
      <c r="C571" s="238"/>
      <c r="D571" s="226" t="s">
        <v>173</v>
      </c>
      <c r="E571" s="239"/>
      <c r="F571" s="240" t="s">
        <v>323</v>
      </c>
      <c r="G571" s="238"/>
      <c r="H571" s="239"/>
      <c r="I571" s="241"/>
      <c r="J571" s="238"/>
      <c r="K571" s="238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73</v>
      </c>
      <c r="AU571" s="246" t="s">
        <v>80</v>
      </c>
      <c r="AV571" s="236" t="s">
        <v>80</v>
      </c>
      <c r="AW571" s="236" t="s">
        <v>29</v>
      </c>
      <c r="AX571" s="236" t="s">
        <v>72</v>
      </c>
      <c r="AY571" s="246" t="s">
        <v>116</v>
      </c>
    </row>
    <row r="572" s="247" customFormat="true" ht="11.25" hidden="false" customHeight="false" outlineLevel="0" collapsed="false">
      <c r="B572" s="248"/>
      <c r="C572" s="249"/>
      <c r="D572" s="226" t="s">
        <v>173</v>
      </c>
      <c r="E572" s="250"/>
      <c r="F572" s="251" t="s">
        <v>82</v>
      </c>
      <c r="G572" s="249"/>
      <c r="H572" s="252" t="n">
        <v>2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73</v>
      </c>
      <c r="AU572" s="258" t="s">
        <v>80</v>
      </c>
      <c r="AV572" s="247" t="s">
        <v>82</v>
      </c>
      <c r="AW572" s="247" t="s">
        <v>29</v>
      </c>
      <c r="AX572" s="247" t="s">
        <v>72</v>
      </c>
      <c r="AY572" s="258" t="s">
        <v>116</v>
      </c>
    </row>
    <row r="573" s="236" customFormat="true" ht="11.25" hidden="false" customHeight="false" outlineLevel="0" collapsed="false">
      <c r="B573" s="237"/>
      <c r="C573" s="238"/>
      <c r="D573" s="226" t="s">
        <v>173</v>
      </c>
      <c r="E573" s="239"/>
      <c r="F573" s="240" t="s">
        <v>328</v>
      </c>
      <c r="G573" s="238"/>
      <c r="H573" s="239"/>
      <c r="I573" s="241"/>
      <c r="J573" s="238"/>
      <c r="K573" s="238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73</v>
      </c>
      <c r="AU573" s="246" t="s">
        <v>80</v>
      </c>
      <c r="AV573" s="236" t="s">
        <v>80</v>
      </c>
      <c r="AW573" s="236" t="s">
        <v>29</v>
      </c>
      <c r="AX573" s="236" t="s">
        <v>72</v>
      </c>
      <c r="AY573" s="246" t="s">
        <v>116</v>
      </c>
    </row>
    <row r="574" s="247" customFormat="true" ht="11.25" hidden="false" customHeight="false" outlineLevel="0" collapsed="false">
      <c r="B574" s="248"/>
      <c r="C574" s="249"/>
      <c r="D574" s="226" t="s">
        <v>173</v>
      </c>
      <c r="E574" s="250"/>
      <c r="F574" s="251" t="s">
        <v>82</v>
      </c>
      <c r="G574" s="249"/>
      <c r="H574" s="252" t="n">
        <v>2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73</v>
      </c>
      <c r="AU574" s="258" t="s">
        <v>80</v>
      </c>
      <c r="AV574" s="247" t="s">
        <v>82</v>
      </c>
      <c r="AW574" s="247" t="s">
        <v>29</v>
      </c>
      <c r="AX574" s="247" t="s">
        <v>72</v>
      </c>
      <c r="AY574" s="258" t="s">
        <v>116</v>
      </c>
    </row>
    <row r="575" s="236" customFormat="true" ht="11.25" hidden="false" customHeight="false" outlineLevel="0" collapsed="false">
      <c r="B575" s="237"/>
      <c r="C575" s="238"/>
      <c r="D575" s="226" t="s">
        <v>173</v>
      </c>
      <c r="E575" s="239"/>
      <c r="F575" s="240" t="s">
        <v>343</v>
      </c>
      <c r="G575" s="238"/>
      <c r="H575" s="239"/>
      <c r="I575" s="241"/>
      <c r="J575" s="238"/>
      <c r="K575" s="238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3</v>
      </c>
      <c r="AU575" s="246" t="s">
        <v>80</v>
      </c>
      <c r="AV575" s="236" t="s">
        <v>80</v>
      </c>
      <c r="AW575" s="236" t="s">
        <v>29</v>
      </c>
      <c r="AX575" s="236" t="s">
        <v>72</v>
      </c>
      <c r="AY575" s="246" t="s">
        <v>116</v>
      </c>
    </row>
    <row r="576" s="247" customFormat="true" ht="11.25" hidden="false" customHeight="false" outlineLevel="0" collapsed="false">
      <c r="B576" s="248"/>
      <c r="C576" s="249"/>
      <c r="D576" s="226" t="s">
        <v>173</v>
      </c>
      <c r="E576" s="250"/>
      <c r="F576" s="251" t="s">
        <v>82</v>
      </c>
      <c r="G576" s="249"/>
      <c r="H576" s="252" t="n">
        <v>2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73</v>
      </c>
      <c r="AU576" s="258" t="s">
        <v>80</v>
      </c>
      <c r="AV576" s="247" t="s">
        <v>82</v>
      </c>
      <c r="AW576" s="247" t="s">
        <v>29</v>
      </c>
      <c r="AX576" s="247" t="s">
        <v>72</v>
      </c>
      <c r="AY576" s="258" t="s">
        <v>116</v>
      </c>
    </row>
    <row r="577" s="236" customFormat="true" ht="11.25" hidden="false" customHeight="false" outlineLevel="0" collapsed="false">
      <c r="B577" s="237"/>
      <c r="C577" s="238"/>
      <c r="D577" s="226" t="s">
        <v>173</v>
      </c>
      <c r="E577" s="239"/>
      <c r="F577" s="240" t="s">
        <v>331</v>
      </c>
      <c r="G577" s="238"/>
      <c r="H577" s="239"/>
      <c r="I577" s="241"/>
      <c r="J577" s="238"/>
      <c r="K577" s="238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73</v>
      </c>
      <c r="AU577" s="246" t="s">
        <v>80</v>
      </c>
      <c r="AV577" s="236" t="s">
        <v>80</v>
      </c>
      <c r="AW577" s="236" t="s">
        <v>29</v>
      </c>
      <c r="AX577" s="236" t="s">
        <v>72</v>
      </c>
      <c r="AY577" s="246" t="s">
        <v>116</v>
      </c>
    </row>
    <row r="578" s="247" customFormat="true" ht="11.25" hidden="false" customHeight="false" outlineLevel="0" collapsed="false">
      <c r="B578" s="248"/>
      <c r="C578" s="249"/>
      <c r="D578" s="226" t="s">
        <v>173</v>
      </c>
      <c r="E578" s="250"/>
      <c r="F578" s="251" t="s">
        <v>137</v>
      </c>
      <c r="G578" s="249"/>
      <c r="H578" s="252" t="n">
        <v>5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73</v>
      </c>
      <c r="AU578" s="258" t="s">
        <v>80</v>
      </c>
      <c r="AV578" s="247" t="s">
        <v>82</v>
      </c>
      <c r="AW578" s="247" t="s">
        <v>29</v>
      </c>
      <c r="AX578" s="247" t="s">
        <v>72</v>
      </c>
      <c r="AY578" s="258" t="s">
        <v>116</v>
      </c>
    </row>
    <row r="579" s="259" customFormat="true" ht="11.25" hidden="false" customHeight="false" outlineLevel="0" collapsed="false">
      <c r="B579" s="260"/>
      <c r="C579" s="261"/>
      <c r="D579" s="226" t="s">
        <v>173</v>
      </c>
      <c r="E579" s="262"/>
      <c r="F579" s="263" t="s">
        <v>178</v>
      </c>
      <c r="G579" s="261"/>
      <c r="H579" s="264" t="n">
        <v>11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173</v>
      </c>
      <c r="AU579" s="270" t="s">
        <v>80</v>
      </c>
      <c r="AV579" s="259" t="s">
        <v>123</v>
      </c>
      <c r="AW579" s="259" t="s">
        <v>29</v>
      </c>
      <c r="AX579" s="259" t="s">
        <v>80</v>
      </c>
      <c r="AY579" s="270" t="s">
        <v>116</v>
      </c>
    </row>
    <row r="580" s="31" customFormat="true" ht="24" hidden="false" customHeight="true" outlineLevel="0" collapsed="false">
      <c r="A580" s="24"/>
      <c r="B580" s="25"/>
      <c r="C580" s="212" t="s">
        <v>636</v>
      </c>
      <c r="D580" s="212" t="s">
        <v>119</v>
      </c>
      <c r="E580" s="213" t="s">
        <v>637</v>
      </c>
      <c r="F580" s="214" t="s">
        <v>638</v>
      </c>
      <c r="G580" s="215" t="s">
        <v>253</v>
      </c>
      <c r="H580" s="216" t="n">
        <v>8</v>
      </c>
      <c r="I580" s="217"/>
      <c r="J580" s="218" t="n">
        <f aca="false">ROUND(I580*H580,2)</f>
        <v>0</v>
      </c>
      <c r="K580" s="219"/>
      <c r="L580" s="30"/>
      <c r="M580" s="220"/>
      <c r="N580" s="221" t="s">
        <v>37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23</v>
      </c>
      <c r="AT580" s="224" t="s">
        <v>119</v>
      </c>
      <c r="AU580" s="224" t="s">
        <v>80</v>
      </c>
      <c r="AY580" s="3" t="s">
        <v>116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0</v>
      </c>
      <c r="BK580" s="225" t="n">
        <f aca="false">ROUND(I580*H580,2)</f>
        <v>0</v>
      </c>
      <c r="BL580" s="3" t="s">
        <v>123</v>
      </c>
      <c r="BM580" s="224" t="s">
        <v>639</v>
      </c>
    </row>
    <row r="581" s="31" customFormat="true" ht="11.25" hidden="false" customHeight="false" outlineLevel="0" collapsed="false">
      <c r="A581" s="24"/>
      <c r="B581" s="25"/>
      <c r="C581" s="26"/>
      <c r="D581" s="226" t="s">
        <v>124</v>
      </c>
      <c r="E581" s="26"/>
      <c r="F581" s="227" t="s">
        <v>638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24</v>
      </c>
      <c r="AU581" s="3" t="s">
        <v>80</v>
      </c>
    </row>
    <row r="582" s="236" customFormat="true" ht="11.25" hidden="false" customHeight="false" outlineLevel="0" collapsed="false">
      <c r="B582" s="237"/>
      <c r="C582" s="238"/>
      <c r="D582" s="226" t="s">
        <v>173</v>
      </c>
      <c r="E582" s="239"/>
      <c r="F582" s="240" t="s">
        <v>328</v>
      </c>
      <c r="G582" s="238"/>
      <c r="H582" s="239"/>
      <c r="I582" s="241"/>
      <c r="J582" s="238"/>
      <c r="K582" s="238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73</v>
      </c>
      <c r="AU582" s="246" t="s">
        <v>80</v>
      </c>
      <c r="AV582" s="236" t="s">
        <v>80</v>
      </c>
      <c r="AW582" s="236" t="s">
        <v>29</v>
      </c>
      <c r="AX582" s="236" t="s">
        <v>72</v>
      </c>
      <c r="AY582" s="246" t="s">
        <v>116</v>
      </c>
    </row>
    <row r="583" s="247" customFormat="true" ht="11.25" hidden="false" customHeight="false" outlineLevel="0" collapsed="false">
      <c r="B583" s="248"/>
      <c r="C583" s="249"/>
      <c r="D583" s="226" t="s">
        <v>173</v>
      </c>
      <c r="E583" s="250"/>
      <c r="F583" s="251" t="s">
        <v>72</v>
      </c>
      <c r="G583" s="249"/>
      <c r="H583" s="252" t="n">
        <v>0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73</v>
      </c>
      <c r="AU583" s="258" t="s">
        <v>80</v>
      </c>
      <c r="AV583" s="247" t="s">
        <v>82</v>
      </c>
      <c r="AW583" s="247" t="s">
        <v>29</v>
      </c>
      <c r="AX583" s="247" t="s">
        <v>72</v>
      </c>
      <c r="AY583" s="258" t="s">
        <v>116</v>
      </c>
    </row>
    <row r="584" s="236" customFormat="true" ht="11.25" hidden="false" customHeight="false" outlineLevel="0" collapsed="false">
      <c r="B584" s="237"/>
      <c r="C584" s="238"/>
      <c r="D584" s="226" t="s">
        <v>173</v>
      </c>
      <c r="E584" s="239"/>
      <c r="F584" s="240" t="s">
        <v>343</v>
      </c>
      <c r="G584" s="238"/>
      <c r="H584" s="239"/>
      <c r="I584" s="241"/>
      <c r="J584" s="238"/>
      <c r="K584" s="238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3</v>
      </c>
      <c r="AU584" s="246" t="s">
        <v>80</v>
      </c>
      <c r="AV584" s="236" t="s">
        <v>80</v>
      </c>
      <c r="AW584" s="236" t="s">
        <v>29</v>
      </c>
      <c r="AX584" s="236" t="s">
        <v>72</v>
      </c>
      <c r="AY584" s="246" t="s">
        <v>116</v>
      </c>
    </row>
    <row r="585" s="247" customFormat="true" ht="11.25" hidden="false" customHeight="false" outlineLevel="0" collapsed="false">
      <c r="B585" s="248"/>
      <c r="C585" s="249"/>
      <c r="D585" s="226" t="s">
        <v>173</v>
      </c>
      <c r="E585" s="250"/>
      <c r="F585" s="251" t="s">
        <v>640</v>
      </c>
      <c r="G585" s="249"/>
      <c r="H585" s="252" t="n">
        <v>2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73</v>
      </c>
      <c r="AU585" s="258" t="s">
        <v>80</v>
      </c>
      <c r="AV585" s="247" t="s">
        <v>82</v>
      </c>
      <c r="AW585" s="247" t="s">
        <v>29</v>
      </c>
      <c r="AX585" s="247" t="s">
        <v>72</v>
      </c>
      <c r="AY585" s="258" t="s">
        <v>116</v>
      </c>
    </row>
    <row r="586" s="236" customFormat="true" ht="11.25" hidden="false" customHeight="false" outlineLevel="0" collapsed="false">
      <c r="B586" s="237"/>
      <c r="C586" s="238"/>
      <c r="D586" s="226" t="s">
        <v>173</v>
      </c>
      <c r="E586" s="239"/>
      <c r="F586" s="240" t="s">
        <v>331</v>
      </c>
      <c r="G586" s="238"/>
      <c r="H586" s="239"/>
      <c r="I586" s="241"/>
      <c r="J586" s="238"/>
      <c r="K586" s="238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3</v>
      </c>
      <c r="AU586" s="246" t="s">
        <v>80</v>
      </c>
      <c r="AV586" s="236" t="s">
        <v>80</v>
      </c>
      <c r="AW586" s="236" t="s">
        <v>29</v>
      </c>
      <c r="AX586" s="236" t="s">
        <v>72</v>
      </c>
      <c r="AY586" s="246" t="s">
        <v>116</v>
      </c>
    </row>
    <row r="587" s="247" customFormat="true" ht="11.25" hidden="false" customHeight="false" outlineLevel="0" collapsed="false">
      <c r="B587" s="248"/>
      <c r="C587" s="249"/>
      <c r="D587" s="226" t="s">
        <v>173</v>
      </c>
      <c r="E587" s="250"/>
      <c r="F587" s="251" t="s">
        <v>641</v>
      </c>
      <c r="G587" s="249"/>
      <c r="H587" s="252" t="n">
        <v>6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73</v>
      </c>
      <c r="AU587" s="258" t="s">
        <v>80</v>
      </c>
      <c r="AV587" s="247" t="s">
        <v>82</v>
      </c>
      <c r="AW587" s="247" t="s">
        <v>29</v>
      </c>
      <c r="AX587" s="247" t="s">
        <v>72</v>
      </c>
      <c r="AY587" s="258" t="s">
        <v>116</v>
      </c>
    </row>
    <row r="588" s="259" customFormat="true" ht="11.25" hidden="false" customHeight="false" outlineLevel="0" collapsed="false">
      <c r="B588" s="260"/>
      <c r="C588" s="261"/>
      <c r="D588" s="226" t="s">
        <v>173</v>
      </c>
      <c r="E588" s="262"/>
      <c r="F588" s="263" t="s">
        <v>178</v>
      </c>
      <c r="G588" s="261"/>
      <c r="H588" s="264" t="n">
        <v>8</v>
      </c>
      <c r="I588" s="265"/>
      <c r="J588" s="261"/>
      <c r="K588" s="261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173</v>
      </c>
      <c r="AU588" s="270" t="s">
        <v>80</v>
      </c>
      <c r="AV588" s="259" t="s">
        <v>123</v>
      </c>
      <c r="AW588" s="259" t="s">
        <v>29</v>
      </c>
      <c r="AX588" s="259" t="s">
        <v>80</v>
      </c>
      <c r="AY588" s="270" t="s">
        <v>116</v>
      </c>
    </row>
    <row r="589" s="31" customFormat="true" ht="14.25" hidden="false" customHeight="true" outlineLevel="0" collapsed="false">
      <c r="A589" s="24"/>
      <c r="B589" s="25"/>
      <c r="C589" s="212" t="s">
        <v>430</v>
      </c>
      <c r="D589" s="212" t="s">
        <v>119</v>
      </c>
      <c r="E589" s="213" t="s">
        <v>642</v>
      </c>
      <c r="F589" s="214" t="s">
        <v>643</v>
      </c>
      <c r="G589" s="215" t="s">
        <v>253</v>
      </c>
      <c r="H589" s="216" t="n">
        <v>1</v>
      </c>
      <c r="I589" s="217"/>
      <c r="J589" s="218" t="n">
        <f aca="false">ROUND(I589*H589,2)</f>
        <v>0</v>
      </c>
      <c r="K589" s="219"/>
      <c r="L589" s="30"/>
      <c r="M589" s="220"/>
      <c r="N589" s="221" t="s">
        <v>37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23</v>
      </c>
      <c r="AT589" s="224" t="s">
        <v>119</v>
      </c>
      <c r="AU589" s="224" t="s">
        <v>80</v>
      </c>
      <c r="AY589" s="3" t="s">
        <v>116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0</v>
      </c>
      <c r="BK589" s="225" t="n">
        <f aca="false">ROUND(I589*H589,2)</f>
        <v>0</v>
      </c>
      <c r="BL589" s="3" t="s">
        <v>123</v>
      </c>
      <c r="BM589" s="224" t="s">
        <v>644</v>
      </c>
    </row>
    <row r="590" s="31" customFormat="true" ht="11.25" hidden="false" customHeight="false" outlineLevel="0" collapsed="false">
      <c r="A590" s="24"/>
      <c r="B590" s="25"/>
      <c r="C590" s="26"/>
      <c r="D590" s="226" t="s">
        <v>124</v>
      </c>
      <c r="E590" s="26"/>
      <c r="F590" s="227" t="s">
        <v>643</v>
      </c>
      <c r="G590" s="26"/>
      <c r="H590" s="26"/>
      <c r="I590" s="228"/>
      <c r="J590" s="26"/>
      <c r="K590" s="26"/>
      <c r="L590" s="30"/>
      <c r="M590" s="229"/>
      <c r="N590" s="23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4</v>
      </c>
      <c r="AU590" s="3" t="s">
        <v>80</v>
      </c>
    </row>
    <row r="591" s="31" customFormat="true" ht="24" hidden="false" customHeight="true" outlineLevel="0" collapsed="false">
      <c r="A591" s="24"/>
      <c r="B591" s="25"/>
      <c r="C591" s="212" t="s">
        <v>645</v>
      </c>
      <c r="D591" s="212" t="s">
        <v>119</v>
      </c>
      <c r="E591" s="213" t="s">
        <v>646</v>
      </c>
      <c r="F591" s="214" t="s">
        <v>647</v>
      </c>
      <c r="G591" s="215" t="s">
        <v>253</v>
      </c>
      <c r="H591" s="216" t="n">
        <v>5</v>
      </c>
      <c r="I591" s="217"/>
      <c r="J591" s="218" t="n">
        <f aca="false">ROUND(I591*H591,2)</f>
        <v>0</v>
      </c>
      <c r="K591" s="219"/>
      <c r="L591" s="30"/>
      <c r="M591" s="220"/>
      <c r="N591" s="221" t="s">
        <v>37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23</v>
      </c>
      <c r="AT591" s="224" t="s">
        <v>119</v>
      </c>
      <c r="AU591" s="224" t="s">
        <v>80</v>
      </c>
      <c r="AY591" s="3" t="s">
        <v>116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0</v>
      </c>
      <c r="BK591" s="225" t="n">
        <f aca="false">ROUND(I591*H591,2)</f>
        <v>0</v>
      </c>
      <c r="BL591" s="3" t="s">
        <v>123</v>
      </c>
      <c r="BM591" s="224" t="s">
        <v>648</v>
      </c>
    </row>
    <row r="592" s="31" customFormat="true" ht="19.5" hidden="false" customHeight="false" outlineLevel="0" collapsed="false">
      <c r="A592" s="24"/>
      <c r="B592" s="25"/>
      <c r="C592" s="26"/>
      <c r="D592" s="226" t="s">
        <v>124</v>
      </c>
      <c r="E592" s="26"/>
      <c r="F592" s="227" t="s">
        <v>647</v>
      </c>
      <c r="G592" s="26"/>
      <c r="H592" s="26"/>
      <c r="I592" s="228"/>
      <c r="J592" s="26"/>
      <c r="K592" s="26"/>
      <c r="L592" s="30"/>
      <c r="M592" s="229"/>
      <c r="N592" s="230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4</v>
      </c>
      <c r="AU592" s="3" t="s">
        <v>80</v>
      </c>
    </row>
    <row r="593" s="236" customFormat="true" ht="11.25" hidden="false" customHeight="false" outlineLevel="0" collapsed="false">
      <c r="B593" s="237"/>
      <c r="C593" s="238"/>
      <c r="D593" s="226" t="s">
        <v>173</v>
      </c>
      <c r="E593" s="239"/>
      <c r="F593" s="240" t="s">
        <v>331</v>
      </c>
      <c r="G593" s="238"/>
      <c r="H593" s="239"/>
      <c r="I593" s="241"/>
      <c r="J593" s="238"/>
      <c r="K593" s="238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73</v>
      </c>
      <c r="AU593" s="246" t="s">
        <v>80</v>
      </c>
      <c r="AV593" s="236" t="s">
        <v>80</v>
      </c>
      <c r="AW593" s="236" t="s">
        <v>29</v>
      </c>
      <c r="AX593" s="236" t="s">
        <v>72</v>
      </c>
      <c r="AY593" s="246" t="s">
        <v>116</v>
      </c>
    </row>
    <row r="594" s="247" customFormat="true" ht="11.25" hidden="false" customHeight="false" outlineLevel="0" collapsed="false">
      <c r="B594" s="248"/>
      <c r="C594" s="249"/>
      <c r="D594" s="226" t="s">
        <v>173</v>
      </c>
      <c r="E594" s="250"/>
      <c r="F594" s="251" t="s">
        <v>137</v>
      </c>
      <c r="G594" s="249"/>
      <c r="H594" s="252" t="n">
        <v>5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3</v>
      </c>
      <c r="AU594" s="258" t="s">
        <v>80</v>
      </c>
      <c r="AV594" s="247" t="s">
        <v>82</v>
      </c>
      <c r="AW594" s="247" t="s">
        <v>29</v>
      </c>
      <c r="AX594" s="247" t="s">
        <v>72</v>
      </c>
      <c r="AY594" s="258" t="s">
        <v>116</v>
      </c>
    </row>
    <row r="595" s="259" customFormat="true" ht="11.25" hidden="false" customHeight="false" outlineLevel="0" collapsed="false">
      <c r="B595" s="260"/>
      <c r="C595" s="261"/>
      <c r="D595" s="226" t="s">
        <v>173</v>
      </c>
      <c r="E595" s="262"/>
      <c r="F595" s="263" t="s">
        <v>178</v>
      </c>
      <c r="G595" s="261"/>
      <c r="H595" s="264" t="n">
        <v>5</v>
      </c>
      <c r="I595" s="265"/>
      <c r="J595" s="261"/>
      <c r="K595" s="261"/>
      <c r="L595" s="266"/>
      <c r="M595" s="267"/>
      <c r="N595" s="268"/>
      <c r="O595" s="268"/>
      <c r="P595" s="268"/>
      <c r="Q595" s="268"/>
      <c r="R595" s="268"/>
      <c r="S595" s="268"/>
      <c r="T595" s="269"/>
      <c r="AT595" s="270" t="s">
        <v>173</v>
      </c>
      <c r="AU595" s="270" t="s">
        <v>80</v>
      </c>
      <c r="AV595" s="259" t="s">
        <v>123</v>
      </c>
      <c r="AW595" s="259" t="s">
        <v>29</v>
      </c>
      <c r="AX595" s="259" t="s">
        <v>80</v>
      </c>
      <c r="AY595" s="270" t="s">
        <v>116</v>
      </c>
    </row>
    <row r="596" s="31" customFormat="true" ht="37.5" hidden="false" customHeight="true" outlineLevel="0" collapsed="false">
      <c r="A596" s="24"/>
      <c r="B596" s="25"/>
      <c r="C596" s="212" t="s">
        <v>436</v>
      </c>
      <c r="D596" s="212" t="s">
        <v>119</v>
      </c>
      <c r="E596" s="213" t="s">
        <v>649</v>
      </c>
      <c r="F596" s="214" t="s">
        <v>650</v>
      </c>
      <c r="G596" s="215" t="s">
        <v>253</v>
      </c>
      <c r="H596" s="216" t="n">
        <v>1</v>
      </c>
      <c r="I596" s="217"/>
      <c r="J596" s="218" t="n">
        <f aca="false">ROUND(I596*H596,2)</f>
        <v>0</v>
      </c>
      <c r="K596" s="219"/>
      <c r="L596" s="30"/>
      <c r="M596" s="220"/>
      <c r="N596" s="221" t="s">
        <v>37</v>
      </c>
      <c r="O596" s="74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23</v>
      </c>
      <c r="AT596" s="224" t="s">
        <v>119</v>
      </c>
      <c r="AU596" s="224" t="s">
        <v>80</v>
      </c>
      <c r="AY596" s="3" t="s">
        <v>116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0</v>
      </c>
      <c r="BK596" s="225" t="n">
        <f aca="false">ROUND(I596*H596,2)</f>
        <v>0</v>
      </c>
      <c r="BL596" s="3" t="s">
        <v>123</v>
      </c>
      <c r="BM596" s="224" t="s">
        <v>651</v>
      </c>
    </row>
    <row r="597" s="31" customFormat="true" ht="29.25" hidden="false" customHeight="false" outlineLevel="0" collapsed="false">
      <c r="A597" s="24"/>
      <c r="B597" s="25"/>
      <c r="C597" s="26"/>
      <c r="D597" s="226" t="s">
        <v>124</v>
      </c>
      <c r="E597" s="26"/>
      <c r="F597" s="227" t="s">
        <v>652</v>
      </c>
      <c r="G597" s="26"/>
      <c r="H597" s="26"/>
      <c r="I597" s="228"/>
      <c r="J597" s="26"/>
      <c r="K597" s="26"/>
      <c r="L597" s="30"/>
      <c r="M597" s="229"/>
      <c r="N597" s="230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24</v>
      </c>
      <c r="AU597" s="3" t="s">
        <v>80</v>
      </c>
    </row>
    <row r="598" s="247" customFormat="true" ht="11.25" hidden="false" customHeight="false" outlineLevel="0" collapsed="false">
      <c r="B598" s="248"/>
      <c r="C598" s="249"/>
      <c r="D598" s="226" t="s">
        <v>173</v>
      </c>
      <c r="E598" s="250"/>
      <c r="F598" s="251" t="s">
        <v>80</v>
      </c>
      <c r="G598" s="249"/>
      <c r="H598" s="252" t="n">
        <v>1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73</v>
      </c>
      <c r="AU598" s="258" t="s">
        <v>80</v>
      </c>
      <c r="AV598" s="247" t="s">
        <v>82</v>
      </c>
      <c r="AW598" s="247" t="s">
        <v>29</v>
      </c>
      <c r="AX598" s="247" t="s">
        <v>72</v>
      </c>
      <c r="AY598" s="258" t="s">
        <v>116</v>
      </c>
    </row>
    <row r="599" s="259" customFormat="true" ht="11.25" hidden="false" customHeight="false" outlineLevel="0" collapsed="false">
      <c r="B599" s="260"/>
      <c r="C599" s="261"/>
      <c r="D599" s="226" t="s">
        <v>173</v>
      </c>
      <c r="E599" s="262"/>
      <c r="F599" s="263" t="s">
        <v>178</v>
      </c>
      <c r="G599" s="261"/>
      <c r="H599" s="264" t="n">
        <v>1</v>
      </c>
      <c r="I599" s="265"/>
      <c r="J599" s="261"/>
      <c r="K599" s="261"/>
      <c r="L599" s="266"/>
      <c r="M599" s="267"/>
      <c r="N599" s="268"/>
      <c r="O599" s="268"/>
      <c r="P599" s="268"/>
      <c r="Q599" s="268"/>
      <c r="R599" s="268"/>
      <c r="S599" s="268"/>
      <c r="T599" s="269"/>
      <c r="AT599" s="270" t="s">
        <v>173</v>
      </c>
      <c r="AU599" s="270" t="s">
        <v>80</v>
      </c>
      <c r="AV599" s="259" t="s">
        <v>123</v>
      </c>
      <c r="AW599" s="259" t="s">
        <v>29</v>
      </c>
      <c r="AX599" s="259" t="s">
        <v>80</v>
      </c>
      <c r="AY599" s="270" t="s">
        <v>116</v>
      </c>
    </row>
    <row r="600" s="31" customFormat="true" ht="37.5" hidden="false" customHeight="true" outlineLevel="0" collapsed="false">
      <c r="A600" s="24"/>
      <c r="B600" s="25"/>
      <c r="C600" s="212" t="s">
        <v>653</v>
      </c>
      <c r="D600" s="212" t="s">
        <v>119</v>
      </c>
      <c r="E600" s="213" t="s">
        <v>654</v>
      </c>
      <c r="F600" s="214" t="s">
        <v>655</v>
      </c>
      <c r="G600" s="215" t="s">
        <v>253</v>
      </c>
      <c r="H600" s="216" t="n">
        <v>1</v>
      </c>
      <c r="I600" s="217"/>
      <c r="J600" s="218" t="n">
        <f aca="false">ROUND(I600*H600,2)</f>
        <v>0</v>
      </c>
      <c r="K600" s="219"/>
      <c r="L600" s="30"/>
      <c r="M600" s="220"/>
      <c r="N600" s="221" t="s">
        <v>37</v>
      </c>
      <c r="O600" s="74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123</v>
      </c>
      <c r="AT600" s="224" t="s">
        <v>119</v>
      </c>
      <c r="AU600" s="224" t="s">
        <v>80</v>
      </c>
      <c r="AY600" s="3" t="s">
        <v>116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80</v>
      </c>
      <c r="BK600" s="225" t="n">
        <f aca="false">ROUND(I600*H600,2)</f>
        <v>0</v>
      </c>
      <c r="BL600" s="3" t="s">
        <v>123</v>
      </c>
      <c r="BM600" s="224" t="s">
        <v>656</v>
      </c>
    </row>
    <row r="601" s="31" customFormat="true" ht="29.25" hidden="false" customHeight="false" outlineLevel="0" collapsed="false">
      <c r="A601" s="24"/>
      <c r="B601" s="25"/>
      <c r="C601" s="26"/>
      <c r="D601" s="226" t="s">
        <v>124</v>
      </c>
      <c r="E601" s="26"/>
      <c r="F601" s="227" t="s">
        <v>657</v>
      </c>
      <c r="G601" s="26"/>
      <c r="H601" s="26"/>
      <c r="I601" s="228"/>
      <c r="J601" s="26"/>
      <c r="K601" s="26"/>
      <c r="L601" s="30"/>
      <c r="M601" s="229"/>
      <c r="N601" s="230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24</v>
      </c>
      <c r="AU601" s="3" t="s">
        <v>80</v>
      </c>
    </row>
    <row r="602" s="247" customFormat="true" ht="11.25" hidden="false" customHeight="false" outlineLevel="0" collapsed="false">
      <c r="B602" s="248"/>
      <c r="C602" s="249"/>
      <c r="D602" s="226" t="s">
        <v>173</v>
      </c>
      <c r="E602" s="250"/>
      <c r="F602" s="251" t="s">
        <v>80</v>
      </c>
      <c r="G602" s="249"/>
      <c r="H602" s="252" t="n">
        <v>1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73</v>
      </c>
      <c r="AU602" s="258" t="s">
        <v>80</v>
      </c>
      <c r="AV602" s="247" t="s">
        <v>82</v>
      </c>
      <c r="AW602" s="247" t="s">
        <v>29</v>
      </c>
      <c r="AX602" s="247" t="s">
        <v>72</v>
      </c>
      <c r="AY602" s="258" t="s">
        <v>116</v>
      </c>
    </row>
    <row r="603" s="259" customFormat="true" ht="11.25" hidden="false" customHeight="false" outlineLevel="0" collapsed="false">
      <c r="B603" s="260"/>
      <c r="C603" s="261"/>
      <c r="D603" s="226" t="s">
        <v>173</v>
      </c>
      <c r="E603" s="262"/>
      <c r="F603" s="263" t="s">
        <v>178</v>
      </c>
      <c r="G603" s="261"/>
      <c r="H603" s="264" t="n">
        <v>1</v>
      </c>
      <c r="I603" s="265"/>
      <c r="J603" s="261"/>
      <c r="K603" s="261"/>
      <c r="L603" s="266"/>
      <c r="M603" s="267"/>
      <c r="N603" s="268"/>
      <c r="O603" s="268"/>
      <c r="P603" s="268"/>
      <c r="Q603" s="268"/>
      <c r="R603" s="268"/>
      <c r="S603" s="268"/>
      <c r="T603" s="269"/>
      <c r="AT603" s="270" t="s">
        <v>173</v>
      </c>
      <c r="AU603" s="270" t="s">
        <v>80</v>
      </c>
      <c r="AV603" s="259" t="s">
        <v>123</v>
      </c>
      <c r="AW603" s="259" t="s">
        <v>29</v>
      </c>
      <c r="AX603" s="259" t="s">
        <v>80</v>
      </c>
      <c r="AY603" s="270" t="s">
        <v>116</v>
      </c>
    </row>
    <row r="604" s="31" customFormat="true" ht="37.5" hidden="false" customHeight="true" outlineLevel="0" collapsed="false">
      <c r="A604" s="24"/>
      <c r="B604" s="25"/>
      <c r="C604" s="212" t="s">
        <v>445</v>
      </c>
      <c r="D604" s="212" t="s">
        <v>119</v>
      </c>
      <c r="E604" s="213" t="s">
        <v>658</v>
      </c>
      <c r="F604" s="214" t="s">
        <v>659</v>
      </c>
      <c r="G604" s="215" t="s">
        <v>253</v>
      </c>
      <c r="H604" s="216" t="n">
        <v>1</v>
      </c>
      <c r="I604" s="217"/>
      <c r="J604" s="218" t="n">
        <f aca="false">ROUND(I604*H604,2)</f>
        <v>0</v>
      </c>
      <c r="K604" s="219"/>
      <c r="L604" s="30"/>
      <c r="M604" s="220"/>
      <c r="N604" s="221" t="s">
        <v>37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23</v>
      </c>
      <c r="AT604" s="224" t="s">
        <v>119</v>
      </c>
      <c r="AU604" s="224" t="s">
        <v>80</v>
      </c>
      <c r="AY604" s="3" t="s">
        <v>116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0</v>
      </c>
      <c r="BK604" s="225" t="n">
        <f aca="false">ROUND(I604*H604,2)</f>
        <v>0</v>
      </c>
      <c r="BL604" s="3" t="s">
        <v>123</v>
      </c>
      <c r="BM604" s="224" t="s">
        <v>660</v>
      </c>
    </row>
    <row r="605" s="31" customFormat="true" ht="29.25" hidden="false" customHeight="false" outlineLevel="0" collapsed="false">
      <c r="A605" s="24"/>
      <c r="B605" s="25"/>
      <c r="C605" s="26"/>
      <c r="D605" s="226" t="s">
        <v>124</v>
      </c>
      <c r="E605" s="26"/>
      <c r="F605" s="227" t="s">
        <v>661</v>
      </c>
      <c r="G605" s="26"/>
      <c r="H605" s="26"/>
      <c r="I605" s="228"/>
      <c r="J605" s="26"/>
      <c r="K605" s="26"/>
      <c r="L605" s="30"/>
      <c r="M605" s="229"/>
      <c r="N605" s="230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4</v>
      </c>
      <c r="AU605" s="3" t="s">
        <v>80</v>
      </c>
    </row>
    <row r="606" s="236" customFormat="true" ht="11.25" hidden="false" customHeight="false" outlineLevel="0" collapsed="false">
      <c r="B606" s="237"/>
      <c r="C606" s="238"/>
      <c r="D606" s="226" t="s">
        <v>173</v>
      </c>
      <c r="E606" s="239"/>
      <c r="F606" s="240" t="s">
        <v>662</v>
      </c>
      <c r="G606" s="238"/>
      <c r="H606" s="239"/>
      <c r="I606" s="241"/>
      <c r="J606" s="238"/>
      <c r="K606" s="238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3</v>
      </c>
      <c r="AU606" s="246" t="s">
        <v>80</v>
      </c>
      <c r="AV606" s="236" t="s">
        <v>80</v>
      </c>
      <c r="AW606" s="236" t="s">
        <v>29</v>
      </c>
      <c r="AX606" s="236" t="s">
        <v>72</v>
      </c>
      <c r="AY606" s="246" t="s">
        <v>116</v>
      </c>
    </row>
    <row r="607" s="247" customFormat="true" ht="11.25" hidden="false" customHeight="false" outlineLevel="0" collapsed="false">
      <c r="B607" s="248"/>
      <c r="C607" s="249"/>
      <c r="D607" s="226" t="s">
        <v>173</v>
      </c>
      <c r="E607" s="250"/>
      <c r="F607" s="251" t="s">
        <v>80</v>
      </c>
      <c r="G607" s="249"/>
      <c r="H607" s="252" t="n">
        <v>1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73</v>
      </c>
      <c r="AU607" s="258" t="s">
        <v>80</v>
      </c>
      <c r="AV607" s="247" t="s">
        <v>82</v>
      </c>
      <c r="AW607" s="247" t="s">
        <v>29</v>
      </c>
      <c r="AX607" s="247" t="s">
        <v>72</v>
      </c>
      <c r="AY607" s="258" t="s">
        <v>116</v>
      </c>
    </row>
    <row r="608" s="259" customFormat="true" ht="11.25" hidden="false" customHeight="false" outlineLevel="0" collapsed="false">
      <c r="B608" s="260"/>
      <c r="C608" s="261"/>
      <c r="D608" s="226" t="s">
        <v>173</v>
      </c>
      <c r="E608" s="262"/>
      <c r="F608" s="263" t="s">
        <v>178</v>
      </c>
      <c r="G608" s="261"/>
      <c r="H608" s="264" t="n">
        <v>1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173</v>
      </c>
      <c r="AU608" s="270" t="s">
        <v>80</v>
      </c>
      <c r="AV608" s="259" t="s">
        <v>123</v>
      </c>
      <c r="AW608" s="259" t="s">
        <v>29</v>
      </c>
      <c r="AX608" s="259" t="s">
        <v>80</v>
      </c>
      <c r="AY608" s="270" t="s">
        <v>116</v>
      </c>
    </row>
    <row r="609" s="31" customFormat="true" ht="24" hidden="false" customHeight="true" outlineLevel="0" collapsed="false">
      <c r="A609" s="24"/>
      <c r="B609" s="25"/>
      <c r="C609" s="212" t="s">
        <v>663</v>
      </c>
      <c r="D609" s="212" t="s">
        <v>119</v>
      </c>
      <c r="E609" s="213" t="s">
        <v>664</v>
      </c>
      <c r="F609" s="214" t="s">
        <v>665</v>
      </c>
      <c r="G609" s="215" t="s">
        <v>253</v>
      </c>
      <c r="H609" s="216" t="n">
        <v>1</v>
      </c>
      <c r="I609" s="217"/>
      <c r="J609" s="218" t="n">
        <f aca="false">ROUND(I609*H609,2)</f>
        <v>0</v>
      </c>
      <c r="K609" s="219"/>
      <c r="L609" s="30"/>
      <c r="M609" s="220"/>
      <c r="N609" s="221" t="s">
        <v>37</v>
      </c>
      <c r="O609" s="74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123</v>
      </c>
      <c r="AT609" s="224" t="s">
        <v>119</v>
      </c>
      <c r="AU609" s="224" t="s">
        <v>80</v>
      </c>
      <c r="AY609" s="3" t="s">
        <v>116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0</v>
      </c>
      <c r="BK609" s="225" t="n">
        <f aca="false">ROUND(I609*H609,2)</f>
        <v>0</v>
      </c>
      <c r="BL609" s="3" t="s">
        <v>123</v>
      </c>
      <c r="BM609" s="224" t="s">
        <v>666</v>
      </c>
    </row>
    <row r="610" s="31" customFormat="true" ht="29.25" hidden="false" customHeight="false" outlineLevel="0" collapsed="false">
      <c r="A610" s="24"/>
      <c r="B610" s="25"/>
      <c r="C610" s="26"/>
      <c r="D610" s="226" t="s">
        <v>124</v>
      </c>
      <c r="E610" s="26"/>
      <c r="F610" s="227" t="s">
        <v>667</v>
      </c>
      <c r="G610" s="26"/>
      <c r="H610" s="26"/>
      <c r="I610" s="228"/>
      <c r="J610" s="26"/>
      <c r="K610" s="26"/>
      <c r="L610" s="30"/>
      <c r="M610" s="229"/>
      <c r="N610" s="230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24</v>
      </c>
      <c r="AU610" s="3" t="s">
        <v>80</v>
      </c>
    </row>
    <row r="611" s="31" customFormat="true" ht="37.5" hidden="false" customHeight="true" outlineLevel="0" collapsed="false">
      <c r="A611" s="24"/>
      <c r="B611" s="25"/>
      <c r="C611" s="212" t="s">
        <v>450</v>
      </c>
      <c r="D611" s="212" t="s">
        <v>119</v>
      </c>
      <c r="E611" s="213" t="s">
        <v>668</v>
      </c>
      <c r="F611" s="214" t="s">
        <v>669</v>
      </c>
      <c r="G611" s="215" t="s">
        <v>253</v>
      </c>
      <c r="H611" s="216" t="n">
        <v>1</v>
      </c>
      <c r="I611" s="217"/>
      <c r="J611" s="218" t="n">
        <f aca="false">ROUND(I611*H611,2)</f>
        <v>0</v>
      </c>
      <c r="K611" s="219"/>
      <c r="L611" s="30"/>
      <c r="M611" s="220"/>
      <c r="N611" s="221" t="s">
        <v>37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23</v>
      </c>
      <c r="AT611" s="224" t="s">
        <v>119</v>
      </c>
      <c r="AU611" s="224" t="s">
        <v>80</v>
      </c>
      <c r="AY611" s="3" t="s">
        <v>116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0</v>
      </c>
      <c r="BK611" s="225" t="n">
        <f aca="false">ROUND(I611*H611,2)</f>
        <v>0</v>
      </c>
      <c r="BL611" s="3" t="s">
        <v>123</v>
      </c>
      <c r="BM611" s="224" t="s">
        <v>670</v>
      </c>
    </row>
    <row r="612" s="31" customFormat="true" ht="29.25" hidden="false" customHeight="false" outlineLevel="0" collapsed="false">
      <c r="A612" s="24"/>
      <c r="B612" s="25"/>
      <c r="C612" s="26"/>
      <c r="D612" s="226" t="s">
        <v>124</v>
      </c>
      <c r="E612" s="26"/>
      <c r="F612" s="227" t="s">
        <v>671</v>
      </c>
      <c r="G612" s="26"/>
      <c r="H612" s="26"/>
      <c r="I612" s="228"/>
      <c r="J612" s="26"/>
      <c r="K612" s="26"/>
      <c r="L612" s="30"/>
      <c r="M612" s="229"/>
      <c r="N612" s="23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4</v>
      </c>
      <c r="AU612" s="3" t="s">
        <v>80</v>
      </c>
    </row>
    <row r="613" s="247" customFormat="true" ht="11.25" hidden="false" customHeight="false" outlineLevel="0" collapsed="false">
      <c r="B613" s="248"/>
      <c r="C613" s="249"/>
      <c r="D613" s="226" t="s">
        <v>173</v>
      </c>
      <c r="E613" s="250"/>
      <c r="F613" s="251" t="s">
        <v>80</v>
      </c>
      <c r="G613" s="249"/>
      <c r="H613" s="252" t="n">
        <v>1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73</v>
      </c>
      <c r="AU613" s="258" t="s">
        <v>80</v>
      </c>
      <c r="AV613" s="247" t="s">
        <v>82</v>
      </c>
      <c r="AW613" s="247" t="s">
        <v>29</v>
      </c>
      <c r="AX613" s="247" t="s">
        <v>72</v>
      </c>
      <c r="AY613" s="258" t="s">
        <v>116</v>
      </c>
    </row>
    <row r="614" s="259" customFormat="true" ht="11.25" hidden="false" customHeight="false" outlineLevel="0" collapsed="false">
      <c r="B614" s="260"/>
      <c r="C614" s="261"/>
      <c r="D614" s="226" t="s">
        <v>173</v>
      </c>
      <c r="E614" s="262"/>
      <c r="F614" s="263" t="s">
        <v>178</v>
      </c>
      <c r="G614" s="261"/>
      <c r="H614" s="264" t="n">
        <v>1</v>
      </c>
      <c r="I614" s="265"/>
      <c r="J614" s="261"/>
      <c r="K614" s="261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173</v>
      </c>
      <c r="AU614" s="270" t="s">
        <v>80</v>
      </c>
      <c r="AV614" s="259" t="s">
        <v>123</v>
      </c>
      <c r="AW614" s="259" t="s">
        <v>29</v>
      </c>
      <c r="AX614" s="259" t="s">
        <v>80</v>
      </c>
      <c r="AY614" s="270" t="s">
        <v>116</v>
      </c>
    </row>
    <row r="615" s="31" customFormat="true" ht="37.5" hidden="false" customHeight="true" outlineLevel="0" collapsed="false">
      <c r="A615" s="24"/>
      <c r="B615" s="25"/>
      <c r="C615" s="212" t="s">
        <v>672</v>
      </c>
      <c r="D615" s="212" t="s">
        <v>119</v>
      </c>
      <c r="E615" s="213" t="s">
        <v>673</v>
      </c>
      <c r="F615" s="214" t="s">
        <v>674</v>
      </c>
      <c r="G615" s="215" t="s">
        <v>253</v>
      </c>
      <c r="H615" s="216" t="n">
        <v>1</v>
      </c>
      <c r="I615" s="217"/>
      <c r="J615" s="218" t="n">
        <f aca="false">ROUND(I615*H615,2)</f>
        <v>0</v>
      </c>
      <c r="K615" s="219"/>
      <c r="L615" s="30"/>
      <c r="M615" s="220"/>
      <c r="N615" s="221" t="s">
        <v>37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23</v>
      </c>
      <c r="AT615" s="224" t="s">
        <v>119</v>
      </c>
      <c r="AU615" s="224" t="s">
        <v>80</v>
      </c>
      <c r="AY615" s="3" t="s">
        <v>116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0</v>
      </c>
      <c r="BK615" s="225" t="n">
        <f aca="false">ROUND(I615*H615,2)</f>
        <v>0</v>
      </c>
      <c r="BL615" s="3" t="s">
        <v>123</v>
      </c>
      <c r="BM615" s="224" t="s">
        <v>675</v>
      </c>
    </row>
    <row r="616" s="31" customFormat="true" ht="29.25" hidden="false" customHeight="false" outlineLevel="0" collapsed="false">
      <c r="A616" s="24"/>
      <c r="B616" s="25"/>
      <c r="C616" s="26"/>
      <c r="D616" s="226" t="s">
        <v>124</v>
      </c>
      <c r="E616" s="26"/>
      <c r="F616" s="227" t="s">
        <v>676</v>
      </c>
      <c r="G616" s="26"/>
      <c r="H616" s="26"/>
      <c r="I616" s="228"/>
      <c r="J616" s="26"/>
      <c r="K616" s="26"/>
      <c r="L616" s="30"/>
      <c r="M616" s="229"/>
      <c r="N616" s="230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24</v>
      </c>
      <c r="AU616" s="3" t="s">
        <v>80</v>
      </c>
    </row>
    <row r="617" s="236" customFormat="true" ht="11.25" hidden="false" customHeight="false" outlineLevel="0" collapsed="false">
      <c r="B617" s="237"/>
      <c r="C617" s="238"/>
      <c r="D617" s="226" t="s">
        <v>173</v>
      </c>
      <c r="E617" s="239"/>
      <c r="F617" s="240" t="s">
        <v>677</v>
      </c>
      <c r="G617" s="238"/>
      <c r="H617" s="239"/>
      <c r="I617" s="241"/>
      <c r="J617" s="238"/>
      <c r="K617" s="238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73</v>
      </c>
      <c r="AU617" s="246" t="s">
        <v>80</v>
      </c>
      <c r="AV617" s="236" t="s">
        <v>80</v>
      </c>
      <c r="AW617" s="236" t="s">
        <v>29</v>
      </c>
      <c r="AX617" s="236" t="s">
        <v>72</v>
      </c>
      <c r="AY617" s="246" t="s">
        <v>116</v>
      </c>
    </row>
    <row r="618" s="247" customFormat="true" ht="11.25" hidden="false" customHeight="false" outlineLevel="0" collapsed="false">
      <c r="B618" s="248"/>
      <c r="C618" s="249"/>
      <c r="D618" s="226" t="s">
        <v>173</v>
      </c>
      <c r="E618" s="250"/>
      <c r="F618" s="251" t="s">
        <v>80</v>
      </c>
      <c r="G618" s="249"/>
      <c r="H618" s="252" t="n">
        <v>1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173</v>
      </c>
      <c r="AU618" s="258" t="s">
        <v>80</v>
      </c>
      <c r="AV618" s="247" t="s">
        <v>82</v>
      </c>
      <c r="AW618" s="247" t="s">
        <v>29</v>
      </c>
      <c r="AX618" s="247" t="s">
        <v>72</v>
      </c>
      <c r="AY618" s="258" t="s">
        <v>116</v>
      </c>
    </row>
    <row r="619" s="259" customFormat="true" ht="11.25" hidden="false" customHeight="false" outlineLevel="0" collapsed="false">
      <c r="B619" s="260"/>
      <c r="C619" s="261"/>
      <c r="D619" s="226" t="s">
        <v>173</v>
      </c>
      <c r="E619" s="262"/>
      <c r="F619" s="263" t="s">
        <v>178</v>
      </c>
      <c r="G619" s="261"/>
      <c r="H619" s="264" t="n">
        <v>1</v>
      </c>
      <c r="I619" s="265"/>
      <c r="J619" s="261"/>
      <c r="K619" s="261"/>
      <c r="L619" s="266"/>
      <c r="M619" s="267"/>
      <c r="N619" s="268"/>
      <c r="O619" s="268"/>
      <c r="P619" s="268"/>
      <c r="Q619" s="268"/>
      <c r="R619" s="268"/>
      <c r="S619" s="268"/>
      <c r="T619" s="269"/>
      <c r="AT619" s="270" t="s">
        <v>173</v>
      </c>
      <c r="AU619" s="270" t="s">
        <v>80</v>
      </c>
      <c r="AV619" s="259" t="s">
        <v>123</v>
      </c>
      <c r="AW619" s="259" t="s">
        <v>29</v>
      </c>
      <c r="AX619" s="259" t="s">
        <v>80</v>
      </c>
      <c r="AY619" s="270" t="s">
        <v>116</v>
      </c>
    </row>
    <row r="620" s="31" customFormat="true" ht="24" hidden="false" customHeight="true" outlineLevel="0" collapsed="false">
      <c r="A620" s="24"/>
      <c r="B620" s="25"/>
      <c r="C620" s="212" t="s">
        <v>454</v>
      </c>
      <c r="D620" s="212" t="s">
        <v>119</v>
      </c>
      <c r="E620" s="213" t="s">
        <v>678</v>
      </c>
      <c r="F620" s="214" t="s">
        <v>679</v>
      </c>
      <c r="G620" s="215" t="s">
        <v>253</v>
      </c>
      <c r="H620" s="216" t="n">
        <v>2</v>
      </c>
      <c r="I620" s="217"/>
      <c r="J620" s="218" t="n">
        <f aca="false">ROUND(I620*H620,2)</f>
        <v>0</v>
      </c>
      <c r="K620" s="219"/>
      <c r="L620" s="30"/>
      <c r="M620" s="220"/>
      <c r="N620" s="221" t="s">
        <v>37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123</v>
      </c>
      <c r="AT620" s="224" t="s">
        <v>119</v>
      </c>
      <c r="AU620" s="224" t="s">
        <v>80</v>
      </c>
      <c r="AY620" s="3" t="s">
        <v>116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0</v>
      </c>
      <c r="BK620" s="225" t="n">
        <f aca="false">ROUND(I620*H620,2)</f>
        <v>0</v>
      </c>
      <c r="BL620" s="3" t="s">
        <v>123</v>
      </c>
      <c r="BM620" s="224" t="s">
        <v>680</v>
      </c>
    </row>
    <row r="621" s="31" customFormat="true" ht="29.25" hidden="false" customHeight="false" outlineLevel="0" collapsed="false">
      <c r="A621" s="24"/>
      <c r="B621" s="25"/>
      <c r="C621" s="26"/>
      <c r="D621" s="226" t="s">
        <v>124</v>
      </c>
      <c r="E621" s="26"/>
      <c r="F621" s="227" t="s">
        <v>652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24</v>
      </c>
      <c r="AU621" s="3" t="s">
        <v>80</v>
      </c>
    </row>
    <row r="622" s="31" customFormat="true" ht="37.5" hidden="false" customHeight="true" outlineLevel="0" collapsed="false">
      <c r="A622" s="24"/>
      <c r="B622" s="25"/>
      <c r="C622" s="212" t="s">
        <v>681</v>
      </c>
      <c r="D622" s="212" t="s">
        <v>119</v>
      </c>
      <c r="E622" s="213" t="s">
        <v>682</v>
      </c>
      <c r="F622" s="214" t="s">
        <v>683</v>
      </c>
      <c r="G622" s="215" t="s">
        <v>253</v>
      </c>
      <c r="H622" s="216" t="n">
        <v>1</v>
      </c>
      <c r="I622" s="217"/>
      <c r="J622" s="218" t="n">
        <f aca="false">ROUND(I622*H622,2)</f>
        <v>0</v>
      </c>
      <c r="K622" s="219"/>
      <c r="L622" s="30"/>
      <c r="M622" s="220"/>
      <c r="N622" s="221" t="s">
        <v>37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23</v>
      </c>
      <c r="AT622" s="224" t="s">
        <v>119</v>
      </c>
      <c r="AU622" s="224" t="s">
        <v>80</v>
      </c>
      <c r="AY622" s="3" t="s">
        <v>116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0</v>
      </c>
      <c r="BK622" s="225" t="n">
        <f aca="false">ROUND(I622*H622,2)</f>
        <v>0</v>
      </c>
      <c r="BL622" s="3" t="s">
        <v>123</v>
      </c>
      <c r="BM622" s="224" t="s">
        <v>684</v>
      </c>
    </row>
    <row r="623" s="31" customFormat="true" ht="29.25" hidden="false" customHeight="false" outlineLevel="0" collapsed="false">
      <c r="A623" s="24"/>
      <c r="B623" s="25"/>
      <c r="C623" s="26"/>
      <c r="D623" s="226" t="s">
        <v>124</v>
      </c>
      <c r="E623" s="26"/>
      <c r="F623" s="227" t="s">
        <v>657</v>
      </c>
      <c r="G623" s="26"/>
      <c r="H623" s="26"/>
      <c r="I623" s="228"/>
      <c r="J623" s="26"/>
      <c r="K623" s="26"/>
      <c r="L623" s="30"/>
      <c r="M623" s="229"/>
      <c r="N623" s="230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4</v>
      </c>
      <c r="AU623" s="3" t="s">
        <v>80</v>
      </c>
    </row>
    <row r="624" s="247" customFormat="true" ht="11.25" hidden="false" customHeight="false" outlineLevel="0" collapsed="false">
      <c r="B624" s="248"/>
      <c r="C624" s="249"/>
      <c r="D624" s="226" t="s">
        <v>173</v>
      </c>
      <c r="E624" s="250"/>
      <c r="F624" s="251" t="s">
        <v>80</v>
      </c>
      <c r="G624" s="249"/>
      <c r="H624" s="252" t="n">
        <v>1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73</v>
      </c>
      <c r="AU624" s="258" t="s">
        <v>80</v>
      </c>
      <c r="AV624" s="247" t="s">
        <v>82</v>
      </c>
      <c r="AW624" s="247" t="s">
        <v>29</v>
      </c>
      <c r="AX624" s="247" t="s">
        <v>72</v>
      </c>
      <c r="AY624" s="258" t="s">
        <v>116</v>
      </c>
    </row>
    <row r="625" s="259" customFormat="true" ht="11.25" hidden="false" customHeight="false" outlineLevel="0" collapsed="false">
      <c r="B625" s="260"/>
      <c r="C625" s="261"/>
      <c r="D625" s="226" t="s">
        <v>173</v>
      </c>
      <c r="E625" s="262"/>
      <c r="F625" s="263" t="s">
        <v>178</v>
      </c>
      <c r="G625" s="261"/>
      <c r="H625" s="264" t="n">
        <v>1</v>
      </c>
      <c r="I625" s="265"/>
      <c r="J625" s="261"/>
      <c r="K625" s="261"/>
      <c r="L625" s="266"/>
      <c r="M625" s="267"/>
      <c r="N625" s="268"/>
      <c r="O625" s="268"/>
      <c r="P625" s="268"/>
      <c r="Q625" s="268"/>
      <c r="R625" s="268"/>
      <c r="S625" s="268"/>
      <c r="T625" s="269"/>
      <c r="AT625" s="270" t="s">
        <v>173</v>
      </c>
      <c r="AU625" s="270" t="s">
        <v>80</v>
      </c>
      <c r="AV625" s="259" t="s">
        <v>123</v>
      </c>
      <c r="AW625" s="259" t="s">
        <v>29</v>
      </c>
      <c r="AX625" s="259" t="s">
        <v>80</v>
      </c>
      <c r="AY625" s="270" t="s">
        <v>116</v>
      </c>
    </row>
    <row r="626" s="31" customFormat="true" ht="24" hidden="false" customHeight="true" outlineLevel="0" collapsed="false">
      <c r="A626" s="24"/>
      <c r="B626" s="25"/>
      <c r="C626" s="212" t="s">
        <v>459</v>
      </c>
      <c r="D626" s="212" t="s">
        <v>119</v>
      </c>
      <c r="E626" s="213" t="s">
        <v>685</v>
      </c>
      <c r="F626" s="214" t="s">
        <v>686</v>
      </c>
      <c r="G626" s="215" t="s">
        <v>143</v>
      </c>
      <c r="H626" s="231"/>
      <c r="I626" s="217"/>
      <c r="J626" s="218" t="n">
        <f aca="false">ROUND(I626*H626,2)</f>
        <v>0</v>
      </c>
      <c r="K626" s="219"/>
      <c r="L626" s="30"/>
      <c r="M626" s="220"/>
      <c r="N626" s="221" t="s">
        <v>37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23</v>
      </c>
      <c r="AT626" s="224" t="s">
        <v>119</v>
      </c>
      <c r="AU626" s="224" t="s">
        <v>80</v>
      </c>
      <c r="AY626" s="3" t="s">
        <v>116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0</v>
      </c>
      <c r="BK626" s="225" t="n">
        <f aca="false">ROUND(I626*H626,2)</f>
        <v>0</v>
      </c>
      <c r="BL626" s="3" t="s">
        <v>123</v>
      </c>
      <c r="BM626" s="224" t="s">
        <v>687</v>
      </c>
    </row>
    <row r="627" s="31" customFormat="true" ht="19.5" hidden="false" customHeight="false" outlineLevel="0" collapsed="false">
      <c r="A627" s="24"/>
      <c r="B627" s="25"/>
      <c r="C627" s="26"/>
      <c r="D627" s="226" t="s">
        <v>124</v>
      </c>
      <c r="E627" s="26"/>
      <c r="F627" s="227" t="s">
        <v>686</v>
      </c>
      <c r="G627" s="26"/>
      <c r="H627" s="26"/>
      <c r="I627" s="228"/>
      <c r="J627" s="26"/>
      <c r="K627" s="26"/>
      <c r="L627" s="30"/>
      <c r="M627" s="229"/>
      <c r="N627" s="230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24</v>
      </c>
      <c r="AU627" s="3" t="s">
        <v>80</v>
      </c>
    </row>
    <row r="628" s="195" customFormat="true" ht="25.5" hidden="false" customHeight="true" outlineLevel="0" collapsed="false">
      <c r="B628" s="196"/>
      <c r="C628" s="197"/>
      <c r="D628" s="198" t="s">
        <v>71</v>
      </c>
      <c r="E628" s="199" t="s">
        <v>688</v>
      </c>
      <c r="F628" s="199" t="s">
        <v>689</v>
      </c>
      <c r="G628" s="197"/>
      <c r="H628" s="197"/>
      <c r="I628" s="200"/>
      <c r="J628" s="201" t="n">
        <f aca="false">BK628</f>
        <v>0</v>
      </c>
      <c r="K628" s="197"/>
      <c r="L628" s="202"/>
      <c r="M628" s="203"/>
      <c r="N628" s="204"/>
      <c r="O628" s="204"/>
      <c r="P628" s="205" t="n">
        <f aca="false">SUM(P629:P711)</f>
        <v>0</v>
      </c>
      <c r="Q628" s="204"/>
      <c r="R628" s="205" t="n">
        <f aca="false">SUM(R629:R711)</f>
        <v>0</v>
      </c>
      <c r="S628" s="204"/>
      <c r="T628" s="206" t="n">
        <f aca="false">SUM(T629:T711)</f>
        <v>0</v>
      </c>
      <c r="AR628" s="207" t="s">
        <v>80</v>
      </c>
      <c r="AT628" s="208" t="s">
        <v>71</v>
      </c>
      <c r="AU628" s="208" t="s">
        <v>72</v>
      </c>
      <c r="AY628" s="207" t="s">
        <v>116</v>
      </c>
      <c r="BK628" s="209" t="n">
        <f aca="false">SUM(BK629:BK711)</f>
        <v>0</v>
      </c>
    </row>
    <row r="629" s="31" customFormat="true" ht="24" hidden="false" customHeight="true" outlineLevel="0" collapsed="false">
      <c r="A629" s="24"/>
      <c r="B629" s="25"/>
      <c r="C629" s="212" t="s">
        <v>690</v>
      </c>
      <c r="D629" s="212" t="s">
        <v>119</v>
      </c>
      <c r="E629" s="213" t="s">
        <v>691</v>
      </c>
      <c r="F629" s="214" t="s">
        <v>692</v>
      </c>
      <c r="G629" s="215" t="s">
        <v>181</v>
      </c>
      <c r="H629" s="216" t="n">
        <v>19.097</v>
      </c>
      <c r="I629" s="217"/>
      <c r="J629" s="218" t="n">
        <f aca="false">ROUND(I629*H629,2)</f>
        <v>0</v>
      </c>
      <c r="K629" s="219"/>
      <c r="L629" s="30"/>
      <c r="M629" s="220"/>
      <c r="N629" s="221" t="s">
        <v>37</v>
      </c>
      <c r="O629" s="74"/>
      <c r="P629" s="222" t="n">
        <f aca="false">O629*H629</f>
        <v>0</v>
      </c>
      <c r="Q629" s="222" t="n">
        <v>0</v>
      </c>
      <c r="R629" s="222" t="n">
        <f aca="false">Q629*H629</f>
        <v>0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123</v>
      </c>
      <c r="AT629" s="224" t="s">
        <v>119</v>
      </c>
      <c r="AU629" s="224" t="s">
        <v>80</v>
      </c>
      <c r="AY629" s="3" t="s">
        <v>116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0</v>
      </c>
      <c r="BK629" s="225" t="n">
        <f aca="false">ROUND(I629*H629,2)</f>
        <v>0</v>
      </c>
      <c r="BL629" s="3" t="s">
        <v>123</v>
      </c>
      <c r="BM629" s="224" t="s">
        <v>693</v>
      </c>
    </row>
    <row r="630" s="31" customFormat="true" ht="11.25" hidden="false" customHeight="false" outlineLevel="0" collapsed="false">
      <c r="A630" s="24"/>
      <c r="B630" s="25"/>
      <c r="C630" s="26"/>
      <c r="D630" s="226" t="s">
        <v>124</v>
      </c>
      <c r="E630" s="26"/>
      <c r="F630" s="227" t="s">
        <v>692</v>
      </c>
      <c r="G630" s="26"/>
      <c r="H630" s="26"/>
      <c r="I630" s="228"/>
      <c r="J630" s="26"/>
      <c r="K630" s="26"/>
      <c r="L630" s="30"/>
      <c r="M630" s="229"/>
      <c r="N630" s="230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4</v>
      </c>
      <c r="AU630" s="3" t="s">
        <v>80</v>
      </c>
    </row>
    <row r="631" s="236" customFormat="true" ht="11.25" hidden="false" customHeight="false" outlineLevel="0" collapsed="false">
      <c r="B631" s="237"/>
      <c r="C631" s="238"/>
      <c r="D631" s="226" t="s">
        <v>173</v>
      </c>
      <c r="E631" s="239"/>
      <c r="F631" s="240" t="s">
        <v>694</v>
      </c>
      <c r="G631" s="238"/>
      <c r="H631" s="239"/>
      <c r="I631" s="241"/>
      <c r="J631" s="238"/>
      <c r="K631" s="238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73</v>
      </c>
      <c r="AU631" s="246" t="s">
        <v>80</v>
      </c>
      <c r="AV631" s="236" t="s">
        <v>80</v>
      </c>
      <c r="AW631" s="236" t="s">
        <v>29</v>
      </c>
      <c r="AX631" s="236" t="s">
        <v>72</v>
      </c>
      <c r="AY631" s="246" t="s">
        <v>116</v>
      </c>
    </row>
    <row r="632" s="247" customFormat="true" ht="11.25" hidden="false" customHeight="false" outlineLevel="0" collapsed="false">
      <c r="B632" s="248"/>
      <c r="C632" s="249"/>
      <c r="D632" s="226" t="s">
        <v>173</v>
      </c>
      <c r="E632" s="250"/>
      <c r="F632" s="251" t="s">
        <v>695</v>
      </c>
      <c r="G632" s="249"/>
      <c r="H632" s="252" t="n">
        <v>14.704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73</v>
      </c>
      <c r="AU632" s="258" t="s">
        <v>80</v>
      </c>
      <c r="AV632" s="247" t="s">
        <v>82</v>
      </c>
      <c r="AW632" s="247" t="s">
        <v>29</v>
      </c>
      <c r="AX632" s="247" t="s">
        <v>72</v>
      </c>
      <c r="AY632" s="258" t="s">
        <v>116</v>
      </c>
    </row>
    <row r="633" s="247" customFormat="true" ht="11.25" hidden="false" customHeight="false" outlineLevel="0" collapsed="false">
      <c r="B633" s="248"/>
      <c r="C633" s="249"/>
      <c r="D633" s="226" t="s">
        <v>173</v>
      </c>
      <c r="E633" s="250"/>
      <c r="F633" s="251" t="s">
        <v>696</v>
      </c>
      <c r="G633" s="249"/>
      <c r="H633" s="252" t="n">
        <v>4.393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73</v>
      </c>
      <c r="AU633" s="258" t="s">
        <v>80</v>
      </c>
      <c r="AV633" s="247" t="s">
        <v>82</v>
      </c>
      <c r="AW633" s="247" t="s">
        <v>29</v>
      </c>
      <c r="AX633" s="247" t="s">
        <v>72</v>
      </c>
      <c r="AY633" s="258" t="s">
        <v>116</v>
      </c>
    </row>
    <row r="634" s="259" customFormat="true" ht="11.25" hidden="false" customHeight="false" outlineLevel="0" collapsed="false">
      <c r="B634" s="260"/>
      <c r="C634" s="261"/>
      <c r="D634" s="226" t="s">
        <v>173</v>
      </c>
      <c r="E634" s="262"/>
      <c r="F634" s="263" t="s">
        <v>178</v>
      </c>
      <c r="G634" s="261"/>
      <c r="H634" s="264" t="n">
        <v>19.097</v>
      </c>
      <c r="I634" s="265"/>
      <c r="J634" s="261"/>
      <c r="K634" s="261"/>
      <c r="L634" s="266"/>
      <c r="M634" s="267"/>
      <c r="N634" s="268"/>
      <c r="O634" s="268"/>
      <c r="P634" s="268"/>
      <c r="Q634" s="268"/>
      <c r="R634" s="268"/>
      <c r="S634" s="268"/>
      <c r="T634" s="269"/>
      <c r="AT634" s="270" t="s">
        <v>173</v>
      </c>
      <c r="AU634" s="270" t="s">
        <v>80</v>
      </c>
      <c r="AV634" s="259" t="s">
        <v>123</v>
      </c>
      <c r="AW634" s="259" t="s">
        <v>29</v>
      </c>
      <c r="AX634" s="259" t="s">
        <v>80</v>
      </c>
      <c r="AY634" s="270" t="s">
        <v>116</v>
      </c>
    </row>
    <row r="635" s="31" customFormat="true" ht="24" hidden="false" customHeight="true" outlineLevel="0" collapsed="false">
      <c r="A635" s="24"/>
      <c r="B635" s="25"/>
      <c r="C635" s="212" t="s">
        <v>463</v>
      </c>
      <c r="D635" s="212" t="s">
        <v>119</v>
      </c>
      <c r="E635" s="213" t="s">
        <v>697</v>
      </c>
      <c r="F635" s="214" t="s">
        <v>698</v>
      </c>
      <c r="G635" s="215" t="s">
        <v>699</v>
      </c>
      <c r="H635" s="216" t="n">
        <v>72.694</v>
      </c>
      <c r="I635" s="217"/>
      <c r="J635" s="218" t="n">
        <f aca="false">ROUND(I635*H635,2)</f>
        <v>0</v>
      </c>
      <c r="K635" s="219"/>
      <c r="L635" s="30"/>
      <c r="M635" s="220"/>
      <c r="N635" s="221" t="s">
        <v>37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123</v>
      </c>
      <c r="AT635" s="224" t="s">
        <v>119</v>
      </c>
      <c r="AU635" s="224" t="s">
        <v>80</v>
      </c>
      <c r="AY635" s="3" t="s">
        <v>116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0</v>
      </c>
      <c r="BK635" s="225" t="n">
        <f aca="false">ROUND(I635*H635,2)</f>
        <v>0</v>
      </c>
      <c r="BL635" s="3" t="s">
        <v>123</v>
      </c>
      <c r="BM635" s="224" t="s">
        <v>700</v>
      </c>
    </row>
    <row r="636" s="31" customFormat="true" ht="19.5" hidden="false" customHeight="false" outlineLevel="0" collapsed="false">
      <c r="A636" s="24"/>
      <c r="B636" s="25"/>
      <c r="C636" s="26"/>
      <c r="D636" s="226" t="s">
        <v>124</v>
      </c>
      <c r="E636" s="26"/>
      <c r="F636" s="227" t="s">
        <v>698</v>
      </c>
      <c r="G636" s="26"/>
      <c r="H636" s="26"/>
      <c r="I636" s="228"/>
      <c r="J636" s="26"/>
      <c r="K636" s="26"/>
      <c r="L636" s="30"/>
      <c r="M636" s="229"/>
      <c r="N636" s="230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24</v>
      </c>
      <c r="AU636" s="3" t="s">
        <v>80</v>
      </c>
    </row>
    <row r="637" s="236" customFormat="true" ht="11.25" hidden="false" customHeight="false" outlineLevel="0" collapsed="false">
      <c r="B637" s="237"/>
      <c r="C637" s="238"/>
      <c r="D637" s="226" t="s">
        <v>173</v>
      </c>
      <c r="E637" s="239"/>
      <c r="F637" s="240" t="s">
        <v>701</v>
      </c>
      <c r="G637" s="238"/>
      <c r="H637" s="239"/>
      <c r="I637" s="241"/>
      <c r="J637" s="238"/>
      <c r="K637" s="238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73</v>
      </c>
      <c r="AU637" s="246" t="s">
        <v>80</v>
      </c>
      <c r="AV637" s="236" t="s">
        <v>80</v>
      </c>
      <c r="AW637" s="236" t="s">
        <v>29</v>
      </c>
      <c r="AX637" s="236" t="s">
        <v>72</v>
      </c>
      <c r="AY637" s="246" t="s">
        <v>116</v>
      </c>
    </row>
    <row r="638" s="236" customFormat="true" ht="11.25" hidden="false" customHeight="false" outlineLevel="0" collapsed="false">
      <c r="B638" s="237"/>
      <c r="C638" s="238"/>
      <c r="D638" s="226" t="s">
        <v>173</v>
      </c>
      <c r="E638" s="239"/>
      <c r="F638" s="240" t="s">
        <v>702</v>
      </c>
      <c r="G638" s="238"/>
      <c r="H638" s="239"/>
      <c r="I638" s="241"/>
      <c r="J638" s="238"/>
      <c r="K638" s="238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73</v>
      </c>
      <c r="AU638" s="246" t="s">
        <v>80</v>
      </c>
      <c r="AV638" s="236" t="s">
        <v>80</v>
      </c>
      <c r="AW638" s="236" t="s">
        <v>29</v>
      </c>
      <c r="AX638" s="236" t="s">
        <v>72</v>
      </c>
      <c r="AY638" s="246" t="s">
        <v>116</v>
      </c>
    </row>
    <row r="639" s="247" customFormat="true" ht="11.25" hidden="false" customHeight="false" outlineLevel="0" collapsed="false">
      <c r="B639" s="248"/>
      <c r="C639" s="249"/>
      <c r="D639" s="226" t="s">
        <v>173</v>
      </c>
      <c r="E639" s="250"/>
      <c r="F639" s="251" t="s">
        <v>703</v>
      </c>
      <c r="G639" s="249"/>
      <c r="H639" s="252" t="n">
        <v>43.56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73</v>
      </c>
      <c r="AU639" s="258" t="s">
        <v>80</v>
      </c>
      <c r="AV639" s="247" t="s">
        <v>82</v>
      </c>
      <c r="AW639" s="247" t="s">
        <v>29</v>
      </c>
      <c r="AX639" s="247" t="s">
        <v>72</v>
      </c>
      <c r="AY639" s="258" t="s">
        <v>116</v>
      </c>
    </row>
    <row r="640" s="236" customFormat="true" ht="11.25" hidden="false" customHeight="false" outlineLevel="0" collapsed="false">
      <c r="B640" s="237"/>
      <c r="C640" s="238"/>
      <c r="D640" s="226" t="s">
        <v>173</v>
      </c>
      <c r="E640" s="239"/>
      <c r="F640" s="240" t="s">
        <v>704</v>
      </c>
      <c r="G640" s="238"/>
      <c r="H640" s="239"/>
      <c r="I640" s="241"/>
      <c r="J640" s="238"/>
      <c r="K640" s="238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73</v>
      </c>
      <c r="AU640" s="246" t="s">
        <v>80</v>
      </c>
      <c r="AV640" s="236" t="s">
        <v>80</v>
      </c>
      <c r="AW640" s="236" t="s">
        <v>29</v>
      </c>
      <c r="AX640" s="236" t="s">
        <v>72</v>
      </c>
      <c r="AY640" s="246" t="s">
        <v>116</v>
      </c>
    </row>
    <row r="641" s="236" customFormat="true" ht="11.25" hidden="false" customHeight="false" outlineLevel="0" collapsed="false">
      <c r="B641" s="237"/>
      <c r="C641" s="238"/>
      <c r="D641" s="226" t="s">
        <v>173</v>
      </c>
      <c r="E641" s="239"/>
      <c r="F641" s="240" t="s">
        <v>705</v>
      </c>
      <c r="G641" s="238"/>
      <c r="H641" s="239"/>
      <c r="I641" s="241"/>
      <c r="J641" s="238"/>
      <c r="K641" s="238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73</v>
      </c>
      <c r="AU641" s="246" t="s">
        <v>80</v>
      </c>
      <c r="AV641" s="236" t="s">
        <v>80</v>
      </c>
      <c r="AW641" s="236" t="s">
        <v>29</v>
      </c>
      <c r="AX641" s="236" t="s">
        <v>72</v>
      </c>
      <c r="AY641" s="246" t="s">
        <v>116</v>
      </c>
    </row>
    <row r="642" s="247" customFormat="true" ht="11.25" hidden="false" customHeight="false" outlineLevel="0" collapsed="false">
      <c r="B642" s="248"/>
      <c r="C642" s="249"/>
      <c r="D642" s="226" t="s">
        <v>173</v>
      </c>
      <c r="E642" s="250"/>
      <c r="F642" s="251" t="s">
        <v>706</v>
      </c>
      <c r="G642" s="249"/>
      <c r="H642" s="252" t="n">
        <v>21.274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73</v>
      </c>
      <c r="AU642" s="258" t="s">
        <v>80</v>
      </c>
      <c r="AV642" s="247" t="s">
        <v>82</v>
      </c>
      <c r="AW642" s="247" t="s">
        <v>29</v>
      </c>
      <c r="AX642" s="247" t="s">
        <v>72</v>
      </c>
      <c r="AY642" s="258" t="s">
        <v>116</v>
      </c>
    </row>
    <row r="643" s="236" customFormat="true" ht="11.25" hidden="false" customHeight="false" outlineLevel="0" collapsed="false">
      <c r="B643" s="237"/>
      <c r="C643" s="238"/>
      <c r="D643" s="226" t="s">
        <v>173</v>
      </c>
      <c r="E643" s="239"/>
      <c r="F643" s="240" t="s">
        <v>707</v>
      </c>
      <c r="G643" s="238"/>
      <c r="H643" s="239"/>
      <c r="I643" s="241"/>
      <c r="J643" s="238"/>
      <c r="K643" s="238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73</v>
      </c>
      <c r="AU643" s="246" t="s">
        <v>80</v>
      </c>
      <c r="AV643" s="236" t="s">
        <v>80</v>
      </c>
      <c r="AW643" s="236" t="s">
        <v>29</v>
      </c>
      <c r="AX643" s="236" t="s">
        <v>72</v>
      </c>
      <c r="AY643" s="246" t="s">
        <v>116</v>
      </c>
    </row>
    <row r="644" s="247" customFormat="true" ht="11.25" hidden="false" customHeight="false" outlineLevel="0" collapsed="false">
      <c r="B644" s="248"/>
      <c r="C644" s="249"/>
      <c r="D644" s="226" t="s">
        <v>173</v>
      </c>
      <c r="E644" s="250"/>
      <c r="F644" s="251" t="s">
        <v>708</v>
      </c>
      <c r="G644" s="249"/>
      <c r="H644" s="252" t="n">
        <v>7.86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73</v>
      </c>
      <c r="AU644" s="258" t="s">
        <v>80</v>
      </c>
      <c r="AV644" s="247" t="s">
        <v>82</v>
      </c>
      <c r="AW644" s="247" t="s">
        <v>29</v>
      </c>
      <c r="AX644" s="247" t="s">
        <v>72</v>
      </c>
      <c r="AY644" s="258" t="s">
        <v>116</v>
      </c>
    </row>
    <row r="645" s="259" customFormat="true" ht="11.25" hidden="false" customHeight="false" outlineLevel="0" collapsed="false">
      <c r="B645" s="260"/>
      <c r="C645" s="261"/>
      <c r="D645" s="226" t="s">
        <v>173</v>
      </c>
      <c r="E645" s="262"/>
      <c r="F645" s="263" t="s">
        <v>178</v>
      </c>
      <c r="G645" s="261"/>
      <c r="H645" s="264" t="n">
        <v>72.694</v>
      </c>
      <c r="I645" s="265"/>
      <c r="J645" s="261"/>
      <c r="K645" s="261"/>
      <c r="L645" s="266"/>
      <c r="M645" s="267"/>
      <c r="N645" s="268"/>
      <c r="O645" s="268"/>
      <c r="P645" s="268"/>
      <c r="Q645" s="268"/>
      <c r="R645" s="268"/>
      <c r="S645" s="268"/>
      <c r="T645" s="269"/>
      <c r="AT645" s="270" t="s">
        <v>173</v>
      </c>
      <c r="AU645" s="270" t="s">
        <v>80</v>
      </c>
      <c r="AV645" s="259" t="s">
        <v>123</v>
      </c>
      <c r="AW645" s="259" t="s">
        <v>29</v>
      </c>
      <c r="AX645" s="259" t="s">
        <v>80</v>
      </c>
      <c r="AY645" s="270" t="s">
        <v>116</v>
      </c>
    </row>
    <row r="646" s="31" customFormat="true" ht="14.25" hidden="false" customHeight="true" outlineLevel="0" collapsed="false">
      <c r="A646" s="24"/>
      <c r="B646" s="25"/>
      <c r="C646" s="271" t="s">
        <v>709</v>
      </c>
      <c r="D646" s="271" t="s">
        <v>204</v>
      </c>
      <c r="E646" s="272" t="s">
        <v>710</v>
      </c>
      <c r="F646" s="273" t="s">
        <v>711</v>
      </c>
      <c r="G646" s="274" t="s">
        <v>193</v>
      </c>
      <c r="H646" s="275" t="n">
        <v>0.048</v>
      </c>
      <c r="I646" s="276"/>
      <c r="J646" s="277" t="n">
        <f aca="false">ROUND(I646*H646,2)</f>
        <v>0</v>
      </c>
      <c r="K646" s="278"/>
      <c r="L646" s="279"/>
      <c r="M646" s="280"/>
      <c r="N646" s="281" t="s">
        <v>37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135</v>
      </c>
      <c r="AT646" s="224" t="s">
        <v>204</v>
      </c>
      <c r="AU646" s="224" t="s">
        <v>80</v>
      </c>
      <c r="AY646" s="3" t="s">
        <v>116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0</v>
      </c>
      <c r="BK646" s="225" t="n">
        <f aca="false">ROUND(I646*H646,2)</f>
        <v>0</v>
      </c>
      <c r="BL646" s="3" t="s">
        <v>123</v>
      </c>
      <c r="BM646" s="224" t="s">
        <v>712</v>
      </c>
    </row>
    <row r="647" s="31" customFormat="true" ht="11.25" hidden="false" customHeight="false" outlineLevel="0" collapsed="false">
      <c r="A647" s="24"/>
      <c r="B647" s="25"/>
      <c r="C647" s="26"/>
      <c r="D647" s="226" t="s">
        <v>124</v>
      </c>
      <c r="E647" s="26"/>
      <c r="F647" s="227" t="s">
        <v>711</v>
      </c>
      <c r="G647" s="26"/>
      <c r="H647" s="26"/>
      <c r="I647" s="228"/>
      <c r="J647" s="26"/>
      <c r="K647" s="26"/>
      <c r="L647" s="30"/>
      <c r="M647" s="229"/>
      <c r="N647" s="230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4</v>
      </c>
      <c r="AU647" s="3" t="s">
        <v>80</v>
      </c>
    </row>
    <row r="648" s="247" customFormat="true" ht="11.25" hidden="false" customHeight="false" outlineLevel="0" collapsed="false">
      <c r="B648" s="248"/>
      <c r="C648" s="249"/>
      <c r="D648" s="226" t="s">
        <v>173</v>
      </c>
      <c r="E648" s="250"/>
      <c r="F648" s="251" t="s">
        <v>713</v>
      </c>
      <c r="G648" s="249"/>
      <c r="H648" s="252" t="n">
        <v>0.048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173</v>
      </c>
      <c r="AU648" s="258" t="s">
        <v>80</v>
      </c>
      <c r="AV648" s="247" t="s">
        <v>82</v>
      </c>
      <c r="AW648" s="247" t="s">
        <v>29</v>
      </c>
      <c r="AX648" s="247" t="s">
        <v>72</v>
      </c>
      <c r="AY648" s="258" t="s">
        <v>116</v>
      </c>
    </row>
    <row r="649" s="259" customFormat="true" ht="11.25" hidden="false" customHeight="false" outlineLevel="0" collapsed="false">
      <c r="B649" s="260"/>
      <c r="C649" s="261"/>
      <c r="D649" s="226" t="s">
        <v>173</v>
      </c>
      <c r="E649" s="262"/>
      <c r="F649" s="263" t="s">
        <v>178</v>
      </c>
      <c r="G649" s="261"/>
      <c r="H649" s="264" t="n">
        <v>0.048</v>
      </c>
      <c r="I649" s="265"/>
      <c r="J649" s="261"/>
      <c r="K649" s="261"/>
      <c r="L649" s="266"/>
      <c r="M649" s="267"/>
      <c r="N649" s="268"/>
      <c r="O649" s="268"/>
      <c r="P649" s="268"/>
      <c r="Q649" s="268"/>
      <c r="R649" s="268"/>
      <c r="S649" s="268"/>
      <c r="T649" s="269"/>
      <c r="AT649" s="270" t="s">
        <v>173</v>
      </c>
      <c r="AU649" s="270" t="s">
        <v>80</v>
      </c>
      <c r="AV649" s="259" t="s">
        <v>123</v>
      </c>
      <c r="AW649" s="259" t="s">
        <v>29</v>
      </c>
      <c r="AX649" s="259" t="s">
        <v>80</v>
      </c>
      <c r="AY649" s="270" t="s">
        <v>116</v>
      </c>
    </row>
    <row r="650" s="31" customFormat="true" ht="24" hidden="false" customHeight="true" outlineLevel="0" collapsed="false">
      <c r="A650" s="24"/>
      <c r="B650" s="25"/>
      <c r="C650" s="271" t="s">
        <v>466</v>
      </c>
      <c r="D650" s="271" t="s">
        <v>204</v>
      </c>
      <c r="E650" s="272" t="s">
        <v>226</v>
      </c>
      <c r="F650" s="273" t="s">
        <v>227</v>
      </c>
      <c r="G650" s="274" t="s">
        <v>193</v>
      </c>
      <c r="H650" s="275" t="n">
        <v>0.023</v>
      </c>
      <c r="I650" s="276"/>
      <c r="J650" s="277" t="n">
        <f aca="false">ROUND(I650*H650,2)</f>
        <v>0</v>
      </c>
      <c r="K650" s="278"/>
      <c r="L650" s="279"/>
      <c r="M650" s="280"/>
      <c r="N650" s="281" t="s">
        <v>37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135</v>
      </c>
      <c r="AT650" s="224" t="s">
        <v>204</v>
      </c>
      <c r="AU650" s="224" t="s">
        <v>80</v>
      </c>
      <c r="AY650" s="3" t="s">
        <v>116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0</v>
      </c>
      <c r="BK650" s="225" t="n">
        <f aca="false">ROUND(I650*H650,2)</f>
        <v>0</v>
      </c>
      <c r="BL650" s="3" t="s">
        <v>123</v>
      </c>
      <c r="BM650" s="224" t="s">
        <v>714</v>
      </c>
    </row>
    <row r="651" s="31" customFormat="true" ht="11.25" hidden="false" customHeight="false" outlineLevel="0" collapsed="false">
      <c r="A651" s="24"/>
      <c r="B651" s="25"/>
      <c r="C651" s="26"/>
      <c r="D651" s="226" t="s">
        <v>124</v>
      </c>
      <c r="E651" s="26"/>
      <c r="F651" s="227" t="s">
        <v>227</v>
      </c>
      <c r="G651" s="26"/>
      <c r="H651" s="26"/>
      <c r="I651" s="228"/>
      <c r="J651" s="26"/>
      <c r="K651" s="26"/>
      <c r="L651" s="30"/>
      <c r="M651" s="229"/>
      <c r="N651" s="230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24</v>
      </c>
      <c r="AU651" s="3" t="s">
        <v>80</v>
      </c>
    </row>
    <row r="652" s="236" customFormat="true" ht="11.25" hidden="false" customHeight="false" outlineLevel="0" collapsed="false">
      <c r="B652" s="237"/>
      <c r="C652" s="238"/>
      <c r="D652" s="226" t="s">
        <v>173</v>
      </c>
      <c r="E652" s="239"/>
      <c r="F652" s="240" t="s">
        <v>715</v>
      </c>
      <c r="G652" s="238"/>
      <c r="H652" s="239"/>
      <c r="I652" s="241"/>
      <c r="J652" s="238"/>
      <c r="K652" s="238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3</v>
      </c>
      <c r="AU652" s="246" t="s">
        <v>80</v>
      </c>
      <c r="AV652" s="236" t="s">
        <v>80</v>
      </c>
      <c r="AW652" s="236" t="s">
        <v>29</v>
      </c>
      <c r="AX652" s="236" t="s">
        <v>72</v>
      </c>
      <c r="AY652" s="246" t="s">
        <v>116</v>
      </c>
    </row>
    <row r="653" s="247" customFormat="true" ht="11.25" hidden="false" customHeight="false" outlineLevel="0" collapsed="false">
      <c r="B653" s="248"/>
      <c r="C653" s="249"/>
      <c r="D653" s="226" t="s">
        <v>173</v>
      </c>
      <c r="E653" s="250"/>
      <c r="F653" s="251" t="s">
        <v>716</v>
      </c>
      <c r="G653" s="249"/>
      <c r="H653" s="252" t="n">
        <v>0.023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173</v>
      </c>
      <c r="AU653" s="258" t="s">
        <v>80</v>
      </c>
      <c r="AV653" s="247" t="s">
        <v>82</v>
      </c>
      <c r="AW653" s="247" t="s">
        <v>29</v>
      </c>
      <c r="AX653" s="247" t="s">
        <v>72</v>
      </c>
      <c r="AY653" s="258" t="s">
        <v>116</v>
      </c>
    </row>
    <row r="654" s="259" customFormat="true" ht="11.25" hidden="false" customHeight="false" outlineLevel="0" collapsed="false">
      <c r="B654" s="260"/>
      <c r="C654" s="261"/>
      <c r="D654" s="226" t="s">
        <v>173</v>
      </c>
      <c r="E654" s="262"/>
      <c r="F654" s="263" t="s">
        <v>178</v>
      </c>
      <c r="G654" s="261"/>
      <c r="H654" s="264" t="n">
        <v>0.023</v>
      </c>
      <c r="I654" s="265"/>
      <c r="J654" s="261"/>
      <c r="K654" s="261"/>
      <c r="L654" s="266"/>
      <c r="M654" s="267"/>
      <c r="N654" s="268"/>
      <c r="O654" s="268"/>
      <c r="P654" s="268"/>
      <c r="Q654" s="268"/>
      <c r="R654" s="268"/>
      <c r="S654" s="268"/>
      <c r="T654" s="269"/>
      <c r="AT654" s="270" t="s">
        <v>173</v>
      </c>
      <c r="AU654" s="270" t="s">
        <v>80</v>
      </c>
      <c r="AV654" s="259" t="s">
        <v>123</v>
      </c>
      <c r="AW654" s="259" t="s">
        <v>29</v>
      </c>
      <c r="AX654" s="259" t="s">
        <v>80</v>
      </c>
      <c r="AY654" s="270" t="s">
        <v>116</v>
      </c>
    </row>
    <row r="655" s="31" customFormat="true" ht="14.25" hidden="false" customHeight="true" outlineLevel="0" collapsed="false">
      <c r="A655" s="24"/>
      <c r="B655" s="25"/>
      <c r="C655" s="271" t="s">
        <v>717</v>
      </c>
      <c r="D655" s="271" t="s">
        <v>204</v>
      </c>
      <c r="E655" s="272" t="s">
        <v>718</v>
      </c>
      <c r="F655" s="273" t="s">
        <v>719</v>
      </c>
      <c r="G655" s="274" t="s">
        <v>193</v>
      </c>
      <c r="H655" s="275" t="n">
        <v>0.009</v>
      </c>
      <c r="I655" s="276"/>
      <c r="J655" s="277" t="n">
        <f aca="false">ROUND(I655*H655,2)</f>
        <v>0</v>
      </c>
      <c r="K655" s="278"/>
      <c r="L655" s="279"/>
      <c r="M655" s="280"/>
      <c r="N655" s="281" t="s">
        <v>37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35</v>
      </c>
      <c r="AT655" s="224" t="s">
        <v>204</v>
      </c>
      <c r="AU655" s="224" t="s">
        <v>80</v>
      </c>
      <c r="AY655" s="3" t="s">
        <v>116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0</v>
      </c>
      <c r="BK655" s="225" t="n">
        <f aca="false">ROUND(I655*H655,2)</f>
        <v>0</v>
      </c>
      <c r="BL655" s="3" t="s">
        <v>123</v>
      </c>
      <c r="BM655" s="224" t="s">
        <v>720</v>
      </c>
    </row>
    <row r="656" s="31" customFormat="true" ht="11.25" hidden="false" customHeight="false" outlineLevel="0" collapsed="false">
      <c r="A656" s="24"/>
      <c r="B656" s="25"/>
      <c r="C656" s="26"/>
      <c r="D656" s="226" t="s">
        <v>124</v>
      </c>
      <c r="E656" s="26"/>
      <c r="F656" s="227" t="s">
        <v>719</v>
      </c>
      <c r="G656" s="26"/>
      <c r="H656" s="26"/>
      <c r="I656" s="228"/>
      <c r="J656" s="26"/>
      <c r="K656" s="26"/>
      <c r="L656" s="30"/>
      <c r="M656" s="229"/>
      <c r="N656" s="230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24</v>
      </c>
      <c r="AU656" s="3" t="s">
        <v>80</v>
      </c>
    </row>
    <row r="657" s="236" customFormat="true" ht="11.25" hidden="false" customHeight="false" outlineLevel="0" collapsed="false">
      <c r="B657" s="237"/>
      <c r="C657" s="238"/>
      <c r="D657" s="226" t="s">
        <v>173</v>
      </c>
      <c r="E657" s="239"/>
      <c r="F657" s="240" t="s">
        <v>721</v>
      </c>
      <c r="G657" s="238"/>
      <c r="H657" s="239"/>
      <c r="I657" s="241"/>
      <c r="J657" s="238"/>
      <c r="K657" s="238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73</v>
      </c>
      <c r="AU657" s="246" t="s">
        <v>80</v>
      </c>
      <c r="AV657" s="236" t="s">
        <v>80</v>
      </c>
      <c r="AW657" s="236" t="s">
        <v>29</v>
      </c>
      <c r="AX657" s="236" t="s">
        <v>72</v>
      </c>
      <c r="AY657" s="246" t="s">
        <v>116</v>
      </c>
    </row>
    <row r="658" s="247" customFormat="true" ht="11.25" hidden="false" customHeight="false" outlineLevel="0" collapsed="false">
      <c r="B658" s="248"/>
      <c r="C658" s="249"/>
      <c r="D658" s="226" t="s">
        <v>173</v>
      </c>
      <c r="E658" s="250"/>
      <c r="F658" s="251" t="s">
        <v>722</v>
      </c>
      <c r="G658" s="249"/>
      <c r="H658" s="252" t="n">
        <v>0.009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173</v>
      </c>
      <c r="AU658" s="258" t="s">
        <v>80</v>
      </c>
      <c r="AV658" s="247" t="s">
        <v>82</v>
      </c>
      <c r="AW658" s="247" t="s">
        <v>29</v>
      </c>
      <c r="AX658" s="247" t="s">
        <v>72</v>
      </c>
      <c r="AY658" s="258" t="s">
        <v>116</v>
      </c>
    </row>
    <row r="659" s="259" customFormat="true" ht="11.25" hidden="false" customHeight="false" outlineLevel="0" collapsed="false">
      <c r="B659" s="260"/>
      <c r="C659" s="261"/>
      <c r="D659" s="226" t="s">
        <v>173</v>
      </c>
      <c r="E659" s="262"/>
      <c r="F659" s="263" t="s">
        <v>178</v>
      </c>
      <c r="G659" s="261"/>
      <c r="H659" s="264" t="n">
        <v>0.009</v>
      </c>
      <c r="I659" s="265"/>
      <c r="J659" s="261"/>
      <c r="K659" s="261"/>
      <c r="L659" s="266"/>
      <c r="M659" s="267"/>
      <c r="N659" s="268"/>
      <c r="O659" s="268"/>
      <c r="P659" s="268"/>
      <c r="Q659" s="268"/>
      <c r="R659" s="268"/>
      <c r="S659" s="268"/>
      <c r="T659" s="269"/>
      <c r="AT659" s="270" t="s">
        <v>173</v>
      </c>
      <c r="AU659" s="270" t="s">
        <v>80</v>
      </c>
      <c r="AV659" s="259" t="s">
        <v>123</v>
      </c>
      <c r="AW659" s="259" t="s">
        <v>29</v>
      </c>
      <c r="AX659" s="259" t="s">
        <v>80</v>
      </c>
      <c r="AY659" s="270" t="s">
        <v>116</v>
      </c>
    </row>
    <row r="660" s="31" customFormat="true" ht="24" hidden="false" customHeight="true" outlineLevel="0" collapsed="false">
      <c r="A660" s="24"/>
      <c r="B660" s="25"/>
      <c r="C660" s="212" t="s">
        <v>470</v>
      </c>
      <c r="D660" s="212" t="s">
        <v>119</v>
      </c>
      <c r="E660" s="213" t="s">
        <v>723</v>
      </c>
      <c r="F660" s="214" t="s">
        <v>724</v>
      </c>
      <c r="G660" s="215" t="s">
        <v>181</v>
      </c>
      <c r="H660" s="216" t="n">
        <v>15.5</v>
      </c>
      <c r="I660" s="217"/>
      <c r="J660" s="218" t="n">
        <f aca="false">ROUND(I660*H660,2)</f>
        <v>0</v>
      </c>
      <c r="K660" s="219"/>
      <c r="L660" s="30"/>
      <c r="M660" s="220"/>
      <c r="N660" s="221" t="s">
        <v>37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23</v>
      </c>
      <c r="AT660" s="224" t="s">
        <v>119</v>
      </c>
      <c r="AU660" s="224" t="s">
        <v>80</v>
      </c>
      <c r="AY660" s="3" t="s">
        <v>116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0</v>
      </c>
      <c r="BK660" s="225" t="n">
        <f aca="false">ROUND(I660*H660,2)</f>
        <v>0</v>
      </c>
      <c r="BL660" s="3" t="s">
        <v>123</v>
      </c>
      <c r="BM660" s="224" t="s">
        <v>725</v>
      </c>
    </row>
    <row r="661" s="31" customFormat="true" ht="11.25" hidden="false" customHeight="false" outlineLevel="0" collapsed="false">
      <c r="A661" s="24"/>
      <c r="B661" s="25"/>
      <c r="C661" s="26"/>
      <c r="D661" s="226" t="s">
        <v>124</v>
      </c>
      <c r="E661" s="26"/>
      <c r="F661" s="227" t="s">
        <v>724</v>
      </c>
      <c r="G661" s="26"/>
      <c r="H661" s="26"/>
      <c r="I661" s="228"/>
      <c r="J661" s="26"/>
      <c r="K661" s="26"/>
      <c r="L661" s="30"/>
      <c r="M661" s="229"/>
      <c r="N661" s="230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24</v>
      </c>
      <c r="AU661" s="3" t="s">
        <v>80</v>
      </c>
    </row>
    <row r="662" s="236" customFormat="true" ht="11.25" hidden="false" customHeight="false" outlineLevel="0" collapsed="false">
      <c r="B662" s="237"/>
      <c r="C662" s="238"/>
      <c r="D662" s="226" t="s">
        <v>173</v>
      </c>
      <c r="E662" s="239"/>
      <c r="F662" s="240" t="s">
        <v>267</v>
      </c>
      <c r="G662" s="238"/>
      <c r="H662" s="239"/>
      <c r="I662" s="241"/>
      <c r="J662" s="238"/>
      <c r="K662" s="238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3</v>
      </c>
      <c r="AU662" s="246" t="s">
        <v>80</v>
      </c>
      <c r="AV662" s="236" t="s">
        <v>80</v>
      </c>
      <c r="AW662" s="236" t="s">
        <v>29</v>
      </c>
      <c r="AX662" s="236" t="s">
        <v>72</v>
      </c>
      <c r="AY662" s="246" t="s">
        <v>116</v>
      </c>
    </row>
    <row r="663" s="247" customFormat="true" ht="11.25" hidden="false" customHeight="false" outlineLevel="0" collapsed="false">
      <c r="B663" s="248"/>
      <c r="C663" s="249"/>
      <c r="D663" s="226" t="s">
        <v>173</v>
      </c>
      <c r="E663" s="250"/>
      <c r="F663" s="251" t="s">
        <v>726</v>
      </c>
      <c r="G663" s="249"/>
      <c r="H663" s="252" t="n">
        <v>15.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73</v>
      </c>
      <c r="AU663" s="258" t="s">
        <v>80</v>
      </c>
      <c r="AV663" s="247" t="s">
        <v>82</v>
      </c>
      <c r="AW663" s="247" t="s">
        <v>29</v>
      </c>
      <c r="AX663" s="247" t="s">
        <v>72</v>
      </c>
      <c r="AY663" s="258" t="s">
        <v>116</v>
      </c>
    </row>
    <row r="664" s="259" customFormat="true" ht="11.25" hidden="false" customHeight="false" outlineLevel="0" collapsed="false">
      <c r="B664" s="260"/>
      <c r="C664" s="261"/>
      <c r="D664" s="226" t="s">
        <v>173</v>
      </c>
      <c r="E664" s="262"/>
      <c r="F664" s="263" t="s">
        <v>178</v>
      </c>
      <c r="G664" s="261"/>
      <c r="H664" s="264" t="n">
        <v>15.5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173</v>
      </c>
      <c r="AU664" s="270" t="s">
        <v>80</v>
      </c>
      <c r="AV664" s="259" t="s">
        <v>123</v>
      </c>
      <c r="AW664" s="259" t="s">
        <v>29</v>
      </c>
      <c r="AX664" s="259" t="s">
        <v>80</v>
      </c>
      <c r="AY664" s="270" t="s">
        <v>116</v>
      </c>
    </row>
    <row r="665" s="31" customFormat="true" ht="24" hidden="false" customHeight="true" outlineLevel="0" collapsed="false">
      <c r="A665" s="24"/>
      <c r="B665" s="25"/>
      <c r="C665" s="212" t="s">
        <v>727</v>
      </c>
      <c r="D665" s="212" t="s">
        <v>119</v>
      </c>
      <c r="E665" s="213" t="s">
        <v>728</v>
      </c>
      <c r="F665" s="214" t="s">
        <v>729</v>
      </c>
      <c r="G665" s="215" t="s">
        <v>419</v>
      </c>
      <c r="H665" s="216" t="n">
        <v>10</v>
      </c>
      <c r="I665" s="217"/>
      <c r="J665" s="218" t="n">
        <f aca="false">ROUND(I665*H665,2)</f>
        <v>0</v>
      </c>
      <c r="K665" s="219"/>
      <c r="L665" s="30"/>
      <c r="M665" s="220"/>
      <c r="N665" s="221" t="s">
        <v>37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123</v>
      </c>
      <c r="AT665" s="224" t="s">
        <v>119</v>
      </c>
      <c r="AU665" s="224" t="s">
        <v>80</v>
      </c>
      <c r="AY665" s="3" t="s">
        <v>116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0</v>
      </c>
      <c r="BK665" s="225" t="n">
        <f aca="false">ROUND(I665*H665,2)</f>
        <v>0</v>
      </c>
      <c r="BL665" s="3" t="s">
        <v>123</v>
      </c>
      <c r="BM665" s="224" t="s">
        <v>730</v>
      </c>
    </row>
    <row r="666" s="31" customFormat="true" ht="11.25" hidden="false" customHeight="false" outlineLevel="0" collapsed="false">
      <c r="A666" s="24"/>
      <c r="B666" s="25"/>
      <c r="C666" s="26"/>
      <c r="D666" s="226" t="s">
        <v>124</v>
      </c>
      <c r="E666" s="26"/>
      <c r="F666" s="227" t="s">
        <v>729</v>
      </c>
      <c r="G666" s="26"/>
      <c r="H666" s="26"/>
      <c r="I666" s="228"/>
      <c r="J666" s="26"/>
      <c r="K666" s="26"/>
      <c r="L666" s="30"/>
      <c r="M666" s="229"/>
      <c r="N666" s="230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4</v>
      </c>
      <c r="AU666" s="3" t="s">
        <v>80</v>
      </c>
    </row>
    <row r="667" s="31" customFormat="true" ht="37.5" hidden="false" customHeight="true" outlineLevel="0" collapsed="false">
      <c r="A667" s="24"/>
      <c r="B667" s="25"/>
      <c r="C667" s="271" t="s">
        <v>476</v>
      </c>
      <c r="D667" s="271" t="s">
        <v>204</v>
      </c>
      <c r="E667" s="272" t="s">
        <v>731</v>
      </c>
      <c r="F667" s="273" t="s">
        <v>732</v>
      </c>
      <c r="G667" s="274" t="s">
        <v>181</v>
      </c>
      <c r="H667" s="275" t="n">
        <v>3</v>
      </c>
      <c r="I667" s="276"/>
      <c r="J667" s="277" t="n">
        <f aca="false">ROUND(I667*H667,2)</f>
        <v>0</v>
      </c>
      <c r="K667" s="278"/>
      <c r="L667" s="279"/>
      <c r="M667" s="280"/>
      <c r="N667" s="281" t="s">
        <v>37</v>
      </c>
      <c r="O667" s="74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135</v>
      </c>
      <c r="AT667" s="224" t="s">
        <v>204</v>
      </c>
      <c r="AU667" s="224" t="s">
        <v>80</v>
      </c>
      <c r="AY667" s="3" t="s">
        <v>116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0</v>
      </c>
      <c r="BK667" s="225" t="n">
        <f aca="false">ROUND(I667*H667,2)</f>
        <v>0</v>
      </c>
      <c r="BL667" s="3" t="s">
        <v>123</v>
      </c>
      <c r="BM667" s="224" t="s">
        <v>733</v>
      </c>
    </row>
    <row r="668" s="31" customFormat="true" ht="19.5" hidden="false" customHeight="false" outlineLevel="0" collapsed="false">
      <c r="A668" s="24"/>
      <c r="B668" s="25"/>
      <c r="C668" s="26"/>
      <c r="D668" s="226" t="s">
        <v>124</v>
      </c>
      <c r="E668" s="26"/>
      <c r="F668" s="227" t="s">
        <v>734</v>
      </c>
      <c r="G668" s="26"/>
      <c r="H668" s="26"/>
      <c r="I668" s="228"/>
      <c r="J668" s="26"/>
      <c r="K668" s="26"/>
      <c r="L668" s="30"/>
      <c r="M668" s="229"/>
      <c r="N668" s="230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4</v>
      </c>
      <c r="AU668" s="3" t="s">
        <v>80</v>
      </c>
    </row>
    <row r="669" s="236" customFormat="true" ht="11.25" hidden="false" customHeight="false" outlineLevel="0" collapsed="false">
      <c r="B669" s="237"/>
      <c r="C669" s="238"/>
      <c r="D669" s="226" t="s">
        <v>173</v>
      </c>
      <c r="E669" s="239"/>
      <c r="F669" s="240" t="s">
        <v>267</v>
      </c>
      <c r="G669" s="238"/>
      <c r="H669" s="239"/>
      <c r="I669" s="241"/>
      <c r="J669" s="238"/>
      <c r="K669" s="238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73</v>
      </c>
      <c r="AU669" s="246" t="s">
        <v>80</v>
      </c>
      <c r="AV669" s="236" t="s">
        <v>80</v>
      </c>
      <c r="AW669" s="236" t="s">
        <v>29</v>
      </c>
      <c r="AX669" s="236" t="s">
        <v>72</v>
      </c>
      <c r="AY669" s="246" t="s">
        <v>116</v>
      </c>
    </row>
    <row r="670" s="247" customFormat="true" ht="11.25" hidden="false" customHeight="false" outlineLevel="0" collapsed="false">
      <c r="B670" s="248"/>
      <c r="C670" s="249"/>
      <c r="D670" s="226" t="s">
        <v>173</v>
      </c>
      <c r="E670" s="250"/>
      <c r="F670" s="251" t="s">
        <v>735</v>
      </c>
      <c r="G670" s="249"/>
      <c r="H670" s="252" t="n">
        <v>3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173</v>
      </c>
      <c r="AU670" s="258" t="s">
        <v>80</v>
      </c>
      <c r="AV670" s="247" t="s">
        <v>82</v>
      </c>
      <c r="AW670" s="247" t="s">
        <v>29</v>
      </c>
      <c r="AX670" s="247" t="s">
        <v>72</v>
      </c>
      <c r="AY670" s="258" t="s">
        <v>116</v>
      </c>
    </row>
    <row r="671" s="259" customFormat="true" ht="11.25" hidden="false" customHeight="false" outlineLevel="0" collapsed="false">
      <c r="B671" s="260"/>
      <c r="C671" s="261"/>
      <c r="D671" s="226" t="s">
        <v>173</v>
      </c>
      <c r="E671" s="262"/>
      <c r="F671" s="263" t="s">
        <v>178</v>
      </c>
      <c r="G671" s="261"/>
      <c r="H671" s="264" t="n">
        <v>3</v>
      </c>
      <c r="I671" s="265"/>
      <c r="J671" s="261"/>
      <c r="K671" s="261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173</v>
      </c>
      <c r="AU671" s="270" t="s">
        <v>80</v>
      </c>
      <c r="AV671" s="259" t="s">
        <v>123</v>
      </c>
      <c r="AW671" s="259" t="s">
        <v>29</v>
      </c>
      <c r="AX671" s="259" t="s">
        <v>80</v>
      </c>
      <c r="AY671" s="270" t="s">
        <v>116</v>
      </c>
    </row>
    <row r="672" s="31" customFormat="true" ht="14.25" hidden="false" customHeight="true" outlineLevel="0" collapsed="false">
      <c r="A672" s="24"/>
      <c r="B672" s="25"/>
      <c r="C672" s="271" t="s">
        <v>736</v>
      </c>
      <c r="D672" s="271" t="s">
        <v>204</v>
      </c>
      <c r="E672" s="272" t="s">
        <v>737</v>
      </c>
      <c r="F672" s="273" t="s">
        <v>738</v>
      </c>
      <c r="G672" s="274" t="s">
        <v>419</v>
      </c>
      <c r="H672" s="275" t="n">
        <v>14.05</v>
      </c>
      <c r="I672" s="276"/>
      <c r="J672" s="277" t="n">
        <f aca="false">ROUND(I672*H672,2)</f>
        <v>0</v>
      </c>
      <c r="K672" s="278"/>
      <c r="L672" s="279"/>
      <c r="M672" s="280"/>
      <c r="N672" s="281" t="s">
        <v>37</v>
      </c>
      <c r="O672" s="74"/>
      <c r="P672" s="222" t="n">
        <f aca="false">O672*H672</f>
        <v>0</v>
      </c>
      <c r="Q672" s="222" t="n">
        <v>0</v>
      </c>
      <c r="R672" s="222" t="n">
        <f aca="false">Q672*H672</f>
        <v>0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135</v>
      </c>
      <c r="AT672" s="224" t="s">
        <v>204</v>
      </c>
      <c r="AU672" s="224" t="s">
        <v>80</v>
      </c>
      <c r="AY672" s="3" t="s">
        <v>116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0</v>
      </c>
      <c r="BK672" s="225" t="n">
        <f aca="false">ROUND(I672*H672,2)</f>
        <v>0</v>
      </c>
      <c r="BL672" s="3" t="s">
        <v>123</v>
      </c>
      <c r="BM672" s="224" t="s">
        <v>739</v>
      </c>
    </row>
    <row r="673" s="31" customFormat="true" ht="11.25" hidden="false" customHeight="false" outlineLevel="0" collapsed="false">
      <c r="A673" s="24"/>
      <c r="B673" s="25"/>
      <c r="C673" s="26"/>
      <c r="D673" s="226" t="s">
        <v>124</v>
      </c>
      <c r="E673" s="26"/>
      <c r="F673" s="227" t="s">
        <v>740</v>
      </c>
      <c r="G673" s="26"/>
      <c r="H673" s="26"/>
      <c r="I673" s="228"/>
      <c r="J673" s="26"/>
      <c r="K673" s="26"/>
      <c r="L673" s="30"/>
      <c r="M673" s="229"/>
      <c r="N673" s="230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24</v>
      </c>
      <c r="AU673" s="3" t="s">
        <v>80</v>
      </c>
    </row>
    <row r="674" s="31" customFormat="true" ht="37.5" hidden="false" customHeight="true" outlineLevel="0" collapsed="false">
      <c r="A674" s="24"/>
      <c r="B674" s="25"/>
      <c r="C674" s="212" t="s">
        <v>481</v>
      </c>
      <c r="D674" s="212" t="s">
        <v>119</v>
      </c>
      <c r="E674" s="213" t="s">
        <v>741</v>
      </c>
      <c r="F674" s="214" t="s">
        <v>742</v>
      </c>
      <c r="G674" s="215" t="s">
        <v>699</v>
      </c>
      <c r="H674" s="216" t="n">
        <v>127.88</v>
      </c>
      <c r="I674" s="217"/>
      <c r="J674" s="218" t="n">
        <f aca="false">ROUND(I674*H674,2)</f>
        <v>0</v>
      </c>
      <c r="K674" s="219"/>
      <c r="L674" s="30"/>
      <c r="M674" s="220"/>
      <c r="N674" s="221" t="s">
        <v>37</v>
      </c>
      <c r="O674" s="74"/>
      <c r="P674" s="222" t="n">
        <f aca="false">O674*H674</f>
        <v>0</v>
      </c>
      <c r="Q674" s="222" t="n">
        <v>0</v>
      </c>
      <c r="R674" s="222" t="n">
        <f aca="false">Q674*H674</f>
        <v>0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123</v>
      </c>
      <c r="AT674" s="224" t="s">
        <v>119</v>
      </c>
      <c r="AU674" s="224" t="s">
        <v>80</v>
      </c>
      <c r="AY674" s="3" t="s">
        <v>116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0</v>
      </c>
      <c r="BK674" s="225" t="n">
        <f aca="false">ROUND(I674*H674,2)</f>
        <v>0</v>
      </c>
      <c r="BL674" s="3" t="s">
        <v>123</v>
      </c>
      <c r="BM674" s="224" t="s">
        <v>743</v>
      </c>
    </row>
    <row r="675" s="31" customFormat="true" ht="29.25" hidden="false" customHeight="false" outlineLevel="0" collapsed="false">
      <c r="A675" s="24"/>
      <c r="B675" s="25"/>
      <c r="C675" s="26"/>
      <c r="D675" s="226" t="s">
        <v>124</v>
      </c>
      <c r="E675" s="26"/>
      <c r="F675" s="227" t="s">
        <v>742</v>
      </c>
      <c r="G675" s="26"/>
      <c r="H675" s="26"/>
      <c r="I675" s="228"/>
      <c r="J675" s="26"/>
      <c r="K675" s="26"/>
      <c r="L675" s="30"/>
      <c r="M675" s="229"/>
      <c r="N675" s="230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24</v>
      </c>
      <c r="AU675" s="3" t="s">
        <v>80</v>
      </c>
    </row>
    <row r="676" s="236" customFormat="true" ht="22.5" hidden="false" customHeight="false" outlineLevel="0" collapsed="false">
      <c r="B676" s="237"/>
      <c r="C676" s="238"/>
      <c r="D676" s="226" t="s">
        <v>173</v>
      </c>
      <c r="E676" s="239"/>
      <c r="F676" s="240" t="s">
        <v>744</v>
      </c>
      <c r="G676" s="238"/>
      <c r="H676" s="239"/>
      <c r="I676" s="241"/>
      <c r="J676" s="238"/>
      <c r="K676" s="238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73</v>
      </c>
      <c r="AU676" s="246" t="s">
        <v>80</v>
      </c>
      <c r="AV676" s="236" t="s">
        <v>80</v>
      </c>
      <c r="AW676" s="236" t="s">
        <v>29</v>
      </c>
      <c r="AX676" s="236" t="s">
        <v>72</v>
      </c>
      <c r="AY676" s="246" t="s">
        <v>116</v>
      </c>
    </row>
    <row r="677" s="236" customFormat="true" ht="11.25" hidden="false" customHeight="false" outlineLevel="0" collapsed="false">
      <c r="B677" s="237"/>
      <c r="C677" s="238"/>
      <c r="D677" s="226" t="s">
        <v>173</v>
      </c>
      <c r="E677" s="239"/>
      <c r="F677" s="240" t="s">
        <v>745</v>
      </c>
      <c r="G677" s="238"/>
      <c r="H677" s="239"/>
      <c r="I677" s="241"/>
      <c r="J677" s="238"/>
      <c r="K677" s="238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73</v>
      </c>
      <c r="AU677" s="246" t="s">
        <v>80</v>
      </c>
      <c r="AV677" s="236" t="s">
        <v>80</v>
      </c>
      <c r="AW677" s="236" t="s">
        <v>29</v>
      </c>
      <c r="AX677" s="236" t="s">
        <v>72</v>
      </c>
      <c r="AY677" s="246" t="s">
        <v>116</v>
      </c>
    </row>
    <row r="678" s="247" customFormat="true" ht="11.25" hidden="false" customHeight="false" outlineLevel="0" collapsed="false">
      <c r="B678" s="248"/>
      <c r="C678" s="249"/>
      <c r="D678" s="226" t="s">
        <v>173</v>
      </c>
      <c r="E678" s="250"/>
      <c r="F678" s="251" t="s">
        <v>476</v>
      </c>
      <c r="G678" s="249"/>
      <c r="H678" s="252" t="n">
        <v>100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73</v>
      </c>
      <c r="AU678" s="258" t="s">
        <v>80</v>
      </c>
      <c r="AV678" s="247" t="s">
        <v>82</v>
      </c>
      <c r="AW678" s="247" t="s">
        <v>29</v>
      </c>
      <c r="AX678" s="247" t="s">
        <v>72</v>
      </c>
      <c r="AY678" s="258" t="s">
        <v>116</v>
      </c>
    </row>
    <row r="679" s="236" customFormat="true" ht="22.5" hidden="false" customHeight="false" outlineLevel="0" collapsed="false">
      <c r="B679" s="237"/>
      <c r="C679" s="238"/>
      <c r="D679" s="226" t="s">
        <v>173</v>
      </c>
      <c r="E679" s="239"/>
      <c r="F679" s="240" t="s">
        <v>746</v>
      </c>
      <c r="G679" s="238"/>
      <c r="H679" s="239"/>
      <c r="I679" s="241"/>
      <c r="J679" s="238"/>
      <c r="K679" s="238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3</v>
      </c>
      <c r="AU679" s="246" t="s">
        <v>80</v>
      </c>
      <c r="AV679" s="236" t="s">
        <v>80</v>
      </c>
      <c r="AW679" s="236" t="s">
        <v>29</v>
      </c>
      <c r="AX679" s="236" t="s">
        <v>72</v>
      </c>
      <c r="AY679" s="246" t="s">
        <v>116</v>
      </c>
    </row>
    <row r="680" s="236" customFormat="true" ht="11.25" hidden="false" customHeight="false" outlineLevel="0" collapsed="false">
      <c r="B680" s="237"/>
      <c r="C680" s="238"/>
      <c r="D680" s="226" t="s">
        <v>173</v>
      </c>
      <c r="E680" s="239"/>
      <c r="F680" s="240" t="s">
        <v>745</v>
      </c>
      <c r="G680" s="238"/>
      <c r="H680" s="239"/>
      <c r="I680" s="241"/>
      <c r="J680" s="238"/>
      <c r="K680" s="238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3</v>
      </c>
      <c r="AU680" s="246" t="s">
        <v>80</v>
      </c>
      <c r="AV680" s="236" t="s">
        <v>80</v>
      </c>
      <c r="AW680" s="236" t="s">
        <v>29</v>
      </c>
      <c r="AX680" s="236" t="s">
        <v>72</v>
      </c>
      <c r="AY680" s="246" t="s">
        <v>116</v>
      </c>
    </row>
    <row r="681" s="247" customFormat="true" ht="11.25" hidden="false" customHeight="false" outlineLevel="0" collapsed="false">
      <c r="B681" s="248"/>
      <c r="C681" s="249"/>
      <c r="D681" s="226" t="s">
        <v>173</v>
      </c>
      <c r="E681" s="250"/>
      <c r="F681" s="251" t="s">
        <v>747</v>
      </c>
      <c r="G681" s="249"/>
      <c r="H681" s="252" t="n">
        <v>27.88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3</v>
      </c>
      <c r="AU681" s="258" t="s">
        <v>80</v>
      </c>
      <c r="AV681" s="247" t="s">
        <v>82</v>
      </c>
      <c r="AW681" s="247" t="s">
        <v>29</v>
      </c>
      <c r="AX681" s="247" t="s">
        <v>72</v>
      </c>
      <c r="AY681" s="258" t="s">
        <v>116</v>
      </c>
    </row>
    <row r="682" s="259" customFormat="true" ht="11.25" hidden="false" customHeight="false" outlineLevel="0" collapsed="false">
      <c r="B682" s="260"/>
      <c r="C682" s="261"/>
      <c r="D682" s="226" t="s">
        <v>173</v>
      </c>
      <c r="E682" s="262"/>
      <c r="F682" s="263" t="s">
        <v>178</v>
      </c>
      <c r="G682" s="261"/>
      <c r="H682" s="264" t="n">
        <v>127.88</v>
      </c>
      <c r="I682" s="265"/>
      <c r="J682" s="261"/>
      <c r="K682" s="261"/>
      <c r="L682" s="266"/>
      <c r="M682" s="267"/>
      <c r="N682" s="268"/>
      <c r="O682" s="268"/>
      <c r="P682" s="268"/>
      <c r="Q682" s="268"/>
      <c r="R682" s="268"/>
      <c r="S682" s="268"/>
      <c r="T682" s="269"/>
      <c r="AT682" s="270" t="s">
        <v>173</v>
      </c>
      <c r="AU682" s="270" t="s">
        <v>80</v>
      </c>
      <c r="AV682" s="259" t="s">
        <v>123</v>
      </c>
      <c r="AW682" s="259" t="s">
        <v>29</v>
      </c>
      <c r="AX682" s="259" t="s">
        <v>80</v>
      </c>
      <c r="AY682" s="270" t="s">
        <v>116</v>
      </c>
    </row>
    <row r="683" s="31" customFormat="true" ht="37.5" hidden="false" customHeight="true" outlineLevel="0" collapsed="false">
      <c r="A683" s="24"/>
      <c r="B683" s="25"/>
      <c r="C683" s="212" t="s">
        <v>748</v>
      </c>
      <c r="D683" s="212" t="s">
        <v>119</v>
      </c>
      <c r="E683" s="213" t="s">
        <v>749</v>
      </c>
      <c r="F683" s="214" t="s">
        <v>750</v>
      </c>
      <c r="G683" s="215" t="s">
        <v>181</v>
      </c>
      <c r="H683" s="216" t="n">
        <v>20.461</v>
      </c>
      <c r="I683" s="217"/>
      <c r="J683" s="218" t="n">
        <f aca="false">ROUND(I683*H683,2)</f>
        <v>0</v>
      </c>
      <c r="K683" s="219"/>
      <c r="L683" s="30"/>
      <c r="M683" s="220"/>
      <c r="N683" s="221" t="s">
        <v>37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23</v>
      </c>
      <c r="AT683" s="224" t="s">
        <v>119</v>
      </c>
      <c r="AU683" s="224" t="s">
        <v>80</v>
      </c>
      <c r="AY683" s="3" t="s">
        <v>116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0</v>
      </c>
      <c r="BK683" s="225" t="n">
        <f aca="false">ROUND(I683*H683,2)</f>
        <v>0</v>
      </c>
      <c r="BL683" s="3" t="s">
        <v>123</v>
      </c>
      <c r="BM683" s="224" t="s">
        <v>751</v>
      </c>
    </row>
    <row r="684" s="31" customFormat="true" ht="19.5" hidden="false" customHeight="false" outlineLevel="0" collapsed="false">
      <c r="A684" s="24"/>
      <c r="B684" s="25"/>
      <c r="C684" s="26"/>
      <c r="D684" s="226" t="s">
        <v>124</v>
      </c>
      <c r="E684" s="26"/>
      <c r="F684" s="227" t="s">
        <v>750</v>
      </c>
      <c r="G684" s="26"/>
      <c r="H684" s="26"/>
      <c r="I684" s="228"/>
      <c r="J684" s="26"/>
      <c r="K684" s="26"/>
      <c r="L684" s="30"/>
      <c r="M684" s="229"/>
      <c r="N684" s="230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4</v>
      </c>
      <c r="AU684" s="3" t="s">
        <v>80</v>
      </c>
    </row>
    <row r="685" s="236" customFormat="true" ht="11.25" hidden="false" customHeight="false" outlineLevel="0" collapsed="false">
      <c r="B685" s="237"/>
      <c r="C685" s="238"/>
      <c r="D685" s="226" t="s">
        <v>173</v>
      </c>
      <c r="E685" s="239"/>
      <c r="F685" s="240" t="s">
        <v>752</v>
      </c>
      <c r="G685" s="238"/>
      <c r="H685" s="239"/>
      <c r="I685" s="241"/>
      <c r="J685" s="238"/>
      <c r="K685" s="238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73</v>
      </c>
      <c r="AU685" s="246" t="s">
        <v>80</v>
      </c>
      <c r="AV685" s="236" t="s">
        <v>80</v>
      </c>
      <c r="AW685" s="236" t="s">
        <v>29</v>
      </c>
      <c r="AX685" s="236" t="s">
        <v>72</v>
      </c>
      <c r="AY685" s="246" t="s">
        <v>116</v>
      </c>
    </row>
    <row r="686" s="236" customFormat="true" ht="11.25" hidden="false" customHeight="false" outlineLevel="0" collapsed="false">
      <c r="B686" s="237"/>
      <c r="C686" s="238"/>
      <c r="D686" s="226" t="s">
        <v>173</v>
      </c>
      <c r="E686" s="239"/>
      <c r="F686" s="240" t="s">
        <v>753</v>
      </c>
      <c r="G686" s="238"/>
      <c r="H686" s="239"/>
      <c r="I686" s="241"/>
      <c r="J686" s="238"/>
      <c r="K686" s="238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73</v>
      </c>
      <c r="AU686" s="246" t="s">
        <v>80</v>
      </c>
      <c r="AV686" s="236" t="s">
        <v>80</v>
      </c>
      <c r="AW686" s="236" t="s">
        <v>29</v>
      </c>
      <c r="AX686" s="236" t="s">
        <v>72</v>
      </c>
      <c r="AY686" s="246" t="s">
        <v>116</v>
      </c>
    </row>
    <row r="687" s="247" customFormat="true" ht="11.25" hidden="false" customHeight="false" outlineLevel="0" collapsed="false">
      <c r="B687" s="248"/>
      <c r="C687" s="249"/>
      <c r="D687" s="226" t="s">
        <v>173</v>
      </c>
      <c r="E687" s="250"/>
      <c r="F687" s="251" t="s">
        <v>754</v>
      </c>
      <c r="G687" s="249"/>
      <c r="H687" s="252" t="n">
        <v>6.496</v>
      </c>
      <c r="I687" s="253"/>
      <c r="J687" s="249"/>
      <c r="K687" s="249"/>
      <c r="L687" s="254"/>
      <c r="M687" s="255"/>
      <c r="N687" s="256"/>
      <c r="O687" s="256"/>
      <c r="P687" s="256"/>
      <c r="Q687" s="256"/>
      <c r="R687" s="256"/>
      <c r="S687" s="256"/>
      <c r="T687" s="257"/>
      <c r="AT687" s="258" t="s">
        <v>173</v>
      </c>
      <c r="AU687" s="258" t="s">
        <v>80</v>
      </c>
      <c r="AV687" s="247" t="s">
        <v>82</v>
      </c>
      <c r="AW687" s="247" t="s">
        <v>29</v>
      </c>
      <c r="AX687" s="247" t="s">
        <v>72</v>
      </c>
      <c r="AY687" s="258" t="s">
        <v>116</v>
      </c>
    </row>
    <row r="688" s="236" customFormat="true" ht="11.25" hidden="false" customHeight="false" outlineLevel="0" collapsed="false">
      <c r="B688" s="237"/>
      <c r="C688" s="238"/>
      <c r="D688" s="226" t="s">
        <v>173</v>
      </c>
      <c r="E688" s="239"/>
      <c r="F688" s="240" t="s">
        <v>331</v>
      </c>
      <c r="G688" s="238"/>
      <c r="H688" s="239"/>
      <c r="I688" s="241"/>
      <c r="J688" s="238"/>
      <c r="K688" s="238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3</v>
      </c>
      <c r="AU688" s="246" t="s">
        <v>80</v>
      </c>
      <c r="AV688" s="236" t="s">
        <v>80</v>
      </c>
      <c r="AW688" s="236" t="s">
        <v>29</v>
      </c>
      <c r="AX688" s="236" t="s">
        <v>72</v>
      </c>
      <c r="AY688" s="246" t="s">
        <v>116</v>
      </c>
    </row>
    <row r="689" s="236" customFormat="true" ht="11.25" hidden="false" customHeight="false" outlineLevel="0" collapsed="false">
      <c r="B689" s="237"/>
      <c r="C689" s="238"/>
      <c r="D689" s="226" t="s">
        <v>173</v>
      </c>
      <c r="E689" s="239"/>
      <c r="F689" s="240" t="s">
        <v>755</v>
      </c>
      <c r="G689" s="238"/>
      <c r="H689" s="239"/>
      <c r="I689" s="241"/>
      <c r="J689" s="238"/>
      <c r="K689" s="238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73</v>
      </c>
      <c r="AU689" s="246" t="s">
        <v>80</v>
      </c>
      <c r="AV689" s="236" t="s">
        <v>80</v>
      </c>
      <c r="AW689" s="236" t="s">
        <v>29</v>
      </c>
      <c r="AX689" s="236" t="s">
        <v>72</v>
      </c>
      <c r="AY689" s="246" t="s">
        <v>116</v>
      </c>
    </row>
    <row r="690" s="247" customFormat="true" ht="11.25" hidden="false" customHeight="false" outlineLevel="0" collapsed="false">
      <c r="B690" s="248"/>
      <c r="C690" s="249"/>
      <c r="D690" s="226" t="s">
        <v>173</v>
      </c>
      <c r="E690" s="250"/>
      <c r="F690" s="251" t="s">
        <v>756</v>
      </c>
      <c r="G690" s="249"/>
      <c r="H690" s="252" t="n">
        <v>7.04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3</v>
      </c>
      <c r="AU690" s="258" t="s">
        <v>80</v>
      </c>
      <c r="AV690" s="247" t="s">
        <v>82</v>
      </c>
      <c r="AW690" s="247" t="s">
        <v>29</v>
      </c>
      <c r="AX690" s="247" t="s">
        <v>72</v>
      </c>
      <c r="AY690" s="258" t="s">
        <v>116</v>
      </c>
    </row>
    <row r="691" s="236" customFormat="true" ht="11.25" hidden="false" customHeight="false" outlineLevel="0" collapsed="false">
      <c r="B691" s="237"/>
      <c r="C691" s="238"/>
      <c r="D691" s="226" t="s">
        <v>173</v>
      </c>
      <c r="E691" s="239"/>
      <c r="F691" s="240" t="s">
        <v>757</v>
      </c>
      <c r="G691" s="238"/>
      <c r="H691" s="239"/>
      <c r="I691" s="241"/>
      <c r="J691" s="238"/>
      <c r="K691" s="238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73</v>
      </c>
      <c r="AU691" s="246" t="s">
        <v>80</v>
      </c>
      <c r="AV691" s="236" t="s">
        <v>80</v>
      </c>
      <c r="AW691" s="236" t="s">
        <v>29</v>
      </c>
      <c r="AX691" s="236" t="s">
        <v>72</v>
      </c>
      <c r="AY691" s="246" t="s">
        <v>116</v>
      </c>
    </row>
    <row r="692" s="247" customFormat="true" ht="11.25" hidden="false" customHeight="false" outlineLevel="0" collapsed="false">
      <c r="B692" s="248"/>
      <c r="C692" s="249"/>
      <c r="D692" s="226" t="s">
        <v>173</v>
      </c>
      <c r="E692" s="250"/>
      <c r="F692" s="251" t="s">
        <v>404</v>
      </c>
      <c r="G692" s="249"/>
      <c r="H692" s="252" t="n">
        <v>6.925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3</v>
      </c>
      <c r="AU692" s="258" t="s">
        <v>80</v>
      </c>
      <c r="AV692" s="247" t="s">
        <v>82</v>
      </c>
      <c r="AW692" s="247" t="s">
        <v>29</v>
      </c>
      <c r="AX692" s="247" t="s">
        <v>72</v>
      </c>
      <c r="AY692" s="258" t="s">
        <v>116</v>
      </c>
    </row>
    <row r="693" s="259" customFormat="true" ht="11.25" hidden="false" customHeight="false" outlineLevel="0" collapsed="false">
      <c r="B693" s="260"/>
      <c r="C693" s="261"/>
      <c r="D693" s="226" t="s">
        <v>173</v>
      </c>
      <c r="E693" s="262"/>
      <c r="F693" s="263" t="s">
        <v>178</v>
      </c>
      <c r="G693" s="261"/>
      <c r="H693" s="264" t="n">
        <v>20.461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173</v>
      </c>
      <c r="AU693" s="270" t="s">
        <v>80</v>
      </c>
      <c r="AV693" s="259" t="s">
        <v>123</v>
      </c>
      <c r="AW693" s="259" t="s">
        <v>29</v>
      </c>
      <c r="AX693" s="259" t="s">
        <v>80</v>
      </c>
      <c r="AY693" s="270" t="s">
        <v>116</v>
      </c>
    </row>
    <row r="694" s="31" customFormat="true" ht="24" hidden="false" customHeight="true" outlineLevel="0" collapsed="false">
      <c r="A694" s="24"/>
      <c r="B694" s="25"/>
      <c r="C694" s="212" t="s">
        <v>485</v>
      </c>
      <c r="D694" s="212" t="s">
        <v>119</v>
      </c>
      <c r="E694" s="213" t="s">
        <v>758</v>
      </c>
      <c r="F694" s="214" t="s">
        <v>759</v>
      </c>
      <c r="G694" s="215" t="s">
        <v>181</v>
      </c>
      <c r="H694" s="216" t="n">
        <v>18.447</v>
      </c>
      <c r="I694" s="217"/>
      <c r="J694" s="218" t="n">
        <f aca="false">ROUND(I694*H694,2)</f>
        <v>0</v>
      </c>
      <c r="K694" s="219"/>
      <c r="L694" s="30"/>
      <c r="M694" s="220"/>
      <c r="N694" s="221" t="s">
        <v>37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123</v>
      </c>
      <c r="AT694" s="224" t="s">
        <v>119</v>
      </c>
      <c r="AU694" s="224" t="s">
        <v>80</v>
      </c>
      <c r="AY694" s="3" t="s">
        <v>116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0</v>
      </c>
      <c r="BK694" s="225" t="n">
        <f aca="false">ROUND(I694*H694,2)</f>
        <v>0</v>
      </c>
      <c r="BL694" s="3" t="s">
        <v>123</v>
      </c>
      <c r="BM694" s="224" t="s">
        <v>760</v>
      </c>
    </row>
    <row r="695" s="31" customFormat="true" ht="19.5" hidden="false" customHeight="false" outlineLevel="0" collapsed="false">
      <c r="A695" s="24"/>
      <c r="B695" s="25"/>
      <c r="C695" s="26"/>
      <c r="D695" s="226" t="s">
        <v>124</v>
      </c>
      <c r="E695" s="26"/>
      <c r="F695" s="227" t="s">
        <v>759</v>
      </c>
      <c r="G695" s="26"/>
      <c r="H695" s="26"/>
      <c r="I695" s="228"/>
      <c r="J695" s="26"/>
      <c r="K695" s="26"/>
      <c r="L695" s="30"/>
      <c r="M695" s="229"/>
      <c r="N695" s="230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24</v>
      </c>
      <c r="AU695" s="3" t="s">
        <v>80</v>
      </c>
    </row>
    <row r="696" s="236" customFormat="true" ht="11.25" hidden="false" customHeight="false" outlineLevel="0" collapsed="false">
      <c r="B696" s="237"/>
      <c r="C696" s="238"/>
      <c r="D696" s="226" t="s">
        <v>173</v>
      </c>
      <c r="E696" s="239"/>
      <c r="F696" s="240" t="s">
        <v>761</v>
      </c>
      <c r="G696" s="238"/>
      <c r="H696" s="239"/>
      <c r="I696" s="241"/>
      <c r="J696" s="238"/>
      <c r="K696" s="238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73</v>
      </c>
      <c r="AU696" s="246" t="s">
        <v>80</v>
      </c>
      <c r="AV696" s="236" t="s">
        <v>80</v>
      </c>
      <c r="AW696" s="236" t="s">
        <v>29</v>
      </c>
      <c r="AX696" s="236" t="s">
        <v>72</v>
      </c>
      <c r="AY696" s="246" t="s">
        <v>116</v>
      </c>
    </row>
    <row r="697" s="236" customFormat="true" ht="11.25" hidden="false" customHeight="false" outlineLevel="0" collapsed="false">
      <c r="B697" s="237"/>
      <c r="C697" s="238"/>
      <c r="D697" s="226" t="s">
        <v>173</v>
      </c>
      <c r="E697" s="239"/>
      <c r="F697" s="240" t="s">
        <v>762</v>
      </c>
      <c r="G697" s="238"/>
      <c r="H697" s="239"/>
      <c r="I697" s="241"/>
      <c r="J697" s="238"/>
      <c r="K697" s="238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73</v>
      </c>
      <c r="AU697" s="246" t="s">
        <v>80</v>
      </c>
      <c r="AV697" s="236" t="s">
        <v>80</v>
      </c>
      <c r="AW697" s="236" t="s">
        <v>29</v>
      </c>
      <c r="AX697" s="236" t="s">
        <v>72</v>
      </c>
      <c r="AY697" s="246" t="s">
        <v>116</v>
      </c>
    </row>
    <row r="698" s="247" customFormat="true" ht="11.25" hidden="false" customHeight="false" outlineLevel="0" collapsed="false">
      <c r="B698" s="248"/>
      <c r="C698" s="249"/>
      <c r="D698" s="226" t="s">
        <v>173</v>
      </c>
      <c r="E698" s="250"/>
      <c r="F698" s="251" t="s">
        <v>763</v>
      </c>
      <c r="G698" s="249"/>
      <c r="H698" s="252" t="n">
        <v>18.447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73</v>
      </c>
      <c r="AU698" s="258" t="s">
        <v>80</v>
      </c>
      <c r="AV698" s="247" t="s">
        <v>82</v>
      </c>
      <c r="AW698" s="247" t="s">
        <v>29</v>
      </c>
      <c r="AX698" s="247" t="s">
        <v>72</v>
      </c>
      <c r="AY698" s="258" t="s">
        <v>116</v>
      </c>
    </row>
    <row r="699" s="259" customFormat="true" ht="11.25" hidden="false" customHeight="false" outlineLevel="0" collapsed="false">
      <c r="B699" s="260"/>
      <c r="C699" s="261"/>
      <c r="D699" s="226" t="s">
        <v>173</v>
      </c>
      <c r="E699" s="262"/>
      <c r="F699" s="263" t="s">
        <v>178</v>
      </c>
      <c r="G699" s="261"/>
      <c r="H699" s="264" t="n">
        <v>18.447</v>
      </c>
      <c r="I699" s="265"/>
      <c r="J699" s="261"/>
      <c r="K699" s="261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173</v>
      </c>
      <c r="AU699" s="270" t="s">
        <v>80</v>
      </c>
      <c r="AV699" s="259" t="s">
        <v>123</v>
      </c>
      <c r="AW699" s="259" t="s">
        <v>29</v>
      </c>
      <c r="AX699" s="259" t="s">
        <v>80</v>
      </c>
      <c r="AY699" s="270" t="s">
        <v>116</v>
      </c>
    </row>
    <row r="700" s="31" customFormat="true" ht="24" hidden="false" customHeight="true" outlineLevel="0" collapsed="false">
      <c r="A700" s="24"/>
      <c r="B700" s="25"/>
      <c r="C700" s="212" t="s">
        <v>764</v>
      </c>
      <c r="D700" s="212" t="s">
        <v>119</v>
      </c>
      <c r="E700" s="213" t="s">
        <v>765</v>
      </c>
      <c r="F700" s="214" t="s">
        <v>766</v>
      </c>
      <c r="G700" s="215" t="s">
        <v>181</v>
      </c>
      <c r="H700" s="216" t="n">
        <v>3.18</v>
      </c>
      <c r="I700" s="217"/>
      <c r="J700" s="218" t="n">
        <f aca="false">ROUND(I700*H700,2)</f>
        <v>0</v>
      </c>
      <c r="K700" s="219"/>
      <c r="L700" s="30"/>
      <c r="M700" s="220"/>
      <c r="N700" s="221" t="s">
        <v>37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123</v>
      </c>
      <c r="AT700" s="224" t="s">
        <v>119</v>
      </c>
      <c r="AU700" s="224" t="s">
        <v>80</v>
      </c>
      <c r="AY700" s="3" t="s">
        <v>116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80</v>
      </c>
      <c r="BK700" s="225" t="n">
        <f aca="false">ROUND(I700*H700,2)</f>
        <v>0</v>
      </c>
      <c r="BL700" s="3" t="s">
        <v>123</v>
      </c>
      <c r="BM700" s="224" t="s">
        <v>767</v>
      </c>
    </row>
    <row r="701" s="31" customFormat="true" ht="19.5" hidden="false" customHeight="false" outlineLevel="0" collapsed="false">
      <c r="A701" s="24"/>
      <c r="B701" s="25"/>
      <c r="C701" s="26"/>
      <c r="D701" s="226" t="s">
        <v>124</v>
      </c>
      <c r="E701" s="26"/>
      <c r="F701" s="227" t="s">
        <v>766</v>
      </c>
      <c r="G701" s="26"/>
      <c r="H701" s="26"/>
      <c r="I701" s="228"/>
      <c r="J701" s="26"/>
      <c r="K701" s="26"/>
      <c r="L701" s="30"/>
      <c r="M701" s="229"/>
      <c r="N701" s="230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24</v>
      </c>
      <c r="AU701" s="3" t="s">
        <v>80</v>
      </c>
    </row>
    <row r="702" s="236" customFormat="true" ht="11.25" hidden="false" customHeight="false" outlineLevel="0" collapsed="false">
      <c r="B702" s="237"/>
      <c r="C702" s="238"/>
      <c r="D702" s="226" t="s">
        <v>173</v>
      </c>
      <c r="E702" s="239"/>
      <c r="F702" s="240" t="s">
        <v>768</v>
      </c>
      <c r="G702" s="238"/>
      <c r="H702" s="239"/>
      <c r="I702" s="241"/>
      <c r="J702" s="238"/>
      <c r="K702" s="238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3</v>
      </c>
      <c r="AU702" s="246" t="s">
        <v>80</v>
      </c>
      <c r="AV702" s="236" t="s">
        <v>80</v>
      </c>
      <c r="AW702" s="236" t="s">
        <v>29</v>
      </c>
      <c r="AX702" s="236" t="s">
        <v>72</v>
      </c>
      <c r="AY702" s="246" t="s">
        <v>116</v>
      </c>
    </row>
    <row r="703" s="247" customFormat="true" ht="11.25" hidden="false" customHeight="false" outlineLevel="0" collapsed="false">
      <c r="B703" s="248"/>
      <c r="C703" s="249"/>
      <c r="D703" s="226" t="s">
        <v>173</v>
      </c>
      <c r="E703" s="250"/>
      <c r="F703" s="251" t="s">
        <v>769</v>
      </c>
      <c r="G703" s="249"/>
      <c r="H703" s="252" t="n">
        <v>3.18</v>
      </c>
      <c r="I703" s="253"/>
      <c r="J703" s="249"/>
      <c r="K703" s="249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73</v>
      </c>
      <c r="AU703" s="258" t="s">
        <v>80</v>
      </c>
      <c r="AV703" s="247" t="s">
        <v>82</v>
      </c>
      <c r="AW703" s="247" t="s">
        <v>29</v>
      </c>
      <c r="AX703" s="247" t="s">
        <v>72</v>
      </c>
      <c r="AY703" s="258" t="s">
        <v>116</v>
      </c>
    </row>
    <row r="704" s="259" customFormat="true" ht="11.25" hidden="false" customHeight="false" outlineLevel="0" collapsed="false">
      <c r="B704" s="260"/>
      <c r="C704" s="261"/>
      <c r="D704" s="226" t="s">
        <v>173</v>
      </c>
      <c r="E704" s="262"/>
      <c r="F704" s="263" t="s">
        <v>178</v>
      </c>
      <c r="G704" s="261"/>
      <c r="H704" s="264" t="n">
        <v>3.18</v>
      </c>
      <c r="I704" s="265"/>
      <c r="J704" s="261"/>
      <c r="K704" s="261"/>
      <c r="L704" s="266"/>
      <c r="M704" s="267"/>
      <c r="N704" s="268"/>
      <c r="O704" s="268"/>
      <c r="P704" s="268"/>
      <c r="Q704" s="268"/>
      <c r="R704" s="268"/>
      <c r="S704" s="268"/>
      <c r="T704" s="269"/>
      <c r="AT704" s="270" t="s">
        <v>173</v>
      </c>
      <c r="AU704" s="270" t="s">
        <v>80</v>
      </c>
      <c r="AV704" s="259" t="s">
        <v>123</v>
      </c>
      <c r="AW704" s="259" t="s">
        <v>29</v>
      </c>
      <c r="AX704" s="259" t="s">
        <v>80</v>
      </c>
      <c r="AY704" s="270" t="s">
        <v>116</v>
      </c>
    </row>
    <row r="705" s="31" customFormat="true" ht="14.25" hidden="false" customHeight="true" outlineLevel="0" collapsed="false">
      <c r="A705" s="24"/>
      <c r="B705" s="25"/>
      <c r="C705" s="212" t="s">
        <v>489</v>
      </c>
      <c r="D705" s="212" t="s">
        <v>119</v>
      </c>
      <c r="E705" s="213" t="s">
        <v>770</v>
      </c>
      <c r="F705" s="214" t="s">
        <v>771</v>
      </c>
      <c r="G705" s="215" t="s">
        <v>253</v>
      </c>
      <c r="H705" s="216" t="n">
        <v>3</v>
      </c>
      <c r="I705" s="217"/>
      <c r="J705" s="218" t="n">
        <f aca="false">ROUND(I705*H705,2)</f>
        <v>0</v>
      </c>
      <c r="K705" s="219"/>
      <c r="L705" s="30"/>
      <c r="M705" s="220"/>
      <c r="N705" s="221" t="s">
        <v>37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123</v>
      </c>
      <c r="AT705" s="224" t="s">
        <v>119</v>
      </c>
      <c r="AU705" s="224" t="s">
        <v>80</v>
      </c>
      <c r="AY705" s="3" t="s">
        <v>116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0</v>
      </c>
      <c r="BK705" s="225" t="n">
        <f aca="false">ROUND(I705*H705,2)</f>
        <v>0</v>
      </c>
      <c r="BL705" s="3" t="s">
        <v>123</v>
      </c>
      <c r="BM705" s="224" t="s">
        <v>772</v>
      </c>
    </row>
    <row r="706" s="31" customFormat="true" ht="11.25" hidden="false" customHeight="false" outlineLevel="0" collapsed="false">
      <c r="A706" s="24"/>
      <c r="B706" s="25"/>
      <c r="C706" s="26"/>
      <c r="D706" s="226" t="s">
        <v>124</v>
      </c>
      <c r="E706" s="26"/>
      <c r="F706" s="227" t="s">
        <v>771</v>
      </c>
      <c r="G706" s="26"/>
      <c r="H706" s="26"/>
      <c r="I706" s="228"/>
      <c r="J706" s="26"/>
      <c r="K706" s="26"/>
      <c r="L706" s="30"/>
      <c r="M706" s="229"/>
      <c r="N706" s="230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4</v>
      </c>
      <c r="AU706" s="3" t="s">
        <v>80</v>
      </c>
    </row>
    <row r="707" s="236" customFormat="true" ht="11.25" hidden="false" customHeight="false" outlineLevel="0" collapsed="false">
      <c r="B707" s="237"/>
      <c r="C707" s="238"/>
      <c r="D707" s="226" t="s">
        <v>173</v>
      </c>
      <c r="E707" s="239"/>
      <c r="F707" s="240" t="s">
        <v>773</v>
      </c>
      <c r="G707" s="238"/>
      <c r="H707" s="239"/>
      <c r="I707" s="241"/>
      <c r="J707" s="238"/>
      <c r="K707" s="238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73</v>
      </c>
      <c r="AU707" s="246" t="s">
        <v>80</v>
      </c>
      <c r="AV707" s="236" t="s">
        <v>80</v>
      </c>
      <c r="AW707" s="236" t="s">
        <v>29</v>
      </c>
      <c r="AX707" s="236" t="s">
        <v>72</v>
      </c>
      <c r="AY707" s="246" t="s">
        <v>116</v>
      </c>
    </row>
    <row r="708" s="247" customFormat="true" ht="11.25" hidden="false" customHeight="false" outlineLevel="0" collapsed="false">
      <c r="B708" s="248"/>
      <c r="C708" s="249"/>
      <c r="D708" s="226" t="s">
        <v>173</v>
      </c>
      <c r="E708" s="250"/>
      <c r="F708" s="251" t="s">
        <v>127</v>
      </c>
      <c r="G708" s="249"/>
      <c r="H708" s="252" t="n">
        <v>3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73</v>
      </c>
      <c r="AU708" s="258" t="s">
        <v>80</v>
      </c>
      <c r="AV708" s="247" t="s">
        <v>82</v>
      </c>
      <c r="AW708" s="247" t="s">
        <v>29</v>
      </c>
      <c r="AX708" s="247" t="s">
        <v>72</v>
      </c>
      <c r="AY708" s="258" t="s">
        <v>116</v>
      </c>
    </row>
    <row r="709" s="259" customFormat="true" ht="11.25" hidden="false" customHeight="false" outlineLevel="0" collapsed="false">
      <c r="B709" s="260"/>
      <c r="C709" s="261"/>
      <c r="D709" s="226" t="s">
        <v>173</v>
      </c>
      <c r="E709" s="262"/>
      <c r="F709" s="263" t="s">
        <v>178</v>
      </c>
      <c r="G709" s="261"/>
      <c r="H709" s="264" t="n">
        <v>3</v>
      </c>
      <c r="I709" s="265"/>
      <c r="J709" s="261"/>
      <c r="K709" s="261"/>
      <c r="L709" s="266"/>
      <c r="M709" s="267"/>
      <c r="N709" s="268"/>
      <c r="O709" s="268"/>
      <c r="P709" s="268"/>
      <c r="Q709" s="268"/>
      <c r="R709" s="268"/>
      <c r="S709" s="268"/>
      <c r="T709" s="269"/>
      <c r="AT709" s="270" t="s">
        <v>173</v>
      </c>
      <c r="AU709" s="270" t="s">
        <v>80</v>
      </c>
      <c r="AV709" s="259" t="s">
        <v>123</v>
      </c>
      <c r="AW709" s="259" t="s">
        <v>29</v>
      </c>
      <c r="AX709" s="259" t="s">
        <v>80</v>
      </c>
      <c r="AY709" s="270" t="s">
        <v>116</v>
      </c>
    </row>
    <row r="710" s="31" customFormat="true" ht="24" hidden="false" customHeight="true" outlineLevel="0" collapsed="false">
      <c r="A710" s="24"/>
      <c r="B710" s="25"/>
      <c r="C710" s="212" t="s">
        <v>774</v>
      </c>
      <c r="D710" s="212" t="s">
        <v>119</v>
      </c>
      <c r="E710" s="213" t="s">
        <v>775</v>
      </c>
      <c r="F710" s="214" t="s">
        <v>776</v>
      </c>
      <c r="G710" s="215" t="s">
        <v>143</v>
      </c>
      <c r="H710" s="231"/>
      <c r="I710" s="217"/>
      <c r="J710" s="218" t="n">
        <f aca="false">ROUND(I710*H710,2)</f>
        <v>0</v>
      </c>
      <c r="K710" s="219"/>
      <c r="L710" s="30"/>
      <c r="M710" s="220"/>
      <c r="N710" s="221" t="s">
        <v>37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123</v>
      </c>
      <c r="AT710" s="224" t="s">
        <v>119</v>
      </c>
      <c r="AU710" s="224" t="s">
        <v>80</v>
      </c>
      <c r="AY710" s="3" t="s">
        <v>116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0</v>
      </c>
      <c r="BK710" s="225" t="n">
        <f aca="false">ROUND(I710*H710,2)</f>
        <v>0</v>
      </c>
      <c r="BL710" s="3" t="s">
        <v>123</v>
      </c>
      <c r="BM710" s="224" t="s">
        <v>777</v>
      </c>
    </row>
    <row r="711" s="31" customFormat="true" ht="19.5" hidden="false" customHeight="false" outlineLevel="0" collapsed="false">
      <c r="A711" s="24"/>
      <c r="B711" s="25"/>
      <c r="C711" s="26"/>
      <c r="D711" s="226" t="s">
        <v>124</v>
      </c>
      <c r="E711" s="26"/>
      <c r="F711" s="227" t="s">
        <v>776</v>
      </c>
      <c r="G711" s="26"/>
      <c r="H711" s="26"/>
      <c r="I711" s="228"/>
      <c r="J711" s="26"/>
      <c r="K711" s="26"/>
      <c r="L711" s="30"/>
      <c r="M711" s="229"/>
      <c r="N711" s="230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24</v>
      </c>
      <c r="AU711" s="3" t="s">
        <v>80</v>
      </c>
    </row>
    <row r="712" s="195" customFormat="true" ht="25.5" hidden="false" customHeight="true" outlineLevel="0" collapsed="false">
      <c r="B712" s="196"/>
      <c r="C712" s="197"/>
      <c r="D712" s="198" t="s">
        <v>71</v>
      </c>
      <c r="E712" s="199" t="s">
        <v>117</v>
      </c>
      <c r="F712" s="199" t="s">
        <v>778</v>
      </c>
      <c r="G712" s="197"/>
      <c r="H712" s="197"/>
      <c r="I712" s="200"/>
      <c r="J712" s="201" t="n">
        <f aca="false">BK712</f>
        <v>0</v>
      </c>
      <c r="K712" s="197"/>
      <c r="L712" s="202"/>
      <c r="M712" s="203"/>
      <c r="N712" s="204"/>
      <c r="O712" s="204"/>
      <c r="P712" s="205" t="n">
        <f aca="false">SUM(P713:P738)</f>
        <v>0</v>
      </c>
      <c r="Q712" s="204"/>
      <c r="R712" s="205" t="n">
        <f aca="false">SUM(R713:R738)</f>
        <v>0</v>
      </c>
      <c r="S712" s="204"/>
      <c r="T712" s="206" t="n">
        <f aca="false">SUM(T713:T738)</f>
        <v>0</v>
      </c>
      <c r="AR712" s="207" t="s">
        <v>80</v>
      </c>
      <c r="AT712" s="208" t="s">
        <v>71</v>
      </c>
      <c r="AU712" s="208" t="s">
        <v>72</v>
      </c>
      <c r="AY712" s="207" t="s">
        <v>116</v>
      </c>
      <c r="BK712" s="209" t="n">
        <f aca="false">SUM(BK713:BK738)</f>
        <v>0</v>
      </c>
    </row>
    <row r="713" s="31" customFormat="true" ht="14.25" hidden="false" customHeight="true" outlineLevel="0" collapsed="false">
      <c r="A713" s="24"/>
      <c r="B713" s="25"/>
      <c r="C713" s="212" t="s">
        <v>494</v>
      </c>
      <c r="D713" s="212" t="s">
        <v>119</v>
      </c>
      <c r="E713" s="213" t="s">
        <v>779</v>
      </c>
      <c r="F713" s="214" t="s">
        <v>780</v>
      </c>
      <c r="G713" s="215" t="s">
        <v>181</v>
      </c>
      <c r="H713" s="216" t="n">
        <v>40.166</v>
      </c>
      <c r="I713" s="217"/>
      <c r="J713" s="218" t="n">
        <f aca="false">ROUND(I713*H713,2)</f>
        <v>0</v>
      </c>
      <c r="K713" s="219"/>
      <c r="L713" s="30"/>
      <c r="M713" s="220"/>
      <c r="N713" s="221" t="s">
        <v>37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23</v>
      </c>
      <c r="AT713" s="224" t="s">
        <v>119</v>
      </c>
      <c r="AU713" s="224" t="s">
        <v>80</v>
      </c>
      <c r="AY713" s="3" t="s">
        <v>116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0</v>
      </c>
      <c r="BK713" s="225" t="n">
        <f aca="false">ROUND(I713*H713,2)</f>
        <v>0</v>
      </c>
      <c r="BL713" s="3" t="s">
        <v>123</v>
      </c>
      <c r="BM713" s="224" t="s">
        <v>781</v>
      </c>
    </row>
    <row r="714" s="31" customFormat="true" ht="11.25" hidden="false" customHeight="false" outlineLevel="0" collapsed="false">
      <c r="A714" s="24"/>
      <c r="B714" s="25"/>
      <c r="C714" s="26"/>
      <c r="D714" s="226" t="s">
        <v>124</v>
      </c>
      <c r="E714" s="26"/>
      <c r="F714" s="227" t="s">
        <v>780</v>
      </c>
      <c r="G714" s="26"/>
      <c r="H714" s="26"/>
      <c r="I714" s="228"/>
      <c r="J714" s="26"/>
      <c r="K714" s="26"/>
      <c r="L714" s="30"/>
      <c r="M714" s="229"/>
      <c r="N714" s="230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4</v>
      </c>
      <c r="AU714" s="3" t="s">
        <v>80</v>
      </c>
    </row>
    <row r="715" s="236" customFormat="true" ht="11.25" hidden="false" customHeight="false" outlineLevel="0" collapsed="false">
      <c r="B715" s="237"/>
      <c r="C715" s="238"/>
      <c r="D715" s="226" t="s">
        <v>173</v>
      </c>
      <c r="E715" s="239"/>
      <c r="F715" s="240" t="s">
        <v>782</v>
      </c>
      <c r="G715" s="238"/>
      <c r="H715" s="239"/>
      <c r="I715" s="241"/>
      <c r="J715" s="238"/>
      <c r="K715" s="238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73</v>
      </c>
      <c r="AU715" s="246" t="s">
        <v>80</v>
      </c>
      <c r="AV715" s="236" t="s">
        <v>80</v>
      </c>
      <c r="AW715" s="236" t="s">
        <v>29</v>
      </c>
      <c r="AX715" s="236" t="s">
        <v>72</v>
      </c>
      <c r="AY715" s="246" t="s">
        <v>116</v>
      </c>
    </row>
    <row r="716" s="247" customFormat="true" ht="11.25" hidden="false" customHeight="false" outlineLevel="0" collapsed="false">
      <c r="B716" s="248"/>
      <c r="C716" s="249"/>
      <c r="D716" s="226" t="s">
        <v>173</v>
      </c>
      <c r="E716" s="250"/>
      <c r="F716" s="251" t="s">
        <v>783</v>
      </c>
      <c r="G716" s="249"/>
      <c r="H716" s="252" t="n">
        <v>11.313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3</v>
      </c>
      <c r="AU716" s="258" t="s">
        <v>80</v>
      </c>
      <c r="AV716" s="247" t="s">
        <v>82</v>
      </c>
      <c r="AW716" s="247" t="s">
        <v>29</v>
      </c>
      <c r="AX716" s="247" t="s">
        <v>72</v>
      </c>
      <c r="AY716" s="258" t="s">
        <v>116</v>
      </c>
    </row>
    <row r="717" s="236" customFormat="true" ht="11.25" hidden="false" customHeight="false" outlineLevel="0" collapsed="false">
      <c r="B717" s="237"/>
      <c r="C717" s="238"/>
      <c r="D717" s="226" t="s">
        <v>173</v>
      </c>
      <c r="E717" s="239"/>
      <c r="F717" s="240" t="s">
        <v>328</v>
      </c>
      <c r="G717" s="238"/>
      <c r="H717" s="239"/>
      <c r="I717" s="241"/>
      <c r="J717" s="238"/>
      <c r="K717" s="238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3</v>
      </c>
      <c r="AU717" s="246" t="s">
        <v>80</v>
      </c>
      <c r="AV717" s="236" t="s">
        <v>80</v>
      </c>
      <c r="AW717" s="236" t="s">
        <v>29</v>
      </c>
      <c r="AX717" s="236" t="s">
        <v>72</v>
      </c>
      <c r="AY717" s="246" t="s">
        <v>116</v>
      </c>
    </row>
    <row r="718" s="247" customFormat="true" ht="11.25" hidden="false" customHeight="false" outlineLevel="0" collapsed="false">
      <c r="B718" s="248"/>
      <c r="C718" s="249"/>
      <c r="D718" s="226" t="s">
        <v>173</v>
      </c>
      <c r="E718" s="250"/>
      <c r="F718" s="251" t="s">
        <v>784</v>
      </c>
      <c r="G718" s="249"/>
      <c r="H718" s="252" t="n">
        <v>7.05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3</v>
      </c>
      <c r="AU718" s="258" t="s">
        <v>80</v>
      </c>
      <c r="AV718" s="247" t="s">
        <v>82</v>
      </c>
      <c r="AW718" s="247" t="s">
        <v>29</v>
      </c>
      <c r="AX718" s="247" t="s">
        <v>72</v>
      </c>
      <c r="AY718" s="258" t="s">
        <v>116</v>
      </c>
    </row>
    <row r="719" s="236" customFormat="true" ht="11.25" hidden="false" customHeight="false" outlineLevel="0" collapsed="false">
      <c r="B719" s="237"/>
      <c r="C719" s="238"/>
      <c r="D719" s="226" t="s">
        <v>173</v>
      </c>
      <c r="E719" s="239"/>
      <c r="F719" s="240" t="s">
        <v>343</v>
      </c>
      <c r="G719" s="238"/>
      <c r="H719" s="239"/>
      <c r="I719" s="241"/>
      <c r="J719" s="238"/>
      <c r="K719" s="238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73</v>
      </c>
      <c r="AU719" s="246" t="s">
        <v>80</v>
      </c>
      <c r="AV719" s="236" t="s">
        <v>80</v>
      </c>
      <c r="AW719" s="236" t="s">
        <v>29</v>
      </c>
      <c r="AX719" s="236" t="s">
        <v>72</v>
      </c>
      <c r="AY719" s="246" t="s">
        <v>116</v>
      </c>
    </row>
    <row r="720" s="247" customFormat="true" ht="11.25" hidden="false" customHeight="false" outlineLevel="0" collapsed="false">
      <c r="B720" s="248"/>
      <c r="C720" s="249"/>
      <c r="D720" s="226" t="s">
        <v>173</v>
      </c>
      <c r="E720" s="250"/>
      <c r="F720" s="251" t="s">
        <v>785</v>
      </c>
      <c r="G720" s="249"/>
      <c r="H720" s="252" t="n">
        <v>21.803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3</v>
      </c>
      <c r="AU720" s="258" t="s">
        <v>80</v>
      </c>
      <c r="AV720" s="247" t="s">
        <v>82</v>
      </c>
      <c r="AW720" s="247" t="s">
        <v>29</v>
      </c>
      <c r="AX720" s="247" t="s">
        <v>72</v>
      </c>
      <c r="AY720" s="258" t="s">
        <v>116</v>
      </c>
    </row>
    <row r="721" s="259" customFormat="true" ht="11.25" hidden="false" customHeight="false" outlineLevel="0" collapsed="false">
      <c r="B721" s="260"/>
      <c r="C721" s="261"/>
      <c r="D721" s="226" t="s">
        <v>173</v>
      </c>
      <c r="E721" s="262"/>
      <c r="F721" s="263" t="s">
        <v>178</v>
      </c>
      <c r="G721" s="261"/>
      <c r="H721" s="264" t="n">
        <v>40.166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173</v>
      </c>
      <c r="AU721" s="270" t="s">
        <v>80</v>
      </c>
      <c r="AV721" s="259" t="s">
        <v>123</v>
      </c>
      <c r="AW721" s="259" t="s">
        <v>29</v>
      </c>
      <c r="AX721" s="259" t="s">
        <v>80</v>
      </c>
      <c r="AY721" s="270" t="s">
        <v>116</v>
      </c>
    </row>
    <row r="722" s="31" customFormat="true" ht="24" hidden="false" customHeight="true" outlineLevel="0" collapsed="false">
      <c r="A722" s="24"/>
      <c r="B722" s="25"/>
      <c r="C722" s="212" t="s">
        <v>786</v>
      </c>
      <c r="D722" s="212" t="s">
        <v>119</v>
      </c>
      <c r="E722" s="213" t="s">
        <v>787</v>
      </c>
      <c r="F722" s="214" t="s">
        <v>788</v>
      </c>
      <c r="G722" s="215" t="s">
        <v>181</v>
      </c>
      <c r="H722" s="216" t="n">
        <v>9.7</v>
      </c>
      <c r="I722" s="217"/>
      <c r="J722" s="218" t="n">
        <f aca="false">ROUND(I722*H722,2)</f>
        <v>0</v>
      </c>
      <c r="K722" s="219"/>
      <c r="L722" s="30"/>
      <c r="M722" s="220"/>
      <c r="N722" s="221" t="s">
        <v>37</v>
      </c>
      <c r="O722" s="74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123</v>
      </c>
      <c r="AT722" s="224" t="s">
        <v>119</v>
      </c>
      <c r="AU722" s="224" t="s">
        <v>80</v>
      </c>
      <c r="AY722" s="3" t="s">
        <v>116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0</v>
      </c>
      <c r="BK722" s="225" t="n">
        <f aca="false">ROUND(I722*H722,2)</f>
        <v>0</v>
      </c>
      <c r="BL722" s="3" t="s">
        <v>123</v>
      </c>
      <c r="BM722" s="224" t="s">
        <v>789</v>
      </c>
    </row>
    <row r="723" s="31" customFormat="true" ht="19.5" hidden="false" customHeight="false" outlineLevel="0" collapsed="false">
      <c r="A723" s="24"/>
      <c r="B723" s="25"/>
      <c r="C723" s="26"/>
      <c r="D723" s="226" t="s">
        <v>124</v>
      </c>
      <c r="E723" s="26"/>
      <c r="F723" s="227" t="s">
        <v>788</v>
      </c>
      <c r="G723" s="26"/>
      <c r="H723" s="26"/>
      <c r="I723" s="228"/>
      <c r="J723" s="26"/>
      <c r="K723" s="26"/>
      <c r="L723" s="30"/>
      <c r="M723" s="229"/>
      <c r="N723" s="230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24</v>
      </c>
      <c r="AU723" s="3" t="s">
        <v>80</v>
      </c>
    </row>
    <row r="724" s="236" customFormat="true" ht="11.25" hidden="false" customHeight="false" outlineLevel="0" collapsed="false">
      <c r="B724" s="237"/>
      <c r="C724" s="238"/>
      <c r="D724" s="226" t="s">
        <v>173</v>
      </c>
      <c r="E724" s="239"/>
      <c r="F724" s="240" t="s">
        <v>790</v>
      </c>
      <c r="G724" s="238"/>
      <c r="H724" s="239"/>
      <c r="I724" s="241"/>
      <c r="J724" s="238"/>
      <c r="K724" s="238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73</v>
      </c>
      <c r="AU724" s="246" t="s">
        <v>80</v>
      </c>
      <c r="AV724" s="236" t="s">
        <v>80</v>
      </c>
      <c r="AW724" s="236" t="s">
        <v>29</v>
      </c>
      <c r="AX724" s="236" t="s">
        <v>72</v>
      </c>
      <c r="AY724" s="246" t="s">
        <v>116</v>
      </c>
    </row>
    <row r="725" s="247" customFormat="true" ht="11.25" hidden="false" customHeight="false" outlineLevel="0" collapsed="false">
      <c r="B725" s="248"/>
      <c r="C725" s="249"/>
      <c r="D725" s="226" t="s">
        <v>173</v>
      </c>
      <c r="E725" s="250"/>
      <c r="F725" s="251" t="s">
        <v>791</v>
      </c>
      <c r="G725" s="249"/>
      <c r="H725" s="252" t="n">
        <v>9.7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73</v>
      </c>
      <c r="AU725" s="258" t="s">
        <v>80</v>
      </c>
      <c r="AV725" s="247" t="s">
        <v>82</v>
      </c>
      <c r="AW725" s="247" t="s">
        <v>29</v>
      </c>
      <c r="AX725" s="247" t="s">
        <v>72</v>
      </c>
      <c r="AY725" s="258" t="s">
        <v>116</v>
      </c>
    </row>
    <row r="726" s="259" customFormat="true" ht="11.25" hidden="false" customHeight="false" outlineLevel="0" collapsed="false">
      <c r="B726" s="260"/>
      <c r="C726" s="261"/>
      <c r="D726" s="226" t="s">
        <v>173</v>
      </c>
      <c r="E726" s="262"/>
      <c r="F726" s="263" t="s">
        <v>178</v>
      </c>
      <c r="G726" s="261"/>
      <c r="H726" s="264" t="n">
        <v>9.7</v>
      </c>
      <c r="I726" s="265"/>
      <c r="J726" s="261"/>
      <c r="K726" s="261"/>
      <c r="L726" s="266"/>
      <c r="M726" s="267"/>
      <c r="N726" s="268"/>
      <c r="O726" s="268"/>
      <c r="P726" s="268"/>
      <c r="Q726" s="268"/>
      <c r="R726" s="268"/>
      <c r="S726" s="268"/>
      <c r="T726" s="269"/>
      <c r="AT726" s="270" t="s">
        <v>173</v>
      </c>
      <c r="AU726" s="270" t="s">
        <v>80</v>
      </c>
      <c r="AV726" s="259" t="s">
        <v>123</v>
      </c>
      <c r="AW726" s="259" t="s">
        <v>29</v>
      </c>
      <c r="AX726" s="259" t="s">
        <v>80</v>
      </c>
      <c r="AY726" s="270" t="s">
        <v>116</v>
      </c>
    </row>
    <row r="727" s="31" customFormat="true" ht="24" hidden="false" customHeight="true" outlineLevel="0" collapsed="false">
      <c r="A727" s="24"/>
      <c r="B727" s="25"/>
      <c r="C727" s="212" t="s">
        <v>498</v>
      </c>
      <c r="D727" s="212" t="s">
        <v>119</v>
      </c>
      <c r="E727" s="213" t="s">
        <v>792</v>
      </c>
      <c r="F727" s="214" t="s">
        <v>793</v>
      </c>
      <c r="G727" s="215" t="s">
        <v>181</v>
      </c>
      <c r="H727" s="216" t="n">
        <v>9.7</v>
      </c>
      <c r="I727" s="217"/>
      <c r="J727" s="218" t="n">
        <f aca="false">ROUND(I727*H727,2)</f>
        <v>0</v>
      </c>
      <c r="K727" s="219"/>
      <c r="L727" s="30"/>
      <c r="M727" s="220"/>
      <c r="N727" s="221" t="s">
        <v>37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123</v>
      </c>
      <c r="AT727" s="224" t="s">
        <v>119</v>
      </c>
      <c r="AU727" s="224" t="s">
        <v>80</v>
      </c>
      <c r="AY727" s="3" t="s">
        <v>116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0</v>
      </c>
      <c r="BK727" s="225" t="n">
        <f aca="false">ROUND(I727*H727,2)</f>
        <v>0</v>
      </c>
      <c r="BL727" s="3" t="s">
        <v>123</v>
      </c>
      <c r="BM727" s="224" t="s">
        <v>794</v>
      </c>
    </row>
    <row r="728" s="31" customFormat="true" ht="19.5" hidden="false" customHeight="false" outlineLevel="0" collapsed="false">
      <c r="A728" s="24"/>
      <c r="B728" s="25"/>
      <c r="C728" s="26"/>
      <c r="D728" s="226" t="s">
        <v>124</v>
      </c>
      <c r="E728" s="26"/>
      <c r="F728" s="227" t="s">
        <v>793</v>
      </c>
      <c r="G728" s="26"/>
      <c r="H728" s="26"/>
      <c r="I728" s="228"/>
      <c r="J728" s="26"/>
      <c r="K728" s="26"/>
      <c r="L728" s="30"/>
      <c r="M728" s="229"/>
      <c r="N728" s="230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24</v>
      </c>
      <c r="AU728" s="3" t="s">
        <v>80</v>
      </c>
    </row>
    <row r="729" s="236" customFormat="true" ht="11.25" hidden="false" customHeight="false" outlineLevel="0" collapsed="false">
      <c r="B729" s="237"/>
      <c r="C729" s="238"/>
      <c r="D729" s="226" t="s">
        <v>173</v>
      </c>
      <c r="E729" s="239"/>
      <c r="F729" s="240" t="s">
        <v>259</v>
      </c>
      <c r="G729" s="238"/>
      <c r="H729" s="239"/>
      <c r="I729" s="241"/>
      <c r="J729" s="238"/>
      <c r="K729" s="238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73</v>
      </c>
      <c r="AU729" s="246" t="s">
        <v>80</v>
      </c>
      <c r="AV729" s="236" t="s">
        <v>80</v>
      </c>
      <c r="AW729" s="236" t="s">
        <v>29</v>
      </c>
      <c r="AX729" s="236" t="s">
        <v>72</v>
      </c>
      <c r="AY729" s="246" t="s">
        <v>116</v>
      </c>
    </row>
    <row r="730" s="247" customFormat="true" ht="11.25" hidden="false" customHeight="false" outlineLevel="0" collapsed="false">
      <c r="B730" s="248"/>
      <c r="C730" s="249"/>
      <c r="D730" s="226" t="s">
        <v>173</v>
      </c>
      <c r="E730" s="250"/>
      <c r="F730" s="251" t="s">
        <v>791</v>
      </c>
      <c r="G730" s="249"/>
      <c r="H730" s="252" t="n">
        <v>9.7</v>
      </c>
      <c r="I730" s="253"/>
      <c r="J730" s="249"/>
      <c r="K730" s="249"/>
      <c r="L730" s="254"/>
      <c r="M730" s="255"/>
      <c r="N730" s="256"/>
      <c r="O730" s="256"/>
      <c r="P730" s="256"/>
      <c r="Q730" s="256"/>
      <c r="R730" s="256"/>
      <c r="S730" s="256"/>
      <c r="T730" s="257"/>
      <c r="AT730" s="258" t="s">
        <v>173</v>
      </c>
      <c r="AU730" s="258" t="s">
        <v>80</v>
      </c>
      <c r="AV730" s="247" t="s">
        <v>82</v>
      </c>
      <c r="AW730" s="247" t="s">
        <v>29</v>
      </c>
      <c r="AX730" s="247" t="s">
        <v>72</v>
      </c>
      <c r="AY730" s="258" t="s">
        <v>116</v>
      </c>
    </row>
    <row r="731" s="259" customFormat="true" ht="11.25" hidden="false" customHeight="false" outlineLevel="0" collapsed="false">
      <c r="B731" s="260"/>
      <c r="C731" s="261"/>
      <c r="D731" s="226" t="s">
        <v>173</v>
      </c>
      <c r="E731" s="262"/>
      <c r="F731" s="263" t="s">
        <v>178</v>
      </c>
      <c r="G731" s="261"/>
      <c r="H731" s="264" t="n">
        <v>9.7</v>
      </c>
      <c r="I731" s="265"/>
      <c r="J731" s="261"/>
      <c r="K731" s="261"/>
      <c r="L731" s="266"/>
      <c r="M731" s="267"/>
      <c r="N731" s="268"/>
      <c r="O731" s="268"/>
      <c r="P731" s="268"/>
      <c r="Q731" s="268"/>
      <c r="R731" s="268"/>
      <c r="S731" s="268"/>
      <c r="T731" s="269"/>
      <c r="AT731" s="270" t="s">
        <v>173</v>
      </c>
      <c r="AU731" s="270" t="s">
        <v>80</v>
      </c>
      <c r="AV731" s="259" t="s">
        <v>123</v>
      </c>
      <c r="AW731" s="259" t="s">
        <v>29</v>
      </c>
      <c r="AX731" s="259" t="s">
        <v>80</v>
      </c>
      <c r="AY731" s="270" t="s">
        <v>116</v>
      </c>
    </row>
    <row r="732" s="31" customFormat="true" ht="14.25" hidden="false" customHeight="true" outlineLevel="0" collapsed="false">
      <c r="A732" s="24"/>
      <c r="B732" s="25"/>
      <c r="C732" s="271" t="s">
        <v>795</v>
      </c>
      <c r="D732" s="271" t="s">
        <v>204</v>
      </c>
      <c r="E732" s="272" t="s">
        <v>796</v>
      </c>
      <c r="F732" s="273" t="s">
        <v>797</v>
      </c>
      <c r="G732" s="274" t="s">
        <v>181</v>
      </c>
      <c r="H732" s="275" t="n">
        <v>10.67</v>
      </c>
      <c r="I732" s="276"/>
      <c r="J732" s="277" t="n">
        <f aca="false">ROUND(I732*H732,2)</f>
        <v>0</v>
      </c>
      <c r="K732" s="278"/>
      <c r="L732" s="279"/>
      <c r="M732" s="280"/>
      <c r="N732" s="281" t="s">
        <v>37</v>
      </c>
      <c r="O732" s="74"/>
      <c r="P732" s="222" t="n">
        <f aca="false">O732*H732</f>
        <v>0</v>
      </c>
      <c r="Q732" s="222" t="n">
        <v>0</v>
      </c>
      <c r="R732" s="222" t="n">
        <f aca="false">Q732*H732</f>
        <v>0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135</v>
      </c>
      <c r="AT732" s="224" t="s">
        <v>204</v>
      </c>
      <c r="AU732" s="224" t="s">
        <v>80</v>
      </c>
      <c r="AY732" s="3" t="s">
        <v>116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0</v>
      </c>
      <c r="BK732" s="225" t="n">
        <f aca="false">ROUND(I732*H732,2)</f>
        <v>0</v>
      </c>
      <c r="BL732" s="3" t="s">
        <v>123</v>
      </c>
      <c r="BM732" s="224" t="s">
        <v>798</v>
      </c>
    </row>
    <row r="733" s="31" customFormat="true" ht="11.25" hidden="false" customHeight="false" outlineLevel="0" collapsed="false">
      <c r="A733" s="24"/>
      <c r="B733" s="25"/>
      <c r="C733" s="26"/>
      <c r="D733" s="226" t="s">
        <v>124</v>
      </c>
      <c r="E733" s="26"/>
      <c r="F733" s="227" t="s">
        <v>797</v>
      </c>
      <c r="G733" s="26"/>
      <c r="H733" s="26"/>
      <c r="I733" s="228"/>
      <c r="J733" s="26"/>
      <c r="K733" s="26"/>
      <c r="L733" s="30"/>
      <c r="M733" s="229"/>
      <c r="N733" s="230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24</v>
      </c>
      <c r="AU733" s="3" t="s">
        <v>80</v>
      </c>
    </row>
    <row r="734" s="236" customFormat="true" ht="11.25" hidden="false" customHeight="false" outlineLevel="0" collapsed="false">
      <c r="B734" s="237"/>
      <c r="C734" s="238"/>
      <c r="D734" s="226" t="s">
        <v>173</v>
      </c>
      <c r="E734" s="239"/>
      <c r="F734" s="240" t="s">
        <v>259</v>
      </c>
      <c r="G734" s="238"/>
      <c r="H734" s="239"/>
      <c r="I734" s="241"/>
      <c r="J734" s="238"/>
      <c r="K734" s="238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73</v>
      </c>
      <c r="AU734" s="246" t="s">
        <v>80</v>
      </c>
      <c r="AV734" s="236" t="s">
        <v>80</v>
      </c>
      <c r="AW734" s="236" t="s">
        <v>29</v>
      </c>
      <c r="AX734" s="236" t="s">
        <v>72</v>
      </c>
      <c r="AY734" s="246" t="s">
        <v>116</v>
      </c>
    </row>
    <row r="735" s="247" customFormat="true" ht="11.25" hidden="false" customHeight="false" outlineLevel="0" collapsed="false">
      <c r="B735" s="248"/>
      <c r="C735" s="249"/>
      <c r="D735" s="226" t="s">
        <v>173</v>
      </c>
      <c r="E735" s="250"/>
      <c r="F735" s="251" t="s">
        <v>799</v>
      </c>
      <c r="G735" s="249"/>
      <c r="H735" s="252" t="n">
        <v>10.67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73</v>
      </c>
      <c r="AU735" s="258" t="s">
        <v>80</v>
      </c>
      <c r="AV735" s="247" t="s">
        <v>82</v>
      </c>
      <c r="AW735" s="247" t="s">
        <v>29</v>
      </c>
      <c r="AX735" s="247" t="s">
        <v>72</v>
      </c>
      <c r="AY735" s="258" t="s">
        <v>116</v>
      </c>
    </row>
    <row r="736" s="259" customFormat="true" ht="11.25" hidden="false" customHeight="false" outlineLevel="0" collapsed="false">
      <c r="B736" s="260"/>
      <c r="C736" s="261"/>
      <c r="D736" s="226" t="s">
        <v>173</v>
      </c>
      <c r="E736" s="262"/>
      <c r="F736" s="263" t="s">
        <v>178</v>
      </c>
      <c r="G736" s="261"/>
      <c r="H736" s="264" t="n">
        <v>10.67</v>
      </c>
      <c r="I736" s="265"/>
      <c r="J736" s="261"/>
      <c r="K736" s="261"/>
      <c r="L736" s="266"/>
      <c r="M736" s="267"/>
      <c r="N736" s="268"/>
      <c r="O736" s="268"/>
      <c r="P736" s="268"/>
      <c r="Q736" s="268"/>
      <c r="R736" s="268"/>
      <c r="S736" s="268"/>
      <c r="T736" s="269"/>
      <c r="AT736" s="270" t="s">
        <v>173</v>
      </c>
      <c r="AU736" s="270" t="s">
        <v>80</v>
      </c>
      <c r="AV736" s="259" t="s">
        <v>123</v>
      </c>
      <c r="AW736" s="259" t="s">
        <v>29</v>
      </c>
      <c r="AX736" s="259" t="s">
        <v>80</v>
      </c>
      <c r="AY736" s="270" t="s">
        <v>116</v>
      </c>
    </row>
    <row r="737" s="31" customFormat="true" ht="24" hidden="false" customHeight="true" outlineLevel="0" collapsed="false">
      <c r="A737" s="24"/>
      <c r="B737" s="25"/>
      <c r="C737" s="212" t="s">
        <v>501</v>
      </c>
      <c r="D737" s="212" t="s">
        <v>119</v>
      </c>
      <c r="E737" s="213" t="s">
        <v>800</v>
      </c>
      <c r="F737" s="214" t="s">
        <v>801</v>
      </c>
      <c r="G737" s="215" t="s">
        <v>143</v>
      </c>
      <c r="H737" s="231"/>
      <c r="I737" s="217"/>
      <c r="J737" s="218" t="n">
        <f aca="false">ROUND(I737*H737,2)</f>
        <v>0</v>
      </c>
      <c r="K737" s="219"/>
      <c r="L737" s="30"/>
      <c r="M737" s="220"/>
      <c r="N737" s="221" t="s">
        <v>37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123</v>
      </c>
      <c r="AT737" s="224" t="s">
        <v>119</v>
      </c>
      <c r="AU737" s="224" t="s">
        <v>80</v>
      </c>
      <c r="AY737" s="3" t="s">
        <v>116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0</v>
      </c>
      <c r="BK737" s="225" t="n">
        <f aca="false">ROUND(I737*H737,2)</f>
        <v>0</v>
      </c>
      <c r="BL737" s="3" t="s">
        <v>123</v>
      </c>
      <c r="BM737" s="224" t="s">
        <v>802</v>
      </c>
    </row>
    <row r="738" s="31" customFormat="true" ht="11.25" hidden="false" customHeight="false" outlineLevel="0" collapsed="false">
      <c r="A738" s="24"/>
      <c r="B738" s="25"/>
      <c r="C738" s="26"/>
      <c r="D738" s="226" t="s">
        <v>124</v>
      </c>
      <c r="E738" s="26"/>
      <c r="F738" s="227" t="s">
        <v>801</v>
      </c>
      <c r="G738" s="26"/>
      <c r="H738" s="26"/>
      <c r="I738" s="228"/>
      <c r="J738" s="26"/>
      <c r="K738" s="26"/>
      <c r="L738" s="30"/>
      <c r="M738" s="229"/>
      <c r="N738" s="230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24</v>
      </c>
      <c r="AU738" s="3" t="s">
        <v>80</v>
      </c>
    </row>
    <row r="739" s="195" customFormat="true" ht="25.5" hidden="false" customHeight="true" outlineLevel="0" collapsed="false">
      <c r="B739" s="196"/>
      <c r="C739" s="197"/>
      <c r="D739" s="198" t="s">
        <v>71</v>
      </c>
      <c r="E739" s="199" t="s">
        <v>131</v>
      </c>
      <c r="F739" s="199" t="s">
        <v>803</v>
      </c>
      <c r="G739" s="197"/>
      <c r="H739" s="197"/>
      <c r="I739" s="200"/>
      <c r="J739" s="201" t="n">
        <f aca="false">BK739</f>
        <v>0</v>
      </c>
      <c r="K739" s="197"/>
      <c r="L739" s="202"/>
      <c r="M739" s="203"/>
      <c r="N739" s="204"/>
      <c r="O739" s="204"/>
      <c r="P739" s="205" t="n">
        <f aca="false">SUM(P740:P769)</f>
        <v>0</v>
      </c>
      <c r="Q739" s="204"/>
      <c r="R739" s="205" t="n">
        <f aca="false">SUM(R740:R769)</f>
        <v>0</v>
      </c>
      <c r="S739" s="204"/>
      <c r="T739" s="206" t="n">
        <f aca="false">SUM(T740:T769)</f>
        <v>0</v>
      </c>
      <c r="AR739" s="207" t="s">
        <v>80</v>
      </c>
      <c r="AT739" s="208" t="s">
        <v>71</v>
      </c>
      <c r="AU739" s="208" t="s">
        <v>72</v>
      </c>
      <c r="AY739" s="207" t="s">
        <v>116</v>
      </c>
      <c r="BK739" s="209" t="n">
        <f aca="false">SUM(BK740:BK769)</f>
        <v>0</v>
      </c>
    </row>
    <row r="740" s="31" customFormat="true" ht="24" hidden="false" customHeight="true" outlineLevel="0" collapsed="false">
      <c r="A740" s="24"/>
      <c r="B740" s="25"/>
      <c r="C740" s="212" t="s">
        <v>804</v>
      </c>
      <c r="D740" s="212" t="s">
        <v>119</v>
      </c>
      <c r="E740" s="213" t="s">
        <v>805</v>
      </c>
      <c r="F740" s="214" t="s">
        <v>806</v>
      </c>
      <c r="G740" s="215" t="s">
        <v>181</v>
      </c>
      <c r="H740" s="216" t="n">
        <v>99.562</v>
      </c>
      <c r="I740" s="217"/>
      <c r="J740" s="218" t="n">
        <f aca="false">ROUND(I740*H740,2)</f>
        <v>0</v>
      </c>
      <c r="K740" s="219"/>
      <c r="L740" s="30"/>
      <c r="M740" s="220"/>
      <c r="N740" s="221" t="s">
        <v>37</v>
      </c>
      <c r="O740" s="74"/>
      <c r="P740" s="222" t="n">
        <f aca="false">O740*H740</f>
        <v>0</v>
      </c>
      <c r="Q740" s="222" t="n">
        <v>0</v>
      </c>
      <c r="R740" s="222" t="n">
        <f aca="false">Q740*H740</f>
        <v>0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23</v>
      </c>
      <c r="AT740" s="224" t="s">
        <v>119</v>
      </c>
      <c r="AU740" s="224" t="s">
        <v>80</v>
      </c>
      <c r="AY740" s="3" t="s">
        <v>116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0</v>
      </c>
      <c r="BK740" s="225" t="n">
        <f aca="false">ROUND(I740*H740,2)</f>
        <v>0</v>
      </c>
      <c r="BL740" s="3" t="s">
        <v>123</v>
      </c>
      <c r="BM740" s="224" t="s">
        <v>807</v>
      </c>
    </row>
    <row r="741" s="31" customFormat="true" ht="11.25" hidden="false" customHeight="false" outlineLevel="0" collapsed="false">
      <c r="A741" s="24"/>
      <c r="B741" s="25"/>
      <c r="C741" s="26"/>
      <c r="D741" s="226" t="s">
        <v>124</v>
      </c>
      <c r="E741" s="26"/>
      <c r="F741" s="227" t="s">
        <v>806</v>
      </c>
      <c r="G741" s="26"/>
      <c r="H741" s="26"/>
      <c r="I741" s="228"/>
      <c r="J741" s="26"/>
      <c r="K741" s="26"/>
      <c r="L741" s="30"/>
      <c r="M741" s="229"/>
      <c r="N741" s="230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24</v>
      </c>
      <c r="AU741" s="3" t="s">
        <v>80</v>
      </c>
    </row>
    <row r="742" s="236" customFormat="true" ht="11.25" hidden="false" customHeight="false" outlineLevel="0" collapsed="false">
      <c r="B742" s="237"/>
      <c r="C742" s="238"/>
      <c r="D742" s="226" t="s">
        <v>173</v>
      </c>
      <c r="E742" s="239"/>
      <c r="F742" s="240" t="s">
        <v>328</v>
      </c>
      <c r="G742" s="238"/>
      <c r="H742" s="239"/>
      <c r="I742" s="241"/>
      <c r="J742" s="238"/>
      <c r="K742" s="238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3</v>
      </c>
      <c r="AU742" s="246" t="s">
        <v>80</v>
      </c>
      <c r="AV742" s="236" t="s">
        <v>80</v>
      </c>
      <c r="AW742" s="236" t="s">
        <v>29</v>
      </c>
      <c r="AX742" s="236" t="s">
        <v>72</v>
      </c>
      <c r="AY742" s="246" t="s">
        <v>116</v>
      </c>
    </row>
    <row r="743" s="247" customFormat="true" ht="11.25" hidden="false" customHeight="false" outlineLevel="0" collapsed="false">
      <c r="B743" s="248"/>
      <c r="C743" s="249"/>
      <c r="D743" s="226" t="s">
        <v>173</v>
      </c>
      <c r="E743" s="250"/>
      <c r="F743" s="251" t="s">
        <v>431</v>
      </c>
      <c r="G743" s="249"/>
      <c r="H743" s="252" t="n">
        <v>15.5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3</v>
      </c>
      <c r="AU743" s="258" t="s">
        <v>80</v>
      </c>
      <c r="AV743" s="247" t="s">
        <v>82</v>
      </c>
      <c r="AW743" s="247" t="s">
        <v>29</v>
      </c>
      <c r="AX743" s="247" t="s">
        <v>72</v>
      </c>
      <c r="AY743" s="258" t="s">
        <v>116</v>
      </c>
    </row>
    <row r="744" s="236" customFormat="true" ht="11.25" hidden="false" customHeight="false" outlineLevel="0" collapsed="false">
      <c r="B744" s="237"/>
      <c r="C744" s="238"/>
      <c r="D744" s="226" t="s">
        <v>173</v>
      </c>
      <c r="E744" s="239"/>
      <c r="F744" s="240" t="s">
        <v>331</v>
      </c>
      <c r="G744" s="238"/>
      <c r="H744" s="239"/>
      <c r="I744" s="241"/>
      <c r="J744" s="238"/>
      <c r="K744" s="238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3</v>
      </c>
      <c r="AU744" s="246" t="s">
        <v>80</v>
      </c>
      <c r="AV744" s="236" t="s">
        <v>80</v>
      </c>
      <c r="AW744" s="236" t="s">
        <v>29</v>
      </c>
      <c r="AX744" s="236" t="s">
        <v>72</v>
      </c>
      <c r="AY744" s="246" t="s">
        <v>116</v>
      </c>
    </row>
    <row r="745" s="247" customFormat="true" ht="11.25" hidden="false" customHeight="false" outlineLevel="0" collapsed="false">
      <c r="B745" s="248"/>
      <c r="C745" s="249"/>
      <c r="D745" s="226" t="s">
        <v>173</v>
      </c>
      <c r="E745" s="250"/>
      <c r="F745" s="251" t="s">
        <v>432</v>
      </c>
      <c r="G745" s="249"/>
      <c r="H745" s="252" t="n">
        <v>75.49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3</v>
      </c>
      <c r="AU745" s="258" t="s">
        <v>80</v>
      </c>
      <c r="AV745" s="247" t="s">
        <v>82</v>
      </c>
      <c r="AW745" s="247" t="s">
        <v>29</v>
      </c>
      <c r="AX745" s="247" t="s">
        <v>72</v>
      </c>
      <c r="AY745" s="258" t="s">
        <v>116</v>
      </c>
    </row>
    <row r="746" s="247" customFormat="true" ht="11.25" hidden="false" customHeight="false" outlineLevel="0" collapsed="false">
      <c r="B746" s="248"/>
      <c r="C746" s="249"/>
      <c r="D746" s="226" t="s">
        <v>173</v>
      </c>
      <c r="E746" s="250"/>
      <c r="F746" s="251" t="s">
        <v>433</v>
      </c>
      <c r="G746" s="249"/>
      <c r="H746" s="252" t="n">
        <v>8.512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73</v>
      </c>
      <c r="AU746" s="258" t="s">
        <v>80</v>
      </c>
      <c r="AV746" s="247" t="s">
        <v>82</v>
      </c>
      <c r="AW746" s="247" t="s">
        <v>29</v>
      </c>
      <c r="AX746" s="247" t="s">
        <v>72</v>
      </c>
      <c r="AY746" s="258" t="s">
        <v>116</v>
      </c>
    </row>
    <row r="747" s="259" customFormat="true" ht="11.25" hidden="false" customHeight="false" outlineLevel="0" collapsed="false">
      <c r="B747" s="260"/>
      <c r="C747" s="261"/>
      <c r="D747" s="226" t="s">
        <v>173</v>
      </c>
      <c r="E747" s="262"/>
      <c r="F747" s="263" t="s">
        <v>178</v>
      </c>
      <c r="G747" s="261"/>
      <c r="H747" s="264" t="n">
        <v>99.562</v>
      </c>
      <c r="I747" s="265"/>
      <c r="J747" s="261"/>
      <c r="K747" s="261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173</v>
      </c>
      <c r="AU747" s="270" t="s">
        <v>80</v>
      </c>
      <c r="AV747" s="259" t="s">
        <v>123</v>
      </c>
      <c r="AW747" s="259" t="s">
        <v>29</v>
      </c>
      <c r="AX747" s="259" t="s">
        <v>80</v>
      </c>
      <c r="AY747" s="270" t="s">
        <v>116</v>
      </c>
    </row>
    <row r="748" s="31" customFormat="true" ht="24" hidden="false" customHeight="true" outlineLevel="0" collapsed="false">
      <c r="A748" s="24"/>
      <c r="B748" s="25"/>
      <c r="C748" s="212" t="s">
        <v>507</v>
      </c>
      <c r="D748" s="212" t="s">
        <v>119</v>
      </c>
      <c r="E748" s="213" t="s">
        <v>808</v>
      </c>
      <c r="F748" s="214" t="s">
        <v>809</v>
      </c>
      <c r="G748" s="215" t="s">
        <v>181</v>
      </c>
      <c r="H748" s="216" t="n">
        <v>173.46</v>
      </c>
      <c r="I748" s="217"/>
      <c r="J748" s="218" t="n">
        <f aca="false">ROUND(I748*H748,2)</f>
        <v>0</v>
      </c>
      <c r="K748" s="219"/>
      <c r="L748" s="30"/>
      <c r="M748" s="220"/>
      <c r="N748" s="221" t="s">
        <v>37</v>
      </c>
      <c r="O748" s="74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123</v>
      </c>
      <c r="AT748" s="224" t="s">
        <v>119</v>
      </c>
      <c r="AU748" s="224" t="s">
        <v>80</v>
      </c>
      <c r="AY748" s="3" t="s">
        <v>116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0</v>
      </c>
      <c r="BK748" s="225" t="n">
        <f aca="false">ROUND(I748*H748,2)</f>
        <v>0</v>
      </c>
      <c r="BL748" s="3" t="s">
        <v>123</v>
      </c>
      <c r="BM748" s="224" t="s">
        <v>810</v>
      </c>
    </row>
    <row r="749" s="31" customFormat="true" ht="19.5" hidden="false" customHeight="false" outlineLevel="0" collapsed="false">
      <c r="A749" s="24"/>
      <c r="B749" s="25"/>
      <c r="C749" s="26"/>
      <c r="D749" s="226" t="s">
        <v>124</v>
      </c>
      <c r="E749" s="26"/>
      <c r="F749" s="227" t="s">
        <v>809</v>
      </c>
      <c r="G749" s="26"/>
      <c r="H749" s="26"/>
      <c r="I749" s="228"/>
      <c r="J749" s="26"/>
      <c r="K749" s="26"/>
      <c r="L749" s="30"/>
      <c r="M749" s="229"/>
      <c r="N749" s="230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24</v>
      </c>
      <c r="AU749" s="3" t="s">
        <v>80</v>
      </c>
    </row>
    <row r="750" s="236" customFormat="true" ht="11.25" hidden="false" customHeight="false" outlineLevel="0" collapsed="false">
      <c r="B750" s="237"/>
      <c r="C750" s="238"/>
      <c r="D750" s="226" t="s">
        <v>173</v>
      </c>
      <c r="E750" s="239"/>
      <c r="F750" s="240" t="s">
        <v>328</v>
      </c>
      <c r="G750" s="238"/>
      <c r="H750" s="239"/>
      <c r="I750" s="241"/>
      <c r="J750" s="238"/>
      <c r="K750" s="238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73</v>
      </c>
      <c r="AU750" s="246" t="s">
        <v>80</v>
      </c>
      <c r="AV750" s="236" t="s">
        <v>80</v>
      </c>
      <c r="AW750" s="236" t="s">
        <v>29</v>
      </c>
      <c r="AX750" s="236" t="s">
        <v>72</v>
      </c>
      <c r="AY750" s="246" t="s">
        <v>116</v>
      </c>
    </row>
    <row r="751" s="247" customFormat="true" ht="11.25" hidden="false" customHeight="false" outlineLevel="0" collapsed="false">
      <c r="B751" s="248"/>
      <c r="C751" s="249"/>
      <c r="D751" s="226" t="s">
        <v>173</v>
      </c>
      <c r="E751" s="250"/>
      <c r="F751" s="251" t="s">
        <v>811</v>
      </c>
      <c r="G751" s="249"/>
      <c r="H751" s="252" t="n">
        <v>40.85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73</v>
      </c>
      <c r="AU751" s="258" t="s">
        <v>80</v>
      </c>
      <c r="AV751" s="247" t="s">
        <v>82</v>
      </c>
      <c r="AW751" s="247" t="s">
        <v>29</v>
      </c>
      <c r="AX751" s="247" t="s">
        <v>72</v>
      </c>
      <c r="AY751" s="258" t="s">
        <v>116</v>
      </c>
    </row>
    <row r="752" s="236" customFormat="true" ht="11.25" hidden="false" customHeight="false" outlineLevel="0" collapsed="false">
      <c r="B752" s="237"/>
      <c r="C752" s="238"/>
      <c r="D752" s="226" t="s">
        <v>173</v>
      </c>
      <c r="E752" s="239"/>
      <c r="F752" s="240" t="s">
        <v>343</v>
      </c>
      <c r="G752" s="238"/>
      <c r="H752" s="239"/>
      <c r="I752" s="241"/>
      <c r="J752" s="238"/>
      <c r="K752" s="238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3</v>
      </c>
      <c r="AU752" s="246" t="s">
        <v>80</v>
      </c>
      <c r="AV752" s="236" t="s">
        <v>80</v>
      </c>
      <c r="AW752" s="236" t="s">
        <v>29</v>
      </c>
      <c r="AX752" s="236" t="s">
        <v>72</v>
      </c>
      <c r="AY752" s="246" t="s">
        <v>116</v>
      </c>
    </row>
    <row r="753" s="247" customFormat="true" ht="11.25" hidden="false" customHeight="false" outlineLevel="0" collapsed="false">
      <c r="B753" s="248"/>
      <c r="C753" s="249"/>
      <c r="D753" s="226" t="s">
        <v>173</v>
      </c>
      <c r="E753" s="250"/>
      <c r="F753" s="251" t="s">
        <v>812</v>
      </c>
      <c r="G753" s="249"/>
      <c r="H753" s="252" t="n">
        <v>68.67</v>
      </c>
      <c r="I753" s="253"/>
      <c r="J753" s="249"/>
      <c r="K753" s="249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73</v>
      </c>
      <c r="AU753" s="258" t="s">
        <v>80</v>
      </c>
      <c r="AV753" s="247" t="s">
        <v>82</v>
      </c>
      <c r="AW753" s="247" t="s">
        <v>29</v>
      </c>
      <c r="AX753" s="247" t="s">
        <v>72</v>
      </c>
      <c r="AY753" s="258" t="s">
        <v>116</v>
      </c>
    </row>
    <row r="754" s="236" customFormat="true" ht="11.25" hidden="false" customHeight="false" outlineLevel="0" collapsed="false">
      <c r="B754" s="237"/>
      <c r="C754" s="238"/>
      <c r="D754" s="226" t="s">
        <v>173</v>
      </c>
      <c r="E754" s="239"/>
      <c r="F754" s="240" t="s">
        <v>331</v>
      </c>
      <c r="G754" s="238"/>
      <c r="H754" s="239"/>
      <c r="I754" s="241"/>
      <c r="J754" s="238"/>
      <c r="K754" s="238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73</v>
      </c>
      <c r="AU754" s="246" t="s">
        <v>80</v>
      </c>
      <c r="AV754" s="236" t="s">
        <v>80</v>
      </c>
      <c r="AW754" s="236" t="s">
        <v>29</v>
      </c>
      <c r="AX754" s="236" t="s">
        <v>72</v>
      </c>
      <c r="AY754" s="246" t="s">
        <v>116</v>
      </c>
    </row>
    <row r="755" s="247" customFormat="true" ht="11.25" hidden="false" customHeight="false" outlineLevel="0" collapsed="false">
      <c r="B755" s="248"/>
      <c r="C755" s="249"/>
      <c r="D755" s="226" t="s">
        <v>173</v>
      </c>
      <c r="E755" s="250"/>
      <c r="F755" s="251" t="s">
        <v>813</v>
      </c>
      <c r="G755" s="249"/>
      <c r="H755" s="252" t="n">
        <v>63.94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173</v>
      </c>
      <c r="AU755" s="258" t="s">
        <v>80</v>
      </c>
      <c r="AV755" s="247" t="s">
        <v>82</v>
      </c>
      <c r="AW755" s="247" t="s">
        <v>29</v>
      </c>
      <c r="AX755" s="247" t="s">
        <v>72</v>
      </c>
      <c r="AY755" s="258" t="s">
        <v>116</v>
      </c>
    </row>
    <row r="756" s="259" customFormat="true" ht="11.25" hidden="false" customHeight="false" outlineLevel="0" collapsed="false">
      <c r="B756" s="260"/>
      <c r="C756" s="261"/>
      <c r="D756" s="226" t="s">
        <v>173</v>
      </c>
      <c r="E756" s="262"/>
      <c r="F756" s="263" t="s">
        <v>178</v>
      </c>
      <c r="G756" s="261"/>
      <c r="H756" s="264" t="n">
        <v>173.46</v>
      </c>
      <c r="I756" s="265"/>
      <c r="J756" s="261"/>
      <c r="K756" s="261"/>
      <c r="L756" s="266"/>
      <c r="M756" s="267"/>
      <c r="N756" s="268"/>
      <c r="O756" s="268"/>
      <c r="P756" s="268"/>
      <c r="Q756" s="268"/>
      <c r="R756" s="268"/>
      <c r="S756" s="268"/>
      <c r="T756" s="269"/>
      <c r="AT756" s="270" t="s">
        <v>173</v>
      </c>
      <c r="AU756" s="270" t="s">
        <v>80</v>
      </c>
      <c r="AV756" s="259" t="s">
        <v>123</v>
      </c>
      <c r="AW756" s="259" t="s">
        <v>29</v>
      </c>
      <c r="AX756" s="259" t="s">
        <v>80</v>
      </c>
      <c r="AY756" s="270" t="s">
        <v>116</v>
      </c>
    </row>
    <row r="757" s="31" customFormat="true" ht="24" hidden="false" customHeight="true" outlineLevel="0" collapsed="false">
      <c r="A757" s="24"/>
      <c r="B757" s="25"/>
      <c r="C757" s="212" t="s">
        <v>814</v>
      </c>
      <c r="D757" s="212" t="s">
        <v>119</v>
      </c>
      <c r="E757" s="213" t="s">
        <v>815</v>
      </c>
      <c r="F757" s="214" t="s">
        <v>816</v>
      </c>
      <c r="G757" s="215" t="s">
        <v>181</v>
      </c>
      <c r="H757" s="216" t="n">
        <v>318.98</v>
      </c>
      <c r="I757" s="217"/>
      <c r="J757" s="218" t="n">
        <f aca="false">ROUND(I757*H757,2)</f>
        <v>0</v>
      </c>
      <c r="K757" s="219"/>
      <c r="L757" s="30"/>
      <c r="M757" s="220"/>
      <c r="N757" s="221" t="s">
        <v>37</v>
      </c>
      <c r="O757" s="74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123</v>
      </c>
      <c r="AT757" s="224" t="s">
        <v>119</v>
      </c>
      <c r="AU757" s="224" t="s">
        <v>80</v>
      </c>
      <c r="AY757" s="3" t="s">
        <v>116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0</v>
      </c>
      <c r="BK757" s="225" t="n">
        <f aca="false">ROUND(I757*H757,2)</f>
        <v>0</v>
      </c>
      <c r="BL757" s="3" t="s">
        <v>123</v>
      </c>
      <c r="BM757" s="224" t="s">
        <v>817</v>
      </c>
    </row>
    <row r="758" s="31" customFormat="true" ht="19.5" hidden="false" customHeight="false" outlineLevel="0" collapsed="false">
      <c r="A758" s="24"/>
      <c r="B758" s="25"/>
      <c r="C758" s="26"/>
      <c r="D758" s="226" t="s">
        <v>124</v>
      </c>
      <c r="E758" s="26"/>
      <c r="F758" s="227" t="s">
        <v>818</v>
      </c>
      <c r="G758" s="26"/>
      <c r="H758" s="26"/>
      <c r="I758" s="228"/>
      <c r="J758" s="26"/>
      <c r="K758" s="26"/>
      <c r="L758" s="30"/>
      <c r="M758" s="229"/>
      <c r="N758" s="230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24</v>
      </c>
      <c r="AU758" s="3" t="s">
        <v>80</v>
      </c>
    </row>
    <row r="759" s="236" customFormat="true" ht="11.25" hidden="false" customHeight="false" outlineLevel="0" collapsed="false">
      <c r="B759" s="237"/>
      <c r="C759" s="238"/>
      <c r="D759" s="226" t="s">
        <v>173</v>
      </c>
      <c r="E759" s="239"/>
      <c r="F759" s="240" t="s">
        <v>328</v>
      </c>
      <c r="G759" s="238"/>
      <c r="H759" s="239"/>
      <c r="I759" s="241"/>
      <c r="J759" s="238"/>
      <c r="K759" s="238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73</v>
      </c>
      <c r="AU759" s="246" t="s">
        <v>80</v>
      </c>
      <c r="AV759" s="236" t="s">
        <v>80</v>
      </c>
      <c r="AW759" s="236" t="s">
        <v>29</v>
      </c>
      <c r="AX759" s="236" t="s">
        <v>72</v>
      </c>
      <c r="AY759" s="246" t="s">
        <v>116</v>
      </c>
    </row>
    <row r="760" s="247" customFormat="true" ht="11.25" hidden="false" customHeight="false" outlineLevel="0" collapsed="false">
      <c r="B760" s="248"/>
      <c r="C760" s="249"/>
      <c r="D760" s="226" t="s">
        <v>173</v>
      </c>
      <c r="E760" s="250"/>
      <c r="F760" s="251" t="s">
        <v>819</v>
      </c>
      <c r="G760" s="249"/>
      <c r="H760" s="252" t="n">
        <v>63.85</v>
      </c>
      <c r="I760" s="253"/>
      <c r="J760" s="249"/>
      <c r="K760" s="249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173</v>
      </c>
      <c r="AU760" s="258" t="s">
        <v>80</v>
      </c>
      <c r="AV760" s="247" t="s">
        <v>82</v>
      </c>
      <c r="AW760" s="247" t="s">
        <v>29</v>
      </c>
      <c r="AX760" s="247" t="s">
        <v>72</v>
      </c>
      <c r="AY760" s="258" t="s">
        <v>116</v>
      </c>
    </row>
    <row r="761" s="236" customFormat="true" ht="11.25" hidden="false" customHeight="false" outlineLevel="0" collapsed="false">
      <c r="B761" s="237"/>
      <c r="C761" s="238"/>
      <c r="D761" s="226" t="s">
        <v>173</v>
      </c>
      <c r="E761" s="239"/>
      <c r="F761" s="240" t="s">
        <v>267</v>
      </c>
      <c r="G761" s="238"/>
      <c r="H761" s="239"/>
      <c r="I761" s="241"/>
      <c r="J761" s="238"/>
      <c r="K761" s="238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73</v>
      </c>
      <c r="AU761" s="246" t="s">
        <v>80</v>
      </c>
      <c r="AV761" s="236" t="s">
        <v>80</v>
      </c>
      <c r="AW761" s="236" t="s">
        <v>29</v>
      </c>
      <c r="AX761" s="236" t="s">
        <v>72</v>
      </c>
      <c r="AY761" s="246" t="s">
        <v>116</v>
      </c>
    </row>
    <row r="762" s="247" customFormat="true" ht="11.25" hidden="false" customHeight="false" outlineLevel="0" collapsed="false">
      <c r="B762" s="248"/>
      <c r="C762" s="249"/>
      <c r="D762" s="226" t="s">
        <v>173</v>
      </c>
      <c r="E762" s="250"/>
      <c r="F762" s="251" t="s">
        <v>820</v>
      </c>
      <c r="G762" s="249"/>
      <c r="H762" s="252" t="n">
        <v>55.82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3</v>
      </c>
      <c r="AU762" s="258" t="s">
        <v>80</v>
      </c>
      <c r="AV762" s="247" t="s">
        <v>82</v>
      </c>
      <c r="AW762" s="247" t="s">
        <v>29</v>
      </c>
      <c r="AX762" s="247" t="s">
        <v>72</v>
      </c>
      <c r="AY762" s="258" t="s">
        <v>116</v>
      </c>
    </row>
    <row r="763" s="236" customFormat="true" ht="11.25" hidden="false" customHeight="false" outlineLevel="0" collapsed="false">
      <c r="B763" s="237"/>
      <c r="C763" s="238"/>
      <c r="D763" s="226" t="s">
        <v>173</v>
      </c>
      <c r="E763" s="239"/>
      <c r="F763" s="240" t="s">
        <v>331</v>
      </c>
      <c r="G763" s="238"/>
      <c r="H763" s="239"/>
      <c r="I763" s="241"/>
      <c r="J763" s="238"/>
      <c r="K763" s="238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73</v>
      </c>
      <c r="AU763" s="246" t="s">
        <v>80</v>
      </c>
      <c r="AV763" s="236" t="s">
        <v>80</v>
      </c>
      <c r="AW763" s="236" t="s">
        <v>29</v>
      </c>
      <c r="AX763" s="236" t="s">
        <v>72</v>
      </c>
      <c r="AY763" s="246" t="s">
        <v>116</v>
      </c>
    </row>
    <row r="764" s="247" customFormat="true" ht="11.25" hidden="false" customHeight="false" outlineLevel="0" collapsed="false">
      <c r="B764" s="248"/>
      <c r="C764" s="249"/>
      <c r="D764" s="226" t="s">
        <v>173</v>
      </c>
      <c r="E764" s="250"/>
      <c r="F764" s="251" t="s">
        <v>821</v>
      </c>
      <c r="G764" s="249"/>
      <c r="H764" s="252" t="n">
        <v>108.91</v>
      </c>
      <c r="I764" s="253"/>
      <c r="J764" s="249"/>
      <c r="K764" s="249"/>
      <c r="L764" s="254"/>
      <c r="M764" s="255"/>
      <c r="N764" s="256"/>
      <c r="O764" s="256"/>
      <c r="P764" s="256"/>
      <c r="Q764" s="256"/>
      <c r="R764" s="256"/>
      <c r="S764" s="256"/>
      <c r="T764" s="257"/>
      <c r="AT764" s="258" t="s">
        <v>173</v>
      </c>
      <c r="AU764" s="258" t="s">
        <v>80</v>
      </c>
      <c r="AV764" s="247" t="s">
        <v>82</v>
      </c>
      <c r="AW764" s="247" t="s">
        <v>29</v>
      </c>
      <c r="AX764" s="247" t="s">
        <v>72</v>
      </c>
      <c r="AY764" s="258" t="s">
        <v>116</v>
      </c>
    </row>
    <row r="765" s="236" customFormat="true" ht="11.25" hidden="false" customHeight="false" outlineLevel="0" collapsed="false">
      <c r="B765" s="237"/>
      <c r="C765" s="238"/>
      <c r="D765" s="226" t="s">
        <v>173</v>
      </c>
      <c r="E765" s="239"/>
      <c r="F765" s="240" t="s">
        <v>343</v>
      </c>
      <c r="G765" s="238"/>
      <c r="H765" s="239"/>
      <c r="I765" s="241"/>
      <c r="J765" s="238"/>
      <c r="K765" s="238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73</v>
      </c>
      <c r="AU765" s="246" t="s">
        <v>80</v>
      </c>
      <c r="AV765" s="236" t="s">
        <v>80</v>
      </c>
      <c r="AW765" s="236" t="s">
        <v>29</v>
      </c>
      <c r="AX765" s="236" t="s">
        <v>72</v>
      </c>
      <c r="AY765" s="246" t="s">
        <v>116</v>
      </c>
    </row>
    <row r="766" s="247" customFormat="true" ht="11.25" hidden="false" customHeight="false" outlineLevel="0" collapsed="false">
      <c r="B766" s="248"/>
      <c r="C766" s="249"/>
      <c r="D766" s="226" t="s">
        <v>173</v>
      </c>
      <c r="E766" s="250"/>
      <c r="F766" s="251" t="s">
        <v>543</v>
      </c>
      <c r="G766" s="249"/>
      <c r="H766" s="252" t="n">
        <v>90.4</v>
      </c>
      <c r="I766" s="253"/>
      <c r="J766" s="249"/>
      <c r="K766" s="249"/>
      <c r="L766" s="254"/>
      <c r="M766" s="255"/>
      <c r="N766" s="256"/>
      <c r="O766" s="256"/>
      <c r="P766" s="256"/>
      <c r="Q766" s="256"/>
      <c r="R766" s="256"/>
      <c r="S766" s="256"/>
      <c r="T766" s="257"/>
      <c r="AT766" s="258" t="s">
        <v>173</v>
      </c>
      <c r="AU766" s="258" t="s">
        <v>80</v>
      </c>
      <c r="AV766" s="247" t="s">
        <v>82</v>
      </c>
      <c r="AW766" s="247" t="s">
        <v>29</v>
      </c>
      <c r="AX766" s="247" t="s">
        <v>72</v>
      </c>
      <c r="AY766" s="258" t="s">
        <v>116</v>
      </c>
    </row>
    <row r="767" s="259" customFormat="true" ht="11.25" hidden="false" customHeight="false" outlineLevel="0" collapsed="false">
      <c r="B767" s="260"/>
      <c r="C767" s="261"/>
      <c r="D767" s="226" t="s">
        <v>173</v>
      </c>
      <c r="E767" s="262"/>
      <c r="F767" s="263" t="s">
        <v>178</v>
      </c>
      <c r="G767" s="261"/>
      <c r="H767" s="264" t="n">
        <v>318.98</v>
      </c>
      <c r="I767" s="265"/>
      <c r="J767" s="261"/>
      <c r="K767" s="261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173</v>
      </c>
      <c r="AU767" s="270" t="s">
        <v>80</v>
      </c>
      <c r="AV767" s="259" t="s">
        <v>123</v>
      </c>
      <c r="AW767" s="259" t="s">
        <v>29</v>
      </c>
      <c r="AX767" s="259" t="s">
        <v>80</v>
      </c>
      <c r="AY767" s="270" t="s">
        <v>116</v>
      </c>
    </row>
    <row r="768" s="31" customFormat="true" ht="24" hidden="false" customHeight="true" outlineLevel="0" collapsed="false">
      <c r="A768" s="24"/>
      <c r="B768" s="25"/>
      <c r="C768" s="212" t="s">
        <v>510</v>
      </c>
      <c r="D768" s="212" t="s">
        <v>119</v>
      </c>
      <c r="E768" s="213" t="s">
        <v>822</v>
      </c>
      <c r="F768" s="214" t="s">
        <v>823</v>
      </c>
      <c r="G768" s="215" t="s">
        <v>143</v>
      </c>
      <c r="H768" s="231"/>
      <c r="I768" s="217"/>
      <c r="J768" s="218" t="n">
        <f aca="false">ROUND(I768*H768,2)</f>
        <v>0</v>
      </c>
      <c r="K768" s="219"/>
      <c r="L768" s="30"/>
      <c r="M768" s="220"/>
      <c r="N768" s="221" t="s">
        <v>37</v>
      </c>
      <c r="O768" s="74"/>
      <c r="P768" s="222" t="n">
        <f aca="false">O768*H768</f>
        <v>0</v>
      </c>
      <c r="Q768" s="222" t="n">
        <v>0</v>
      </c>
      <c r="R768" s="222" t="n">
        <f aca="false">Q768*H768</f>
        <v>0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123</v>
      </c>
      <c r="AT768" s="224" t="s">
        <v>119</v>
      </c>
      <c r="AU768" s="224" t="s">
        <v>80</v>
      </c>
      <c r="AY768" s="3" t="s">
        <v>116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0</v>
      </c>
      <c r="BK768" s="225" t="n">
        <f aca="false">ROUND(I768*H768,2)</f>
        <v>0</v>
      </c>
      <c r="BL768" s="3" t="s">
        <v>123</v>
      </c>
      <c r="BM768" s="224" t="s">
        <v>824</v>
      </c>
    </row>
    <row r="769" s="31" customFormat="true" ht="19.5" hidden="false" customHeight="false" outlineLevel="0" collapsed="false">
      <c r="A769" s="24"/>
      <c r="B769" s="25"/>
      <c r="C769" s="26"/>
      <c r="D769" s="226" t="s">
        <v>124</v>
      </c>
      <c r="E769" s="26"/>
      <c r="F769" s="227" t="s">
        <v>823</v>
      </c>
      <c r="G769" s="26"/>
      <c r="H769" s="26"/>
      <c r="I769" s="228"/>
      <c r="J769" s="26"/>
      <c r="K769" s="26"/>
      <c r="L769" s="30"/>
      <c r="M769" s="229"/>
      <c r="N769" s="230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24</v>
      </c>
      <c r="AU769" s="3" t="s">
        <v>80</v>
      </c>
    </row>
    <row r="770" s="195" customFormat="true" ht="25.5" hidden="false" customHeight="true" outlineLevel="0" collapsed="false">
      <c r="B770" s="196"/>
      <c r="C770" s="197"/>
      <c r="D770" s="198" t="s">
        <v>71</v>
      </c>
      <c r="E770" s="199" t="s">
        <v>136</v>
      </c>
      <c r="F770" s="199" t="s">
        <v>825</v>
      </c>
      <c r="G770" s="197"/>
      <c r="H770" s="197"/>
      <c r="I770" s="200"/>
      <c r="J770" s="201" t="n">
        <f aca="false">BK770</f>
        <v>0</v>
      </c>
      <c r="K770" s="197"/>
      <c r="L770" s="202"/>
      <c r="M770" s="203"/>
      <c r="N770" s="204"/>
      <c r="O770" s="204"/>
      <c r="P770" s="205" t="n">
        <f aca="false">SUM(P771:P792)</f>
        <v>0</v>
      </c>
      <c r="Q770" s="204"/>
      <c r="R770" s="205" t="n">
        <f aca="false">SUM(R771:R792)</f>
        <v>0</v>
      </c>
      <c r="S770" s="204"/>
      <c r="T770" s="206" t="n">
        <f aca="false">SUM(T771:T792)</f>
        <v>0</v>
      </c>
      <c r="AR770" s="207" t="s">
        <v>80</v>
      </c>
      <c r="AT770" s="208" t="s">
        <v>71</v>
      </c>
      <c r="AU770" s="208" t="s">
        <v>72</v>
      </c>
      <c r="AY770" s="207" t="s">
        <v>116</v>
      </c>
      <c r="BK770" s="209" t="n">
        <f aca="false">SUM(BK771:BK792)</f>
        <v>0</v>
      </c>
    </row>
    <row r="771" s="31" customFormat="true" ht="37.5" hidden="false" customHeight="true" outlineLevel="0" collapsed="false">
      <c r="A771" s="24"/>
      <c r="B771" s="25"/>
      <c r="C771" s="212" t="s">
        <v>826</v>
      </c>
      <c r="D771" s="212" t="s">
        <v>119</v>
      </c>
      <c r="E771" s="213" t="s">
        <v>827</v>
      </c>
      <c r="F771" s="214" t="s">
        <v>828</v>
      </c>
      <c r="G771" s="215" t="s">
        <v>181</v>
      </c>
      <c r="H771" s="216" t="n">
        <v>8.3</v>
      </c>
      <c r="I771" s="217"/>
      <c r="J771" s="218" t="n">
        <f aca="false">ROUND(I771*H771,2)</f>
        <v>0</v>
      </c>
      <c r="K771" s="219"/>
      <c r="L771" s="30"/>
      <c r="M771" s="220"/>
      <c r="N771" s="221" t="s">
        <v>37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23</v>
      </c>
      <c r="AT771" s="224" t="s">
        <v>119</v>
      </c>
      <c r="AU771" s="224" t="s">
        <v>80</v>
      </c>
      <c r="AY771" s="3" t="s">
        <v>116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0</v>
      </c>
      <c r="BK771" s="225" t="n">
        <f aca="false">ROUND(I771*H771,2)</f>
        <v>0</v>
      </c>
      <c r="BL771" s="3" t="s">
        <v>123</v>
      </c>
      <c r="BM771" s="224" t="s">
        <v>829</v>
      </c>
    </row>
    <row r="772" s="31" customFormat="true" ht="29.25" hidden="false" customHeight="false" outlineLevel="0" collapsed="false">
      <c r="A772" s="24"/>
      <c r="B772" s="25"/>
      <c r="C772" s="26"/>
      <c r="D772" s="226" t="s">
        <v>124</v>
      </c>
      <c r="E772" s="26"/>
      <c r="F772" s="227" t="s">
        <v>828</v>
      </c>
      <c r="G772" s="26"/>
      <c r="H772" s="26"/>
      <c r="I772" s="228"/>
      <c r="J772" s="26"/>
      <c r="K772" s="26"/>
      <c r="L772" s="30"/>
      <c r="M772" s="229"/>
      <c r="N772" s="230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24</v>
      </c>
      <c r="AU772" s="3" t="s">
        <v>80</v>
      </c>
    </row>
    <row r="773" s="236" customFormat="true" ht="11.25" hidden="false" customHeight="false" outlineLevel="0" collapsed="false">
      <c r="B773" s="237"/>
      <c r="C773" s="238"/>
      <c r="D773" s="226" t="s">
        <v>173</v>
      </c>
      <c r="E773" s="239"/>
      <c r="F773" s="240" t="s">
        <v>830</v>
      </c>
      <c r="G773" s="238"/>
      <c r="H773" s="239"/>
      <c r="I773" s="241"/>
      <c r="J773" s="238"/>
      <c r="K773" s="238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73</v>
      </c>
      <c r="AU773" s="246" t="s">
        <v>80</v>
      </c>
      <c r="AV773" s="236" t="s">
        <v>80</v>
      </c>
      <c r="AW773" s="236" t="s">
        <v>29</v>
      </c>
      <c r="AX773" s="236" t="s">
        <v>72</v>
      </c>
      <c r="AY773" s="246" t="s">
        <v>116</v>
      </c>
    </row>
    <row r="774" s="247" customFormat="true" ht="11.25" hidden="false" customHeight="false" outlineLevel="0" collapsed="false">
      <c r="B774" s="248"/>
      <c r="C774" s="249"/>
      <c r="D774" s="226" t="s">
        <v>173</v>
      </c>
      <c r="E774" s="250"/>
      <c r="F774" s="251" t="s">
        <v>831</v>
      </c>
      <c r="G774" s="249"/>
      <c r="H774" s="252" t="n">
        <v>0.56</v>
      </c>
      <c r="I774" s="253"/>
      <c r="J774" s="249"/>
      <c r="K774" s="249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73</v>
      </c>
      <c r="AU774" s="258" t="s">
        <v>80</v>
      </c>
      <c r="AV774" s="247" t="s">
        <v>82</v>
      </c>
      <c r="AW774" s="247" t="s">
        <v>29</v>
      </c>
      <c r="AX774" s="247" t="s">
        <v>72</v>
      </c>
      <c r="AY774" s="258" t="s">
        <v>116</v>
      </c>
    </row>
    <row r="775" s="247" customFormat="true" ht="11.25" hidden="false" customHeight="false" outlineLevel="0" collapsed="false">
      <c r="B775" s="248"/>
      <c r="C775" s="249"/>
      <c r="D775" s="226" t="s">
        <v>173</v>
      </c>
      <c r="E775" s="250"/>
      <c r="F775" s="251" t="s">
        <v>832</v>
      </c>
      <c r="G775" s="249"/>
      <c r="H775" s="252" t="n">
        <v>2.52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173</v>
      </c>
      <c r="AU775" s="258" t="s">
        <v>80</v>
      </c>
      <c r="AV775" s="247" t="s">
        <v>82</v>
      </c>
      <c r="AW775" s="247" t="s">
        <v>29</v>
      </c>
      <c r="AX775" s="247" t="s">
        <v>72</v>
      </c>
      <c r="AY775" s="258" t="s">
        <v>116</v>
      </c>
    </row>
    <row r="776" s="247" customFormat="true" ht="11.25" hidden="false" customHeight="false" outlineLevel="0" collapsed="false">
      <c r="B776" s="248"/>
      <c r="C776" s="249"/>
      <c r="D776" s="226" t="s">
        <v>173</v>
      </c>
      <c r="E776" s="250"/>
      <c r="F776" s="251" t="s">
        <v>833</v>
      </c>
      <c r="G776" s="249"/>
      <c r="H776" s="252" t="n">
        <v>2.1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3</v>
      </c>
      <c r="AU776" s="258" t="s">
        <v>80</v>
      </c>
      <c r="AV776" s="247" t="s">
        <v>82</v>
      </c>
      <c r="AW776" s="247" t="s">
        <v>29</v>
      </c>
      <c r="AX776" s="247" t="s">
        <v>72</v>
      </c>
      <c r="AY776" s="258" t="s">
        <v>116</v>
      </c>
    </row>
    <row r="777" s="247" customFormat="true" ht="11.25" hidden="false" customHeight="false" outlineLevel="0" collapsed="false">
      <c r="B777" s="248"/>
      <c r="C777" s="249"/>
      <c r="D777" s="226" t="s">
        <v>173</v>
      </c>
      <c r="E777" s="250"/>
      <c r="F777" s="251" t="s">
        <v>834</v>
      </c>
      <c r="G777" s="249"/>
      <c r="H777" s="252" t="n">
        <v>2.52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173</v>
      </c>
      <c r="AU777" s="258" t="s">
        <v>80</v>
      </c>
      <c r="AV777" s="247" t="s">
        <v>82</v>
      </c>
      <c r="AW777" s="247" t="s">
        <v>29</v>
      </c>
      <c r="AX777" s="247" t="s">
        <v>72</v>
      </c>
      <c r="AY777" s="258" t="s">
        <v>116</v>
      </c>
    </row>
    <row r="778" s="236" customFormat="true" ht="11.25" hidden="false" customHeight="false" outlineLevel="0" collapsed="false">
      <c r="B778" s="237"/>
      <c r="C778" s="238"/>
      <c r="D778" s="226" t="s">
        <v>173</v>
      </c>
      <c r="E778" s="239"/>
      <c r="F778" s="240" t="s">
        <v>835</v>
      </c>
      <c r="G778" s="238"/>
      <c r="H778" s="239"/>
      <c r="I778" s="241"/>
      <c r="J778" s="238"/>
      <c r="K778" s="238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73</v>
      </c>
      <c r="AU778" s="246" t="s">
        <v>80</v>
      </c>
      <c r="AV778" s="236" t="s">
        <v>80</v>
      </c>
      <c r="AW778" s="236" t="s">
        <v>29</v>
      </c>
      <c r="AX778" s="236" t="s">
        <v>72</v>
      </c>
      <c r="AY778" s="246" t="s">
        <v>116</v>
      </c>
    </row>
    <row r="779" s="247" customFormat="true" ht="11.25" hidden="false" customHeight="false" outlineLevel="0" collapsed="false">
      <c r="B779" s="248"/>
      <c r="C779" s="249"/>
      <c r="D779" s="226" t="s">
        <v>173</v>
      </c>
      <c r="E779" s="250"/>
      <c r="F779" s="251" t="s">
        <v>836</v>
      </c>
      <c r="G779" s="249"/>
      <c r="H779" s="252" t="n">
        <v>0.6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173</v>
      </c>
      <c r="AU779" s="258" t="s">
        <v>80</v>
      </c>
      <c r="AV779" s="247" t="s">
        <v>82</v>
      </c>
      <c r="AW779" s="247" t="s">
        <v>29</v>
      </c>
      <c r="AX779" s="247" t="s">
        <v>72</v>
      </c>
      <c r="AY779" s="258" t="s">
        <v>116</v>
      </c>
    </row>
    <row r="780" s="259" customFormat="true" ht="11.25" hidden="false" customHeight="false" outlineLevel="0" collapsed="false">
      <c r="B780" s="260"/>
      <c r="C780" s="261"/>
      <c r="D780" s="226" t="s">
        <v>173</v>
      </c>
      <c r="E780" s="262"/>
      <c r="F780" s="263" t="s">
        <v>178</v>
      </c>
      <c r="G780" s="261"/>
      <c r="H780" s="264" t="n">
        <v>8.3</v>
      </c>
      <c r="I780" s="265"/>
      <c r="J780" s="261"/>
      <c r="K780" s="261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173</v>
      </c>
      <c r="AU780" s="270" t="s">
        <v>80</v>
      </c>
      <c r="AV780" s="259" t="s">
        <v>123</v>
      </c>
      <c r="AW780" s="259" t="s">
        <v>29</v>
      </c>
      <c r="AX780" s="259" t="s">
        <v>80</v>
      </c>
      <c r="AY780" s="270" t="s">
        <v>116</v>
      </c>
    </row>
    <row r="781" s="31" customFormat="true" ht="14.25" hidden="false" customHeight="true" outlineLevel="0" collapsed="false">
      <c r="A781" s="24"/>
      <c r="B781" s="25"/>
      <c r="C781" s="271" t="s">
        <v>518</v>
      </c>
      <c r="D781" s="271" t="s">
        <v>204</v>
      </c>
      <c r="E781" s="272" t="s">
        <v>837</v>
      </c>
      <c r="F781" s="273" t="s">
        <v>838</v>
      </c>
      <c r="G781" s="274" t="s">
        <v>181</v>
      </c>
      <c r="H781" s="275" t="n">
        <v>8.47</v>
      </c>
      <c r="I781" s="276"/>
      <c r="J781" s="277" t="n">
        <f aca="false">ROUND(I781*H781,2)</f>
        <v>0</v>
      </c>
      <c r="K781" s="278"/>
      <c r="L781" s="279"/>
      <c r="M781" s="280"/>
      <c r="N781" s="281" t="s">
        <v>37</v>
      </c>
      <c r="O781" s="74"/>
      <c r="P781" s="222" t="n">
        <f aca="false">O781*H781</f>
        <v>0</v>
      </c>
      <c r="Q781" s="222" t="n">
        <v>0</v>
      </c>
      <c r="R781" s="222" t="n">
        <f aca="false">Q781*H781</f>
        <v>0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135</v>
      </c>
      <c r="AT781" s="224" t="s">
        <v>204</v>
      </c>
      <c r="AU781" s="224" t="s">
        <v>80</v>
      </c>
      <c r="AY781" s="3" t="s">
        <v>116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0</v>
      </c>
      <c r="BK781" s="225" t="n">
        <f aca="false">ROUND(I781*H781,2)</f>
        <v>0</v>
      </c>
      <c r="BL781" s="3" t="s">
        <v>123</v>
      </c>
      <c r="BM781" s="224" t="s">
        <v>839</v>
      </c>
    </row>
    <row r="782" s="31" customFormat="true" ht="11.25" hidden="false" customHeight="false" outlineLevel="0" collapsed="false">
      <c r="A782" s="24"/>
      <c r="B782" s="25"/>
      <c r="C782" s="26"/>
      <c r="D782" s="226" t="s">
        <v>124</v>
      </c>
      <c r="E782" s="26"/>
      <c r="F782" s="227" t="s">
        <v>838</v>
      </c>
      <c r="G782" s="26"/>
      <c r="H782" s="26"/>
      <c r="I782" s="228"/>
      <c r="J782" s="26"/>
      <c r="K782" s="26"/>
      <c r="L782" s="30"/>
      <c r="M782" s="229"/>
      <c r="N782" s="230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24</v>
      </c>
      <c r="AU782" s="3" t="s">
        <v>80</v>
      </c>
    </row>
    <row r="783" s="236" customFormat="true" ht="11.25" hidden="false" customHeight="false" outlineLevel="0" collapsed="false">
      <c r="B783" s="237"/>
      <c r="C783" s="238"/>
      <c r="D783" s="226" t="s">
        <v>173</v>
      </c>
      <c r="E783" s="239"/>
      <c r="F783" s="240" t="s">
        <v>830</v>
      </c>
      <c r="G783" s="238"/>
      <c r="H783" s="239"/>
      <c r="I783" s="241"/>
      <c r="J783" s="238"/>
      <c r="K783" s="238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73</v>
      </c>
      <c r="AU783" s="246" t="s">
        <v>80</v>
      </c>
      <c r="AV783" s="236" t="s">
        <v>80</v>
      </c>
      <c r="AW783" s="236" t="s">
        <v>29</v>
      </c>
      <c r="AX783" s="236" t="s">
        <v>72</v>
      </c>
      <c r="AY783" s="246" t="s">
        <v>116</v>
      </c>
    </row>
    <row r="784" s="247" customFormat="true" ht="11.25" hidden="false" customHeight="false" outlineLevel="0" collapsed="false">
      <c r="B784" s="248"/>
      <c r="C784" s="249"/>
      <c r="D784" s="226" t="s">
        <v>173</v>
      </c>
      <c r="E784" s="250"/>
      <c r="F784" s="251" t="s">
        <v>840</v>
      </c>
      <c r="G784" s="249"/>
      <c r="H784" s="252" t="n">
        <v>8.47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73</v>
      </c>
      <c r="AU784" s="258" t="s">
        <v>80</v>
      </c>
      <c r="AV784" s="247" t="s">
        <v>82</v>
      </c>
      <c r="AW784" s="247" t="s">
        <v>29</v>
      </c>
      <c r="AX784" s="247" t="s">
        <v>72</v>
      </c>
      <c r="AY784" s="258" t="s">
        <v>116</v>
      </c>
    </row>
    <row r="785" s="259" customFormat="true" ht="11.25" hidden="false" customHeight="false" outlineLevel="0" collapsed="false">
      <c r="B785" s="260"/>
      <c r="C785" s="261"/>
      <c r="D785" s="226" t="s">
        <v>173</v>
      </c>
      <c r="E785" s="262"/>
      <c r="F785" s="263" t="s">
        <v>178</v>
      </c>
      <c r="G785" s="261"/>
      <c r="H785" s="264" t="n">
        <v>8.47</v>
      </c>
      <c r="I785" s="265"/>
      <c r="J785" s="261"/>
      <c r="K785" s="261"/>
      <c r="L785" s="266"/>
      <c r="M785" s="267"/>
      <c r="N785" s="268"/>
      <c r="O785" s="268"/>
      <c r="P785" s="268"/>
      <c r="Q785" s="268"/>
      <c r="R785" s="268"/>
      <c r="S785" s="268"/>
      <c r="T785" s="269"/>
      <c r="AT785" s="270" t="s">
        <v>173</v>
      </c>
      <c r="AU785" s="270" t="s">
        <v>80</v>
      </c>
      <c r="AV785" s="259" t="s">
        <v>123</v>
      </c>
      <c r="AW785" s="259" t="s">
        <v>29</v>
      </c>
      <c r="AX785" s="259" t="s">
        <v>80</v>
      </c>
      <c r="AY785" s="270" t="s">
        <v>116</v>
      </c>
    </row>
    <row r="786" s="31" customFormat="true" ht="14.25" hidden="false" customHeight="true" outlineLevel="0" collapsed="false">
      <c r="A786" s="24"/>
      <c r="B786" s="25"/>
      <c r="C786" s="271" t="s">
        <v>841</v>
      </c>
      <c r="D786" s="271" t="s">
        <v>204</v>
      </c>
      <c r="E786" s="272" t="s">
        <v>842</v>
      </c>
      <c r="F786" s="273" t="s">
        <v>843</v>
      </c>
      <c r="G786" s="274" t="s">
        <v>181</v>
      </c>
      <c r="H786" s="275" t="n">
        <v>0.66</v>
      </c>
      <c r="I786" s="276"/>
      <c r="J786" s="277" t="n">
        <f aca="false">ROUND(I786*H786,2)</f>
        <v>0</v>
      </c>
      <c r="K786" s="278"/>
      <c r="L786" s="279"/>
      <c r="M786" s="280"/>
      <c r="N786" s="281" t="s">
        <v>37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135</v>
      </c>
      <c r="AT786" s="224" t="s">
        <v>204</v>
      </c>
      <c r="AU786" s="224" t="s">
        <v>80</v>
      </c>
      <c r="AY786" s="3" t="s">
        <v>116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0</v>
      </c>
      <c r="BK786" s="225" t="n">
        <f aca="false">ROUND(I786*H786,2)</f>
        <v>0</v>
      </c>
      <c r="BL786" s="3" t="s">
        <v>123</v>
      </c>
      <c r="BM786" s="224" t="s">
        <v>844</v>
      </c>
    </row>
    <row r="787" s="31" customFormat="true" ht="11.25" hidden="false" customHeight="false" outlineLevel="0" collapsed="false">
      <c r="A787" s="24"/>
      <c r="B787" s="25"/>
      <c r="C787" s="26"/>
      <c r="D787" s="226" t="s">
        <v>124</v>
      </c>
      <c r="E787" s="26"/>
      <c r="F787" s="227" t="s">
        <v>843</v>
      </c>
      <c r="G787" s="26"/>
      <c r="H787" s="26"/>
      <c r="I787" s="228"/>
      <c r="J787" s="26"/>
      <c r="K787" s="26"/>
      <c r="L787" s="30"/>
      <c r="M787" s="229"/>
      <c r="N787" s="230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24</v>
      </c>
      <c r="AU787" s="3" t="s">
        <v>80</v>
      </c>
    </row>
    <row r="788" s="236" customFormat="true" ht="11.25" hidden="false" customHeight="false" outlineLevel="0" collapsed="false">
      <c r="B788" s="237"/>
      <c r="C788" s="238"/>
      <c r="D788" s="226" t="s">
        <v>173</v>
      </c>
      <c r="E788" s="239"/>
      <c r="F788" s="240" t="s">
        <v>845</v>
      </c>
      <c r="G788" s="238"/>
      <c r="H788" s="239"/>
      <c r="I788" s="241"/>
      <c r="J788" s="238"/>
      <c r="K788" s="238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73</v>
      </c>
      <c r="AU788" s="246" t="s">
        <v>80</v>
      </c>
      <c r="AV788" s="236" t="s">
        <v>80</v>
      </c>
      <c r="AW788" s="236" t="s">
        <v>29</v>
      </c>
      <c r="AX788" s="236" t="s">
        <v>72</v>
      </c>
      <c r="AY788" s="246" t="s">
        <v>116</v>
      </c>
    </row>
    <row r="789" s="247" customFormat="true" ht="11.25" hidden="false" customHeight="false" outlineLevel="0" collapsed="false">
      <c r="B789" s="248"/>
      <c r="C789" s="249"/>
      <c r="D789" s="226" t="s">
        <v>173</v>
      </c>
      <c r="E789" s="250"/>
      <c r="F789" s="251" t="s">
        <v>846</v>
      </c>
      <c r="G789" s="249"/>
      <c r="H789" s="252" t="n">
        <v>0.66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173</v>
      </c>
      <c r="AU789" s="258" t="s">
        <v>80</v>
      </c>
      <c r="AV789" s="247" t="s">
        <v>82</v>
      </c>
      <c r="AW789" s="247" t="s">
        <v>29</v>
      </c>
      <c r="AX789" s="247" t="s">
        <v>72</v>
      </c>
      <c r="AY789" s="258" t="s">
        <v>116</v>
      </c>
    </row>
    <row r="790" s="259" customFormat="true" ht="11.25" hidden="false" customHeight="false" outlineLevel="0" collapsed="false">
      <c r="B790" s="260"/>
      <c r="C790" s="261"/>
      <c r="D790" s="226" t="s">
        <v>173</v>
      </c>
      <c r="E790" s="262"/>
      <c r="F790" s="263" t="s">
        <v>178</v>
      </c>
      <c r="G790" s="261"/>
      <c r="H790" s="264" t="n">
        <v>0.66</v>
      </c>
      <c r="I790" s="265"/>
      <c r="J790" s="261"/>
      <c r="K790" s="261"/>
      <c r="L790" s="266"/>
      <c r="M790" s="267"/>
      <c r="N790" s="268"/>
      <c r="O790" s="268"/>
      <c r="P790" s="268"/>
      <c r="Q790" s="268"/>
      <c r="R790" s="268"/>
      <c r="S790" s="268"/>
      <c r="T790" s="269"/>
      <c r="AT790" s="270" t="s">
        <v>173</v>
      </c>
      <c r="AU790" s="270" t="s">
        <v>80</v>
      </c>
      <c r="AV790" s="259" t="s">
        <v>123</v>
      </c>
      <c r="AW790" s="259" t="s">
        <v>29</v>
      </c>
      <c r="AX790" s="259" t="s">
        <v>80</v>
      </c>
      <c r="AY790" s="270" t="s">
        <v>116</v>
      </c>
    </row>
    <row r="791" s="31" customFormat="true" ht="24" hidden="false" customHeight="true" outlineLevel="0" collapsed="false">
      <c r="A791" s="24"/>
      <c r="B791" s="25"/>
      <c r="C791" s="212" t="s">
        <v>522</v>
      </c>
      <c r="D791" s="212" t="s">
        <v>119</v>
      </c>
      <c r="E791" s="213" t="s">
        <v>847</v>
      </c>
      <c r="F791" s="214" t="s">
        <v>848</v>
      </c>
      <c r="G791" s="215" t="s">
        <v>193</v>
      </c>
      <c r="H791" s="216" t="n">
        <v>0.12</v>
      </c>
      <c r="I791" s="217"/>
      <c r="J791" s="218" t="n">
        <f aca="false">ROUND(I791*H791,2)</f>
        <v>0</v>
      </c>
      <c r="K791" s="219"/>
      <c r="L791" s="30"/>
      <c r="M791" s="220"/>
      <c r="N791" s="221" t="s">
        <v>37</v>
      </c>
      <c r="O791" s="74"/>
      <c r="P791" s="222" t="n">
        <f aca="false">O791*H791</f>
        <v>0</v>
      </c>
      <c r="Q791" s="222" t="n">
        <v>0</v>
      </c>
      <c r="R791" s="222" t="n">
        <f aca="false">Q791*H791</f>
        <v>0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123</v>
      </c>
      <c r="AT791" s="224" t="s">
        <v>119</v>
      </c>
      <c r="AU791" s="224" t="s">
        <v>80</v>
      </c>
      <c r="AY791" s="3" t="s">
        <v>116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0</v>
      </c>
      <c r="BK791" s="225" t="n">
        <f aca="false">ROUND(I791*H791,2)</f>
        <v>0</v>
      </c>
      <c r="BL791" s="3" t="s">
        <v>123</v>
      </c>
      <c r="BM791" s="224" t="s">
        <v>849</v>
      </c>
    </row>
    <row r="792" s="31" customFormat="true" ht="11.25" hidden="false" customHeight="false" outlineLevel="0" collapsed="false">
      <c r="A792" s="24"/>
      <c r="B792" s="25"/>
      <c r="C792" s="26"/>
      <c r="D792" s="226" t="s">
        <v>124</v>
      </c>
      <c r="E792" s="26"/>
      <c r="F792" s="227" t="s">
        <v>848</v>
      </c>
      <c r="G792" s="26"/>
      <c r="H792" s="26"/>
      <c r="I792" s="228"/>
      <c r="J792" s="26"/>
      <c r="K792" s="26"/>
      <c r="L792" s="30"/>
      <c r="M792" s="229"/>
      <c r="N792" s="230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24</v>
      </c>
      <c r="AU792" s="3" t="s">
        <v>80</v>
      </c>
    </row>
    <row r="793" s="195" customFormat="true" ht="25.5" hidden="false" customHeight="true" outlineLevel="0" collapsed="false">
      <c r="B793" s="196"/>
      <c r="C793" s="197"/>
      <c r="D793" s="198" t="s">
        <v>71</v>
      </c>
      <c r="E793" s="199" t="s">
        <v>850</v>
      </c>
      <c r="F793" s="199" t="s">
        <v>851</v>
      </c>
      <c r="G793" s="197"/>
      <c r="H793" s="197"/>
      <c r="I793" s="200"/>
      <c r="J793" s="201" t="n">
        <f aca="false">BK793</f>
        <v>0</v>
      </c>
      <c r="K793" s="197"/>
      <c r="L793" s="202"/>
      <c r="M793" s="203"/>
      <c r="N793" s="204"/>
      <c r="O793" s="204"/>
      <c r="P793" s="205" t="n">
        <f aca="false">SUM(P794:P805)</f>
        <v>0</v>
      </c>
      <c r="Q793" s="204"/>
      <c r="R793" s="205" t="n">
        <f aca="false">SUM(R794:R805)</f>
        <v>0</v>
      </c>
      <c r="S793" s="204"/>
      <c r="T793" s="206" t="n">
        <f aca="false">SUM(T794:T805)</f>
        <v>0</v>
      </c>
      <c r="AR793" s="207" t="s">
        <v>80</v>
      </c>
      <c r="AT793" s="208" t="s">
        <v>71</v>
      </c>
      <c r="AU793" s="208" t="s">
        <v>72</v>
      </c>
      <c r="AY793" s="207" t="s">
        <v>116</v>
      </c>
      <c r="BK793" s="209" t="n">
        <f aca="false">SUM(BK794:BK805)</f>
        <v>0</v>
      </c>
    </row>
    <row r="794" s="31" customFormat="true" ht="24" hidden="false" customHeight="true" outlineLevel="0" collapsed="false">
      <c r="A794" s="24"/>
      <c r="B794" s="25"/>
      <c r="C794" s="212" t="s">
        <v>852</v>
      </c>
      <c r="D794" s="212" t="s">
        <v>119</v>
      </c>
      <c r="E794" s="213" t="s">
        <v>853</v>
      </c>
      <c r="F794" s="214" t="s">
        <v>854</v>
      </c>
      <c r="G794" s="215" t="s">
        <v>181</v>
      </c>
      <c r="H794" s="216" t="n">
        <v>15.5</v>
      </c>
      <c r="I794" s="217"/>
      <c r="J794" s="218" t="n">
        <f aca="false">ROUND(I794*H794,2)</f>
        <v>0</v>
      </c>
      <c r="K794" s="219"/>
      <c r="L794" s="30"/>
      <c r="M794" s="220"/>
      <c r="N794" s="221" t="s">
        <v>37</v>
      </c>
      <c r="O794" s="74"/>
      <c r="P794" s="222" t="n">
        <f aca="false">O794*H794</f>
        <v>0</v>
      </c>
      <c r="Q794" s="222" t="n">
        <v>0</v>
      </c>
      <c r="R794" s="222" t="n">
        <f aca="false">Q794*H794</f>
        <v>0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123</v>
      </c>
      <c r="AT794" s="224" t="s">
        <v>119</v>
      </c>
      <c r="AU794" s="224" t="s">
        <v>80</v>
      </c>
      <c r="AY794" s="3" t="s">
        <v>116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0</v>
      </c>
      <c r="BK794" s="225" t="n">
        <f aca="false">ROUND(I794*H794,2)</f>
        <v>0</v>
      </c>
      <c r="BL794" s="3" t="s">
        <v>123</v>
      </c>
      <c r="BM794" s="224" t="s">
        <v>855</v>
      </c>
    </row>
    <row r="795" s="31" customFormat="true" ht="19.5" hidden="false" customHeight="false" outlineLevel="0" collapsed="false">
      <c r="A795" s="24"/>
      <c r="B795" s="25"/>
      <c r="C795" s="26"/>
      <c r="D795" s="226" t="s">
        <v>124</v>
      </c>
      <c r="E795" s="26"/>
      <c r="F795" s="227" t="s">
        <v>854</v>
      </c>
      <c r="G795" s="26"/>
      <c r="H795" s="26"/>
      <c r="I795" s="228"/>
      <c r="J795" s="26"/>
      <c r="K795" s="26"/>
      <c r="L795" s="30"/>
      <c r="M795" s="229"/>
      <c r="N795" s="230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24</v>
      </c>
      <c r="AU795" s="3" t="s">
        <v>80</v>
      </c>
    </row>
    <row r="796" s="236" customFormat="true" ht="11.25" hidden="false" customHeight="false" outlineLevel="0" collapsed="false">
      <c r="B796" s="237"/>
      <c r="C796" s="238"/>
      <c r="D796" s="226" t="s">
        <v>173</v>
      </c>
      <c r="E796" s="239"/>
      <c r="F796" s="240" t="s">
        <v>856</v>
      </c>
      <c r="G796" s="238"/>
      <c r="H796" s="239"/>
      <c r="I796" s="241"/>
      <c r="J796" s="238"/>
      <c r="K796" s="238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73</v>
      </c>
      <c r="AU796" s="246" t="s">
        <v>80</v>
      </c>
      <c r="AV796" s="236" t="s">
        <v>80</v>
      </c>
      <c r="AW796" s="236" t="s">
        <v>29</v>
      </c>
      <c r="AX796" s="236" t="s">
        <v>72</v>
      </c>
      <c r="AY796" s="246" t="s">
        <v>116</v>
      </c>
    </row>
    <row r="797" s="247" customFormat="true" ht="11.25" hidden="false" customHeight="false" outlineLevel="0" collapsed="false">
      <c r="B797" s="248"/>
      <c r="C797" s="249"/>
      <c r="D797" s="226" t="s">
        <v>173</v>
      </c>
      <c r="E797" s="250"/>
      <c r="F797" s="251" t="s">
        <v>857</v>
      </c>
      <c r="G797" s="249"/>
      <c r="H797" s="252" t="n">
        <v>15.5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73</v>
      </c>
      <c r="AU797" s="258" t="s">
        <v>80</v>
      </c>
      <c r="AV797" s="247" t="s">
        <v>82</v>
      </c>
      <c r="AW797" s="247" t="s">
        <v>29</v>
      </c>
      <c r="AX797" s="247" t="s">
        <v>72</v>
      </c>
      <c r="AY797" s="258" t="s">
        <v>116</v>
      </c>
    </row>
    <row r="798" s="259" customFormat="true" ht="11.25" hidden="false" customHeight="false" outlineLevel="0" collapsed="false">
      <c r="B798" s="260"/>
      <c r="C798" s="261"/>
      <c r="D798" s="226" t="s">
        <v>173</v>
      </c>
      <c r="E798" s="262"/>
      <c r="F798" s="263" t="s">
        <v>178</v>
      </c>
      <c r="G798" s="261"/>
      <c r="H798" s="264" t="n">
        <v>15.5</v>
      </c>
      <c r="I798" s="265"/>
      <c r="J798" s="261"/>
      <c r="K798" s="261"/>
      <c r="L798" s="266"/>
      <c r="M798" s="267"/>
      <c r="N798" s="268"/>
      <c r="O798" s="268"/>
      <c r="P798" s="268"/>
      <c r="Q798" s="268"/>
      <c r="R798" s="268"/>
      <c r="S798" s="268"/>
      <c r="T798" s="269"/>
      <c r="AT798" s="270" t="s">
        <v>173</v>
      </c>
      <c r="AU798" s="270" t="s">
        <v>80</v>
      </c>
      <c r="AV798" s="259" t="s">
        <v>123</v>
      </c>
      <c r="AW798" s="259" t="s">
        <v>29</v>
      </c>
      <c r="AX798" s="259" t="s">
        <v>80</v>
      </c>
      <c r="AY798" s="270" t="s">
        <v>116</v>
      </c>
    </row>
    <row r="799" s="31" customFormat="true" ht="14.25" hidden="false" customHeight="true" outlineLevel="0" collapsed="false">
      <c r="A799" s="24"/>
      <c r="B799" s="25"/>
      <c r="C799" s="212" t="s">
        <v>526</v>
      </c>
      <c r="D799" s="212" t="s">
        <v>119</v>
      </c>
      <c r="E799" s="213" t="s">
        <v>858</v>
      </c>
      <c r="F799" s="214" t="s">
        <v>859</v>
      </c>
      <c r="G799" s="215" t="s">
        <v>181</v>
      </c>
      <c r="H799" s="216" t="n">
        <v>29.893</v>
      </c>
      <c r="I799" s="217"/>
      <c r="J799" s="218" t="n">
        <f aca="false">ROUND(I799*H799,2)</f>
        <v>0</v>
      </c>
      <c r="K799" s="219"/>
      <c r="L799" s="30"/>
      <c r="M799" s="220"/>
      <c r="N799" s="221" t="s">
        <v>37</v>
      </c>
      <c r="O799" s="74"/>
      <c r="P799" s="222" t="n">
        <f aca="false">O799*H799</f>
        <v>0</v>
      </c>
      <c r="Q799" s="222" t="n">
        <v>0</v>
      </c>
      <c r="R799" s="222" t="n">
        <f aca="false">Q799*H799</f>
        <v>0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123</v>
      </c>
      <c r="AT799" s="224" t="s">
        <v>119</v>
      </c>
      <c r="AU799" s="224" t="s">
        <v>80</v>
      </c>
      <c r="AY799" s="3" t="s">
        <v>116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0</v>
      </c>
      <c r="BK799" s="225" t="n">
        <f aca="false">ROUND(I799*H799,2)</f>
        <v>0</v>
      </c>
      <c r="BL799" s="3" t="s">
        <v>123</v>
      </c>
      <c r="BM799" s="224" t="s">
        <v>860</v>
      </c>
    </row>
    <row r="800" s="31" customFormat="true" ht="11.25" hidden="false" customHeight="false" outlineLevel="0" collapsed="false">
      <c r="A800" s="24"/>
      <c r="B800" s="25"/>
      <c r="C800" s="26"/>
      <c r="D800" s="226" t="s">
        <v>124</v>
      </c>
      <c r="E800" s="26"/>
      <c r="F800" s="227" t="s">
        <v>859</v>
      </c>
      <c r="G800" s="26"/>
      <c r="H800" s="26"/>
      <c r="I800" s="228"/>
      <c r="J800" s="26"/>
      <c r="K800" s="26"/>
      <c r="L800" s="30"/>
      <c r="M800" s="229"/>
      <c r="N800" s="230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24</v>
      </c>
      <c r="AU800" s="3" t="s">
        <v>80</v>
      </c>
    </row>
    <row r="801" s="236" customFormat="true" ht="11.25" hidden="false" customHeight="false" outlineLevel="0" collapsed="false">
      <c r="B801" s="237"/>
      <c r="C801" s="238"/>
      <c r="D801" s="226" t="s">
        <v>173</v>
      </c>
      <c r="E801" s="239"/>
      <c r="F801" s="240" t="s">
        <v>316</v>
      </c>
      <c r="G801" s="238"/>
      <c r="H801" s="239"/>
      <c r="I801" s="241"/>
      <c r="J801" s="238"/>
      <c r="K801" s="238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73</v>
      </c>
      <c r="AU801" s="246" t="s">
        <v>80</v>
      </c>
      <c r="AV801" s="236" t="s">
        <v>80</v>
      </c>
      <c r="AW801" s="236" t="s">
        <v>29</v>
      </c>
      <c r="AX801" s="236" t="s">
        <v>72</v>
      </c>
      <c r="AY801" s="246" t="s">
        <v>116</v>
      </c>
    </row>
    <row r="802" s="247" customFormat="true" ht="11.25" hidden="false" customHeight="false" outlineLevel="0" collapsed="false">
      <c r="B802" s="248"/>
      <c r="C802" s="249"/>
      <c r="D802" s="226" t="s">
        <v>173</v>
      </c>
      <c r="E802" s="250"/>
      <c r="F802" s="251" t="s">
        <v>861</v>
      </c>
      <c r="G802" s="249"/>
      <c r="H802" s="252" t="n">
        <v>27.893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73</v>
      </c>
      <c r="AU802" s="258" t="s">
        <v>80</v>
      </c>
      <c r="AV802" s="247" t="s">
        <v>82</v>
      </c>
      <c r="AW802" s="247" t="s">
        <v>29</v>
      </c>
      <c r="AX802" s="247" t="s">
        <v>72</v>
      </c>
      <c r="AY802" s="258" t="s">
        <v>116</v>
      </c>
    </row>
    <row r="803" s="236" customFormat="true" ht="11.25" hidden="false" customHeight="false" outlineLevel="0" collapsed="false">
      <c r="B803" s="237"/>
      <c r="C803" s="238"/>
      <c r="D803" s="226" t="s">
        <v>173</v>
      </c>
      <c r="E803" s="239"/>
      <c r="F803" s="240" t="s">
        <v>862</v>
      </c>
      <c r="G803" s="238"/>
      <c r="H803" s="239"/>
      <c r="I803" s="241"/>
      <c r="J803" s="238"/>
      <c r="K803" s="238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3</v>
      </c>
      <c r="AU803" s="246" t="s">
        <v>80</v>
      </c>
      <c r="AV803" s="236" t="s">
        <v>80</v>
      </c>
      <c r="AW803" s="236" t="s">
        <v>29</v>
      </c>
      <c r="AX803" s="236" t="s">
        <v>72</v>
      </c>
      <c r="AY803" s="246" t="s">
        <v>116</v>
      </c>
    </row>
    <row r="804" s="247" customFormat="true" ht="11.25" hidden="false" customHeight="false" outlineLevel="0" collapsed="false">
      <c r="B804" s="248"/>
      <c r="C804" s="249"/>
      <c r="D804" s="226" t="s">
        <v>173</v>
      </c>
      <c r="E804" s="250"/>
      <c r="F804" s="251" t="s">
        <v>82</v>
      </c>
      <c r="G804" s="249"/>
      <c r="H804" s="252" t="n">
        <v>2</v>
      </c>
      <c r="I804" s="253"/>
      <c r="J804" s="249"/>
      <c r="K804" s="249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3</v>
      </c>
      <c r="AU804" s="258" t="s">
        <v>80</v>
      </c>
      <c r="AV804" s="247" t="s">
        <v>82</v>
      </c>
      <c r="AW804" s="247" t="s">
        <v>29</v>
      </c>
      <c r="AX804" s="247" t="s">
        <v>72</v>
      </c>
      <c r="AY804" s="258" t="s">
        <v>116</v>
      </c>
    </row>
    <row r="805" s="259" customFormat="true" ht="11.25" hidden="false" customHeight="false" outlineLevel="0" collapsed="false">
      <c r="B805" s="260"/>
      <c r="C805" s="261"/>
      <c r="D805" s="226" t="s">
        <v>173</v>
      </c>
      <c r="E805" s="262"/>
      <c r="F805" s="263" t="s">
        <v>178</v>
      </c>
      <c r="G805" s="261"/>
      <c r="H805" s="264" t="n">
        <v>29.893</v>
      </c>
      <c r="I805" s="265"/>
      <c r="J805" s="261"/>
      <c r="K805" s="261"/>
      <c r="L805" s="266"/>
      <c r="M805" s="267"/>
      <c r="N805" s="268"/>
      <c r="O805" s="268"/>
      <c r="P805" s="268"/>
      <c r="Q805" s="268"/>
      <c r="R805" s="268"/>
      <c r="S805" s="268"/>
      <c r="T805" s="269"/>
      <c r="AT805" s="270" t="s">
        <v>173</v>
      </c>
      <c r="AU805" s="270" t="s">
        <v>80</v>
      </c>
      <c r="AV805" s="259" t="s">
        <v>123</v>
      </c>
      <c r="AW805" s="259" t="s">
        <v>29</v>
      </c>
      <c r="AX805" s="259" t="s">
        <v>80</v>
      </c>
      <c r="AY805" s="270" t="s">
        <v>116</v>
      </c>
    </row>
    <row r="806" s="195" customFormat="true" ht="25.5" hidden="false" customHeight="true" outlineLevel="0" collapsed="false">
      <c r="B806" s="196"/>
      <c r="C806" s="197"/>
      <c r="D806" s="198" t="s">
        <v>71</v>
      </c>
      <c r="E806" s="199" t="s">
        <v>863</v>
      </c>
      <c r="F806" s="199" t="s">
        <v>864</v>
      </c>
      <c r="G806" s="197"/>
      <c r="H806" s="197"/>
      <c r="I806" s="200"/>
      <c r="J806" s="201" t="n">
        <f aca="false">BK806</f>
        <v>0</v>
      </c>
      <c r="K806" s="197"/>
      <c r="L806" s="202"/>
      <c r="M806" s="203"/>
      <c r="N806" s="204"/>
      <c r="O806" s="204"/>
      <c r="P806" s="205" t="n">
        <f aca="false">SUM(P807:P863)</f>
        <v>0</v>
      </c>
      <c r="Q806" s="204"/>
      <c r="R806" s="205" t="n">
        <f aca="false">SUM(R807:R863)</f>
        <v>0</v>
      </c>
      <c r="S806" s="204"/>
      <c r="T806" s="206" t="n">
        <f aca="false">SUM(T807:T863)</f>
        <v>0</v>
      </c>
      <c r="AR806" s="207" t="s">
        <v>80</v>
      </c>
      <c r="AT806" s="208" t="s">
        <v>71</v>
      </c>
      <c r="AU806" s="208" t="s">
        <v>72</v>
      </c>
      <c r="AY806" s="207" t="s">
        <v>116</v>
      </c>
      <c r="BK806" s="209" t="n">
        <f aca="false">SUM(BK807:BK863)</f>
        <v>0</v>
      </c>
    </row>
    <row r="807" s="31" customFormat="true" ht="24" hidden="false" customHeight="true" outlineLevel="0" collapsed="false">
      <c r="A807" s="24"/>
      <c r="B807" s="25"/>
      <c r="C807" s="212" t="s">
        <v>865</v>
      </c>
      <c r="D807" s="212" t="s">
        <v>119</v>
      </c>
      <c r="E807" s="213" t="s">
        <v>866</v>
      </c>
      <c r="F807" s="214" t="s">
        <v>867</v>
      </c>
      <c r="G807" s="215" t="s">
        <v>181</v>
      </c>
      <c r="H807" s="216" t="n">
        <v>853.014</v>
      </c>
      <c r="I807" s="217"/>
      <c r="J807" s="218" t="n">
        <f aca="false">ROUND(I807*H807,2)</f>
        <v>0</v>
      </c>
      <c r="K807" s="219"/>
      <c r="L807" s="30"/>
      <c r="M807" s="220"/>
      <c r="N807" s="221" t="s">
        <v>37</v>
      </c>
      <c r="O807" s="74"/>
      <c r="P807" s="222" t="n">
        <f aca="false">O807*H807</f>
        <v>0</v>
      </c>
      <c r="Q807" s="222" t="n">
        <v>0</v>
      </c>
      <c r="R807" s="222" t="n">
        <f aca="false">Q807*H807</f>
        <v>0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123</v>
      </c>
      <c r="AT807" s="224" t="s">
        <v>119</v>
      </c>
      <c r="AU807" s="224" t="s">
        <v>80</v>
      </c>
      <c r="AY807" s="3" t="s">
        <v>116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0</v>
      </c>
      <c r="BK807" s="225" t="n">
        <f aca="false">ROUND(I807*H807,2)</f>
        <v>0</v>
      </c>
      <c r="BL807" s="3" t="s">
        <v>123</v>
      </c>
      <c r="BM807" s="224" t="s">
        <v>868</v>
      </c>
    </row>
    <row r="808" s="31" customFormat="true" ht="11.25" hidden="false" customHeight="false" outlineLevel="0" collapsed="false">
      <c r="A808" s="24"/>
      <c r="B808" s="25"/>
      <c r="C808" s="26"/>
      <c r="D808" s="226" t="s">
        <v>124</v>
      </c>
      <c r="E808" s="26"/>
      <c r="F808" s="227" t="s">
        <v>867</v>
      </c>
      <c r="G808" s="26"/>
      <c r="H808" s="26"/>
      <c r="I808" s="228"/>
      <c r="J808" s="26"/>
      <c r="K808" s="26"/>
      <c r="L808" s="30"/>
      <c r="M808" s="229"/>
      <c r="N808" s="230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24</v>
      </c>
      <c r="AU808" s="3" t="s">
        <v>80</v>
      </c>
    </row>
    <row r="809" s="236" customFormat="true" ht="11.25" hidden="false" customHeight="false" outlineLevel="0" collapsed="false">
      <c r="B809" s="237"/>
      <c r="C809" s="238"/>
      <c r="D809" s="226" t="s">
        <v>173</v>
      </c>
      <c r="E809" s="239"/>
      <c r="F809" s="240" t="s">
        <v>869</v>
      </c>
      <c r="G809" s="238"/>
      <c r="H809" s="239"/>
      <c r="I809" s="241"/>
      <c r="J809" s="238"/>
      <c r="K809" s="238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73</v>
      </c>
      <c r="AU809" s="246" t="s">
        <v>80</v>
      </c>
      <c r="AV809" s="236" t="s">
        <v>80</v>
      </c>
      <c r="AW809" s="236" t="s">
        <v>29</v>
      </c>
      <c r="AX809" s="236" t="s">
        <v>72</v>
      </c>
      <c r="AY809" s="246" t="s">
        <v>116</v>
      </c>
    </row>
    <row r="810" s="236" customFormat="true" ht="11.25" hidden="false" customHeight="false" outlineLevel="0" collapsed="false">
      <c r="B810" s="237"/>
      <c r="C810" s="238"/>
      <c r="D810" s="226" t="s">
        <v>173</v>
      </c>
      <c r="E810" s="239"/>
      <c r="F810" s="240" t="s">
        <v>870</v>
      </c>
      <c r="G810" s="238"/>
      <c r="H810" s="239"/>
      <c r="I810" s="241"/>
      <c r="J810" s="238"/>
      <c r="K810" s="238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73</v>
      </c>
      <c r="AU810" s="246" t="s">
        <v>80</v>
      </c>
      <c r="AV810" s="236" t="s">
        <v>80</v>
      </c>
      <c r="AW810" s="236" t="s">
        <v>29</v>
      </c>
      <c r="AX810" s="236" t="s">
        <v>72</v>
      </c>
      <c r="AY810" s="246" t="s">
        <v>116</v>
      </c>
    </row>
    <row r="811" s="247" customFormat="true" ht="11.25" hidden="false" customHeight="false" outlineLevel="0" collapsed="false">
      <c r="B811" s="248"/>
      <c r="C811" s="249"/>
      <c r="D811" s="226" t="s">
        <v>173</v>
      </c>
      <c r="E811" s="250"/>
      <c r="F811" s="251" t="s">
        <v>540</v>
      </c>
      <c r="G811" s="249"/>
      <c r="H811" s="252" t="n">
        <v>63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173</v>
      </c>
      <c r="AU811" s="258" t="s">
        <v>80</v>
      </c>
      <c r="AV811" s="247" t="s">
        <v>82</v>
      </c>
      <c r="AW811" s="247" t="s">
        <v>29</v>
      </c>
      <c r="AX811" s="247" t="s">
        <v>72</v>
      </c>
      <c r="AY811" s="258" t="s">
        <v>116</v>
      </c>
    </row>
    <row r="812" s="236" customFormat="true" ht="11.25" hidden="false" customHeight="false" outlineLevel="0" collapsed="false">
      <c r="B812" s="237"/>
      <c r="C812" s="238"/>
      <c r="D812" s="226" t="s">
        <v>173</v>
      </c>
      <c r="E812" s="239"/>
      <c r="F812" s="240" t="s">
        <v>871</v>
      </c>
      <c r="G812" s="238"/>
      <c r="H812" s="239"/>
      <c r="I812" s="241"/>
      <c r="J812" s="238"/>
      <c r="K812" s="238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73</v>
      </c>
      <c r="AU812" s="246" t="s">
        <v>80</v>
      </c>
      <c r="AV812" s="236" t="s">
        <v>80</v>
      </c>
      <c r="AW812" s="236" t="s">
        <v>29</v>
      </c>
      <c r="AX812" s="236" t="s">
        <v>72</v>
      </c>
      <c r="AY812" s="246" t="s">
        <v>116</v>
      </c>
    </row>
    <row r="813" s="247" customFormat="true" ht="11.25" hidden="false" customHeight="false" outlineLevel="0" collapsed="false">
      <c r="B813" s="248"/>
      <c r="C813" s="249"/>
      <c r="D813" s="226" t="s">
        <v>173</v>
      </c>
      <c r="E813" s="250"/>
      <c r="F813" s="251" t="s">
        <v>872</v>
      </c>
      <c r="G813" s="249"/>
      <c r="H813" s="252" t="n">
        <v>39.424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173</v>
      </c>
      <c r="AU813" s="258" t="s">
        <v>80</v>
      </c>
      <c r="AV813" s="247" t="s">
        <v>82</v>
      </c>
      <c r="AW813" s="247" t="s">
        <v>29</v>
      </c>
      <c r="AX813" s="247" t="s">
        <v>72</v>
      </c>
      <c r="AY813" s="258" t="s">
        <v>116</v>
      </c>
    </row>
    <row r="814" s="247" customFormat="true" ht="11.25" hidden="false" customHeight="false" outlineLevel="0" collapsed="false">
      <c r="B814" s="248"/>
      <c r="C814" s="249"/>
      <c r="D814" s="226" t="s">
        <v>173</v>
      </c>
      <c r="E814" s="250"/>
      <c r="F814" s="251" t="s">
        <v>873</v>
      </c>
      <c r="G814" s="249"/>
      <c r="H814" s="252" t="n">
        <v>43.968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73</v>
      </c>
      <c r="AU814" s="258" t="s">
        <v>80</v>
      </c>
      <c r="AV814" s="247" t="s">
        <v>82</v>
      </c>
      <c r="AW814" s="247" t="s">
        <v>29</v>
      </c>
      <c r="AX814" s="247" t="s">
        <v>72</v>
      </c>
      <c r="AY814" s="258" t="s">
        <v>116</v>
      </c>
    </row>
    <row r="815" s="247" customFormat="true" ht="11.25" hidden="false" customHeight="false" outlineLevel="0" collapsed="false">
      <c r="B815" s="248"/>
      <c r="C815" s="249"/>
      <c r="D815" s="226" t="s">
        <v>173</v>
      </c>
      <c r="E815" s="250"/>
      <c r="F815" s="251" t="s">
        <v>874</v>
      </c>
      <c r="G815" s="249"/>
      <c r="H815" s="252" t="n">
        <v>74.112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73</v>
      </c>
      <c r="AU815" s="258" t="s">
        <v>80</v>
      </c>
      <c r="AV815" s="247" t="s">
        <v>82</v>
      </c>
      <c r="AW815" s="247" t="s">
        <v>29</v>
      </c>
      <c r="AX815" s="247" t="s">
        <v>72</v>
      </c>
      <c r="AY815" s="258" t="s">
        <v>116</v>
      </c>
    </row>
    <row r="816" s="247" customFormat="true" ht="11.25" hidden="false" customHeight="false" outlineLevel="0" collapsed="false">
      <c r="B816" s="248"/>
      <c r="C816" s="249"/>
      <c r="D816" s="226" t="s">
        <v>173</v>
      </c>
      <c r="E816" s="250"/>
      <c r="F816" s="251" t="s">
        <v>875</v>
      </c>
      <c r="G816" s="249"/>
      <c r="H816" s="252" t="n">
        <v>46.4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173</v>
      </c>
      <c r="AU816" s="258" t="s">
        <v>80</v>
      </c>
      <c r="AV816" s="247" t="s">
        <v>82</v>
      </c>
      <c r="AW816" s="247" t="s">
        <v>29</v>
      </c>
      <c r="AX816" s="247" t="s">
        <v>72</v>
      </c>
      <c r="AY816" s="258" t="s">
        <v>116</v>
      </c>
    </row>
    <row r="817" s="236" customFormat="true" ht="11.25" hidden="false" customHeight="false" outlineLevel="0" collapsed="false">
      <c r="B817" s="237"/>
      <c r="C817" s="238"/>
      <c r="D817" s="226" t="s">
        <v>173</v>
      </c>
      <c r="E817" s="239"/>
      <c r="F817" s="240" t="s">
        <v>267</v>
      </c>
      <c r="G817" s="238"/>
      <c r="H817" s="239"/>
      <c r="I817" s="241"/>
      <c r="J817" s="238"/>
      <c r="K817" s="238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73</v>
      </c>
      <c r="AU817" s="246" t="s">
        <v>80</v>
      </c>
      <c r="AV817" s="236" t="s">
        <v>80</v>
      </c>
      <c r="AW817" s="236" t="s">
        <v>29</v>
      </c>
      <c r="AX817" s="236" t="s">
        <v>72</v>
      </c>
      <c r="AY817" s="246" t="s">
        <v>116</v>
      </c>
    </row>
    <row r="818" s="236" customFormat="true" ht="11.25" hidden="false" customHeight="false" outlineLevel="0" collapsed="false">
      <c r="B818" s="237"/>
      <c r="C818" s="238"/>
      <c r="D818" s="226" t="s">
        <v>173</v>
      </c>
      <c r="E818" s="239"/>
      <c r="F818" s="240" t="s">
        <v>870</v>
      </c>
      <c r="G818" s="238"/>
      <c r="H818" s="239"/>
      <c r="I818" s="241"/>
      <c r="J818" s="238"/>
      <c r="K818" s="238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3</v>
      </c>
      <c r="AU818" s="246" t="s">
        <v>80</v>
      </c>
      <c r="AV818" s="236" t="s">
        <v>80</v>
      </c>
      <c r="AW818" s="236" t="s">
        <v>29</v>
      </c>
      <c r="AX818" s="236" t="s">
        <v>72</v>
      </c>
      <c r="AY818" s="246" t="s">
        <v>116</v>
      </c>
    </row>
    <row r="819" s="247" customFormat="true" ht="11.25" hidden="false" customHeight="false" outlineLevel="0" collapsed="false">
      <c r="B819" s="248"/>
      <c r="C819" s="249"/>
      <c r="D819" s="226" t="s">
        <v>173</v>
      </c>
      <c r="E819" s="250"/>
      <c r="F819" s="251" t="s">
        <v>876</v>
      </c>
      <c r="G819" s="249"/>
      <c r="H819" s="252" t="n">
        <v>69.75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73</v>
      </c>
      <c r="AU819" s="258" t="s">
        <v>80</v>
      </c>
      <c r="AV819" s="247" t="s">
        <v>82</v>
      </c>
      <c r="AW819" s="247" t="s">
        <v>29</v>
      </c>
      <c r="AX819" s="247" t="s">
        <v>72</v>
      </c>
      <c r="AY819" s="258" t="s">
        <v>116</v>
      </c>
    </row>
    <row r="820" s="236" customFormat="true" ht="11.25" hidden="false" customHeight="false" outlineLevel="0" collapsed="false">
      <c r="B820" s="237"/>
      <c r="C820" s="238"/>
      <c r="D820" s="226" t="s">
        <v>173</v>
      </c>
      <c r="E820" s="239"/>
      <c r="F820" s="240" t="s">
        <v>871</v>
      </c>
      <c r="G820" s="238"/>
      <c r="H820" s="239"/>
      <c r="I820" s="241"/>
      <c r="J820" s="238"/>
      <c r="K820" s="238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73</v>
      </c>
      <c r="AU820" s="246" t="s">
        <v>80</v>
      </c>
      <c r="AV820" s="236" t="s">
        <v>80</v>
      </c>
      <c r="AW820" s="236" t="s">
        <v>29</v>
      </c>
      <c r="AX820" s="236" t="s">
        <v>72</v>
      </c>
      <c r="AY820" s="246" t="s">
        <v>116</v>
      </c>
    </row>
    <row r="821" s="247" customFormat="true" ht="11.25" hidden="false" customHeight="false" outlineLevel="0" collapsed="false">
      <c r="B821" s="248"/>
      <c r="C821" s="249"/>
      <c r="D821" s="226" t="s">
        <v>173</v>
      </c>
      <c r="E821" s="250"/>
      <c r="F821" s="251" t="s">
        <v>877</v>
      </c>
      <c r="G821" s="249"/>
      <c r="H821" s="252" t="n">
        <v>98.952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73</v>
      </c>
      <c r="AU821" s="258" t="s">
        <v>80</v>
      </c>
      <c r="AV821" s="247" t="s">
        <v>82</v>
      </c>
      <c r="AW821" s="247" t="s">
        <v>29</v>
      </c>
      <c r="AX821" s="247" t="s">
        <v>72</v>
      </c>
      <c r="AY821" s="258" t="s">
        <v>116</v>
      </c>
    </row>
    <row r="822" s="247" customFormat="true" ht="11.25" hidden="false" customHeight="false" outlineLevel="0" collapsed="false">
      <c r="B822" s="248"/>
      <c r="C822" s="249"/>
      <c r="D822" s="226" t="s">
        <v>173</v>
      </c>
      <c r="E822" s="250"/>
      <c r="F822" s="251" t="s">
        <v>878</v>
      </c>
      <c r="G822" s="249"/>
      <c r="H822" s="252" t="n">
        <v>-28.773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3</v>
      </c>
      <c r="AU822" s="258" t="s">
        <v>80</v>
      </c>
      <c r="AV822" s="247" t="s">
        <v>82</v>
      </c>
      <c r="AW822" s="247" t="s">
        <v>29</v>
      </c>
      <c r="AX822" s="247" t="s">
        <v>72</v>
      </c>
      <c r="AY822" s="258" t="s">
        <v>116</v>
      </c>
    </row>
    <row r="823" s="236" customFormat="true" ht="11.25" hidden="false" customHeight="false" outlineLevel="0" collapsed="false">
      <c r="B823" s="237"/>
      <c r="C823" s="238"/>
      <c r="D823" s="226" t="s">
        <v>173</v>
      </c>
      <c r="E823" s="239"/>
      <c r="F823" s="240" t="s">
        <v>879</v>
      </c>
      <c r="G823" s="238"/>
      <c r="H823" s="239"/>
      <c r="I823" s="241"/>
      <c r="J823" s="238"/>
      <c r="K823" s="238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73</v>
      </c>
      <c r="AU823" s="246" t="s">
        <v>80</v>
      </c>
      <c r="AV823" s="236" t="s">
        <v>80</v>
      </c>
      <c r="AW823" s="236" t="s">
        <v>29</v>
      </c>
      <c r="AX823" s="236" t="s">
        <v>72</v>
      </c>
      <c r="AY823" s="246" t="s">
        <v>116</v>
      </c>
    </row>
    <row r="824" s="247" customFormat="true" ht="11.25" hidden="false" customHeight="false" outlineLevel="0" collapsed="false">
      <c r="B824" s="248"/>
      <c r="C824" s="249"/>
      <c r="D824" s="226" t="s">
        <v>173</v>
      </c>
      <c r="E824" s="250"/>
      <c r="F824" s="251" t="s">
        <v>880</v>
      </c>
      <c r="G824" s="249"/>
      <c r="H824" s="252" t="n">
        <v>16.362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3</v>
      </c>
      <c r="AU824" s="258" t="s">
        <v>80</v>
      </c>
      <c r="AV824" s="247" t="s">
        <v>82</v>
      </c>
      <c r="AW824" s="247" t="s">
        <v>29</v>
      </c>
      <c r="AX824" s="247" t="s">
        <v>72</v>
      </c>
      <c r="AY824" s="258" t="s">
        <v>116</v>
      </c>
    </row>
    <row r="825" s="236" customFormat="true" ht="11.25" hidden="false" customHeight="false" outlineLevel="0" collapsed="false">
      <c r="B825" s="237"/>
      <c r="C825" s="238"/>
      <c r="D825" s="226" t="s">
        <v>173</v>
      </c>
      <c r="E825" s="239"/>
      <c r="F825" s="240" t="s">
        <v>881</v>
      </c>
      <c r="G825" s="238"/>
      <c r="H825" s="239"/>
      <c r="I825" s="241"/>
      <c r="J825" s="238"/>
      <c r="K825" s="238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73</v>
      </c>
      <c r="AU825" s="246" t="s">
        <v>80</v>
      </c>
      <c r="AV825" s="236" t="s">
        <v>80</v>
      </c>
      <c r="AW825" s="236" t="s">
        <v>29</v>
      </c>
      <c r="AX825" s="236" t="s">
        <v>72</v>
      </c>
      <c r="AY825" s="246" t="s">
        <v>116</v>
      </c>
    </row>
    <row r="826" s="247" customFormat="true" ht="11.25" hidden="false" customHeight="false" outlineLevel="0" collapsed="false">
      <c r="B826" s="248"/>
      <c r="C826" s="249"/>
      <c r="D826" s="226" t="s">
        <v>173</v>
      </c>
      <c r="E826" s="250"/>
      <c r="F826" s="251" t="s">
        <v>882</v>
      </c>
      <c r="G826" s="249"/>
      <c r="H826" s="252" t="n">
        <v>17.936</v>
      </c>
      <c r="I826" s="253"/>
      <c r="J826" s="249"/>
      <c r="K826" s="249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3</v>
      </c>
      <c r="AU826" s="258" t="s">
        <v>80</v>
      </c>
      <c r="AV826" s="247" t="s">
        <v>82</v>
      </c>
      <c r="AW826" s="247" t="s">
        <v>29</v>
      </c>
      <c r="AX826" s="247" t="s">
        <v>72</v>
      </c>
      <c r="AY826" s="258" t="s">
        <v>116</v>
      </c>
    </row>
    <row r="827" s="236" customFormat="true" ht="11.25" hidden="false" customHeight="false" outlineLevel="0" collapsed="false">
      <c r="B827" s="237"/>
      <c r="C827" s="238"/>
      <c r="D827" s="226" t="s">
        <v>173</v>
      </c>
      <c r="E827" s="239"/>
      <c r="F827" s="240" t="s">
        <v>883</v>
      </c>
      <c r="G827" s="238"/>
      <c r="H827" s="239"/>
      <c r="I827" s="241"/>
      <c r="J827" s="238"/>
      <c r="K827" s="238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73</v>
      </c>
      <c r="AU827" s="246" t="s">
        <v>80</v>
      </c>
      <c r="AV827" s="236" t="s">
        <v>80</v>
      </c>
      <c r="AW827" s="236" t="s">
        <v>29</v>
      </c>
      <c r="AX827" s="236" t="s">
        <v>72</v>
      </c>
      <c r="AY827" s="246" t="s">
        <v>116</v>
      </c>
    </row>
    <row r="828" s="247" customFormat="true" ht="11.25" hidden="false" customHeight="false" outlineLevel="0" collapsed="false">
      <c r="B828" s="248"/>
      <c r="C828" s="249"/>
      <c r="D828" s="226" t="s">
        <v>173</v>
      </c>
      <c r="E828" s="250"/>
      <c r="F828" s="251" t="s">
        <v>884</v>
      </c>
      <c r="G828" s="249"/>
      <c r="H828" s="252" t="n">
        <v>-4.224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173</v>
      </c>
      <c r="AU828" s="258" t="s">
        <v>80</v>
      </c>
      <c r="AV828" s="247" t="s">
        <v>82</v>
      </c>
      <c r="AW828" s="247" t="s">
        <v>29</v>
      </c>
      <c r="AX828" s="247" t="s">
        <v>72</v>
      </c>
      <c r="AY828" s="258" t="s">
        <v>116</v>
      </c>
    </row>
    <row r="829" s="236" customFormat="true" ht="11.25" hidden="false" customHeight="false" outlineLevel="0" collapsed="false">
      <c r="B829" s="237"/>
      <c r="C829" s="238"/>
      <c r="D829" s="226" t="s">
        <v>173</v>
      </c>
      <c r="E829" s="239"/>
      <c r="F829" s="240" t="s">
        <v>331</v>
      </c>
      <c r="G829" s="238"/>
      <c r="H829" s="239"/>
      <c r="I829" s="241"/>
      <c r="J829" s="238"/>
      <c r="K829" s="238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3</v>
      </c>
      <c r="AU829" s="246" t="s">
        <v>80</v>
      </c>
      <c r="AV829" s="236" t="s">
        <v>80</v>
      </c>
      <c r="AW829" s="236" t="s">
        <v>29</v>
      </c>
      <c r="AX829" s="236" t="s">
        <v>72</v>
      </c>
      <c r="AY829" s="246" t="s">
        <v>116</v>
      </c>
    </row>
    <row r="830" s="236" customFormat="true" ht="11.25" hidden="false" customHeight="false" outlineLevel="0" collapsed="false">
      <c r="B830" s="237"/>
      <c r="C830" s="238"/>
      <c r="D830" s="226" t="s">
        <v>173</v>
      </c>
      <c r="E830" s="239"/>
      <c r="F830" s="240" t="s">
        <v>885</v>
      </c>
      <c r="G830" s="238"/>
      <c r="H830" s="239"/>
      <c r="I830" s="241"/>
      <c r="J830" s="238"/>
      <c r="K830" s="238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73</v>
      </c>
      <c r="AU830" s="246" t="s">
        <v>80</v>
      </c>
      <c r="AV830" s="236" t="s">
        <v>80</v>
      </c>
      <c r="AW830" s="236" t="s">
        <v>29</v>
      </c>
      <c r="AX830" s="236" t="s">
        <v>72</v>
      </c>
      <c r="AY830" s="246" t="s">
        <v>116</v>
      </c>
    </row>
    <row r="831" s="247" customFormat="true" ht="11.25" hidden="false" customHeight="false" outlineLevel="0" collapsed="false">
      <c r="B831" s="248"/>
      <c r="C831" s="249"/>
      <c r="D831" s="226" t="s">
        <v>173</v>
      </c>
      <c r="E831" s="250"/>
      <c r="F831" s="251" t="s">
        <v>542</v>
      </c>
      <c r="G831" s="249"/>
      <c r="H831" s="252" t="n">
        <v>105.2</v>
      </c>
      <c r="I831" s="253"/>
      <c r="J831" s="249"/>
      <c r="K831" s="249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3</v>
      </c>
      <c r="AU831" s="258" t="s">
        <v>80</v>
      </c>
      <c r="AV831" s="247" t="s">
        <v>82</v>
      </c>
      <c r="AW831" s="247" t="s">
        <v>29</v>
      </c>
      <c r="AX831" s="247" t="s">
        <v>72</v>
      </c>
      <c r="AY831" s="258" t="s">
        <v>116</v>
      </c>
    </row>
    <row r="832" s="247" customFormat="true" ht="11.25" hidden="false" customHeight="false" outlineLevel="0" collapsed="false">
      <c r="B832" s="248"/>
      <c r="C832" s="249"/>
      <c r="D832" s="226" t="s">
        <v>173</v>
      </c>
      <c r="E832" s="250"/>
      <c r="F832" s="251" t="s">
        <v>886</v>
      </c>
      <c r="G832" s="249"/>
      <c r="H832" s="252" t="n">
        <v>182.74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73</v>
      </c>
      <c r="AU832" s="258" t="s">
        <v>80</v>
      </c>
      <c r="AV832" s="247" t="s">
        <v>82</v>
      </c>
      <c r="AW832" s="247" t="s">
        <v>29</v>
      </c>
      <c r="AX832" s="247" t="s">
        <v>72</v>
      </c>
      <c r="AY832" s="258" t="s">
        <v>116</v>
      </c>
    </row>
    <row r="833" s="247" customFormat="true" ht="11.25" hidden="false" customHeight="false" outlineLevel="0" collapsed="false">
      <c r="B833" s="248"/>
      <c r="C833" s="249"/>
      <c r="D833" s="226" t="s">
        <v>173</v>
      </c>
      <c r="E833" s="250"/>
      <c r="F833" s="251" t="s">
        <v>887</v>
      </c>
      <c r="G833" s="249"/>
      <c r="H833" s="252" t="n">
        <v>-41.125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173</v>
      </c>
      <c r="AU833" s="258" t="s">
        <v>80</v>
      </c>
      <c r="AV833" s="247" t="s">
        <v>82</v>
      </c>
      <c r="AW833" s="247" t="s">
        <v>29</v>
      </c>
      <c r="AX833" s="247" t="s">
        <v>72</v>
      </c>
      <c r="AY833" s="258" t="s">
        <v>116</v>
      </c>
    </row>
    <row r="834" s="247" customFormat="true" ht="11.25" hidden="false" customHeight="false" outlineLevel="0" collapsed="false">
      <c r="B834" s="248"/>
      <c r="C834" s="249"/>
      <c r="D834" s="226" t="s">
        <v>173</v>
      </c>
      <c r="E834" s="250"/>
      <c r="F834" s="251" t="s">
        <v>888</v>
      </c>
      <c r="G834" s="249"/>
      <c r="H834" s="252" t="n">
        <v>-9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73</v>
      </c>
      <c r="AU834" s="258" t="s">
        <v>80</v>
      </c>
      <c r="AV834" s="247" t="s">
        <v>82</v>
      </c>
      <c r="AW834" s="247" t="s">
        <v>29</v>
      </c>
      <c r="AX834" s="247" t="s">
        <v>72</v>
      </c>
      <c r="AY834" s="258" t="s">
        <v>116</v>
      </c>
    </row>
    <row r="835" s="236" customFormat="true" ht="11.25" hidden="false" customHeight="false" outlineLevel="0" collapsed="false">
      <c r="B835" s="237"/>
      <c r="C835" s="238"/>
      <c r="D835" s="226" t="s">
        <v>173</v>
      </c>
      <c r="E835" s="239"/>
      <c r="F835" s="240" t="s">
        <v>889</v>
      </c>
      <c r="G835" s="238"/>
      <c r="H835" s="239"/>
      <c r="I835" s="241"/>
      <c r="J835" s="238"/>
      <c r="K835" s="238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73</v>
      </c>
      <c r="AU835" s="246" t="s">
        <v>80</v>
      </c>
      <c r="AV835" s="236" t="s">
        <v>80</v>
      </c>
      <c r="AW835" s="236" t="s">
        <v>29</v>
      </c>
      <c r="AX835" s="236" t="s">
        <v>72</v>
      </c>
      <c r="AY835" s="246" t="s">
        <v>116</v>
      </c>
    </row>
    <row r="836" s="247" customFormat="true" ht="22.5" hidden="false" customHeight="false" outlineLevel="0" collapsed="false">
      <c r="B836" s="248"/>
      <c r="C836" s="249"/>
      <c r="D836" s="226" t="s">
        <v>173</v>
      </c>
      <c r="E836" s="250"/>
      <c r="F836" s="251" t="s">
        <v>890</v>
      </c>
      <c r="G836" s="249"/>
      <c r="H836" s="252" t="n">
        <v>23.952</v>
      </c>
      <c r="I836" s="253"/>
      <c r="J836" s="249"/>
      <c r="K836" s="249"/>
      <c r="L836" s="254"/>
      <c r="M836" s="255"/>
      <c r="N836" s="256"/>
      <c r="O836" s="256"/>
      <c r="P836" s="256"/>
      <c r="Q836" s="256"/>
      <c r="R836" s="256"/>
      <c r="S836" s="256"/>
      <c r="T836" s="257"/>
      <c r="AT836" s="258" t="s">
        <v>173</v>
      </c>
      <c r="AU836" s="258" t="s">
        <v>80</v>
      </c>
      <c r="AV836" s="247" t="s">
        <v>82</v>
      </c>
      <c r="AW836" s="247" t="s">
        <v>29</v>
      </c>
      <c r="AX836" s="247" t="s">
        <v>72</v>
      </c>
      <c r="AY836" s="258" t="s">
        <v>116</v>
      </c>
    </row>
    <row r="837" s="247" customFormat="true" ht="11.25" hidden="false" customHeight="false" outlineLevel="0" collapsed="false">
      <c r="B837" s="248"/>
      <c r="C837" s="249"/>
      <c r="D837" s="226" t="s">
        <v>173</v>
      </c>
      <c r="E837" s="250"/>
      <c r="F837" s="251" t="s">
        <v>891</v>
      </c>
      <c r="G837" s="249"/>
      <c r="H837" s="252" t="n">
        <v>8.16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3</v>
      </c>
      <c r="AU837" s="258" t="s">
        <v>80</v>
      </c>
      <c r="AV837" s="247" t="s">
        <v>82</v>
      </c>
      <c r="AW837" s="247" t="s">
        <v>29</v>
      </c>
      <c r="AX837" s="247" t="s">
        <v>72</v>
      </c>
      <c r="AY837" s="258" t="s">
        <v>116</v>
      </c>
    </row>
    <row r="838" s="236" customFormat="true" ht="11.25" hidden="false" customHeight="false" outlineLevel="0" collapsed="false">
      <c r="B838" s="237"/>
      <c r="C838" s="238"/>
      <c r="D838" s="226" t="s">
        <v>173</v>
      </c>
      <c r="E838" s="239"/>
      <c r="F838" s="240" t="s">
        <v>892</v>
      </c>
      <c r="G838" s="238"/>
      <c r="H838" s="239"/>
      <c r="I838" s="241"/>
      <c r="J838" s="238"/>
      <c r="K838" s="238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73</v>
      </c>
      <c r="AU838" s="246" t="s">
        <v>80</v>
      </c>
      <c r="AV838" s="236" t="s">
        <v>80</v>
      </c>
      <c r="AW838" s="236" t="s">
        <v>29</v>
      </c>
      <c r="AX838" s="236" t="s">
        <v>72</v>
      </c>
      <c r="AY838" s="246" t="s">
        <v>116</v>
      </c>
    </row>
    <row r="839" s="247" customFormat="true" ht="11.25" hidden="false" customHeight="false" outlineLevel="0" collapsed="false">
      <c r="B839" s="248"/>
      <c r="C839" s="249"/>
      <c r="D839" s="226" t="s">
        <v>173</v>
      </c>
      <c r="E839" s="250"/>
      <c r="F839" s="251" t="s">
        <v>893</v>
      </c>
      <c r="G839" s="249"/>
      <c r="H839" s="252" t="n">
        <v>17.992</v>
      </c>
      <c r="I839" s="253"/>
      <c r="J839" s="249"/>
      <c r="K839" s="249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173</v>
      </c>
      <c r="AU839" s="258" t="s">
        <v>80</v>
      </c>
      <c r="AV839" s="247" t="s">
        <v>82</v>
      </c>
      <c r="AW839" s="247" t="s">
        <v>29</v>
      </c>
      <c r="AX839" s="247" t="s">
        <v>72</v>
      </c>
      <c r="AY839" s="258" t="s">
        <v>116</v>
      </c>
    </row>
    <row r="840" s="236" customFormat="true" ht="11.25" hidden="false" customHeight="false" outlineLevel="0" collapsed="false">
      <c r="B840" s="237"/>
      <c r="C840" s="238"/>
      <c r="D840" s="226" t="s">
        <v>173</v>
      </c>
      <c r="E840" s="239"/>
      <c r="F840" s="240" t="s">
        <v>894</v>
      </c>
      <c r="G840" s="238"/>
      <c r="H840" s="239"/>
      <c r="I840" s="241"/>
      <c r="J840" s="238"/>
      <c r="K840" s="238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73</v>
      </c>
      <c r="AU840" s="246" t="s">
        <v>80</v>
      </c>
      <c r="AV840" s="236" t="s">
        <v>80</v>
      </c>
      <c r="AW840" s="236" t="s">
        <v>29</v>
      </c>
      <c r="AX840" s="236" t="s">
        <v>72</v>
      </c>
      <c r="AY840" s="246" t="s">
        <v>116</v>
      </c>
    </row>
    <row r="841" s="247" customFormat="true" ht="11.25" hidden="false" customHeight="false" outlineLevel="0" collapsed="false">
      <c r="B841" s="248"/>
      <c r="C841" s="249"/>
      <c r="D841" s="226" t="s">
        <v>173</v>
      </c>
      <c r="E841" s="250"/>
      <c r="F841" s="251" t="s">
        <v>183</v>
      </c>
      <c r="G841" s="249"/>
      <c r="H841" s="252" t="n">
        <v>1.8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73</v>
      </c>
      <c r="AU841" s="258" t="s">
        <v>80</v>
      </c>
      <c r="AV841" s="247" t="s">
        <v>82</v>
      </c>
      <c r="AW841" s="247" t="s">
        <v>29</v>
      </c>
      <c r="AX841" s="247" t="s">
        <v>72</v>
      </c>
      <c r="AY841" s="258" t="s">
        <v>116</v>
      </c>
    </row>
    <row r="842" s="236" customFormat="true" ht="11.25" hidden="false" customHeight="false" outlineLevel="0" collapsed="false">
      <c r="B842" s="237"/>
      <c r="C842" s="238"/>
      <c r="D842" s="226" t="s">
        <v>173</v>
      </c>
      <c r="E842" s="239"/>
      <c r="F842" s="240" t="s">
        <v>895</v>
      </c>
      <c r="G842" s="238"/>
      <c r="H842" s="239"/>
      <c r="I842" s="241"/>
      <c r="J842" s="238"/>
      <c r="K842" s="238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73</v>
      </c>
      <c r="AU842" s="246" t="s">
        <v>80</v>
      </c>
      <c r="AV842" s="236" t="s">
        <v>80</v>
      </c>
      <c r="AW842" s="236" t="s">
        <v>29</v>
      </c>
      <c r="AX842" s="236" t="s">
        <v>72</v>
      </c>
      <c r="AY842" s="246" t="s">
        <v>116</v>
      </c>
    </row>
    <row r="843" s="247" customFormat="true" ht="11.25" hidden="false" customHeight="false" outlineLevel="0" collapsed="false">
      <c r="B843" s="248"/>
      <c r="C843" s="249"/>
      <c r="D843" s="226" t="s">
        <v>173</v>
      </c>
      <c r="E843" s="250"/>
      <c r="F843" s="251" t="s">
        <v>896</v>
      </c>
      <c r="G843" s="249"/>
      <c r="H843" s="252" t="n">
        <v>13.08</v>
      </c>
      <c r="I843" s="253"/>
      <c r="J843" s="249"/>
      <c r="K843" s="249"/>
      <c r="L843" s="254"/>
      <c r="M843" s="255"/>
      <c r="N843" s="256"/>
      <c r="O843" s="256"/>
      <c r="P843" s="256"/>
      <c r="Q843" s="256"/>
      <c r="R843" s="256"/>
      <c r="S843" s="256"/>
      <c r="T843" s="257"/>
      <c r="AT843" s="258" t="s">
        <v>173</v>
      </c>
      <c r="AU843" s="258" t="s">
        <v>80</v>
      </c>
      <c r="AV843" s="247" t="s">
        <v>82</v>
      </c>
      <c r="AW843" s="247" t="s">
        <v>29</v>
      </c>
      <c r="AX843" s="247" t="s">
        <v>72</v>
      </c>
      <c r="AY843" s="258" t="s">
        <v>116</v>
      </c>
    </row>
    <row r="844" s="236" customFormat="true" ht="11.25" hidden="false" customHeight="false" outlineLevel="0" collapsed="false">
      <c r="B844" s="237"/>
      <c r="C844" s="238"/>
      <c r="D844" s="226" t="s">
        <v>173</v>
      </c>
      <c r="E844" s="239"/>
      <c r="F844" s="240" t="s">
        <v>870</v>
      </c>
      <c r="G844" s="238"/>
      <c r="H844" s="239"/>
      <c r="I844" s="241"/>
      <c r="J844" s="238"/>
      <c r="K844" s="238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73</v>
      </c>
      <c r="AU844" s="246" t="s">
        <v>80</v>
      </c>
      <c r="AV844" s="236" t="s">
        <v>80</v>
      </c>
      <c r="AW844" s="236" t="s">
        <v>29</v>
      </c>
      <c r="AX844" s="236" t="s">
        <v>72</v>
      </c>
      <c r="AY844" s="246" t="s">
        <v>116</v>
      </c>
    </row>
    <row r="845" s="247" customFormat="true" ht="11.25" hidden="false" customHeight="false" outlineLevel="0" collapsed="false">
      <c r="B845" s="248"/>
      <c r="C845" s="249"/>
      <c r="D845" s="226" t="s">
        <v>173</v>
      </c>
      <c r="E845" s="250"/>
      <c r="F845" s="251" t="s">
        <v>897</v>
      </c>
      <c r="G845" s="249"/>
      <c r="H845" s="252" t="n">
        <v>90.7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73</v>
      </c>
      <c r="AU845" s="258" t="s">
        <v>80</v>
      </c>
      <c r="AV845" s="247" t="s">
        <v>82</v>
      </c>
      <c r="AW845" s="247" t="s">
        <v>29</v>
      </c>
      <c r="AX845" s="247" t="s">
        <v>72</v>
      </c>
      <c r="AY845" s="258" t="s">
        <v>116</v>
      </c>
    </row>
    <row r="846" s="236" customFormat="true" ht="11.25" hidden="false" customHeight="false" outlineLevel="0" collapsed="false">
      <c r="B846" s="237"/>
      <c r="C846" s="238"/>
      <c r="D846" s="226" t="s">
        <v>173</v>
      </c>
      <c r="E846" s="239"/>
      <c r="F846" s="240" t="s">
        <v>898</v>
      </c>
      <c r="G846" s="238"/>
      <c r="H846" s="239"/>
      <c r="I846" s="241"/>
      <c r="J846" s="238"/>
      <c r="K846" s="238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73</v>
      </c>
      <c r="AU846" s="246" t="s">
        <v>80</v>
      </c>
      <c r="AV846" s="236" t="s">
        <v>80</v>
      </c>
      <c r="AW846" s="236" t="s">
        <v>29</v>
      </c>
      <c r="AX846" s="236" t="s">
        <v>72</v>
      </c>
      <c r="AY846" s="246" t="s">
        <v>116</v>
      </c>
    </row>
    <row r="847" s="247" customFormat="true" ht="11.25" hidden="false" customHeight="false" outlineLevel="0" collapsed="false">
      <c r="B847" s="248"/>
      <c r="C847" s="249"/>
      <c r="D847" s="226" t="s">
        <v>173</v>
      </c>
      <c r="E847" s="250"/>
      <c r="F847" s="251" t="s">
        <v>899</v>
      </c>
      <c r="G847" s="249"/>
      <c r="H847" s="252" t="n">
        <v>13.502</v>
      </c>
      <c r="I847" s="253"/>
      <c r="J847" s="249"/>
      <c r="K847" s="249"/>
      <c r="L847" s="254"/>
      <c r="M847" s="255"/>
      <c r="N847" s="256"/>
      <c r="O847" s="256"/>
      <c r="P847" s="256"/>
      <c r="Q847" s="256"/>
      <c r="R847" s="256"/>
      <c r="S847" s="256"/>
      <c r="T847" s="257"/>
      <c r="AT847" s="258" t="s">
        <v>173</v>
      </c>
      <c r="AU847" s="258" t="s">
        <v>80</v>
      </c>
      <c r="AV847" s="247" t="s">
        <v>82</v>
      </c>
      <c r="AW847" s="247" t="s">
        <v>29</v>
      </c>
      <c r="AX847" s="247" t="s">
        <v>72</v>
      </c>
      <c r="AY847" s="258" t="s">
        <v>116</v>
      </c>
    </row>
    <row r="848" s="247" customFormat="true" ht="11.25" hidden="false" customHeight="false" outlineLevel="0" collapsed="false">
      <c r="B848" s="248"/>
      <c r="C848" s="249"/>
      <c r="D848" s="226" t="s">
        <v>173</v>
      </c>
      <c r="E848" s="250"/>
      <c r="F848" s="251" t="s">
        <v>609</v>
      </c>
      <c r="G848" s="249"/>
      <c r="H848" s="252" t="n">
        <v>9.106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173</v>
      </c>
      <c r="AU848" s="258" t="s">
        <v>80</v>
      </c>
      <c r="AV848" s="247" t="s">
        <v>82</v>
      </c>
      <c r="AW848" s="247" t="s">
        <v>29</v>
      </c>
      <c r="AX848" s="247" t="s">
        <v>72</v>
      </c>
      <c r="AY848" s="258" t="s">
        <v>116</v>
      </c>
    </row>
    <row r="849" s="259" customFormat="true" ht="11.25" hidden="false" customHeight="false" outlineLevel="0" collapsed="false">
      <c r="B849" s="260"/>
      <c r="C849" s="261"/>
      <c r="D849" s="226" t="s">
        <v>173</v>
      </c>
      <c r="E849" s="262"/>
      <c r="F849" s="263" t="s">
        <v>178</v>
      </c>
      <c r="G849" s="261"/>
      <c r="H849" s="264" t="n">
        <v>853.014</v>
      </c>
      <c r="I849" s="265"/>
      <c r="J849" s="261"/>
      <c r="K849" s="261"/>
      <c r="L849" s="266"/>
      <c r="M849" s="267"/>
      <c r="N849" s="268"/>
      <c r="O849" s="268"/>
      <c r="P849" s="268"/>
      <c r="Q849" s="268"/>
      <c r="R849" s="268"/>
      <c r="S849" s="268"/>
      <c r="T849" s="269"/>
      <c r="AT849" s="270" t="s">
        <v>173</v>
      </c>
      <c r="AU849" s="270" t="s">
        <v>80</v>
      </c>
      <c r="AV849" s="259" t="s">
        <v>123</v>
      </c>
      <c r="AW849" s="259" t="s">
        <v>29</v>
      </c>
      <c r="AX849" s="259" t="s">
        <v>80</v>
      </c>
      <c r="AY849" s="270" t="s">
        <v>116</v>
      </c>
    </row>
    <row r="850" s="31" customFormat="true" ht="24" hidden="false" customHeight="true" outlineLevel="0" collapsed="false">
      <c r="A850" s="24"/>
      <c r="B850" s="25"/>
      <c r="C850" s="212" t="s">
        <v>529</v>
      </c>
      <c r="D850" s="212" t="s">
        <v>119</v>
      </c>
      <c r="E850" s="213" t="s">
        <v>900</v>
      </c>
      <c r="F850" s="214" t="s">
        <v>901</v>
      </c>
      <c r="G850" s="215" t="s">
        <v>181</v>
      </c>
      <c r="H850" s="216" t="n">
        <v>860.333</v>
      </c>
      <c r="I850" s="217"/>
      <c r="J850" s="218" t="n">
        <f aca="false">ROUND(I850*H850,2)</f>
        <v>0</v>
      </c>
      <c r="K850" s="219"/>
      <c r="L850" s="30"/>
      <c r="M850" s="220"/>
      <c r="N850" s="221" t="s">
        <v>37</v>
      </c>
      <c r="O850" s="74"/>
      <c r="P850" s="222" t="n">
        <f aca="false">O850*H850</f>
        <v>0</v>
      </c>
      <c r="Q850" s="222" t="n">
        <v>0</v>
      </c>
      <c r="R850" s="222" t="n">
        <f aca="false">Q850*H850</f>
        <v>0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123</v>
      </c>
      <c r="AT850" s="224" t="s">
        <v>119</v>
      </c>
      <c r="AU850" s="224" t="s">
        <v>80</v>
      </c>
      <c r="AY850" s="3" t="s">
        <v>116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80</v>
      </c>
      <c r="BK850" s="225" t="n">
        <f aca="false">ROUND(I850*H850,2)</f>
        <v>0</v>
      </c>
      <c r="BL850" s="3" t="s">
        <v>123</v>
      </c>
      <c r="BM850" s="224" t="s">
        <v>902</v>
      </c>
    </row>
    <row r="851" s="31" customFormat="true" ht="19.5" hidden="false" customHeight="false" outlineLevel="0" collapsed="false">
      <c r="A851" s="24"/>
      <c r="B851" s="25"/>
      <c r="C851" s="26"/>
      <c r="D851" s="226" t="s">
        <v>124</v>
      </c>
      <c r="E851" s="26"/>
      <c r="F851" s="227" t="s">
        <v>901</v>
      </c>
      <c r="G851" s="26"/>
      <c r="H851" s="26"/>
      <c r="I851" s="228"/>
      <c r="J851" s="26"/>
      <c r="K851" s="26"/>
      <c r="L851" s="30"/>
      <c r="M851" s="229"/>
      <c r="N851" s="230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24</v>
      </c>
      <c r="AU851" s="3" t="s">
        <v>80</v>
      </c>
    </row>
    <row r="852" s="31" customFormat="true" ht="24" hidden="false" customHeight="true" outlineLevel="0" collapsed="false">
      <c r="A852" s="24"/>
      <c r="B852" s="25"/>
      <c r="C852" s="212" t="s">
        <v>903</v>
      </c>
      <c r="D852" s="212" t="s">
        <v>119</v>
      </c>
      <c r="E852" s="213" t="s">
        <v>904</v>
      </c>
      <c r="F852" s="214" t="s">
        <v>905</v>
      </c>
      <c r="G852" s="215" t="s">
        <v>181</v>
      </c>
      <c r="H852" s="216" t="n">
        <v>835.521</v>
      </c>
      <c r="I852" s="217"/>
      <c r="J852" s="218" t="n">
        <f aca="false">ROUND(I852*H852,2)</f>
        <v>0</v>
      </c>
      <c r="K852" s="219"/>
      <c r="L852" s="30"/>
      <c r="M852" s="220"/>
      <c r="N852" s="221" t="s">
        <v>37</v>
      </c>
      <c r="O852" s="74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123</v>
      </c>
      <c r="AT852" s="224" t="s">
        <v>119</v>
      </c>
      <c r="AU852" s="224" t="s">
        <v>80</v>
      </c>
      <c r="AY852" s="3" t="s">
        <v>116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0</v>
      </c>
      <c r="BK852" s="225" t="n">
        <f aca="false">ROUND(I852*H852,2)</f>
        <v>0</v>
      </c>
      <c r="BL852" s="3" t="s">
        <v>123</v>
      </c>
      <c r="BM852" s="224" t="s">
        <v>906</v>
      </c>
    </row>
    <row r="853" s="31" customFormat="true" ht="19.5" hidden="false" customHeight="false" outlineLevel="0" collapsed="false">
      <c r="A853" s="24"/>
      <c r="B853" s="25"/>
      <c r="C853" s="26"/>
      <c r="D853" s="226" t="s">
        <v>124</v>
      </c>
      <c r="E853" s="26"/>
      <c r="F853" s="227" t="s">
        <v>905</v>
      </c>
      <c r="G853" s="26"/>
      <c r="H853" s="26"/>
      <c r="I853" s="228"/>
      <c r="J853" s="26"/>
      <c r="K853" s="26"/>
      <c r="L853" s="30"/>
      <c r="M853" s="229"/>
      <c r="N853" s="230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24</v>
      </c>
      <c r="AU853" s="3" t="s">
        <v>80</v>
      </c>
    </row>
    <row r="854" s="31" customFormat="true" ht="24" hidden="false" customHeight="true" outlineLevel="0" collapsed="false">
      <c r="A854" s="24"/>
      <c r="B854" s="25"/>
      <c r="C854" s="212" t="s">
        <v>534</v>
      </c>
      <c r="D854" s="212" t="s">
        <v>119</v>
      </c>
      <c r="E854" s="213" t="s">
        <v>907</v>
      </c>
      <c r="F854" s="214" t="s">
        <v>908</v>
      </c>
      <c r="G854" s="215" t="s">
        <v>181</v>
      </c>
      <c r="H854" s="216" t="n">
        <v>17.929</v>
      </c>
      <c r="I854" s="217"/>
      <c r="J854" s="218" t="n">
        <f aca="false">ROUND(I854*H854,2)</f>
        <v>0</v>
      </c>
      <c r="K854" s="219"/>
      <c r="L854" s="30"/>
      <c r="M854" s="220"/>
      <c r="N854" s="221" t="s">
        <v>37</v>
      </c>
      <c r="O854" s="74"/>
      <c r="P854" s="222" t="n">
        <f aca="false">O854*H854</f>
        <v>0</v>
      </c>
      <c r="Q854" s="222" t="n">
        <v>0</v>
      </c>
      <c r="R854" s="222" t="n">
        <f aca="false">Q854*H854</f>
        <v>0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123</v>
      </c>
      <c r="AT854" s="224" t="s">
        <v>119</v>
      </c>
      <c r="AU854" s="224" t="s">
        <v>80</v>
      </c>
      <c r="AY854" s="3" t="s">
        <v>116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0</v>
      </c>
      <c r="BK854" s="225" t="n">
        <f aca="false">ROUND(I854*H854,2)</f>
        <v>0</v>
      </c>
      <c r="BL854" s="3" t="s">
        <v>123</v>
      </c>
      <c r="BM854" s="224" t="s">
        <v>909</v>
      </c>
    </row>
    <row r="855" s="31" customFormat="true" ht="11.25" hidden="false" customHeight="false" outlineLevel="0" collapsed="false">
      <c r="A855" s="24"/>
      <c r="B855" s="25"/>
      <c r="C855" s="26"/>
      <c r="D855" s="226" t="s">
        <v>124</v>
      </c>
      <c r="E855" s="26"/>
      <c r="F855" s="227" t="s">
        <v>908</v>
      </c>
      <c r="G855" s="26"/>
      <c r="H855" s="26"/>
      <c r="I855" s="228"/>
      <c r="J855" s="26"/>
      <c r="K855" s="26"/>
      <c r="L855" s="30"/>
      <c r="M855" s="229"/>
      <c r="N855" s="230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24</v>
      </c>
      <c r="AU855" s="3" t="s">
        <v>80</v>
      </c>
    </row>
    <row r="856" s="236" customFormat="true" ht="11.25" hidden="false" customHeight="false" outlineLevel="0" collapsed="false">
      <c r="B856" s="237"/>
      <c r="C856" s="238"/>
      <c r="D856" s="226" t="s">
        <v>173</v>
      </c>
      <c r="E856" s="239"/>
      <c r="F856" s="240" t="s">
        <v>910</v>
      </c>
      <c r="G856" s="238"/>
      <c r="H856" s="239"/>
      <c r="I856" s="241"/>
      <c r="J856" s="238"/>
      <c r="K856" s="238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73</v>
      </c>
      <c r="AU856" s="246" t="s">
        <v>80</v>
      </c>
      <c r="AV856" s="236" t="s">
        <v>80</v>
      </c>
      <c r="AW856" s="236" t="s">
        <v>29</v>
      </c>
      <c r="AX856" s="236" t="s">
        <v>72</v>
      </c>
      <c r="AY856" s="246" t="s">
        <v>116</v>
      </c>
    </row>
    <row r="857" s="247" customFormat="true" ht="11.25" hidden="false" customHeight="false" outlineLevel="0" collapsed="false">
      <c r="B857" s="248"/>
      <c r="C857" s="249"/>
      <c r="D857" s="226" t="s">
        <v>173</v>
      </c>
      <c r="E857" s="250"/>
      <c r="F857" s="251" t="s">
        <v>307</v>
      </c>
      <c r="G857" s="249"/>
      <c r="H857" s="252" t="n">
        <v>17.929</v>
      </c>
      <c r="I857" s="253"/>
      <c r="J857" s="249"/>
      <c r="K857" s="249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3</v>
      </c>
      <c r="AU857" s="258" t="s">
        <v>80</v>
      </c>
      <c r="AV857" s="247" t="s">
        <v>82</v>
      </c>
      <c r="AW857" s="247" t="s">
        <v>29</v>
      </c>
      <c r="AX857" s="247" t="s">
        <v>72</v>
      </c>
      <c r="AY857" s="258" t="s">
        <v>116</v>
      </c>
    </row>
    <row r="858" s="259" customFormat="true" ht="11.25" hidden="false" customHeight="false" outlineLevel="0" collapsed="false">
      <c r="B858" s="260"/>
      <c r="C858" s="261"/>
      <c r="D858" s="226" t="s">
        <v>173</v>
      </c>
      <c r="E858" s="262"/>
      <c r="F858" s="263" t="s">
        <v>178</v>
      </c>
      <c r="G858" s="261"/>
      <c r="H858" s="264" t="n">
        <v>17.929</v>
      </c>
      <c r="I858" s="265"/>
      <c r="J858" s="261"/>
      <c r="K858" s="261"/>
      <c r="L858" s="266"/>
      <c r="M858" s="267"/>
      <c r="N858" s="268"/>
      <c r="O858" s="268"/>
      <c r="P858" s="268"/>
      <c r="Q858" s="268"/>
      <c r="R858" s="268"/>
      <c r="S858" s="268"/>
      <c r="T858" s="269"/>
      <c r="AT858" s="270" t="s">
        <v>173</v>
      </c>
      <c r="AU858" s="270" t="s">
        <v>80</v>
      </c>
      <c r="AV858" s="259" t="s">
        <v>123</v>
      </c>
      <c r="AW858" s="259" t="s">
        <v>29</v>
      </c>
      <c r="AX858" s="259" t="s">
        <v>80</v>
      </c>
      <c r="AY858" s="270" t="s">
        <v>116</v>
      </c>
    </row>
    <row r="859" s="31" customFormat="true" ht="24" hidden="false" customHeight="true" outlineLevel="0" collapsed="false">
      <c r="A859" s="24"/>
      <c r="B859" s="25"/>
      <c r="C859" s="271" t="s">
        <v>911</v>
      </c>
      <c r="D859" s="271" t="s">
        <v>204</v>
      </c>
      <c r="E859" s="272" t="s">
        <v>912</v>
      </c>
      <c r="F859" s="273" t="s">
        <v>913</v>
      </c>
      <c r="G859" s="274" t="s">
        <v>181</v>
      </c>
      <c r="H859" s="275" t="n">
        <v>19.722</v>
      </c>
      <c r="I859" s="276"/>
      <c r="J859" s="277" t="n">
        <f aca="false">ROUND(I859*H859,2)</f>
        <v>0</v>
      </c>
      <c r="K859" s="278"/>
      <c r="L859" s="279"/>
      <c r="M859" s="280"/>
      <c r="N859" s="281" t="s">
        <v>37</v>
      </c>
      <c r="O859" s="74"/>
      <c r="P859" s="222" t="n">
        <f aca="false">O859*H859</f>
        <v>0</v>
      </c>
      <c r="Q859" s="222" t="n">
        <v>0</v>
      </c>
      <c r="R859" s="222" t="n">
        <f aca="false">Q859*H859</f>
        <v>0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135</v>
      </c>
      <c r="AT859" s="224" t="s">
        <v>204</v>
      </c>
      <c r="AU859" s="224" t="s">
        <v>80</v>
      </c>
      <c r="AY859" s="3" t="s">
        <v>116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0</v>
      </c>
      <c r="BK859" s="225" t="n">
        <f aca="false">ROUND(I859*H859,2)</f>
        <v>0</v>
      </c>
      <c r="BL859" s="3" t="s">
        <v>123</v>
      </c>
      <c r="BM859" s="224" t="s">
        <v>914</v>
      </c>
    </row>
    <row r="860" s="31" customFormat="true" ht="19.5" hidden="false" customHeight="false" outlineLevel="0" collapsed="false">
      <c r="A860" s="24"/>
      <c r="B860" s="25"/>
      <c r="C860" s="26"/>
      <c r="D860" s="226" t="s">
        <v>124</v>
      </c>
      <c r="E860" s="26"/>
      <c r="F860" s="227" t="s">
        <v>913</v>
      </c>
      <c r="G860" s="26"/>
      <c r="H860" s="26"/>
      <c r="I860" s="228"/>
      <c r="J860" s="26"/>
      <c r="K860" s="26"/>
      <c r="L860" s="30"/>
      <c r="M860" s="229"/>
      <c r="N860" s="230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24</v>
      </c>
      <c r="AU860" s="3" t="s">
        <v>80</v>
      </c>
    </row>
    <row r="861" s="236" customFormat="true" ht="11.25" hidden="false" customHeight="false" outlineLevel="0" collapsed="false">
      <c r="B861" s="237"/>
      <c r="C861" s="238"/>
      <c r="D861" s="226" t="s">
        <v>173</v>
      </c>
      <c r="E861" s="239"/>
      <c r="F861" s="240" t="s">
        <v>915</v>
      </c>
      <c r="G861" s="238"/>
      <c r="H861" s="239"/>
      <c r="I861" s="241"/>
      <c r="J861" s="238"/>
      <c r="K861" s="238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73</v>
      </c>
      <c r="AU861" s="246" t="s">
        <v>80</v>
      </c>
      <c r="AV861" s="236" t="s">
        <v>80</v>
      </c>
      <c r="AW861" s="236" t="s">
        <v>29</v>
      </c>
      <c r="AX861" s="236" t="s">
        <v>72</v>
      </c>
      <c r="AY861" s="246" t="s">
        <v>116</v>
      </c>
    </row>
    <row r="862" s="247" customFormat="true" ht="11.25" hidden="false" customHeight="false" outlineLevel="0" collapsed="false">
      <c r="B862" s="248"/>
      <c r="C862" s="249"/>
      <c r="D862" s="226" t="s">
        <v>173</v>
      </c>
      <c r="E862" s="250"/>
      <c r="F862" s="251" t="s">
        <v>916</v>
      </c>
      <c r="G862" s="249"/>
      <c r="H862" s="252" t="n">
        <v>19.722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3</v>
      </c>
      <c r="AU862" s="258" t="s">
        <v>80</v>
      </c>
      <c r="AV862" s="247" t="s">
        <v>82</v>
      </c>
      <c r="AW862" s="247" t="s">
        <v>29</v>
      </c>
      <c r="AX862" s="247" t="s">
        <v>72</v>
      </c>
      <c r="AY862" s="258" t="s">
        <v>116</v>
      </c>
    </row>
    <row r="863" s="259" customFormat="true" ht="11.25" hidden="false" customHeight="false" outlineLevel="0" collapsed="false">
      <c r="B863" s="260"/>
      <c r="C863" s="261"/>
      <c r="D863" s="226" t="s">
        <v>173</v>
      </c>
      <c r="E863" s="262"/>
      <c r="F863" s="263" t="s">
        <v>178</v>
      </c>
      <c r="G863" s="261"/>
      <c r="H863" s="264" t="n">
        <v>19.722</v>
      </c>
      <c r="I863" s="265"/>
      <c r="J863" s="261"/>
      <c r="K863" s="261"/>
      <c r="L863" s="266"/>
      <c r="M863" s="267"/>
      <c r="N863" s="268"/>
      <c r="O863" s="268"/>
      <c r="P863" s="268"/>
      <c r="Q863" s="268"/>
      <c r="R863" s="268"/>
      <c r="S863" s="268"/>
      <c r="T863" s="269"/>
      <c r="AT863" s="270" t="s">
        <v>173</v>
      </c>
      <c r="AU863" s="270" t="s">
        <v>80</v>
      </c>
      <c r="AV863" s="259" t="s">
        <v>123</v>
      </c>
      <c r="AW863" s="259" t="s">
        <v>29</v>
      </c>
      <c r="AX863" s="259" t="s">
        <v>80</v>
      </c>
      <c r="AY863" s="270" t="s">
        <v>116</v>
      </c>
    </row>
    <row r="864" s="195" customFormat="true" ht="25.5" hidden="false" customHeight="true" outlineLevel="0" collapsed="false">
      <c r="B864" s="196"/>
      <c r="C864" s="197"/>
      <c r="D864" s="198" t="s">
        <v>71</v>
      </c>
      <c r="E864" s="199" t="s">
        <v>917</v>
      </c>
      <c r="F864" s="199" t="s">
        <v>918</v>
      </c>
      <c r="G864" s="197"/>
      <c r="H864" s="197"/>
      <c r="I864" s="200"/>
      <c r="J864" s="201" t="n">
        <f aca="false">BK864</f>
        <v>0</v>
      </c>
      <c r="K864" s="197"/>
      <c r="L864" s="202"/>
      <c r="M864" s="203"/>
      <c r="N864" s="204"/>
      <c r="O864" s="204"/>
      <c r="P864" s="205" t="n">
        <f aca="false">SUM(P865:P872)</f>
        <v>0</v>
      </c>
      <c r="Q864" s="204"/>
      <c r="R864" s="205" t="n">
        <f aca="false">SUM(R865:R872)</f>
        <v>0</v>
      </c>
      <c r="S864" s="204"/>
      <c r="T864" s="206" t="n">
        <f aca="false">SUM(T865:T872)</f>
        <v>0</v>
      </c>
      <c r="AR864" s="207" t="s">
        <v>80</v>
      </c>
      <c r="AT864" s="208" t="s">
        <v>71</v>
      </c>
      <c r="AU864" s="208" t="s">
        <v>72</v>
      </c>
      <c r="AY864" s="207" t="s">
        <v>116</v>
      </c>
      <c r="BK864" s="209" t="n">
        <f aca="false">SUM(BK865:BK872)</f>
        <v>0</v>
      </c>
    </row>
    <row r="865" s="31" customFormat="true" ht="14.25" hidden="false" customHeight="true" outlineLevel="0" collapsed="false">
      <c r="A865" s="24"/>
      <c r="B865" s="25"/>
      <c r="C865" s="212" t="s">
        <v>537</v>
      </c>
      <c r="D865" s="212" t="s">
        <v>119</v>
      </c>
      <c r="E865" s="213" t="s">
        <v>360</v>
      </c>
      <c r="F865" s="214" t="s">
        <v>919</v>
      </c>
      <c r="G865" s="215" t="s">
        <v>122</v>
      </c>
      <c r="H865" s="216" t="n">
        <v>1</v>
      </c>
      <c r="I865" s="217"/>
      <c r="J865" s="218" t="n">
        <f aca="false">ROUND(I865*H865,2)</f>
        <v>0</v>
      </c>
      <c r="K865" s="219"/>
      <c r="L865" s="30"/>
      <c r="M865" s="220"/>
      <c r="N865" s="221" t="s">
        <v>37</v>
      </c>
      <c r="O865" s="74"/>
      <c r="P865" s="222" t="n">
        <f aca="false">O865*H865</f>
        <v>0</v>
      </c>
      <c r="Q865" s="222" t="n">
        <v>0</v>
      </c>
      <c r="R865" s="222" t="n">
        <f aca="false">Q865*H865</f>
        <v>0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123</v>
      </c>
      <c r="AT865" s="224" t="s">
        <v>119</v>
      </c>
      <c r="AU865" s="224" t="s">
        <v>80</v>
      </c>
      <c r="AY865" s="3" t="s">
        <v>116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0</v>
      </c>
      <c r="BK865" s="225" t="n">
        <f aca="false">ROUND(I865*H865,2)</f>
        <v>0</v>
      </c>
      <c r="BL865" s="3" t="s">
        <v>123</v>
      </c>
      <c r="BM865" s="224" t="s">
        <v>920</v>
      </c>
    </row>
    <row r="866" s="31" customFormat="true" ht="11.25" hidden="false" customHeight="false" outlineLevel="0" collapsed="false">
      <c r="A866" s="24"/>
      <c r="B866" s="25"/>
      <c r="C866" s="26"/>
      <c r="D866" s="226" t="s">
        <v>124</v>
      </c>
      <c r="E866" s="26"/>
      <c r="F866" s="227" t="s">
        <v>919</v>
      </c>
      <c r="G866" s="26"/>
      <c r="H866" s="26"/>
      <c r="I866" s="228"/>
      <c r="J866" s="26"/>
      <c r="K866" s="26"/>
      <c r="L866" s="30"/>
      <c r="M866" s="229"/>
      <c r="N866" s="230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24</v>
      </c>
      <c r="AU866" s="3" t="s">
        <v>80</v>
      </c>
    </row>
    <row r="867" s="31" customFormat="true" ht="14.25" hidden="false" customHeight="true" outlineLevel="0" collapsed="false">
      <c r="A867" s="24"/>
      <c r="B867" s="25"/>
      <c r="C867" s="212" t="s">
        <v>921</v>
      </c>
      <c r="D867" s="212" t="s">
        <v>119</v>
      </c>
      <c r="E867" s="213" t="s">
        <v>515</v>
      </c>
      <c r="F867" s="214" t="s">
        <v>922</v>
      </c>
      <c r="G867" s="215" t="s">
        <v>122</v>
      </c>
      <c r="H867" s="216" t="n">
        <v>1</v>
      </c>
      <c r="I867" s="217"/>
      <c r="J867" s="218" t="n">
        <f aca="false">ROUND(I867*H867,2)</f>
        <v>0</v>
      </c>
      <c r="K867" s="219"/>
      <c r="L867" s="30"/>
      <c r="M867" s="220"/>
      <c r="N867" s="221" t="s">
        <v>37</v>
      </c>
      <c r="O867" s="74"/>
      <c r="P867" s="222" t="n">
        <f aca="false">O867*H867</f>
        <v>0</v>
      </c>
      <c r="Q867" s="222" t="n">
        <v>0</v>
      </c>
      <c r="R867" s="222" t="n">
        <f aca="false">Q867*H867</f>
        <v>0</v>
      </c>
      <c r="S867" s="222" t="n">
        <v>0</v>
      </c>
      <c r="T867" s="22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4" t="s">
        <v>123</v>
      </c>
      <c r="AT867" s="224" t="s">
        <v>119</v>
      </c>
      <c r="AU867" s="224" t="s">
        <v>80</v>
      </c>
      <c r="AY867" s="3" t="s">
        <v>116</v>
      </c>
      <c r="BE867" s="225" t="n">
        <f aca="false">IF(N867="základní",J867,0)</f>
        <v>0</v>
      </c>
      <c r="BF867" s="225" t="n">
        <f aca="false">IF(N867="snížená",J867,0)</f>
        <v>0</v>
      </c>
      <c r="BG867" s="225" t="n">
        <f aca="false">IF(N867="zákl. přenesená",J867,0)</f>
        <v>0</v>
      </c>
      <c r="BH867" s="225" t="n">
        <f aca="false">IF(N867="sníž. přenesená",J867,0)</f>
        <v>0</v>
      </c>
      <c r="BI867" s="225" t="n">
        <f aca="false">IF(N867="nulová",J867,0)</f>
        <v>0</v>
      </c>
      <c r="BJ867" s="3" t="s">
        <v>80</v>
      </c>
      <c r="BK867" s="225" t="n">
        <f aca="false">ROUND(I867*H867,2)</f>
        <v>0</v>
      </c>
      <c r="BL867" s="3" t="s">
        <v>123</v>
      </c>
      <c r="BM867" s="224" t="s">
        <v>923</v>
      </c>
    </row>
    <row r="868" s="31" customFormat="true" ht="11.25" hidden="false" customHeight="false" outlineLevel="0" collapsed="false">
      <c r="A868" s="24"/>
      <c r="B868" s="25"/>
      <c r="C868" s="26"/>
      <c r="D868" s="226" t="s">
        <v>124</v>
      </c>
      <c r="E868" s="26"/>
      <c r="F868" s="227" t="s">
        <v>924</v>
      </c>
      <c r="G868" s="26"/>
      <c r="H868" s="26"/>
      <c r="I868" s="228"/>
      <c r="J868" s="26"/>
      <c r="K868" s="26"/>
      <c r="L868" s="30"/>
      <c r="M868" s="229"/>
      <c r="N868" s="230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24</v>
      </c>
      <c r="AU868" s="3" t="s">
        <v>80</v>
      </c>
    </row>
    <row r="869" s="31" customFormat="true" ht="14.25" hidden="false" customHeight="true" outlineLevel="0" collapsed="false">
      <c r="A869" s="24"/>
      <c r="B869" s="25"/>
      <c r="C869" s="212" t="s">
        <v>547</v>
      </c>
      <c r="D869" s="212" t="s">
        <v>119</v>
      </c>
      <c r="E869" s="213" t="s">
        <v>367</v>
      </c>
      <c r="F869" s="214" t="s">
        <v>925</v>
      </c>
      <c r="G869" s="215" t="s">
        <v>122</v>
      </c>
      <c r="H869" s="216" t="n">
        <v>1</v>
      </c>
      <c r="I869" s="217"/>
      <c r="J869" s="218" t="n">
        <f aca="false">ROUND(I869*H869,2)</f>
        <v>0</v>
      </c>
      <c r="K869" s="219"/>
      <c r="L869" s="30"/>
      <c r="M869" s="220"/>
      <c r="N869" s="221" t="s">
        <v>37</v>
      </c>
      <c r="O869" s="74"/>
      <c r="P869" s="222" t="n">
        <f aca="false">O869*H869</f>
        <v>0</v>
      </c>
      <c r="Q869" s="222" t="n">
        <v>0</v>
      </c>
      <c r="R869" s="222" t="n">
        <f aca="false">Q869*H869</f>
        <v>0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123</v>
      </c>
      <c r="AT869" s="224" t="s">
        <v>119</v>
      </c>
      <c r="AU869" s="224" t="s">
        <v>80</v>
      </c>
      <c r="AY869" s="3" t="s">
        <v>116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0</v>
      </c>
      <c r="BK869" s="225" t="n">
        <f aca="false">ROUND(I869*H869,2)</f>
        <v>0</v>
      </c>
      <c r="BL869" s="3" t="s">
        <v>123</v>
      </c>
      <c r="BM869" s="224" t="s">
        <v>926</v>
      </c>
    </row>
    <row r="870" s="31" customFormat="true" ht="11.25" hidden="false" customHeight="false" outlineLevel="0" collapsed="false">
      <c r="A870" s="24"/>
      <c r="B870" s="25"/>
      <c r="C870" s="26"/>
      <c r="D870" s="226" t="s">
        <v>124</v>
      </c>
      <c r="E870" s="26"/>
      <c r="F870" s="227" t="s">
        <v>925</v>
      </c>
      <c r="G870" s="26"/>
      <c r="H870" s="26"/>
      <c r="I870" s="228"/>
      <c r="J870" s="26"/>
      <c r="K870" s="26"/>
      <c r="L870" s="30"/>
      <c r="M870" s="229"/>
      <c r="N870" s="230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24</v>
      </c>
      <c r="AU870" s="3" t="s">
        <v>80</v>
      </c>
    </row>
    <row r="871" s="31" customFormat="true" ht="14.25" hidden="false" customHeight="true" outlineLevel="0" collapsed="false">
      <c r="A871" s="24"/>
      <c r="B871" s="25"/>
      <c r="C871" s="212" t="s">
        <v>927</v>
      </c>
      <c r="D871" s="212" t="s">
        <v>119</v>
      </c>
      <c r="E871" s="213" t="s">
        <v>372</v>
      </c>
      <c r="F871" s="214" t="s">
        <v>928</v>
      </c>
      <c r="G871" s="215" t="s">
        <v>122</v>
      </c>
      <c r="H871" s="216" t="n">
        <v>1</v>
      </c>
      <c r="I871" s="217"/>
      <c r="J871" s="218" t="n">
        <f aca="false">ROUND(I871*H871,2)</f>
        <v>0</v>
      </c>
      <c r="K871" s="219"/>
      <c r="L871" s="30"/>
      <c r="M871" s="220"/>
      <c r="N871" s="221" t="s">
        <v>37</v>
      </c>
      <c r="O871" s="74"/>
      <c r="P871" s="222" t="n">
        <f aca="false">O871*H871</f>
        <v>0</v>
      </c>
      <c r="Q871" s="222" t="n">
        <v>0</v>
      </c>
      <c r="R871" s="222" t="n">
        <f aca="false">Q871*H871</f>
        <v>0</v>
      </c>
      <c r="S871" s="222" t="n">
        <v>0</v>
      </c>
      <c r="T871" s="22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4" t="s">
        <v>123</v>
      </c>
      <c r="AT871" s="224" t="s">
        <v>119</v>
      </c>
      <c r="AU871" s="224" t="s">
        <v>80</v>
      </c>
      <c r="AY871" s="3" t="s">
        <v>116</v>
      </c>
      <c r="BE871" s="225" t="n">
        <f aca="false">IF(N871="základní",J871,0)</f>
        <v>0</v>
      </c>
      <c r="BF871" s="225" t="n">
        <f aca="false">IF(N871="snížená",J871,0)</f>
        <v>0</v>
      </c>
      <c r="BG871" s="225" t="n">
        <f aca="false">IF(N871="zákl. přenesená",J871,0)</f>
        <v>0</v>
      </c>
      <c r="BH871" s="225" t="n">
        <f aca="false">IF(N871="sníž. přenesená",J871,0)</f>
        <v>0</v>
      </c>
      <c r="BI871" s="225" t="n">
        <f aca="false">IF(N871="nulová",J871,0)</f>
        <v>0</v>
      </c>
      <c r="BJ871" s="3" t="s">
        <v>80</v>
      </c>
      <c r="BK871" s="225" t="n">
        <f aca="false">ROUND(I871*H871,2)</f>
        <v>0</v>
      </c>
      <c r="BL871" s="3" t="s">
        <v>123</v>
      </c>
      <c r="BM871" s="224" t="s">
        <v>929</v>
      </c>
    </row>
    <row r="872" s="31" customFormat="true" ht="11.25" hidden="false" customHeight="false" outlineLevel="0" collapsed="false">
      <c r="A872" s="24"/>
      <c r="B872" s="25"/>
      <c r="C872" s="26"/>
      <c r="D872" s="226" t="s">
        <v>124</v>
      </c>
      <c r="E872" s="26"/>
      <c r="F872" s="227" t="s">
        <v>930</v>
      </c>
      <c r="G872" s="26"/>
      <c r="H872" s="26"/>
      <c r="I872" s="228"/>
      <c r="J872" s="26"/>
      <c r="K872" s="26"/>
      <c r="L872" s="30"/>
      <c r="M872" s="229"/>
      <c r="N872" s="230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24</v>
      </c>
      <c r="AU872" s="3" t="s">
        <v>80</v>
      </c>
    </row>
    <row r="873" s="195" customFormat="true" ht="25.5" hidden="false" customHeight="true" outlineLevel="0" collapsed="false">
      <c r="B873" s="196"/>
      <c r="C873" s="197"/>
      <c r="D873" s="198" t="s">
        <v>71</v>
      </c>
      <c r="E873" s="199" t="s">
        <v>931</v>
      </c>
      <c r="F873" s="199" t="s">
        <v>132</v>
      </c>
      <c r="G873" s="197"/>
      <c r="H873" s="197"/>
      <c r="I873" s="200"/>
      <c r="J873" s="201" t="n">
        <f aca="false">BK873</f>
        <v>0</v>
      </c>
      <c r="K873" s="197"/>
      <c r="L873" s="202"/>
      <c r="M873" s="203"/>
      <c r="N873" s="204"/>
      <c r="O873" s="204"/>
      <c r="P873" s="205" t="n">
        <f aca="false">SUM(P874:P875)</f>
        <v>0</v>
      </c>
      <c r="Q873" s="204"/>
      <c r="R873" s="205" t="n">
        <f aca="false">SUM(R874:R875)</f>
        <v>0</v>
      </c>
      <c r="S873" s="204"/>
      <c r="T873" s="206" t="n">
        <f aca="false">SUM(T874:T875)</f>
        <v>0</v>
      </c>
      <c r="AR873" s="207" t="s">
        <v>80</v>
      </c>
      <c r="AT873" s="208" t="s">
        <v>71</v>
      </c>
      <c r="AU873" s="208" t="s">
        <v>72</v>
      </c>
      <c r="AY873" s="207" t="s">
        <v>116</v>
      </c>
      <c r="BK873" s="209" t="n">
        <f aca="false">SUM(BK874:BK875)</f>
        <v>0</v>
      </c>
    </row>
    <row r="874" s="31" customFormat="true" ht="14.25" hidden="false" customHeight="true" outlineLevel="0" collapsed="false">
      <c r="A874" s="24"/>
      <c r="B874" s="25"/>
      <c r="C874" s="212" t="s">
        <v>556</v>
      </c>
      <c r="D874" s="212" t="s">
        <v>119</v>
      </c>
      <c r="E874" s="213" t="s">
        <v>932</v>
      </c>
      <c r="F874" s="214" t="s">
        <v>933</v>
      </c>
      <c r="G874" s="215" t="s">
        <v>398</v>
      </c>
      <c r="H874" s="216" t="n">
        <v>50</v>
      </c>
      <c r="I874" s="217"/>
      <c r="J874" s="218" t="n">
        <f aca="false">ROUND(I874*H874,2)</f>
        <v>0</v>
      </c>
      <c r="K874" s="219"/>
      <c r="L874" s="30"/>
      <c r="M874" s="220"/>
      <c r="N874" s="221" t="s">
        <v>37</v>
      </c>
      <c r="O874" s="74"/>
      <c r="P874" s="222" t="n">
        <f aca="false">O874*H874</f>
        <v>0</v>
      </c>
      <c r="Q874" s="222" t="n">
        <v>0</v>
      </c>
      <c r="R874" s="222" t="n">
        <f aca="false">Q874*H874</f>
        <v>0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123</v>
      </c>
      <c r="AT874" s="224" t="s">
        <v>119</v>
      </c>
      <c r="AU874" s="224" t="s">
        <v>80</v>
      </c>
      <c r="AY874" s="3" t="s">
        <v>116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80</v>
      </c>
      <c r="BK874" s="225" t="n">
        <f aca="false">ROUND(I874*H874,2)</f>
        <v>0</v>
      </c>
      <c r="BL874" s="3" t="s">
        <v>123</v>
      </c>
      <c r="BM874" s="224" t="s">
        <v>934</v>
      </c>
    </row>
    <row r="875" s="31" customFormat="true" ht="11.25" hidden="false" customHeight="false" outlineLevel="0" collapsed="false">
      <c r="A875" s="24"/>
      <c r="B875" s="25"/>
      <c r="C875" s="26"/>
      <c r="D875" s="226" t="s">
        <v>124</v>
      </c>
      <c r="E875" s="26"/>
      <c r="F875" s="227" t="s">
        <v>933</v>
      </c>
      <c r="G875" s="26"/>
      <c r="H875" s="26"/>
      <c r="I875" s="228"/>
      <c r="J875" s="26"/>
      <c r="K875" s="26"/>
      <c r="L875" s="30"/>
      <c r="M875" s="232"/>
      <c r="N875" s="233"/>
      <c r="O875" s="234"/>
      <c r="P875" s="234"/>
      <c r="Q875" s="234"/>
      <c r="R875" s="234"/>
      <c r="S875" s="234"/>
      <c r="T875" s="23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24</v>
      </c>
      <c r="AU875" s="3" t="s">
        <v>80</v>
      </c>
    </row>
    <row r="876" s="31" customFormat="true" ht="6.75" hidden="false" customHeight="true" outlineLevel="0" collapsed="false">
      <c r="A876" s="24"/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30"/>
      <c r="M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</row>
  </sheetData>
  <sheetProtection algorithmName="SHA-512" hashValue="+ktxFEOvPwqm5vX8+SKN8dlXFNOLEGhkkMeHgSidi2u8dLAWn4an5vP//0uklTW60GFGbmt2wh/UhP7a2rg4ug==" saltValue="ripB+aQqmoQfcK46sl0eZKyxRGEEQTR36Vf7TPzwayTvir/5fmWVlC1obu0BuwRCQXLJ0M4kdSXBzLhjnpLO4g==" spinCount="100000" sheet="true" objects="true" scenarios="true" formatColumns="false" formatRows="false" autoFilter="false"/>
  <autoFilter ref="C132:K87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U - Ostravska univerzita-6.10.2020 - upravený dle p.Svobo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453)),  2)</f>
        <v>0</v>
      </c>
      <c r="G33" s="24"/>
      <c r="H33" s="24"/>
      <c r="I33" s="141" t="n">
        <v>0.21</v>
      </c>
      <c r="J33" s="140" t="n">
        <f aca="false">ROUND(((SUM(BE131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453)),  2)</f>
        <v>0</v>
      </c>
      <c r="G34" s="24"/>
      <c r="H34" s="24"/>
      <c r="I34" s="141" t="n">
        <v>0.15</v>
      </c>
      <c r="J34" s="140" t="n">
        <f aca="false">ROUND(((SUM(BF131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4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4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4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U - Ostravska univerzita-6.10.2020 - upravený dle p.Svobo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O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36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37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38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39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40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941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942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943</v>
      </c>
      <c r="E104" s="179"/>
      <c r="F104" s="179"/>
      <c r="G104" s="179"/>
      <c r="H104" s="179"/>
      <c r="I104" s="179"/>
      <c r="J104" s="180" t="n">
        <f aca="false">J24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944</v>
      </c>
      <c r="E105" s="179"/>
      <c r="F105" s="179"/>
      <c r="G105" s="179"/>
      <c r="H105" s="179"/>
      <c r="I105" s="179"/>
      <c r="J105" s="180" t="n">
        <f aca="false">J28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945</v>
      </c>
      <c r="E106" s="179"/>
      <c r="F106" s="179"/>
      <c r="G106" s="179"/>
      <c r="H106" s="179"/>
      <c r="I106" s="179"/>
      <c r="J106" s="180" t="n">
        <f aca="false">J31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946</v>
      </c>
      <c r="E107" s="179"/>
      <c r="F107" s="179"/>
      <c r="G107" s="179"/>
      <c r="H107" s="179"/>
      <c r="I107" s="179"/>
      <c r="J107" s="180" t="n">
        <f aca="false">J34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947</v>
      </c>
      <c r="E108" s="179"/>
      <c r="F108" s="179"/>
      <c r="G108" s="179"/>
      <c r="H108" s="179"/>
      <c r="I108" s="179"/>
      <c r="J108" s="180" t="n">
        <f aca="false">J37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948</v>
      </c>
      <c r="E109" s="179"/>
      <c r="F109" s="179"/>
      <c r="G109" s="179"/>
      <c r="H109" s="179"/>
      <c r="I109" s="179"/>
      <c r="J109" s="180" t="n">
        <f aca="false">J411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949</v>
      </c>
      <c r="E110" s="179"/>
      <c r="F110" s="179"/>
      <c r="G110" s="179"/>
      <c r="H110" s="179"/>
      <c r="I110" s="179"/>
      <c r="J110" s="180" t="n">
        <f aca="false">J44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950</v>
      </c>
      <c r="E111" s="179"/>
      <c r="F111" s="179"/>
      <c r="G111" s="179"/>
      <c r="H111" s="179"/>
      <c r="I111" s="179"/>
      <c r="J111" s="180" t="n">
        <f aca="false">J451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0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OU - Ostravska univerzita-6.10.2020 - upravený dle p.Svoboda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2 - SO 0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7. 10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25" hidden="false" customHeight="true" outlineLevel="0" collapsed="false">
      <c r="A130" s="182"/>
      <c r="B130" s="183"/>
      <c r="C130" s="184" t="s">
        <v>102</v>
      </c>
      <c r="D130" s="185" t="s">
        <v>57</v>
      </c>
      <c r="E130" s="185" t="s">
        <v>53</v>
      </c>
      <c r="F130" s="185" t="s">
        <v>54</v>
      </c>
      <c r="G130" s="185" t="s">
        <v>103</v>
      </c>
      <c r="H130" s="185" t="s">
        <v>104</v>
      </c>
      <c r="I130" s="185" t="s">
        <v>105</v>
      </c>
      <c r="J130" s="186" t="s">
        <v>94</v>
      </c>
      <c r="K130" s="187" t="s">
        <v>106</v>
      </c>
      <c r="L130" s="188"/>
      <c r="M130" s="82"/>
      <c r="N130" s="83" t="s">
        <v>36</v>
      </c>
      <c r="O130" s="83" t="s">
        <v>107</v>
      </c>
      <c r="P130" s="83" t="s">
        <v>108</v>
      </c>
      <c r="Q130" s="83" t="s">
        <v>109</v>
      </c>
      <c r="R130" s="83" t="s">
        <v>110</v>
      </c>
      <c r="S130" s="83" t="s">
        <v>111</v>
      </c>
      <c r="T130" s="84" t="s">
        <v>112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13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</f>
        <v>0</v>
      </c>
      <c r="Q131" s="86"/>
      <c r="R131" s="192" t="n">
        <f aca="false">R132</f>
        <v>0</v>
      </c>
      <c r="S131" s="86"/>
      <c r="T131" s="193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6</v>
      </c>
      <c r="BK131" s="194" t="n">
        <f aca="false">BK132</f>
        <v>0</v>
      </c>
    </row>
    <row r="132" s="195" customFormat="true" ht="25.5" hidden="false" customHeight="true" outlineLevel="0" collapsed="false">
      <c r="B132" s="196"/>
      <c r="C132" s="197"/>
      <c r="D132" s="198" t="s">
        <v>71</v>
      </c>
      <c r="E132" s="199" t="s">
        <v>114</v>
      </c>
      <c r="F132" s="199" t="s">
        <v>951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50+P179+P195+P212+P219+P248+P288+P314+P347+P378+P411+P446+P451</f>
        <v>0</v>
      </c>
      <c r="Q132" s="204"/>
      <c r="R132" s="205" t="n">
        <f aca="false">R133+R150+R179+R195+R212+R219+R248+R288+R314+R347+R378+R411+R446+R451</f>
        <v>0</v>
      </c>
      <c r="S132" s="204"/>
      <c r="T132" s="206" t="n">
        <f aca="false">T133+T150+T179+T195+T212+T219+T248+T288+T314+T347+T378+T411+T446+T451</f>
        <v>0</v>
      </c>
      <c r="AR132" s="207" t="s">
        <v>80</v>
      </c>
      <c r="AT132" s="208" t="s">
        <v>71</v>
      </c>
      <c r="AU132" s="208" t="s">
        <v>72</v>
      </c>
      <c r="AY132" s="207" t="s">
        <v>116</v>
      </c>
      <c r="BK132" s="209" t="n">
        <f aca="false">BK133+BK150+BK179+BK195+BK212+BK219+BK248+BK288+BK314+BK347+BK378+BK411+BK446+BK451</f>
        <v>0</v>
      </c>
    </row>
    <row r="133" s="195" customFormat="true" ht="22.5" hidden="false" customHeight="true" outlineLevel="0" collapsed="false">
      <c r="B133" s="196"/>
      <c r="C133" s="197"/>
      <c r="D133" s="198" t="s">
        <v>71</v>
      </c>
      <c r="E133" s="210" t="s">
        <v>952</v>
      </c>
      <c r="F133" s="210" t="s">
        <v>169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9)</f>
        <v>0</v>
      </c>
      <c r="Q133" s="204"/>
      <c r="R133" s="205" t="n">
        <f aca="false">SUM(R134:R149)</f>
        <v>0</v>
      </c>
      <c r="S133" s="204"/>
      <c r="T133" s="206" t="n">
        <f aca="false">SUM(T134:T149)</f>
        <v>0</v>
      </c>
      <c r="AR133" s="207" t="s">
        <v>80</v>
      </c>
      <c r="AT133" s="208" t="s">
        <v>71</v>
      </c>
      <c r="AU133" s="208" t="s">
        <v>80</v>
      </c>
      <c r="AY133" s="207" t="s">
        <v>116</v>
      </c>
      <c r="BK133" s="209" t="n">
        <f aca="false">SUM(BK134:BK149)</f>
        <v>0</v>
      </c>
    </row>
    <row r="134" s="31" customFormat="true" ht="37.5" hidden="false" customHeight="true" outlineLevel="0" collapsed="false">
      <c r="A134" s="24"/>
      <c r="B134" s="25"/>
      <c r="C134" s="212" t="s">
        <v>80</v>
      </c>
      <c r="D134" s="212" t="s">
        <v>119</v>
      </c>
      <c r="E134" s="213" t="s">
        <v>179</v>
      </c>
      <c r="F134" s="214" t="s">
        <v>953</v>
      </c>
      <c r="G134" s="215" t="s">
        <v>181</v>
      </c>
      <c r="H134" s="216" t="n">
        <v>49.717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3</v>
      </c>
      <c r="AT134" s="224" t="s">
        <v>119</v>
      </c>
      <c r="AU134" s="224" t="s">
        <v>82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3</v>
      </c>
      <c r="BM134" s="224" t="s">
        <v>82</v>
      </c>
    </row>
    <row r="135" s="31" customFormat="true" ht="29.25" hidden="false" customHeight="false" outlineLevel="0" collapsed="false">
      <c r="A135" s="24"/>
      <c r="B135" s="25"/>
      <c r="C135" s="26"/>
      <c r="D135" s="226" t="s">
        <v>124</v>
      </c>
      <c r="E135" s="26"/>
      <c r="F135" s="227" t="s">
        <v>953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37.5" hidden="false" customHeight="true" outlineLevel="0" collapsed="false">
      <c r="A136" s="24"/>
      <c r="B136" s="25"/>
      <c r="C136" s="212" t="s">
        <v>82</v>
      </c>
      <c r="D136" s="212" t="s">
        <v>119</v>
      </c>
      <c r="E136" s="213" t="s">
        <v>184</v>
      </c>
      <c r="F136" s="214" t="s">
        <v>954</v>
      </c>
      <c r="G136" s="215" t="s">
        <v>181</v>
      </c>
      <c r="H136" s="216" t="n">
        <v>5.239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3</v>
      </c>
      <c r="AT136" s="224" t="s">
        <v>119</v>
      </c>
      <c r="AU136" s="224" t="s">
        <v>82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3</v>
      </c>
      <c r="BM136" s="224" t="s">
        <v>123</v>
      </c>
    </row>
    <row r="137" s="31" customFormat="true" ht="19.5" hidden="false" customHeight="false" outlineLevel="0" collapsed="false">
      <c r="A137" s="24"/>
      <c r="B137" s="25"/>
      <c r="C137" s="26"/>
      <c r="D137" s="226" t="s">
        <v>124</v>
      </c>
      <c r="E137" s="26"/>
      <c r="F137" s="227" t="s">
        <v>18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2</v>
      </c>
    </row>
    <row r="138" s="247" customFormat="true" ht="11.25" hidden="false" customHeight="false" outlineLevel="0" collapsed="false">
      <c r="B138" s="248"/>
      <c r="C138" s="249"/>
      <c r="D138" s="226" t="s">
        <v>173</v>
      </c>
      <c r="E138" s="250"/>
      <c r="F138" s="251" t="s">
        <v>955</v>
      </c>
      <c r="G138" s="249"/>
      <c r="H138" s="252" t="n">
        <v>5.239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3</v>
      </c>
      <c r="AU138" s="258" t="s">
        <v>82</v>
      </c>
      <c r="AV138" s="247" t="s">
        <v>82</v>
      </c>
      <c r="AW138" s="247" t="s">
        <v>29</v>
      </c>
      <c r="AX138" s="247" t="s">
        <v>72</v>
      </c>
      <c r="AY138" s="258" t="s">
        <v>116</v>
      </c>
    </row>
    <row r="139" s="259" customFormat="true" ht="11.25" hidden="false" customHeight="false" outlineLevel="0" collapsed="false">
      <c r="B139" s="260"/>
      <c r="C139" s="261"/>
      <c r="D139" s="226" t="s">
        <v>173</v>
      </c>
      <c r="E139" s="262"/>
      <c r="F139" s="263" t="s">
        <v>178</v>
      </c>
      <c r="G139" s="261"/>
      <c r="H139" s="264" t="n">
        <v>5.239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73</v>
      </c>
      <c r="AU139" s="270" t="s">
        <v>82</v>
      </c>
      <c r="AV139" s="259" t="s">
        <v>123</v>
      </c>
      <c r="AW139" s="259" t="s">
        <v>29</v>
      </c>
      <c r="AX139" s="259" t="s">
        <v>80</v>
      </c>
      <c r="AY139" s="270" t="s">
        <v>116</v>
      </c>
    </row>
    <row r="140" s="31" customFormat="true" ht="24" hidden="false" customHeight="true" outlineLevel="0" collapsed="false">
      <c r="A140" s="24"/>
      <c r="B140" s="25"/>
      <c r="C140" s="212" t="s">
        <v>127</v>
      </c>
      <c r="D140" s="212" t="s">
        <v>119</v>
      </c>
      <c r="E140" s="213" t="s">
        <v>956</v>
      </c>
      <c r="F140" s="214" t="s">
        <v>957</v>
      </c>
      <c r="G140" s="215" t="s">
        <v>253</v>
      </c>
      <c r="H140" s="216" t="n">
        <v>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3</v>
      </c>
      <c r="AT140" s="224" t="s">
        <v>119</v>
      </c>
      <c r="AU140" s="224" t="s">
        <v>82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3</v>
      </c>
      <c r="BM140" s="224" t="s">
        <v>130</v>
      </c>
    </row>
    <row r="141" s="31" customFormat="true" ht="19.5" hidden="false" customHeight="false" outlineLevel="0" collapsed="false">
      <c r="A141" s="24"/>
      <c r="B141" s="25"/>
      <c r="C141" s="26"/>
      <c r="D141" s="226" t="s">
        <v>124</v>
      </c>
      <c r="E141" s="26"/>
      <c r="F141" s="227" t="s">
        <v>95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236" customFormat="true" ht="11.25" hidden="false" customHeight="false" outlineLevel="0" collapsed="false">
      <c r="B142" s="237"/>
      <c r="C142" s="238"/>
      <c r="D142" s="226" t="s">
        <v>173</v>
      </c>
      <c r="E142" s="239"/>
      <c r="F142" s="240" t="s">
        <v>958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3</v>
      </c>
      <c r="AU142" s="246" t="s">
        <v>82</v>
      </c>
      <c r="AV142" s="236" t="s">
        <v>80</v>
      </c>
      <c r="AW142" s="236" t="s">
        <v>29</v>
      </c>
      <c r="AX142" s="236" t="s">
        <v>72</v>
      </c>
      <c r="AY142" s="246" t="s">
        <v>116</v>
      </c>
    </row>
    <row r="143" s="247" customFormat="true" ht="11.25" hidden="false" customHeight="false" outlineLevel="0" collapsed="false">
      <c r="B143" s="248"/>
      <c r="C143" s="249"/>
      <c r="D143" s="226" t="s">
        <v>173</v>
      </c>
      <c r="E143" s="250"/>
      <c r="F143" s="251" t="s">
        <v>137</v>
      </c>
      <c r="G143" s="249"/>
      <c r="H143" s="252" t="n">
        <v>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73</v>
      </c>
      <c r="AU143" s="258" t="s">
        <v>82</v>
      </c>
      <c r="AV143" s="247" t="s">
        <v>82</v>
      </c>
      <c r="AW143" s="247" t="s">
        <v>29</v>
      </c>
      <c r="AX143" s="247" t="s">
        <v>72</v>
      </c>
      <c r="AY143" s="258" t="s">
        <v>116</v>
      </c>
    </row>
    <row r="144" s="259" customFormat="true" ht="11.25" hidden="false" customHeight="false" outlineLevel="0" collapsed="false">
      <c r="B144" s="260"/>
      <c r="C144" s="261"/>
      <c r="D144" s="226" t="s">
        <v>173</v>
      </c>
      <c r="E144" s="262"/>
      <c r="F144" s="263" t="s">
        <v>178</v>
      </c>
      <c r="G144" s="261"/>
      <c r="H144" s="264" t="n">
        <v>5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73</v>
      </c>
      <c r="AU144" s="270" t="s">
        <v>82</v>
      </c>
      <c r="AV144" s="259" t="s">
        <v>123</v>
      </c>
      <c r="AW144" s="259" t="s">
        <v>29</v>
      </c>
      <c r="AX144" s="259" t="s">
        <v>80</v>
      </c>
      <c r="AY144" s="270" t="s">
        <v>116</v>
      </c>
    </row>
    <row r="145" s="31" customFormat="true" ht="37.5" hidden="false" customHeight="true" outlineLevel="0" collapsed="false">
      <c r="A145" s="24"/>
      <c r="B145" s="25"/>
      <c r="C145" s="212" t="s">
        <v>123</v>
      </c>
      <c r="D145" s="212" t="s">
        <v>119</v>
      </c>
      <c r="E145" s="213" t="s">
        <v>959</v>
      </c>
      <c r="F145" s="214" t="s">
        <v>960</v>
      </c>
      <c r="G145" s="215" t="s">
        <v>172</v>
      </c>
      <c r="H145" s="216" t="n">
        <v>0.97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3</v>
      </c>
      <c r="AT145" s="224" t="s">
        <v>119</v>
      </c>
      <c r="AU145" s="224" t="s">
        <v>82</v>
      </c>
      <c r="AY145" s="3" t="s">
        <v>11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3</v>
      </c>
      <c r="BM145" s="224" t="s">
        <v>135</v>
      </c>
    </row>
    <row r="146" s="31" customFormat="true" ht="29.25" hidden="false" customHeight="false" outlineLevel="0" collapsed="false">
      <c r="A146" s="24"/>
      <c r="B146" s="25"/>
      <c r="C146" s="26"/>
      <c r="D146" s="226" t="s">
        <v>124</v>
      </c>
      <c r="E146" s="26"/>
      <c r="F146" s="227" t="s">
        <v>960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82</v>
      </c>
    </row>
    <row r="147" s="236" customFormat="true" ht="11.25" hidden="false" customHeight="false" outlineLevel="0" collapsed="false">
      <c r="B147" s="237"/>
      <c r="C147" s="238"/>
      <c r="D147" s="226" t="s">
        <v>173</v>
      </c>
      <c r="E147" s="239"/>
      <c r="F147" s="240" t="s">
        <v>961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3</v>
      </c>
      <c r="AU147" s="246" t="s">
        <v>82</v>
      </c>
      <c r="AV147" s="236" t="s">
        <v>80</v>
      </c>
      <c r="AW147" s="236" t="s">
        <v>29</v>
      </c>
      <c r="AX147" s="236" t="s">
        <v>72</v>
      </c>
      <c r="AY147" s="246" t="s">
        <v>116</v>
      </c>
    </row>
    <row r="148" s="247" customFormat="true" ht="11.25" hidden="false" customHeight="false" outlineLevel="0" collapsed="false">
      <c r="B148" s="248"/>
      <c r="C148" s="249"/>
      <c r="D148" s="226" t="s">
        <v>173</v>
      </c>
      <c r="E148" s="250"/>
      <c r="F148" s="251" t="s">
        <v>962</v>
      </c>
      <c r="G148" s="249"/>
      <c r="H148" s="252" t="n">
        <v>0.97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3</v>
      </c>
      <c r="AU148" s="258" t="s">
        <v>82</v>
      </c>
      <c r="AV148" s="247" t="s">
        <v>82</v>
      </c>
      <c r="AW148" s="247" t="s">
        <v>29</v>
      </c>
      <c r="AX148" s="247" t="s">
        <v>72</v>
      </c>
      <c r="AY148" s="258" t="s">
        <v>116</v>
      </c>
    </row>
    <row r="149" s="259" customFormat="true" ht="11.25" hidden="false" customHeight="false" outlineLevel="0" collapsed="false">
      <c r="B149" s="260"/>
      <c r="C149" s="261"/>
      <c r="D149" s="226" t="s">
        <v>173</v>
      </c>
      <c r="E149" s="262"/>
      <c r="F149" s="263" t="s">
        <v>178</v>
      </c>
      <c r="G149" s="261"/>
      <c r="H149" s="264" t="n">
        <v>0.975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73</v>
      </c>
      <c r="AU149" s="270" t="s">
        <v>82</v>
      </c>
      <c r="AV149" s="259" t="s">
        <v>123</v>
      </c>
      <c r="AW149" s="259" t="s">
        <v>29</v>
      </c>
      <c r="AX149" s="259" t="s">
        <v>80</v>
      </c>
      <c r="AY149" s="270" t="s">
        <v>116</v>
      </c>
    </row>
    <row r="150" s="195" customFormat="true" ht="22.5" hidden="false" customHeight="true" outlineLevel="0" collapsed="false">
      <c r="B150" s="196"/>
      <c r="C150" s="197"/>
      <c r="D150" s="198" t="s">
        <v>71</v>
      </c>
      <c r="E150" s="210" t="s">
        <v>168</v>
      </c>
      <c r="F150" s="210" t="s">
        <v>319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78)</f>
        <v>0</v>
      </c>
      <c r="Q150" s="204"/>
      <c r="R150" s="205" t="n">
        <f aca="false">SUM(R151:R178)</f>
        <v>0</v>
      </c>
      <c r="S150" s="204"/>
      <c r="T150" s="206" t="n">
        <f aca="false">SUM(T151:T178)</f>
        <v>0</v>
      </c>
      <c r="AR150" s="207" t="s">
        <v>80</v>
      </c>
      <c r="AT150" s="208" t="s">
        <v>71</v>
      </c>
      <c r="AU150" s="208" t="s">
        <v>80</v>
      </c>
      <c r="AY150" s="207" t="s">
        <v>116</v>
      </c>
      <c r="BK150" s="209" t="n">
        <f aca="false">SUM(BK151:BK178)</f>
        <v>0</v>
      </c>
    </row>
    <row r="151" s="31" customFormat="true" ht="14.25" hidden="false" customHeight="true" outlineLevel="0" collapsed="false">
      <c r="A151" s="24"/>
      <c r="B151" s="25"/>
      <c r="C151" s="212" t="s">
        <v>137</v>
      </c>
      <c r="D151" s="212" t="s">
        <v>119</v>
      </c>
      <c r="E151" s="213" t="s">
        <v>340</v>
      </c>
      <c r="F151" s="214" t="s">
        <v>341</v>
      </c>
      <c r="G151" s="215" t="s">
        <v>181</v>
      </c>
      <c r="H151" s="216" t="n">
        <v>26.77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3</v>
      </c>
      <c r="AT151" s="224" t="s">
        <v>119</v>
      </c>
      <c r="AU151" s="224" t="s">
        <v>82</v>
      </c>
      <c r="AY151" s="3" t="s">
        <v>11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3</v>
      </c>
      <c r="BM151" s="224" t="s">
        <v>140</v>
      </c>
    </row>
    <row r="152" s="31" customFormat="true" ht="11.25" hidden="false" customHeight="false" outlineLevel="0" collapsed="false">
      <c r="A152" s="24"/>
      <c r="B152" s="25"/>
      <c r="C152" s="26"/>
      <c r="D152" s="226" t="s">
        <v>124</v>
      </c>
      <c r="E152" s="26"/>
      <c r="F152" s="227" t="s">
        <v>34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2</v>
      </c>
    </row>
    <row r="153" s="31" customFormat="true" ht="14.25" hidden="false" customHeight="true" outlineLevel="0" collapsed="false">
      <c r="A153" s="24"/>
      <c r="B153" s="25"/>
      <c r="C153" s="212" t="s">
        <v>130</v>
      </c>
      <c r="D153" s="212" t="s">
        <v>119</v>
      </c>
      <c r="E153" s="213" t="s">
        <v>963</v>
      </c>
      <c r="F153" s="214" t="s">
        <v>964</v>
      </c>
      <c r="G153" s="215" t="s">
        <v>181</v>
      </c>
      <c r="H153" s="216" t="n">
        <v>9.29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3</v>
      </c>
      <c r="AT153" s="224" t="s">
        <v>119</v>
      </c>
      <c r="AU153" s="224" t="s">
        <v>82</v>
      </c>
      <c r="AY153" s="3" t="s">
        <v>11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3</v>
      </c>
      <c r="BM153" s="224" t="s">
        <v>144</v>
      </c>
    </row>
    <row r="154" s="31" customFormat="true" ht="11.25" hidden="false" customHeight="false" outlineLevel="0" collapsed="false">
      <c r="A154" s="24"/>
      <c r="B154" s="25"/>
      <c r="C154" s="26"/>
      <c r="D154" s="226" t="s">
        <v>124</v>
      </c>
      <c r="E154" s="26"/>
      <c r="F154" s="227" t="s">
        <v>964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2</v>
      </c>
    </row>
    <row r="155" s="236" customFormat="true" ht="11.25" hidden="false" customHeight="false" outlineLevel="0" collapsed="false">
      <c r="B155" s="237"/>
      <c r="C155" s="238"/>
      <c r="D155" s="226" t="s">
        <v>173</v>
      </c>
      <c r="E155" s="239"/>
      <c r="F155" s="240" t="s">
        <v>965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3</v>
      </c>
      <c r="AU155" s="246" t="s">
        <v>82</v>
      </c>
      <c r="AV155" s="236" t="s">
        <v>80</v>
      </c>
      <c r="AW155" s="236" t="s">
        <v>29</v>
      </c>
      <c r="AX155" s="236" t="s">
        <v>72</v>
      </c>
      <c r="AY155" s="246" t="s">
        <v>116</v>
      </c>
    </row>
    <row r="156" s="247" customFormat="true" ht="11.25" hidden="false" customHeight="false" outlineLevel="0" collapsed="false">
      <c r="B156" s="248"/>
      <c r="C156" s="249"/>
      <c r="D156" s="226" t="s">
        <v>173</v>
      </c>
      <c r="E156" s="250"/>
      <c r="F156" s="251" t="s">
        <v>966</v>
      </c>
      <c r="G156" s="249"/>
      <c r="H156" s="252" t="n">
        <v>6.46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3</v>
      </c>
      <c r="AU156" s="258" t="s">
        <v>82</v>
      </c>
      <c r="AV156" s="247" t="s">
        <v>82</v>
      </c>
      <c r="AW156" s="247" t="s">
        <v>29</v>
      </c>
      <c r="AX156" s="247" t="s">
        <v>72</v>
      </c>
      <c r="AY156" s="258" t="s">
        <v>116</v>
      </c>
    </row>
    <row r="157" s="236" customFormat="true" ht="11.25" hidden="false" customHeight="false" outlineLevel="0" collapsed="false">
      <c r="B157" s="237"/>
      <c r="C157" s="238"/>
      <c r="D157" s="226" t="s">
        <v>173</v>
      </c>
      <c r="E157" s="239"/>
      <c r="F157" s="240" t="s">
        <v>967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3</v>
      </c>
      <c r="AU157" s="246" t="s">
        <v>82</v>
      </c>
      <c r="AV157" s="236" t="s">
        <v>80</v>
      </c>
      <c r="AW157" s="236" t="s">
        <v>29</v>
      </c>
      <c r="AX157" s="236" t="s">
        <v>72</v>
      </c>
      <c r="AY157" s="246" t="s">
        <v>116</v>
      </c>
    </row>
    <row r="158" s="247" customFormat="true" ht="11.25" hidden="false" customHeight="false" outlineLevel="0" collapsed="false">
      <c r="B158" s="248"/>
      <c r="C158" s="249"/>
      <c r="D158" s="226" t="s">
        <v>173</v>
      </c>
      <c r="E158" s="250"/>
      <c r="F158" s="251" t="s">
        <v>968</v>
      </c>
      <c r="G158" s="249"/>
      <c r="H158" s="252" t="n">
        <v>2.828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3</v>
      </c>
      <c r="AU158" s="258" t="s">
        <v>82</v>
      </c>
      <c r="AV158" s="247" t="s">
        <v>82</v>
      </c>
      <c r="AW158" s="247" t="s">
        <v>29</v>
      </c>
      <c r="AX158" s="247" t="s">
        <v>72</v>
      </c>
      <c r="AY158" s="258" t="s">
        <v>116</v>
      </c>
    </row>
    <row r="159" s="259" customFormat="true" ht="11.25" hidden="false" customHeight="false" outlineLevel="0" collapsed="false">
      <c r="B159" s="260"/>
      <c r="C159" s="261"/>
      <c r="D159" s="226" t="s">
        <v>173</v>
      </c>
      <c r="E159" s="262"/>
      <c r="F159" s="263" t="s">
        <v>178</v>
      </c>
      <c r="G159" s="261"/>
      <c r="H159" s="264" t="n">
        <v>9.29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73</v>
      </c>
      <c r="AU159" s="270" t="s">
        <v>82</v>
      </c>
      <c r="AV159" s="259" t="s">
        <v>123</v>
      </c>
      <c r="AW159" s="259" t="s">
        <v>29</v>
      </c>
      <c r="AX159" s="259" t="s">
        <v>80</v>
      </c>
      <c r="AY159" s="270" t="s">
        <v>116</v>
      </c>
    </row>
    <row r="160" s="31" customFormat="true" ht="14.25" hidden="false" customHeight="true" outlineLevel="0" collapsed="false">
      <c r="A160" s="24"/>
      <c r="B160" s="25"/>
      <c r="C160" s="212" t="s">
        <v>146</v>
      </c>
      <c r="D160" s="212" t="s">
        <v>119</v>
      </c>
      <c r="E160" s="213" t="s">
        <v>969</v>
      </c>
      <c r="F160" s="214" t="s">
        <v>970</v>
      </c>
      <c r="G160" s="215" t="s">
        <v>181</v>
      </c>
      <c r="H160" s="216" t="n">
        <v>8.32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3</v>
      </c>
      <c r="AT160" s="224" t="s">
        <v>119</v>
      </c>
      <c r="AU160" s="224" t="s">
        <v>82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3</v>
      </c>
      <c r="BM160" s="224" t="s">
        <v>149</v>
      </c>
    </row>
    <row r="161" s="31" customFormat="true" ht="11.25" hidden="false" customHeight="false" outlineLevel="0" collapsed="false">
      <c r="A161" s="24"/>
      <c r="B161" s="25"/>
      <c r="C161" s="26"/>
      <c r="D161" s="226" t="s">
        <v>124</v>
      </c>
      <c r="E161" s="26"/>
      <c r="F161" s="227" t="s">
        <v>97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2</v>
      </c>
    </row>
    <row r="162" s="236" customFormat="true" ht="11.25" hidden="false" customHeight="false" outlineLevel="0" collapsed="false">
      <c r="B162" s="237"/>
      <c r="C162" s="238"/>
      <c r="D162" s="226" t="s">
        <v>173</v>
      </c>
      <c r="E162" s="239"/>
      <c r="F162" s="240" t="s">
        <v>971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3</v>
      </c>
      <c r="AU162" s="246" t="s">
        <v>82</v>
      </c>
      <c r="AV162" s="236" t="s">
        <v>80</v>
      </c>
      <c r="AW162" s="236" t="s">
        <v>29</v>
      </c>
      <c r="AX162" s="236" t="s">
        <v>72</v>
      </c>
      <c r="AY162" s="246" t="s">
        <v>116</v>
      </c>
    </row>
    <row r="163" s="247" customFormat="true" ht="11.25" hidden="false" customHeight="false" outlineLevel="0" collapsed="false">
      <c r="B163" s="248"/>
      <c r="C163" s="249"/>
      <c r="D163" s="226" t="s">
        <v>173</v>
      </c>
      <c r="E163" s="250"/>
      <c r="F163" s="251" t="s">
        <v>972</v>
      </c>
      <c r="G163" s="249"/>
      <c r="H163" s="252" t="n">
        <v>6.10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3</v>
      </c>
      <c r="AU163" s="258" t="s">
        <v>82</v>
      </c>
      <c r="AV163" s="247" t="s">
        <v>82</v>
      </c>
      <c r="AW163" s="247" t="s">
        <v>29</v>
      </c>
      <c r="AX163" s="247" t="s">
        <v>72</v>
      </c>
      <c r="AY163" s="258" t="s">
        <v>116</v>
      </c>
    </row>
    <row r="164" s="236" customFormat="true" ht="11.25" hidden="false" customHeight="false" outlineLevel="0" collapsed="false">
      <c r="B164" s="237"/>
      <c r="C164" s="238"/>
      <c r="D164" s="226" t="s">
        <v>173</v>
      </c>
      <c r="E164" s="239"/>
      <c r="F164" s="240" t="s">
        <v>973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3</v>
      </c>
      <c r="AU164" s="246" t="s">
        <v>82</v>
      </c>
      <c r="AV164" s="236" t="s">
        <v>80</v>
      </c>
      <c r="AW164" s="236" t="s">
        <v>29</v>
      </c>
      <c r="AX164" s="236" t="s">
        <v>72</v>
      </c>
      <c r="AY164" s="246" t="s">
        <v>116</v>
      </c>
    </row>
    <row r="165" s="247" customFormat="true" ht="11.25" hidden="false" customHeight="false" outlineLevel="0" collapsed="false">
      <c r="B165" s="248"/>
      <c r="C165" s="249"/>
      <c r="D165" s="226" t="s">
        <v>173</v>
      </c>
      <c r="E165" s="250"/>
      <c r="F165" s="251" t="s">
        <v>974</v>
      </c>
      <c r="G165" s="249"/>
      <c r="H165" s="252" t="n">
        <v>2.2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73</v>
      </c>
      <c r="AU165" s="258" t="s">
        <v>82</v>
      </c>
      <c r="AV165" s="247" t="s">
        <v>82</v>
      </c>
      <c r="AW165" s="247" t="s">
        <v>29</v>
      </c>
      <c r="AX165" s="247" t="s">
        <v>72</v>
      </c>
      <c r="AY165" s="258" t="s">
        <v>116</v>
      </c>
    </row>
    <row r="166" s="259" customFormat="true" ht="11.25" hidden="false" customHeight="false" outlineLevel="0" collapsed="false">
      <c r="B166" s="260"/>
      <c r="C166" s="261"/>
      <c r="D166" s="226" t="s">
        <v>173</v>
      </c>
      <c r="E166" s="262"/>
      <c r="F166" s="263" t="s">
        <v>178</v>
      </c>
      <c r="G166" s="261"/>
      <c r="H166" s="264" t="n">
        <v>8.324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73</v>
      </c>
      <c r="AU166" s="270" t="s">
        <v>82</v>
      </c>
      <c r="AV166" s="259" t="s">
        <v>123</v>
      </c>
      <c r="AW166" s="259" t="s">
        <v>29</v>
      </c>
      <c r="AX166" s="259" t="s">
        <v>80</v>
      </c>
      <c r="AY166" s="270" t="s">
        <v>116</v>
      </c>
    </row>
    <row r="167" s="31" customFormat="true" ht="24" hidden="false" customHeight="true" outlineLevel="0" collapsed="false">
      <c r="A167" s="24"/>
      <c r="B167" s="25"/>
      <c r="C167" s="212" t="s">
        <v>135</v>
      </c>
      <c r="D167" s="212" t="s">
        <v>119</v>
      </c>
      <c r="E167" s="213" t="s">
        <v>975</v>
      </c>
      <c r="F167" s="214" t="s">
        <v>976</v>
      </c>
      <c r="G167" s="215" t="s">
        <v>419</v>
      </c>
      <c r="H167" s="216" t="n">
        <v>9.31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3</v>
      </c>
      <c r="AT167" s="224" t="s">
        <v>119</v>
      </c>
      <c r="AU167" s="224" t="s">
        <v>82</v>
      </c>
      <c r="AY167" s="3" t="s">
        <v>11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3</v>
      </c>
      <c r="BM167" s="224" t="s">
        <v>228</v>
      </c>
    </row>
    <row r="168" s="31" customFormat="true" ht="19.5" hidden="false" customHeight="false" outlineLevel="0" collapsed="false">
      <c r="A168" s="24"/>
      <c r="B168" s="25"/>
      <c r="C168" s="26"/>
      <c r="D168" s="226" t="s">
        <v>124</v>
      </c>
      <c r="E168" s="26"/>
      <c r="F168" s="227" t="s">
        <v>976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2</v>
      </c>
    </row>
    <row r="169" s="236" customFormat="true" ht="11.25" hidden="false" customHeight="false" outlineLevel="0" collapsed="false">
      <c r="B169" s="237"/>
      <c r="C169" s="238"/>
      <c r="D169" s="226" t="s">
        <v>173</v>
      </c>
      <c r="E169" s="239"/>
      <c r="F169" s="240" t="s">
        <v>328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3</v>
      </c>
      <c r="AU169" s="246" t="s">
        <v>82</v>
      </c>
      <c r="AV169" s="236" t="s">
        <v>80</v>
      </c>
      <c r="AW169" s="236" t="s">
        <v>29</v>
      </c>
      <c r="AX169" s="236" t="s">
        <v>72</v>
      </c>
      <c r="AY169" s="246" t="s">
        <v>116</v>
      </c>
    </row>
    <row r="170" s="247" customFormat="true" ht="11.25" hidden="false" customHeight="false" outlineLevel="0" collapsed="false">
      <c r="B170" s="248"/>
      <c r="C170" s="249"/>
      <c r="D170" s="226" t="s">
        <v>173</v>
      </c>
      <c r="E170" s="250"/>
      <c r="F170" s="251" t="s">
        <v>977</v>
      </c>
      <c r="G170" s="249"/>
      <c r="H170" s="252" t="n">
        <v>3.4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3</v>
      </c>
      <c r="AU170" s="258" t="s">
        <v>82</v>
      </c>
      <c r="AV170" s="247" t="s">
        <v>82</v>
      </c>
      <c r="AW170" s="247" t="s">
        <v>29</v>
      </c>
      <c r="AX170" s="247" t="s">
        <v>72</v>
      </c>
      <c r="AY170" s="258" t="s">
        <v>116</v>
      </c>
    </row>
    <row r="171" s="247" customFormat="true" ht="11.25" hidden="false" customHeight="false" outlineLevel="0" collapsed="false">
      <c r="B171" s="248"/>
      <c r="C171" s="249"/>
      <c r="D171" s="226" t="s">
        <v>173</v>
      </c>
      <c r="E171" s="250"/>
      <c r="F171" s="251" t="s">
        <v>978</v>
      </c>
      <c r="G171" s="249"/>
      <c r="H171" s="252" t="n">
        <v>2.955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73</v>
      </c>
      <c r="AU171" s="258" t="s">
        <v>82</v>
      </c>
      <c r="AV171" s="247" t="s">
        <v>82</v>
      </c>
      <c r="AW171" s="247" t="s">
        <v>29</v>
      </c>
      <c r="AX171" s="247" t="s">
        <v>72</v>
      </c>
      <c r="AY171" s="258" t="s">
        <v>116</v>
      </c>
    </row>
    <row r="172" s="247" customFormat="true" ht="11.25" hidden="false" customHeight="false" outlineLevel="0" collapsed="false">
      <c r="B172" s="248"/>
      <c r="C172" s="249"/>
      <c r="D172" s="226" t="s">
        <v>173</v>
      </c>
      <c r="E172" s="250"/>
      <c r="F172" s="251" t="s">
        <v>979</v>
      </c>
      <c r="G172" s="249"/>
      <c r="H172" s="252" t="n">
        <v>1.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3</v>
      </c>
      <c r="AU172" s="258" t="s">
        <v>82</v>
      </c>
      <c r="AV172" s="247" t="s">
        <v>82</v>
      </c>
      <c r="AW172" s="247" t="s">
        <v>29</v>
      </c>
      <c r="AX172" s="247" t="s">
        <v>72</v>
      </c>
      <c r="AY172" s="258" t="s">
        <v>116</v>
      </c>
    </row>
    <row r="173" s="247" customFormat="true" ht="11.25" hidden="false" customHeight="false" outlineLevel="0" collapsed="false">
      <c r="B173" s="248"/>
      <c r="C173" s="249"/>
      <c r="D173" s="226" t="s">
        <v>173</v>
      </c>
      <c r="E173" s="250"/>
      <c r="F173" s="251" t="s">
        <v>980</v>
      </c>
      <c r="G173" s="249"/>
      <c r="H173" s="252" t="n">
        <v>1.3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3</v>
      </c>
      <c r="AU173" s="258" t="s">
        <v>82</v>
      </c>
      <c r="AV173" s="247" t="s">
        <v>82</v>
      </c>
      <c r="AW173" s="247" t="s">
        <v>29</v>
      </c>
      <c r="AX173" s="247" t="s">
        <v>72</v>
      </c>
      <c r="AY173" s="258" t="s">
        <v>116</v>
      </c>
    </row>
    <row r="174" s="259" customFormat="true" ht="11.25" hidden="false" customHeight="false" outlineLevel="0" collapsed="false">
      <c r="B174" s="260"/>
      <c r="C174" s="261"/>
      <c r="D174" s="226" t="s">
        <v>173</v>
      </c>
      <c r="E174" s="262"/>
      <c r="F174" s="263" t="s">
        <v>178</v>
      </c>
      <c r="G174" s="261"/>
      <c r="H174" s="264" t="n">
        <v>9.315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73</v>
      </c>
      <c r="AU174" s="270" t="s">
        <v>82</v>
      </c>
      <c r="AV174" s="259" t="s">
        <v>123</v>
      </c>
      <c r="AW174" s="259" t="s">
        <v>29</v>
      </c>
      <c r="AX174" s="259" t="s">
        <v>80</v>
      </c>
      <c r="AY174" s="270" t="s">
        <v>116</v>
      </c>
    </row>
    <row r="175" s="31" customFormat="true" ht="24" hidden="false" customHeight="true" outlineLevel="0" collapsed="false">
      <c r="A175" s="24"/>
      <c r="B175" s="25"/>
      <c r="C175" s="212" t="s">
        <v>231</v>
      </c>
      <c r="D175" s="212" t="s">
        <v>119</v>
      </c>
      <c r="E175" s="213" t="s">
        <v>443</v>
      </c>
      <c r="F175" s="214" t="s">
        <v>444</v>
      </c>
      <c r="G175" s="215" t="s">
        <v>181</v>
      </c>
      <c r="H175" s="216" t="n">
        <v>20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3</v>
      </c>
      <c r="AT175" s="224" t="s">
        <v>119</v>
      </c>
      <c r="AU175" s="224" t="s">
        <v>82</v>
      </c>
      <c r="AY175" s="3" t="s">
        <v>11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3</v>
      </c>
      <c r="BM175" s="224" t="s">
        <v>234</v>
      </c>
    </row>
    <row r="176" s="31" customFormat="true" ht="19.5" hidden="false" customHeight="false" outlineLevel="0" collapsed="false">
      <c r="A176" s="24"/>
      <c r="B176" s="25"/>
      <c r="C176" s="26"/>
      <c r="D176" s="226" t="s">
        <v>124</v>
      </c>
      <c r="E176" s="26"/>
      <c r="F176" s="227" t="s">
        <v>44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2</v>
      </c>
    </row>
    <row r="177" s="31" customFormat="true" ht="24" hidden="false" customHeight="true" outlineLevel="0" collapsed="false">
      <c r="A177" s="24"/>
      <c r="B177" s="25"/>
      <c r="C177" s="212" t="s">
        <v>140</v>
      </c>
      <c r="D177" s="212" t="s">
        <v>119</v>
      </c>
      <c r="E177" s="213" t="s">
        <v>468</v>
      </c>
      <c r="F177" s="214" t="s">
        <v>469</v>
      </c>
      <c r="G177" s="215" t="s">
        <v>181</v>
      </c>
      <c r="H177" s="216" t="n">
        <v>15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3</v>
      </c>
      <c r="AT177" s="224" t="s">
        <v>119</v>
      </c>
      <c r="AU177" s="224" t="s">
        <v>82</v>
      </c>
      <c r="AY177" s="3" t="s">
        <v>11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3</v>
      </c>
      <c r="BM177" s="224" t="s">
        <v>238</v>
      </c>
    </row>
    <row r="178" s="31" customFormat="true" ht="19.5" hidden="false" customHeight="false" outlineLevel="0" collapsed="false">
      <c r="A178" s="24"/>
      <c r="B178" s="25"/>
      <c r="C178" s="26"/>
      <c r="D178" s="226" t="s">
        <v>124</v>
      </c>
      <c r="E178" s="26"/>
      <c r="F178" s="227" t="s">
        <v>47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2</v>
      </c>
    </row>
    <row r="179" s="195" customFormat="true" ht="22.5" hidden="false" customHeight="true" outlineLevel="0" collapsed="false">
      <c r="B179" s="196"/>
      <c r="C179" s="197"/>
      <c r="D179" s="198" t="s">
        <v>71</v>
      </c>
      <c r="E179" s="210" t="s">
        <v>189</v>
      </c>
      <c r="F179" s="210" t="s">
        <v>447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4)</f>
        <v>0</v>
      </c>
      <c r="Q179" s="204"/>
      <c r="R179" s="205" t="n">
        <f aca="false">SUM(R180:R194)</f>
        <v>0</v>
      </c>
      <c r="S179" s="204"/>
      <c r="T179" s="206" t="n">
        <f aca="false">SUM(T180:T194)</f>
        <v>0</v>
      </c>
      <c r="AR179" s="207" t="s">
        <v>80</v>
      </c>
      <c r="AT179" s="208" t="s">
        <v>71</v>
      </c>
      <c r="AU179" s="208" t="s">
        <v>80</v>
      </c>
      <c r="AY179" s="207" t="s">
        <v>116</v>
      </c>
      <c r="BK179" s="209" t="n">
        <f aca="false">SUM(BK180:BK194)</f>
        <v>0</v>
      </c>
    </row>
    <row r="180" s="31" customFormat="true" ht="24" hidden="false" customHeight="true" outlineLevel="0" collapsed="false">
      <c r="A180" s="24"/>
      <c r="B180" s="25"/>
      <c r="C180" s="212" t="s">
        <v>240</v>
      </c>
      <c r="D180" s="212" t="s">
        <v>119</v>
      </c>
      <c r="E180" s="213" t="s">
        <v>448</v>
      </c>
      <c r="F180" s="214" t="s">
        <v>449</v>
      </c>
      <c r="G180" s="215" t="s">
        <v>193</v>
      </c>
      <c r="H180" s="216" t="n">
        <v>16.67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3</v>
      </c>
      <c r="AT180" s="224" t="s">
        <v>119</v>
      </c>
      <c r="AU180" s="224" t="s">
        <v>82</v>
      </c>
      <c r="AY180" s="3" t="s">
        <v>11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3</v>
      </c>
      <c r="BM180" s="224" t="s">
        <v>243</v>
      </c>
    </row>
    <row r="181" s="31" customFormat="true" ht="19.5" hidden="false" customHeight="false" outlineLevel="0" collapsed="false">
      <c r="A181" s="24"/>
      <c r="B181" s="25"/>
      <c r="C181" s="26"/>
      <c r="D181" s="226" t="s">
        <v>124</v>
      </c>
      <c r="E181" s="26"/>
      <c r="F181" s="227" t="s">
        <v>44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2</v>
      </c>
    </row>
    <row r="182" s="31" customFormat="true" ht="14.25" hidden="false" customHeight="true" outlineLevel="0" collapsed="false">
      <c r="A182" s="24"/>
      <c r="B182" s="25"/>
      <c r="C182" s="212" t="s">
        <v>144</v>
      </c>
      <c r="D182" s="212" t="s">
        <v>119</v>
      </c>
      <c r="E182" s="213" t="s">
        <v>452</v>
      </c>
      <c r="F182" s="214" t="s">
        <v>453</v>
      </c>
      <c r="G182" s="215" t="s">
        <v>193</v>
      </c>
      <c r="H182" s="216" t="n">
        <v>233.42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3</v>
      </c>
      <c r="AT182" s="224" t="s">
        <v>119</v>
      </c>
      <c r="AU182" s="224" t="s">
        <v>82</v>
      </c>
      <c r="AY182" s="3" t="s">
        <v>11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23</v>
      </c>
      <c r="BM182" s="224" t="s">
        <v>249</v>
      </c>
    </row>
    <row r="183" s="31" customFormat="true" ht="11.25" hidden="false" customHeight="false" outlineLevel="0" collapsed="false">
      <c r="A183" s="24"/>
      <c r="B183" s="25"/>
      <c r="C183" s="26"/>
      <c r="D183" s="226" t="s">
        <v>124</v>
      </c>
      <c r="E183" s="26"/>
      <c r="F183" s="227" t="s">
        <v>45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2</v>
      </c>
    </row>
    <row r="184" s="236" customFormat="true" ht="11.25" hidden="false" customHeight="false" outlineLevel="0" collapsed="false">
      <c r="B184" s="237"/>
      <c r="C184" s="238"/>
      <c r="D184" s="226" t="s">
        <v>173</v>
      </c>
      <c r="E184" s="239"/>
      <c r="F184" s="240" t="s">
        <v>455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3</v>
      </c>
      <c r="AU184" s="246" t="s">
        <v>82</v>
      </c>
      <c r="AV184" s="236" t="s">
        <v>80</v>
      </c>
      <c r="AW184" s="236" t="s">
        <v>29</v>
      </c>
      <c r="AX184" s="236" t="s">
        <v>72</v>
      </c>
      <c r="AY184" s="246" t="s">
        <v>116</v>
      </c>
    </row>
    <row r="185" s="247" customFormat="true" ht="11.25" hidden="false" customHeight="false" outlineLevel="0" collapsed="false">
      <c r="B185" s="248"/>
      <c r="C185" s="249"/>
      <c r="D185" s="226" t="s">
        <v>173</v>
      </c>
      <c r="E185" s="250"/>
      <c r="F185" s="251" t="s">
        <v>981</v>
      </c>
      <c r="G185" s="249"/>
      <c r="H185" s="252" t="n">
        <v>233.42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3</v>
      </c>
      <c r="AU185" s="258" t="s">
        <v>82</v>
      </c>
      <c r="AV185" s="247" t="s">
        <v>82</v>
      </c>
      <c r="AW185" s="247" t="s">
        <v>29</v>
      </c>
      <c r="AX185" s="247" t="s">
        <v>72</v>
      </c>
      <c r="AY185" s="258" t="s">
        <v>116</v>
      </c>
    </row>
    <row r="186" s="259" customFormat="true" ht="11.25" hidden="false" customHeight="false" outlineLevel="0" collapsed="false">
      <c r="B186" s="260"/>
      <c r="C186" s="261"/>
      <c r="D186" s="226" t="s">
        <v>173</v>
      </c>
      <c r="E186" s="262"/>
      <c r="F186" s="263" t="s">
        <v>178</v>
      </c>
      <c r="G186" s="261"/>
      <c r="H186" s="264" t="n">
        <v>233.422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73</v>
      </c>
      <c r="AU186" s="270" t="s">
        <v>82</v>
      </c>
      <c r="AV186" s="259" t="s">
        <v>123</v>
      </c>
      <c r="AW186" s="259" t="s">
        <v>29</v>
      </c>
      <c r="AX186" s="259" t="s">
        <v>80</v>
      </c>
      <c r="AY186" s="270" t="s">
        <v>116</v>
      </c>
    </row>
    <row r="187" s="31" customFormat="true" ht="14.25" hidden="false" customHeight="true" outlineLevel="0" collapsed="false">
      <c r="A187" s="24"/>
      <c r="B187" s="25"/>
      <c r="C187" s="212" t="s">
        <v>250</v>
      </c>
      <c r="D187" s="212" t="s">
        <v>119</v>
      </c>
      <c r="E187" s="213" t="s">
        <v>457</v>
      </c>
      <c r="F187" s="214" t="s">
        <v>458</v>
      </c>
      <c r="G187" s="215" t="s">
        <v>193</v>
      </c>
      <c r="H187" s="216" t="n">
        <v>16.673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3</v>
      </c>
      <c r="AT187" s="224" t="s">
        <v>119</v>
      </c>
      <c r="AU187" s="224" t="s">
        <v>82</v>
      </c>
      <c r="AY187" s="3" t="s">
        <v>11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3</v>
      </c>
      <c r="BM187" s="224" t="s">
        <v>254</v>
      </c>
    </row>
    <row r="188" s="31" customFormat="true" ht="11.25" hidden="false" customHeight="false" outlineLevel="0" collapsed="false">
      <c r="A188" s="24"/>
      <c r="B188" s="25"/>
      <c r="C188" s="26"/>
      <c r="D188" s="226" t="s">
        <v>124</v>
      </c>
      <c r="E188" s="26"/>
      <c r="F188" s="227" t="s">
        <v>45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2</v>
      </c>
    </row>
    <row r="189" s="31" customFormat="true" ht="24" hidden="false" customHeight="true" outlineLevel="0" collapsed="false">
      <c r="A189" s="24"/>
      <c r="B189" s="25"/>
      <c r="C189" s="212" t="s">
        <v>149</v>
      </c>
      <c r="D189" s="212" t="s">
        <v>119</v>
      </c>
      <c r="E189" s="213" t="s">
        <v>461</v>
      </c>
      <c r="F189" s="214" t="s">
        <v>462</v>
      </c>
      <c r="G189" s="215" t="s">
        <v>193</v>
      </c>
      <c r="H189" s="216" t="n">
        <v>16.67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3</v>
      </c>
      <c r="AT189" s="224" t="s">
        <v>119</v>
      </c>
      <c r="AU189" s="224" t="s">
        <v>82</v>
      </c>
      <c r="AY189" s="3" t="s">
        <v>11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3</v>
      </c>
      <c r="BM189" s="224" t="s">
        <v>258</v>
      </c>
    </row>
    <row r="190" s="31" customFormat="true" ht="19.5" hidden="false" customHeight="false" outlineLevel="0" collapsed="false">
      <c r="A190" s="24"/>
      <c r="B190" s="25"/>
      <c r="C190" s="26"/>
      <c r="D190" s="226" t="s">
        <v>124</v>
      </c>
      <c r="E190" s="26"/>
      <c r="F190" s="227" t="s">
        <v>462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2</v>
      </c>
    </row>
    <row r="191" s="31" customFormat="true" ht="24" hidden="false" customHeight="true" outlineLevel="0" collapsed="false">
      <c r="A191" s="24"/>
      <c r="B191" s="25"/>
      <c r="C191" s="212" t="s">
        <v>7</v>
      </c>
      <c r="D191" s="212" t="s">
        <v>119</v>
      </c>
      <c r="E191" s="213" t="s">
        <v>464</v>
      </c>
      <c r="F191" s="214" t="s">
        <v>465</v>
      </c>
      <c r="G191" s="215" t="s">
        <v>193</v>
      </c>
      <c r="H191" s="216" t="n">
        <v>16.67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3</v>
      </c>
      <c r="AT191" s="224" t="s">
        <v>119</v>
      </c>
      <c r="AU191" s="224" t="s">
        <v>82</v>
      </c>
      <c r="AY191" s="3" t="s">
        <v>11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3</v>
      </c>
      <c r="BM191" s="224" t="s">
        <v>262</v>
      </c>
    </row>
    <row r="192" s="31" customFormat="true" ht="19.5" hidden="false" customHeight="false" outlineLevel="0" collapsed="false">
      <c r="A192" s="24"/>
      <c r="B192" s="25"/>
      <c r="C192" s="26"/>
      <c r="D192" s="226" t="s">
        <v>124</v>
      </c>
      <c r="E192" s="26"/>
      <c r="F192" s="227" t="s">
        <v>465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2</v>
      </c>
    </row>
    <row r="193" s="31" customFormat="true" ht="14.25" hidden="false" customHeight="true" outlineLevel="0" collapsed="false">
      <c r="A193" s="24"/>
      <c r="B193" s="25"/>
      <c r="C193" s="212" t="s">
        <v>228</v>
      </c>
      <c r="D193" s="212" t="s">
        <v>119</v>
      </c>
      <c r="E193" s="213" t="s">
        <v>982</v>
      </c>
      <c r="F193" s="214" t="s">
        <v>983</v>
      </c>
      <c r="G193" s="215" t="s">
        <v>193</v>
      </c>
      <c r="H193" s="216" t="n">
        <v>0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3</v>
      </c>
      <c r="AT193" s="224" t="s">
        <v>119</v>
      </c>
      <c r="AU193" s="224" t="s">
        <v>82</v>
      </c>
      <c r="AY193" s="3" t="s">
        <v>11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3</v>
      </c>
      <c r="BM193" s="224" t="s">
        <v>265</v>
      </c>
    </row>
    <row r="194" s="31" customFormat="true" ht="11.25" hidden="false" customHeight="false" outlineLevel="0" collapsed="false">
      <c r="A194" s="24"/>
      <c r="B194" s="25"/>
      <c r="C194" s="26"/>
      <c r="D194" s="226" t="s">
        <v>124</v>
      </c>
      <c r="E194" s="26"/>
      <c r="F194" s="227" t="s">
        <v>98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82</v>
      </c>
    </row>
    <row r="195" s="195" customFormat="true" ht="22.5" hidden="false" customHeight="true" outlineLevel="0" collapsed="false">
      <c r="B195" s="196"/>
      <c r="C195" s="197"/>
      <c r="D195" s="198" t="s">
        <v>71</v>
      </c>
      <c r="E195" s="210" t="s">
        <v>245</v>
      </c>
      <c r="F195" s="210" t="s">
        <v>984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11)</f>
        <v>0</v>
      </c>
      <c r="Q195" s="204"/>
      <c r="R195" s="205" t="n">
        <f aca="false">SUM(R196:R211)</f>
        <v>0</v>
      </c>
      <c r="S195" s="204"/>
      <c r="T195" s="206" t="n">
        <f aca="false">SUM(T196:T211)</f>
        <v>0</v>
      </c>
      <c r="AR195" s="207" t="s">
        <v>80</v>
      </c>
      <c r="AT195" s="208" t="s">
        <v>71</v>
      </c>
      <c r="AU195" s="208" t="s">
        <v>80</v>
      </c>
      <c r="AY195" s="207" t="s">
        <v>116</v>
      </c>
      <c r="BK195" s="209" t="n">
        <f aca="false">SUM(BK196:BK211)</f>
        <v>0</v>
      </c>
    </row>
    <row r="196" s="31" customFormat="true" ht="24" hidden="false" customHeight="true" outlineLevel="0" collapsed="false">
      <c r="A196" s="24"/>
      <c r="B196" s="25"/>
      <c r="C196" s="212" t="s">
        <v>270</v>
      </c>
      <c r="D196" s="212" t="s">
        <v>119</v>
      </c>
      <c r="E196" s="213" t="s">
        <v>985</v>
      </c>
      <c r="F196" s="214" t="s">
        <v>986</v>
      </c>
      <c r="G196" s="215" t="s">
        <v>122</v>
      </c>
      <c r="H196" s="216" t="n">
        <v>3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3</v>
      </c>
      <c r="AT196" s="224" t="s">
        <v>119</v>
      </c>
      <c r="AU196" s="224" t="s">
        <v>82</v>
      </c>
      <c r="AY196" s="3" t="s">
        <v>11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23</v>
      </c>
      <c r="BM196" s="224" t="s">
        <v>273</v>
      </c>
    </row>
    <row r="197" s="31" customFormat="true" ht="19.5" hidden="false" customHeight="false" outlineLevel="0" collapsed="false">
      <c r="A197" s="24"/>
      <c r="B197" s="25"/>
      <c r="C197" s="26"/>
      <c r="D197" s="226" t="s">
        <v>124</v>
      </c>
      <c r="E197" s="26"/>
      <c r="F197" s="227" t="s">
        <v>986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31" customFormat="true" ht="37.5" hidden="false" customHeight="true" outlineLevel="0" collapsed="false">
      <c r="A198" s="24"/>
      <c r="B198" s="25"/>
      <c r="C198" s="212" t="s">
        <v>234</v>
      </c>
      <c r="D198" s="212" t="s">
        <v>119</v>
      </c>
      <c r="E198" s="213" t="s">
        <v>987</v>
      </c>
      <c r="F198" s="214" t="s">
        <v>988</v>
      </c>
      <c r="G198" s="215" t="s">
        <v>122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3</v>
      </c>
      <c r="AT198" s="224" t="s">
        <v>119</v>
      </c>
      <c r="AU198" s="224" t="s">
        <v>82</v>
      </c>
      <c r="AY198" s="3" t="s">
        <v>11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3</v>
      </c>
      <c r="BM198" s="224" t="s">
        <v>278</v>
      </c>
    </row>
    <row r="199" s="31" customFormat="true" ht="19.5" hidden="false" customHeight="false" outlineLevel="0" collapsed="false">
      <c r="A199" s="24"/>
      <c r="B199" s="25"/>
      <c r="C199" s="26"/>
      <c r="D199" s="226" t="s">
        <v>124</v>
      </c>
      <c r="E199" s="26"/>
      <c r="F199" s="227" t="s">
        <v>98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31" customFormat="true" ht="14.25" hidden="false" customHeight="true" outlineLevel="0" collapsed="false">
      <c r="A200" s="24"/>
      <c r="B200" s="25"/>
      <c r="C200" s="212" t="s">
        <v>280</v>
      </c>
      <c r="D200" s="212" t="s">
        <v>119</v>
      </c>
      <c r="E200" s="213" t="s">
        <v>989</v>
      </c>
      <c r="F200" s="214" t="s">
        <v>990</v>
      </c>
      <c r="G200" s="215" t="s">
        <v>253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3</v>
      </c>
      <c r="AT200" s="224" t="s">
        <v>119</v>
      </c>
      <c r="AU200" s="224" t="s">
        <v>82</v>
      </c>
      <c r="AY200" s="3" t="s">
        <v>11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3</v>
      </c>
      <c r="BM200" s="224" t="s">
        <v>283</v>
      </c>
    </row>
    <row r="201" s="31" customFormat="true" ht="11.25" hidden="false" customHeight="false" outlineLevel="0" collapsed="false">
      <c r="A201" s="24"/>
      <c r="B201" s="25"/>
      <c r="C201" s="26"/>
      <c r="D201" s="226" t="s">
        <v>124</v>
      </c>
      <c r="E201" s="26"/>
      <c r="F201" s="227" t="s">
        <v>990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2</v>
      </c>
    </row>
    <row r="202" s="31" customFormat="true" ht="14.25" hidden="false" customHeight="true" outlineLevel="0" collapsed="false">
      <c r="A202" s="24"/>
      <c r="B202" s="25"/>
      <c r="C202" s="212" t="s">
        <v>238</v>
      </c>
      <c r="D202" s="212" t="s">
        <v>119</v>
      </c>
      <c r="E202" s="213" t="s">
        <v>991</v>
      </c>
      <c r="F202" s="214" t="s">
        <v>992</v>
      </c>
      <c r="G202" s="215" t="s">
        <v>253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3</v>
      </c>
      <c r="AT202" s="224" t="s">
        <v>119</v>
      </c>
      <c r="AU202" s="224" t="s">
        <v>82</v>
      </c>
      <c r="AY202" s="3" t="s">
        <v>11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23</v>
      </c>
      <c r="BM202" s="224" t="s">
        <v>288</v>
      </c>
    </row>
    <row r="203" s="31" customFormat="true" ht="11.25" hidden="false" customHeight="false" outlineLevel="0" collapsed="false">
      <c r="A203" s="24"/>
      <c r="B203" s="25"/>
      <c r="C203" s="26"/>
      <c r="D203" s="226" t="s">
        <v>124</v>
      </c>
      <c r="E203" s="26"/>
      <c r="F203" s="227" t="s">
        <v>992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2</v>
      </c>
    </row>
    <row r="204" s="31" customFormat="true" ht="24" hidden="false" customHeight="true" outlineLevel="0" collapsed="false">
      <c r="A204" s="24"/>
      <c r="B204" s="25"/>
      <c r="C204" s="212" t="s">
        <v>6</v>
      </c>
      <c r="D204" s="212" t="s">
        <v>119</v>
      </c>
      <c r="E204" s="213" t="s">
        <v>993</v>
      </c>
      <c r="F204" s="214" t="s">
        <v>994</v>
      </c>
      <c r="G204" s="215" t="s">
        <v>122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3</v>
      </c>
      <c r="AT204" s="224" t="s">
        <v>119</v>
      </c>
      <c r="AU204" s="224" t="s">
        <v>82</v>
      </c>
      <c r="AY204" s="3" t="s">
        <v>11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3</v>
      </c>
      <c r="BM204" s="224" t="s">
        <v>293</v>
      </c>
    </row>
    <row r="205" s="31" customFormat="true" ht="19.5" hidden="false" customHeight="false" outlineLevel="0" collapsed="false">
      <c r="A205" s="24"/>
      <c r="B205" s="25"/>
      <c r="C205" s="26"/>
      <c r="D205" s="226" t="s">
        <v>124</v>
      </c>
      <c r="E205" s="26"/>
      <c r="F205" s="227" t="s">
        <v>99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212" t="s">
        <v>243</v>
      </c>
      <c r="D206" s="212" t="s">
        <v>119</v>
      </c>
      <c r="E206" s="213" t="s">
        <v>995</v>
      </c>
      <c r="F206" s="214" t="s">
        <v>996</v>
      </c>
      <c r="G206" s="215" t="s">
        <v>122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3</v>
      </c>
      <c r="AT206" s="224" t="s">
        <v>119</v>
      </c>
      <c r="AU206" s="224" t="s">
        <v>82</v>
      </c>
      <c r="AY206" s="3" t="s">
        <v>11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23</v>
      </c>
      <c r="BM206" s="224" t="s">
        <v>299</v>
      </c>
    </row>
    <row r="207" s="31" customFormat="true" ht="19.5" hidden="false" customHeight="false" outlineLevel="0" collapsed="false">
      <c r="A207" s="24"/>
      <c r="B207" s="25"/>
      <c r="C207" s="26"/>
      <c r="D207" s="226" t="s">
        <v>124</v>
      </c>
      <c r="E207" s="26"/>
      <c r="F207" s="227" t="s">
        <v>99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82</v>
      </c>
    </row>
    <row r="208" s="31" customFormat="true" ht="24" hidden="false" customHeight="true" outlineLevel="0" collapsed="false">
      <c r="A208" s="24"/>
      <c r="B208" s="25"/>
      <c r="C208" s="212" t="s">
        <v>302</v>
      </c>
      <c r="D208" s="212" t="s">
        <v>119</v>
      </c>
      <c r="E208" s="213" t="s">
        <v>997</v>
      </c>
      <c r="F208" s="214" t="s">
        <v>998</v>
      </c>
      <c r="G208" s="215" t="s">
        <v>122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3</v>
      </c>
      <c r="AT208" s="224" t="s">
        <v>119</v>
      </c>
      <c r="AU208" s="224" t="s">
        <v>82</v>
      </c>
      <c r="AY208" s="3" t="s">
        <v>11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3</v>
      </c>
      <c r="BM208" s="224" t="s">
        <v>305</v>
      </c>
    </row>
    <row r="209" s="31" customFormat="true" ht="19.5" hidden="false" customHeight="false" outlineLevel="0" collapsed="false">
      <c r="A209" s="24"/>
      <c r="B209" s="25"/>
      <c r="C209" s="26"/>
      <c r="D209" s="226" t="s">
        <v>124</v>
      </c>
      <c r="E209" s="26"/>
      <c r="F209" s="227" t="s">
        <v>998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2</v>
      </c>
    </row>
    <row r="210" s="31" customFormat="true" ht="24" hidden="false" customHeight="true" outlineLevel="0" collapsed="false">
      <c r="A210" s="24"/>
      <c r="B210" s="25"/>
      <c r="C210" s="212" t="s">
        <v>249</v>
      </c>
      <c r="D210" s="212" t="s">
        <v>119</v>
      </c>
      <c r="E210" s="213" t="s">
        <v>999</v>
      </c>
      <c r="F210" s="214" t="s">
        <v>1000</v>
      </c>
      <c r="G210" s="215" t="s">
        <v>143</v>
      </c>
      <c r="H210" s="231"/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3</v>
      </c>
      <c r="AT210" s="224" t="s">
        <v>119</v>
      </c>
      <c r="AU210" s="224" t="s">
        <v>82</v>
      </c>
      <c r="AY210" s="3" t="s">
        <v>11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23</v>
      </c>
      <c r="BM210" s="224" t="s">
        <v>310</v>
      </c>
    </row>
    <row r="211" s="31" customFormat="true" ht="19.5" hidden="false" customHeight="false" outlineLevel="0" collapsed="false">
      <c r="A211" s="24"/>
      <c r="B211" s="25"/>
      <c r="C211" s="26"/>
      <c r="D211" s="226" t="s">
        <v>124</v>
      </c>
      <c r="E211" s="26"/>
      <c r="F211" s="227" t="s">
        <v>1000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4</v>
      </c>
      <c r="AU211" s="3" t="s">
        <v>82</v>
      </c>
    </row>
    <row r="212" s="195" customFormat="true" ht="22.5" hidden="false" customHeight="true" outlineLevel="0" collapsed="false">
      <c r="B212" s="196"/>
      <c r="C212" s="197"/>
      <c r="D212" s="198" t="s">
        <v>71</v>
      </c>
      <c r="E212" s="210" t="s">
        <v>318</v>
      </c>
      <c r="F212" s="210" t="s">
        <v>491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8)</f>
        <v>0</v>
      </c>
      <c r="Q212" s="204"/>
      <c r="R212" s="205" t="n">
        <f aca="false">SUM(R213:R218)</f>
        <v>0</v>
      </c>
      <c r="S212" s="204"/>
      <c r="T212" s="206" t="n">
        <f aca="false">SUM(T213:T218)</f>
        <v>0</v>
      </c>
      <c r="AR212" s="207" t="s">
        <v>80</v>
      </c>
      <c r="AT212" s="208" t="s">
        <v>71</v>
      </c>
      <c r="AU212" s="208" t="s">
        <v>80</v>
      </c>
      <c r="AY212" s="207" t="s">
        <v>116</v>
      </c>
      <c r="BK212" s="209" t="n">
        <f aca="false">SUM(BK213:BK218)</f>
        <v>0</v>
      </c>
    </row>
    <row r="213" s="31" customFormat="true" ht="14.25" hidden="false" customHeight="true" outlineLevel="0" collapsed="false">
      <c r="A213" s="24"/>
      <c r="B213" s="25"/>
      <c r="C213" s="212" t="s">
        <v>312</v>
      </c>
      <c r="D213" s="212" t="s">
        <v>119</v>
      </c>
      <c r="E213" s="213" t="s">
        <v>492</v>
      </c>
      <c r="F213" s="214" t="s">
        <v>493</v>
      </c>
      <c r="G213" s="215" t="s">
        <v>122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3</v>
      </c>
      <c r="AT213" s="224" t="s">
        <v>119</v>
      </c>
      <c r="AU213" s="224" t="s">
        <v>82</v>
      </c>
      <c r="AY213" s="3" t="s">
        <v>11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23</v>
      </c>
      <c r="BM213" s="224" t="s">
        <v>315</v>
      </c>
    </row>
    <row r="214" s="31" customFormat="true" ht="11.25" hidden="false" customHeight="false" outlineLevel="0" collapsed="false">
      <c r="A214" s="24"/>
      <c r="B214" s="25"/>
      <c r="C214" s="26"/>
      <c r="D214" s="226" t="s">
        <v>124</v>
      </c>
      <c r="E214" s="26"/>
      <c r="F214" s="227" t="s">
        <v>49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2</v>
      </c>
    </row>
    <row r="215" s="31" customFormat="true" ht="14.25" hidden="false" customHeight="true" outlineLevel="0" collapsed="false">
      <c r="A215" s="24"/>
      <c r="B215" s="25"/>
      <c r="C215" s="212" t="s">
        <v>254</v>
      </c>
      <c r="D215" s="212" t="s">
        <v>119</v>
      </c>
      <c r="E215" s="213" t="s">
        <v>496</v>
      </c>
      <c r="F215" s="214" t="s">
        <v>497</v>
      </c>
      <c r="G215" s="215" t="s">
        <v>122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3</v>
      </c>
      <c r="AT215" s="224" t="s">
        <v>119</v>
      </c>
      <c r="AU215" s="224" t="s">
        <v>82</v>
      </c>
      <c r="AY215" s="3" t="s">
        <v>11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3</v>
      </c>
      <c r="BM215" s="224" t="s">
        <v>322</v>
      </c>
    </row>
    <row r="216" s="31" customFormat="true" ht="11.25" hidden="false" customHeight="false" outlineLevel="0" collapsed="false">
      <c r="A216" s="24"/>
      <c r="B216" s="25"/>
      <c r="C216" s="26"/>
      <c r="D216" s="226" t="s">
        <v>124</v>
      </c>
      <c r="E216" s="26"/>
      <c r="F216" s="227" t="s">
        <v>497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82</v>
      </c>
    </row>
    <row r="217" s="31" customFormat="true" ht="14.25" hidden="false" customHeight="true" outlineLevel="0" collapsed="false">
      <c r="A217" s="24"/>
      <c r="B217" s="25"/>
      <c r="C217" s="212" t="s">
        <v>339</v>
      </c>
      <c r="D217" s="212" t="s">
        <v>119</v>
      </c>
      <c r="E217" s="213" t="s">
        <v>499</v>
      </c>
      <c r="F217" s="214" t="s">
        <v>500</v>
      </c>
      <c r="G217" s="215" t="s">
        <v>122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3</v>
      </c>
      <c r="AT217" s="224" t="s">
        <v>119</v>
      </c>
      <c r="AU217" s="224" t="s">
        <v>82</v>
      </c>
      <c r="AY217" s="3" t="s">
        <v>11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23</v>
      </c>
      <c r="BM217" s="224" t="s">
        <v>342</v>
      </c>
    </row>
    <row r="218" s="31" customFormat="true" ht="11.25" hidden="false" customHeight="false" outlineLevel="0" collapsed="false">
      <c r="A218" s="24"/>
      <c r="B218" s="25"/>
      <c r="C218" s="26"/>
      <c r="D218" s="226" t="s">
        <v>124</v>
      </c>
      <c r="E218" s="26"/>
      <c r="F218" s="227" t="s">
        <v>50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4</v>
      </c>
      <c r="AU218" s="3" t="s">
        <v>82</v>
      </c>
    </row>
    <row r="219" s="195" customFormat="true" ht="22.5" hidden="false" customHeight="true" outlineLevel="0" collapsed="false">
      <c r="B219" s="196"/>
      <c r="C219" s="197"/>
      <c r="D219" s="198" t="s">
        <v>71</v>
      </c>
      <c r="E219" s="210" t="s">
        <v>446</v>
      </c>
      <c r="F219" s="210" t="s">
        <v>503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47)</f>
        <v>0</v>
      </c>
      <c r="Q219" s="204"/>
      <c r="R219" s="205" t="n">
        <f aca="false">SUM(R220:R247)</f>
        <v>0</v>
      </c>
      <c r="S219" s="204"/>
      <c r="T219" s="206" t="n">
        <f aca="false">SUM(T220:T247)</f>
        <v>0</v>
      </c>
      <c r="AR219" s="207" t="s">
        <v>80</v>
      </c>
      <c r="AT219" s="208" t="s">
        <v>71</v>
      </c>
      <c r="AU219" s="208" t="s">
        <v>80</v>
      </c>
      <c r="AY219" s="207" t="s">
        <v>116</v>
      </c>
      <c r="BK219" s="209" t="n">
        <f aca="false">SUM(BK220:BK247)</f>
        <v>0</v>
      </c>
    </row>
    <row r="220" s="31" customFormat="true" ht="24" hidden="false" customHeight="true" outlineLevel="0" collapsed="false">
      <c r="A220" s="24"/>
      <c r="B220" s="25"/>
      <c r="C220" s="212" t="s">
        <v>258</v>
      </c>
      <c r="D220" s="212" t="s">
        <v>119</v>
      </c>
      <c r="E220" s="213" t="s">
        <v>505</v>
      </c>
      <c r="F220" s="214" t="s">
        <v>506</v>
      </c>
      <c r="G220" s="215" t="s">
        <v>181</v>
      </c>
      <c r="H220" s="216" t="n">
        <v>6.68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3</v>
      </c>
      <c r="AT220" s="224" t="s">
        <v>119</v>
      </c>
      <c r="AU220" s="224" t="s">
        <v>82</v>
      </c>
      <c r="AY220" s="3" t="s">
        <v>11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23</v>
      </c>
      <c r="BM220" s="224" t="s">
        <v>352</v>
      </c>
    </row>
    <row r="221" s="31" customFormat="true" ht="19.5" hidden="false" customHeight="false" outlineLevel="0" collapsed="false">
      <c r="A221" s="24"/>
      <c r="B221" s="25"/>
      <c r="C221" s="26"/>
      <c r="D221" s="226" t="s">
        <v>124</v>
      </c>
      <c r="E221" s="26"/>
      <c r="F221" s="227" t="s">
        <v>506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2</v>
      </c>
    </row>
    <row r="222" s="236" customFormat="true" ht="11.25" hidden="false" customHeight="false" outlineLevel="0" collapsed="false">
      <c r="B222" s="237"/>
      <c r="C222" s="238"/>
      <c r="D222" s="226" t="s">
        <v>173</v>
      </c>
      <c r="E222" s="239"/>
      <c r="F222" s="240" t="s">
        <v>1001</v>
      </c>
      <c r="G222" s="238"/>
      <c r="H222" s="239"/>
      <c r="I222" s="241"/>
      <c r="J222" s="238"/>
      <c r="K222" s="238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3</v>
      </c>
      <c r="AU222" s="246" t="s">
        <v>82</v>
      </c>
      <c r="AV222" s="236" t="s">
        <v>80</v>
      </c>
      <c r="AW222" s="236" t="s">
        <v>29</v>
      </c>
      <c r="AX222" s="236" t="s">
        <v>72</v>
      </c>
      <c r="AY222" s="246" t="s">
        <v>116</v>
      </c>
    </row>
    <row r="223" s="247" customFormat="true" ht="11.25" hidden="false" customHeight="false" outlineLevel="0" collapsed="false">
      <c r="B223" s="248"/>
      <c r="C223" s="249"/>
      <c r="D223" s="226" t="s">
        <v>173</v>
      </c>
      <c r="E223" s="250"/>
      <c r="F223" s="251" t="s">
        <v>1002</v>
      </c>
      <c r="G223" s="249"/>
      <c r="H223" s="252" t="n">
        <v>6.68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73</v>
      </c>
      <c r="AU223" s="258" t="s">
        <v>82</v>
      </c>
      <c r="AV223" s="247" t="s">
        <v>82</v>
      </c>
      <c r="AW223" s="247" t="s">
        <v>29</v>
      </c>
      <c r="AX223" s="247" t="s">
        <v>72</v>
      </c>
      <c r="AY223" s="258" t="s">
        <v>116</v>
      </c>
    </row>
    <row r="224" s="259" customFormat="true" ht="11.25" hidden="false" customHeight="false" outlineLevel="0" collapsed="false">
      <c r="B224" s="260"/>
      <c r="C224" s="261"/>
      <c r="D224" s="226" t="s">
        <v>173</v>
      </c>
      <c r="E224" s="262"/>
      <c r="F224" s="263" t="s">
        <v>178</v>
      </c>
      <c r="G224" s="261"/>
      <c r="H224" s="264" t="n">
        <v>6.68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73</v>
      </c>
      <c r="AU224" s="270" t="s">
        <v>82</v>
      </c>
      <c r="AV224" s="259" t="s">
        <v>123</v>
      </c>
      <c r="AW224" s="259" t="s">
        <v>29</v>
      </c>
      <c r="AX224" s="259" t="s">
        <v>80</v>
      </c>
      <c r="AY224" s="270" t="s">
        <v>116</v>
      </c>
    </row>
    <row r="225" s="31" customFormat="true" ht="24" hidden="false" customHeight="true" outlineLevel="0" collapsed="false">
      <c r="A225" s="24"/>
      <c r="B225" s="25"/>
      <c r="C225" s="212" t="s">
        <v>357</v>
      </c>
      <c r="D225" s="212" t="s">
        <v>119</v>
      </c>
      <c r="E225" s="213" t="s">
        <v>1003</v>
      </c>
      <c r="F225" s="214" t="s">
        <v>536</v>
      </c>
      <c r="G225" s="215" t="s">
        <v>181</v>
      </c>
      <c r="H225" s="216" t="n">
        <v>112.28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3</v>
      </c>
      <c r="AT225" s="224" t="s">
        <v>119</v>
      </c>
      <c r="AU225" s="224" t="s">
        <v>82</v>
      </c>
      <c r="AY225" s="3" t="s">
        <v>11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23</v>
      </c>
      <c r="BM225" s="224" t="s">
        <v>360</v>
      </c>
    </row>
    <row r="226" s="31" customFormat="true" ht="19.5" hidden="false" customHeight="false" outlineLevel="0" collapsed="false">
      <c r="A226" s="24"/>
      <c r="B226" s="25"/>
      <c r="C226" s="26"/>
      <c r="D226" s="226" t="s">
        <v>124</v>
      </c>
      <c r="E226" s="26"/>
      <c r="F226" s="227" t="s">
        <v>536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2</v>
      </c>
    </row>
    <row r="227" s="236" customFormat="true" ht="11.25" hidden="false" customHeight="false" outlineLevel="0" collapsed="false">
      <c r="B227" s="237"/>
      <c r="C227" s="238"/>
      <c r="D227" s="226" t="s">
        <v>173</v>
      </c>
      <c r="E227" s="239"/>
      <c r="F227" s="240" t="s">
        <v>1001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3</v>
      </c>
      <c r="AU227" s="246" t="s">
        <v>82</v>
      </c>
      <c r="AV227" s="236" t="s">
        <v>80</v>
      </c>
      <c r="AW227" s="236" t="s">
        <v>29</v>
      </c>
      <c r="AX227" s="236" t="s">
        <v>72</v>
      </c>
      <c r="AY227" s="246" t="s">
        <v>116</v>
      </c>
    </row>
    <row r="228" s="247" customFormat="true" ht="11.25" hidden="false" customHeight="false" outlineLevel="0" collapsed="false">
      <c r="B228" s="248"/>
      <c r="C228" s="249"/>
      <c r="D228" s="226" t="s">
        <v>173</v>
      </c>
      <c r="E228" s="250"/>
      <c r="F228" s="251" t="s">
        <v>1002</v>
      </c>
      <c r="G228" s="249"/>
      <c r="H228" s="252" t="n">
        <v>6.6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3</v>
      </c>
      <c r="AU228" s="258" t="s">
        <v>82</v>
      </c>
      <c r="AV228" s="247" t="s">
        <v>82</v>
      </c>
      <c r="AW228" s="247" t="s">
        <v>29</v>
      </c>
      <c r="AX228" s="247" t="s">
        <v>72</v>
      </c>
      <c r="AY228" s="258" t="s">
        <v>116</v>
      </c>
    </row>
    <row r="229" s="236" customFormat="true" ht="11.25" hidden="false" customHeight="false" outlineLevel="0" collapsed="false">
      <c r="B229" s="237"/>
      <c r="C229" s="238"/>
      <c r="D229" s="226" t="s">
        <v>173</v>
      </c>
      <c r="E229" s="239"/>
      <c r="F229" s="240" t="s">
        <v>1004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3</v>
      </c>
      <c r="AU229" s="246" t="s">
        <v>82</v>
      </c>
      <c r="AV229" s="236" t="s">
        <v>80</v>
      </c>
      <c r="AW229" s="236" t="s">
        <v>29</v>
      </c>
      <c r="AX229" s="236" t="s">
        <v>72</v>
      </c>
      <c r="AY229" s="246" t="s">
        <v>116</v>
      </c>
    </row>
    <row r="230" s="247" customFormat="true" ht="11.25" hidden="false" customHeight="false" outlineLevel="0" collapsed="false">
      <c r="B230" s="248"/>
      <c r="C230" s="249"/>
      <c r="D230" s="226" t="s">
        <v>173</v>
      </c>
      <c r="E230" s="250"/>
      <c r="F230" s="251" t="s">
        <v>1005</v>
      </c>
      <c r="G230" s="249"/>
      <c r="H230" s="252" t="n">
        <v>105.6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3</v>
      </c>
      <c r="AU230" s="258" t="s">
        <v>82</v>
      </c>
      <c r="AV230" s="247" t="s">
        <v>82</v>
      </c>
      <c r="AW230" s="247" t="s">
        <v>29</v>
      </c>
      <c r="AX230" s="247" t="s">
        <v>72</v>
      </c>
      <c r="AY230" s="258" t="s">
        <v>116</v>
      </c>
    </row>
    <row r="231" s="259" customFormat="true" ht="11.25" hidden="false" customHeight="false" outlineLevel="0" collapsed="false">
      <c r="B231" s="260"/>
      <c r="C231" s="261"/>
      <c r="D231" s="226" t="s">
        <v>173</v>
      </c>
      <c r="E231" s="262"/>
      <c r="F231" s="263" t="s">
        <v>178</v>
      </c>
      <c r="G231" s="261"/>
      <c r="H231" s="264" t="n">
        <v>112.28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73</v>
      </c>
      <c r="AU231" s="270" t="s">
        <v>82</v>
      </c>
      <c r="AV231" s="259" t="s">
        <v>123</v>
      </c>
      <c r="AW231" s="259" t="s">
        <v>29</v>
      </c>
      <c r="AX231" s="259" t="s">
        <v>80</v>
      </c>
      <c r="AY231" s="270" t="s">
        <v>116</v>
      </c>
    </row>
    <row r="232" s="31" customFormat="true" ht="24" hidden="false" customHeight="true" outlineLevel="0" collapsed="false">
      <c r="A232" s="24"/>
      <c r="B232" s="25"/>
      <c r="C232" s="212" t="s">
        <v>262</v>
      </c>
      <c r="D232" s="212" t="s">
        <v>119</v>
      </c>
      <c r="E232" s="213" t="s">
        <v>1006</v>
      </c>
      <c r="F232" s="214" t="s">
        <v>1007</v>
      </c>
      <c r="G232" s="215" t="s">
        <v>181</v>
      </c>
      <c r="H232" s="216" t="n">
        <v>23.9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3</v>
      </c>
      <c r="AT232" s="224" t="s">
        <v>119</v>
      </c>
      <c r="AU232" s="224" t="s">
        <v>82</v>
      </c>
      <c r="AY232" s="3" t="s">
        <v>11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23</v>
      </c>
      <c r="BM232" s="224" t="s">
        <v>367</v>
      </c>
    </row>
    <row r="233" s="31" customFormat="true" ht="19.5" hidden="false" customHeight="false" outlineLevel="0" collapsed="false">
      <c r="A233" s="24"/>
      <c r="B233" s="25"/>
      <c r="C233" s="26"/>
      <c r="D233" s="226" t="s">
        <v>124</v>
      </c>
      <c r="E233" s="26"/>
      <c r="F233" s="227" t="s">
        <v>1007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2</v>
      </c>
    </row>
    <row r="234" s="236" customFormat="true" ht="11.25" hidden="false" customHeight="false" outlineLevel="0" collapsed="false">
      <c r="B234" s="237"/>
      <c r="C234" s="238"/>
      <c r="D234" s="226" t="s">
        <v>173</v>
      </c>
      <c r="E234" s="239"/>
      <c r="F234" s="240" t="s">
        <v>1008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3</v>
      </c>
      <c r="AU234" s="246" t="s">
        <v>82</v>
      </c>
      <c r="AV234" s="236" t="s">
        <v>80</v>
      </c>
      <c r="AW234" s="236" t="s">
        <v>29</v>
      </c>
      <c r="AX234" s="236" t="s">
        <v>72</v>
      </c>
      <c r="AY234" s="246" t="s">
        <v>116</v>
      </c>
    </row>
    <row r="235" s="247" customFormat="true" ht="11.25" hidden="false" customHeight="false" outlineLevel="0" collapsed="false">
      <c r="B235" s="248"/>
      <c r="C235" s="249"/>
      <c r="D235" s="226" t="s">
        <v>173</v>
      </c>
      <c r="E235" s="250"/>
      <c r="F235" s="251" t="s">
        <v>1009</v>
      </c>
      <c r="G235" s="249"/>
      <c r="H235" s="252" t="n">
        <v>23.9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3</v>
      </c>
      <c r="AU235" s="258" t="s">
        <v>82</v>
      </c>
      <c r="AV235" s="247" t="s">
        <v>82</v>
      </c>
      <c r="AW235" s="247" t="s">
        <v>29</v>
      </c>
      <c r="AX235" s="247" t="s">
        <v>72</v>
      </c>
      <c r="AY235" s="258" t="s">
        <v>116</v>
      </c>
    </row>
    <row r="236" s="259" customFormat="true" ht="11.25" hidden="false" customHeight="false" outlineLevel="0" collapsed="false">
      <c r="B236" s="260"/>
      <c r="C236" s="261"/>
      <c r="D236" s="226" t="s">
        <v>173</v>
      </c>
      <c r="E236" s="262"/>
      <c r="F236" s="263" t="s">
        <v>178</v>
      </c>
      <c r="G236" s="261"/>
      <c r="H236" s="264" t="n">
        <v>23.9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73</v>
      </c>
      <c r="AU236" s="270" t="s">
        <v>82</v>
      </c>
      <c r="AV236" s="259" t="s">
        <v>123</v>
      </c>
      <c r="AW236" s="259" t="s">
        <v>29</v>
      </c>
      <c r="AX236" s="259" t="s">
        <v>80</v>
      </c>
      <c r="AY236" s="270" t="s">
        <v>116</v>
      </c>
    </row>
    <row r="237" s="31" customFormat="true" ht="14.25" hidden="false" customHeight="true" outlineLevel="0" collapsed="false">
      <c r="A237" s="24"/>
      <c r="B237" s="25"/>
      <c r="C237" s="212" t="s">
        <v>369</v>
      </c>
      <c r="D237" s="212" t="s">
        <v>119</v>
      </c>
      <c r="E237" s="213" t="s">
        <v>1010</v>
      </c>
      <c r="F237" s="214" t="s">
        <v>1011</v>
      </c>
      <c r="G237" s="215" t="s">
        <v>181</v>
      </c>
      <c r="H237" s="216" t="n">
        <v>9.6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23</v>
      </c>
      <c r="AT237" s="224" t="s">
        <v>119</v>
      </c>
      <c r="AU237" s="224" t="s">
        <v>82</v>
      </c>
      <c r="AY237" s="3" t="s">
        <v>11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23</v>
      </c>
      <c r="BM237" s="224" t="s">
        <v>372</v>
      </c>
    </row>
    <row r="238" s="31" customFormat="true" ht="11.25" hidden="false" customHeight="false" outlineLevel="0" collapsed="false">
      <c r="A238" s="24"/>
      <c r="B238" s="25"/>
      <c r="C238" s="26"/>
      <c r="D238" s="226" t="s">
        <v>124</v>
      </c>
      <c r="E238" s="26"/>
      <c r="F238" s="227" t="s">
        <v>1011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2</v>
      </c>
    </row>
    <row r="239" s="236" customFormat="true" ht="11.25" hidden="false" customHeight="false" outlineLevel="0" collapsed="false">
      <c r="B239" s="237"/>
      <c r="C239" s="238"/>
      <c r="D239" s="226" t="s">
        <v>173</v>
      </c>
      <c r="E239" s="239"/>
      <c r="F239" s="240" t="s">
        <v>1012</v>
      </c>
      <c r="G239" s="238"/>
      <c r="H239" s="239"/>
      <c r="I239" s="241"/>
      <c r="J239" s="238"/>
      <c r="K239" s="238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3</v>
      </c>
      <c r="AU239" s="246" t="s">
        <v>82</v>
      </c>
      <c r="AV239" s="236" t="s">
        <v>80</v>
      </c>
      <c r="AW239" s="236" t="s">
        <v>29</v>
      </c>
      <c r="AX239" s="236" t="s">
        <v>72</v>
      </c>
      <c r="AY239" s="246" t="s">
        <v>116</v>
      </c>
    </row>
    <row r="240" s="247" customFormat="true" ht="11.25" hidden="false" customHeight="false" outlineLevel="0" collapsed="false">
      <c r="B240" s="248"/>
      <c r="C240" s="249"/>
      <c r="D240" s="226" t="s">
        <v>173</v>
      </c>
      <c r="E240" s="250"/>
      <c r="F240" s="251" t="s">
        <v>1013</v>
      </c>
      <c r="G240" s="249"/>
      <c r="H240" s="252" t="n">
        <v>9.6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3</v>
      </c>
      <c r="AU240" s="258" t="s">
        <v>82</v>
      </c>
      <c r="AV240" s="247" t="s">
        <v>82</v>
      </c>
      <c r="AW240" s="247" t="s">
        <v>29</v>
      </c>
      <c r="AX240" s="247" t="s">
        <v>72</v>
      </c>
      <c r="AY240" s="258" t="s">
        <v>116</v>
      </c>
    </row>
    <row r="241" s="259" customFormat="true" ht="11.25" hidden="false" customHeight="false" outlineLevel="0" collapsed="false">
      <c r="B241" s="260"/>
      <c r="C241" s="261"/>
      <c r="D241" s="226" t="s">
        <v>173</v>
      </c>
      <c r="E241" s="262"/>
      <c r="F241" s="263" t="s">
        <v>178</v>
      </c>
      <c r="G241" s="261"/>
      <c r="H241" s="264" t="n">
        <v>9.65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73</v>
      </c>
      <c r="AU241" s="270" t="s">
        <v>82</v>
      </c>
      <c r="AV241" s="259" t="s">
        <v>123</v>
      </c>
      <c r="AW241" s="259" t="s">
        <v>29</v>
      </c>
      <c r="AX241" s="259" t="s">
        <v>80</v>
      </c>
      <c r="AY241" s="270" t="s">
        <v>116</v>
      </c>
    </row>
    <row r="242" s="31" customFormat="true" ht="14.25" hidden="false" customHeight="true" outlineLevel="0" collapsed="false">
      <c r="A242" s="24"/>
      <c r="B242" s="25"/>
      <c r="C242" s="212" t="s">
        <v>265</v>
      </c>
      <c r="D242" s="212" t="s">
        <v>119</v>
      </c>
      <c r="E242" s="213" t="s">
        <v>612</v>
      </c>
      <c r="F242" s="214" t="s">
        <v>613</v>
      </c>
      <c r="G242" s="215" t="s">
        <v>253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3</v>
      </c>
      <c r="AT242" s="224" t="s">
        <v>119</v>
      </c>
      <c r="AU242" s="224" t="s">
        <v>82</v>
      </c>
      <c r="AY242" s="3" t="s">
        <v>11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23</v>
      </c>
      <c r="BM242" s="224" t="s">
        <v>377</v>
      </c>
    </row>
    <row r="243" s="31" customFormat="true" ht="19.5" hidden="false" customHeight="false" outlineLevel="0" collapsed="false">
      <c r="A243" s="24"/>
      <c r="B243" s="25"/>
      <c r="C243" s="26"/>
      <c r="D243" s="226" t="s">
        <v>124</v>
      </c>
      <c r="E243" s="26"/>
      <c r="F243" s="227" t="s">
        <v>61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82</v>
      </c>
    </row>
    <row r="244" s="31" customFormat="true" ht="24" hidden="false" customHeight="true" outlineLevel="0" collapsed="false">
      <c r="A244" s="24"/>
      <c r="B244" s="25"/>
      <c r="C244" s="271" t="s">
        <v>380</v>
      </c>
      <c r="D244" s="271" t="s">
        <v>204</v>
      </c>
      <c r="E244" s="272" t="s">
        <v>1014</v>
      </c>
      <c r="F244" s="273" t="s">
        <v>1015</v>
      </c>
      <c r="G244" s="274" t="s">
        <v>253</v>
      </c>
      <c r="H244" s="275" t="n">
        <v>1</v>
      </c>
      <c r="I244" s="276"/>
      <c r="J244" s="277" t="n">
        <f aca="false">ROUND(I244*H244,2)</f>
        <v>0</v>
      </c>
      <c r="K244" s="278"/>
      <c r="L244" s="279"/>
      <c r="M244" s="280"/>
      <c r="N244" s="28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5</v>
      </c>
      <c r="AT244" s="224" t="s">
        <v>204</v>
      </c>
      <c r="AU244" s="224" t="s">
        <v>82</v>
      </c>
      <c r="AY244" s="3" t="s">
        <v>11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23</v>
      </c>
      <c r="BM244" s="224" t="s">
        <v>383</v>
      </c>
    </row>
    <row r="245" s="31" customFormat="true" ht="19.5" hidden="false" customHeight="false" outlineLevel="0" collapsed="false">
      <c r="A245" s="24"/>
      <c r="B245" s="25"/>
      <c r="C245" s="26"/>
      <c r="D245" s="226" t="s">
        <v>124</v>
      </c>
      <c r="E245" s="26"/>
      <c r="F245" s="227" t="s">
        <v>1015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2</v>
      </c>
    </row>
    <row r="246" s="31" customFormat="true" ht="24" hidden="false" customHeight="true" outlineLevel="0" collapsed="false">
      <c r="A246" s="24"/>
      <c r="B246" s="25"/>
      <c r="C246" s="212" t="s">
        <v>273</v>
      </c>
      <c r="D246" s="212" t="s">
        <v>119</v>
      </c>
      <c r="E246" s="213" t="s">
        <v>1016</v>
      </c>
      <c r="F246" s="214" t="s">
        <v>1017</v>
      </c>
      <c r="G246" s="215" t="s">
        <v>143</v>
      </c>
      <c r="H246" s="231"/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3</v>
      </c>
      <c r="AT246" s="224" t="s">
        <v>119</v>
      </c>
      <c r="AU246" s="224" t="s">
        <v>82</v>
      </c>
      <c r="AY246" s="3" t="s">
        <v>11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23</v>
      </c>
      <c r="BM246" s="224" t="s">
        <v>387</v>
      </c>
    </row>
    <row r="247" s="31" customFormat="true" ht="11.25" hidden="false" customHeight="false" outlineLevel="0" collapsed="false">
      <c r="A247" s="24"/>
      <c r="B247" s="25"/>
      <c r="C247" s="26"/>
      <c r="D247" s="226" t="s">
        <v>124</v>
      </c>
      <c r="E247" s="26"/>
      <c r="F247" s="227" t="s">
        <v>1017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2</v>
      </c>
    </row>
    <row r="248" s="195" customFormat="true" ht="22.5" hidden="false" customHeight="true" outlineLevel="0" collapsed="false">
      <c r="B248" s="196"/>
      <c r="C248" s="197"/>
      <c r="D248" s="198" t="s">
        <v>71</v>
      </c>
      <c r="E248" s="210" t="s">
        <v>472</v>
      </c>
      <c r="F248" s="210" t="s">
        <v>632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87)</f>
        <v>0</v>
      </c>
      <c r="Q248" s="204"/>
      <c r="R248" s="205" t="n">
        <f aca="false">SUM(R249:R287)</f>
        <v>0</v>
      </c>
      <c r="S248" s="204"/>
      <c r="T248" s="206" t="n">
        <f aca="false">SUM(T249:T287)</f>
        <v>0</v>
      </c>
      <c r="AR248" s="207" t="s">
        <v>80</v>
      </c>
      <c r="AT248" s="208" t="s">
        <v>71</v>
      </c>
      <c r="AU248" s="208" t="s">
        <v>80</v>
      </c>
      <c r="AY248" s="207" t="s">
        <v>116</v>
      </c>
      <c r="BK248" s="209" t="n">
        <f aca="false">SUM(BK249:BK287)</f>
        <v>0</v>
      </c>
    </row>
    <row r="249" s="31" customFormat="true" ht="14.25" hidden="false" customHeight="true" outlineLevel="0" collapsed="false">
      <c r="A249" s="24"/>
      <c r="B249" s="25"/>
      <c r="C249" s="212" t="s">
        <v>388</v>
      </c>
      <c r="D249" s="212" t="s">
        <v>119</v>
      </c>
      <c r="E249" s="213" t="s">
        <v>1018</v>
      </c>
      <c r="F249" s="214" t="s">
        <v>1019</v>
      </c>
      <c r="G249" s="215" t="s">
        <v>419</v>
      </c>
      <c r="H249" s="216" t="n">
        <v>28.4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3</v>
      </c>
      <c r="AT249" s="224" t="s">
        <v>119</v>
      </c>
      <c r="AU249" s="224" t="s">
        <v>82</v>
      </c>
      <c r="AY249" s="3" t="s">
        <v>11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23</v>
      </c>
      <c r="BM249" s="224" t="s">
        <v>391</v>
      </c>
    </row>
    <row r="250" s="31" customFormat="true" ht="11.25" hidden="false" customHeight="false" outlineLevel="0" collapsed="false">
      <c r="A250" s="24"/>
      <c r="B250" s="25"/>
      <c r="C250" s="26"/>
      <c r="D250" s="226" t="s">
        <v>124</v>
      </c>
      <c r="E250" s="26"/>
      <c r="F250" s="227" t="s">
        <v>1019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4</v>
      </c>
      <c r="AU250" s="3" t="s">
        <v>82</v>
      </c>
    </row>
    <row r="251" s="236" customFormat="true" ht="11.25" hidden="false" customHeight="false" outlineLevel="0" collapsed="false">
      <c r="B251" s="237"/>
      <c r="C251" s="238"/>
      <c r="D251" s="226" t="s">
        <v>173</v>
      </c>
      <c r="E251" s="239"/>
      <c r="F251" s="240" t="s">
        <v>328</v>
      </c>
      <c r="G251" s="238"/>
      <c r="H251" s="239"/>
      <c r="I251" s="241"/>
      <c r="J251" s="238"/>
      <c r="K251" s="238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3</v>
      </c>
      <c r="AU251" s="246" t="s">
        <v>82</v>
      </c>
      <c r="AV251" s="236" t="s">
        <v>80</v>
      </c>
      <c r="AW251" s="236" t="s">
        <v>29</v>
      </c>
      <c r="AX251" s="236" t="s">
        <v>72</v>
      </c>
      <c r="AY251" s="246" t="s">
        <v>116</v>
      </c>
    </row>
    <row r="252" s="236" customFormat="true" ht="11.25" hidden="false" customHeight="false" outlineLevel="0" collapsed="false">
      <c r="B252" s="237"/>
      <c r="C252" s="238"/>
      <c r="D252" s="226" t="s">
        <v>173</v>
      </c>
      <c r="E252" s="239"/>
      <c r="F252" s="240" t="s">
        <v>1020</v>
      </c>
      <c r="G252" s="238"/>
      <c r="H252" s="239"/>
      <c r="I252" s="241"/>
      <c r="J252" s="238"/>
      <c r="K252" s="238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3</v>
      </c>
      <c r="AU252" s="246" t="s">
        <v>82</v>
      </c>
      <c r="AV252" s="236" t="s">
        <v>80</v>
      </c>
      <c r="AW252" s="236" t="s">
        <v>29</v>
      </c>
      <c r="AX252" s="236" t="s">
        <v>72</v>
      </c>
      <c r="AY252" s="246" t="s">
        <v>116</v>
      </c>
    </row>
    <row r="253" s="247" customFormat="true" ht="11.25" hidden="false" customHeight="false" outlineLevel="0" collapsed="false">
      <c r="B253" s="248"/>
      <c r="C253" s="249"/>
      <c r="D253" s="226" t="s">
        <v>173</v>
      </c>
      <c r="E253" s="250"/>
      <c r="F253" s="251" t="s">
        <v>1021</v>
      </c>
      <c r="G253" s="249"/>
      <c r="H253" s="252" t="n">
        <v>2.6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73</v>
      </c>
      <c r="AU253" s="258" t="s">
        <v>82</v>
      </c>
      <c r="AV253" s="247" t="s">
        <v>82</v>
      </c>
      <c r="AW253" s="247" t="s">
        <v>29</v>
      </c>
      <c r="AX253" s="247" t="s">
        <v>72</v>
      </c>
      <c r="AY253" s="258" t="s">
        <v>116</v>
      </c>
    </row>
    <row r="254" s="236" customFormat="true" ht="11.25" hidden="false" customHeight="false" outlineLevel="0" collapsed="false">
      <c r="B254" s="237"/>
      <c r="C254" s="238"/>
      <c r="D254" s="226" t="s">
        <v>173</v>
      </c>
      <c r="E254" s="239"/>
      <c r="F254" s="240" t="s">
        <v>1022</v>
      </c>
      <c r="G254" s="238"/>
      <c r="H254" s="239"/>
      <c r="I254" s="241"/>
      <c r="J254" s="238"/>
      <c r="K254" s="238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3</v>
      </c>
      <c r="AU254" s="246" t="s">
        <v>82</v>
      </c>
      <c r="AV254" s="236" t="s">
        <v>80</v>
      </c>
      <c r="AW254" s="236" t="s">
        <v>29</v>
      </c>
      <c r="AX254" s="236" t="s">
        <v>72</v>
      </c>
      <c r="AY254" s="246" t="s">
        <v>116</v>
      </c>
    </row>
    <row r="255" s="247" customFormat="true" ht="11.25" hidden="false" customHeight="false" outlineLevel="0" collapsed="false">
      <c r="B255" s="248"/>
      <c r="C255" s="249"/>
      <c r="D255" s="226" t="s">
        <v>173</v>
      </c>
      <c r="E255" s="250"/>
      <c r="F255" s="251" t="s">
        <v>1023</v>
      </c>
      <c r="G255" s="249"/>
      <c r="H255" s="252" t="n">
        <v>25.76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3</v>
      </c>
      <c r="AU255" s="258" t="s">
        <v>82</v>
      </c>
      <c r="AV255" s="247" t="s">
        <v>82</v>
      </c>
      <c r="AW255" s="247" t="s">
        <v>29</v>
      </c>
      <c r="AX255" s="247" t="s">
        <v>72</v>
      </c>
      <c r="AY255" s="258" t="s">
        <v>116</v>
      </c>
    </row>
    <row r="256" s="259" customFormat="true" ht="11.25" hidden="false" customHeight="false" outlineLevel="0" collapsed="false">
      <c r="B256" s="260"/>
      <c r="C256" s="261"/>
      <c r="D256" s="226" t="s">
        <v>173</v>
      </c>
      <c r="E256" s="262"/>
      <c r="F256" s="263" t="s">
        <v>178</v>
      </c>
      <c r="G256" s="261"/>
      <c r="H256" s="264" t="n">
        <v>28.4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3</v>
      </c>
      <c r="AU256" s="270" t="s">
        <v>82</v>
      </c>
      <c r="AV256" s="259" t="s">
        <v>123</v>
      </c>
      <c r="AW256" s="259" t="s">
        <v>29</v>
      </c>
      <c r="AX256" s="259" t="s">
        <v>80</v>
      </c>
      <c r="AY256" s="270" t="s">
        <v>116</v>
      </c>
    </row>
    <row r="257" s="31" customFormat="true" ht="24" hidden="false" customHeight="true" outlineLevel="0" collapsed="false">
      <c r="A257" s="24"/>
      <c r="B257" s="25"/>
      <c r="C257" s="212" t="s">
        <v>278</v>
      </c>
      <c r="D257" s="212" t="s">
        <v>119</v>
      </c>
      <c r="E257" s="213" t="s">
        <v>633</v>
      </c>
      <c r="F257" s="214" t="s">
        <v>634</v>
      </c>
      <c r="G257" s="215" t="s">
        <v>253</v>
      </c>
      <c r="H257" s="216" t="n">
        <v>4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23</v>
      </c>
      <c r="AT257" s="224" t="s">
        <v>119</v>
      </c>
      <c r="AU257" s="224" t="s">
        <v>82</v>
      </c>
      <c r="AY257" s="3" t="s">
        <v>11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23</v>
      </c>
      <c r="BM257" s="224" t="s">
        <v>399</v>
      </c>
    </row>
    <row r="258" s="31" customFormat="true" ht="11.25" hidden="false" customHeight="false" outlineLevel="0" collapsed="false">
      <c r="A258" s="24"/>
      <c r="B258" s="25"/>
      <c r="C258" s="26"/>
      <c r="D258" s="226" t="s">
        <v>124</v>
      </c>
      <c r="E258" s="26"/>
      <c r="F258" s="227" t="s">
        <v>634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82</v>
      </c>
    </row>
    <row r="259" s="236" customFormat="true" ht="11.25" hidden="false" customHeight="false" outlineLevel="0" collapsed="false">
      <c r="B259" s="237"/>
      <c r="C259" s="238"/>
      <c r="D259" s="226" t="s">
        <v>173</v>
      </c>
      <c r="E259" s="239"/>
      <c r="F259" s="240" t="s">
        <v>328</v>
      </c>
      <c r="G259" s="238"/>
      <c r="H259" s="239"/>
      <c r="I259" s="241"/>
      <c r="J259" s="238"/>
      <c r="K259" s="238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3</v>
      </c>
      <c r="AU259" s="246" t="s">
        <v>82</v>
      </c>
      <c r="AV259" s="236" t="s">
        <v>80</v>
      </c>
      <c r="AW259" s="236" t="s">
        <v>29</v>
      </c>
      <c r="AX259" s="236" t="s">
        <v>72</v>
      </c>
      <c r="AY259" s="246" t="s">
        <v>116</v>
      </c>
    </row>
    <row r="260" s="247" customFormat="true" ht="11.25" hidden="false" customHeight="false" outlineLevel="0" collapsed="false">
      <c r="B260" s="248"/>
      <c r="C260" s="249"/>
      <c r="D260" s="226" t="s">
        <v>173</v>
      </c>
      <c r="E260" s="250"/>
      <c r="F260" s="251" t="s">
        <v>123</v>
      </c>
      <c r="G260" s="249"/>
      <c r="H260" s="252" t="n">
        <v>4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73</v>
      </c>
      <c r="AU260" s="258" t="s">
        <v>82</v>
      </c>
      <c r="AV260" s="247" t="s">
        <v>82</v>
      </c>
      <c r="AW260" s="247" t="s">
        <v>29</v>
      </c>
      <c r="AX260" s="247" t="s">
        <v>72</v>
      </c>
      <c r="AY260" s="258" t="s">
        <v>116</v>
      </c>
    </row>
    <row r="261" s="259" customFormat="true" ht="11.25" hidden="false" customHeight="false" outlineLevel="0" collapsed="false">
      <c r="B261" s="260"/>
      <c r="C261" s="261"/>
      <c r="D261" s="226" t="s">
        <v>173</v>
      </c>
      <c r="E261" s="262"/>
      <c r="F261" s="263" t="s">
        <v>178</v>
      </c>
      <c r="G261" s="261"/>
      <c r="H261" s="264" t="n">
        <v>4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73</v>
      </c>
      <c r="AU261" s="270" t="s">
        <v>82</v>
      </c>
      <c r="AV261" s="259" t="s">
        <v>123</v>
      </c>
      <c r="AW261" s="259" t="s">
        <v>29</v>
      </c>
      <c r="AX261" s="259" t="s">
        <v>80</v>
      </c>
      <c r="AY261" s="270" t="s">
        <v>116</v>
      </c>
    </row>
    <row r="262" s="31" customFormat="true" ht="37.5" hidden="false" customHeight="true" outlineLevel="0" collapsed="false">
      <c r="A262" s="24"/>
      <c r="B262" s="25"/>
      <c r="C262" s="212" t="s">
        <v>283</v>
      </c>
      <c r="D262" s="212" t="s">
        <v>119</v>
      </c>
      <c r="E262" s="213" t="s">
        <v>1024</v>
      </c>
      <c r="F262" s="214" t="s">
        <v>1025</v>
      </c>
      <c r="G262" s="215" t="s">
        <v>253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3</v>
      </c>
      <c r="AT262" s="224" t="s">
        <v>119</v>
      </c>
      <c r="AU262" s="224" t="s">
        <v>82</v>
      </c>
      <c r="AY262" s="3" t="s">
        <v>11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23</v>
      </c>
      <c r="BM262" s="224" t="s">
        <v>403</v>
      </c>
    </row>
    <row r="263" s="31" customFormat="true" ht="29.25" hidden="false" customHeight="false" outlineLevel="0" collapsed="false">
      <c r="A263" s="24"/>
      <c r="B263" s="25"/>
      <c r="C263" s="26"/>
      <c r="D263" s="226" t="s">
        <v>124</v>
      </c>
      <c r="E263" s="26"/>
      <c r="F263" s="227" t="s">
        <v>657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2</v>
      </c>
    </row>
    <row r="264" s="247" customFormat="true" ht="11.25" hidden="false" customHeight="false" outlineLevel="0" collapsed="false">
      <c r="B264" s="248"/>
      <c r="C264" s="249"/>
      <c r="D264" s="226" t="s">
        <v>173</v>
      </c>
      <c r="E264" s="250"/>
      <c r="F264" s="251" t="s">
        <v>80</v>
      </c>
      <c r="G264" s="249"/>
      <c r="H264" s="252" t="n">
        <v>1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73</v>
      </c>
      <c r="AU264" s="258" t="s">
        <v>82</v>
      </c>
      <c r="AV264" s="247" t="s">
        <v>82</v>
      </c>
      <c r="AW264" s="247" t="s">
        <v>29</v>
      </c>
      <c r="AX264" s="247" t="s">
        <v>72</v>
      </c>
      <c r="AY264" s="258" t="s">
        <v>116</v>
      </c>
    </row>
    <row r="265" s="259" customFormat="true" ht="11.25" hidden="false" customHeight="false" outlineLevel="0" collapsed="false">
      <c r="B265" s="260"/>
      <c r="C265" s="261"/>
      <c r="D265" s="226" t="s">
        <v>173</v>
      </c>
      <c r="E265" s="262"/>
      <c r="F265" s="263" t="s">
        <v>178</v>
      </c>
      <c r="G265" s="261"/>
      <c r="H265" s="264" t="n">
        <v>1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173</v>
      </c>
      <c r="AU265" s="270" t="s">
        <v>82</v>
      </c>
      <c r="AV265" s="259" t="s">
        <v>123</v>
      </c>
      <c r="AW265" s="259" t="s">
        <v>29</v>
      </c>
      <c r="AX265" s="259" t="s">
        <v>80</v>
      </c>
      <c r="AY265" s="270" t="s">
        <v>116</v>
      </c>
    </row>
    <row r="266" s="31" customFormat="true" ht="37.5" hidden="false" customHeight="true" outlineLevel="0" collapsed="false">
      <c r="A266" s="24"/>
      <c r="B266" s="25"/>
      <c r="C266" s="212" t="s">
        <v>416</v>
      </c>
      <c r="D266" s="212" t="s">
        <v>119</v>
      </c>
      <c r="E266" s="213" t="s">
        <v>1026</v>
      </c>
      <c r="F266" s="214" t="s">
        <v>1025</v>
      </c>
      <c r="G266" s="215" t="s">
        <v>253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23</v>
      </c>
      <c r="AT266" s="224" t="s">
        <v>119</v>
      </c>
      <c r="AU266" s="224" t="s">
        <v>82</v>
      </c>
      <c r="AY266" s="3" t="s">
        <v>11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23</v>
      </c>
      <c r="BM266" s="224" t="s">
        <v>412</v>
      </c>
    </row>
    <row r="267" s="31" customFormat="true" ht="29.25" hidden="false" customHeight="false" outlineLevel="0" collapsed="false">
      <c r="A267" s="24"/>
      <c r="B267" s="25"/>
      <c r="C267" s="26"/>
      <c r="D267" s="226" t="s">
        <v>124</v>
      </c>
      <c r="E267" s="26"/>
      <c r="F267" s="227" t="s">
        <v>1027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2</v>
      </c>
    </row>
    <row r="268" s="247" customFormat="true" ht="11.25" hidden="false" customHeight="false" outlineLevel="0" collapsed="false">
      <c r="B268" s="248"/>
      <c r="C268" s="249"/>
      <c r="D268" s="226" t="s">
        <v>173</v>
      </c>
      <c r="E268" s="250"/>
      <c r="F268" s="251" t="s">
        <v>80</v>
      </c>
      <c r="G268" s="249"/>
      <c r="H268" s="252" t="n">
        <v>1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3</v>
      </c>
      <c r="AU268" s="258" t="s">
        <v>82</v>
      </c>
      <c r="AV268" s="247" t="s">
        <v>82</v>
      </c>
      <c r="AW268" s="247" t="s">
        <v>29</v>
      </c>
      <c r="AX268" s="247" t="s">
        <v>72</v>
      </c>
      <c r="AY268" s="258" t="s">
        <v>116</v>
      </c>
    </row>
    <row r="269" s="259" customFormat="true" ht="11.25" hidden="false" customHeight="false" outlineLevel="0" collapsed="false">
      <c r="B269" s="260"/>
      <c r="C269" s="261"/>
      <c r="D269" s="226" t="s">
        <v>173</v>
      </c>
      <c r="E269" s="262"/>
      <c r="F269" s="263" t="s">
        <v>178</v>
      </c>
      <c r="G269" s="261"/>
      <c r="H269" s="264" t="n">
        <v>1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173</v>
      </c>
      <c r="AU269" s="270" t="s">
        <v>82</v>
      </c>
      <c r="AV269" s="259" t="s">
        <v>123</v>
      </c>
      <c r="AW269" s="259" t="s">
        <v>29</v>
      </c>
      <c r="AX269" s="259" t="s">
        <v>80</v>
      </c>
      <c r="AY269" s="270" t="s">
        <v>116</v>
      </c>
    </row>
    <row r="270" s="31" customFormat="true" ht="24" hidden="false" customHeight="true" outlineLevel="0" collapsed="false">
      <c r="A270" s="24"/>
      <c r="B270" s="25"/>
      <c r="C270" s="212" t="s">
        <v>288</v>
      </c>
      <c r="D270" s="212" t="s">
        <v>119</v>
      </c>
      <c r="E270" s="213" t="s">
        <v>1028</v>
      </c>
      <c r="F270" s="214" t="s">
        <v>1029</v>
      </c>
      <c r="G270" s="215" t="s">
        <v>253</v>
      </c>
      <c r="H270" s="216" t="n">
        <v>3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23</v>
      </c>
      <c r="AT270" s="224" t="s">
        <v>119</v>
      </c>
      <c r="AU270" s="224" t="s">
        <v>82</v>
      </c>
      <c r="AY270" s="3" t="s">
        <v>11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23</v>
      </c>
      <c r="BM270" s="224" t="s">
        <v>420</v>
      </c>
    </row>
    <row r="271" s="31" customFormat="true" ht="29.25" hidden="false" customHeight="false" outlineLevel="0" collapsed="false">
      <c r="A271" s="24"/>
      <c r="B271" s="25"/>
      <c r="C271" s="26"/>
      <c r="D271" s="226" t="s">
        <v>124</v>
      </c>
      <c r="E271" s="26"/>
      <c r="F271" s="227" t="s">
        <v>657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82</v>
      </c>
    </row>
    <row r="272" s="247" customFormat="true" ht="11.25" hidden="false" customHeight="false" outlineLevel="0" collapsed="false">
      <c r="B272" s="248"/>
      <c r="C272" s="249"/>
      <c r="D272" s="226" t="s">
        <v>173</v>
      </c>
      <c r="E272" s="250"/>
      <c r="F272" s="251" t="s">
        <v>1030</v>
      </c>
      <c r="G272" s="249"/>
      <c r="H272" s="252" t="n">
        <v>3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3</v>
      </c>
      <c r="AU272" s="258" t="s">
        <v>82</v>
      </c>
      <c r="AV272" s="247" t="s">
        <v>82</v>
      </c>
      <c r="AW272" s="247" t="s">
        <v>29</v>
      </c>
      <c r="AX272" s="247" t="s">
        <v>72</v>
      </c>
      <c r="AY272" s="258" t="s">
        <v>116</v>
      </c>
    </row>
    <row r="273" s="259" customFormat="true" ht="11.25" hidden="false" customHeight="false" outlineLevel="0" collapsed="false">
      <c r="B273" s="260"/>
      <c r="C273" s="261"/>
      <c r="D273" s="226" t="s">
        <v>173</v>
      </c>
      <c r="E273" s="262"/>
      <c r="F273" s="263" t="s">
        <v>178</v>
      </c>
      <c r="G273" s="261"/>
      <c r="H273" s="264" t="n">
        <v>3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73</v>
      </c>
      <c r="AU273" s="270" t="s">
        <v>82</v>
      </c>
      <c r="AV273" s="259" t="s">
        <v>123</v>
      </c>
      <c r="AW273" s="259" t="s">
        <v>29</v>
      </c>
      <c r="AX273" s="259" t="s">
        <v>80</v>
      </c>
      <c r="AY273" s="270" t="s">
        <v>116</v>
      </c>
    </row>
    <row r="274" s="31" customFormat="true" ht="24" hidden="false" customHeight="true" outlineLevel="0" collapsed="false">
      <c r="A274" s="24"/>
      <c r="B274" s="25"/>
      <c r="C274" s="212" t="s">
        <v>427</v>
      </c>
      <c r="D274" s="212" t="s">
        <v>119</v>
      </c>
      <c r="E274" s="213" t="s">
        <v>1031</v>
      </c>
      <c r="F274" s="214" t="s">
        <v>1032</v>
      </c>
      <c r="G274" s="215" t="s">
        <v>253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23</v>
      </c>
      <c r="AT274" s="224" t="s">
        <v>119</v>
      </c>
      <c r="AU274" s="224" t="s">
        <v>82</v>
      </c>
      <c r="AY274" s="3" t="s">
        <v>11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23</v>
      </c>
      <c r="BM274" s="224" t="s">
        <v>425</v>
      </c>
    </row>
    <row r="275" s="31" customFormat="true" ht="19.5" hidden="false" customHeight="false" outlineLevel="0" collapsed="false">
      <c r="A275" s="24"/>
      <c r="B275" s="25"/>
      <c r="C275" s="26"/>
      <c r="D275" s="226" t="s">
        <v>124</v>
      </c>
      <c r="E275" s="26"/>
      <c r="F275" s="227" t="s">
        <v>1033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2</v>
      </c>
    </row>
    <row r="276" s="31" customFormat="true" ht="14.25" hidden="false" customHeight="true" outlineLevel="0" collapsed="false">
      <c r="A276" s="24"/>
      <c r="B276" s="25"/>
      <c r="C276" s="212" t="s">
        <v>293</v>
      </c>
      <c r="D276" s="212" t="s">
        <v>119</v>
      </c>
      <c r="E276" s="213" t="s">
        <v>1034</v>
      </c>
      <c r="F276" s="214" t="s">
        <v>1035</v>
      </c>
      <c r="G276" s="215" t="s">
        <v>253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23</v>
      </c>
      <c r="AT276" s="224" t="s">
        <v>119</v>
      </c>
      <c r="AU276" s="224" t="s">
        <v>82</v>
      </c>
      <c r="AY276" s="3" t="s">
        <v>11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23</v>
      </c>
      <c r="BM276" s="224" t="s">
        <v>430</v>
      </c>
    </row>
    <row r="277" s="31" customFormat="true" ht="11.25" hidden="false" customHeight="false" outlineLevel="0" collapsed="false">
      <c r="A277" s="24"/>
      <c r="B277" s="25"/>
      <c r="C277" s="26"/>
      <c r="D277" s="226" t="s">
        <v>124</v>
      </c>
      <c r="E277" s="26"/>
      <c r="F277" s="227" t="s">
        <v>1035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2</v>
      </c>
    </row>
    <row r="278" s="236" customFormat="true" ht="11.25" hidden="false" customHeight="false" outlineLevel="0" collapsed="false">
      <c r="B278" s="237"/>
      <c r="C278" s="238"/>
      <c r="D278" s="226" t="s">
        <v>173</v>
      </c>
      <c r="E278" s="239"/>
      <c r="F278" s="240" t="s">
        <v>1036</v>
      </c>
      <c r="G278" s="238"/>
      <c r="H278" s="239"/>
      <c r="I278" s="241"/>
      <c r="J278" s="238"/>
      <c r="K278" s="238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3</v>
      </c>
      <c r="AU278" s="246" t="s">
        <v>82</v>
      </c>
      <c r="AV278" s="236" t="s">
        <v>80</v>
      </c>
      <c r="AW278" s="236" t="s">
        <v>29</v>
      </c>
      <c r="AX278" s="236" t="s">
        <v>72</v>
      </c>
      <c r="AY278" s="246" t="s">
        <v>116</v>
      </c>
    </row>
    <row r="279" s="247" customFormat="true" ht="11.25" hidden="false" customHeight="false" outlineLevel="0" collapsed="false">
      <c r="B279" s="248"/>
      <c r="C279" s="249"/>
      <c r="D279" s="226" t="s">
        <v>173</v>
      </c>
      <c r="E279" s="250"/>
      <c r="F279" s="251" t="s">
        <v>80</v>
      </c>
      <c r="G279" s="249"/>
      <c r="H279" s="252" t="n">
        <v>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3</v>
      </c>
      <c r="AU279" s="258" t="s">
        <v>82</v>
      </c>
      <c r="AV279" s="247" t="s">
        <v>82</v>
      </c>
      <c r="AW279" s="247" t="s">
        <v>29</v>
      </c>
      <c r="AX279" s="247" t="s">
        <v>72</v>
      </c>
      <c r="AY279" s="258" t="s">
        <v>116</v>
      </c>
    </row>
    <row r="280" s="259" customFormat="true" ht="11.25" hidden="false" customHeight="false" outlineLevel="0" collapsed="false">
      <c r="B280" s="260"/>
      <c r="C280" s="261"/>
      <c r="D280" s="226" t="s">
        <v>173</v>
      </c>
      <c r="E280" s="262"/>
      <c r="F280" s="263" t="s">
        <v>178</v>
      </c>
      <c r="G280" s="261"/>
      <c r="H280" s="264" t="n">
        <v>1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73</v>
      </c>
      <c r="AU280" s="270" t="s">
        <v>82</v>
      </c>
      <c r="AV280" s="259" t="s">
        <v>123</v>
      </c>
      <c r="AW280" s="259" t="s">
        <v>29</v>
      </c>
      <c r="AX280" s="259" t="s">
        <v>80</v>
      </c>
      <c r="AY280" s="270" t="s">
        <v>116</v>
      </c>
    </row>
    <row r="281" s="31" customFormat="true" ht="24" hidden="false" customHeight="true" outlineLevel="0" collapsed="false">
      <c r="A281" s="24"/>
      <c r="B281" s="25"/>
      <c r="C281" s="271" t="s">
        <v>442</v>
      </c>
      <c r="D281" s="271" t="s">
        <v>204</v>
      </c>
      <c r="E281" s="272" t="s">
        <v>1037</v>
      </c>
      <c r="F281" s="273" t="s">
        <v>1038</v>
      </c>
      <c r="G281" s="274" t="s">
        <v>253</v>
      </c>
      <c r="H281" s="275" t="n">
        <v>1</v>
      </c>
      <c r="I281" s="276"/>
      <c r="J281" s="277" t="n">
        <f aca="false">ROUND(I281*H281,2)</f>
        <v>0</v>
      </c>
      <c r="K281" s="278"/>
      <c r="L281" s="279"/>
      <c r="M281" s="280"/>
      <c r="N281" s="28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5</v>
      </c>
      <c r="AT281" s="224" t="s">
        <v>204</v>
      </c>
      <c r="AU281" s="224" t="s">
        <v>82</v>
      </c>
      <c r="AY281" s="3" t="s">
        <v>11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23</v>
      </c>
      <c r="BM281" s="224" t="s">
        <v>436</v>
      </c>
    </row>
    <row r="282" s="31" customFormat="true" ht="11.25" hidden="false" customHeight="false" outlineLevel="0" collapsed="false">
      <c r="A282" s="24"/>
      <c r="B282" s="25"/>
      <c r="C282" s="26"/>
      <c r="D282" s="226" t="s">
        <v>124</v>
      </c>
      <c r="E282" s="26"/>
      <c r="F282" s="227" t="s">
        <v>1038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82</v>
      </c>
    </row>
    <row r="283" s="236" customFormat="true" ht="11.25" hidden="false" customHeight="false" outlineLevel="0" collapsed="false">
      <c r="B283" s="237"/>
      <c r="C283" s="238"/>
      <c r="D283" s="226" t="s">
        <v>173</v>
      </c>
      <c r="E283" s="239"/>
      <c r="F283" s="240" t="s">
        <v>1036</v>
      </c>
      <c r="G283" s="238"/>
      <c r="H283" s="239"/>
      <c r="I283" s="241"/>
      <c r="J283" s="238"/>
      <c r="K283" s="238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3</v>
      </c>
      <c r="AU283" s="246" t="s">
        <v>82</v>
      </c>
      <c r="AV283" s="236" t="s">
        <v>80</v>
      </c>
      <c r="AW283" s="236" t="s">
        <v>29</v>
      </c>
      <c r="AX283" s="236" t="s">
        <v>72</v>
      </c>
      <c r="AY283" s="246" t="s">
        <v>116</v>
      </c>
    </row>
    <row r="284" s="247" customFormat="true" ht="11.25" hidden="false" customHeight="false" outlineLevel="0" collapsed="false">
      <c r="B284" s="248"/>
      <c r="C284" s="249"/>
      <c r="D284" s="226" t="s">
        <v>173</v>
      </c>
      <c r="E284" s="250"/>
      <c r="F284" s="251" t="s">
        <v>80</v>
      </c>
      <c r="G284" s="249"/>
      <c r="H284" s="252" t="n">
        <v>1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3</v>
      </c>
      <c r="AU284" s="258" t="s">
        <v>82</v>
      </c>
      <c r="AV284" s="247" t="s">
        <v>82</v>
      </c>
      <c r="AW284" s="247" t="s">
        <v>29</v>
      </c>
      <c r="AX284" s="247" t="s">
        <v>72</v>
      </c>
      <c r="AY284" s="258" t="s">
        <v>116</v>
      </c>
    </row>
    <row r="285" s="259" customFormat="true" ht="11.25" hidden="false" customHeight="false" outlineLevel="0" collapsed="false">
      <c r="B285" s="260"/>
      <c r="C285" s="261"/>
      <c r="D285" s="226" t="s">
        <v>173</v>
      </c>
      <c r="E285" s="262"/>
      <c r="F285" s="263" t="s">
        <v>178</v>
      </c>
      <c r="G285" s="261"/>
      <c r="H285" s="264" t="n">
        <v>1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173</v>
      </c>
      <c r="AU285" s="270" t="s">
        <v>82</v>
      </c>
      <c r="AV285" s="259" t="s">
        <v>123</v>
      </c>
      <c r="AW285" s="259" t="s">
        <v>29</v>
      </c>
      <c r="AX285" s="259" t="s">
        <v>80</v>
      </c>
      <c r="AY285" s="270" t="s">
        <v>116</v>
      </c>
    </row>
    <row r="286" s="31" customFormat="true" ht="24" hidden="false" customHeight="true" outlineLevel="0" collapsed="false">
      <c r="A286" s="24"/>
      <c r="B286" s="25"/>
      <c r="C286" s="212" t="s">
        <v>299</v>
      </c>
      <c r="D286" s="212" t="s">
        <v>119</v>
      </c>
      <c r="E286" s="213" t="s">
        <v>685</v>
      </c>
      <c r="F286" s="214" t="s">
        <v>686</v>
      </c>
      <c r="G286" s="215" t="s">
        <v>143</v>
      </c>
      <c r="H286" s="231"/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23</v>
      </c>
      <c r="AT286" s="224" t="s">
        <v>119</v>
      </c>
      <c r="AU286" s="224" t="s">
        <v>82</v>
      </c>
      <c r="AY286" s="3" t="s">
        <v>11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23</v>
      </c>
      <c r="BM286" s="224" t="s">
        <v>445</v>
      </c>
    </row>
    <row r="287" s="31" customFormat="true" ht="19.5" hidden="false" customHeight="false" outlineLevel="0" collapsed="false">
      <c r="A287" s="24"/>
      <c r="B287" s="25"/>
      <c r="C287" s="26"/>
      <c r="D287" s="226" t="s">
        <v>124</v>
      </c>
      <c r="E287" s="26"/>
      <c r="F287" s="227" t="s">
        <v>686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82</v>
      </c>
    </row>
    <row r="288" s="195" customFormat="true" ht="22.5" hidden="false" customHeight="true" outlineLevel="0" collapsed="false">
      <c r="B288" s="196"/>
      <c r="C288" s="197"/>
      <c r="D288" s="198" t="s">
        <v>71</v>
      </c>
      <c r="E288" s="210" t="s">
        <v>490</v>
      </c>
      <c r="F288" s="210" t="s">
        <v>689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13)</f>
        <v>0</v>
      </c>
      <c r="Q288" s="204"/>
      <c r="R288" s="205" t="n">
        <f aca="false">SUM(R289:R313)</f>
        <v>0</v>
      </c>
      <c r="S288" s="204"/>
      <c r="T288" s="206" t="n">
        <f aca="false">SUM(T289:T313)</f>
        <v>0</v>
      </c>
      <c r="AR288" s="207" t="s">
        <v>80</v>
      </c>
      <c r="AT288" s="208" t="s">
        <v>71</v>
      </c>
      <c r="AU288" s="208" t="s">
        <v>80</v>
      </c>
      <c r="AY288" s="207" t="s">
        <v>116</v>
      </c>
      <c r="BK288" s="209" t="n">
        <f aca="false">SUM(BK289:BK313)</f>
        <v>0</v>
      </c>
    </row>
    <row r="289" s="31" customFormat="true" ht="14.25" hidden="false" customHeight="true" outlineLevel="0" collapsed="false">
      <c r="A289" s="24"/>
      <c r="B289" s="25"/>
      <c r="C289" s="212" t="s">
        <v>451</v>
      </c>
      <c r="D289" s="212" t="s">
        <v>119</v>
      </c>
      <c r="E289" s="213" t="s">
        <v>1039</v>
      </c>
      <c r="F289" s="214" t="s">
        <v>1040</v>
      </c>
      <c r="G289" s="215" t="s">
        <v>181</v>
      </c>
      <c r="H289" s="216" t="n">
        <v>9.65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23</v>
      </c>
      <c r="AT289" s="224" t="s">
        <v>119</v>
      </c>
      <c r="AU289" s="224" t="s">
        <v>82</v>
      </c>
      <c r="AY289" s="3" t="s">
        <v>11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23</v>
      </c>
      <c r="BM289" s="224" t="s">
        <v>450</v>
      </c>
    </row>
    <row r="290" s="31" customFormat="true" ht="11.25" hidden="false" customHeight="false" outlineLevel="0" collapsed="false">
      <c r="A290" s="24"/>
      <c r="B290" s="25"/>
      <c r="C290" s="26"/>
      <c r="D290" s="226" t="s">
        <v>124</v>
      </c>
      <c r="E290" s="26"/>
      <c r="F290" s="227" t="s">
        <v>1040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82</v>
      </c>
    </row>
    <row r="291" s="247" customFormat="true" ht="11.25" hidden="false" customHeight="false" outlineLevel="0" collapsed="false">
      <c r="B291" s="248"/>
      <c r="C291" s="249"/>
      <c r="D291" s="226" t="s">
        <v>173</v>
      </c>
      <c r="E291" s="250"/>
      <c r="F291" s="251" t="s">
        <v>1013</v>
      </c>
      <c r="G291" s="249"/>
      <c r="H291" s="252" t="n">
        <v>9.65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73</v>
      </c>
      <c r="AU291" s="258" t="s">
        <v>82</v>
      </c>
      <c r="AV291" s="247" t="s">
        <v>82</v>
      </c>
      <c r="AW291" s="247" t="s">
        <v>29</v>
      </c>
      <c r="AX291" s="247" t="s">
        <v>72</v>
      </c>
      <c r="AY291" s="258" t="s">
        <v>116</v>
      </c>
    </row>
    <row r="292" s="259" customFormat="true" ht="11.25" hidden="false" customHeight="false" outlineLevel="0" collapsed="false">
      <c r="B292" s="260"/>
      <c r="C292" s="261"/>
      <c r="D292" s="226" t="s">
        <v>173</v>
      </c>
      <c r="E292" s="262"/>
      <c r="F292" s="263" t="s">
        <v>178</v>
      </c>
      <c r="G292" s="261"/>
      <c r="H292" s="264" t="n">
        <v>9.65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73</v>
      </c>
      <c r="AU292" s="270" t="s">
        <v>82</v>
      </c>
      <c r="AV292" s="259" t="s">
        <v>123</v>
      </c>
      <c r="AW292" s="259" t="s">
        <v>29</v>
      </c>
      <c r="AX292" s="259" t="s">
        <v>80</v>
      </c>
      <c r="AY292" s="270" t="s">
        <v>116</v>
      </c>
    </row>
    <row r="293" s="31" customFormat="true" ht="37.5" hidden="false" customHeight="true" outlineLevel="0" collapsed="false">
      <c r="A293" s="24"/>
      <c r="B293" s="25"/>
      <c r="C293" s="212" t="s">
        <v>305</v>
      </c>
      <c r="D293" s="212" t="s">
        <v>119</v>
      </c>
      <c r="E293" s="213" t="s">
        <v>1041</v>
      </c>
      <c r="F293" s="214" t="s">
        <v>1042</v>
      </c>
      <c r="G293" s="215" t="s">
        <v>699</v>
      </c>
      <c r="H293" s="216" t="n">
        <v>14.69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23</v>
      </c>
      <c r="AT293" s="224" t="s">
        <v>119</v>
      </c>
      <c r="AU293" s="224" t="s">
        <v>82</v>
      </c>
      <c r="AY293" s="3" t="s">
        <v>11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23</v>
      </c>
      <c r="BM293" s="224" t="s">
        <v>454</v>
      </c>
    </row>
    <row r="294" s="31" customFormat="true" ht="29.25" hidden="false" customHeight="false" outlineLevel="0" collapsed="false">
      <c r="A294" s="24"/>
      <c r="B294" s="25"/>
      <c r="C294" s="26"/>
      <c r="D294" s="226" t="s">
        <v>124</v>
      </c>
      <c r="E294" s="26"/>
      <c r="F294" s="227" t="s">
        <v>1043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4</v>
      </c>
      <c r="AU294" s="3" t="s">
        <v>82</v>
      </c>
    </row>
    <row r="295" s="236" customFormat="true" ht="11.25" hidden="false" customHeight="false" outlineLevel="0" collapsed="false">
      <c r="B295" s="237"/>
      <c r="C295" s="238"/>
      <c r="D295" s="226" t="s">
        <v>173</v>
      </c>
      <c r="E295" s="239"/>
      <c r="F295" s="240" t="s">
        <v>1044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73</v>
      </c>
      <c r="AU295" s="246" t="s">
        <v>82</v>
      </c>
      <c r="AV295" s="236" t="s">
        <v>80</v>
      </c>
      <c r="AW295" s="236" t="s">
        <v>29</v>
      </c>
      <c r="AX295" s="236" t="s">
        <v>72</v>
      </c>
      <c r="AY295" s="246" t="s">
        <v>116</v>
      </c>
    </row>
    <row r="296" s="247" customFormat="true" ht="11.25" hidden="false" customHeight="false" outlineLevel="0" collapsed="false">
      <c r="B296" s="248"/>
      <c r="C296" s="249"/>
      <c r="D296" s="226" t="s">
        <v>173</v>
      </c>
      <c r="E296" s="250"/>
      <c r="F296" s="251" t="s">
        <v>1045</v>
      </c>
      <c r="G296" s="249"/>
      <c r="H296" s="252" t="n">
        <v>14.698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3</v>
      </c>
      <c r="AU296" s="258" t="s">
        <v>82</v>
      </c>
      <c r="AV296" s="247" t="s">
        <v>82</v>
      </c>
      <c r="AW296" s="247" t="s">
        <v>29</v>
      </c>
      <c r="AX296" s="247" t="s">
        <v>72</v>
      </c>
      <c r="AY296" s="258" t="s">
        <v>116</v>
      </c>
    </row>
    <row r="297" s="259" customFormat="true" ht="11.25" hidden="false" customHeight="false" outlineLevel="0" collapsed="false">
      <c r="B297" s="260"/>
      <c r="C297" s="261"/>
      <c r="D297" s="226" t="s">
        <v>173</v>
      </c>
      <c r="E297" s="262"/>
      <c r="F297" s="263" t="s">
        <v>178</v>
      </c>
      <c r="G297" s="261"/>
      <c r="H297" s="264" t="n">
        <v>14.698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73</v>
      </c>
      <c r="AU297" s="270" t="s">
        <v>82</v>
      </c>
      <c r="AV297" s="259" t="s">
        <v>123</v>
      </c>
      <c r="AW297" s="259" t="s">
        <v>29</v>
      </c>
      <c r="AX297" s="259" t="s">
        <v>80</v>
      </c>
      <c r="AY297" s="270" t="s">
        <v>116</v>
      </c>
    </row>
    <row r="298" s="31" customFormat="true" ht="48.75" hidden="false" customHeight="true" outlineLevel="0" collapsed="false">
      <c r="A298" s="24"/>
      <c r="B298" s="25"/>
      <c r="C298" s="212" t="s">
        <v>460</v>
      </c>
      <c r="D298" s="212" t="s">
        <v>119</v>
      </c>
      <c r="E298" s="213" t="s">
        <v>1046</v>
      </c>
      <c r="F298" s="214" t="s">
        <v>1047</v>
      </c>
      <c r="G298" s="215" t="s">
        <v>699</v>
      </c>
      <c r="H298" s="216" t="n">
        <v>116.253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23</v>
      </c>
      <c r="AT298" s="224" t="s">
        <v>119</v>
      </c>
      <c r="AU298" s="224" t="s">
        <v>82</v>
      </c>
      <c r="AY298" s="3" t="s">
        <v>11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23</v>
      </c>
      <c r="BM298" s="224" t="s">
        <v>459</v>
      </c>
    </row>
    <row r="299" s="31" customFormat="true" ht="19.5" hidden="false" customHeight="false" outlineLevel="0" collapsed="false">
      <c r="A299" s="24"/>
      <c r="B299" s="25"/>
      <c r="C299" s="26"/>
      <c r="D299" s="226" t="s">
        <v>124</v>
      </c>
      <c r="E299" s="26"/>
      <c r="F299" s="227" t="s">
        <v>69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2</v>
      </c>
    </row>
    <row r="300" s="236" customFormat="true" ht="11.25" hidden="false" customHeight="false" outlineLevel="0" collapsed="false">
      <c r="B300" s="237"/>
      <c r="C300" s="238"/>
      <c r="D300" s="226" t="s">
        <v>173</v>
      </c>
      <c r="E300" s="239"/>
      <c r="F300" s="240" t="s">
        <v>1048</v>
      </c>
      <c r="G300" s="238"/>
      <c r="H300" s="239"/>
      <c r="I300" s="241"/>
      <c r="J300" s="238"/>
      <c r="K300" s="238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3</v>
      </c>
      <c r="AU300" s="246" t="s">
        <v>82</v>
      </c>
      <c r="AV300" s="236" t="s">
        <v>80</v>
      </c>
      <c r="AW300" s="236" t="s">
        <v>29</v>
      </c>
      <c r="AX300" s="236" t="s">
        <v>72</v>
      </c>
      <c r="AY300" s="246" t="s">
        <v>116</v>
      </c>
    </row>
    <row r="301" s="247" customFormat="true" ht="11.25" hidden="false" customHeight="false" outlineLevel="0" collapsed="false">
      <c r="B301" s="248"/>
      <c r="C301" s="249"/>
      <c r="D301" s="226" t="s">
        <v>173</v>
      </c>
      <c r="E301" s="250"/>
      <c r="F301" s="251" t="s">
        <v>1049</v>
      </c>
      <c r="G301" s="249"/>
      <c r="H301" s="252" t="n">
        <v>59.455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73</v>
      </c>
      <c r="AU301" s="258" t="s">
        <v>82</v>
      </c>
      <c r="AV301" s="247" t="s">
        <v>82</v>
      </c>
      <c r="AW301" s="247" t="s">
        <v>29</v>
      </c>
      <c r="AX301" s="247" t="s">
        <v>72</v>
      </c>
      <c r="AY301" s="258" t="s">
        <v>116</v>
      </c>
    </row>
    <row r="302" s="247" customFormat="true" ht="11.25" hidden="false" customHeight="false" outlineLevel="0" collapsed="false">
      <c r="B302" s="248"/>
      <c r="C302" s="249"/>
      <c r="D302" s="226" t="s">
        <v>173</v>
      </c>
      <c r="E302" s="250"/>
      <c r="F302" s="251" t="s">
        <v>1050</v>
      </c>
      <c r="G302" s="249"/>
      <c r="H302" s="252" t="n">
        <v>56.798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3</v>
      </c>
      <c r="AU302" s="258" t="s">
        <v>82</v>
      </c>
      <c r="AV302" s="247" t="s">
        <v>82</v>
      </c>
      <c r="AW302" s="247" t="s">
        <v>29</v>
      </c>
      <c r="AX302" s="247" t="s">
        <v>72</v>
      </c>
      <c r="AY302" s="258" t="s">
        <v>116</v>
      </c>
    </row>
    <row r="303" s="259" customFormat="true" ht="11.25" hidden="false" customHeight="false" outlineLevel="0" collapsed="false">
      <c r="B303" s="260"/>
      <c r="C303" s="261"/>
      <c r="D303" s="226" t="s">
        <v>173</v>
      </c>
      <c r="E303" s="262"/>
      <c r="F303" s="263" t="s">
        <v>178</v>
      </c>
      <c r="G303" s="261"/>
      <c r="H303" s="264" t="n">
        <v>116.253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173</v>
      </c>
      <c r="AU303" s="270" t="s">
        <v>82</v>
      </c>
      <c r="AV303" s="259" t="s">
        <v>123</v>
      </c>
      <c r="AW303" s="259" t="s">
        <v>29</v>
      </c>
      <c r="AX303" s="259" t="s">
        <v>80</v>
      </c>
      <c r="AY303" s="270" t="s">
        <v>116</v>
      </c>
    </row>
    <row r="304" s="31" customFormat="true" ht="37.5" hidden="false" customHeight="true" outlineLevel="0" collapsed="false">
      <c r="A304" s="24"/>
      <c r="B304" s="25"/>
      <c r="C304" s="271" t="s">
        <v>310</v>
      </c>
      <c r="D304" s="271" t="s">
        <v>204</v>
      </c>
      <c r="E304" s="272" t="s">
        <v>1051</v>
      </c>
      <c r="F304" s="273" t="s">
        <v>1052</v>
      </c>
      <c r="G304" s="274" t="s">
        <v>419</v>
      </c>
      <c r="H304" s="275" t="n">
        <v>32.538</v>
      </c>
      <c r="I304" s="276"/>
      <c r="J304" s="277" t="n">
        <f aca="false">ROUND(I304*H304,2)</f>
        <v>0</v>
      </c>
      <c r="K304" s="278"/>
      <c r="L304" s="279"/>
      <c r="M304" s="280"/>
      <c r="N304" s="28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5</v>
      </c>
      <c r="AT304" s="224" t="s">
        <v>204</v>
      </c>
      <c r="AU304" s="224" t="s">
        <v>82</v>
      </c>
      <c r="AY304" s="3" t="s">
        <v>11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23</v>
      </c>
      <c r="BM304" s="224" t="s">
        <v>463</v>
      </c>
    </row>
    <row r="305" s="31" customFormat="true" ht="11.25" hidden="false" customHeight="false" outlineLevel="0" collapsed="false">
      <c r="A305" s="24"/>
      <c r="B305" s="25"/>
      <c r="C305" s="26"/>
      <c r="D305" s="226" t="s">
        <v>124</v>
      </c>
      <c r="E305" s="26"/>
      <c r="F305" s="227" t="s">
        <v>1053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82</v>
      </c>
    </row>
    <row r="306" s="236" customFormat="true" ht="11.25" hidden="false" customHeight="false" outlineLevel="0" collapsed="false">
      <c r="B306" s="237"/>
      <c r="C306" s="238"/>
      <c r="D306" s="226" t="s">
        <v>173</v>
      </c>
      <c r="E306" s="239"/>
      <c r="F306" s="240" t="s">
        <v>1054</v>
      </c>
      <c r="G306" s="238"/>
      <c r="H306" s="239"/>
      <c r="I306" s="241"/>
      <c r="J306" s="238"/>
      <c r="K306" s="238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3</v>
      </c>
      <c r="AU306" s="246" t="s">
        <v>82</v>
      </c>
      <c r="AV306" s="236" t="s">
        <v>80</v>
      </c>
      <c r="AW306" s="236" t="s">
        <v>29</v>
      </c>
      <c r="AX306" s="236" t="s">
        <v>72</v>
      </c>
      <c r="AY306" s="246" t="s">
        <v>116</v>
      </c>
    </row>
    <row r="307" s="247" customFormat="true" ht="11.25" hidden="false" customHeight="false" outlineLevel="0" collapsed="false">
      <c r="B307" s="248"/>
      <c r="C307" s="249"/>
      <c r="D307" s="226" t="s">
        <v>173</v>
      </c>
      <c r="E307" s="250"/>
      <c r="F307" s="251" t="s">
        <v>1055</v>
      </c>
      <c r="G307" s="249"/>
      <c r="H307" s="252" t="n">
        <v>3.652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73</v>
      </c>
      <c r="AU307" s="258" t="s">
        <v>82</v>
      </c>
      <c r="AV307" s="247" t="s">
        <v>82</v>
      </c>
      <c r="AW307" s="247" t="s">
        <v>29</v>
      </c>
      <c r="AX307" s="247" t="s">
        <v>72</v>
      </c>
      <c r="AY307" s="258" t="s">
        <v>116</v>
      </c>
    </row>
    <row r="308" s="236" customFormat="true" ht="11.25" hidden="false" customHeight="false" outlineLevel="0" collapsed="false">
      <c r="B308" s="237"/>
      <c r="C308" s="238"/>
      <c r="D308" s="226" t="s">
        <v>173</v>
      </c>
      <c r="E308" s="239"/>
      <c r="F308" s="240" t="s">
        <v>1048</v>
      </c>
      <c r="G308" s="238"/>
      <c r="H308" s="239"/>
      <c r="I308" s="241"/>
      <c r="J308" s="238"/>
      <c r="K308" s="238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3</v>
      </c>
      <c r="AU308" s="246" t="s">
        <v>82</v>
      </c>
      <c r="AV308" s="236" t="s">
        <v>80</v>
      </c>
      <c r="AW308" s="236" t="s">
        <v>29</v>
      </c>
      <c r="AX308" s="236" t="s">
        <v>72</v>
      </c>
      <c r="AY308" s="246" t="s">
        <v>116</v>
      </c>
    </row>
    <row r="309" s="247" customFormat="true" ht="11.25" hidden="false" customHeight="false" outlineLevel="0" collapsed="false">
      <c r="B309" s="248"/>
      <c r="C309" s="249"/>
      <c r="D309" s="226" t="s">
        <v>173</v>
      </c>
      <c r="E309" s="250"/>
      <c r="F309" s="251" t="s">
        <v>1056</v>
      </c>
      <c r="G309" s="249"/>
      <c r="H309" s="252" t="n">
        <v>14.773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73</v>
      </c>
      <c r="AU309" s="258" t="s">
        <v>82</v>
      </c>
      <c r="AV309" s="247" t="s">
        <v>82</v>
      </c>
      <c r="AW309" s="247" t="s">
        <v>29</v>
      </c>
      <c r="AX309" s="247" t="s">
        <v>72</v>
      </c>
      <c r="AY309" s="258" t="s">
        <v>116</v>
      </c>
    </row>
    <row r="310" s="247" customFormat="true" ht="11.25" hidden="false" customHeight="false" outlineLevel="0" collapsed="false">
      <c r="B310" s="248"/>
      <c r="C310" s="249"/>
      <c r="D310" s="226" t="s">
        <v>173</v>
      </c>
      <c r="E310" s="250"/>
      <c r="F310" s="251" t="s">
        <v>1057</v>
      </c>
      <c r="G310" s="249"/>
      <c r="H310" s="252" t="n">
        <v>14.113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3</v>
      </c>
      <c r="AU310" s="258" t="s">
        <v>82</v>
      </c>
      <c r="AV310" s="247" t="s">
        <v>82</v>
      </c>
      <c r="AW310" s="247" t="s">
        <v>29</v>
      </c>
      <c r="AX310" s="247" t="s">
        <v>72</v>
      </c>
      <c r="AY310" s="258" t="s">
        <v>116</v>
      </c>
    </row>
    <row r="311" s="259" customFormat="true" ht="11.25" hidden="false" customHeight="false" outlineLevel="0" collapsed="false">
      <c r="B311" s="260"/>
      <c r="C311" s="261"/>
      <c r="D311" s="226" t="s">
        <v>173</v>
      </c>
      <c r="E311" s="262"/>
      <c r="F311" s="263" t="s">
        <v>178</v>
      </c>
      <c r="G311" s="261"/>
      <c r="H311" s="264" t="n">
        <v>32.538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173</v>
      </c>
      <c r="AU311" s="270" t="s">
        <v>82</v>
      </c>
      <c r="AV311" s="259" t="s">
        <v>123</v>
      </c>
      <c r="AW311" s="259" t="s">
        <v>29</v>
      </c>
      <c r="AX311" s="259" t="s">
        <v>80</v>
      </c>
      <c r="AY311" s="270" t="s">
        <v>116</v>
      </c>
    </row>
    <row r="312" s="31" customFormat="true" ht="24" hidden="false" customHeight="true" outlineLevel="0" collapsed="false">
      <c r="A312" s="24"/>
      <c r="B312" s="25"/>
      <c r="C312" s="212" t="s">
        <v>467</v>
      </c>
      <c r="D312" s="212" t="s">
        <v>119</v>
      </c>
      <c r="E312" s="213" t="s">
        <v>775</v>
      </c>
      <c r="F312" s="214" t="s">
        <v>776</v>
      </c>
      <c r="G312" s="215" t="s">
        <v>143</v>
      </c>
      <c r="H312" s="231"/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23</v>
      </c>
      <c r="AT312" s="224" t="s">
        <v>119</v>
      </c>
      <c r="AU312" s="224" t="s">
        <v>82</v>
      </c>
      <c r="AY312" s="3" t="s">
        <v>11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23</v>
      </c>
      <c r="BM312" s="224" t="s">
        <v>466</v>
      </c>
    </row>
    <row r="313" s="31" customFormat="true" ht="19.5" hidden="false" customHeight="false" outlineLevel="0" collapsed="false">
      <c r="A313" s="24"/>
      <c r="B313" s="25"/>
      <c r="C313" s="26"/>
      <c r="D313" s="226" t="s">
        <v>124</v>
      </c>
      <c r="E313" s="26"/>
      <c r="F313" s="227" t="s">
        <v>776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4</v>
      </c>
      <c r="AU313" s="3" t="s">
        <v>82</v>
      </c>
    </row>
    <row r="314" s="195" customFormat="true" ht="22.5" hidden="false" customHeight="true" outlineLevel="0" collapsed="false">
      <c r="B314" s="196"/>
      <c r="C314" s="197"/>
      <c r="D314" s="198" t="s">
        <v>71</v>
      </c>
      <c r="E314" s="210" t="s">
        <v>502</v>
      </c>
      <c r="F314" s="210" t="s">
        <v>778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SUM(P315:P346)</f>
        <v>0</v>
      </c>
      <c r="Q314" s="204"/>
      <c r="R314" s="205" t="n">
        <f aca="false">SUM(R315:R346)</f>
        <v>0</v>
      </c>
      <c r="S314" s="204"/>
      <c r="T314" s="206" t="n">
        <f aca="false">SUM(T315:T346)</f>
        <v>0</v>
      </c>
      <c r="AR314" s="207" t="s">
        <v>80</v>
      </c>
      <c r="AT314" s="208" t="s">
        <v>71</v>
      </c>
      <c r="AU314" s="208" t="s">
        <v>80</v>
      </c>
      <c r="AY314" s="207" t="s">
        <v>116</v>
      </c>
      <c r="BK314" s="209" t="n">
        <f aca="false">SUM(BK315:BK346)</f>
        <v>0</v>
      </c>
    </row>
    <row r="315" s="31" customFormat="true" ht="14.25" hidden="false" customHeight="true" outlineLevel="0" collapsed="false">
      <c r="A315" s="24"/>
      <c r="B315" s="25"/>
      <c r="C315" s="212" t="s">
        <v>315</v>
      </c>
      <c r="D315" s="212" t="s">
        <v>119</v>
      </c>
      <c r="E315" s="213" t="s">
        <v>779</v>
      </c>
      <c r="F315" s="214" t="s">
        <v>780</v>
      </c>
      <c r="G315" s="215" t="s">
        <v>181</v>
      </c>
      <c r="H315" s="216" t="n">
        <v>15.27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23</v>
      </c>
      <c r="AT315" s="224" t="s">
        <v>119</v>
      </c>
      <c r="AU315" s="224" t="s">
        <v>82</v>
      </c>
      <c r="AY315" s="3" t="s">
        <v>11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23</v>
      </c>
      <c r="BM315" s="224" t="s">
        <v>470</v>
      </c>
    </row>
    <row r="316" s="31" customFormat="true" ht="11.25" hidden="false" customHeight="false" outlineLevel="0" collapsed="false">
      <c r="A316" s="24"/>
      <c r="B316" s="25"/>
      <c r="C316" s="26"/>
      <c r="D316" s="226" t="s">
        <v>124</v>
      </c>
      <c r="E316" s="26"/>
      <c r="F316" s="227" t="s">
        <v>780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82</v>
      </c>
    </row>
    <row r="317" s="236" customFormat="true" ht="11.25" hidden="false" customHeight="false" outlineLevel="0" collapsed="false">
      <c r="B317" s="237"/>
      <c r="C317" s="238"/>
      <c r="D317" s="226" t="s">
        <v>173</v>
      </c>
      <c r="E317" s="239"/>
      <c r="F317" s="240" t="s">
        <v>1058</v>
      </c>
      <c r="G317" s="238"/>
      <c r="H317" s="239"/>
      <c r="I317" s="241"/>
      <c r="J317" s="238"/>
      <c r="K317" s="238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3</v>
      </c>
      <c r="AU317" s="246" t="s">
        <v>82</v>
      </c>
      <c r="AV317" s="236" t="s">
        <v>80</v>
      </c>
      <c r="AW317" s="236" t="s">
        <v>29</v>
      </c>
      <c r="AX317" s="236" t="s">
        <v>72</v>
      </c>
      <c r="AY317" s="246" t="s">
        <v>116</v>
      </c>
    </row>
    <row r="318" s="247" customFormat="true" ht="11.25" hidden="false" customHeight="false" outlineLevel="0" collapsed="false">
      <c r="B318" s="248"/>
      <c r="C318" s="249"/>
      <c r="D318" s="226" t="s">
        <v>173</v>
      </c>
      <c r="E318" s="250"/>
      <c r="F318" s="251" t="s">
        <v>1059</v>
      </c>
      <c r="G318" s="249"/>
      <c r="H318" s="252" t="n">
        <v>15.27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73</v>
      </c>
      <c r="AU318" s="258" t="s">
        <v>82</v>
      </c>
      <c r="AV318" s="247" t="s">
        <v>82</v>
      </c>
      <c r="AW318" s="247" t="s">
        <v>29</v>
      </c>
      <c r="AX318" s="247" t="s">
        <v>72</v>
      </c>
      <c r="AY318" s="258" t="s">
        <v>116</v>
      </c>
    </row>
    <row r="319" s="259" customFormat="true" ht="11.25" hidden="false" customHeight="false" outlineLevel="0" collapsed="false">
      <c r="B319" s="260"/>
      <c r="C319" s="261"/>
      <c r="D319" s="226" t="s">
        <v>173</v>
      </c>
      <c r="E319" s="262"/>
      <c r="F319" s="263" t="s">
        <v>178</v>
      </c>
      <c r="G319" s="261"/>
      <c r="H319" s="264" t="n">
        <v>15.27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73</v>
      </c>
      <c r="AU319" s="270" t="s">
        <v>82</v>
      </c>
      <c r="AV319" s="259" t="s">
        <v>123</v>
      </c>
      <c r="AW319" s="259" t="s">
        <v>29</v>
      </c>
      <c r="AX319" s="259" t="s">
        <v>80</v>
      </c>
      <c r="AY319" s="270" t="s">
        <v>116</v>
      </c>
    </row>
    <row r="320" s="31" customFormat="true" ht="24" hidden="false" customHeight="true" outlineLevel="0" collapsed="false">
      <c r="A320" s="24"/>
      <c r="B320" s="25"/>
      <c r="C320" s="212" t="s">
        <v>478</v>
      </c>
      <c r="D320" s="212" t="s">
        <v>119</v>
      </c>
      <c r="E320" s="213" t="s">
        <v>1060</v>
      </c>
      <c r="F320" s="214" t="s">
        <v>1061</v>
      </c>
      <c r="G320" s="215" t="s">
        <v>419</v>
      </c>
      <c r="H320" s="216" t="n">
        <v>5.71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23</v>
      </c>
      <c r="AT320" s="224" t="s">
        <v>119</v>
      </c>
      <c r="AU320" s="224" t="s">
        <v>82</v>
      </c>
      <c r="AY320" s="3" t="s">
        <v>11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23</v>
      </c>
      <c r="BM320" s="224" t="s">
        <v>476</v>
      </c>
    </row>
    <row r="321" s="31" customFormat="true" ht="19.5" hidden="false" customHeight="false" outlineLevel="0" collapsed="false">
      <c r="A321" s="24"/>
      <c r="B321" s="25"/>
      <c r="C321" s="26"/>
      <c r="D321" s="226" t="s">
        <v>124</v>
      </c>
      <c r="E321" s="26"/>
      <c r="F321" s="227" t="s">
        <v>1061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4</v>
      </c>
      <c r="AU321" s="3" t="s">
        <v>82</v>
      </c>
    </row>
    <row r="322" s="236" customFormat="true" ht="11.25" hidden="false" customHeight="false" outlineLevel="0" collapsed="false">
      <c r="B322" s="237"/>
      <c r="C322" s="238"/>
      <c r="D322" s="226" t="s">
        <v>173</v>
      </c>
      <c r="E322" s="239"/>
      <c r="F322" s="240" t="s">
        <v>1062</v>
      </c>
      <c r="G322" s="238"/>
      <c r="H322" s="239"/>
      <c r="I322" s="241"/>
      <c r="J322" s="238"/>
      <c r="K322" s="238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3</v>
      </c>
      <c r="AU322" s="246" t="s">
        <v>82</v>
      </c>
      <c r="AV322" s="236" t="s">
        <v>80</v>
      </c>
      <c r="AW322" s="236" t="s">
        <v>29</v>
      </c>
      <c r="AX322" s="236" t="s">
        <v>72</v>
      </c>
      <c r="AY322" s="246" t="s">
        <v>116</v>
      </c>
    </row>
    <row r="323" s="247" customFormat="true" ht="11.25" hidden="false" customHeight="false" outlineLevel="0" collapsed="false">
      <c r="B323" s="248"/>
      <c r="C323" s="249"/>
      <c r="D323" s="226" t="s">
        <v>173</v>
      </c>
      <c r="E323" s="250"/>
      <c r="F323" s="251" t="s">
        <v>1063</v>
      </c>
      <c r="G323" s="249"/>
      <c r="H323" s="252" t="n">
        <v>5.71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73</v>
      </c>
      <c r="AU323" s="258" t="s">
        <v>82</v>
      </c>
      <c r="AV323" s="247" t="s">
        <v>82</v>
      </c>
      <c r="AW323" s="247" t="s">
        <v>29</v>
      </c>
      <c r="AX323" s="247" t="s">
        <v>72</v>
      </c>
      <c r="AY323" s="258" t="s">
        <v>116</v>
      </c>
    </row>
    <row r="324" s="259" customFormat="true" ht="11.25" hidden="false" customHeight="false" outlineLevel="0" collapsed="false">
      <c r="B324" s="260"/>
      <c r="C324" s="261"/>
      <c r="D324" s="226" t="s">
        <v>173</v>
      </c>
      <c r="E324" s="262"/>
      <c r="F324" s="263" t="s">
        <v>178</v>
      </c>
      <c r="G324" s="261"/>
      <c r="H324" s="264" t="n">
        <v>5.71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173</v>
      </c>
      <c r="AU324" s="270" t="s">
        <v>82</v>
      </c>
      <c r="AV324" s="259" t="s">
        <v>123</v>
      </c>
      <c r="AW324" s="259" t="s">
        <v>29</v>
      </c>
      <c r="AX324" s="259" t="s">
        <v>80</v>
      </c>
      <c r="AY324" s="270" t="s">
        <v>116</v>
      </c>
    </row>
    <row r="325" s="31" customFormat="true" ht="24" hidden="false" customHeight="true" outlineLevel="0" collapsed="false">
      <c r="A325" s="24"/>
      <c r="B325" s="25"/>
      <c r="C325" s="212" t="s">
        <v>322</v>
      </c>
      <c r="D325" s="212" t="s">
        <v>119</v>
      </c>
      <c r="E325" s="213" t="s">
        <v>787</v>
      </c>
      <c r="F325" s="214" t="s">
        <v>788</v>
      </c>
      <c r="G325" s="215" t="s">
        <v>181</v>
      </c>
      <c r="H325" s="216" t="n">
        <v>11.12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23</v>
      </c>
      <c r="AT325" s="224" t="s">
        <v>119</v>
      </c>
      <c r="AU325" s="224" t="s">
        <v>82</v>
      </c>
      <c r="AY325" s="3" t="s">
        <v>11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23</v>
      </c>
      <c r="BM325" s="224" t="s">
        <v>481</v>
      </c>
    </row>
    <row r="326" s="31" customFormat="true" ht="19.5" hidden="false" customHeight="false" outlineLevel="0" collapsed="false">
      <c r="A326" s="24"/>
      <c r="B326" s="25"/>
      <c r="C326" s="26"/>
      <c r="D326" s="226" t="s">
        <v>124</v>
      </c>
      <c r="E326" s="26"/>
      <c r="F326" s="227" t="s">
        <v>78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4</v>
      </c>
      <c r="AU326" s="3" t="s">
        <v>82</v>
      </c>
    </row>
    <row r="327" s="236" customFormat="true" ht="11.25" hidden="false" customHeight="false" outlineLevel="0" collapsed="false">
      <c r="B327" s="237"/>
      <c r="C327" s="238"/>
      <c r="D327" s="226" t="s">
        <v>173</v>
      </c>
      <c r="E327" s="239"/>
      <c r="F327" s="240" t="s">
        <v>1064</v>
      </c>
      <c r="G327" s="238"/>
      <c r="H327" s="239"/>
      <c r="I327" s="241"/>
      <c r="J327" s="238"/>
      <c r="K327" s="238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3</v>
      </c>
      <c r="AU327" s="246" t="s">
        <v>82</v>
      </c>
      <c r="AV327" s="236" t="s">
        <v>80</v>
      </c>
      <c r="AW327" s="236" t="s">
        <v>29</v>
      </c>
      <c r="AX327" s="236" t="s">
        <v>72</v>
      </c>
      <c r="AY327" s="246" t="s">
        <v>116</v>
      </c>
    </row>
    <row r="328" s="247" customFormat="true" ht="11.25" hidden="false" customHeight="false" outlineLevel="0" collapsed="false">
      <c r="B328" s="248"/>
      <c r="C328" s="249"/>
      <c r="D328" s="226" t="s">
        <v>173</v>
      </c>
      <c r="E328" s="250"/>
      <c r="F328" s="251" t="s">
        <v>1065</v>
      </c>
      <c r="G328" s="249"/>
      <c r="H328" s="252" t="n">
        <v>11.12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73</v>
      </c>
      <c r="AU328" s="258" t="s">
        <v>82</v>
      </c>
      <c r="AV328" s="247" t="s">
        <v>82</v>
      </c>
      <c r="AW328" s="247" t="s">
        <v>29</v>
      </c>
      <c r="AX328" s="247" t="s">
        <v>72</v>
      </c>
      <c r="AY328" s="258" t="s">
        <v>116</v>
      </c>
    </row>
    <row r="329" s="259" customFormat="true" ht="11.25" hidden="false" customHeight="false" outlineLevel="0" collapsed="false">
      <c r="B329" s="260"/>
      <c r="C329" s="261"/>
      <c r="D329" s="226" t="s">
        <v>173</v>
      </c>
      <c r="E329" s="262"/>
      <c r="F329" s="263" t="s">
        <v>178</v>
      </c>
      <c r="G329" s="261"/>
      <c r="H329" s="264" t="n">
        <v>11.12</v>
      </c>
      <c r="I329" s="265"/>
      <c r="J329" s="261"/>
      <c r="K329" s="261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73</v>
      </c>
      <c r="AU329" s="270" t="s">
        <v>82</v>
      </c>
      <c r="AV329" s="259" t="s">
        <v>123</v>
      </c>
      <c r="AW329" s="259" t="s">
        <v>29</v>
      </c>
      <c r="AX329" s="259" t="s">
        <v>80</v>
      </c>
      <c r="AY329" s="270" t="s">
        <v>116</v>
      </c>
    </row>
    <row r="330" s="31" customFormat="true" ht="14.25" hidden="false" customHeight="true" outlineLevel="0" collapsed="false">
      <c r="A330" s="24"/>
      <c r="B330" s="25"/>
      <c r="C330" s="212" t="s">
        <v>486</v>
      </c>
      <c r="D330" s="212" t="s">
        <v>119</v>
      </c>
      <c r="E330" s="213" t="s">
        <v>297</v>
      </c>
      <c r="F330" s="214" t="s">
        <v>298</v>
      </c>
      <c r="G330" s="215" t="s">
        <v>181</v>
      </c>
      <c r="H330" s="216" t="n">
        <v>11.12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23</v>
      </c>
      <c r="AT330" s="224" t="s">
        <v>119</v>
      </c>
      <c r="AU330" s="224" t="s">
        <v>82</v>
      </c>
      <c r="AY330" s="3" t="s">
        <v>11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23</v>
      </c>
      <c r="BM330" s="224" t="s">
        <v>485</v>
      </c>
    </row>
    <row r="331" s="31" customFormat="true" ht="11.25" hidden="false" customHeight="false" outlineLevel="0" collapsed="false">
      <c r="A331" s="24"/>
      <c r="B331" s="25"/>
      <c r="C331" s="26"/>
      <c r="D331" s="226" t="s">
        <v>124</v>
      </c>
      <c r="E331" s="26"/>
      <c r="F331" s="227" t="s">
        <v>298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4</v>
      </c>
      <c r="AU331" s="3" t="s">
        <v>82</v>
      </c>
    </row>
    <row r="332" s="236" customFormat="true" ht="11.25" hidden="false" customHeight="false" outlineLevel="0" collapsed="false">
      <c r="B332" s="237"/>
      <c r="C332" s="238"/>
      <c r="D332" s="226" t="s">
        <v>173</v>
      </c>
      <c r="E332" s="239"/>
      <c r="F332" s="240" t="s">
        <v>1064</v>
      </c>
      <c r="G332" s="238"/>
      <c r="H332" s="239"/>
      <c r="I332" s="241"/>
      <c r="J332" s="238"/>
      <c r="K332" s="238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3</v>
      </c>
      <c r="AU332" s="246" t="s">
        <v>82</v>
      </c>
      <c r="AV332" s="236" t="s">
        <v>80</v>
      </c>
      <c r="AW332" s="236" t="s">
        <v>29</v>
      </c>
      <c r="AX332" s="236" t="s">
        <v>72</v>
      </c>
      <c r="AY332" s="246" t="s">
        <v>116</v>
      </c>
    </row>
    <row r="333" s="247" customFormat="true" ht="11.25" hidden="false" customHeight="false" outlineLevel="0" collapsed="false">
      <c r="B333" s="248"/>
      <c r="C333" s="249"/>
      <c r="D333" s="226" t="s">
        <v>173</v>
      </c>
      <c r="E333" s="250"/>
      <c r="F333" s="251" t="s">
        <v>1065</v>
      </c>
      <c r="G333" s="249"/>
      <c r="H333" s="252" t="n">
        <v>11.12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3</v>
      </c>
      <c r="AU333" s="258" t="s">
        <v>82</v>
      </c>
      <c r="AV333" s="247" t="s">
        <v>82</v>
      </c>
      <c r="AW333" s="247" t="s">
        <v>29</v>
      </c>
      <c r="AX333" s="247" t="s">
        <v>72</v>
      </c>
      <c r="AY333" s="258" t="s">
        <v>116</v>
      </c>
    </row>
    <row r="334" s="259" customFormat="true" ht="11.25" hidden="false" customHeight="false" outlineLevel="0" collapsed="false">
      <c r="B334" s="260"/>
      <c r="C334" s="261"/>
      <c r="D334" s="226" t="s">
        <v>173</v>
      </c>
      <c r="E334" s="262"/>
      <c r="F334" s="263" t="s">
        <v>178</v>
      </c>
      <c r="G334" s="261"/>
      <c r="H334" s="264" t="n">
        <v>11.12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73</v>
      </c>
      <c r="AU334" s="270" t="s">
        <v>82</v>
      </c>
      <c r="AV334" s="259" t="s">
        <v>123</v>
      </c>
      <c r="AW334" s="259" t="s">
        <v>29</v>
      </c>
      <c r="AX334" s="259" t="s">
        <v>80</v>
      </c>
      <c r="AY334" s="270" t="s">
        <v>116</v>
      </c>
    </row>
    <row r="335" s="31" customFormat="true" ht="24" hidden="false" customHeight="true" outlineLevel="0" collapsed="false">
      <c r="A335" s="24"/>
      <c r="B335" s="25"/>
      <c r="C335" s="212" t="s">
        <v>342</v>
      </c>
      <c r="D335" s="212" t="s">
        <v>119</v>
      </c>
      <c r="E335" s="213" t="s">
        <v>1066</v>
      </c>
      <c r="F335" s="214" t="s">
        <v>793</v>
      </c>
      <c r="G335" s="215" t="s">
        <v>181</v>
      </c>
      <c r="H335" s="216" t="n">
        <v>11.12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23</v>
      </c>
      <c r="AT335" s="224" t="s">
        <v>119</v>
      </c>
      <c r="AU335" s="224" t="s">
        <v>82</v>
      </c>
      <c r="AY335" s="3" t="s">
        <v>11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23</v>
      </c>
      <c r="BM335" s="224" t="s">
        <v>489</v>
      </c>
    </row>
    <row r="336" s="31" customFormat="true" ht="19.5" hidden="false" customHeight="false" outlineLevel="0" collapsed="false">
      <c r="A336" s="24"/>
      <c r="B336" s="25"/>
      <c r="C336" s="26"/>
      <c r="D336" s="226" t="s">
        <v>124</v>
      </c>
      <c r="E336" s="26"/>
      <c r="F336" s="227" t="s">
        <v>793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4</v>
      </c>
      <c r="AU336" s="3" t="s">
        <v>82</v>
      </c>
    </row>
    <row r="337" s="236" customFormat="true" ht="11.25" hidden="false" customHeight="false" outlineLevel="0" collapsed="false">
      <c r="B337" s="237"/>
      <c r="C337" s="238"/>
      <c r="D337" s="226" t="s">
        <v>173</v>
      </c>
      <c r="E337" s="239"/>
      <c r="F337" s="240" t="s">
        <v>1064</v>
      </c>
      <c r="G337" s="238"/>
      <c r="H337" s="239"/>
      <c r="I337" s="241"/>
      <c r="J337" s="238"/>
      <c r="K337" s="238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73</v>
      </c>
      <c r="AU337" s="246" t="s">
        <v>82</v>
      </c>
      <c r="AV337" s="236" t="s">
        <v>80</v>
      </c>
      <c r="AW337" s="236" t="s">
        <v>29</v>
      </c>
      <c r="AX337" s="236" t="s">
        <v>72</v>
      </c>
      <c r="AY337" s="246" t="s">
        <v>116</v>
      </c>
    </row>
    <row r="338" s="247" customFormat="true" ht="11.25" hidden="false" customHeight="false" outlineLevel="0" collapsed="false">
      <c r="B338" s="248"/>
      <c r="C338" s="249"/>
      <c r="D338" s="226" t="s">
        <v>173</v>
      </c>
      <c r="E338" s="250"/>
      <c r="F338" s="251" t="s">
        <v>1065</v>
      </c>
      <c r="G338" s="249"/>
      <c r="H338" s="252" t="n">
        <v>11.12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73</v>
      </c>
      <c r="AU338" s="258" t="s">
        <v>82</v>
      </c>
      <c r="AV338" s="247" t="s">
        <v>82</v>
      </c>
      <c r="AW338" s="247" t="s">
        <v>29</v>
      </c>
      <c r="AX338" s="247" t="s">
        <v>72</v>
      </c>
      <c r="AY338" s="258" t="s">
        <v>116</v>
      </c>
    </row>
    <row r="339" s="259" customFormat="true" ht="11.25" hidden="false" customHeight="false" outlineLevel="0" collapsed="false">
      <c r="B339" s="260"/>
      <c r="C339" s="261"/>
      <c r="D339" s="226" t="s">
        <v>173</v>
      </c>
      <c r="E339" s="262"/>
      <c r="F339" s="263" t="s">
        <v>178</v>
      </c>
      <c r="G339" s="261"/>
      <c r="H339" s="264" t="n">
        <v>11.12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173</v>
      </c>
      <c r="AU339" s="270" t="s">
        <v>82</v>
      </c>
      <c r="AV339" s="259" t="s">
        <v>123</v>
      </c>
      <c r="AW339" s="259" t="s">
        <v>29</v>
      </c>
      <c r="AX339" s="259" t="s">
        <v>80</v>
      </c>
      <c r="AY339" s="270" t="s">
        <v>116</v>
      </c>
    </row>
    <row r="340" s="31" customFormat="true" ht="14.25" hidden="false" customHeight="true" outlineLevel="0" collapsed="false">
      <c r="A340" s="24"/>
      <c r="B340" s="25"/>
      <c r="C340" s="271" t="s">
        <v>495</v>
      </c>
      <c r="D340" s="271" t="s">
        <v>204</v>
      </c>
      <c r="E340" s="272" t="s">
        <v>1067</v>
      </c>
      <c r="F340" s="273" t="s">
        <v>1068</v>
      </c>
      <c r="G340" s="274" t="s">
        <v>181</v>
      </c>
      <c r="H340" s="275" t="n">
        <v>12.232</v>
      </c>
      <c r="I340" s="276"/>
      <c r="J340" s="277" t="n">
        <f aca="false">ROUND(I340*H340,2)</f>
        <v>0</v>
      </c>
      <c r="K340" s="278"/>
      <c r="L340" s="279"/>
      <c r="M340" s="280"/>
      <c r="N340" s="28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5</v>
      </c>
      <c r="AT340" s="224" t="s">
        <v>204</v>
      </c>
      <c r="AU340" s="224" t="s">
        <v>82</v>
      </c>
      <c r="AY340" s="3" t="s">
        <v>11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23</v>
      </c>
      <c r="BM340" s="224" t="s">
        <v>494</v>
      </c>
    </row>
    <row r="341" s="31" customFormat="true" ht="11.25" hidden="false" customHeight="false" outlineLevel="0" collapsed="false">
      <c r="A341" s="24"/>
      <c r="B341" s="25"/>
      <c r="C341" s="26"/>
      <c r="D341" s="226" t="s">
        <v>124</v>
      </c>
      <c r="E341" s="26"/>
      <c r="F341" s="227" t="s">
        <v>1068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4</v>
      </c>
      <c r="AU341" s="3" t="s">
        <v>82</v>
      </c>
    </row>
    <row r="342" s="236" customFormat="true" ht="11.25" hidden="false" customHeight="false" outlineLevel="0" collapsed="false">
      <c r="B342" s="237"/>
      <c r="C342" s="238"/>
      <c r="D342" s="226" t="s">
        <v>173</v>
      </c>
      <c r="E342" s="239"/>
      <c r="F342" s="240" t="s">
        <v>1064</v>
      </c>
      <c r="G342" s="238"/>
      <c r="H342" s="239"/>
      <c r="I342" s="241"/>
      <c r="J342" s="238"/>
      <c r="K342" s="238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73</v>
      </c>
      <c r="AU342" s="246" t="s">
        <v>82</v>
      </c>
      <c r="AV342" s="236" t="s">
        <v>80</v>
      </c>
      <c r="AW342" s="236" t="s">
        <v>29</v>
      </c>
      <c r="AX342" s="236" t="s">
        <v>72</v>
      </c>
      <c r="AY342" s="246" t="s">
        <v>116</v>
      </c>
    </row>
    <row r="343" s="247" customFormat="true" ht="11.25" hidden="false" customHeight="false" outlineLevel="0" collapsed="false">
      <c r="B343" s="248"/>
      <c r="C343" s="249"/>
      <c r="D343" s="226" t="s">
        <v>173</v>
      </c>
      <c r="E343" s="250"/>
      <c r="F343" s="251" t="s">
        <v>1069</v>
      </c>
      <c r="G343" s="249"/>
      <c r="H343" s="252" t="n">
        <v>12.232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73</v>
      </c>
      <c r="AU343" s="258" t="s">
        <v>82</v>
      </c>
      <c r="AV343" s="247" t="s">
        <v>82</v>
      </c>
      <c r="AW343" s="247" t="s">
        <v>29</v>
      </c>
      <c r="AX343" s="247" t="s">
        <v>72</v>
      </c>
      <c r="AY343" s="258" t="s">
        <v>116</v>
      </c>
    </row>
    <row r="344" s="259" customFormat="true" ht="11.25" hidden="false" customHeight="false" outlineLevel="0" collapsed="false">
      <c r="B344" s="260"/>
      <c r="C344" s="261"/>
      <c r="D344" s="226" t="s">
        <v>173</v>
      </c>
      <c r="E344" s="262"/>
      <c r="F344" s="263" t="s">
        <v>178</v>
      </c>
      <c r="G344" s="261"/>
      <c r="H344" s="264" t="n">
        <v>12.232</v>
      </c>
      <c r="I344" s="265"/>
      <c r="J344" s="261"/>
      <c r="K344" s="261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173</v>
      </c>
      <c r="AU344" s="270" t="s">
        <v>82</v>
      </c>
      <c r="AV344" s="259" t="s">
        <v>123</v>
      </c>
      <c r="AW344" s="259" t="s">
        <v>29</v>
      </c>
      <c r="AX344" s="259" t="s">
        <v>80</v>
      </c>
      <c r="AY344" s="270" t="s">
        <v>116</v>
      </c>
    </row>
    <row r="345" s="31" customFormat="true" ht="24" hidden="false" customHeight="true" outlineLevel="0" collapsed="false">
      <c r="A345" s="24"/>
      <c r="B345" s="25"/>
      <c r="C345" s="212" t="s">
        <v>352</v>
      </c>
      <c r="D345" s="212" t="s">
        <v>119</v>
      </c>
      <c r="E345" s="213" t="s">
        <v>800</v>
      </c>
      <c r="F345" s="214" t="s">
        <v>801</v>
      </c>
      <c r="G345" s="215" t="s">
        <v>143</v>
      </c>
      <c r="H345" s="231"/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23</v>
      </c>
      <c r="AT345" s="224" t="s">
        <v>119</v>
      </c>
      <c r="AU345" s="224" t="s">
        <v>82</v>
      </c>
      <c r="AY345" s="3" t="s">
        <v>116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23</v>
      </c>
      <c r="BM345" s="224" t="s">
        <v>498</v>
      </c>
    </row>
    <row r="346" s="31" customFormat="true" ht="11.25" hidden="false" customHeight="false" outlineLevel="0" collapsed="false">
      <c r="A346" s="24"/>
      <c r="B346" s="25"/>
      <c r="C346" s="26"/>
      <c r="D346" s="226" t="s">
        <v>124</v>
      </c>
      <c r="E346" s="26"/>
      <c r="F346" s="227" t="s">
        <v>801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4</v>
      </c>
      <c r="AU346" s="3" t="s">
        <v>82</v>
      </c>
    </row>
    <row r="347" s="195" customFormat="true" ht="22.5" hidden="false" customHeight="true" outlineLevel="0" collapsed="false">
      <c r="B347" s="196"/>
      <c r="C347" s="197"/>
      <c r="D347" s="198" t="s">
        <v>71</v>
      </c>
      <c r="E347" s="210" t="s">
        <v>631</v>
      </c>
      <c r="F347" s="210" t="s">
        <v>1070</v>
      </c>
      <c r="G347" s="197"/>
      <c r="H347" s="197"/>
      <c r="I347" s="200"/>
      <c r="J347" s="211" t="n">
        <f aca="false">BK347</f>
        <v>0</v>
      </c>
      <c r="K347" s="197"/>
      <c r="L347" s="202"/>
      <c r="M347" s="203"/>
      <c r="N347" s="204"/>
      <c r="O347" s="204"/>
      <c r="P347" s="205" t="n">
        <f aca="false">SUM(P348:P377)</f>
        <v>0</v>
      </c>
      <c r="Q347" s="204"/>
      <c r="R347" s="205" t="n">
        <f aca="false">SUM(R348:R377)</f>
        <v>0</v>
      </c>
      <c r="S347" s="204"/>
      <c r="T347" s="206" t="n">
        <f aca="false">SUM(T348:T377)</f>
        <v>0</v>
      </c>
      <c r="AR347" s="207" t="s">
        <v>80</v>
      </c>
      <c r="AT347" s="208" t="s">
        <v>71</v>
      </c>
      <c r="AU347" s="208" t="s">
        <v>80</v>
      </c>
      <c r="AY347" s="207" t="s">
        <v>116</v>
      </c>
      <c r="BK347" s="209" t="n">
        <f aca="false">SUM(BK348:BK377)</f>
        <v>0</v>
      </c>
    </row>
    <row r="348" s="31" customFormat="true" ht="24" hidden="false" customHeight="true" outlineLevel="0" collapsed="false">
      <c r="A348" s="24"/>
      <c r="B348" s="25"/>
      <c r="C348" s="212" t="s">
        <v>504</v>
      </c>
      <c r="D348" s="212" t="s">
        <v>119</v>
      </c>
      <c r="E348" s="213" t="s">
        <v>805</v>
      </c>
      <c r="F348" s="214" t="s">
        <v>806</v>
      </c>
      <c r="G348" s="215" t="s">
        <v>181</v>
      </c>
      <c r="H348" s="216" t="n">
        <v>127.17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23</v>
      </c>
      <c r="AT348" s="224" t="s">
        <v>119</v>
      </c>
      <c r="AU348" s="224" t="s">
        <v>82</v>
      </c>
      <c r="AY348" s="3" t="s">
        <v>11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23</v>
      </c>
      <c r="BM348" s="224" t="s">
        <v>501</v>
      </c>
    </row>
    <row r="349" s="31" customFormat="true" ht="11.25" hidden="false" customHeight="false" outlineLevel="0" collapsed="false">
      <c r="A349" s="24"/>
      <c r="B349" s="25"/>
      <c r="C349" s="26"/>
      <c r="D349" s="226" t="s">
        <v>124</v>
      </c>
      <c r="E349" s="26"/>
      <c r="F349" s="227" t="s">
        <v>80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4</v>
      </c>
      <c r="AU349" s="3" t="s">
        <v>82</v>
      </c>
    </row>
    <row r="350" s="236" customFormat="true" ht="11.25" hidden="false" customHeight="false" outlineLevel="0" collapsed="false">
      <c r="B350" s="237"/>
      <c r="C350" s="238"/>
      <c r="D350" s="226" t="s">
        <v>173</v>
      </c>
      <c r="E350" s="239"/>
      <c r="F350" s="240" t="s">
        <v>971</v>
      </c>
      <c r="G350" s="238"/>
      <c r="H350" s="239"/>
      <c r="I350" s="241"/>
      <c r="J350" s="238"/>
      <c r="K350" s="238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73</v>
      </c>
      <c r="AU350" s="246" t="s">
        <v>82</v>
      </c>
      <c r="AV350" s="236" t="s">
        <v>80</v>
      </c>
      <c r="AW350" s="236" t="s">
        <v>29</v>
      </c>
      <c r="AX350" s="236" t="s">
        <v>72</v>
      </c>
      <c r="AY350" s="246" t="s">
        <v>116</v>
      </c>
    </row>
    <row r="351" s="247" customFormat="true" ht="11.25" hidden="false" customHeight="false" outlineLevel="0" collapsed="false">
      <c r="B351" s="248"/>
      <c r="C351" s="249"/>
      <c r="D351" s="226" t="s">
        <v>173</v>
      </c>
      <c r="E351" s="250"/>
      <c r="F351" s="251" t="s">
        <v>1071</v>
      </c>
      <c r="G351" s="249"/>
      <c r="H351" s="252" t="n">
        <v>8.6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73</v>
      </c>
      <c r="AU351" s="258" t="s">
        <v>82</v>
      </c>
      <c r="AV351" s="247" t="s">
        <v>82</v>
      </c>
      <c r="AW351" s="247" t="s">
        <v>29</v>
      </c>
      <c r="AX351" s="247" t="s">
        <v>72</v>
      </c>
      <c r="AY351" s="258" t="s">
        <v>116</v>
      </c>
    </row>
    <row r="352" s="236" customFormat="true" ht="11.25" hidden="false" customHeight="false" outlineLevel="0" collapsed="false">
      <c r="B352" s="237"/>
      <c r="C352" s="238"/>
      <c r="D352" s="226" t="s">
        <v>173</v>
      </c>
      <c r="E352" s="239"/>
      <c r="F352" s="240" t="s">
        <v>1072</v>
      </c>
      <c r="G352" s="238"/>
      <c r="H352" s="239"/>
      <c r="I352" s="241"/>
      <c r="J352" s="238"/>
      <c r="K352" s="238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3</v>
      </c>
      <c r="AU352" s="246" t="s">
        <v>82</v>
      </c>
      <c r="AV352" s="236" t="s">
        <v>80</v>
      </c>
      <c r="AW352" s="236" t="s">
        <v>29</v>
      </c>
      <c r="AX352" s="236" t="s">
        <v>72</v>
      </c>
      <c r="AY352" s="246" t="s">
        <v>116</v>
      </c>
    </row>
    <row r="353" s="247" customFormat="true" ht="11.25" hidden="false" customHeight="false" outlineLevel="0" collapsed="false">
      <c r="B353" s="248"/>
      <c r="C353" s="249"/>
      <c r="D353" s="226" t="s">
        <v>173</v>
      </c>
      <c r="E353" s="250"/>
      <c r="F353" s="251" t="s">
        <v>1073</v>
      </c>
      <c r="G353" s="249"/>
      <c r="H353" s="252" t="n">
        <v>106.61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73</v>
      </c>
      <c r="AU353" s="258" t="s">
        <v>82</v>
      </c>
      <c r="AV353" s="247" t="s">
        <v>82</v>
      </c>
      <c r="AW353" s="247" t="s">
        <v>29</v>
      </c>
      <c r="AX353" s="247" t="s">
        <v>72</v>
      </c>
      <c r="AY353" s="258" t="s">
        <v>116</v>
      </c>
    </row>
    <row r="354" s="236" customFormat="true" ht="11.25" hidden="false" customHeight="false" outlineLevel="0" collapsed="false">
      <c r="B354" s="237"/>
      <c r="C354" s="238"/>
      <c r="D354" s="226" t="s">
        <v>173</v>
      </c>
      <c r="E354" s="239"/>
      <c r="F354" s="240" t="s">
        <v>1074</v>
      </c>
      <c r="G354" s="238"/>
      <c r="H354" s="239"/>
      <c r="I354" s="241"/>
      <c r="J354" s="238"/>
      <c r="K354" s="238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73</v>
      </c>
      <c r="AU354" s="246" t="s">
        <v>82</v>
      </c>
      <c r="AV354" s="236" t="s">
        <v>80</v>
      </c>
      <c r="AW354" s="236" t="s">
        <v>29</v>
      </c>
      <c r="AX354" s="236" t="s">
        <v>72</v>
      </c>
      <c r="AY354" s="246" t="s">
        <v>116</v>
      </c>
    </row>
    <row r="355" s="247" customFormat="true" ht="11.25" hidden="false" customHeight="false" outlineLevel="0" collapsed="false">
      <c r="B355" s="248"/>
      <c r="C355" s="249"/>
      <c r="D355" s="226" t="s">
        <v>173</v>
      </c>
      <c r="E355" s="250"/>
      <c r="F355" s="251" t="s">
        <v>1075</v>
      </c>
      <c r="G355" s="249"/>
      <c r="H355" s="252" t="n">
        <v>10.02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73</v>
      </c>
      <c r="AU355" s="258" t="s">
        <v>82</v>
      </c>
      <c r="AV355" s="247" t="s">
        <v>82</v>
      </c>
      <c r="AW355" s="247" t="s">
        <v>29</v>
      </c>
      <c r="AX355" s="247" t="s">
        <v>72</v>
      </c>
      <c r="AY355" s="258" t="s">
        <v>116</v>
      </c>
    </row>
    <row r="356" s="236" customFormat="true" ht="11.25" hidden="false" customHeight="false" outlineLevel="0" collapsed="false">
      <c r="B356" s="237"/>
      <c r="C356" s="238"/>
      <c r="D356" s="226" t="s">
        <v>173</v>
      </c>
      <c r="E356" s="239"/>
      <c r="F356" s="240" t="s">
        <v>1076</v>
      </c>
      <c r="G356" s="238"/>
      <c r="H356" s="239"/>
      <c r="I356" s="241"/>
      <c r="J356" s="238"/>
      <c r="K356" s="238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3</v>
      </c>
      <c r="AU356" s="246" t="s">
        <v>82</v>
      </c>
      <c r="AV356" s="236" t="s">
        <v>80</v>
      </c>
      <c r="AW356" s="236" t="s">
        <v>29</v>
      </c>
      <c r="AX356" s="236" t="s">
        <v>72</v>
      </c>
      <c r="AY356" s="246" t="s">
        <v>116</v>
      </c>
    </row>
    <row r="357" s="247" customFormat="true" ht="11.25" hidden="false" customHeight="false" outlineLevel="0" collapsed="false">
      <c r="B357" s="248"/>
      <c r="C357" s="249"/>
      <c r="D357" s="226" t="s">
        <v>173</v>
      </c>
      <c r="E357" s="250"/>
      <c r="F357" s="251" t="s">
        <v>1077</v>
      </c>
      <c r="G357" s="249"/>
      <c r="H357" s="252" t="n">
        <v>1.88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73</v>
      </c>
      <c r="AU357" s="258" t="s">
        <v>82</v>
      </c>
      <c r="AV357" s="247" t="s">
        <v>82</v>
      </c>
      <c r="AW357" s="247" t="s">
        <v>29</v>
      </c>
      <c r="AX357" s="247" t="s">
        <v>72</v>
      </c>
      <c r="AY357" s="258" t="s">
        <v>116</v>
      </c>
    </row>
    <row r="358" s="259" customFormat="true" ht="11.25" hidden="false" customHeight="false" outlineLevel="0" collapsed="false">
      <c r="B358" s="260"/>
      <c r="C358" s="261"/>
      <c r="D358" s="226" t="s">
        <v>173</v>
      </c>
      <c r="E358" s="262"/>
      <c r="F358" s="263" t="s">
        <v>178</v>
      </c>
      <c r="G358" s="261"/>
      <c r="H358" s="264" t="n">
        <v>127.17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173</v>
      </c>
      <c r="AU358" s="270" t="s">
        <v>82</v>
      </c>
      <c r="AV358" s="259" t="s">
        <v>123</v>
      </c>
      <c r="AW358" s="259" t="s">
        <v>29</v>
      </c>
      <c r="AX358" s="259" t="s">
        <v>80</v>
      </c>
      <c r="AY358" s="270" t="s">
        <v>116</v>
      </c>
    </row>
    <row r="359" s="31" customFormat="true" ht="24" hidden="false" customHeight="true" outlineLevel="0" collapsed="false">
      <c r="A359" s="24"/>
      <c r="B359" s="25"/>
      <c r="C359" s="212" t="s">
        <v>360</v>
      </c>
      <c r="D359" s="212" t="s">
        <v>119</v>
      </c>
      <c r="E359" s="213" t="s">
        <v>1078</v>
      </c>
      <c r="F359" s="214" t="s">
        <v>1079</v>
      </c>
      <c r="G359" s="215" t="s">
        <v>181</v>
      </c>
      <c r="H359" s="216" t="n">
        <v>127.17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23</v>
      </c>
      <c r="AT359" s="224" t="s">
        <v>119</v>
      </c>
      <c r="AU359" s="224" t="s">
        <v>82</v>
      </c>
      <c r="AY359" s="3" t="s">
        <v>11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23</v>
      </c>
      <c r="BM359" s="224" t="s">
        <v>507</v>
      </c>
    </row>
    <row r="360" s="31" customFormat="true" ht="19.5" hidden="false" customHeight="false" outlineLevel="0" collapsed="false">
      <c r="A360" s="24"/>
      <c r="B360" s="25"/>
      <c r="C360" s="26"/>
      <c r="D360" s="226" t="s">
        <v>124</v>
      </c>
      <c r="E360" s="26"/>
      <c r="F360" s="227" t="s">
        <v>1079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4</v>
      </c>
      <c r="AU360" s="3" t="s">
        <v>82</v>
      </c>
    </row>
    <row r="361" s="236" customFormat="true" ht="11.25" hidden="false" customHeight="false" outlineLevel="0" collapsed="false">
      <c r="B361" s="237"/>
      <c r="C361" s="238"/>
      <c r="D361" s="226" t="s">
        <v>173</v>
      </c>
      <c r="E361" s="239"/>
      <c r="F361" s="240" t="s">
        <v>971</v>
      </c>
      <c r="G361" s="238"/>
      <c r="H361" s="239"/>
      <c r="I361" s="241"/>
      <c r="J361" s="238"/>
      <c r="K361" s="238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73</v>
      </c>
      <c r="AU361" s="246" t="s">
        <v>82</v>
      </c>
      <c r="AV361" s="236" t="s">
        <v>80</v>
      </c>
      <c r="AW361" s="236" t="s">
        <v>29</v>
      </c>
      <c r="AX361" s="236" t="s">
        <v>72</v>
      </c>
      <c r="AY361" s="246" t="s">
        <v>116</v>
      </c>
    </row>
    <row r="362" s="247" customFormat="true" ht="11.25" hidden="false" customHeight="false" outlineLevel="0" collapsed="false">
      <c r="B362" s="248"/>
      <c r="C362" s="249"/>
      <c r="D362" s="226" t="s">
        <v>173</v>
      </c>
      <c r="E362" s="250"/>
      <c r="F362" s="251" t="s">
        <v>1071</v>
      </c>
      <c r="G362" s="249"/>
      <c r="H362" s="252" t="n">
        <v>8.66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3</v>
      </c>
      <c r="AU362" s="258" t="s">
        <v>82</v>
      </c>
      <c r="AV362" s="247" t="s">
        <v>82</v>
      </c>
      <c r="AW362" s="247" t="s">
        <v>29</v>
      </c>
      <c r="AX362" s="247" t="s">
        <v>72</v>
      </c>
      <c r="AY362" s="258" t="s">
        <v>116</v>
      </c>
    </row>
    <row r="363" s="236" customFormat="true" ht="11.25" hidden="false" customHeight="false" outlineLevel="0" collapsed="false">
      <c r="B363" s="237"/>
      <c r="C363" s="238"/>
      <c r="D363" s="226" t="s">
        <v>173</v>
      </c>
      <c r="E363" s="239"/>
      <c r="F363" s="240" t="s">
        <v>1080</v>
      </c>
      <c r="G363" s="238"/>
      <c r="H363" s="239"/>
      <c r="I363" s="241"/>
      <c r="J363" s="238"/>
      <c r="K363" s="238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73</v>
      </c>
      <c r="AU363" s="246" t="s">
        <v>82</v>
      </c>
      <c r="AV363" s="236" t="s">
        <v>80</v>
      </c>
      <c r="AW363" s="236" t="s">
        <v>29</v>
      </c>
      <c r="AX363" s="236" t="s">
        <v>72</v>
      </c>
      <c r="AY363" s="246" t="s">
        <v>116</v>
      </c>
    </row>
    <row r="364" s="247" customFormat="true" ht="11.25" hidden="false" customHeight="false" outlineLevel="0" collapsed="false">
      <c r="B364" s="248"/>
      <c r="C364" s="249"/>
      <c r="D364" s="226" t="s">
        <v>173</v>
      </c>
      <c r="E364" s="250"/>
      <c r="F364" s="251" t="s">
        <v>1073</v>
      </c>
      <c r="G364" s="249"/>
      <c r="H364" s="252" t="n">
        <v>106.61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3</v>
      </c>
      <c r="AU364" s="258" t="s">
        <v>82</v>
      </c>
      <c r="AV364" s="247" t="s">
        <v>82</v>
      </c>
      <c r="AW364" s="247" t="s">
        <v>29</v>
      </c>
      <c r="AX364" s="247" t="s">
        <v>72</v>
      </c>
      <c r="AY364" s="258" t="s">
        <v>116</v>
      </c>
    </row>
    <row r="365" s="236" customFormat="true" ht="11.25" hidden="false" customHeight="false" outlineLevel="0" collapsed="false">
      <c r="B365" s="237"/>
      <c r="C365" s="238"/>
      <c r="D365" s="226" t="s">
        <v>173</v>
      </c>
      <c r="E365" s="239"/>
      <c r="F365" s="240" t="s">
        <v>1081</v>
      </c>
      <c r="G365" s="238"/>
      <c r="H365" s="239"/>
      <c r="I365" s="241"/>
      <c r="J365" s="238"/>
      <c r="K365" s="238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73</v>
      </c>
      <c r="AU365" s="246" t="s">
        <v>82</v>
      </c>
      <c r="AV365" s="236" t="s">
        <v>80</v>
      </c>
      <c r="AW365" s="236" t="s">
        <v>29</v>
      </c>
      <c r="AX365" s="236" t="s">
        <v>72</v>
      </c>
      <c r="AY365" s="246" t="s">
        <v>116</v>
      </c>
    </row>
    <row r="366" s="247" customFormat="true" ht="11.25" hidden="false" customHeight="false" outlineLevel="0" collapsed="false">
      <c r="B366" s="248"/>
      <c r="C366" s="249"/>
      <c r="D366" s="226" t="s">
        <v>173</v>
      </c>
      <c r="E366" s="250"/>
      <c r="F366" s="251" t="s">
        <v>1075</v>
      </c>
      <c r="G366" s="249"/>
      <c r="H366" s="252" t="n">
        <v>10.0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3</v>
      </c>
      <c r="AU366" s="258" t="s">
        <v>82</v>
      </c>
      <c r="AV366" s="247" t="s">
        <v>82</v>
      </c>
      <c r="AW366" s="247" t="s">
        <v>29</v>
      </c>
      <c r="AX366" s="247" t="s">
        <v>72</v>
      </c>
      <c r="AY366" s="258" t="s">
        <v>116</v>
      </c>
    </row>
    <row r="367" s="236" customFormat="true" ht="11.25" hidden="false" customHeight="false" outlineLevel="0" collapsed="false">
      <c r="B367" s="237"/>
      <c r="C367" s="238"/>
      <c r="D367" s="226" t="s">
        <v>173</v>
      </c>
      <c r="E367" s="239"/>
      <c r="F367" s="240" t="s">
        <v>1082</v>
      </c>
      <c r="G367" s="238"/>
      <c r="H367" s="239"/>
      <c r="I367" s="241"/>
      <c r="J367" s="238"/>
      <c r="K367" s="238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3</v>
      </c>
      <c r="AU367" s="246" t="s">
        <v>82</v>
      </c>
      <c r="AV367" s="236" t="s">
        <v>80</v>
      </c>
      <c r="AW367" s="236" t="s">
        <v>29</v>
      </c>
      <c r="AX367" s="236" t="s">
        <v>72</v>
      </c>
      <c r="AY367" s="246" t="s">
        <v>116</v>
      </c>
    </row>
    <row r="368" s="247" customFormat="true" ht="11.25" hidden="false" customHeight="false" outlineLevel="0" collapsed="false">
      <c r="B368" s="248"/>
      <c r="C368" s="249"/>
      <c r="D368" s="226" t="s">
        <v>173</v>
      </c>
      <c r="E368" s="250"/>
      <c r="F368" s="251" t="s">
        <v>1077</v>
      </c>
      <c r="G368" s="249"/>
      <c r="H368" s="252" t="n">
        <v>1.88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73</v>
      </c>
      <c r="AU368" s="258" t="s">
        <v>82</v>
      </c>
      <c r="AV368" s="247" t="s">
        <v>82</v>
      </c>
      <c r="AW368" s="247" t="s">
        <v>29</v>
      </c>
      <c r="AX368" s="247" t="s">
        <v>72</v>
      </c>
      <c r="AY368" s="258" t="s">
        <v>116</v>
      </c>
    </row>
    <row r="369" s="259" customFormat="true" ht="11.25" hidden="false" customHeight="false" outlineLevel="0" collapsed="false">
      <c r="B369" s="260"/>
      <c r="C369" s="261"/>
      <c r="D369" s="226" t="s">
        <v>173</v>
      </c>
      <c r="E369" s="262"/>
      <c r="F369" s="263" t="s">
        <v>178</v>
      </c>
      <c r="G369" s="261"/>
      <c r="H369" s="264" t="n">
        <v>127.17</v>
      </c>
      <c r="I369" s="265"/>
      <c r="J369" s="261"/>
      <c r="K369" s="261"/>
      <c r="L369" s="266"/>
      <c r="M369" s="267"/>
      <c r="N369" s="268"/>
      <c r="O369" s="268"/>
      <c r="P369" s="268"/>
      <c r="Q369" s="268"/>
      <c r="R369" s="268"/>
      <c r="S369" s="268"/>
      <c r="T369" s="269"/>
      <c r="AT369" s="270" t="s">
        <v>173</v>
      </c>
      <c r="AU369" s="270" t="s">
        <v>82</v>
      </c>
      <c r="AV369" s="259" t="s">
        <v>123</v>
      </c>
      <c r="AW369" s="259" t="s">
        <v>29</v>
      </c>
      <c r="AX369" s="259" t="s">
        <v>80</v>
      </c>
      <c r="AY369" s="270" t="s">
        <v>116</v>
      </c>
    </row>
    <row r="370" s="31" customFormat="true" ht="14.25" hidden="false" customHeight="true" outlineLevel="0" collapsed="false">
      <c r="A370" s="24"/>
      <c r="B370" s="25"/>
      <c r="C370" s="212" t="s">
        <v>515</v>
      </c>
      <c r="D370" s="212" t="s">
        <v>119</v>
      </c>
      <c r="E370" s="213" t="s">
        <v>1083</v>
      </c>
      <c r="F370" s="214" t="s">
        <v>1084</v>
      </c>
      <c r="G370" s="215" t="s">
        <v>181</v>
      </c>
      <c r="H370" s="216" t="n">
        <v>125.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23</v>
      </c>
      <c r="AT370" s="224" t="s">
        <v>119</v>
      </c>
      <c r="AU370" s="224" t="s">
        <v>82</v>
      </c>
      <c r="AY370" s="3" t="s">
        <v>11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23</v>
      </c>
      <c r="BM370" s="224" t="s">
        <v>510</v>
      </c>
    </row>
    <row r="371" s="31" customFormat="true" ht="19.5" hidden="false" customHeight="false" outlineLevel="0" collapsed="false">
      <c r="A371" s="24"/>
      <c r="B371" s="25"/>
      <c r="C371" s="26"/>
      <c r="D371" s="226" t="s">
        <v>124</v>
      </c>
      <c r="E371" s="26"/>
      <c r="F371" s="227" t="s">
        <v>1085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4</v>
      </c>
      <c r="AU371" s="3" t="s">
        <v>82</v>
      </c>
    </row>
    <row r="372" s="236" customFormat="true" ht="11.25" hidden="false" customHeight="false" outlineLevel="0" collapsed="false">
      <c r="B372" s="237"/>
      <c r="C372" s="238"/>
      <c r="D372" s="226" t="s">
        <v>173</v>
      </c>
      <c r="E372" s="239"/>
      <c r="F372" s="240" t="s">
        <v>1086</v>
      </c>
      <c r="G372" s="238"/>
      <c r="H372" s="239"/>
      <c r="I372" s="241"/>
      <c r="J372" s="238"/>
      <c r="K372" s="238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3</v>
      </c>
      <c r="AU372" s="246" t="s">
        <v>82</v>
      </c>
      <c r="AV372" s="236" t="s">
        <v>80</v>
      </c>
      <c r="AW372" s="236" t="s">
        <v>29</v>
      </c>
      <c r="AX372" s="236" t="s">
        <v>72</v>
      </c>
      <c r="AY372" s="246" t="s">
        <v>116</v>
      </c>
    </row>
    <row r="373" s="247" customFormat="true" ht="11.25" hidden="false" customHeight="false" outlineLevel="0" collapsed="false">
      <c r="B373" s="248"/>
      <c r="C373" s="249"/>
      <c r="D373" s="226" t="s">
        <v>173</v>
      </c>
      <c r="E373" s="250"/>
      <c r="F373" s="251" t="s">
        <v>1087</v>
      </c>
      <c r="G373" s="249"/>
      <c r="H373" s="252" t="n">
        <v>117.01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73</v>
      </c>
      <c r="AU373" s="258" t="s">
        <v>82</v>
      </c>
      <c r="AV373" s="247" t="s">
        <v>82</v>
      </c>
      <c r="AW373" s="247" t="s">
        <v>29</v>
      </c>
      <c r="AX373" s="247" t="s">
        <v>72</v>
      </c>
      <c r="AY373" s="258" t="s">
        <v>116</v>
      </c>
    </row>
    <row r="374" s="247" customFormat="true" ht="11.25" hidden="false" customHeight="false" outlineLevel="0" collapsed="false">
      <c r="B374" s="248"/>
      <c r="C374" s="249"/>
      <c r="D374" s="226" t="s">
        <v>173</v>
      </c>
      <c r="E374" s="250"/>
      <c r="F374" s="251" t="s">
        <v>1088</v>
      </c>
      <c r="G374" s="249"/>
      <c r="H374" s="252" t="n">
        <v>8.19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73</v>
      </c>
      <c r="AU374" s="258" t="s">
        <v>82</v>
      </c>
      <c r="AV374" s="247" t="s">
        <v>82</v>
      </c>
      <c r="AW374" s="247" t="s">
        <v>29</v>
      </c>
      <c r="AX374" s="247" t="s">
        <v>72</v>
      </c>
      <c r="AY374" s="258" t="s">
        <v>116</v>
      </c>
    </row>
    <row r="375" s="259" customFormat="true" ht="11.25" hidden="false" customHeight="false" outlineLevel="0" collapsed="false">
      <c r="B375" s="260"/>
      <c r="C375" s="261"/>
      <c r="D375" s="226" t="s">
        <v>173</v>
      </c>
      <c r="E375" s="262"/>
      <c r="F375" s="263" t="s">
        <v>178</v>
      </c>
      <c r="G375" s="261"/>
      <c r="H375" s="264" t="n">
        <v>125.2</v>
      </c>
      <c r="I375" s="265"/>
      <c r="J375" s="261"/>
      <c r="K375" s="261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173</v>
      </c>
      <c r="AU375" s="270" t="s">
        <v>82</v>
      </c>
      <c r="AV375" s="259" t="s">
        <v>123</v>
      </c>
      <c r="AW375" s="259" t="s">
        <v>29</v>
      </c>
      <c r="AX375" s="259" t="s">
        <v>80</v>
      </c>
      <c r="AY375" s="270" t="s">
        <v>116</v>
      </c>
    </row>
    <row r="376" s="31" customFormat="true" ht="24" hidden="false" customHeight="true" outlineLevel="0" collapsed="false">
      <c r="A376" s="24"/>
      <c r="B376" s="25"/>
      <c r="C376" s="212" t="s">
        <v>367</v>
      </c>
      <c r="D376" s="212" t="s">
        <v>119</v>
      </c>
      <c r="E376" s="213" t="s">
        <v>822</v>
      </c>
      <c r="F376" s="214" t="s">
        <v>823</v>
      </c>
      <c r="G376" s="215" t="s">
        <v>143</v>
      </c>
      <c r="H376" s="231"/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23</v>
      </c>
      <c r="AT376" s="224" t="s">
        <v>119</v>
      </c>
      <c r="AU376" s="224" t="s">
        <v>82</v>
      </c>
      <c r="AY376" s="3" t="s">
        <v>11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23</v>
      </c>
      <c r="BM376" s="224" t="s">
        <v>518</v>
      </c>
    </row>
    <row r="377" s="31" customFormat="true" ht="19.5" hidden="false" customHeight="false" outlineLevel="0" collapsed="false">
      <c r="A377" s="24"/>
      <c r="B377" s="25"/>
      <c r="C377" s="26"/>
      <c r="D377" s="226" t="s">
        <v>124</v>
      </c>
      <c r="E377" s="26"/>
      <c r="F377" s="227" t="s">
        <v>823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4</v>
      </c>
      <c r="AU377" s="3" t="s">
        <v>82</v>
      </c>
    </row>
    <row r="378" s="195" customFormat="true" ht="22.5" hidden="false" customHeight="true" outlineLevel="0" collapsed="false">
      <c r="B378" s="196"/>
      <c r="C378" s="197"/>
      <c r="D378" s="198" t="s">
        <v>71</v>
      </c>
      <c r="E378" s="210" t="s">
        <v>688</v>
      </c>
      <c r="F378" s="210" t="s">
        <v>825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410)</f>
        <v>0</v>
      </c>
      <c r="Q378" s="204"/>
      <c r="R378" s="205" t="n">
        <f aca="false">SUM(R379:R410)</f>
        <v>0</v>
      </c>
      <c r="S378" s="204"/>
      <c r="T378" s="206" t="n">
        <f aca="false">SUM(T379:T410)</f>
        <v>0</v>
      </c>
      <c r="AR378" s="207" t="s">
        <v>80</v>
      </c>
      <c r="AT378" s="208" t="s">
        <v>71</v>
      </c>
      <c r="AU378" s="208" t="s">
        <v>80</v>
      </c>
      <c r="AY378" s="207" t="s">
        <v>116</v>
      </c>
      <c r="BK378" s="209" t="n">
        <f aca="false">SUM(BK379:BK410)</f>
        <v>0</v>
      </c>
    </row>
    <row r="379" s="31" customFormat="true" ht="24" hidden="false" customHeight="true" outlineLevel="0" collapsed="false">
      <c r="A379" s="24"/>
      <c r="B379" s="25"/>
      <c r="C379" s="212" t="s">
        <v>523</v>
      </c>
      <c r="D379" s="212" t="s">
        <v>119</v>
      </c>
      <c r="E379" s="213" t="s">
        <v>1089</v>
      </c>
      <c r="F379" s="214" t="s">
        <v>1090</v>
      </c>
      <c r="G379" s="215" t="s">
        <v>181</v>
      </c>
      <c r="H379" s="216" t="n">
        <v>56.538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23</v>
      </c>
      <c r="AT379" s="224" t="s">
        <v>119</v>
      </c>
      <c r="AU379" s="224" t="s">
        <v>82</v>
      </c>
      <c r="AY379" s="3" t="s">
        <v>11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23</v>
      </c>
      <c r="BM379" s="224" t="s">
        <v>522</v>
      </c>
    </row>
    <row r="380" s="31" customFormat="true" ht="11.25" hidden="false" customHeight="false" outlineLevel="0" collapsed="false">
      <c r="A380" s="24"/>
      <c r="B380" s="25"/>
      <c r="C380" s="26"/>
      <c r="D380" s="226" t="s">
        <v>124</v>
      </c>
      <c r="E380" s="26"/>
      <c r="F380" s="227" t="s">
        <v>1090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4</v>
      </c>
      <c r="AU380" s="3" t="s">
        <v>82</v>
      </c>
    </row>
    <row r="381" s="31" customFormat="true" ht="24" hidden="false" customHeight="true" outlineLevel="0" collapsed="false">
      <c r="A381" s="24"/>
      <c r="B381" s="25"/>
      <c r="C381" s="212" t="s">
        <v>372</v>
      </c>
      <c r="D381" s="212" t="s">
        <v>119</v>
      </c>
      <c r="E381" s="213" t="s">
        <v>1091</v>
      </c>
      <c r="F381" s="214" t="s">
        <v>1092</v>
      </c>
      <c r="G381" s="215" t="s">
        <v>181</v>
      </c>
      <c r="H381" s="216" t="n">
        <v>39.151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23</v>
      </c>
      <c r="AT381" s="224" t="s">
        <v>119</v>
      </c>
      <c r="AU381" s="224" t="s">
        <v>82</v>
      </c>
      <c r="AY381" s="3" t="s">
        <v>116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0</v>
      </c>
      <c r="BK381" s="225" t="n">
        <f aca="false">ROUND(I381*H381,2)</f>
        <v>0</v>
      </c>
      <c r="BL381" s="3" t="s">
        <v>123</v>
      </c>
      <c r="BM381" s="224" t="s">
        <v>526</v>
      </c>
    </row>
    <row r="382" s="31" customFormat="true" ht="19.5" hidden="false" customHeight="false" outlineLevel="0" collapsed="false">
      <c r="A382" s="24"/>
      <c r="B382" s="25"/>
      <c r="C382" s="26"/>
      <c r="D382" s="226" t="s">
        <v>124</v>
      </c>
      <c r="E382" s="26"/>
      <c r="F382" s="227" t="s">
        <v>1092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4</v>
      </c>
      <c r="AU382" s="3" t="s">
        <v>82</v>
      </c>
    </row>
    <row r="383" s="236" customFormat="true" ht="11.25" hidden="false" customHeight="false" outlineLevel="0" collapsed="false">
      <c r="B383" s="237"/>
      <c r="C383" s="238"/>
      <c r="D383" s="226" t="s">
        <v>173</v>
      </c>
      <c r="E383" s="239"/>
      <c r="F383" s="240" t="s">
        <v>328</v>
      </c>
      <c r="G383" s="238"/>
      <c r="H383" s="239"/>
      <c r="I383" s="241"/>
      <c r="J383" s="238"/>
      <c r="K383" s="238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3</v>
      </c>
      <c r="AU383" s="246" t="s">
        <v>82</v>
      </c>
      <c r="AV383" s="236" t="s">
        <v>80</v>
      </c>
      <c r="AW383" s="236" t="s">
        <v>29</v>
      </c>
      <c r="AX383" s="236" t="s">
        <v>72</v>
      </c>
      <c r="AY383" s="246" t="s">
        <v>116</v>
      </c>
    </row>
    <row r="384" s="247" customFormat="true" ht="11.25" hidden="false" customHeight="false" outlineLevel="0" collapsed="false">
      <c r="B384" s="248"/>
      <c r="C384" s="249"/>
      <c r="D384" s="226" t="s">
        <v>173</v>
      </c>
      <c r="E384" s="250"/>
      <c r="F384" s="251" t="s">
        <v>1093</v>
      </c>
      <c r="G384" s="249"/>
      <c r="H384" s="252" t="n">
        <v>12.806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73</v>
      </c>
      <c r="AU384" s="258" t="s">
        <v>82</v>
      </c>
      <c r="AV384" s="247" t="s">
        <v>82</v>
      </c>
      <c r="AW384" s="247" t="s">
        <v>29</v>
      </c>
      <c r="AX384" s="247" t="s">
        <v>72</v>
      </c>
      <c r="AY384" s="258" t="s">
        <v>116</v>
      </c>
    </row>
    <row r="385" s="247" customFormat="true" ht="11.25" hidden="false" customHeight="false" outlineLevel="0" collapsed="false">
      <c r="B385" s="248"/>
      <c r="C385" s="249"/>
      <c r="D385" s="226" t="s">
        <v>173</v>
      </c>
      <c r="E385" s="250"/>
      <c r="F385" s="251" t="s">
        <v>1094</v>
      </c>
      <c r="G385" s="249"/>
      <c r="H385" s="252" t="n">
        <v>13.163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73</v>
      </c>
      <c r="AU385" s="258" t="s">
        <v>82</v>
      </c>
      <c r="AV385" s="247" t="s">
        <v>82</v>
      </c>
      <c r="AW385" s="247" t="s">
        <v>29</v>
      </c>
      <c r="AX385" s="247" t="s">
        <v>72</v>
      </c>
      <c r="AY385" s="258" t="s">
        <v>116</v>
      </c>
    </row>
    <row r="386" s="247" customFormat="true" ht="11.25" hidden="false" customHeight="false" outlineLevel="0" collapsed="false">
      <c r="B386" s="248"/>
      <c r="C386" s="249"/>
      <c r="D386" s="226" t="s">
        <v>173</v>
      </c>
      <c r="E386" s="250"/>
      <c r="F386" s="251" t="s">
        <v>1095</v>
      </c>
      <c r="G386" s="249"/>
      <c r="H386" s="252" t="n">
        <v>15.756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73</v>
      </c>
      <c r="AU386" s="258" t="s">
        <v>82</v>
      </c>
      <c r="AV386" s="247" t="s">
        <v>82</v>
      </c>
      <c r="AW386" s="247" t="s">
        <v>29</v>
      </c>
      <c r="AX386" s="247" t="s">
        <v>72</v>
      </c>
      <c r="AY386" s="258" t="s">
        <v>116</v>
      </c>
    </row>
    <row r="387" s="236" customFormat="true" ht="11.25" hidden="false" customHeight="false" outlineLevel="0" collapsed="false">
      <c r="B387" s="237"/>
      <c r="C387" s="238"/>
      <c r="D387" s="226" t="s">
        <v>173</v>
      </c>
      <c r="E387" s="239"/>
      <c r="F387" s="240" t="s">
        <v>1096</v>
      </c>
      <c r="G387" s="238"/>
      <c r="H387" s="239"/>
      <c r="I387" s="241"/>
      <c r="J387" s="238"/>
      <c r="K387" s="238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73</v>
      </c>
      <c r="AU387" s="246" t="s">
        <v>82</v>
      </c>
      <c r="AV387" s="236" t="s">
        <v>80</v>
      </c>
      <c r="AW387" s="236" t="s">
        <v>29</v>
      </c>
      <c r="AX387" s="236" t="s">
        <v>72</v>
      </c>
      <c r="AY387" s="246" t="s">
        <v>116</v>
      </c>
    </row>
    <row r="388" s="247" customFormat="true" ht="11.25" hidden="false" customHeight="false" outlineLevel="0" collapsed="false">
      <c r="B388" s="248"/>
      <c r="C388" s="249"/>
      <c r="D388" s="226" t="s">
        <v>173</v>
      </c>
      <c r="E388" s="250"/>
      <c r="F388" s="251" t="s">
        <v>1097</v>
      </c>
      <c r="G388" s="249"/>
      <c r="H388" s="252" t="n">
        <v>-2.574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73</v>
      </c>
      <c r="AU388" s="258" t="s">
        <v>82</v>
      </c>
      <c r="AV388" s="247" t="s">
        <v>82</v>
      </c>
      <c r="AW388" s="247" t="s">
        <v>29</v>
      </c>
      <c r="AX388" s="247" t="s">
        <v>72</v>
      </c>
      <c r="AY388" s="258" t="s">
        <v>116</v>
      </c>
    </row>
    <row r="389" s="259" customFormat="true" ht="11.25" hidden="false" customHeight="false" outlineLevel="0" collapsed="false">
      <c r="B389" s="260"/>
      <c r="C389" s="261"/>
      <c r="D389" s="226" t="s">
        <v>173</v>
      </c>
      <c r="E389" s="262"/>
      <c r="F389" s="263" t="s">
        <v>178</v>
      </c>
      <c r="G389" s="261"/>
      <c r="H389" s="264" t="n">
        <v>39.151</v>
      </c>
      <c r="I389" s="265"/>
      <c r="J389" s="261"/>
      <c r="K389" s="261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173</v>
      </c>
      <c r="AU389" s="270" t="s">
        <v>82</v>
      </c>
      <c r="AV389" s="259" t="s">
        <v>123</v>
      </c>
      <c r="AW389" s="259" t="s">
        <v>29</v>
      </c>
      <c r="AX389" s="259" t="s">
        <v>80</v>
      </c>
      <c r="AY389" s="270" t="s">
        <v>116</v>
      </c>
    </row>
    <row r="390" s="31" customFormat="true" ht="14.25" hidden="false" customHeight="true" outlineLevel="0" collapsed="false">
      <c r="A390" s="24"/>
      <c r="B390" s="25"/>
      <c r="C390" s="212" t="s">
        <v>531</v>
      </c>
      <c r="D390" s="212" t="s">
        <v>119</v>
      </c>
      <c r="E390" s="213" t="s">
        <v>1098</v>
      </c>
      <c r="F390" s="214" t="s">
        <v>1099</v>
      </c>
      <c r="G390" s="215" t="s">
        <v>181</v>
      </c>
      <c r="H390" s="216" t="n">
        <v>31.429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23</v>
      </c>
      <c r="AT390" s="224" t="s">
        <v>119</v>
      </c>
      <c r="AU390" s="224" t="s">
        <v>82</v>
      </c>
      <c r="AY390" s="3" t="s">
        <v>116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23</v>
      </c>
      <c r="BM390" s="224" t="s">
        <v>529</v>
      </c>
    </row>
    <row r="391" s="31" customFormat="true" ht="11.25" hidden="false" customHeight="false" outlineLevel="0" collapsed="false">
      <c r="A391" s="24"/>
      <c r="B391" s="25"/>
      <c r="C391" s="26"/>
      <c r="D391" s="226" t="s">
        <v>124</v>
      </c>
      <c r="E391" s="26"/>
      <c r="F391" s="227" t="s">
        <v>1099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4</v>
      </c>
      <c r="AU391" s="3" t="s">
        <v>82</v>
      </c>
    </row>
    <row r="392" s="31" customFormat="true" ht="24" hidden="false" customHeight="true" outlineLevel="0" collapsed="false">
      <c r="A392" s="24"/>
      <c r="B392" s="25"/>
      <c r="C392" s="271" t="s">
        <v>377</v>
      </c>
      <c r="D392" s="271" t="s">
        <v>204</v>
      </c>
      <c r="E392" s="272" t="s">
        <v>1100</v>
      </c>
      <c r="F392" s="273" t="s">
        <v>1101</v>
      </c>
      <c r="G392" s="274" t="s">
        <v>181</v>
      </c>
      <c r="H392" s="275" t="n">
        <v>43.066</v>
      </c>
      <c r="I392" s="276"/>
      <c r="J392" s="277" t="n">
        <f aca="false">ROUND(I392*H392,2)</f>
        <v>0</v>
      </c>
      <c r="K392" s="278"/>
      <c r="L392" s="279"/>
      <c r="M392" s="280"/>
      <c r="N392" s="28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5</v>
      </c>
      <c r="AT392" s="224" t="s">
        <v>204</v>
      </c>
      <c r="AU392" s="224" t="s">
        <v>82</v>
      </c>
      <c r="AY392" s="3" t="s">
        <v>116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23</v>
      </c>
      <c r="BM392" s="224" t="s">
        <v>534</v>
      </c>
    </row>
    <row r="393" s="31" customFormat="true" ht="11.25" hidden="false" customHeight="false" outlineLevel="0" collapsed="false">
      <c r="A393" s="24"/>
      <c r="B393" s="25"/>
      <c r="C393" s="26"/>
      <c r="D393" s="226" t="s">
        <v>124</v>
      </c>
      <c r="E393" s="26"/>
      <c r="F393" s="227" t="s">
        <v>1101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4</v>
      </c>
      <c r="AU393" s="3" t="s">
        <v>82</v>
      </c>
    </row>
    <row r="394" s="236" customFormat="true" ht="11.25" hidden="false" customHeight="false" outlineLevel="0" collapsed="false">
      <c r="B394" s="237"/>
      <c r="C394" s="238"/>
      <c r="D394" s="226" t="s">
        <v>173</v>
      </c>
      <c r="E394" s="239"/>
      <c r="F394" s="240" t="s">
        <v>328</v>
      </c>
      <c r="G394" s="238"/>
      <c r="H394" s="239"/>
      <c r="I394" s="241"/>
      <c r="J394" s="238"/>
      <c r="K394" s="238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3</v>
      </c>
      <c r="AU394" s="246" t="s">
        <v>82</v>
      </c>
      <c r="AV394" s="236" t="s">
        <v>80</v>
      </c>
      <c r="AW394" s="236" t="s">
        <v>29</v>
      </c>
      <c r="AX394" s="236" t="s">
        <v>72</v>
      </c>
      <c r="AY394" s="246" t="s">
        <v>116</v>
      </c>
    </row>
    <row r="395" s="247" customFormat="true" ht="11.25" hidden="false" customHeight="false" outlineLevel="0" collapsed="false">
      <c r="B395" s="248"/>
      <c r="C395" s="249"/>
      <c r="D395" s="226" t="s">
        <v>173</v>
      </c>
      <c r="E395" s="250"/>
      <c r="F395" s="251" t="s">
        <v>1102</v>
      </c>
      <c r="G395" s="249"/>
      <c r="H395" s="252" t="n">
        <v>43.066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3</v>
      </c>
      <c r="AU395" s="258" t="s">
        <v>82</v>
      </c>
      <c r="AV395" s="247" t="s">
        <v>82</v>
      </c>
      <c r="AW395" s="247" t="s">
        <v>29</v>
      </c>
      <c r="AX395" s="247" t="s">
        <v>72</v>
      </c>
      <c r="AY395" s="258" t="s">
        <v>116</v>
      </c>
    </row>
    <row r="396" s="259" customFormat="true" ht="11.25" hidden="false" customHeight="false" outlineLevel="0" collapsed="false">
      <c r="B396" s="260"/>
      <c r="C396" s="261"/>
      <c r="D396" s="226" t="s">
        <v>173</v>
      </c>
      <c r="E396" s="262"/>
      <c r="F396" s="263" t="s">
        <v>178</v>
      </c>
      <c r="G396" s="261"/>
      <c r="H396" s="264" t="n">
        <v>43.066</v>
      </c>
      <c r="I396" s="265"/>
      <c r="J396" s="261"/>
      <c r="K396" s="261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173</v>
      </c>
      <c r="AU396" s="270" t="s">
        <v>82</v>
      </c>
      <c r="AV396" s="259" t="s">
        <v>123</v>
      </c>
      <c r="AW396" s="259" t="s">
        <v>29</v>
      </c>
      <c r="AX396" s="259" t="s">
        <v>80</v>
      </c>
      <c r="AY396" s="270" t="s">
        <v>116</v>
      </c>
    </row>
    <row r="397" s="31" customFormat="true" ht="24" hidden="false" customHeight="true" outlineLevel="0" collapsed="false">
      <c r="A397" s="24"/>
      <c r="B397" s="25"/>
      <c r="C397" s="212" t="s">
        <v>544</v>
      </c>
      <c r="D397" s="212" t="s">
        <v>119</v>
      </c>
      <c r="E397" s="213" t="s">
        <v>1103</v>
      </c>
      <c r="F397" s="214" t="s">
        <v>1104</v>
      </c>
      <c r="G397" s="215" t="s">
        <v>181</v>
      </c>
      <c r="H397" s="216" t="n">
        <v>2.574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23</v>
      </c>
      <c r="AT397" s="224" t="s">
        <v>119</v>
      </c>
      <c r="AU397" s="224" t="s">
        <v>82</v>
      </c>
      <c r="AY397" s="3" t="s">
        <v>11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23</v>
      </c>
      <c r="BM397" s="224" t="s">
        <v>537</v>
      </c>
    </row>
    <row r="398" s="31" customFormat="true" ht="19.5" hidden="false" customHeight="false" outlineLevel="0" collapsed="false">
      <c r="A398" s="24"/>
      <c r="B398" s="25"/>
      <c r="C398" s="26"/>
      <c r="D398" s="226" t="s">
        <v>124</v>
      </c>
      <c r="E398" s="26"/>
      <c r="F398" s="227" t="s">
        <v>1105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4</v>
      </c>
      <c r="AU398" s="3" t="s">
        <v>82</v>
      </c>
    </row>
    <row r="399" s="247" customFormat="true" ht="11.25" hidden="false" customHeight="false" outlineLevel="0" collapsed="false">
      <c r="B399" s="248"/>
      <c r="C399" s="249"/>
      <c r="D399" s="226" t="s">
        <v>173</v>
      </c>
      <c r="E399" s="250"/>
      <c r="F399" s="251" t="s">
        <v>1106</v>
      </c>
      <c r="G399" s="249"/>
      <c r="H399" s="252" t="n">
        <v>1.05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3</v>
      </c>
      <c r="AU399" s="258" t="s">
        <v>82</v>
      </c>
      <c r="AV399" s="247" t="s">
        <v>82</v>
      </c>
      <c r="AW399" s="247" t="s">
        <v>29</v>
      </c>
      <c r="AX399" s="247" t="s">
        <v>72</v>
      </c>
      <c r="AY399" s="258" t="s">
        <v>116</v>
      </c>
    </row>
    <row r="400" s="247" customFormat="true" ht="11.25" hidden="false" customHeight="false" outlineLevel="0" collapsed="false">
      <c r="B400" s="248"/>
      <c r="C400" s="249"/>
      <c r="D400" s="226" t="s">
        <v>173</v>
      </c>
      <c r="E400" s="250"/>
      <c r="F400" s="251" t="s">
        <v>1107</v>
      </c>
      <c r="G400" s="249"/>
      <c r="H400" s="252" t="n">
        <v>0.9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73</v>
      </c>
      <c r="AU400" s="258" t="s">
        <v>82</v>
      </c>
      <c r="AV400" s="247" t="s">
        <v>82</v>
      </c>
      <c r="AW400" s="247" t="s">
        <v>29</v>
      </c>
      <c r="AX400" s="247" t="s">
        <v>72</v>
      </c>
      <c r="AY400" s="258" t="s">
        <v>116</v>
      </c>
    </row>
    <row r="401" s="247" customFormat="true" ht="11.25" hidden="false" customHeight="false" outlineLevel="0" collapsed="false">
      <c r="B401" s="248"/>
      <c r="C401" s="249"/>
      <c r="D401" s="226" t="s">
        <v>173</v>
      </c>
      <c r="E401" s="250"/>
      <c r="F401" s="251" t="s">
        <v>1108</v>
      </c>
      <c r="G401" s="249"/>
      <c r="H401" s="252" t="n">
        <v>0.62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3</v>
      </c>
      <c r="AU401" s="258" t="s">
        <v>82</v>
      </c>
      <c r="AV401" s="247" t="s">
        <v>82</v>
      </c>
      <c r="AW401" s="247" t="s">
        <v>29</v>
      </c>
      <c r="AX401" s="247" t="s">
        <v>72</v>
      </c>
      <c r="AY401" s="258" t="s">
        <v>116</v>
      </c>
    </row>
    <row r="402" s="259" customFormat="true" ht="11.25" hidden="false" customHeight="false" outlineLevel="0" collapsed="false">
      <c r="B402" s="260"/>
      <c r="C402" s="261"/>
      <c r="D402" s="226" t="s">
        <v>173</v>
      </c>
      <c r="E402" s="262"/>
      <c r="F402" s="263" t="s">
        <v>178</v>
      </c>
      <c r="G402" s="261"/>
      <c r="H402" s="264" t="n">
        <v>2.574</v>
      </c>
      <c r="I402" s="265"/>
      <c r="J402" s="261"/>
      <c r="K402" s="261"/>
      <c r="L402" s="266"/>
      <c r="M402" s="267"/>
      <c r="N402" s="268"/>
      <c r="O402" s="268"/>
      <c r="P402" s="268"/>
      <c r="Q402" s="268"/>
      <c r="R402" s="268"/>
      <c r="S402" s="268"/>
      <c r="T402" s="269"/>
      <c r="AT402" s="270" t="s">
        <v>173</v>
      </c>
      <c r="AU402" s="270" t="s">
        <v>82</v>
      </c>
      <c r="AV402" s="259" t="s">
        <v>123</v>
      </c>
      <c r="AW402" s="259" t="s">
        <v>29</v>
      </c>
      <c r="AX402" s="259" t="s">
        <v>80</v>
      </c>
      <c r="AY402" s="270" t="s">
        <v>116</v>
      </c>
    </row>
    <row r="403" s="31" customFormat="true" ht="24" hidden="false" customHeight="true" outlineLevel="0" collapsed="false">
      <c r="A403" s="24"/>
      <c r="B403" s="25"/>
      <c r="C403" s="271" t="s">
        <v>383</v>
      </c>
      <c r="D403" s="271" t="s">
        <v>204</v>
      </c>
      <c r="E403" s="272" t="s">
        <v>1109</v>
      </c>
      <c r="F403" s="273" t="s">
        <v>1110</v>
      </c>
      <c r="G403" s="274" t="s">
        <v>181</v>
      </c>
      <c r="H403" s="275" t="n">
        <v>2.831</v>
      </c>
      <c r="I403" s="276"/>
      <c r="J403" s="277" t="n">
        <f aca="false">ROUND(I403*H403,2)</f>
        <v>0</v>
      </c>
      <c r="K403" s="278"/>
      <c r="L403" s="279"/>
      <c r="M403" s="280"/>
      <c r="N403" s="28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35</v>
      </c>
      <c r="AT403" s="224" t="s">
        <v>204</v>
      </c>
      <c r="AU403" s="224" t="s">
        <v>82</v>
      </c>
      <c r="AY403" s="3" t="s">
        <v>11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23</v>
      </c>
      <c r="BM403" s="224" t="s">
        <v>547</v>
      </c>
    </row>
    <row r="404" s="31" customFormat="true" ht="11.25" hidden="false" customHeight="false" outlineLevel="0" collapsed="false">
      <c r="A404" s="24"/>
      <c r="B404" s="25"/>
      <c r="C404" s="26"/>
      <c r="D404" s="226" t="s">
        <v>124</v>
      </c>
      <c r="E404" s="26"/>
      <c r="F404" s="227" t="s">
        <v>1110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4</v>
      </c>
      <c r="AU404" s="3" t="s">
        <v>82</v>
      </c>
    </row>
    <row r="405" s="247" customFormat="true" ht="11.25" hidden="false" customHeight="false" outlineLevel="0" collapsed="false">
      <c r="B405" s="248"/>
      <c r="C405" s="249"/>
      <c r="D405" s="226" t="s">
        <v>173</v>
      </c>
      <c r="E405" s="250"/>
      <c r="F405" s="251" t="s">
        <v>1111</v>
      </c>
      <c r="G405" s="249"/>
      <c r="H405" s="252" t="n">
        <v>2.831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73</v>
      </c>
      <c r="AU405" s="258" t="s">
        <v>82</v>
      </c>
      <c r="AV405" s="247" t="s">
        <v>82</v>
      </c>
      <c r="AW405" s="247" t="s">
        <v>29</v>
      </c>
      <c r="AX405" s="247" t="s">
        <v>72</v>
      </c>
      <c r="AY405" s="258" t="s">
        <v>116</v>
      </c>
    </row>
    <row r="406" s="259" customFormat="true" ht="11.25" hidden="false" customHeight="false" outlineLevel="0" collapsed="false">
      <c r="B406" s="260"/>
      <c r="C406" s="261"/>
      <c r="D406" s="226" t="s">
        <v>173</v>
      </c>
      <c r="E406" s="262"/>
      <c r="F406" s="263" t="s">
        <v>178</v>
      </c>
      <c r="G406" s="261"/>
      <c r="H406" s="264" t="n">
        <v>2.831</v>
      </c>
      <c r="I406" s="265"/>
      <c r="J406" s="261"/>
      <c r="K406" s="261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73</v>
      </c>
      <c r="AU406" s="270" t="s">
        <v>82</v>
      </c>
      <c r="AV406" s="259" t="s">
        <v>123</v>
      </c>
      <c r="AW406" s="259" t="s">
        <v>29</v>
      </c>
      <c r="AX406" s="259" t="s">
        <v>80</v>
      </c>
      <c r="AY406" s="270" t="s">
        <v>116</v>
      </c>
    </row>
    <row r="407" s="31" customFormat="true" ht="24" hidden="false" customHeight="true" outlineLevel="0" collapsed="false">
      <c r="A407" s="24"/>
      <c r="B407" s="25"/>
      <c r="C407" s="212" t="s">
        <v>72</v>
      </c>
      <c r="D407" s="212" t="s">
        <v>119</v>
      </c>
      <c r="E407" s="213" t="s">
        <v>1112</v>
      </c>
      <c r="F407" s="214" t="s">
        <v>1113</v>
      </c>
      <c r="G407" s="215" t="s">
        <v>253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23</v>
      </c>
      <c r="AT407" s="224" t="s">
        <v>119</v>
      </c>
      <c r="AU407" s="224" t="s">
        <v>82</v>
      </c>
      <c r="AY407" s="3" t="s">
        <v>116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23</v>
      </c>
      <c r="BM407" s="224" t="s">
        <v>556</v>
      </c>
    </row>
    <row r="408" s="31" customFormat="true" ht="11.25" hidden="false" customHeight="false" outlineLevel="0" collapsed="false">
      <c r="A408" s="24"/>
      <c r="B408" s="25"/>
      <c r="C408" s="26"/>
      <c r="D408" s="226" t="s">
        <v>124</v>
      </c>
      <c r="E408" s="26"/>
      <c r="F408" s="227" t="s">
        <v>111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4</v>
      </c>
      <c r="AU408" s="3" t="s">
        <v>82</v>
      </c>
    </row>
    <row r="409" s="31" customFormat="true" ht="24" hidden="false" customHeight="true" outlineLevel="0" collapsed="false">
      <c r="A409" s="24"/>
      <c r="B409" s="25"/>
      <c r="C409" s="212" t="s">
        <v>558</v>
      </c>
      <c r="D409" s="212" t="s">
        <v>119</v>
      </c>
      <c r="E409" s="213" t="s">
        <v>1114</v>
      </c>
      <c r="F409" s="214" t="s">
        <v>1115</v>
      </c>
      <c r="G409" s="215" t="s">
        <v>143</v>
      </c>
      <c r="H409" s="231"/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23</v>
      </c>
      <c r="AT409" s="224" t="s">
        <v>119</v>
      </c>
      <c r="AU409" s="224" t="s">
        <v>82</v>
      </c>
      <c r="AY409" s="3" t="s">
        <v>11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23</v>
      </c>
      <c r="BM409" s="224" t="s">
        <v>561</v>
      </c>
    </row>
    <row r="410" s="31" customFormat="true" ht="19.5" hidden="false" customHeight="false" outlineLevel="0" collapsed="false">
      <c r="A410" s="24"/>
      <c r="B410" s="25"/>
      <c r="C410" s="26"/>
      <c r="D410" s="226" t="s">
        <v>124</v>
      </c>
      <c r="E410" s="26"/>
      <c r="F410" s="227" t="s">
        <v>1115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4</v>
      </c>
      <c r="AU410" s="3" t="s">
        <v>82</v>
      </c>
    </row>
    <row r="411" s="195" customFormat="true" ht="22.5" hidden="false" customHeight="true" outlineLevel="0" collapsed="false">
      <c r="B411" s="196"/>
      <c r="C411" s="197"/>
      <c r="D411" s="198" t="s">
        <v>71</v>
      </c>
      <c r="E411" s="210" t="s">
        <v>117</v>
      </c>
      <c r="F411" s="210" t="s">
        <v>864</v>
      </c>
      <c r="G411" s="197"/>
      <c r="H411" s="197"/>
      <c r="I411" s="200"/>
      <c r="J411" s="211" t="n">
        <f aca="false">BK411</f>
        <v>0</v>
      </c>
      <c r="K411" s="197"/>
      <c r="L411" s="202"/>
      <c r="M411" s="203"/>
      <c r="N411" s="204"/>
      <c r="O411" s="204"/>
      <c r="P411" s="205" t="n">
        <f aca="false">SUM(P412:P445)</f>
        <v>0</v>
      </c>
      <c r="Q411" s="204"/>
      <c r="R411" s="205" t="n">
        <f aca="false">SUM(R412:R445)</f>
        <v>0</v>
      </c>
      <c r="S411" s="204"/>
      <c r="T411" s="206" t="n">
        <f aca="false">SUM(T412:T445)</f>
        <v>0</v>
      </c>
      <c r="AR411" s="207" t="s">
        <v>80</v>
      </c>
      <c r="AT411" s="208" t="s">
        <v>71</v>
      </c>
      <c r="AU411" s="208" t="s">
        <v>80</v>
      </c>
      <c r="AY411" s="207" t="s">
        <v>116</v>
      </c>
      <c r="BK411" s="209" t="n">
        <f aca="false">SUM(BK412:BK445)</f>
        <v>0</v>
      </c>
    </row>
    <row r="412" s="31" customFormat="true" ht="24" hidden="false" customHeight="true" outlineLevel="0" collapsed="false">
      <c r="A412" s="24"/>
      <c r="B412" s="25"/>
      <c r="C412" s="212" t="s">
        <v>387</v>
      </c>
      <c r="D412" s="212" t="s">
        <v>119</v>
      </c>
      <c r="E412" s="213" t="s">
        <v>900</v>
      </c>
      <c r="F412" s="214" t="s">
        <v>901</v>
      </c>
      <c r="G412" s="215" t="s">
        <v>181</v>
      </c>
      <c r="H412" s="216" t="n">
        <v>334.459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23</v>
      </c>
      <c r="AT412" s="224" t="s">
        <v>119</v>
      </c>
      <c r="AU412" s="224" t="s">
        <v>82</v>
      </c>
      <c r="AY412" s="3" t="s">
        <v>116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23</v>
      </c>
      <c r="BM412" s="224" t="s">
        <v>564</v>
      </c>
    </row>
    <row r="413" s="31" customFormat="true" ht="19.5" hidden="false" customHeight="false" outlineLevel="0" collapsed="false">
      <c r="A413" s="24"/>
      <c r="B413" s="25"/>
      <c r="C413" s="26"/>
      <c r="D413" s="226" t="s">
        <v>124</v>
      </c>
      <c r="E413" s="26"/>
      <c r="F413" s="227" t="s">
        <v>90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4</v>
      </c>
      <c r="AU413" s="3" t="s">
        <v>82</v>
      </c>
    </row>
    <row r="414" s="236" customFormat="true" ht="11.25" hidden="false" customHeight="false" outlineLevel="0" collapsed="false">
      <c r="B414" s="237"/>
      <c r="C414" s="238"/>
      <c r="D414" s="226" t="s">
        <v>173</v>
      </c>
      <c r="E414" s="239"/>
      <c r="F414" s="240" t="s">
        <v>1116</v>
      </c>
      <c r="G414" s="238"/>
      <c r="H414" s="239"/>
      <c r="I414" s="241"/>
      <c r="J414" s="238"/>
      <c r="K414" s="238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3</v>
      </c>
      <c r="AU414" s="246" t="s">
        <v>82</v>
      </c>
      <c r="AV414" s="236" t="s">
        <v>80</v>
      </c>
      <c r="AW414" s="236" t="s">
        <v>29</v>
      </c>
      <c r="AX414" s="236" t="s">
        <v>72</v>
      </c>
      <c r="AY414" s="246" t="s">
        <v>116</v>
      </c>
    </row>
    <row r="415" s="247" customFormat="true" ht="11.25" hidden="false" customHeight="false" outlineLevel="0" collapsed="false">
      <c r="B415" s="248"/>
      <c r="C415" s="249"/>
      <c r="D415" s="226" t="s">
        <v>173</v>
      </c>
      <c r="E415" s="250"/>
      <c r="F415" s="251" t="s">
        <v>1117</v>
      </c>
      <c r="G415" s="249"/>
      <c r="H415" s="252" t="n">
        <v>7.546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73</v>
      </c>
      <c r="AU415" s="258" t="s">
        <v>82</v>
      </c>
      <c r="AV415" s="247" t="s">
        <v>82</v>
      </c>
      <c r="AW415" s="247" t="s">
        <v>29</v>
      </c>
      <c r="AX415" s="247" t="s">
        <v>72</v>
      </c>
      <c r="AY415" s="258" t="s">
        <v>116</v>
      </c>
    </row>
    <row r="416" s="247" customFormat="true" ht="11.25" hidden="false" customHeight="false" outlineLevel="0" collapsed="false">
      <c r="B416" s="248"/>
      <c r="C416" s="249"/>
      <c r="D416" s="226" t="s">
        <v>173</v>
      </c>
      <c r="E416" s="250"/>
      <c r="F416" s="251" t="s">
        <v>1118</v>
      </c>
      <c r="G416" s="249"/>
      <c r="H416" s="252" t="n">
        <v>7.733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3</v>
      </c>
      <c r="AU416" s="258" t="s">
        <v>82</v>
      </c>
      <c r="AV416" s="247" t="s">
        <v>82</v>
      </c>
      <c r="AW416" s="247" t="s">
        <v>29</v>
      </c>
      <c r="AX416" s="247" t="s">
        <v>72</v>
      </c>
      <c r="AY416" s="258" t="s">
        <v>116</v>
      </c>
    </row>
    <row r="417" s="247" customFormat="true" ht="11.25" hidden="false" customHeight="false" outlineLevel="0" collapsed="false">
      <c r="B417" s="248"/>
      <c r="C417" s="249"/>
      <c r="D417" s="226" t="s">
        <v>173</v>
      </c>
      <c r="E417" s="250"/>
      <c r="F417" s="251" t="s">
        <v>1119</v>
      </c>
      <c r="G417" s="249"/>
      <c r="H417" s="252" t="n">
        <v>7.524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73</v>
      </c>
      <c r="AU417" s="258" t="s">
        <v>82</v>
      </c>
      <c r="AV417" s="247" t="s">
        <v>82</v>
      </c>
      <c r="AW417" s="247" t="s">
        <v>29</v>
      </c>
      <c r="AX417" s="247" t="s">
        <v>72</v>
      </c>
      <c r="AY417" s="258" t="s">
        <v>116</v>
      </c>
    </row>
    <row r="418" s="247" customFormat="true" ht="11.25" hidden="false" customHeight="false" outlineLevel="0" collapsed="false">
      <c r="B418" s="248"/>
      <c r="C418" s="249"/>
      <c r="D418" s="226" t="s">
        <v>173</v>
      </c>
      <c r="E418" s="250"/>
      <c r="F418" s="251" t="s">
        <v>1120</v>
      </c>
      <c r="G418" s="249"/>
      <c r="H418" s="252" t="n">
        <v>31.872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73</v>
      </c>
      <c r="AU418" s="258" t="s">
        <v>82</v>
      </c>
      <c r="AV418" s="247" t="s">
        <v>82</v>
      </c>
      <c r="AW418" s="247" t="s">
        <v>29</v>
      </c>
      <c r="AX418" s="247" t="s">
        <v>72</v>
      </c>
      <c r="AY418" s="258" t="s">
        <v>116</v>
      </c>
    </row>
    <row r="419" s="247" customFormat="true" ht="11.25" hidden="false" customHeight="false" outlineLevel="0" collapsed="false">
      <c r="B419" s="248"/>
      <c r="C419" s="249"/>
      <c r="D419" s="226" t="s">
        <v>173</v>
      </c>
      <c r="E419" s="250"/>
      <c r="F419" s="251" t="s">
        <v>1121</v>
      </c>
      <c r="G419" s="249"/>
      <c r="H419" s="252" t="n">
        <v>33.84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73</v>
      </c>
      <c r="AU419" s="258" t="s">
        <v>82</v>
      </c>
      <c r="AV419" s="247" t="s">
        <v>82</v>
      </c>
      <c r="AW419" s="247" t="s">
        <v>29</v>
      </c>
      <c r="AX419" s="247" t="s">
        <v>72</v>
      </c>
      <c r="AY419" s="258" t="s">
        <v>116</v>
      </c>
    </row>
    <row r="420" s="247" customFormat="true" ht="11.25" hidden="false" customHeight="false" outlineLevel="0" collapsed="false">
      <c r="B420" s="248"/>
      <c r="C420" s="249"/>
      <c r="D420" s="226" t="s">
        <v>173</v>
      </c>
      <c r="E420" s="250"/>
      <c r="F420" s="251" t="s">
        <v>1122</v>
      </c>
      <c r="G420" s="249"/>
      <c r="H420" s="252" t="n">
        <v>4.875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73</v>
      </c>
      <c r="AU420" s="258" t="s">
        <v>82</v>
      </c>
      <c r="AV420" s="247" t="s">
        <v>82</v>
      </c>
      <c r="AW420" s="247" t="s">
        <v>29</v>
      </c>
      <c r="AX420" s="247" t="s">
        <v>72</v>
      </c>
      <c r="AY420" s="258" t="s">
        <v>116</v>
      </c>
    </row>
    <row r="421" s="247" customFormat="true" ht="11.25" hidden="false" customHeight="false" outlineLevel="0" collapsed="false">
      <c r="B421" s="248"/>
      <c r="C421" s="249"/>
      <c r="D421" s="226" t="s">
        <v>173</v>
      </c>
      <c r="E421" s="250"/>
      <c r="F421" s="251" t="s">
        <v>1123</v>
      </c>
      <c r="G421" s="249"/>
      <c r="H421" s="252" t="n">
        <v>23.421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3</v>
      </c>
      <c r="AU421" s="258" t="s">
        <v>82</v>
      </c>
      <c r="AV421" s="247" t="s">
        <v>82</v>
      </c>
      <c r="AW421" s="247" t="s">
        <v>29</v>
      </c>
      <c r="AX421" s="247" t="s">
        <v>72</v>
      </c>
      <c r="AY421" s="258" t="s">
        <v>116</v>
      </c>
    </row>
    <row r="422" s="236" customFormat="true" ht="11.25" hidden="false" customHeight="false" outlineLevel="0" collapsed="false">
      <c r="B422" s="237"/>
      <c r="C422" s="238"/>
      <c r="D422" s="226" t="s">
        <v>173</v>
      </c>
      <c r="E422" s="239"/>
      <c r="F422" s="240" t="s">
        <v>1124</v>
      </c>
      <c r="G422" s="238"/>
      <c r="H422" s="239"/>
      <c r="I422" s="241"/>
      <c r="J422" s="238"/>
      <c r="K422" s="238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3</v>
      </c>
      <c r="AU422" s="246" t="s">
        <v>82</v>
      </c>
      <c r="AV422" s="236" t="s">
        <v>80</v>
      </c>
      <c r="AW422" s="236" t="s">
        <v>29</v>
      </c>
      <c r="AX422" s="236" t="s">
        <v>72</v>
      </c>
      <c r="AY422" s="246" t="s">
        <v>116</v>
      </c>
    </row>
    <row r="423" s="247" customFormat="true" ht="11.25" hidden="false" customHeight="false" outlineLevel="0" collapsed="false">
      <c r="B423" s="248"/>
      <c r="C423" s="249"/>
      <c r="D423" s="226" t="s">
        <v>173</v>
      </c>
      <c r="E423" s="250"/>
      <c r="F423" s="251" t="s">
        <v>315</v>
      </c>
      <c r="G423" s="249"/>
      <c r="H423" s="252" t="n">
        <v>50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3</v>
      </c>
      <c r="AU423" s="258" t="s">
        <v>82</v>
      </c>
      <c r="AV423" s="247" t="s">
        <v>82</v>
      </c>
      <c r="AW423" s="247" t="s">
        <v>29</v>
      </c>
      <c r="AX423" s="247" t="s">
        <v>72</v>
      </c>
      <c r="AY423" s="258" t="s">
        <v>116</v>
      </c>
    </row>
    <row r="424" s="236" customFormat="true" ht="11.25" hidden="false" customHeight="false" outlineLevel="0" collapsed="false">
      <c r="B424" s="237"/>
      <c r="C424" s="238"/>
      <c r="D424" s="226" t="s">
        <v>173</v>
      </c>
      <c r="E424" s="239"/>
      <c r="F424" s="240" t="s">
        <v>1125</v>
      </c>
      <c r="G424" s="238"/>
      <c r="H424" s="239"/>
      <c r="I424" s="241"/>
      <c r="J424" s="238"/>
      <c r="K424" s="238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73</v>
      </c>
      <c r="AU424" s="246" t="s">
        <v>82</v>
      </c>
      <c r="AV424" s="236" t="s">
        <v>80</v>
      </c>
      <c r="AW424" s="236" t="s">
        <v>29</v>
      </c>
      <c r="AX424" s="236" t="s">
        <v>72</v>
      </c>
      <c r="AY424" s="246" t="s">
        <v>116</v>
      </c>
    </row>
    <row r="425" s="247" customFormat="true" ht="11.25" hidden="false" customHeight="false" outlineLevel="0" collapsed="false">
      <c r="B425" s="248"/>
      <c r="C425" s="249"/>
      <c r="D425" s="226" t="s">
        <v>173</v>
      </c>
      <c r="E425" s="250"/>
      <c r="F425" s="251" t="s">
        <v>1126</v>
      </c>
      <c r="G425" s="249"/>
      <c r="H425" s="252" t="n">
        <v>136.18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73</v>
      </c>
      <c r="AU425" s="258" t="s">
        <v>82</v>
      </c>
      <c r="AV425" s="247" t="s">
        <v>82</v>
      </c>
      <c r="AW425" s="247" t="s">
        <v>29</v>
      </c>
      <c r="AX425" s="247" t="s">
        <v>72</v>
      </c>
      <c r="AY425" s="258" t="s">
        <v>116</v>
      </c>
    </row>
    <row r="426" s="236" customFormat="true" ht="11.25" hidden="false" customHeight="false" outlineLevel="0" collapsed="false">
      <c r="B426" s="237"/>
      <c r="C426" s="238"/>
      <c r="D426" s="226" t="s">
        <v>173</v>
      </c>
      <c r="E426" s="239"/>
      <c r="F426" s="240" t="s">
        <v>1127</v>
      </c>
      <c r="G426" s="238"/>
      <c r="H426" s="239"/>
      <c r="I426" s="241"/>
      <c r="J426" s="238"/>
      <c r="K426" s="238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3</v>
      </c>
      <c r="AU426" s="246" t="s">
        <v>82</v>
      </c>
      <c r="AV426" s="236" t="s">
        <v>80</v>
      </c>
      <c r="AW426" s="236" t="s">
        <v>29</v>
      </c>
      <c r="AX426" s="236" t="s">
        <v>72</v>
      </c>
      <c r="AY426" s="246" t="s">
        <v>116</v>
      </c>
    </row>
    <row r="427" s="247" customFormat="true" ht="11.25" hidden="false" customHeight="false" outlineLevel="0" collapsed="false">
      <c r="B427" s="248"/>
      <c r="C427" s="249"/>
      <c r="D427" s="226" t="s">
        <v>173</v>
      </c>
      <c r="E427" s="250"/>
      <c r="F427" s="251" t="s">
        <v>1128</v>
      </c>
      <c r="G427" s="249"/>
      <c r="H427" s="252" t="n">
        <v>31.468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3</v>
      </c>
      <c r="AU427" s="258" t="s">
        <v>82</v>
      </c>
      <c r="AV427" s="247" t="s">
        <v>82</v>
      </c>
      <c r="AW427" s="247" t="s">
        <v>29</v>
      </c>
      <c r="AX427" s="247" t="s">
        <v>72</v>
      </c>
      <c r="AY427" s="258" t="s">
        <v>116</v>
      </c>
    </row>
    <row r="428" s="259" customFormat="true" ht="11.25" hidden="false" customHeight="false" outlineLevel="0" collapsed="false">
      <c r="B428" s="260"/>
      <c r="C428" s="261"/>
      <c r="D428" s="226" t="s">
        <v>173</v>
      </c>
      <c r="E428" s="262"/>
      <c r="F428" s="263" t="s">
        <v>178</v>
      </c>
      <c r="G428" s="261"/>
      <c r="H428" s="264" t="n">
        <v>334.459</v>
      </c>
      <c r="I428" s="265"/>
      <c r="J428" s="261"/>
      <c r="K428" s="261"/>
      <c r="L428" s="266"/>
      <c r="M428" s="267"/>
      <c r="N428" s="268"/>
      <c r="O428" s="268"/>
      <c r="P428" s="268"/>
      <c r="Q428" s="268"/>
      <c r="R428" s="268"/>
      <c r="S428" s="268"/>
      <c r="T428" s="269"/>
      <c r="AT428" s="270" t="s">
        <v>173</v>
      </c>
      <c r="AU428" s="270" t="s">
        <v>82</v>
      </c>
      <c r="AV428" s="259" t="s">
        <v>123</v>
      </c>
      <c r="AW428" s="259" t="s">
        <v>29</v>
      </c>
      <c r="AX428" s="259" t="s">
        <v>80</v>
      </c>
      <c r="AY428" s="270" t="s">
        <v>116</v>
      </c>
    </row>
    <row r="429" s="31" customFormat="true" ht="37.5" hidden="false" customHeight="true" outlineLevel="0" collapsed="false">
      <c r="A429" s="24"/>
      <c r="B429" s="25"/>
      <c r="C429" s="212" t="s">
        <v>568</v>
      </c>
      <c r="D429" s="212" t="s">
        <v>119</v>
      </c>
      <c r="E429" s="213" t="s">
        <v>904</v>
      </c>
      <c r="F429" s="214" t="s">
        <v>1129</v>
      </c>
      <c r="G429" s="215" t="s">
        <v>181</v>
      </c>
      <c r="H429" s="216" t="n">
        <v>334.459</v>
      </c>
      <c r="I429" s="217"/>
      <c r="J429" s="218" t="n">
        <f aca="false">ROUND(I429*H429,2)</f>
        <v>0</v>
      </c>
      <c r="K429" s="219"/>
      <c r="L429" s="30"/>
      <c r="M429" s="220"/>
      <c r="N429" s="221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23</v>
      </c>
      <c r="AT429" s="224" t="s">
        <v>119</v>
      </c>
      <c r="AU429" s="224" t="s">
        <v>82</v>
      </c>
      <c r="AY429" s="3" t="s">
        <v>116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0</v>
      </c>
      <c r="BK429" s="225" t="n">
        <f aca="false">ROUND(I429*H429,2)</f>
        <v>0</v>
      </c>
      <c r="BL429" s="3" t="s">
        <v>123</v>
      </c>
      <c r="BM429" s="224" t="s">
        <v>571</v>
      </c>
    </row>
    <row r="430" s="31" customFormat="true" ht="19.5" hidden="false" customHeight="false" outlineLevel="0" collapsed="false">
      <c r="A430" s="24"/>
      <c r="B430" s="25"/>
      <c r="C430" s="26"/>
      <c r="D430" s="226" t="s">
        <v>124</v>
      </c>
      <c r="E430" s="26"/>
      <c r="F430" s="227" t="s">
        <v>1129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4</v>
      </c>
      <c r="AU430" s="3" t="s">
        <v>82</v>
      </c>
    </row>
    <row r="431" s="236" customFormat="true" ht="11.25" hidden="false" customHeight="false" outlineLevel="0" collapsed="false">
      <c r="B431" s="237"/>
      <c r="C431" s="238"/>
      <c r="D431" s="226" t="s">
        <v>173</v>
      </c>
      <c r="E431" s="239"/>
      <c r="F431" s="240" t="s">
        <v>1116</v>
      </c>
      <c r="G431" s="238"/>
      <c r="H431" s="239"/>
      <c r="I431" s="241"/>
      <c r="J431" s="238"/>
      <c r="K431" s="238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73</v>
      </c>
      <c r="AU431" s="246" t="s">
        <v>82</v>
      </c>
      <c r="AV431" s="236" t="s">
        <v>80</v>
      </c>
      <c r="AW431" s="236" t="s">
        <v>29</v>
      </c>
      <c r="AX431" s="236" t="s">
        <v>72</v>
      </c>
      <c r="AY431" s="246" t="s">
        <v>116</v>
      </c>
    </row>
    <row r="432" s="247" customFormat="true" ht="11.25" hidden="false" customHeight="false" outlineLevel="0" collapsed="false">
      <c r="B432" s="248"/>
      <c r="C432" s="249"/>
      <c r="D432" s="226" t="s">
        <v>173</v>
      </c>
      <c r="E432" s="250"/>
      <c r="F432" s="251" t="s">
        <v>1117</v>
      </c>
      <c r="G432" s="249"/>
      <c r="H432" s="252" t="n">
        <v>7.546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73</v>
      </c>
      <c r="AU432" s="258" t="s">
        <v>82</v>
      </c>
      <c r="AV432" s="247" t="s">
        <v>82</v>
      </c>
      <c r="AW432" s="247" t="s">
        <v>29</v>
      </c>
      <c r="AX432" s="247" t="s">
        <v>72</v>
      </c>
      <c r="AY432" s="258" t="s">
        <v>116</v>
      </c>
    </row>
    <row r="433" s="247" customFormat="true" ht="11.25" hidden="false" customHeight="false" outlineLevel="0" collapsed="false">
      <c r="B433" s="248"/>
      <c r="C433" s="249"/>
      <c r="D433" s="226" t="s">
        <v>173</v>
      </c>
      <c r="E433" s="250"/>
      <c r="F433" s="251" t="s">
        <v>1118</v>
      </c>
      <c r="G433" s="249"/>
      <c r="H433" s="252" t="n">
        <v>7.733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73</v>
      </c>
      <c r="AU433" s="258" t="s">
        <v>82</v>
      </c>
      <c r="AV433" s="247" t="s">
        <v>82</v>
      </c>
      <c r="AW433" s="247" t="s">
        <v>29</v>
      </c>
      <c r="AX433" s="247" t="s">
        <v>72</v>
      </c>
      <c r="AY433" s="258" t="s">
        <v>116</v>
      </c>
    </row>
    <row r="434" s="247" customFormat="true" ht="11.25" hidden="false" customHeight="false" outlineLevel="0" collapsed="false">
      <c r="B434" s="248"/>
      <c r="C434" s="249"/>
      <c r="D434" s="226" t="s">
        <v>173</v>
      </c>
      <c r="E434" s="250"/>
      <c r="F434" s="251" t="s">
        <v>1119</v>
      </c>
      <c r="G434" s="249"/>
      <c r="H434" s="252" t="n">
        <v>7.52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73</v>
      </c>
      <c r="AU434" s="258" t="s">
        <v>82</v>
      </c>
      <c r="AV434" s="247" t="s">
        <v>82</v>
      </c>
      <c r="AW434" s="247" t="s">
        <v>29</v>
      </c>
      <c r="AX434" s="247" t="s">
        <v>72</v>
      </c>
      <c r="AY434" s="258" t="s">
        <v>116</v>
      </c>
    </row>
    <row r="435" s="247" customFormat="true" ht="11.25" hidden="false" customHeight="false" outlineLevel="0" collapsed="false">
      <c r="B435" s="248"/>
      <c r="C435" s="249"/>
      <c r="D435" s="226" t="s">
        <v>173</v>
      </c>
      <c r="E435" s="250"/>
      <c r="F435" s="251" t="s">
        <v>1120</v>
      </c>
      <c r="G435" s="249"/>
      <c r="H435" s="252" t="n">
        <v>31.872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3</v>
      </c>
      <c r="AU435" s="258" t="s">
        <v>82</v>
      </c>
      <c r="AV435" s="247" t="s">
        <v>82</v>
      </c>
      <c r="AW435" s="247" t="s">
        <v>29</v>
      </c>
      <c r="AX435" s="247" t="s">
        <v>72</v>
      </c>
      <c r="AY435" s="258" t="s">
        <v>116</v>
      </c>
    </row>
    <row r="436" s="247" customFormat="true" ht="11.25" hidden="false" customHeight="false" outlineLevel="0" collapsed="false">
      <c r="B436" s="248"/>
      <c r="C436" s="249"/>
      <c r="D436" s="226" t="s">
        <v>173</v>
      </c>
      <c r="E436" s="250"/>
      <c r="F436" s="251" t="s">
        <v>1121</v>
      </c>
      <c r="G436" s="249"/>
      <c r="H436" s="252" t="n">
        <v>33.84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73</v>
      </c>
      <c r="AU436" s="258" t="s">
        <v>82</v>
      </c>
      <c r="AV436" s="247" t="s">
        <v>82</v>
      </c>
      <c r="AW436" s="247" t="s">
        <v>29</v>
      </c>
      <c r="AX436" s="247" t="s">
        <v>72</v>
      </c>
      <c r="AY436" s="258" t="s">
        <v>116</v>
      </c>
    </row>
    <row r="437" s="247" customFormat="true" ht="11.25" hidden="false" customHeight="false" outlineLevel="0" collapsed="false">
      <c r="B437" s="248"/>
      <c r="C437" s="249"/>
      <c r="D437" s="226" t="s">
        <v>173</v>
      </c>
      <c r="E437" s="250"/>
      <c r="F437" s="251" t="s">
        <v>1122</v>
      </c>
      <c r="G437" s="249"/>
      <c r="H437" s="252" t="n">
        <v>4.875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73</v>
      </c>
      <c r="AU437" s="258" t="s">
        <v>82</v>
      </c>
      <c r="AV437" s="247" t="s">
        <v>82</v>
      </c>
      <c r="AW437" s="247" t="s">
        <v>29</v>
      </c>
      <c r="AX437" s="247" t="s">
        <v>72</v>
      </c>
      <c r="AY437" s="258" t="s">
        <v>116</v>
      </c>
    </row>
    <row r="438" s="247" customFormat="true" ht="11.25" hidden="false" customHeight="false" outlineLevel="0" collapsed="false">
      <c r="B438" s="248"/>
      <c r="C438" s="249"/>
      <c r="D438" s="226" t="s">
        <v>173</v>
      </c>
      <c r="E438" s="250"/>
      <c r="F438" s="251" t="s">
        <v>1123</v>
      </c>
      <c r="G438" s="249"/>
      <c r="H438" s="252" t="n">
        <v>23.421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173</v>
      </c>
      <c r="AU438" s="258" t="s">
        <v>82</v>
      </c>
      <c r="AV438" s="247" t="s">
        <v>82</v>
      </c>
      <c r="AW438" s="247" t="s">
        <v>29</v>
      </c>
      <c r="AX438" s="247" t="s">
        <v>72</v>
      </c>
      <c r="AY438" s="258" t="s">
        <v>116</v>
      </c>
    </row>
    <row r="439" s="236" customFormat="true" ht="11.25" hidden="false" customHeight="false" outlineLevel="0" collapsed="false">
      <c r="B439" s="237"/>
      <c r="C439" s="238"/>
      <c r="D439" s="226" t="s">
        <v>173</v>
      </c>
      <c r="E439" s="239"/>
      <c r="F439" s="240" t="s">
        <v>1124</v>
      </c>
      <c r="G439" s="238"/>
      <c r="H439" s="239"/>
      <c r="I439" s="241"/>
      <c r="J439" s="238"/>
      <c r="K439" s="238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3</v>
      </c>
      <c r="AU439" s="246" t="s">
        <v>82</v>
      </c>
      <c r="AV439" s="236" t="s">
        <v>80</v>
      </c>
      <c r="AW439" s="236" t="s">
        <v>29</v>
      </c>
      <c r="AX439" s="236" t="s">
        <v>72</v>
      </c>
      <c r="AY439" s="246" t="s">
        <v>116</v>
      </c>
    </row>
    <row r="440" s="247" customFormat="true" ht="11.25" hidden="false" customHeight="false" outlineLevel="0" collapsed="false">
      <c r="B440" s="248"/>
      <c r="C440" s="249"/>
      <c r="D440" s="226" t="s">
        <v>173</v>
      </c>
      <c r="E440" s="250"/>
      <c r="F440" s="251" t="s">
        <v>315</v>
      </c>
      <c r="G440" s="249"/>
      <c r="H440" s="252" t="n">
        <v>50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73</v>
      </c>
      <c r="AU440" s="258" t="s">
        <v>82</v>
      </c>
      <c r="AV440" s="247" t="s">
        <v>82</v>
      </c>
      <c r="AW440" s="247" t="s">
        <v>29</v>
      </c>
      <c r="AX440" s="247" t="s">
        <v>72</v>
      </c>
      <c r="AY440" s="258" t="s">
        <v>116</v>
      </c>
    </row>
    <row r="441" s="236" customFormat="true" ht="11.25" hidden="false" customHeight="false" outlineLevel="0" collapsed="false">
      <c r="B441" s="237"/>
      <c r="C441" s="238"/>
      <c r="D441" s="226" t="s">
        <v>173</v>
      </c>
      <c r="E441" s="239"/>
      <c r="F441" s="240" t="s">
        <v>1125</v>
      </c>
      <c r="G441" s="238"/>
      <c r="H441" s="239"/>
      <c r="I441" s="241"/>
      <c r="J441" s="238"/>
      <c r="K441" s="238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3</v>
      </c>
      <c r="AU441" s="246" t="s">
        <v>82</v>
      </c>
      <c r="AV441" s="236" t="s">
        <v>80</v>
      </c>
      <c r="AW441" s="236" t="s">
        <v>29</v>
      </c>
      <c r="AX441" s="236" t="s">
        <v>72</v>
      </c>
      <c r="AY441" s="246" t="s">
        <v>116</v>
      </c>
    </row>
    <row r="442" s="247" customFormat="true" ht="11.25" hidden="false" customHeight="false" outlineLevel="0" collapsed="false">
      <c r="B442" s="248"/>
      <c r="C442" s="249"/>
      <c r="D442" s="226" t="s">
        <v>173</v>
      </c>
      <c r="E442" s="250"/>
      <c r="F442" s="251" t="s">
        <v>1126</v>
      </c>
      <c r="G442" s="249"/>
      <c r="H442" s="252" t="n">
        <v>136.18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3</v>
      </c>
      <c r="AU442" s="258" t="s">
        <v>82</v>
      </c>
      <c r="AV442" s="247" t="s">
        <v>82</v>
      </c>
      <c r="AW442" s="247" t="s">
        <v>29</v>
      </c>
      <c r="AX442" s="247" t="s">
        <v>72</v>
      </c>
      <c r="AY442" s="258" t="s">
        <v>116</v>
      </c>
    </row>
    <row r="443" s="236" customFormat="true" ht="11.25" hidden="false" customHeight="false" outlineLevel="0" collapsed="false">
      <c r="B443" s="237"/>
      <c r="C443" s="238"/>
      <c r="D443" s="226" t="s">
        <v>173</v>
      </c>
      <c r="E443" s="239"/>
      <c r="F443" s="240" t="s">
        <v>1127</v>
      </c>
      <c r="G443" s="238"/>
      <c r="H443" s="239"/>
      <c r="I443" s="241"/>
      <c r="J443" s="238"/>
      <c r="K443" s="238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3</v>
      </c>
      <c r="AU443" s="246" t="s">
        <v>82</v>
      </c>
      <c r="AV443" s="236" t="s">
        <v>80</v>
      </c>
      <c r="AW443" s="236" t="s">
        <v>29</v>
      </c>
      <c r="AX443" s="236" t="s">
        <v>72</v>
      </c>
      <c r="AY443" s="246" t="s">
        <v>116</v>
      </c>
    </row>
    <row r="444" s="247" customFormat="true" ht="11.25" hidden="false" customHeight="false" outlineLevel="0" collapsed="false">
      <c r="B444" s="248"/>
      <c r="C444" s="249"/>
      <c r="D444" s="226" t="s">
        <v>173</v>
      </c>
      <c r="E444" s="250"/>
      <c r="F444" s="251" t="s">
        <v>1128</v>
      </c>
      <c r="G444" s="249"/>
      <c r="H444" s="252" t="n">
        <v>31.468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73</v>
      </c>
      <c r="AU444" s="258" t="s">
        <v>82</v>
      </c>
      <c r="AV444" s="247" t="s">
        <v>82</v>
      </c>
      <c r="AW444" s="247" t="s">
        <v>29</v>
      </c>
      <c r="AX444" s="247" t="s">
        <v>72</v>
      </c>
      <c r="AY444" s="258" t="s">
        <v>116</v>
      </c>
    </row>
    <row r="445" s="259" customFormat="true" ht="11.25" hidden="false" customHeight="false" outlineLevel="0" collapsed="false">
      <c r="B445" s="260"/>
      <c r="C445" s="261"/>
      <c r="D445" s="226" t="s">
        <v>173</v>
      </c>
      <c r="E445" s="262"/>
      <c r="F445" s="263" t="s">
        <v>178</v>
      </c>
      <c r="G445" s="261"/>
      <c r="H445" s="264" t="n">
        <v>334.459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173</v>
      </c>
      <c r="AU445" s="270" t="s">
        <v>82</v>
      </c>
      <c r="AV445" s="259" t="s">
        <v>123</v>
      </c>
      <c r="AW445" s="259" t="s">
        <v>29</v>
      </c>
      <c r="AX445" s="259" t="s">
        <v>80</v>
      </c>
      <c r="AY445" s="270" t="s">
        <v>116</v>
      </c>
    </row>
    <row r="446" s="195" customFormat="true" ht="22.5" hidden="false" customHeight="true" outlineLevel="0" collapsed="false">
      <c r="B446" s="196"/>
      <c r="C446" s="197"/>
      <c r="D446" s="198" t="s">
        <v>71</v>
      </c>
      <c r="E446" s="210" t="s">
        <v>131</v>
      </c>
      <c r="F446" s="210" t="s">
        <v>918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450)</f>
        <v>0</v>
      </c>
      <c r="Q446" s="204"/>
      <c r="R446" s="205" t="n">
        <f aca="false">SUM(R447:R450)</f>
        <v>0</v>
      </c>
      <c r="S446" s="204"/>
      <c r="T446" s="206" t="n">
        <f aca="false">SUM(T447:T450)</f>
        <v>0</v>
      </c>
      <c r="AR446" s="207" t="s">
        <v>80</v>
      </c>
      <c r="AT446" s="208" t="s">
        <v>71</v>
      </c>
      <c r="AU446" s="208" t="s">
        <v>80</v>
      </c>
      <c r="AY446" s="207" t="s">
        <v>116</v>
      </c>
      <c r="BK446" s="209" t="n">
        <f aca="false">SUM(BK447:BK450)</f>
        <v>0</v>
      </c>
    </row>
    <row r="447" s="31" customFormat="true" ht="14.25" hidden="false" customHeight="true" outlineLevel="0" collapsed="false">
      <c r="A447" s="24"/>
      <c r="B447" s="25"/>
      <c r="C447" s="212" t="s">
        <v>391</v>
      </c>
      <c r="D447" s="212" t="s">
        <v>119</v>
      </c>
      <c r="E447" s="213" t="s">
        <v>515</v>
      </c>
      <c r="F447" s="214" t="s">
        <v>1130</v>
      </c>
      <c r="G447" s="215" t="s">
        <v>122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23</v>
      </c>
      <c r="AT447" s="224" t="s">
        <v>119</v>
      </c>
      <c r="AU447" s="224" t="s">
        <v>82</v>
      </c>
      <c r="AY447" s="3" t="s">
        <v>116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123</v>
      </c>
      <c r="BM447" s="224" t="s">
        <v>575</v>
      </c>
    </row>
    <row r="448" s="31" customFormat="true" ht="11.25" hidden="false" customHeight="false" outlineLevel="0" collapsed="false">
      <c r="A448" s="24"/>
      <c r="B448" s="25"/>
      <c r="C448" s="26"/>
      <c r="D448" s="226" t="s">
        <v>124</v>
      </c>
      <c r="E448" s="26"/>
      <c r="F448" s="227" t="s">
        <v>922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4</v>
      </c>
      <c r="AU448" s="3" t="s">
        <v>82</v>
      </c>
    </row>
    <row r="449" s="31" customFormat="true" ht="14.25" hidden="false" customHeight="true" outlineLevel="0" collapsed="false">
      <c r="A449" s="24"/>
      <c r="B449" s="25"/>
      <c r="C449" s="212" t="s">
        <v>578</v>
      </c>
      <c r="D449" s="212" t="s">
        <v>119</v>
      </c>
      <c r="E449" s="213" t="s">
        <v>367</v>
      </c>
      <c r="F449" s="214" t="s">
        <v>919</v>
      </c>
      <c r="G449" s="215" t="s">
        <v>122</v>
      </c>
      <c r="H449" s="216" t="n">
        <v>1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23</v>
      </c>
      <c r="AT449" s="224" t="s">
        <v>119</v>
      </c>
      <c r="AU449" s="224" t="s">
        <v>82</v>
      </c>
      <c r="AY449" s="3" t="s">
        <v>116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0</v>
      </c>
      <c r="BK449" s="225" t="n">
        <f aca="false">ROUND(I449*H449,2)</f>
        <v>0</v>
      </c>
      <c r="BL449" s="3" t="s">
        <v>123</v>
      </c>
      <c r="BM449" s="224" t="s">
        <v>581</v>
      </c>
    </row>
    <row r="450" s="31" customFormat="true" ht="11.25" hidden="false" customHeight="false" outlineLevel="0" collapsed="false">
      <c r="A450" s="24"/>
      <c r="B450" s="25"/>
      <c r="C450" s="26"/>
      <c r="D450" s="226" t="s">
        <v>124</v>
      </c>
      <c r="E450" s="26"/>
      <c r="F450" s="227" t="s">
        <v>919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4</v>
      </c>
      <c r="AU450" s="3" t="s">
        <v>82</v>
      </c>
    </row>
    <row r="451" s="195" customFormat="true" ht="22.5" hidden="false" customHeight="true" outlineLevel="0" collapsed="false">
      <c r="B451" s="196"/>
      <c r="C451" s="197"/>
      <c r="D451" s="198" t="s">
        <v>71</v>
      </c>
      <c r="E451" s="210" t="s">
        <v>850</v>
      </c>
      <c r="F451" s="210" t="s">
        <v>132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53)</f>
        <v>0</v>
      </c>
      <c r="Q451" s="204"/>
      <c r="R451" s="205" t="n">
        <f aca="false">SUM(R452:R453)</f>
        <v>0</v>
      </c>
      <c r="S451" s="204"/>
      <c r="T451" s="206" t="n">
        <f aca="false">SUM(T452:T453)</f>
        <v>0</v>
      </c>
      <c r="AR451" s="207" t="s">
        <v>80</v>
      </c>
      <c r="AT451" s="208" t="s">
        <v>71</v>
      </c>
      <c r="AU451" s="208" t="s">
        <v>80</v>
      </c>
      <c r="AY451" s="207" t="s">
        <v>116</v>
      </c>
      <c r="BK451" s="209" t="n">
        <f aca="false">SUM(BK452:BK453)</f>
        <v>0</v>
      </c>
    </row>
    <row r="452" s="31" customFormat="true" ht="14.25" hidden="false" customHeight="true" outlineLevel="0" collapsed="false">
      <c r="A452" s="24"/>
      <c r="B452" s="25"/>
      <c r="C452" s="212" t="s">
        <v>399</v>
      </c>
      <c r="D452" s="212" t="s">
        <v>119</v>
      </c>
      <c r="E452" s="213" t="s">
        <v>932</v>
      </c>
      <c r="F452" s="214" t="s">
        <v>933</v>
      </c>
      <c r="G452" s="215" t="s">
        <v>398</v>
      </c>
      <c r="H452" s="216" t="n">
        <v>25</v>
      </c>
      <c r="I452" s="217"/>
      <c r="J452" s="218" t="n">
        <f aca="false">ROUND(I452*H452,2)</f>
        <v>0</v>
      </c>
      <c r="K452" s="219"/>
      <c r="L452" s="30"/>
      <c r="M452" s="220"/>
      <c r="N452" s="221" t="s">
        <v>37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23</v>
      </c>
      <c r="AT452" s="224" t="s">
        <v>119</v>
      </c>
      <c r="AU452" s="224" t="s">
        <v>82</v>
      </c>
      <c r="AY452" s="3" t="s">
        <v>116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0</v>
      </c>
      <c r="BK452" s="225" t="n">
        <f aca="false">ROUND(I452*H452,2)</f>
        <v>0</v>
      </c>
      <c r="BL452" s="3" t="s">
        <v>123</v>
      </c>
      <c r="BM452" s="224" t="s">
        <v>587</v>
      </c>
    </row>
    <row r="453" s="31" customFormat="true" ht="11.25" hidden="false" customHeight="false" outlineLevel="0" collapsed="false">
      <c r="A453" s="24"/>
      <c r="B453" s="25"/>
      <c r="C453" s="26"/>
      <c r="D453" s="226" t="s">
        <v>124</v>
      </c>
      <c r="E453" s="26"/>
      <c r="F453" s="227" t="s">
        <v>933</v>
      </c>
      <c r="G453" s="26"/>
      <c r="H453" s="26"/>
      <c r="I453" s="228"/>
      <c r="J453" s="26"/>
      <c r="K453" s="26"/>
      <c r="L453" s="30"/>
      <c r="M453" s="232"/>
      <c r="N453" s="233"/>
      <c r="O453" s="234"/>
      <c r="P453" s="234"/>
      <c r="Q453" s="234"/>
      <c r="R453" s="234"/>
      <c r="S453" s="234"/>
      <c r="T453" s="23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4</v>
      </c>
      <c r="AU453" s="3" t="s">
        <v>82</v>
      </c>
    </row>
    <row r="454" s="31" customFormat="true" ht="6.7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NiGzjtnwZqqzpBws/+oA+CE/yZqsbjFy0aHcqau8h5IGBgiJZP50RZxnVkyOa/odt7KVpQvbvgxg9Wc7Bckjcw==" saltValue="DXvsFKNBTThGUqGO0UeHE4ohRgsTPuigtz1fkSPln29fQRzZ3vS4PT0Gn4/SqmI3Z4XTqj2ZI/VhLhpWFL83vg==" spinCount="100000" sheet="true" objects="true" scenarios="true" formatColumns="false" formatRows="false" autoFilter="false"/>
  <autoFilter ref="C130:K45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U - Ostravska univerzita-6.10.2020 - upravený dle p.Svobo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77)),  2)</f>
        <v>0</v>
      </c>
      <c r="G33" s="24"/>
      <c r="H33" s="24"/>
      <c r="I33" s="141" t="n">
        <v>0.21</v>
      </c>
      <c r="J33" s="140" t="n">
        <f aca="false">ROUND(((SUM(BE128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77)),  2)</f>
        <v>0</v>
      </c>
      <c r="G34" s="24"/>
      <c r="H34" s="24"/>
      <c r="I34" s="141" t="n">
        <v>0.15</v>
      </c>
      <c r="J34" s="140" t="n">
        <f aca="false">ROUND(((SUM(BF128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U - Ostravska univerzita-6.10.2020 - upravený dle p.Svobo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SO 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13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34</v>
      </c>
      <c r="E99" s="179"/>
      <c r="F99" s="179"/>
      <c r="G99" s="179"/>
      <c r="H99" s="179"/>
      <c r="I99" s="179"/>
      <c r="J99" s="180" t="n">
        <f aca="false">J18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35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6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37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38</v>
      </c>
      <c r="E103" s="179"/>
      <c r="F103" s="179"/>
      <c r="G103" s="179"/>
      <c r="H103" s="179"/>
      <c r="I103" s="179"/>
      <c r="J103" s="180" t="n">
        <f aca="false">J22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39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40</v>
      </c>
      <c r="E105" s="179"/>
      <c r="F105" s="179"/>
      <c r="G105" s="179"/>
      <c r="H105" s="179"/>
      <c r="I105" s="179"/>
      <c r="J105" s="180" t="n">
        <f aca="false">J24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41</v>
      </c>
      <c r="E106" s="179"/>
      <c r="F106" s="179"/>
      <c r="G106" s="179"/>
      <c r="H106" s="179"/>
      <c r="I106" s="179"/>
      <c r="J106" s="180" t="n">
        <f aca="false">J26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42</v>
      </c>
      <c r="E107" s="179"/>
      <c r="F107" s="179"/>
      <c r="G107" s="179"/>
      <c r="H107" s="179"/>
      <c r="I107" s="179"/>
      <c r="J107" s="180" t="n">
        <f aca="false">J272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99</v>
      </c>
      <c r="E108" s="179"/>
      <c r="F108" s="179"/>
      <c r="G108" s="179"/>
      <c r="H108" s="179"/>
      <c r="I108" s="179"/>
      <c r="J108" s="180" t="n">
        <f aca="false">J275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U - Ostravska univerzita-6.10.2020 - upravený dle p.Svobod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3 - SO 03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7. 10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02</v>
      </c>
      <c r="D127" s="185" t="s">
        <v>57</v>
      </c>
      <c r="E127" s="185" t="s">
        <v>53</v>
      </c>
      <c r="F127" s="185" t="s">
        <v>54</v>
      </c>
      <c r="G127" s="185" t="s">
        <v>103</v>
      </c>
      <c r="H127" s="185" t="s">
        <v>104</v>
      </c>
      <c r="I127" s="185" t="s">
        <v>105</v>
      </c>
      <c r="J127" s="186" t="s">
        <v>94</v>
      </c>
      <c r="K127" s="187" t="s">
        <v>106</v>
      </c>
      <c r="L127" s="188"/>
      <c r="M127" s="82"/>
      <c r="N127" s="83" t="s">
        <v>36</v>
      </c>
      <c r="O127" s="83" t="s">
        <v>107</v>
      </c>
      <c r="P127" s="83" t="s">
        <v>108</v>
      </c>
      <c r="Q127" s="83" t="s">
        <v>109</v>
      </c>
      <c r="R127" s="83" t="s">
        <v>110</v>
      </c>
      <c r="S127" s="83" t="s">
        <v>111</v>
      </c>
      <c r="T127" s="84" t="s">
        <v>11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1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</f>
        <v>0</v>
      </c>
      <c r="Q128" s="86"/>
      <c r="R128" s="192" t="n">
        <f aca="false">R129</f>
        <v>0</v>
      </c>
      <c r="S128" s="86"/>
      <c r="T128" s="193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6</v>
      </c>
      <c r="BK128" s="194" t="n">
        <f aca="false">BK129</f>
        <v>0</v>
      </c>
    </row>
    <row r="129" s="195" customFormat="true" ht="25.5" hidden="false" customHeight="true" outlineLevel="0" collapsed="false">
      <c r="B129" s="196"/>
      <c r="C129" s="197"/>
      <c r="D129" s="198" t="s">
        <v>71</v>
      </c>
      <c r="E129" s="199" t="s">
        <v>114</v>
      </c>
      <c r="F129" s="199" t="s">
        <v>114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87+P193+P202+P221+P224+P238+P246+P263+P272+P275</f>
        <v>0</v>
      </c>
      <c r="Q129" s="204"/>
      <c r="R129" s="205" t="n">
        <f aca="false">R130+R187+R193+R202+R221+R224+R238+R246+R263+R272+R275</f>
        <v>0</v>
      </c>
      <c r="S129" s="204"/>
      <c r="T129" s="206" t="n">
        <f aca="false">T130+T187+T193+T202+T221+T224+T238+T246+T263+T272+T275</f>
        <v>0</v>
      </c>
      <c r="AR129" s="207" t="s">
        <v>80</v>
      </c>
      <c r="AT129" s="208" t="s">
        <v>71</v>
      </c>
      <c r="AU129" s="208" t="s">
        <v>72</v>
      </c>
      <c r="AY129" s="207" t="s">
        <v>116</v>
      </c>
      <c r="BK129" s="209" t="n">
        <f aca="false">BK130+BK187+BK193+BK202+BK221+BK224+BK238+BK246+BK263+BK272+BK275</f>
        <v>0</v>
      </c>
    </row>
    <row r="130" s="195" customFormat="true" ht="22.5" hidden="false" customHeight="true" outlineLevel="0" collapsed="false">
      <c r="B130" s="196"/>
      <c r="C130" s="197"/>
      <c r="D130" s="198" t="s">
        <v>71</v>
      </c>
      <c r="E130" s="210" t="s">
        <v>952</v>
      </c>
      <c r="F130" s="210" t="s">
        <v>1144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86)</f>
        <v>0</v>
      </c>
      <c r="Q130" s="204"/>
      <c r="R130" s="205" t="n">
        <f aca="false">SUM(R131:R186)</f>
        <v>0</v>
      </c>
      <c r="S130" s="204"/>
      <c r="T130" s="206" t="n">
        <f aca="false">SUM(T131:T186)</f>
        <v>0</v>
      </c>
      <c r="AR130" s="207" t="s">
        <v>80</v>
      </c>
      <c r="AT130" s="208" t="s">
        <v>71</v>
      </c>
      <c r="AU130" s="208" t="s">
        <v>80</v>
      </c>
      <c r="AY130" s="207" t="s">
        <v>116</v>
      </c>
      <c r="BK130" s="209" t="n">
        <f aca="false">SUM(BK131:BK186)</f>
        <v>0</v>
      </c>
    </row>
    <row r="131" s="31" customFormat="true" ht="24" hidden="false" customHeight="true" outlineLevel="0" collapsed="false">
      <c r="A131" s="24"/>
      <c r="B131" s="25"/>
      <c r="C131" s="212" t="s">
        <v>80</v>
      </c>
      <c r="D131" s="212" t="s">
        <v>119</v>
      </c>
      <c r="E131" s="213" t="s">
        <v>1145</v>
      </c>
      <c r="F131" s="214" t="s">
        <v>1146</v>
      </c>
      <c r="G131" s="215" t="s">
        <v>172</v>
      </c>
      <c r="H131" s="216" t="n">
        <v>3.8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3</v>
      </c>
      <c r="AT131" s="224" t="s">
        <v>119</v>
      </c>
      <c r="AU131" s="224" t="s">
        <v>82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3</v>
      </c>
      <c r="BM131" s="224" t="s">
        <v>82</v>
      </c>
    </row>
    <row r="132" s="31" customFormat="true" ht="19.5" hidden="false" customHeight="false" outlineLevel="0" collapsed="false">
      <c r="A132" s="24"/>
      <c r="B132" s="25"/>
      <c r="C132" s="26"/>
      <c r="D132" s="226" t="s">
        <v>124</v>
      </c>
      <c r="E132" s="26"/>
      <c r="F132" s="227" t="s">
        <v>114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2</v>
      </c>
    </row>
    <row r="133" s="236" customFormat="true" ht="11.25" hidden="false" customHeight="false" outlineLevel="0" collapsed="false">
      <c r="B133" s="237"/>
      <c r="C133" s="238"/>
      <c r="D133" s="226" t="s">
        <v>173</v>
      </c>
      <c r="E133" s="239"/>
      <c r="F133" s="240" t="s">
        <v>1147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3</v>
      </c>
      <c r="AU133" s="246" t="s">
        <v>82</v>
      </c>
      <c r="AV133" s="236" t="s">
        <v>80</v>
      </c>
      <c r="AW133" s="236" t="s">
        <v>29</v>
      </c>
      <c r="AX133" s="236" t="s">
        <v>72</v>
      </c>
      <c r="AY133" s="246" t="s">
        <v>116</v>
      </c>
    </row>
    <row r="134" s="247" customFormat="true" ht="11.25" hidden="false" customHeight="false" outlineLevel="0" collapsed="false">
      <c r="B134" s="248"/>
      <c r="C134" s="249"/>
      <c r="D134" s="226" t="s">
        <v>173</v>
      </c>
      <c r="E134" s="250"/>
      <c r="F134" s="251" t="s">
        <v>1148</v>
      </c>
      <c r="G134" s="249"/>
      <c r="H134" s="252" t="n">
        <v>2.1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3</v>
      </c>
      <c r="AU134" s="258" t="s">
        <v>82</v>
      </c>
      <c r="AV134" s="247" t="s">
        <v>82</v>
      </c>
      <c r="AW134" s="247" t="s">
        <v>29</v>
      </c>
      <c r="AX134" s="247" t="s">
        <v>72</v>
      </c>
      <c r="AY134" s="258" t="s">
        <v>116</v>
      </c>
    </row>
    <row r="135" s="236" customFormat="true" ht="11.25" hidden="false" customHeight="false" outlineLevel="0" collapsed="false">
      <c r="B135" s="237"/>
      <c r="C135" s="238"/>
      <c r="D135" s="226" t="s">
        <v>173</v>
      </c>
      <c r="E135" s="239"/>
      <c r="F135" s="240" t="s">
        <v>1149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3</v>
      </c>
      <c r="AU135" s="246" t="s">
        <v>82</v>
      </c>
      <c r="AV135" s="236" t="s">
        <v>80</v>
      </c>
      <c r="AW135" s="236" t="s">
        <v>29</v>
      </c>
      <c r="AX135" s="236" t="s">
        <v>72</v>
      </c>
      <c r="AY135" s="246" t="s">
        <v>116</v>
      </c>
    </row>
    <row r="136" s="247" customFormat="true" ht="11.25" hidden="false" customHeight="false" outlineLevel="0" collapsed="false">
      <c r="B136" s="248"/>
      <c r="C136" s="249"/>
      <c r="D136" s="226" t="s">
        <v>173</v>
      </c>
      <c r="E136" s="250"/>
      <c r="F136" s="251" t="s">
        <v>1150</v>
      </c>
      <c r="G136" s="249"/>
      <c r="H136" s="252" t="n">
        <v>1.7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3</v>
      </c>
      <c r="AU136" s="258" t="s">
        <v>82</v>
      </c>
      <c r="AV136" s="247" t="s">
        <v>82</v>
      </c>
      <c r="AW136" s="247" t="s">
        <v>29</v>
      </c>
      <c r="AX136" s="247" t="s">
        <v>72</v>
      </c>
      <c r="AY136" s="258" t="s">
        <v>116</v>
      </c>
    </row>
    <row r="137" s="259" customFormat="true" ht="11.25" hidden="false" customHeight="false" outlineLevel="0" collapsed="false">
      <c r="B137" s="260"/>
      <c r="C137" s="261"/>
      <c r="D137" s="226" t="s">
        <v>173</v>
      </c>
      <c r="E137" s="262"/>
      <c r="F137" s="263" t="s">
        <v>178</v>
      </c>
      <c r="G137" s="261"/>
      <c r="H137" s="264" t="n">
        <v>3.81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73</v>
      </c>
      <c r="AU137" s="270" t="s">
        <v>82</v>
      </c>
      <c r="AV137" s="259" t="s">
        <v>123</v>
      </c>
      <c r="AW137" s="259" t="s">
        <v>29</v>
      </c>
      <c r="AX137" s="259" t="s">
        <v>80</v>
      </c>
      <c r="AY137" s="270" t="s">
        <v>116</v>
      </c>
    </row>
    <row r="138" s="31" customFormat="true" ht="14.25" hidden="false" customHeight="true" outlineLevel="0" collapsed="false">
      <c r="A138" s="24"/>
      <c r="B138" s="25"/>
      <c r="C138" s="212" t="s">
        <v>82</v>
      </c>
      <c r="D138" s="212" t="s">
        <v>119</v>
      </c>
      <c r="E138" s="213" t="s">
        <v>1151</v>
      </c>
      <c r="F138" s="214" t="s">
        <v>1152</v>
      </c>
      <c r="G138" s="215" t="s">
        <v>172</v>
      </c>
      <c r="H138" s="216" t="n">
        <v>3.8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3</v>
      </c>
      <c r="AT138" s="224" t="s">
        <v>119</v>
      </c>
      <c r="AU138" s="224" t="s">
        <v>82</v>
      </c>
      <c r="AY138" s="3" t="s">
        <v>11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3</v>
      </c>
      <c r="BM138" s="224" t="s">
        <v>123</v>
      </c>
    </row>
    <row r="139" s="31" customFormat="true" ht="11.25" hidden="false" customHeight="false" outlineLevel="0" collapsed="false">
      <c r="A139" s="24"/>
      <c r="B139" s="25"/>
      <c r="C139" s="26"/>
      <c r="D139" s="226" t="s">
        <v>124</v>
      </c>
      <c r="E139" s="26"/>
      <c r="F139" s="227" t="s">
        <v>115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31" customFormat="true" ht="14.25" hidden="false" customHeight="true" outlineLevel="0" collapsed="false">
      <c r="A140" s="24"/>
      <c r="B140" s="25"/>
      <c r="C140" s="212" t="s">
        <v>127</v>
      </c>
      <c r="D140" s="212" t="s">
        <v>119</v>
      </c>
      <c r="E140" s="213" t="s">
        <v>1153</v>
      </c>
      <c r="F140" s="214" t="s">
        <v>1154</v>
      </c>
      <c r="G140" s="215" t="s">
        <v>181</v>
      </c>
      <c r="H140" s="216" t="n">
        <v>52.90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3</v>
      </c>
      <c r="AT140" s="224" t="s">
        <v>119</v>
      </c>
      <c r="AU140" s="224" t="s">
        <v>82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3</v>
      </c>
      <c r="BM140" s="224" t="s">
        <v>130</v>
      </c>
    </row>
    <row r="141" s="31" customFormat="true" ht="11.25" hidden="false" customHeight="false" outlineLevel="0" collapsed="false">
      <c r="A141" s="24"/>
      <c r="B141" s="25"/>
      <c r="C141" s="26"/>
      <c r="D141" s="226" t="s">
        <v>124</v>
      </c>
      <c r="E141" s="26"/>
      <c r="F141" s="227" t="s">
        <v>115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247" customFormat="true" ht="11.25" hidden="false" customHeight="false" outlineLevel="0" collapsed="false">
      <c r="B142" s="248"/>
      <c r="C142" s="249"/>
      <c r="D142" s="226" t="s">
        <v>173</v>
      </c>
      <c r="E142" s="250"/>
      <c r="F142" s="251" t="s">
        <v>1155</v>
      </c>
      <c r="G142" s="249"/>
      <c r="H142" s="252" t="n">
        <v>56.657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3</v>
      </c>
      <c r="AU142" s="258" t="s">
        <v>82</v>
      </c>
      <c r="AV142" s="247" t="s">
        <v>82</v>
      </c>
      <c r="AW142" s="247" t="s">
        <v>29</v>
      </c>
      <c r="AX142" s="247" t="s">
        <v>72</v>
      </c>
      <c r="AY142" s="258" t="s">
        <v>116</v>
      </c>
    </row>
    <row r="143" s="236" customFormat="true" ht="11.25" hidden="false" customHeight="false" outlineLevel="0" collapsed="false">
      <c r="B143" s="237"/>
      <c r="C143" s="238"/>
      <c r="D143" s="226" t="s">
        <v>173</v>
      </c>
      <c r="E143" s="239"/>
      <c r="F143" s="240" t="s">
        <v>1156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73</v>
      </c>
      <c r="AU143" s="246" t="s">
        <v>82</v>
      </c>
      <c r="AV143" s="236" t="s">
        <v>80</v>
      </c>
      <c r="AW143" s="236" t="s">
        <v>29</v>
      </c>
      <c r="AX143" s="236" t="s">
        <v>72</v>
      </c>
      <c r="AY143" s="246" t="s">
        <v>116</v>
      </c>
    </row>
    <row r="144" s="247" customFormat="true" ht="11.25" hidden="false" customHeight="false" outlineLevel="0" collapsed="false">
      <c r="B144" s="248"/>
      <c r="C144" s="249"/>
      <c r="D144" s="226" t="s">
        <v>173</v>
      </c>
      <c r="E144" s="250"/>
      <c r="F144" s="251" t="s">
        <v>1157</v>
      </c>
      <c r="G144" s="249"/>
      <c r="H144" s="252" t="n">
        <v>-3.7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3</v>
      </c>
      <c r="AU144" s="258" t="s">
        <v>82</v>
      </c>
      <c r="AV144" s="247" t="s">
        <v>82</v>
      </c>
      <c r="AW144" s="247" t="s">
        <v>29</v>
      </c>
      <c r="AX144" s="247" t="s">
        <v>72</v>
      </c>
      <c r="AY144" s="258" t="s">
        <v>116</v>
      </c>
    </row>
    <row r="145" s="259" customFormat="true" ht="11.25" hidden="false" customHeight="false" outlineLevel="0" collapsed="false">
      <c r="B145" s="260"/>
      <c r="C145" s="261"/>
      <c r="D145" s="226" t="s">
        <v>173</v>
      </c>
      <c r="E145" s="262"/>
      <c r="F145" s="263" t="s">
        <v>178</v>
      </c>
      <c r="G145" s="261"/>
      <c r="H145" s="264" t="n">
        <v>52.907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73</v>
      </c>
      <c r="AU145" s="270" t="s">
        <v>82</v>
      </c>
      <c r="AV145" s="259" t="s">
        <v>123</v>
      </c>
      <c r="AW145" s="259" t="s">
        <v>29</v>
      </c>
      <c r="AX145" s="259" t="s">
        <v>80</v>
      </c>
      <c r="AY145" s="270" t="s">
        <v>116</v>
      </c>
    </row>
    <row r="146" s="31" customFormat="true" ht="14.25" hidden="false" customHeight="true" outlineLevel="0" collapsed="false">
      <c r="A146" s="24"/>
      <c r="B146" s="25"/>
      <c r="C146" s="212" t="s">
        <v>123</v>
      </c>
      <c r="D146" s="212" t="s">
        <v>119</v>
      </c>
      <c r="E146" s="213" t="s">
        <v>1158</v>
      </c>
      <c r="F146" s="214" t="s">
        <v>1159</v>
      </c>
      <c r="G146" s="215" t="s">
        <v>419</v>
      </c>
      <c r="H146" s="216" t="n">
        <v>12.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3</v>
      </c>
      <c r="AT146" s="224" t="s">
        <v>119</v>
      </c>
      <c r="AU146" s="224" t="s">
        <v>82</v>
      </c>
      <c r="AY146" s="3" t="s">
        <v>11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3</v>
      </c>
      <c r="BM146" s="224" t="s">
        <v>135</v>
      </c>
    </row>
    <row r="147" s="31" customFormat="true" ht="11.25" hidden="false" customHeight="false" outlineLevel="0" collapsed="false">
      <c r="A147" s="24"/>
      <c r="B147" s="25"/>
      <c r="C147" s="26"/>
      <c r="D147" s="226" t="s">
        <v>124</v>
      </c>
      <c r="E147" s="26"/>
      <c r="F147" s="227" t="s">
        <v>115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2</v>
      </c>
    </row>
    <row r="148" s="236" customFormat="true" ht="11.25" hidden="false" customHeight="false" outlineLevel="0" collapsed="false">
      <c r="B148" s="237"/>
      <c r="C148" s="238"/>
      <c r="D148" s="226" t="s">
        <v>173</v>
      </c>
      <c r="E148" s="239"/>
      <c r="F148" s="240" t="s">
        <v>1160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3</v>
      </c>
      <c r="AU148" s="246" t="s">
        <v>82</v>
      </c>
      <c r="AV148" s="236" t="s">
        <v>80</v>
      </c>
      <c r="AW148" s="236" t="s">
        <v>29</v>
      </c>
      <c r="AX148" s="236" t="s">
        <v>72</v>
      </c>
      <c r="AY148" s="246" t="s">
        <v>116</v>
      </c>
    </row>
    <row r="149" s="247" customFormat="true" ht="11.25" hidden="false" customHeight="false" outlineLevel="0" collapsed="false">
      <c r="B149" s="248"/>
      <c r="C149" s="249"/>
      <c r="D149" s="226" t="s">
        <v>173</v>
      </c>
      <c r="E149" s="250"/>
      <c r="F149" s="251" t="s">
        <v>1161</v>
      </c>
      <c r="G149" s="249"/>
      <c r="H149" s="252" t="n">
        <v>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3</v>
      </c>
      <c r="AU149" s="258" t="s">
        <v>82</v>
      </c>
      <c r="AV149" s="247" t="s">
        <v>82</v>
      </c>
      <c r="AW149" s="247" t="s">
        <v>29</v>
      </c>
      <c r="AX149" s="247" t="s">
        <v>72</v>
      </c>
      <c r="AY149" s="258" t="s">
        <v>116</v>
      </c>
    </row>
    <row r="150" s="247" customFormat="true" ht="11.25" hidden="false" customHeight="false" outlineLevel="0" collapsed="false">
      <c r="B150" s="248"/>
      <c r="C150" s="249"/>
      <c r="D150" s="226" t="s">
        <v>173</v>
      </c>
      <c r="E150" s="250"/>
      <c r="F150" s="251" t="s">
        <v>1162</v>
      </c>
      <c r="G150" s="249"/>
      <c r="H150" s="252" t="n">
        <v>4.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3</v>
      </c>
      <c r="AU150" s="258" t="s">
        <v>82</v>
      </c>
      <c r="AV150" s="247" t="s">
        <v>82</v>
      </c>
      <c r="AW150" s="247" t="s">
        <v>29</v>
      </c>
      <c r="AX150" s="247" t="s">
        <v>72</v>
      </c>
      <c r="AY150" s="258" t="s">
        <v>116</v>
      </c>
    </row>
    <row r="151" s="259" customFormat="true" ht="11.25" hidden="false" customHeight="false" outlineLevel="0" collapsed="false">
      <c r="B151" s="260"/>
      <c r="C151" s="261"/>
      <c r="D151" s="226" t="s">
        <v>173</v>
      </c>
      <c r="E151" s="262"/>
      <c r="F151" s="263" t="s">
        <v>178</v>
      </c>
      <c r="G151" s="261"/>
      <c r="H151" s="264" t="n">
        <v>12.6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73</v>
      </c>
      <c r="AU151" s="270" t="s">
        <v>82</v>
      </c>
      <c r="AV151" s="259" t="s">
        <v>123</v>
      </c>
      <c r="AW151" s="259" t="s">
        <v>29</v>
      </c>
      <c r="AX151" s="259" t="s">
        <v>80</v>
      </c>
      <c r="AY151" s="270" t="s">
        <v>116</v>
      </c>
    </row>
    <row r="152" s="31" customFormat="true" ht="14.25" hidden="false" customHeight="true" outlineLevel="0" collapsed="false">
      <c r="A152" s="24"/>
      <c r="B152" s="25"/>
      <c r="C152" s="212" t="s">
        <v>137</v>
      </c>
      <c r="D152" s="212" t="s">
        <v>119</v>
      </c>
      <c r="E152" s="213" t="s">
        <v>1163</v>
      </c>
      <c r="F152" s="214" t="s">
        <v>1164</v>
      </c>
      <c r="G152" s="215" t="s">
        <v>172</v>
      </c>
      <c r="H152" s="216" t="n">
        <v>0.57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3</v>
      </c>
      <c r="AT152" s="224" t="s">
        <v>119</v>
      </c>
      <c r="AU152" s="224" t="s">
        <v>82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3</v>
      </c>
      <c r="BM152" s="224" t="s">
        <v>140</v>
      </c>
    </row>
    <row r="153" s="31" customFormat="true" ht="11.25" hidden="false" customHeight="false" outlineLevel="0" collapsed="false">
      <c r="A153" s="24"/>
      <c r="B153" s="25"/>
      <c r="C153" s="26"/>
      <c r="D153" s="226" t="s">
        <v>124</v>
      </c>
      <c r="E153" s="26"/>
      <c r="F153" s="227" t="s">
        <v>116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2</v>
      </c>
    </row>
    <row r="154" s="236" customFormat="true" ht="11.25" hidden="false" customHeight="false" outlineLevel="0" collapsed="false">
      <c r="B154" s="237"/>
      <c r="C154" s="238"/>
      <c r="D154" s="226" t="s">
        <v>173</v>
      </c>
      <c r="E154" s="239"/>
      <c r="F154" s="240" t="s">
        <v>1165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3</v>
      </c>
      <c r="AU154" s="246" t="s">
        <v>82</v>
      </c>
      <c r="AV154" s="236" t="s">
        <v>80</v>
      </c>
      <c r="AW154" s="236" t="s">
        <v>29</v>
      </c>
      <c r="AX154" s="236" t="s">
        <v>72</v>
      </c>
      <c r="AY154" s="246" t="s">
        <v>116</v>
      </c>
    </row>
    <row r="155" s="247" customFormat="true" ht="11.25" hidden="false" customHeight="false" outlineLevel="0" collapsed="false">
      <c r="B155" s="248"/>
      <c r="C155" s="249"/>
      <c r="D155" s="226" t="s">
        <v>173</v>
      </c>
      <c r="E155" s="250"/>
      <c r="F155" s="251" t="s">
        <v>1166</v>
      </c>
      <c r="G155" s="249"/>
      <c r="H155" s="252" t="n">
        <v>0.576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3</v>
      </c>
      <c r="AU155" s="258" t="s">
        <v>82</v>
      </c>
      <c r="AV155" s="247" t="s">
        <v>82</v>
      </c>
      <c r="AW155" s="247" t="s">
        <v>29</v>
      </c>
      <c r="AX155" s="247" t="s">
        <v>72</v>
      </c>
      <c r="AY155" s="258" t="s">
        <v>116</v>
      </c>
    </row>
    <row r="156" s="259" customFormat="true" ht="11.25" hidden="false" customHeight="false" outlineLevel="0" collapsed="false">
      <c r="B156" s="260"/>
      <c r="C156" s="261"/>
      <c r="D156" s="226" t="s">
        <v>173</v>
      </c>
      <c r="E156" s="262"/>
      <c r="F156" s="263" t="s">
        <v>178</v>
      </c>
      <c r="G156" s="261"/>
      <c r="H156" s="264" t="n">
        <v>0.576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73</v>
      </c>
      <c r="AU156" s="270" t="s">
        <v>82</v>
      </c>
      <c r="AV156" s="259" t="s">
        <v>123</v>
      </c>
      <c r="AW156" s="259" t="s">
        <v>29</v>
      </c>
      <c r="AX156" s="259" t="s">
        <v>80</v>
      </c>
      <c r="AY156" s="270" t="s">
        <v>116</v>
      </c>
    </row>
    <row r="157" s="31" customFormat="true" ht="24" hidden="false" customHeight="true" outlineLevel="0" collapsed="false">
      <c r="A157" s="24"/>
      <c r="B157" s="25"/>
      <c r="C157" s="212" t="s">
        <v>130</v>
      </c>
      <c r="D157" s="212" t="s">
        <v>119</v>
      </c>
      <c r="E157" s="213" t="s">
        <v>1167</v>
      </c>
      <c r="F157" s="214" t="s">
        <v>1168</v>
      </c>
      <c r="G157" s="215" t="s">
        <v>172</v>
      </c>
      <c r="H157" s="216" t="n">
        <v>0.57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3</v>
      </c>
      <c r="AT157" s="224" t="s">
        <v>119</v>
      </c>
      <c r="AU157" s="224" t="s">
        <v>82</v>
      </c>
      <c r="AY157" s="3" t="s">
        <v>11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3</v>
      </c>
      <c r="BM157" s="224" t="s">
        <v>144</v>
      </c>
    </row>
    <row r="158" s="31" customFormat="true" ht="19.5" hidden="false" customHeight="false" outlineLevel="0" collapsed="false">
      <c r="A158" s="24"/>
      <c r="B158" s="25"/>
      <c r="C158" s="26"/>
      <c r="D158" s="226" t="s">
        <v>124</v>
      </c>
      <c r="E158" s="26"/>
      <c r="F158" s="227" t="s">
        <v>116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12" t="s">
        <v>146</v>
      </c>
      <c r="D159" s="212" t="s">
        <v>119</v>
      </c>
      <c r="E159" s="213" t="s">
        <v>1169</v>
      </c>
      <c r="F159" s="214" t="s">
        <v>1170</v>
      </c>
      <c r="G159" s="215" t="s">
        <v>172</v>
      </c>
      <c r="H159" s="216" t="n">
        <v>7.6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3</v>
      </c>
      <c r="AT159" s="224" t="s">
        <v>119</v>
      </c>
      <c r="AU159" s="224" t="s">
        <v>82</v>
      </c>
      <c r="AY159" s="3" t="s">
        <v>11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3</v>
      </c>
      <c r="BM159" s="224" t="s">
        <v>149</v>
      </c>
    </row>
    <row r="160" s="31" customFormat="true" ht="29.25" hidden="false" customHeight="false" outlineLevel="0" collapsed="false">
      <c r="A160" s="24"/>
      <c r="B160" s="25"/>
      <c r="C160" s="26"/>
      <c r="D160" s="226" t="s">
        <v>124</v>
      </c>
      <c r="E160" s="26"/>
      <c r="F160" s="227" t="s">
        <v>1171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12" t="s">
        <v>135</v>
      </c>
      <c r="D161" s="212" t="s">
        <v>119</v>
      </c>
      <c r="E161" s="213" t="s">
        <v>1172</v>
      </c>
      <c r="F161" s="214" t="s">
        <v>1173</v>
      </c>
      <c r="G161" s="215" t="s">
        <v>172</v>
      </c>
      <c r="H161" s="216" t="n">
        <v>7.6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3</v>
      </c>
      <c r="AT161" s="224" t="s">
        <v>119</v>
      </c>
      <c r="AU161" s="224" t="s">
        <v>82</v>
      </c>
      <c r="AY161" s="3" t="s">
        <v>11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3</v>
      </c>
      <c r="BM161" s="224" t="s">
        <v>228</v>
      </c>
    </row>
    <row r="162" s="31" customFormat="true" ht="29.25" hidden="false" customHeight="false" outlineLevel="0" collapsed="false">
      <c r="A162" s="24"/>
      <c r="B162" s="25"/>
      <c r="C162" s="26"/>
      <c r="D162" s="226" t="s">
        <v>124</v>
      </c>
      <c r="E162" s="26"/>
      <c r="F162" s="227" t="s">
        <v>1174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236" customFormat="true" ht="11.25" hidden="false" customHeight="false" outlineLevel="0" collapsed="false">
      <c r="B163" s="237"/>
      <c r="C163" s="238"/>
      <c r="D163" s="226" t="s">
        <v>173</v>
      </c>
      <c r="E163" s="239"/>
      <c r="F163" s="240" t="s">
        <v>1175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3</v>
      </c>
      <c r="AU163" s="246" t="s">
        <v>82</v>
      </c>
      <c r="AV163" s="236" t="s">
        <v>80</v>
      </c>
      <c r="AW163" s="236" t="s">
        <v>29</v>
      </c>
      <c r="AX163" s="236" t="s">
        <v>72</v>
      </c>
      <c r="AY163" s="246" t="s">
        <v>116</v>
      </c>
    </row>
    <row r="164" s="247" customFormat="true" ht="11.25" hidden="false" customHeight="false" outlineLevel="0" collapsed="false">
      <c r="B164" s="248"/>
      <c r="C164" s="249"/>
      <c r="D164" s="226" t="s">
        <v>173</v>
      </c>
      <c r="E164" s="250"/>
      <c r="F164" s="251" t="s">
        <v>1176</v>
      </c>
      <c r="G164" s="249"/>
      <c r="H164" s="252" t="n">
        <v>7.6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3</v>
      </c>
      <c r="AU164" s="258" t="s">
        <v>82</v>
      </c>
      <c r="AV164" s="247" t="s">
        <v>82</v>
      </c>
      <c r="AW164" s="247" t="s">
        <v>29</v>
      </c>
      <c r="AX164" s="247" t="s">
        <v>72</v>
      </c>
      <c r="AY164" s="258" t="s">
        <v>116</v>
      </c>
    </row>
    <row r="165" s="259" customFormat="true" ht="11.25" hidden="false" customHeight="false" outlineLevel="0" collapsed="false">
      <c r="B165" s="260"/>
      <c r="C165" s="261"/>
      <c r="D165" s="226" t="s">
        <v>173</v>
      </c>
      <c r="E165" s="262"/>
      <c r="F165" s="263" t="s">
        <v>178</v>
      </c>
      <c r="G165" s="261"/>
      <c r="H165" s="264" t="n">
        <v>7.6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73</v>
      </c>
      <c r="AU165" s="270" t="s">
        <v>82</v>
      </c>
      <c r="AV165" s="259" t="s">
        <v>123</v>
      </c>
      <c r="AW165" s="259" t="s">
        <v>29</v>
      </c>
      <c r="AX165" s="259" t="s">
        <v>80</v>
      </c>
      <c r="AY165" s="270" t="s">
        <v>116</v>
      </c>
    </row>
    <row r="166" s="31" customFormat="true" ht="14.25" hidden="false" customHeight="true" outlineLevel="0" collapsed="false">
      <c r="A166" s="24"/>
      <c r="B166" s="25"/>
      <c r="C166" s="212" t="s">
        <v>231</v>
      </c>
      <c r="D166" s="212" t="s">
        <v>119</v>
      </c>
      <c r="E166" s="213" t="s">
        <v>1177</v>
      </c>
      <c r="F166" s="214" t="s">
        <v>1178</v>
      </c>
      <c r="G166" s="215" t="s">
        <v>172</v>
      </c>
      <c r="H166" s="216" t="n">
        <v>5.03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3</v>
      </c>
      <c r="AT166" s="224" t="s">
        <v>119</v>
      </c>
      <c r="AU166" s="224" t="s">
        <v>82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3</v>
      </c>
      <c r="BM166" s="224" t="s">
        <v>234</v>
      </c>
    </row>
    <row r="167" s="31" customFormat="true" ht="11.25" hidden="false" customHeight="false" outlineLevel="0" collapsed="false">
      <c r="A167" s="24"/>
      <c r="B167" s="25"/>
      <c r="C167" s="26"/>
      <c r="D167" s="226" t="s">
        <v>124</v>
      </c>
      <c r="E167" s="26"/>
      <c r="F167" s="227" t="s">
        <v>1178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2</v>
      </c>
    </row>
    <row r="168" s="247" customFormat="true" ht="11.25" hidden="false" customHeight="false" outlineLevel="0" collapsed="false">
      <c r="B168" s="248"/>
      <c r="C168" s="249"/>
      <c r="D168" s="226" t="s">
        <v>173</v>
      </c>
      <c r="E168" s="250"/>
      <c r="F168" s="251" t="s">
        <v>1179</v>
      </c>
      <c r="G168" s="249"/>
      <c r="H168" s="252" t="n">
        <v>5.03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3</v>
      </c>
      <c r="AU168" s="258" t="s">
        <v>82</v>
      </c>
      <c r="AV168" s="247" t="s">
        <v>82</v>
      </c>
      <c r="AW168" s="247" t="s">
        <v>29</v>
      </c>
      <c r="AX168" s="247" t="s">
        <v>72</v>
      </c>
      <c r="AY168" s="258" t="s">
        <v>116</v>
      </c>
    </row>
    <row r="169" s="259" customFormat="true" ht="11.25" hidden="false" customHeight="false" outlineLevel="0" collapsed="false">
      <c r="B169" s="260"/>
      <c r="C169" s="261"/>
      <c r="D169" s="226" t="s">
        <v>173</v>
      </c>
      <c r="E169" s="262"/>
      <c r="F169" s="263" t="s">
        <v>178</v>
      </c>
      <c r="G169" s="261"/>
      <c r="H169" s="264" t="n">
        <v>5.036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73</v>
      </c>
      <c r="AU169" s="270" t="s">
        <v>82</v>
      </c>
      <c r="AV169" s="259" t="s">
        <v>123</v>
      </c>
      <c r="AW169" s="259" t="s">
        <v>29</v>
      </c>
      <c r="AX169" s="259" t="s">
        <v>80</v>
      </c>
      <c r="AY169" s="270" t="s">
        <v>116</v>
      </c>
    </row>
    <row r="170" s="31" customFormat="true" ht="24" hidden="false" customHeight="true" outlineLevel="0" collapsed="false">
      <c r="A170" s="24"/>
      <c r="B170" s="25"/>
      <c r="C170" s="212" t="s">
        <v>140</v>
      </c>
      <c r="D170" s="212" t="s">
        <v>119</v>
      </c>
      <c r="E170" s="213" t="s">
        <v>1180</v>
      </c>
      <c r="F170" s="214" t="s">
        <v>1181</v>
      </c>
      <c r="G170" s="215" t="s">
        <v>172</v>
      </c>
      <c r="H170" s="216" t="n">
        <v>5.03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3</v>
      </c>
      <c r="AT170" s="224" t="s">
        <v>119</v>
      </c>
      <c r="AU170" s="224" t="s">
        <v>82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3</v>
      </c>
      <c r="BM170" s="224" t="s">
        <v>238</v>
      </c>
    </row>
    <row r="171" s="31" customFormat="true" ht="19.5" hidden="false" customHeight="false" outlineLevel="0" collapsed="false">
      <c r="A171" s="24"/>
      <c r="B171" s="25"/>
      <c r="C171" s="26"/>
      <c r="D171" s="226" t="s">
        <v>124</v>
      </c>
      <c r="E171" s="26"/>
      <c r="F171" s="227" t="s">
        <v>118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12" t="s">
        <v>240</v>
      </c>
      <c r="D172" s="212" t="s">
        <v>119</v>
      </c>
      <c r="E172" s="213" t="s">
        <v>1182</v>
      </c>
      <c r="F172" s="214" t="s">
        <v>1183</v>
      </c>
      <c r="G172" s="215" t="s">
        <v>172</v>
      </c>
      <c r="H172" s="216" t="n">
        <v>25.1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3</v>
      </c>
      <c r="AT172" s="224" t="s">
        <v>119</v>
      </c>
      <c r="AU172" s="224" t="s">
        <v>82</v>
      </c>
      <c r="AY172" s="3" t="s">
        <v>11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3</v>
      </c>
      <c r="BM172" s="224" t="s">
        <v>243</v>
      </c>
    </row>
    <row r="173" s="31" customFormat="true" ht="19.5" hidden="false" customHeight="false" outlineLevel="0" collapsed="false">
      <c r="A173" s="24"/>
      <c r="B173" s="25"/>
      <c r="C173" s="26"/>
      <c r="D173" s="226" t="s">
        <v>124</v>
      </c>
      <c r="E173" s="26"/>
      <c r="F173" s="227" t="s">
        <v>118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2</v>
      </c>
    </row>
    <row r="174" s="236" customFormat="true" ht="11.25" hidden="false" customHeight="false" outlineLevel="0" collapsed="false">
      <c r="B174" s="237"/>
      <c r="C174" s="238"/>
      <c r="D174" s="226" t="s">
        <v>173</v>
      </c>
      <c r="E174" s="239"/>
      <c r="F174" s="240" t="s">
        <v>455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3</v>
      </c>
      <c r="AU174" s="246" t="s">
        <v>82</v>
      </c>
      <c r="AV174" s="236" t="s">
        <v>80</v>
      </c>
      <c r="AW174" s="236" t="s">
        <v>29</v>
      </c>
      <c r="AX174" s="236" t="s">
        <v>72</v>
      </c>
      <c r="AY174" s="246" t="s">
        <v>116</v>
      </c>
    </row>
    <row r="175" s="247" customFormat="true" ht="11.25" hidden="false" customHeight="false" outlineLevel="0" collapsed="false">
      <c r="B175" s="248"/>
      <c r="C175" s="249"/>
      <c r="D175" s="226" t="s">
        <v>173</v>
      </c>
      <c r="E175" s="250"/>
      <c r="F175" s="251" t="s">
        <v>1184</v>
      </c>
      <c r="G175" s="249"/>
      <c r="H175" s="252" t="n">
        <v>25.1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73</v>
      </c>
      <c r="AU175" s="258" t="s">
        <v>82</v>
      </c>
      <c r="AV175" s="247" t="s">
        <v>82</v>
      </c>
      <c r="AW175" s="247" t="s">
        <v>29</v>
      </c>
      <c r="AX175" s="247" t="s">
        <v>72</v>
      </c>
      <c r="AY175" s="258" t="s">
        <v>116</v>
      </c>
    </row>
    <row r="176" s="259" customFormat="true" ht="11.25" hidden="false" customHeight="false" outlineLevel="0" collapsed="false">
      <c r="B176" s="260"/>
      <c r="C176" s="261"/>
      <c r="D176" s="226" t="s">
        <v>173</v>
      </c>
      <c r="E176" s="262"/>
      <c r="F176" s="263" t="s">
        <v>178</v>
      </c>
      <c r="G176" s="261"/>
      <c r="H176" s="264" t="n">
        <v>25.18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73</v>
      </c>
      <c r="AU176" s="270" t="s">
        <v>82</v>
      </c>
      <c r="AV176" s="259" t="s">
        <v>123</v>
      </c>
      <c r="AW176" s="259" t="s">
        <v>29</v>
      </c>
      <c r="AX176" s="259" t="s">
        <v>80</v>
      </c>
      <c r="AY176" s="270" t="s">
        <v>116</v>
      </c>
    </row>
    <row r="177" s="31" customFormat="true" ht="24" hidden="false" customHeight="true" outlineLevel="0" collapsed="false">
      <c r="A177" s="24"/>
      <c r="B177" s="25"/>
      <c r="C177" s="212" t="s">
        <v>144</v>
      </c>
      <c r="D177" s="212" t="s">
        <v>119</v>
      </c>
      <c r="E177" s="213" t="s">
        <v>1185</v>
      </c>
      <c r="F177" s="214" t="s">
        <v>1186</v>
      </c>
      <c r="G177" s="215" t="s">
        <v>193</v>
      </c>
      <c r="H177" s="216" t="n">
        <v>8.05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3</v>
      </c>
      <c r="AT177" s="224" t="s">
        <v>119</v>
      </c>
      <c r="AU177" s="224" t="s">
        <v>82</v>
      </c>
      <c r="AY177" s="3" t="s">
        <v>11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3</v>
      </c>
      <c r="BM177" s="224" t="s">
        <v>249</v>
      </c>
    </row>
    <row r="178" s="31" customFormat="true" ht="19.5" hidden="false" customHeight="false" outlineLevel="0" collapsed="false">
      <c r="A178" s="24"/>
      <c r="B178" s="25"/>
      <c r="C178" s="26"/>
      <c r="D178" s="226" t="s">
        <v>124</v>
      </c>
      <c r="E178" s="26"/>
      <c r="F178" s="227" t="s">
        <v>118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2</v>
      </c>
    </row>
    <row r="179" s="247" customFormat="true" ht="11.25" hidden="false" customHeight="false" outlineLevel="0" collapsed="false">
      <c r="B179" s="248"/>
      <c r="C179" s="249"/>
      <c r="D179" s="226" t="s">
        <v>173</v>
      </c>
      <c r="E179" s="250"/>
      <c r="F179" s="251" t="s">
        <v>1187</v>
      </c>
      <c r="G179" s="249"/>
      <c r="H179" s="252" t="n">
        <v>8.05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3</v>
      </c>
      <c r="AU179" s="258" t="s">
        <v>82</v>
      </c>
      <c r="AV179" s="247" t="s">
        <v>82</v>
      </c>
      <c r="AW179" s="247" t="s">
        <v>29</v>
      </c>
      <c r="AX179" s="247" t="s">
        <v>72</v>
      </c>
      <c r="AY179" s="258" t="s">
        <v>116</v>
      </c>
    </row>
    <row r="180" s="259" customFormat="true" ht="11.25" hidden="false" customHeight="false" outlineLevel="0" collapsed="false">
      <c r="B180" s="260"/>
      <c r="C180" s="261"/>
      <c r="D180" s="226" t="s">
        <v>173</v>
      </c>
      <c r="E180" s="262"/>
      <c r="F180" s="263" t="s">
        <v>178</v>
      </c>
      <c r="G180" s="261"/>
      <c r="H180" s="264" t="n">
        <v>8.058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73</v>
      </c>
      <c r="AU180" s="270" t="s">
        <v>82</v>
      </c>
      <c r="AV180" s="259" t="s">
        <v>123</v>
      </c>
      <c r="AW180" s="259" t="s">
        <v>29</v>
      </c>
      <c r="AX180" s="259" t="s">
        <v>80</v>
      </c>
      <c r="AY180" s="270" t="s">
        <v>116</v>
      </c>
    </row>
    <row r="181" s="31" customFormat="true" ht="14.25" hidden="false" customHeight="true" outlineLevel="0" collapsed="false">
      <c r="A181" s="24"/>
      <c r="B181" s="25"/>
      <c r="C181" s="212" t="s">
        <v>250</v>
      </c>
      <c r="D181" s="212" t="s">
        <v>119</v>
      </c>
      <c r="E181" s="213" t="s">
        <v>1188</v>
      </c>
      <c r="F181" s="214" t="s">
        <v>1189</v>
      </c>
      <c r="G181" s="215" t="s">
        <v>181</v>
      </c>
      <c r="H181" s="216" t="n">
        <v>2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3</v>
      </c>
      <c r="AT181" s="224" t="s">
        <v>119</v>
      </c>
      <c r="AU181" s="224" t="s">
        <v>82</v>
      </c>
      <c r="AY181" s="3" t="s">
        <v>11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3</v>
      </c>
      <c r="BM181" s="224" t="s">
        <v>254</v>
      </c>
    </row>
    <row r="182" s="31" customFormat="true" ht="11.25" hidden="false" customHeight="false" outlineLevel="0" collapsed="false">
      <c r="A182" s="24"/>
      <c r="B182" s="25"/>
      <c r="C182" s="26"/>
      <c r="D182" s="226" t="s">
        <v>124</v>
      </c>
      <c r="E182" s="26"/>
      <c r="F182" s="227" t="s">
        <v>119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2</v>
      </c>
    </row>
    <row r="183" s="31" customFormat="true" ht="14.25" hidden="false" customHeight="true" outlineLevel="0" collapsed="false">
      <c r="A183" s="24"/>
      <c r="B183" s="25"/>
      <c r="C183" s="271" t="s">
        <v>149</v>
      </c>
      <c r="D183" s="271" t="s">
        <v>204</v>
      </c>
      <c r="E183" s="272" t="s">
        <v>1191</v>
      </c>
      <c r="F183" s="273" t="s">
        <v>1192</v>
      </c>
      <c r="G183" s="274" t="s">
        <v>699</v>
      </c>
      <c r="H183" s="275" t="n">
        <v>0.525</v>
      </c>
      <c r="I183" s="276"/>
      <c r="J183" s="277" t="n">
        <f aca="false">ROUND(I183*H183,2)</f>
        <v>0</v>
      </c>
      <c r="K183" s="278"/>
      <c r="L183" s="279"/>
      <c r="M183" s="280"/>
      <c r="N183" s="28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5</v>
      </c>
      <c r="AT183" s="224" t="s">
        <v>204</v>
      </c>
      <c r="AU183" s="224" t="s">
        <v>82</v>
      </c>
      <c r="AY183" s="3" t="s">
        <v>11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3</v>
      </c>
      <c r="BM183" s="224" t="s">
        <v>258</v>
      </c>
    </row>
    <row r="184" s="31" customFormat="true" ht="11.25" hidden="false" customHeight="false" outlineLevel="0" collapsed="false">
      <c r="A184" s="24"/>
      <c r="B184" s="25"/>
      <c r="C184" s="26"/>
      <c r="D184" s="226" t="s">
        <v>124</v>
      </c>
      <c r="E184" s="26"/>
      <c r="F184" s="227" t="s">
        <v>1192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2</v>
      </c>
    </row>
    <row r="185" s="247" customFormat="true" ht="11.25" hidden="false" customHeight="false" outlineLevel="0" collapsed="false">
      <c r="B185" s="248"/>
      <c r="C185" s="249"/>
      <c r="D185" s="226" t="s">
        <v>173</v>
      </c>
      <c r="E185" s="250"/>
      <c r="F185" s="251" t="s">
        <v>1193</v>
      </c>
      <c r="G185" s="249"/>
      <c r="H185" s="252" t="n">
        <v>0.52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3</v>
      </c>
      <c r="AU185" s="258" t="s">
        <v>82</v>
      </c>
      <c r="AV185" s="247" t="s">
        <v>82</v>
      </c>
      <c r="AW185" s="247" t="s">
        <v>29</v>
      </c>
      <c r="AX185" s="247" t="s">
        <v>72</v>
      </c>
      <c r="AY185" s="258" t="s">
        <v>116</v>
      </c>
    </row>
    <row r="186" s="259" customFormat="true" ht="11.25" hidden="false" customHeight="false" outlineLevel="0" collapsed="false">
      <c r="B186" s="260"/>
      <c r="C186" s="261"/>
      <c r="D186" s="226" t="s">
        <v>173</v>
      </c>
      <c r="E186" s="262"/>
      <c r="F186" s="263" t="s">
        <v>178</v>
      </c>
      <c r="G186" s="261"/>
      <c r="H186" s="264" t="n">
        <v>0.525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73</v>
      </c>
      <c r="AU186" s="270" t="s">
        <v>82</v>
      </c>
      <c r="AV186" s="259" t="s">
        <v>123</v>
      </c>
      <c r="AW186" s="259" t="s">
        <v>29</v>
      </c>
      <c r="AX186" s="259" t="s">
        <v>80</v>
      </c>
      <c r="AY186" s="270" t="s">
        <v>116</v>
      </c>
    </row>
    <row r="187" s="195" customFormat="true" ht="22.5" hidden="false" customHeight="true" outlineLevel="0" collapsed="false">
      <c r="B187" s="196"/>
      <c r="C187" s="197"/>
      <c r="D187" s="198" t="s">
        <v>71</v>
      </c>
      <c r="E187" s="210" t="s">
        <v>168</v>
      </c>
      <c r="F187" s="210" t="s">
        <v>1194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2)</f>
        <v>0</v>
      </c>
      <c r="Q187" s="204"/>
      <c r="R187" s="205" t="n">
        <f aca="false">SUM(R188:R192)</f>
        <v>0</v>
      </c>
      <c r="S187" s="204"/>
      <c r="T187" s="206" t="n">
        <f aca="false">SUM(T188:T192)</f>
        <v>0</v>
      </c>
      <c r="AR187" s="207" t="s">
        <v>80</v>
      </c>
      <c r="AT187" s="208" t="s">
        <v>71</v>
      </c>
      <c r="AU187" s="208" t="s">
        <v>80</v>
      </c>
      <c r="AY187" s="207" t="s">
        <v>116</v>
      </c>
      <c r="BK187" s="209" t="n">
        <f aca="false">SUM(BK188:BK192)</f>
        <v>0</v>
      </c>
    </row>
    <row r="188" s="31" customFormat="true" ht="14.25" hidden="false" customHeight="true" outlineLevel="0" collapsed="false">
      <c r="A188" s="24"/>
      <c r="B188" s="25"/>
      <c r="C188" s="212" t="s">
        <v>7</v>
      </c>
      <c r="D188" s="212" t="s">
        <v>119</v>
      </c>
      <c r="E188" s="213" t="s">
        <v>1195</v>
      </c>
      <c r="F188" s="214" t="s">
        <v>1196</v>
      </c>
      <c r="G188" s="215" t="s">
        <v>172</v>
      </c>
      <c r="H188" s="216" t="n">
        <v>0.59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3</v>
      </c>
      <c r="AT188" s="224" t="s">
        <v>119</v>
      </c>
      <c r="AU188" s="224" t="s">
        <v>82</v>
      </c>
      <c r="AY188" s="3" t="s">
        <v>11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3</v>
      </c>
      <c r="BM188" s="224" t="s">
        <v>262</v>
      </c>
    </row>
    <row r="189" s="31" customFormat="true" ht="11.25" hidden="false" customHeight="false" outlineLevel="0" collapsed="false">
      <c r="A189" s="24"/>
      <c r="B189" s="25"/>
      <c r="C189" s="26"/>
      <c r="D189" s="226" t="s">
        <v>124</v>
      </c>
      <c r="E189" s="26"/>
      <c r="F189" s="227" t="s">
        <v>1196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2</v>
      </c>
    </row>
    <row r="190" s="236" customFormat="true" ht="11.25" hidden="false" customHeight="false" outlineLevel="0" collapsed="false">
      <c r="B190" s="237"/>
      <c r="C190" s="238"/>
      <c r="D190" s="226" t="s">
        <v>173</v>
      </c>
      <c r="E190" s="239"/>
      <c r="F190" s="240" t="s">
        <v>1197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3</v>
      </c>
      <c r="AU190" s="246" t="s">
        <v>82</v>
      </c>
      <c r="AV190" s="236" t="s">
        <v>80</v>
      </c>
      <c r="AW190" s="236" t="s">
        <v>29</v>
      </c>
      <c r="AX190" s="236" t="s">
        <v>72</v>
      </c>
      <c r="AY190" s="246" t="s">
        <v>116</v>
      </c>
    </row>
    <row r="191" s="247" customFormat="true" ht="11.25" hidden="false" customHeight="false" outlineLevel="0" collapsed="false">
      <c r="B191" s="248"/>
      <c r="C191" s="249"/>
      <c r="D191" s="226" t="s">
        <v>173</v>
      </c>
      <c r="E191" s="250"/>
      <c r="F191" s="251" t="s">
        <v>1198</v>
      </c>
      <c r="G191" s="249"/>
      <c r="H191" s="252" t="n">
        <v>0.596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73</v>
      </c>
      <c r="AU191" s="258" t="s">
        <v>82</v>
      </c>
      <c r="AV191" s="247" t="s">
        <v>82</v>
      </c>
      <c r="AW191" s="247" t="s">
        <v>29</v>
      </c>
      <c r="AX191" s="247" t="s">
        <v>72</v>
      </c>
      <c r="AY191" s="258" t="s">
        <v>116</v>
      </c>
    </row>
    <row r="192" s="259" customFormat="true" ht="11.25" hidden="false" customHeight="false" outlineLevel="0" collapsed="false">
      <c r="B192" s="260"/>
      <c r="C192" s="261"/>
      <c r="D192" s="226" t="s">
        <v>173</v>
      </c>
      <c r="E192" s="262"/>
      <c r="F192" s="263" t="s">
        <v>178</v>
      </c>
      <c r="G192" s="261"/>
      <c r="H192" s="264" t="n">
        <v>0.596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3</v>
      </c>
      <c r="AU192" s="270" t="s">
        <v>82</v>
      </c>
      <c r="AV192" s="259" t="s">
        <v>123</v>
      </c>
      <c r="AW192" s="259" t="s">
        <v>29</v>
      </c>
      <c r="AX192" s="259" t="s">
        <v>80</v>
      </c>
      <c r="AY192" s="270" t="s">
        <v>116</v>
      </c>
    </row>
    <row r="193" s="195" customFormat="true" ht="22.5" hidden="false" customHeight="true" outlineLevel="0" collapsed="false">
      <c r="B193" s="196"/>
      <c r="C193" s="197"/>
      <c r="D193" s="198" t="s">
        <v>71</v>
      </c>
      <c r="E193" s="210" t="s">
        <v>189</v>
      </c>
      <c r="F193" s="210" t="s">
        <v>119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1)</f>
        <v>0</v>
      </c>
      <c r="Q193" s="204"/>
      <c r="R193" s="205" t="n">
        <f aca="false">SUM(R194:R201)</f>
        <v>0</v>
      </c>
      <c r="S193" s="204"/>
      <c r="T193" s="206" t="n">
        <f aca="false">SUM(T194:T201)</f>
        <v>0</v>
      </c>
      <c r="AR193" s="207" t="s">
        <v>80</v>
      </c>
      <c r="AT193" s="208" t="s">
        <v>71</v>
      </c>
      <c r="AU193" s="208" t="s">
        <v>80</v>
      </c>
      <c r="AY193" s="207" t="s">
        <v>116</v>
      </c>
      <c r="BK193" s="209" t="n">
        <f aca="false">SUM(BK194:BK201)</f>
        <v>0</v>
      </c>
    </row>
    <row r="194" s="31" customFormat="true" ht="24" hidden="false" customHeight="true" outlineLevel="0" collapsed="false">
      <c r="A194" s="24"/>
      <c r="B194" s="25"/>
      <c r="C194" s="212" t="s">
        <v>228</v>
      </c>
      <c r="D194" s="212" t="s">
        <v>119</v>
      </c>
      <c r="E194" s="213" t="s">
        <v>1200</v>
      </c>
      <c r="F194" s="214" t="s">
        <v>1201</v>
      </c>
      <c r="G194" s="215" t="s">
        <v>181</v>
      </c>
      <c r="H194" s="216" t="n">
        <v>56.657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3</v>
      </c>
      <c r="AT194" s="224" t="s">
        <v>119</v>
      </c>
      <c r="AU194" s="224" t="s">
        <v>82</v>
      </c>
      <c r="AY194" s="3" t="s">
        <v>11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3</v>
      </c>
      <c r="BM194" s="224" t="s">
        <v>265</v>
      </c>
    </row>
    <row r="195" s="31" customFormat="true" ht="19.5" hidden="false" customHeight="false" outlineLevel="0" collapsed="false">
      <c r="A195" s="24"/>
      <c r="B195" s="25"/>
      <c r="C195" s="26"/>
      <c r="D195" s="226" t="s">
        <v>124</v>
      </c>
      <c r="E195" s="26"/>
      <c r="F195" s="227" t="s">
        <v>1201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82</v>
      </c>
    </row>
    <row r="196" s="247" customFormat="true" ht="11.25" hidden="false" customHeight="false" outlineLevel="0" collapsed="false">
      <c r="B196" s="248"/>
      <c r="C196" s="249"/>
      <c r="D196" s="226" t="s">
        <v>173</v>
      </c>
      <c r="E196" s="250"/>
      <c r="F196" s="251" t="s">
        <v>1202</v>
      </c>
      <c r="G196" s="249"/>
      <c r="H196" s="252" t="n">
        <v>56.657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3</v>
      </c>
      <c r="AU196" s="258" t="s">
        <v>82</v>
      </c>
      <c r="AV196" s="247" t="s">
        <v>82</v>
      </c>
      <c r="AW196" s="247" t="s">
        <v>29</v>
      </c>
      <c r="AX196" s="247" t="s">
        <v>72</v>
      </c>
      <c r="AY196" s="258" t="s">
        <v>116</v>
      </c>
    </row>
    <row r="197" s="259" customFormat="true" ht="11.25" hidden="false" customHeight="false" outlineLevel="0" collapsed="false">
      <c r="B197" s="260"/>
      <c r="C197" s="261"/>
      <c r="D197" s="226" t="s">
        <v>173</v>
      </c>
      <c r="E197" s="262"/>
      <c r="F197" s="263" t="s">
        <v>178</v>
      </c>
      <c r="G197" s="261"/>
      <c r="H197" s="264" t="n">
        <v>56.657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73</v>
      </c>
      <c r="AU197" s="270" t="s">
        <v>82</v>
      </c>
      <c r="AV197" s="259" t="s">
        <v>123</v>
      </c>
      <c r="AW197" s="259" t="s">
        <v>29</v>
      </c>
      <c r="AX197" s="259" t="s">
        <v>80</v>
      </c>
      <c r="AY197" s="270" t="s">
        <v>116</v>
      </c>
    </row>
    <row r="198" s="31" customFormat="true" ht="14.25" hidden="false" customHeight="true" outlineLevel="0" collapsed="false">
      <c r="A198" s="24"/>
      <c r="B198" s="25"/>
      <c r="C198" s="271" t="s">
        <v>270</v>
      </c>
      <c r="D198" s="271" t="s">
        <v>204</v>
      </c>
      <c r="E198" s="272" t="s">
        <v>1203</v>
      </c>
      <c r="F198" s="273" t="s">
        <v>1204</v>
      </c>
      <c r="G198" s="274" t="s">
        <v>181</v>
      </c>
      <c r="H198" s="275" t="n">
        <v>62.323</v>
      </c>
      <c r="I198" s="276"/>
      <c r="J198" s="277" t="n">
        <f aca="false">ROUND(I198*H198,2)</f>
        <v>0</v>
      </c>
      <c r="K198" s="278"/>
      <c r="L198" s="279"/>
      <c r="M198" s="280"/>
      <c r="N198" s="28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5</v>
      </c>
      <c r="AT198" s="224" t="s">
        <v>204</v>
      </c>
      <c r="AU198" s="224" t="s">
        <v>82</v>
      </c>
      <c r="AY198" s="3" t="s">
        <v>11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3</v>
      </c>
      <c r="BM198" s="224" t="s">
        <v>273</v>
      </c>
    </row>
    <row r="199" s="31" customFormat="true" ht="11.25" hidden="false" customHeight="false" outlineLevel="0" collapsed="false">
      <c r="A199" s="24"/>
      <c r="B199" s="25"/>
      <c r="C199" s="26"/>
      <c r="D199" s="226" t="s">
        <v>124</v>
      </c>
      <c r="E199" s="26"/>
      <c r="F199" s="227" t="s">
        <v>120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247" customFormat="true" ht="11.25" hidden="false" customHeight="false" outlineLevel="0" collapsed="false">
      <c r="B200" s="248"/>
      <c r="C200" s="249"/>
      <c r="D200" s="226" t="s">
        <v>173</v>
      </c>
      <c r="E200" s="250"/>
      <c r="F200" s="251" t="s">
        <v>1205</v>
      </c>
      <c r="G200" s="249"/>
      <c r="H200" s="252" t="n">
        <v>62.323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73</v>
      </c>
      <c r="AU200" s="258" t="s">
        <v>82</v>
      </c>
      <c r="AV200" s="247" t="s">
        <v>82</v>
      </c>
      <c r="AW200" s="247" t="s">
        <v>29</v>
      </c>
      <c r="AX200" s="247" t="s">
        <v>72</v>
      </c>
      <c r="AY200" s="258" t="s">
        <v>116</v>
      </c>
    </row>
    <row r="201" s="259" customFormat="true" ht="11.25" hidden="false" customHeight="false" outlineLevel="0" collapsed="false">
      <c r="B201" s="260"/>
      <c r="C201" s="261"/>
      <c r="D201" s="226" t="s">
        <v>173</v>
      </c>
      <c r="E201" s="262"/>
      <c r="F201" s="263" t="s">
        <v>178</v>
      </c>
      <c r="G201" s="261"/>
      <c r="H201" s="264" t="n">
        <v>62.323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73</v>
      </c>
      <c r="AU201" s="270" t="s">
        <v>82</v>
      </c>
      <c r="AV201" s="259" t="s">
        <v>123</v>
      </c>
      <c r="AW201" s="259" t="s">
        <v>29</v>
      </c>
      <c r="AX201" s="259" t="s">
        <v>80</v>
      </c>
      <c r="AY201" s="270" t="s">
        <v>116</v>
      </c>
    </row>
    <row r="202" s="195" customFormat="true" ht="22.5" hidden="false" customHeight="true" outlineLevel="0" collapsed="false">
      <c r="B202" s="196"/>
      <c r="C202" s="197"/>
      <c r="D202" s="198" t="s">
        <v>71</v>
      </c>
      <c r="E202" s="210" t="s">
        <v>245</v>
      </c>
      <c r="F202" s="210" t="s">
        <v>246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20)</f>
        <v>0</v>
      </c>
      <c r="Q202" s="204"/>
      <c r="R202" s="205" t="n">
        <f aca="false">SUM(R203:R220)</f>
        <v>0</v>
      </c>
      <c r="S202" s="204"/>
      <c r="T202" s="206" t="n">
        <f aca="false">SUM(T203:T220)</f>
        <v>0</v>
      </c>
      <c r="AR202" s="207" t="s">
        <v>80</v>
      </c>
      <c r="AT202" s="208" t="s">
        <v>71</v>
      </c>
      <c r="AU202" s="208" t="s">
        <v>80</v>
      </c>
      <c r="AY202" s="207" t="s">
        <v>116</v>
      </c>
      <c r="BK202" s="209" t="n">
        <f aca="false">SUM(BK203:BK220)</f>
        <v>0</v>
      </c>
    </row>
    <row r="203" s="31" customFormat="true" ht="37.5" hidden="false" customHeight="true" outlineLevel="0" collapsed="false">
      <c r="A203" s="24"/>
      <c r="B203" s="25"/>
      <c r="C203" s="212" t="s">
        <v>234</v>
      </c>
      <c r="D203" s="212" t="s">
        <v>119</v>
      </c>
      <c r="E203" s="213" t="s">
        <v>1206</v>
      </c>
      <c r="F203" s="214" t="s">
        <v>1207</v>
      </c>
      <c r="G203" s="215" t="s">
        <v>419</v>
      </c>
      <c r="H203" s="216" t="n">
        <v>7.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3</v>
      </c>
      <c r="AT203" s="224" t="s">
        <v>119</v>
      </c>
      <c r="AU203" s="224" t="s">
        <v>82</v>
      </c>
      <c r="AY203" s="3" t="s">
        <v>11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23</v>
      </c>
      <c r="BM203" s="224" t="s">
        <v>278</v>
      </c>
    </row>
    <row r="204" s="31" customFormat="true" ht="19.5" hidden="false" customHeight="false" outlineLevel="0" collapsed="false">
      <c r="A204" s="24"/>
      <c r="B204" s="25"/>
      <c r="C204" s="26"/>
      <c r="D204" s="226" t="s">
        <v>124</v>
      </c>
      <c r="E204" s="26"/>
      <c r="F204" s="227" t="s">
        <v>1207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2</v>
      </c>
    </row>
    <row r="205" s="247" customFormat="true" ht="11.25" hidden="false" customHeight="false" outlineLevel="0" collapsed="false">
      <c r="B205" s="248"/>
      <c r="C205" s="249"/>
      <c r="D205" s="226" t="s">
        <v>173</v>
      </c>
      <c r="E205" s="250"/>
      <c r="F205" s="251" t="s">
        <v>1208</v>
      </c>
      <c r="G205" s="249"/>
      <c r="H205" s="252" t="n">
        <v>7.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3</v>
      </c>
      <c r="AU205" s="258" t="s">
        <v>82</v>
      </c>
      <c r="AV205" s="247" t="s">
        <v>82</v>
      </c>
      <c r="AW205" s="247" t="s">
        <v>29</v>
      </c>
      <c r="AX205" s="247" t="s">
        <v>72</v>
      </c>
      <c r="AY205" s="258" t="s">
        <v>116</v>
      </c>
    </row>
    <row r="206" s="259" customFormat="true" ht="11.25" hidden="false" customHeight="false" outlineLevel="0" collapsed="false">
      <c r="B206" s="260"/>
      <c r="C206" s="261"/>
      <c r="D206" s="226" t="s">
        <v>173</v>
      </c>
      <c r="E206" s="262"/>
      <c r="F206" s="263" t="s">
        <v>178</v>
      </c>
      <c r="G206" s="261"/>
      <c r="H206" s="264" t="n">
        <v>7.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73</v>
      </c>
      <c r="AU206" s="270" t="s">
        <v>82</v>
      </c>
      <c r="AV206" s="259" t="s">
        <v>123</v>
      </c>
      <c r="AW206" s="259" t="s">
        <v>29</v>
      </c>
      <c r="AX206" s="259" t="s">
        <v>80</v>
      </c>
      <c r="AY206" s="270" t="s">
        <v>116</v>
      </c>
    </row>
    <row r="207" s="31" customFormat="true" ht="37.5" hidden="false" customHeight="true" outlineLevel="0" collapsed="false">
      <c r="A207" s="24"/>
      <c r="B207" s="25"/>
      <c r="C207" s="212" t="s">
        <v>280</v>
      </c>
      <c r="D207" s="212" t="s">
        <v>119</v>
      </c>
      <c r="E207" s="213" t="s">
        <v>1209</v>
      </c>
      <c r="F207" s="214" t="s">
        <v>1210</v>
      </c>
      <c r="G207" s="215" t="s">
        <v>253</v>
      </c>
      <c r="H207" s="216" t="n">
        <v>1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3</v>
      </c>
      <c r="AT207" s="224" t="s">
        <v>119</v>
      </c>
      <c r="AU207" s="224" t="s">
        <v>82</v>
      </c>
      <c r="AY207" s="3" t="s">
        <v>11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3</v>
      </c>
      <c r="BM207" s="224" t="s">
        <v>283</v>
      </c>
    </row>
    <row r="208" s="31" customFormat="true" ht="19.5" hidden="false" customHeight="false" outlineLevel="0" collapsed="false">
      <c r="A208" s="24"/>
      <c r="B208" s="25"/>
      <c r="C208" s="26"/>
      <c r="D208" s="226" t="s">
        <v>124</v>
      </c>
      <c r="E208" s="26"/>
      <c r="F208" s="227" t="s">
        <v>1210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2</v>
      </c>
    </row>
    <row r="209" s="236" customFormat="true" ht="11.25" hidden="false" customHeight="false" outlineLevel="0" collapsed="false">
      <c r="B209" s="237"/>
      <c r="C209" s="238"/>
      <c r="D209" s="226" t="s">
        <v>173</v>
      </c>
      <c r="E209" s="239"/>
      <c r="F209" s="240" t="s">
        <v>1211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3</v>
      </c>
      <c r="AU209" s="246" t="s">
        <v>82</v>
      </c>
      <c r="AV209" s="236" t="s">
        <v>80</v>
      </c>
      <c r="AW209" s="236" t="s">
        <v>29</v>
      </c>
      <c r="AX209" s="236" t="s">
        <v>72</v>
      </c>
      <c r="AY209" s="246" t="s">
        <v>116</v>
      </c>
    </row>
    <row r="210" s="247" customFormat="true" ht="11.25" hidden="false" customHeight="false" outlineLevel="0" collapsed="false">
      <c r="B210" s="248"/>
      <c r="C210" s="249"/>
      <c r="D210" s="226" t="s">
        <v>173</v>
      </c>
      <c r="E210" s="250"/>
      <c r="F210" s="251" t="s">
        <v>144</v>
      </c>
      <c r="G210" s="249"/>
      <c r="H210" s="252" t="n">
        <v>1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3</v>
      </c>
      <c r="AU210" s="258" t="s">
        <v>82</v>
      </c>
      <c r="AV210" s="247" t="s">
        <v>82</v>
      </c>
      <c r="AW210" s="247" t="s">
        <v>29</v>
      </c>
      <c r="AX210" s="247" t="s">
        <v>72</v>
      </c>
      <c r="AY210" s="258" t="s">
        <v>116</v>
      </c>
    </row>
    <row r="211" s="259" customFormat="true" ht="11.25" hidden="false" customHeight="false" outlineLevel="0" collapsed="false">
      <c r="B211" s="260"/>
      <c r="C211" s="261"/>
      <c r="D211" s="226" t="s">
        <v>173</v>
      </c>
      <c r="E211" s="262"/>
      <c r="F211" s="263" t="s">
        <v>178</v>
      </c>
      <c r="G211" s="261"/>
      <c r="H211" s="264" t="n">
        <v>12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73</v>
      </c>
      <c r="AU211" s="270" t="s">
        <v>82</v>
      </c>
      <c r="AV211" s="259" t="s">
        <v>123</v>
      </c>
      <c r="AW211" s="259" t="s">
        <v>29</v>
      </c>
      <c r="AX211" s="259" t="s">
        <v>80</v>
      </c>
      <c r="AY211" s="270" t="s">
        <v>116</v>
      </c>
    </row>
    <row r="212" s="31" customFormat="true" ht="24" hidden="false" customHeight="true" outlineLevel="0" collapsed="false">
      <c r="A212" s="24"/>
      <c r="B212" s="25"/>
      <c r="C212" s="271" t="s">
        <v>238</v>
      </c>
      <c r="D212" s="271" t="s">
        <v>204</v>
      </c>
      <c r="E212" s="272" t="s">
        <v>1212</v>
      </c>
      <c r="F212" s="273" t="s">
        <v>1213</v>
      </c>
      <c r="G212" s="274" t="s">
        <v>181</v>
      </c>
      <c r="H212" s="275" t="n">
        <v>0.324</v>
      </c>
      <c r="I212" s="276"/>
      <c r="J212" s="277" t="n">
        <f aca="false">ROUND(I212*H212,2)</f>
        <v>0</v>
      </c>
      <c r="K212" s="278"/>
      <c r="L212" s="279"/>
      <c r="M212" s="280"/>
      <c r="N212" s="28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204</v>
      </c>
      <c r="AU212" s="224" t="s">
        <v>82</v>
      </c>
      <c r="AY212" s="3" t="s">
        <v>11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3</v>
      </c>
      <c r="BM212" s="224" t="s">
        <v>288</v>
      </c>
    </row>
    <row r="213" s="31" customFormat="true" ht="11.25" hidden="false" customHeight="false" outlineLevel="0" collapsed="false">
      <c r="A213" s="24"/>
      <c r="B213" s="25"/>
      <c r="C213" s="26"/>
      <c r="D213" s="226" t="s">
        <v>124</v>
      </c>
      <c r="E213" s="26"/>
      <c r="F213" s="227" t="s">
        <v>1213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2</v>
      </c>
    </row>
    <row r="214" s="247" customFormat="true" ht="11.25" hidden="false" customHeight="false" outlineLevel="0" collapsed="false">
      <c r="B214" s="248"/>
      <c r="C214" s="249"/>
      <c r="D214" s="226" t="s">
        <v>173</v>
      </c>
      <c r="E214" s="250"/>
      <c r="F214" s="251" t="s">
        <v>1214</v>
      </c>
      <c r="G214" s="249"/>
      <c r="H214" s="252" t="n">
        <v>0.324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3</v>
      </c>
      <c r="AU214" s="258" t="s">
        <v>82</v>
      </c>
      <c r="AV214" s="247" t="s">
        <v>82</v>
      </c>
      <c r="AW214" s="247" t="s">
        <v>29</v>
      </c>
      <c r="AX214" s="247" t="s">
        <v>72</v>
      </c>
      <c r="AY214" s="258" t="s">
        <v>116</v>
      </c>
    </row>
    <row r="215" s="259" customFormat="true" ht="11.25" hidden="false" customHeight="false" outlineLevel="0" collapsed="false">
      <c r="B215" s="260"/>
      <c r="C215" s="261"/>
      <c r="D215" s="226" t="s">
        <v>173</v>
      </c>
      <c r="E215" s="262"/>
      <c r="F215" s="263" t="s">
        <v>178</v>
      </c>
      <c r="G215" s="261"/>
      <c r="H215" s="264" t="n">
        <v>0.324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73</v>
      </c>
      <c r="AU215" s="270" t="s">
        <v>82</v>
      </c>
      <c r="AV215" s="259" t="s">
        <v>123</v>
      </c>
      <c r="AW215" s="259" t="s">
        <v>29</v>
      </c>
      <c r="AX215" s="259" t="s">
        <v>80</v>
      </c>
      <c r="AY215" s="270" t="s">
        <v>116</v>
      </c>
    </row>
    <row r="216" s="31" customFormat="true" ht="14.25" hidden="false" customHeight="true" outlineLevel="0" collapsed="false">
      <c r="A216" s="24"/>
      <c r="B216" s="25"/>
      <c r="C216" s="212" t="s">
        <v>6</v>
      </c>
      <c r="D216" s="212" t="s">
        <v>119</v>
      </c>
      <c r="E216" s="213" t="s">
        <v>1215</v>
      </c>
      <c r="F216" s="214" t="s">
        <v>1216</v>
      </c>
      <c r="G216" s="215" t="s">
        <v>181</v>
      </c>
      <c r="H216" s="216" t="n">
        <v>9.3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3</v>
      </c>
      <c r="AT216" s="224" t="s">
        <v>119</v>
      </c>
      <c r="AU216" s="224" t="s">
        <v>82</v>
      </c>
      <c r="AY216" s="3" t="s">
        <v>11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3</v>
      </c>
      <c r="BM216" s="224" t="s">
        <v>293</v>
      </c>
    </row>
    <row r="217" s="31" customFormat="true" ht="11.25" hidden="false" customHeight="false" outlineLevel="0" collapsed="false">
      <c r="A217" s="24"/>
      <c r="B217" s="25"/>
      <c r="C217" s="26"/>
      <c r="D217" s="226" t="s">
        <v>124</v>
      </c>
      <c r="E217" s="26"/>
      <c r="F217" s="227" t="s">
        <v>1216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236" customFormat="true" ht="11.25" hidden="false" customHeight="false" outlineLevel="0" collapsed="false">
      <c r="B218" s="237"/>
      <c r="C218" s="238"/>
      <c r="D218" s="226" t="s">
        <v>173</v>
      </c>
      <c r="E218" s="239"/>
      <c r="F218" s="240" t="s">
        <v>1217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3</v>
      </c>
      <c r="AU218" s="246" t="s">
        <v>82</v>
      </c>
      <c r="AV218" s="236" t="s">
        <v>80</v>
      </c>
      <c r="AW218" s="236" t="s">
        <v>29</v>
      </c>
      <c r="AX218" s="236" t="s">
        <v>72</v>
      </c>
      <c r="AY218" s="246" t="s">
        <v>116</v>
      </c>
    </row>
    <row r="219" s="247" customFormat="true" ht="11.25" hidden="false" customHeight="false" outlineLevel="0" collapsed="false">
      <c r="B219" s="248"/>
      <c r="C219" s="249"/>
      <c r="D219" s="226" t="s">
        <v>173</v>
      </c>
      <c r="E219" s="250"/>
      <c r="F219" s="251" t="s">
        <v>1218</v>
      </c>
      <c r="G219" s="249"/>
      <c r="H219" s="252" t="n">
        <v>9.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3</v>
      </c>
      <c r="AU219" s="258" t="s">
        <v>82</v>
      </c>
      <c r="AV219" s="247" t="s">
        <v>82</v>
      </c>
      <c r="AW219" s="247" t="s">
        <v>29</v>
      </c>
      <c r="AX219" s="247" t="s">
        <v>72</v>
      </c>
      <c r="AY219" s="258" t="s">
        <v>116</v>
      </c>
    </row>
    <row r="220" s="259" customFormat="true" ht="11.25" hidden="false" customHeight="false" outlineLevel="0" collapsed="false">
      <c r="B220" s="260"/>
      <c r="C220" s="261"/>
      <c r="D220" s="226" t="s">
        <v>173</v>
      </c>
      <c r="E220" s="262"/>
      <c r="F220" s="263" t="s">
        <v>178</v>
      </c>
      <c r="G220" s="261"/>
      <c r="H220" s="264" t="n">
        <v>9.3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3</v>
      </c>
      <c r="AU220" s="270" t="s">
        <v>82</v>
      </c>
      <c r="AV220" s="259" t="s">
        <v>123</v>
      </c>
      <c r="AW220" s="259" t="s">
        <v>29</v>
      </c>
      <c r="AX220" s="259" t="s">
        <v>80</v>
      </c>
      <c r="AY220" s="270" t="s">
        <v>116</v>
      </c>
    </row>
    <row r="221" s="195" customFormat="true" ht="22.5" hidden="false" customHeight="true" outlineLevel="0" collapsed="false">
      <c r="B221" s="196"/>
      <c r="C221" s="197"/>
      <c r="D221" s="198" t="s">
        <v>71</v>
      </c>
      <c r="E221" s="210" t="s">
        <v>318</v>
      </c>
      <c r="F221" s="210" t="s">
        <v>319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3)</f>
        <v>0</v>
      </c>
      <c r="Q221" s="204"/>
      <c r="R221" s="205" t="n">
        <f aca="false">SUM(R222:R223)</f>
        <v>0</v>
      </c>
      <c r="S221" s="204"/>
      <c r="T221" s="206" t="n">
        <f aca="false">SUM(T222:T223)</f>
        <v>0</v>
      </c>
      <c r="AR221" s="207" t="s">
        <v>80</v>
      </c>
      <c r="AT221" s="208" t="s">
        <v>71</v>
      </c>
      <c r="AU221" s="208" t="s">
        <v>80</v>
      </c>
      <c r="AY221" s="207" t="s">
        <v>116</v>
      </c>
      <c r="BK221" s="209" t="n">
        <f aca="false">SUM(BK222:BK223)</f>
        <v>0</v>
      </c>
    </row>
    <row r="222" s="31" customFormat="true" ht="24" hidden="false" customHeight="true" outlineLevel="0" collapsed="false">
      <c r="A222" s="24"/>
      <c r="B222" s="25"/>
      <c r="C222" s="212" t="s">
        <v>243</v>
      </c>
      <c r="D222" s="212" t="s">
        <v>119</v>
      </c>
      <c r="E222" s="213" t="s">
        <v>443</v>
      </c>
      <c r="F222" s="214" t="s">
        <v>444</v>
      </c>
      <c r="G222" s="215" t="s">
        <v>181</v>
      </c>
      <c r="H222" s="216" t="n">
        <v>10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3</v>
      </c>
      <c r="AT222" s="224" t="s">
        <v>119</v>
      </c>
      <c r="AU222" s="224" t="s">
        <v>82</v>
      </c>
      <c r="AY222" s="3" t="s">
        <v>11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23</v>
      </c>
      <c r="BM222" s="224" t="s">
        <v>299</v>
      </c>
    </row>
    <row r="223" s="31" customFormat="true" ht="19.5" hidden="false" customHeight="false" outlineLevel="0" collapsed="false">
      <c r="A223" s="24"/>
      <c r="B223" s="25"/>
      <c r="C223" s="26"/>
      <c r="D223" s="226" t="s">
        <v>124</v>
      </c>
      <c r="E223" s="26"/>
      <c r="F223" s="227" t="s">
        <v>44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4</v>
      </c>
      <c r="AU223" s="3" t="s">
        <v>82</v>
      </c>
    </row>
    <row r="224" s="195" customFormat="true" ht="22.5" hidden="false" customHeight="true" outlineLevel="0" collapsed="false">
      <c r="B224" s="196"/>
      <c r="C224" s="197"/>
      <c r="D224" s="198" t="s">
        <v>71</v>
      </c>
      <c r="E224" s="210" t="s">
        <v>446</v>
      </c>
      <c r="F224" s="210" t="s">
        <v>447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7)</f>
        <v>0</v>
      </c>
      <c r="Q224" s="204"/>
      <c r="R224" s="205" t="n">
        <f aca="false">SUM(R225:R237)</f>
        <v>0</v>
      </c>
      <c r="S224" s="204"/>
      <c r="T224" s="206" t="n">
        <f aca="false">SUM(T225:T237)</f>
        <v>0</v>
      </c>
      <c r="AR224" s="207" t="s">
        <v>80</v>
      </c>
      <c r="AT224" s="208" t="s">
        <v>71</v>
      </c>
      <c r="AU224" s="208" t="s">
        <v>80</v>
      </c>
      <c r="AY224" s="207" t="s">
        <v>116</v>
      </c>
      <c r="BK224" s="209" t="n">
        <f aca="false">SUM(BK225:BK237)</f>
        <v>0</v>
      </c>
    </row>
    <row r="225" s="31" customFormat="true" ht="24" hidden="false" customHeight="true" outlineLevel="0" collapsed="false">
      <c r="A225" s="24"/>
      <c r="B225" s="25"/>
      <c r="C225" s="212" t="s">
        <v>302</v>
      </c>
      <c r="D225" s="212" t="s">
        <v>119</v>
      </c>
      <c r="E225" s="213" t="s">
        <v>448</v>
      </c>
      <c r="F225" s="214" t="s">
        <v>449</v>
      </c>
      <c r="G225" s="215" t="s">
        <v>193</v>
      </c>
      <c r="H225" s="216" t="n">
        <v>16.319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3</v>
      </c>
      <c r="AT225" s="224" t="s">
        <v>119</v>
      </c>
      <c r="AU225" s="224" t="s">
        <v>82</v>
      </c>
      <c r="AY225" s="3" t="s">
        <v>11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23</v>
      </c>
      <c r="BM225" s="224" t="s">
        <v>305</v>
      </c>
    </row>
    <row r="226" s="31" customFormat="true" ht="19.5" hidden="false" customHeight="false" outlineLevel="0" collapsed="false">
      <c r="A226" s="24"/>
      <c r="B226" s="25"/>
      <c r="C226" s="26"/>
      <c r="D226" s="226" t="s">
        <v>124</v>
      </c>
      <c r="E226" s="26"/>
      <c r="F226" s="227" t="s">
        <v>449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2</v>
      </c>
    </row>
    <row r="227" s="31" customFormat="true" ht="14.25" hidden="false" customHeight="true" outlineLevel="0" collapsed="false">
      <c r="A227" s="24"/>
      <c r="B227" s="25"/>
      <c r="C227" s="212" t="s">
        <v>249</v>
      </c>
      <c r="D227" s="212" t="s">
        <v>119</v>
      </c>
      <c r="E227" s="213" t="s">
        <v>452</v>
      </c>
      <c r="F227" s="214" t="s">
        <v>453</v>
      </c>
      <c r="G227" s="215" t="s">
        <v>193</v>
      </c>
      <c r="H227" s="216" t="n">
        <v>228.46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3</v>
      </c>
      <c r="AT227" s="224" t="s">
        <v>119</v>
      </c>
      <c r="AU227" s="224" t="s">
        <v>82</v>
      </c>
      <c r="AY227" s="3" t="s">
        <v>11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23</v>
      </c>
      <c r="BM227" s="224" t="s">
        <v>310</v>
      </c>
    </row>
    <row r="228" s="31" customFormat="true" ht="11.25" hidden="false" customHeight="false" outlineLevel="0" collapsed="false">
      <c r="A228" s="24"/>
      <c r="B228" s="25"/>
      <c r="C228" s="26"/>
      <c r="D228" s="226" t="s">
        <v>124</v>
      </c>
      <c r="E228" s="26"/>
      <c r="F228" s="227" t="s">
        <v>45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4</v>
      </c>
      <c r="AU228" s="3" t="s">
        <v>82</v>
      </c>
    </row>
    <row r="229" s="236" customFormat="true" ht="11.25" hidden="false" customHeight="false" outlineLevel="0" collapsed="false">
      <c r="B229" s="237"/>
      <c r="C229" s="238"/>
      <c r="D229" s="226" t="s">
        <v>173</v>
      </c>
      <c r="E229" s="239"/>
      <c r="F229" s="240" t="s">
        <v>455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3</v>
      </c>
      <c r="AU229" s="246" t="s">
        <v>82</v>
      </c>
      <c r="AV229" s="236" t="s">
        <v>80</v>
      </c>
      <c r="AW229" s="236" t="s">
        <v>29</v>
      </c>
      <c r="AX229" s="236" t="s">
        <v>72</v>
      </c>
      <c r="AY229" s="246" t="s">
        <v>116</v>
      </c>
    </row>
    <row r="230" s="247" customFormat="true" ht="11.25" hidden="false" customHeight="false" outlineLevel="0" collapsed="false">
      <c r="B230" s="248"/>
      <c r="C230" s="249"/>
      <c r="D230" s="226" t="s">
        <v>173</v>
      </c>
      <c r="E230" s="250"/>
      <c r="F230" s="251" t="s">
        <v>1219</v>
      </c>
      <c r="G230" s="249"/>
      <c r="H230" s="252" t="n">
        <v>228.466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3</v>
      </c>
      <c r="AU230" s="258" t="s">
        <v>82</v>
      </c>
      <c r="AV230" s="247" t="s">
        <v>82</v>
      </c>
      <c r="AW230" s="247" t="s">
        <v>29</v>
      </c>
      <c r="AX230" s="247" t="s">
        <v>72</v>
      </c>
      <c r="AY230" s="258" t="s">
        <v>116</v>
      </c>
    </row>
    <row r="231" s="259" customFormat="true" ht="11.25" hidden="false" customHeight="false" outlineLevel="0" collapsed="false">
      <c r="B231" s="260"/>
      <c r="C231" s="261"/>
      <c r="D231" s="226" t="s">
        <v>173</v>
      </c>
      <c r="E231" s="262"/>
      <c r="F231" s="263" t="s">
        <v>178</v>
      </c>
      <c r="G231" s="261"/>
      <c r="H231" s="264" t="n">
        <v>228.466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73</v>
      </c>
      <c r="AU231" s="270" t="s">
        <v>82</v>
      </c>
      <c r="AV231" s="259" t="s">
        <v>123</v>
      </c>
      <c r="AW231" s="259" t="s">
        <v>29</v>
      </c>
      <c r="AX231" s="259" t="s">
        <v>80</v>
      </c>
      <c r="AY231" s="270" t="s">
        <v>116</v>
      </c>
    </row>
    <row r="232" s="31" customFormat="true" ht="14.25" hidden="false" customHeight="true" outlineLevel="0" collapsed="false">
      <c r="A232" s="24"/>
      <c r="B232" s="25"/>
      <c r="C232" s="212" t="s">
        <v>312</v>
      </c>
      <c r="D232" s="212" t="s">
        <v>119</v>
      </c>
      <c r="E232" s="213" t="s">
        <v>457</v>
      </c>
      <c r="F232" s="214" t="s">
        <v>458</v>
      </c>
      <c r="G232" s="215" t="s">
        <v>193</v>
      </c>
      <c r="H232" s="216" t="n">
        <v>16.319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3</v>
      </c>
      <c r="AT232" s="224" t="s">
        <v>119</v>
      </c>
      <c r="AU232" s="224" t="s">
        <v>82</v>
      </c>
      <c r="AY232" s="3" t="s">
        <v>11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23</v>
      </c>
      <c r="BM232" s="224" t="s">
        <v>315</v>
      </c>
    </row>
    <row r="233" s="31" customFormat="true" ht="11.25" hidden="false" customHeight="false" outlineLevel="0" collapsed="false">
      <c r="A233" s="24"/>
      <c r="B233" s="25"/>
      <c r="C233" s="26"/>
      <c r="D233" s="226" t="s">
        <v>124</v>
      </c>
      <c r="E233" s="26"/>
      <c r="F233" s="227" t="s">
        <v>458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12" t="s">
        <v>254</v>
      </c>
      <c r="D234" s="212" t="s">
        <v>119</v>
      </c>
      <c r="E234" s="213" t="s">
        <v>461</v>
      </c>
      <c r="F234" s="214" t="s">
        <v>462</v>
      </c>
      <c r="G234" s="215" t="s">
        <v>193</v>
      </c>
      <c r="H234" s="216" t="n">
        <v>16.319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3</v>
      </c>
      <c r="AT234" s="224" t="s">
        <v>119</v>
      </c>
      <c r="AU234" s="224" t="s">
        <v>82</v>
      </c>
      <c r="AY234" s="3" t="s">
        <v>11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23</v>
      </c>
      <c r="BM234" s="224" t="s">
        <v>322</v>
      </c>
    </row>
    <row r="235" s="31" customFormat="true" ht="19.5" hidden="false" customHeight="false" outlineLevel="0" collapsed="false">
      <c r="A235" s="24"/>
      <c r="B235" s="25"/>
      <c r="C235" s="26"/>
      <c r="D235" s="226" t="s">
        <v>124</v>
      </c>
      <c r="E235" s="26"/>
      <c r="F235" s="227" t="s">
        <v>462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4</v>
      </c>
      <c r="AU235" s="3" t="s">
        <v>82</v>
      </c>
    </row>
    <row r="236" s="31" customFormat="true" ht="24" hidden="false" customHeight="true" outlineLevel="0" collapsed="false">
      <c r="A236" s="24"/>
      <c r="B236" s="25"/>
      <c r="C236" s="212" t="s">
        <v>339</v>
      </c>
      <c r="D236" s="212" t="s">
        <v>119</v>
      </c>
      <c r="E236" s="213" t="s">
        <v>464</v>
      </c>
      <c r="F236" s="214" t="s">
        <v>465</v>
      </c>
      <c r="G236" s="215" t="s">
        <v>193</v>
      </c>
      <c r="H236" s="216" t="n">
        <v>16.319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3</v>
      </c>
      <c r="AT236" s="224" t="s">
        <v>119</v>
      </c>
      <c r="AU236" s="224" t="s">
        <v>82</v>
      </c>
      <c r="AY236" s="3" t="s">
        <v>11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23</v>
      </c>
      <c r="BM236" s="224" t="s">
        <v>342</v>
      </c>
    </row>
    <row r="237" s="31" customFormat="true" ht="19.5" hidden="false" customHeight="false" outlineLevel="0" collapsed="false">
      <c r="A237" s="24"/>
      <c r="B237" s="25"/>
      <c r="C237" s="26"/>
      <c r="D237" s="226" t="s">
        <v>124</v>
      </c>
      <c r="E237" s="26"/>
      <c r="F237" s="227" t="s">
        <v>465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82</v>
      </c>
    </row>
    <row r="238" s="195" customFormat="true" ht="22.5" hidden="false" customHeight="true" outlineLevel="0" collapsed="false">
      <c r="B238" s="196"/>
      <c r="C238" s="197"/>
      <c r="D238" s="198" t="s">
        <v>71</v>
      </c>
      <c r="E238" s="210" t="s">
        <v>472</v>
      </c>
      <c r="F238" s="210" t="s">
        <v>1220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5)</f>
        <v>0</v>
      </c>
      <c r="Q238" s="204"/>
      <c r="R238" s="205" t="n">
        <f aca="false">SUM(R239:R245)</f>
        <v>0</v>
      </c>
      <c r="S238" s="204"/>
      <c r="T238" s="206" t="n">
        <f aca="false">SUM(T239:T245)</f>
        <v>0</v>
      </c>
      <c r="AR238" s="207" t="s">
        <v>80</v>
      </c>
      <c r="AT238" s="208" t="s">
        <v>71</v>
      </c>
      <c r="AU238" s="208" t="s">
        <v>80</v>
      </c>
      <c r="AY238" s="207" t="s">
        <v>116</v>
      </c>
      <c r="BK238" s="209" t="n">
        <f aca="false">SUM(BK239:BK245)</f>
        <v>0</v>
      </c>
    </row>
    <row r="239" s="31" customFormat="true" ht="14.25" hidden="false" customHeight="true" outlineLevel="0" collapsed="false">
      <c r="A239" s="24"/>
      <c r="B239" s="25"/>
      <c r="C239" s="212" t="s">
        <v>258</v>
      </c>
      <c r="D239" s="212" t="s">
        <v>119</v>
      </c>
      <c r="E239" s="213" t="s">
        <v>1221</v>
      </c>
      <c r="F239" s="214" t="s">
        <v>1222</v>
      </c>
      <c r="G239" s="215" t="s">
        <v>181</v>
      </c>
      <c r="H239" s="216" t="n">
        <v>9.3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3</v>
      </c>
      <c r="AT239" s="224" t="s">
        <v>119</v>
      </c>
      <c r="AU239" s="224" t="s">
        <v>82</v>
      </c>
      <c r="AY239" s="3" t="s">
        <v>11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23</v>
      </c>
      <c r="BM239" s="224" t="s">
        <v>352</v>
      </c>
    </row>
    <row r="240" s="31" customFormat="true" ht="11.25" hidden="false" customHeight="false" outlineLevel="0" collapsed="false">
      <c r="A240" s="24"/>
      <c r="B240" s="25"/>
      <c r="C240" s="26"/>
      <c r="D240" s="226" t="s">
        <v>124</v>
      </c>
      <c r="E240" s="26"/>
      <c r="F240" s="227" t="s">
        <v>1223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82</v>
      </c>
    </row>
    <row r="241" s="236" customFormat="true" ht="11.25" hidden="false" customHeight="false" outlineLevel="0" collapsed="false">
      <c r="B241" s="237"/>
      <c r="C241" s="238"/>
      <c r="D241" s="226" t="s">
        <v>173</v>
      </c>
      <c r="E241" s="239"/>
      <c r="F241" s="240" t="s">
        <v>1224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3</v>
      </c>
      <c r="AU241" s="246" t="s">
        <v>82</v>
      </c>
      <c r="AV241" s="236" t="s">
        <v>80</v>
      </c>
      <c r="AW241" s="236" t="s">
        <v>29</v>
      </c>
      <c r="AX241" s="236" t="s">
        <v>72</v>
      </c>
      <c r="AY241" s="246" t="s">
        <v>116</v>
      </c>
    </row>
    <row r="242" s="247" customFormat="true" ht="11.25" hidden="false" customHeight="false" outlineLevel="0" collapsed="false">
      <c r="B242" s="248"/>
      <c r="C242" s="249"/>
      <c r="D242" s="226" t="s">
        <v>173</v>
      </c>
      <c r="E242" s="250"/>
      <c r="F242" s="251" t="s">
        <v>1218</v>
      </c>
      <c r="G242" s="249"/>
      <c r="H242" s="252" t="n">
        <v>9.3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73</v>
      </c>
      <c r="AU242" s="258" t="s">
        <v>82</v>
      </c>
      <c r="AV242" s="247" t="s">
        <v>82</v>
      </c>
      <c r="AW242" s="247" t="s">
        <v>29</v>
      </c>
      <c r="AX242" s="247" t="s">
        <v>72</v>
      </c>
      <c r="AY242" s="258" t="s">
        <v>116</v>
      </c>
    </row>
    <row r="243" s="259" customFormat="true" ht="11.25" hidden="false" customHeight="false" outlineLevel="0" collapsed="false">
      <c r="B243" s="260"/>
      <c r="C243" s="261"/>
      <c r="D243" s="226" t="s">
        <v>173</v>
      </c>
      <c r="E243" s="262"/>
      <c r="F243" s="263" t="s">
        <v>178</v>
      </c>
      <c r="G243" s="261"/>
      <c r="H243" s="264" t="n">
        <v>9.3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73</v>
      </c>
      <c r="AU243" s="270" t="s">
        <v>82</v>
      </c>
      <c r="AV243" s="259" t="s">
        <v>123</v>
      </c>
      <c r="AW243" s="259" t="s">
        <v>29</v>
      </c>
      <c r="AX243" s="259" t="s">
        <v>80</v>
      </c>
      <c r="AY243" s="270" t="s">
        <v>116</v>
      </c>
    </row>
    <row r="244" s="31" customFormat="true" ht="24" hidden="false" customHeight="true" outlineLevel="0" collapsed="false">
      <c r="A244" s="24"/>
      <c r="B244" s="25"/>
      <c r="C244" s="212" t="s">
        <v>357</v>
      </c>
      <c r="D244" s="212" t="s">
        <v>119</v>
      </c>
      <c r="E244" s="213" t="s">
        <v>1225</v>
      </c>
      <c r="F244" s="214" t="s">
        <v>1226</v>
      </c>
      <c r="G244" s="215" t="s">
        <v>143</v>
      </c>
      <c r="H244" s="231"/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3</v>
      </c>
      <c r="AT244" s="224" t="s">
        <v>119</v>
      </c>
      <c r="AU244" s="224" t="s">
        <v>82</v>
      </c>
      <c r="AY244" s="3" t="s">
        <v>11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23</v>
      </c>
      <c r="BM244" s="224" t="s">
        <v>360</v>
      </c>
    </row>
    <row r="245" s="31" customFormat="true" ht="19.5" hidden="false" customHeight="false" outlineLevel="0" collapsed="false">
      <c r="A245" s="24"/>
      <c r="B245" s="25"/>
      <c r="C245" s="26"/>
      <c r="D245" s="226" t="s">
        <v>124</v>
      </c>
      <c r="E245" s="26"/>
      <c r="F245" s="227" t="s">
        <v>1226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2</v>
      </c>
    </row>
    <row r="246" s="195" customFormat="true" ht="22.5" hidden="false" customHeight="true" outlineLevel="0" collapsed="false">
      <c r="B246" s="196"/>
      <c r="C246" s="197"/>
      <c r="D246" s="198" t="s">
        <v>71</v>
      </c>
      <c r="E246" s="210" t="s">
        <v>490</v>
      </c>
      <c r="F246" s="210" t="s">
        <v>491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62)</f>
        <v>0</v>
      </c>
      <c r="Q246" s="204"/>
      <c r="R246" s="205" t="n">
        <f aca="false">SUM(R247:R262)</f>
        <v>0</v>
      </c>
      <c r="S246" s="204"/>
      <c r="T246" s="206" t="n">
        <f aca="false">SUM(T247:T262)</f>
        <v>0</v>
      </c>
      <c r="AR246" s="207" t="s">
        <v>80</v>
      </c>
      <c r="AT246" s="208" t="s">
        <v>71</v>
      </c>
      <c r="AU246" s="208" t="s">
        <v>80</v>
      </c>
      <c r="AY246" s="207" t="s">
        <v>116</v>
      </c>
      <c r="BK246" s="209" t="n">
        <f aca="false">SUM(BK247:BK262)</f>
        <v>0</v>
      </c>
    </row>
    <row r="247" s="31" customFormat="true" ht="14.25" hidden="false" customHeight="true" outlineLevel="0" collapsed="false">
      <c r="A247" s="24"/>
      <c r="B247" s="25"/>
      <c r="C247" s="212" t="s">
        <v>262</v>
      </c>
      <c r="D247" s="212" t="s">
        <v>119</v>
      </c>
      <c r="E247" s="213" t="s">
        <v>1227</v>
      </c>
      <c r="F247" s="214" t="s">
        <v>1228</v>
      </c>
      <c r="G247" s="215" t="s">
        <v>419</v>
      </c>
      <c r="H247" s="216" t="n">
        <v>17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23</v>
      </c>
      <c r="AT247" s="224" t="s">
        <v>119</v>
      </c>
      <c r="AU247" s="224" t="s">
        <v>82</v>
      </c>
      <c r="AY247" s="3" t="s">
        <v>11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23</v>
      </c>
      <c r="BM247" s="224" t="s">
        <v>367</v>
      </c>
    </row>
    <row r="248" s="31" customFormat="true" ht="11.25" hidden="false" customHeight="false" outlineLevel="0" collapsed="false">
      <c r="A248" s="24"/>
      <c r="B248" s="25"/>
      <c r="C248" s="26"/>
      <c r="D248" s="226" t="s">
        <v>124</v>
      </c>
      <c r="E248" s="26"/>
      <c r="F248" s="227" t="s">
        <v>1228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4</v>
      </c>
      <c r="AU248" s="3" t="s">
        <v>82</v>
      </c>
    </row>
    <row r="249" s="247" customFormat="true" ht="11.25" hidden="false" customHeight="false" outlineLevel="0" collapsed="false">
      <c r="B249" s="248"/>
      <c r="C249" s="249"/>
      <c r="D249" s="226" t="s">
        <v>173</v>
      </c>
      <c r="E249" s="250"/>
      <c r="F249" s="251" t="s">
        <v>270</v>
      </c>
      <c r="G249" s="249"/>
      <c r="H249" s="252" t="n">
        <v>17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3</v>
      </c>
      <c r="AU249" s="258" t="s">
        <v>82</v>
      </c>
      <c r="AV249" s="247" t="s">
        <v>82</v>
      </c>
      <c r="AW249" s="247" t="s">
        <v>29</v>
      </c>
      <c r="AX249" s="247" t="s">
        <v>72</v>
      </c>
      <c r="AY249" s="258" t="s">
        <v>116</v>
      </c>
    </row>
    <row r="250" s="259" customFormat="true" ht="11.25" hidden="false" customHeight="false" outlineLevel="0" collapsed="false">
      <c r="B250" s="260"/>
      <c r="C250" s="261"/>
      <c r="D250" s="226" t="s">
        <v>173</v>
      </c>
      <c r="E250" s="262"/>
      <c r="F250" s="263" t="s">
        <v>178</v>
      </c>
      <c r="G250" s="261"/>
      <c r="H250" s="264" t="n">
        <v>17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73</v>
      </c>
      <c r="AU250" s="270" t="s">
        <v>82</v>
      </c>
      <c r="AV250" s="259" t="s">
        <v>123</v>
      </c>
      <c r="AW250" s="259" t="s">
        <v>29</v>
      </c>
      <c r="AX250" s="259" t="s">
        <v>80</v>
      </c>
      <c r="AY250" s="270" t="s">
        <v>116</v>
      </c>
    </row>
    <row r="251" s="31" customFormat="true" ht="14.25" hidden="false" customHeight="true" outlineLevel="0" collapsed="false">
      <c r="A251" s="24"/>
      <c r="B251" s="25"/>
      <c r="C251" s="271" t="s">
        <v>369</v>
      </c>
      <c r="D251" s="271" t="s">
        <v>204</v>
      </c>
      <c r="E251" s="272" t="s">
        <v>1229</v>
      </c>
      <c r="F251" s="273" t="s">
        <v>1230</v>
      </c>
      <c r="G251" s="274" t="s">
        <v>419</v>
      </c>
      <c r="H251" s="275" t="n">
        <v>17</v>
      </c>
      <c r="I251" s="276"/>
      <c r="J251" s="277" t="n">
        <f aca="false">ROUND(I251*H251,2)</f>
        <v>0</v>
      </c>
      <c r="K251" s="278"/>
      <c r="L251" s="279"/>
      <c r="M251" s="280"/>
      <c r="N251" s="28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5</v>
      </c>
      <c r="AT251" s="224" t="s">
        <v>204</v>
      </c>
      <c r="AU251" s="224" t="s">
        <v>82</v>
      </c>
      <c r="AY251" s="3" t="s">
        <v>11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23</v>
      </c>
      <c r="BM251" s="224" t="s">
        <v>372</v>
      </c>
    </row>
    <row r="252" s="31" customFormat="true" ht="11.25" hidden="false" customHeight="false" outlineLevel="0" collapsed="false">
      <c r="A252" s="24"/>
      <c r="B252" s="25"/>
      <c r="C252" s="26"/>
      <c r="D252" s="226" t="s">
        <v>124</v>
      </c>
      <c r="E252" s="26"/>
      <c r="F252" s="227" t="s">
        <v>1231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2</v>
      </c>
    </row>
    <row r="253" s="31" customFormat="true" ht="14.25" hidden="false" customHeight="true" outlineLevel="0" collapsed="false">
      <c r="A253" s="24"/>
      <c r="B253" s="25"/>
      <c r="C253" s="212" t="s">
        <v>265</v>
      </c>
      <c r="D253" s="212" t="s">
        <v>119</v>
      </c>
      <c r="E253" s="213" t="s">
        <v>1232</v>
      </c>
      <c r="F253" s="214" t="s">
        <v>1233</v>
      </c>
      <c r="G253" s="215" t="s">
        <v>419</v>
      </c>
      <c r="H253" s="216" t="n">
        <v>17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23</v>
      </c>
      <c r="AT253" s="224" t="s">
        <v>119</v>
      </c>
      <c r="AU253" s="224" t="s">
        <v>82</v>
      </c>
      <c r="AY253" s="3" t="s">
        <v>11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23</v>
      </c>
      <c r="BM253" s="224" t="s">
        <v>377</v>
      </c>
    </row>
    <row r="254" s="31" customFormat="true" ht="11.25" hidden="false" customHeight="false" outlineLevel="0" collapsed="false">
      <c r="A254" s="24"/>
      <c r="B254" s="25"/>
      <c r="C254" s="26"/>
      <c r="D254" s="226" t="s">
        <v>124</v>
      </c>
      <c r="E254" s="26"/>
      <c r="F254" s="227" t="s">
        <v>1228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82</v>
      </c>
    </row>
    <row r="255" s="247" customFormat="true" ht="11.25" hidden="false" customHeight="false" outlineLevel="0" collapsed="false">
      <c r="B255" s="248"/>
      <c r="C255" s="249"/>
      <c r="D255" s="226" t="s">
        <v>173</v>
      </c>
      <c r="E255" s="250"/>
      <c r="F255" s="251" t="s">
        <v>270</v>
      </c>
      <c r="G255" s="249"/>
      <c r="H255" s="252" t="n">
        <v>17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3</v>
      </c>
      <c r="AU255" s="258" t="s">
        <v>82</v>
      </c>
      <c r="AV255" s="247" t="s">
        <v>82</v>
      </c>
      <c r="AW255" s="247" t="s">
        <v>29</v>
      </c>
      <c r="AX255" s="247" t="s">
        <v>72</v>
      </c>
      <c r="AY255" s="258" t="s">
        <v>116</v>
      </c>
    </row>
    <row r="256" s="259" customFormat="true" ht="11.25" hidden="false" customHeight="false" outlineLevel="0" collapsed="false">
      <c r="B256" s="260"/>
      <c r="C256" s="261"/>
      <c r="D256" s="226" t="s">
        <v>173</v>
      </c>
      <c r="E256" s="262"/>
      <c r="F256" s="263" t="s">
        <v>178</v>
      </c>
      <c r="G256" s="261"/>
      <c r="H256" s="264" t="n">
        <v>17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3</v>
      </c>
      <c r="AU256" s="270" t="s">
        <v>82</v>
      </c>
      <c r="AV256" s="259" t="s">
        <v>123</v>
      </c>
      <c r="AW256" s="259" t="s">
        <v>29</v>
      </c>
      <c r="AX256" s="259" t="s">
        <v>80</v>
      </c>
      <c r="AY256" s="270" t="s">
        <v>116</v>
      </c>
    </row>
    <row r="257" s="31" customFormat="true" ht="14.25" hidden="false" customHeight="true" outlineLevel="0" collapsed="false">
      <c r="A257" s="24"/>
      <c r="B257" s="25"/>
      <c r="C257" s="271" t="s">
        <v>380</v>
      </c>
      <c r="D257" s="271" t="s">
        <v>204</v>
      </c>
      <c r="E257" s="272" t="s">
        <v>1234</v>
      </c>
      <c r="F257" s="273" t="s">
        <v>1235</v>
      </c>
      <c r="G257" s="274" t="s">
        <v>419</v>
      </c>
      <c r="H257" s="275" t="n">
        <v>17</v>
      </c>
      <c r="I257" s="276"/>
      <c r="J257" s="277" t="n">
        <f aca="false">ROUND(I257*H257,2)</f>
        <v>0</v>
      </c>
      <c r="K257" s="278"/>
      <c r="L257" s="279"/>
      <c r="M257" s="280"/>
      <c r="N257" s="28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204</v>
      </c>
      <c r="AU257" s="224" t="s">
        <v>82</v>
      </c>
      <c r="AY257" s="3" t="s">
        <v>11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23</v>
      </c>
      <c r="BM257" s="224" t="s">
        <v>383</v>
      </c>
    </row>
    <row r="258" s="31" customFormat="true" ht="11.25" hidden="false" customHeight="false" outlineLevel="0" collapsed="false">
      <c r="A258" s="24"/>
      <c r="B258" s="25"/>
      <c r="C258" s="26"/>
      <c r="D258" s="226" t="s">
        <v>124</v>
      </c>
      <c r="E258" s="26"/>
      <c r="F258" s="227" t="s">
        <v>1231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82</v>
      </c>
    </row>
    <row r="259" s="31" customFormat="true" ht="14.25" hidden="false" customHeight="true" outlineLevel="0" collapsed="false">
      <c r="A259" s="24"/>
      <c r="B259" s="25"/>
      <c r="C259" s="212" t="s">
        <v>273</v>
      </c>
      <c r="D259" s="212" t="s">
        <v>119</v>
      </c>
      <c r="E259" s="213" t="s">
        <v>496</v>
      </c>
      <c r="F259" s="214" t="s">
        <v>497</v>
      </c>
      <c r="G259" s="215" t="s">
        <v>122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3</v>
      </c>
      <c r="AT259" s="224" t="s">
        <v>119</v>
      </c>
      <c r="AU259" s="224" t="s">
        <v>82</v>
      </c>
      <c r="AY259" s="3" t="s">
        <v>11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23</v>
      </c>
      <c r="BM259" s="224" t="s">
        <v>387</v>
      </c>
    </row>
    <row r="260" s="31" customFormat="true" ht="11.25" hidden="false" customHeight="false" outlineLevel="0" collapsed="false">
      <c r="A260" s="24"/>
      <c r="B260" s="25"/>
      <c r="C260" s="26"/>
      <c r="D260" s="226" t="s">
        <v>124</v>
      </c>
      <c r="E260" s="26"/>
      <c r="F260" s="227" t="s">
        <v>49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82</v>
      </c>
    </row>
    <row r="261" s="31" customFormat="true" ht="14.25" hidden="false" customHeight="true" outlineLevel="0" collapsed="false">
      <c r="A261" s="24"/>
      <c r="B261" s="25"/>
      <c r="C261" s="212" t="s">
        <v>388</v>
      </c>
      <c r="D261" s="212" t="s">
        <v>119</v>
      </c>
      <c r="E261" s="213" t="s">
        <v>499</v>
      </c>
      <c r="F261" s="214" t="s">
        <v>500</v>
      </c>
      <c r="G261" s="215" t="s">
        <v>122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23</v>
      </c>
      <c r="AT261" s="224" t="s">
        <v>119</v>
      </c>
      <c r="AU261" s="224" t="s">
        <v>82</v>
      </c>
      <c r="AY261" s="3" t="s">
        <v>11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23</v>
      </c>
      <c r="BM261" s="224" t="s">
        <v>391</v>
      </c>
    </row>
    <row r="262" s="31" customFormat="true" ht="11.25" hidden="false" customHeight="false" outlineLevel="0" collapsed="false">
      <c r="A262" s="24"/>
      <c r="B262" s="25"/>
      <c r="C262" s="26"/>
      <c r="D262" s="226" t="s">
        <v>124</v>
      </c>
      <c r="E262" s="26"/>
      <c r="F262" s="227" t="s">
        <v>500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2</v>
      </c>
    </row>
    <row r="263" s="195" customFormat="true" ht="22.5" hidden="false" customHeight="true" outlineLevel="0" collapsed="false">
      <c r="B263" s="196"/>
      <c r="C263" s="197"/>
      <c r="D263" s="198" t="s">
        <v>71</v>
      </c>
      <c r="E263" s="210" t="s">
        <v>631</v>
      </c>
      <c r="F263" s="210" t="s">
        <v>689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71)</f>
        <v>0</v>
      </c>
      <c r="Q263" s="204"/>
      <c r="R263" s="205" t="n">
        <f aca="false">SUM(R264:R271)</f>
        <v>0</v>
      </c>
      <c r="S263" s="204"/>
      <c r="T263" s="206" t="n">
        <f aca="false">SUM(T264:T271)</f>
        <v>0</v>
      </c>
      <c r="AR263" s="207" t="s">
        <v>80</v>
      </c>
      <c r="AT263" s="208" t="s">
        <v>71</v>
      </c>
      <c r="AU263" s="208" t="s">
        <v>80</v>
      </c>
      <c r="AY263" s="207" t="s">
        <v>116</v>
      </c>
      <c r="BK263" s="209" t="n">
        <f aca="false">SUM(BK264:BK271)</f>
        <v>0</v>
      </c>
    </row>
    <row r="264" s="31" customFormat="true" ht="75.75" hidden="false" customHeight="true" outlineLevel="0" collapsed="false">
      <c r="A264" s="24"/>
      <c r="B264" s="25"/>
      <c r="C264" s="212" t="s">
        <v>278</v>
      </c>
      <c r="D264" s="212" t="s">
        <v>119</v>
      </c>
      <c r="E264" s="213" t="s">
        <v>1236</v>
      </c>
      <c r="F264" s="214" t="s">
        <v>1237</v>
      </c>
      <c r="G264" s="215" t="s">
        <v>122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23</v>
      </c>
      <c r="AT264" s="224" t="s">
        <v>119</v>
      </c>
      <c r="AU264" s="224" t="s">
        <v>82</v>
      </c>
      <c r="AY264" s="3" t="s">
        <v>11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23</v>
      </c>
      <c r="BM264" s="224" t="s">
        <v>399</v>
      </c>
    </row>
    <row r="265" s="31" customFormat="true" ht="58.5" hidden="false" customHeight="false" outlineLevel="0" collapsed="false">
      <c r="A265" s="24"/>
      <c r="B265" s="25"/>
      <c r="C265" s="26"/>
      <c r="D265" s="226" t="s">
        <v>124</v>
      </c>
      <c r="E265" s="26"/>
      <c r="F265" s="227" t="s">
        <v>1238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4</v>
      </c>
      <c r="AU265" s="3" t="s">
        <v>82</v>
      </c>
    </row>
    <row r="266" s="247" customFormat="true" ht="11.25" hidden="false" customHeight="false" outlineLevel="0" collapsed="false">
      <c r="B266" s="248"/>
      <c r="C266" s="249"/>
      <c r="D266" s="226" t="s">
        <v>173</v>
      </c>
      <c r="E266" s="250"/>
      <c r="F266" s="251" t="s">
        <v>80</v>
      </c>
      <c r="G266" s="249"/>
      <c r="H266" s="252" t="n">
        <v>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3</v>
      </c>
      <c r="AU266" s="258" t="s">
        <v>82</v>
      </c>
      <c r="AV266" s="247" t="s">
        <v>82</v>
      </c>
      <c r="AW266" s="247" t="s">
        <v>29</v>
      </c>
      <c r="AX266" s="247" t="s">
        <v>72</v>
      </c>
      <c r="AY266" s="258" t="s">
        <v>116</v>
      </c>
    </row>
    <row r="267" s="259" customFormat="true" ht="11.25" hidden="false" customHeight="false" outlineLevel="0" collapsed="false">
      <c r="B267" s="260"/>
      <c r="C267" s="261"/>
      <c r="D267" s="226" t="s">
        <v>173</v>
      </c>
      <c r="E267" s="262"/>
      <c r="F267" s="263" t="s">
        <v>178</v>
      </c>
      <c r="G267" s="261"/>
      <c r="H267" s="264" t="n">
        <v>1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73</v>
      </c>
      <c r="AU267" s="270" t="s">
        <v>82</v>
      </c>
      <c r="AV267" s="259" t="s">
        <v>123</v>
      </c>
      <c r="AW267" s="259" t="s">
        <v>29</v>
      </c>
      <c r="AX267" s="259" t="s">
        <v>80</v>
      </c>
      <c r="AY267" s="270" t="s">
        <v>116</v>
      </c>
    </row>
    <row r="268" s="31" customFormat="true" ht="24" hidden="false" customHeight="true" outlineLevel="0" collapsed="false">
      <c r="A268" s="24"/>
      <c r="B268" s="25"/>
      <c r="C268" s="212" t="s">
        <v>400</v>
      </c>
      <c r="D268" s="212" t="s">
        <v>119</v>
      </c>
      <c r="E268" s="213" t="s">
        <v>1239</v>
      </c>
      <c r="F268" s="214" t="s">
        <v>1240</v>
      </c>
      <c r="G268" s="215" t="s">
        <v>419</v>
      </c>
      <c r="H268" s="216" t="n">
        <v>38.4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23</v>
      </c>
      <c r="AT268" s="224" t="s">
        <v>119</v>
      </c>
      <c r="AU268" s="224" t="s">
        <v>82</v>
      </c>
      <c r="AY268" s="3" t="s">
        <v>11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23</v>
      </c>
      <c r="BM268" s="224" t="s">
        <v>403</v>
      </c>
    </row>
    <row r="269" s="31" customFormat="true" ht="19.5" hidden="false" customHeight="false" outlineLevel="0" collapsed="false">
      <c r="A269" s="24"/>
      <c r="B269" s="25"/>
      <c r="C269" s="26"/>
      <c r="D269" s="226" t="s">
        <v>124</v>
      </c>
      <c r="E269" s="26"/>
      <c r="F269" s="227" t="s">
        <v>1240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212" t="s">
        <v>283</v>
      </c>
      <c r="D270" s="212" t="s">
        <v>119</v>
      </c>
      <c r="E270" s="213" t="s">
        <v>1241</v>
      </c>
      <c r="F270" s="214" t="s">
        <v>1242</v>
      </c>
      <c r="G270" s="215" t="s">
        <v>143</v>
      </c>
      <c r="H270" s="231"/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23</v>
      </c>
      <c r="AT270" s="224" t="s">
        <v>119</v>
      </c>
      <c r="AU270" s="224" t="s">
        <v>82</v>
      </c>
      <c r="AY270" s="3" t="s">
        <v>11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23</v>
      </c>
      <c r="BM270" s="224" t="s">
        <v>412</v>
      </c>
    </row>
    <row r="271" s="31" customFormat="true" ht="19.5" hidden="false" customHeight="false" outlineLevel="0" collapsed="false">
      <c r="A271" s="24"/>
      <c r="B271" s="25"/>
      <c r="C271" s="26"/>
      <c r="D271" s="226" t="s">
        <v>124</v>
      </c>
      <c r="E271" s="26"/>
      <c r="F271" s="227" t="s">
        <v>1242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82</v>
      </c>
    </row>
    <row r="272" s="195" customFormat="true" ht="22.5" hidden="false" customHeight="true" outlineLevel="0" collapsed="false">
      <c r="B272" s="196"/>
      <c r="C272" s="197"/>
      <c r="D272" s="198" t="s">
        <v>71</v>
      </c>
      <c r="E272" s="210" t="s">
        <v>688</v>
      </c>
      <c r="F272" s="210" t="s">
        <v>918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74)</f>
        <v>0</v>
      </c>
      <c r="Q272" s="204"/>
      <c r="R272" s="205" t="n">
        <f aca="false">SUM(R273:R274)</f>
        <v>0</v>
      </c>
      <c r="S272" s="204"/>
      <c r="T272" s="206" t="n">
        <f aca="false">SUM(T273:T274)</f>
        <v>0</v>
      </c>
      <c r="AR272" s="207" t="s">
        <v>80</v>
      </c>
      <c r="AT272" s="208" t="s">
        <v>71</v>
      </c>
      <c r="AU272" s="208" t="s">
        <v>80</v>
      </c>
      <c r="AY272" s="207" t="s">
        <v>116</v>
      </c>
      <c r="BK272" s="209" t="n">
        <f aca="false">SUM(BK273:BK274)</f>
        <v>0</v>
      </c>
    </row>
    <row r="273" s="31" customFormat="true" ht="14.25" hidden="false" customHeight="true" outlineLevel="0" collapsed="false">
      <c r="A273" s="24"/>
      <c r="B273" s="25"/>
      <c r="C273" s="212" t="s">
        <v>416</v>
      </c>
      <c r="D273" s="212" t="s">
        <v>119</v>
      </c>
      <c r="E273" s="213" t="s">
        <v>367</v>
      </c>
      <c r="F273" s="214" t="s">
        <v>919</v>
      </c>
      <c r="G273" s="215" t="s">
        <v>122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23</v>
      </c>
      <c r="AT273" s="224" t="s">
        <v>119</v>
      </c>
      <c r="AU273" s="224" t="s">
        <v>82</v>
      </c>
      <c r="AY273" s="3" t="s">
        <v>11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23</v>
      </c>
      <c r="BM273" s="224" t="s">
        <v>420</v>
      </c>
    </row>
    <row r="274" s="31" customFormat="true" ht="11.25" hidden="false" customHeight="false" outlineLevel="0" collapsed="false">
      <c r="A274" s="24"/>
      <c r="B274" s="25"/>
      <c r="C274" s="26"/>
      <c r="D274" s="226" t="s">
        <v>124</v>
      </c>
      <c r="E274" s="26"/>
      <c r="F274" s="227" t="s">
        <v>919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4</v>
      </c>
      <c r="AU274" s="3" t="s">
        <v>82</v>
      </c>
    </row>
    <row r="275" s="195" customFormat="true" ht="22.5" hidden="false" customHeight="true" outlineLevel="0" collapsed="false">
      <c r="B275" s="196"/>
      <c r="C275" s="197"/>
      <c r="D275" s="198" t="s">
        <v>71</v>
      </c>
      <c r="E275" s="210" t="s">
        <v>131</v>
      </c>
      <c r="F275" s="210" t="s">
        <v>132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77)</f>
        <v>0</v>
      </c>
      <c r="Q275" s="204"/>
      <c r="R275" s="205" t="n">
        <f aca="false">SUM(R276:R277)</f>
        <v>0</v>
      </c>
      <c r="S275" s="204"/>
      <c r="T275" s="206" t="n">
        <f aca="false">SUM(T276:T277)</f>
        <v>0</v>
      </c>
      <c r="AR275" s="207" t="s">
        <v>80</v>
      </c>
      <c r="AT275" s="208" t="s">
        <v>71</v>
      </c>
      <c r="AU275" s="208" t="s">
        <v>80</v>
      </c>
      <c r="AY275" s="207" t="s">
        <v>116</v>
      </c>
      <c r="BK275" s="209" t="n">
        <f aca="false">SUM(BK276:BK277)</f>
        <v>0</v>
      </c>
    </row>
    <row r="276" s="31" customFormat="true" ht="14.25" hidden="false" customHeight="true" outlineLevel="0" collapsed="false">
      <c r="A276" s="24"/>
      <c r="B276" s="25"/>
      <c r="C276" s="212" t="s">
        <v>288</v>
      </c>
      <c r="D276" s="212" t="s">
        <v>119</v>
      </c>
      <c r="E276" s="213" t="s">
        <v>932</v>
      </c>
      <c r="F276" s="214" t="s">
        <v>933</v>
      </c>
      <c r="G276" s="215" t="s">
        <v>398</v>
      </c>
      <c r="H276" s="216" t="n">
        <v>20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23</v>
      </c>
      <c r="AT276" s="224" t="s">
        <v>119</v>
      </c>
      <c r="AU276" s="224" t="s">
        <v>82</v>
      </c>
      <c r="AY276" s="3" t="s">
        <v>11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23</v>
      </c>
      <c r="BM276" s="224" t="s">
        <v>425</v>
      </c>
    </row>
    <row r="277" s="31" customFormat="true" ht="11.25" hidden="false" customHeight="false" outlineLevel="0" collapsed="false">
      <c r="A277" s="24"/>
      <c r="B277" s="25"/>
      <c r="C277" s="26"/>
      <c r="D277" s="226" t="s">
        <v>124</v>
      </c>
      <c r="E277" s="26"/>
      <c r="F277" s="227" t="s">
        <v>933</v>
      </c>
      <c r="G277" s="26"/>
      <c r="H277" s="26"/>
      <c r="I277" s="228"/>
      <c r="J277" s="26"/>
      <c r="K277" s="26"/>
      <c r="L277" s="30"/>
      <c r="M277" s="232"/>
      <c r="N277" s="233"/>
      <c r="O277" s="234"/>
      <c r="P277" s="234"/>
      <c r="Q277" s="234"/>
      <c r="R277" s="234"/>
      <c r="S277" s="234"/>
      <c r="T277" s="23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2</v>
      </c>
    </row>
    <row r="278" s="31" customFormat="true" ht="6.7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zyAko51QG/S6F93i1FgpClCqsZFG0SRsLWxbfxC49yriHaAa9oy440475qN8XRPUYBA64AJ/0o3LnojaURxHMQ==" saltValue="C6yuIfCSFamoWpnibxsqD2GyM6HMQPXqLiRhQYpx6x+uH8R9Gu1LxGHd5xUqa+cZ49UZFnl8mbUzEr3n772rKQ==" spinCount="100000" sheet="true" objects="true" scenarios="true" formatColumns="false" formatRows="false" autoFilter="false"/>
  <autoFilter ref="C127:K27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2:11:42Z</dcterms:created>
  <dc:creator>STA-168\Podpleska</dc:creator>
  <dc:description/>
  <dc:language>en-US</dc:language>
  <cp:lastModifiedBy>Uživatel systému Windows</cp:lastModifiedBy>
  <dcterms:modified xsi:type="dcterms:W3CDTF">2020-10-08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