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1 - SO 01" sheetId="3" state="visible" r:id="rId4"/>
    <sheet name="SO 02 - SO 02" sheetId="4" state="visible" r:id="rId5"/>
    <sheet name="SO 03 - SO 03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 - Vedlejší rozpočto...'!$C$4:$J$76,'SO 00 - Vedlejší rozpočto...'!$C$82:$J$101,'SO 00 - Vedlejší rozpočto...'!$C$107:$J$138</definedName>
    <definedName function="false" hidden="false" localSheetId="1" name="_xlnm.Print_Titles" vbProcedure="false">'SO 00 - Vedlejší rozpočto...'!$119:$119</definedName>
    <definedName function="false" hidden="true" localSheetId="1" name="_xlnm._FilterDatabase" vbProcedure="false">'SO 00 - Vedlejší rozpočto...'!$C$119:$K$138</definedName>
    <definedName function="false" hidden="false" localSheetId="2" name="_xlnm.Print_Area" vbProcedure="false">'SO 01 - SO 01'!$C$4:$J$76,'SO 01 - SO 01'!$C$82:$J$114,'SO 01 - SO 01'!$C$120:$J$891</definedName>
    <definedName function="false" hidden="false" localSheetId="2" name="_xlnm.Print_Titles" vbProcedure="false">'SO 01 - SO 01'!$132:$132</definedName>
    <definedName function="false" hidden="true" localSheetId="2" name="_xlnm._FilterDatabase" vbProcedure="false">'SO 01 - SO 01'!$C$132:$K$891</definedName>
    <definedName function="false" hidden="false" localSheetId="3" name="_xlnm.Print_Area" vbProcedure="false">'SO 02 - SO 02'!$C$4:$J$76,'SO 02 - SO 02'!$C$82:$J$112,'SO 02 - SO 02'!$C$118:$J$453</definedName>
    <definedName function="false" hidden="false" localSheetId="3" name="_xlnm.Print_Titles" vbProcedure="false">'SO 02 - SO 02'!$130:$130</definedName>
    <definedName function="false" hidden="true" localSheetId="3" name="_xlnm._FilterDatabase" vbProcedure="false">'SO 02 - SO 02'!$C$130:$K$453</definedName>
    <definedName function="false" hidden="false" localSheetId="4" name="_xlnm.Print_Area" vbProcedure="false">'SO 03 - SO 03'!$C$4:$J$76,'SO 03 - SO 03'!$C$82:$J$109,'SO 03 - SO 03'!$C$115:$J$277</definedName>
    <definedName function="false" hidden="false" localSheetId="4" name="_xlnm.Print_Titles" vbProcedure="false">'SO 03 - SO 03'!$127:$127</definedName>
    <definedName function="false" hidden="true" localSheetId="4" name="_xlnm._FilterDatabase" vbProcedure="false">'SO 03 - SO 03'!$C$127:$K$2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1" uniqueCount="1447">
  <si>
    <t xml:space="preserve">Export Komplet</t>
  </si>
  <si>
    <t xml:space="preserve">2.0</t>
  </si>
  <si>
    <t xml:space="preserve">ZAMOK</t>
  </si>
  <si>
    <t xml:space="preserve">False</t>
  </si>
  <si>
    <t xml:space="preserve">{eeb35410-4711-4d0f-9f0e-956a1329d0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U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avska univerzita-18.11.2020 - upravený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...</t>
  </si>
  <si>
    <t xml:space="preserve">STA</t>
  </si>
  <si>
    <t xml:space="preserve">1</t>
  </si>
  <si>
    <t xml:space="preserve">{07ddaddf-7c17-48a7-b44b-4fc8387e69c2}</t>
  </si>
  <si>
    <t xml:space="preserve">2</t>
  </si>
  <si>
    <t xml:space="preserve">SO 01</t>
  </si>
  <si>
    <t xml:space="preserve">{feb2ae9a-cb86-4ca7-b392-2257fdcfce80}</t>
  </si>
  <si>
    <t xml:space="preserve">SO 02</t>
  </si>
  <si>
    <t xml:space="preserve">{a9c12d85-5e8a-45d8-a1c3-996dbd6f1af0}</t>
  </si>
  <si>
    <t xml:space="preserve">SO 03</t>
  </si>
  <si>
    <t xml:space="preserve">{2c47e331-1f79-4aac-9706-aeb1e3c3c966}</t>
  </si>
  <si>
    <t xml:space="preserve">KRYCÍ LIST SOUPISU PRACÍ</t>
  </si>
  <si>
    <t xml:space="preserve">Objekt:</t>
  </si>
  <si>
    <t xml:space="preserve">SO 00 - Vedlejší rozpočt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_01,02 a 03: Vedlejší náklady</t>
  </si>
  <si>
    <t xml:space="preserve">    D13 - V01: Průzkumné, geodetické a projektové práce</t>
  </si>
  <si>
    <t xml:space="preserve">    D14 - V04: Inženýrská činnost</t>
  </si>
  <si>
    <t xml:space="preserve">    D15 - V01: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1</t>
  </si>
  <si>
    <t xml:space="preserve">SO_01,02 a 03: Vedlejší náklady</t>
  </si>
  <si>
    <t xml:space="preserve">ROZPOCET</t>
  </si>
  <si>
    <t xml:space="preserve">D13</t>
  </si>
  <si>
    <t xml:space="preserve">V01: 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4</t>
  </si>
  <si>
    <t xml:space="preserve">831355564</t>
  </si>
  <si>
    <t xml:space="preserve">PP</t>
  </si>
  <si>
    <t xml:space="preserve">012303000</t>
  </si>
  <si>
    <t xml:space="preserve">Geodetické práce po výstavbě</t>
  </si>
  <si>
    <t xml:space="preserve">-1446689303</t>
  </si>
  <si>
    <t xml:space="preserve">3</t>
  </si>
  <si>
    <t xml:space="preserve">013254000.2</t>
  </si>
  <si>
    <t xml:space="preserve">Dokumentace skutečného provedení stavby</t>
  </si>
  <si>
    <t xml:space="preserve">-1465325032</t>
  </si>
  <si>
    <t xml:space="preserve">D14</t>
  </si>
  <si>
    <t xml:space="preserve">V04: Inženýrská činnost</t>
  </si>
  <si>
    <t xml:space="preserve">041403000.2</t>
  </si>
  <si>
    <t xml:space="preserve">Koordinátor BOZP na staveništi</t>
  </si>
  <si>
    <t xml:space="preserve">-1936401129</t>
  </si>
  <si>
    <t xml:space="preserve">D15</t>
  </si>
  <si>
    <t xml:space="preserve">5</t>
  </si>
  <si>
    <t xml:space="preserve">045002000</t>
  </si>
  <si>
    <t xml:space="preserve">Kompletační a koordinační činnost - vč. dodání všech dokladů a vyjádření</t>
  </si>
  <si>
    <t xml:space="preserve">-224999271</t>
  </si>
  <si>
    <t xml:space="preserve">6</t>
  </si>
  <si>
    <t xml:space="preserve">07.2</t>
  </si>
  <si>
    <t xml:space="preserve">Zařízení staveniště - zřízení, nájem, demontáž</t>
  </si>
  <si>
    <t xml:space="preserve">%</t>
  </si>
  <si>
    <t xml:space="preserve">1417156228</t>
  </si>
  <si>
    <t xml:space="preserve">Zařízení staveniště</t>
  </si>
  <si>
    <t xml:space="preserve">7</t>
  </si>
  <si>
    <t xml:space="preserve">070001000.2</t>
  </si>
  <si>
    <t xml:space="preserve">Provozní vlivy</t>
  </si>
  <si>
    <t xml:space="preserve">323263379</t>
  </si>
  <si>
    <t xml:space="preserve">SO 01 - SO 01</t>
  </si>
  <si>
    <t xml:space="preserve">D3 - 003: Svislé konstrukce</t>
  </si>
  <si>
    <t xml:space="preserve">D4 - 004: Vodorovné konstrukce</t>
  </si>
  <si>
    <t xml:space="preserve">D5 - 006: Úpravy povrchu</t>
  </si>
  <si>
    <t xml:space="preserve">D6 - 009: Ostatní konstrukce a práce</t>
  </si>
  <si>
    <t xml:space="preserve">D7 - 099: Přesun hmot HSV</t>
  </si>
  <si>
    <t xml:space="preserve">D8 - 713: Izolace tepelné</t>
  </si>
  <si>
    <t xml:space="preserve">D9 - 740: Silnoproud</t>
  </si>
  <si>
    <t xml:space="preserve">D10 - 763: Konstrukce montované</t>
  </si>
  <si>
    <t xml:space="preserve">D11 - 766: Konstrukce truhlářské</t>
  </si>
  <si>
    <t xml:space="preserve">D12 - 767: Konstrukce zámečnické</t>
  </si>
  <si>
    <t xml:space="preserve">D13 - 771: Podlahy z dlaždic</t>
  </si>
  <si>
    <t xml:space="preserve">D14 - 776: Podlahy povlakové</t>
  </si>
  <si>
    <t xml:space="preserve">D15 - 781: Obklady</t>
  </si>
  <si>
    <t xml:space="preserve">D16 - 783: Nátěry</t>
  </si>
  <si>
    <t xml:space="preserve">D17 - 784: Malby</t>
  </si>
  <si>
    <t xml:space="preserve">D18 - 796: Ostatní</t>
  </si>
  <si>
    <t xml:space="preserve">D20 - V04: Inženýrská činnost</t>
  </si>
  <si>
    <t xml:space="preserve">D3</t>
  </si>
  <si>
    <t xml:space="preserve">003: Svislé konstrukce</t>
  </si>
  <si>
    <t xml:space="preserve">310239211</t>
  </si>
  <si>
    <t xml:space="preserve">Zazdívka otvorů pl do 4 m2 ve zdivu nadzákladovém cihlami pálenými na MVC vč. jednovrstvé jemné omítky 2x5mm, vč.perlinky vtlačené do lepidla</t>
  </si>
  <si>
    <t xml:space="preserve">m3</t>
  </si>
  <si>
    <t xml:space="preserve">1822166792</t>
  </si>
  <si>
    <t xml:space="preserve">VV</t>
  </si>
  <si>
    <t xml:space="preserve">1.NP - 1.3..........dozdívka Zn12</t>
  </si>
  <si>
    <t xml:space="preserve">0,25*0,6*2,5*2</t>
  </si>
  <si>
    <t xml:space="preserve">1.NP - 1.2........dozdívka Zn12</t>
  </si>
  <si>
    <t xml:space="preserve">0,25*0,6*3,2</t>
  </si>
  <si>
    <t xml:space="preserve">Součet</t>
  </si>
  <si>
    <t xml:space="preserve">346272113VL</t>
  </si>
  <si>
    <t xml:space="preserve">Příčky  tl 100 mm z pórobetonových přesných příčkovek Ytong objemové hmotnosti 500 kg/m3 - vč. jednovrstvé jemné omítky 2x5mm</t>
  </si>
  <si>
    <t xml:space="preserve">m2</t>
  </si>
  <si>
    <t xml:space="preserve">-617579147</t>
  </si>
  <si>
    <t xml:space="preserve">1.NP - 1.4........příčka Zn12</t>
  </si>
  <si>
    <t xml:space="preserve">0,9*2</t>
  </si>
  <si>
    <t xml:space="preserve">346272256</t>
  </si>
  <si>
    <t xml:space="preserve">Příčky  tl 150 mm z pórobetonových přesných příčkovek Ytong objemové hmotnosti 500 kg/m3 - vč. jednovrstvé jemné omítky 2x5mm</t>
  </si>
  <si>
    <t xml:space="preserve">-114384721</t>
  </si>
  <si>
    <t xml:space="preserve">Přizdívky z pórobetonových tvárnic objemová hmotnost do 500 kg/m3, na tenké maltové lože, tloušťka přizdívky 150 mm</t>
  </si>
  <si>
    <t xml:space="preserve">1.NP - 1.3........příčka Zn12</t>
  </si>
  <si>
    <t xml:space="preserve">2,355*3,85</t>
  </si>
  <si>
    <t xml:space="preserve">D4</t>
  </si>
  <si>
    <t xml:space="preserve">004: Vodorovné konstrukce</t>
  </si>
  <si>
    <t xml:space="preserve">413941123</t>
  </si>
  <si>
    <t xml:space="preserve">Osazování ocelových válcovaných nosníků stropů I, IE, U, UE nebo L do č. 22 vč. kotev a prokotvení, vč. podbetonování - viz v.č.D.1.1.09</t>
  </si>
  <si>
    <t xml:space="preserve">t</t>
  </si>
  <si>
    <t xml:space="preserve">1852961446</t>
  </si>
  <si>
    <t xml:space="preserve">UE 220.....21 kg/mb</t>
  </si>
  <si>
    <t xml:space="preserve">změna ze dne 20.10.2020.....P01</t>
  </si>
  <si>
    <t xml:space="preserve">(5,54+2*0,1)*13*21*0,001</t>
  </si>
  <si>
    <t xml:space="preserve">(4,98+2*0,1)*1*21*0,001</t>
  </si>
  <si>
    <t xml:space="preserve">(4,7+2*0,1)*1*21*0,001</t>
  </si>
  <si>
    <t xml:space="preserve">(3,2+2*0,1)*1*21*0,001</t>
  </si>
  <si>
    <t xml:space="preserve">(2,98+2*0,1)*1*21*0,001</t>
  </si>
  <si>
    <t xml:space="preserve">(1,57+2*0,1)*1*21*0,001</t>
  </si>
  <si>
    <t xml:space="preserve">(1,27+2*0,1)*1*21*0,001</t>
  </si>
  <si>
    <t xml:space="preserve">plech tl. 8mm, š=150mm,dl.=200mm.........1,884kg/kus</t>
  </si>
  <si>
    <t xml:space="preserve">1,884*18*0,001</t>
  </si>
  <si>
    <t xml:space="preserve">navíc - ze dne 20.10.2020     P01a</t>
  </si>
  <si>
    <t xml:space="preserve">(2,67+2*0,1)*2*21*0,001</t>
  </si>
  <si>
    <t xml:space="preserve">M</t>
  </si>
  <si>
    <t xml:space="preserve">13010940</t>
  </si>
  <si>
    <t xml:space="preserve">ocel profilová UPE 220 jakost 11 375</t>
  </si>
  <si>
    <t xml:space="preserve">8</t>
  </si>
  <si>
    <t xml:space="preserve">1651301105</t>
  </si>
  <si>
    <t xml:space="preserve">2,14*1,1</t>
  </si>
  <si>
    <t xml:space="preserve">413941121</t>
  </si>
  <si>
    <t xml:space="preserve">Osazování ocelových válcovaných nosníků stropů I, IE, U, UE nebo L do č.12</t>
  </si>
  <si>
    <t xml:space="preserve">609461621</t>
  </si>
  <si>
    <t xml:space="preserve">1.PP - 0.2.....překlad na příčce v m.č. 0.25</t>
  </si>
  <si>
    <t xml:space="preserve">L 40/40/4.......2,42 kg/mb.............překlad nad dveřmi</t>
  </si>
  <si>
    <t xml:space="preserve">1,1*2*2,42*0,001</t>
  </si>
  <si>
    <t xml:space="preserve">1.NP - 1.1-1.3</t>
  </si>
  <si>
    <t xml:space="preserve">HE 120....26,7 kg/mb - vyztužení podlahy v 1.NP-1.2</t>
  </si>
  <si>
    <t xml:space="preserve">3,24*6*26,7*0,001</t>
  </si>
  <si>
    <t xml:space="preserve">UE 120......8,6 kg/mb - vyztužení podlahy v 1.NP-1.2</t>
  </si>
  <si>
    <t xml:space="preserve">4,1*1*8,6*0,001</t>
  </si>
  <si>
    <t xml:space="preserve">L80/80/8.....9,63 kg/mb - vyztužení podlahy v 1.NP-1.2</t>
  </si>
  <si>
    <t xml:space="preserve">0,88*2*9,63*0,001</t>
  </si>
  <si>
    <t xml:space="preserve">I120......11,1 kg/mb.....niky</t>
  </si>
  <si>
    <t xml:space="preserve">0,7*2*3*11,1*0,001</t>
  </si>
  <si>
    <t xml:space="preserve">nový k 20.10.2020....U 180.....22 kg/mb</t>
  </si>
  <si>
    <t xml:space="preserve">1,98*2*22*0,001</t>
  </si>
  <si>
    <t xml:space="preserve">13010414</t>
  </si>
  <si>
    <t xml:space="preserve">úhelník ocelový rovnostranný jakost 11 375 40x40x4mm překlad nad dveřmi m.č. n0.25</t>
  </si>
  <si>
    <t xml:space="preserve">1497571010</t>
  </si>
  <si>
    <t xml:space="preserve">L 40/40/4.......2,42 kg/mb</t>
  </si>
  <si>
    <t xml:space="preserve">1,1*2*2,42*0,001*1,1</t>
  </si>
  <si>
    <t xml:space="preserve">13010434</t>
  </si>
  <si>
    <t xml:space="preserve">úhelník ocelový rovnostranný jakost 11 375 80x80x8mm</t>
  </si>
  <si>
    <t xml:space="preserve">-602542148</t>
  </si>
  <si>
    <t xml:space="preserve">P 15</t>
  </si>
  <si>
    <t xml:space="preserve">0,017*1,1</t>
  </si>
  <si>
    <t xml:space="preserve">9</t>
  </si>
  <si>
    <t xml:space="preserve">13010714</t>
  </si>
  <si>
    <t xml:space="preserve">ocel profilová IPN 120 jakost 11 375 niky</t>
  </si>
  <si>
    <t xml:space="preserve">1225034959</t>
  </si>
  <si>
    <t xml:space="preserve">0,047*1,1</t>
  </si>
  <si>
    <t xml:space="preserve">10</t>
  </si>
  <si>
    <t xml:space="preserve">13010972</t>
  </si>
  <si>
    <t xml:space="preserve">ocel profilová HE-B 120 jakost 11 375</t>
  </si>
  <si>
    <t xml:space="preserve">1956777247</t>
  </si>
  <si>
    <t xml:space="preserve">0,519*1,1</t>
  </si>
  <si>
    <t xml:space="preserve">11</t>
  </si>
  <si>
    <t xml:space="preserve">13010912</t>
  </si>
  <si>
    <t xml:space="preserve">ocel profilová UE 120 jakost 11 375</t>
  </si>
  <si>
    <t xml:space="preserve">335685446</t>
  </si>
  <si>
    <t xml:space="preserve">0,035*1,1</t>
  </si>
  <si>
    <t xml:space="preserve">133</t>
  </si>
  <si>
    <t xml:space="preserve">13010918</t>
  </si>
  <si>
    <t xml:space="preserve">ocel profilová UE 180 jakost 11 375 - nová k 20.10.2020</t>
  </si>
  <si>
    <t xml:space="preserve">-267417810</t>
  </si>
  <si>
    <t xml:space="preserve">ocel profilová UE 180 jakost 11 375</t>
  </si>
  <si>
    <t xml:space="preserve">0,0087*1,1</t>
  </si>
  <si>
    <t xml:space="preserve">D5</t>
  </si>
  <si>
    <t xml:space="preserve">006: Úpravy povrchu</t>
  </si>
  <si>
    <t xml:space="preserve">12</t>
  </si>
  <si>
    <t xml:space="preserve">631311131</t>
  </si>
  <si>
    <t xml:space="preserve">Doplnění dosavadních mazanin betonem prostým plochy do 1 m2 tloušťky přes 80 mm</t>
  </si>
  <si>
    <t xml:space="preserve">1554467908</t>
  </si>
  <si>
    <t xml:space="preserve">13</t>
  </si>
  <si>
    <t xml:space="preserve">61232522VL</t>
  </si>
  <si>
    <t xml:space="preserve">Vápenocementová štuková omítka malých ploch do 0,25 m2 na stěnách - vč.dozdění prostupů</t>
  </si>
  <si>
    <t xml:space="preserve">kus</t>
  </si>
  <si>
    <t xml:space="preserve">-1437534719</t>
  </si>
  <si>
    <t xml:space="preserve">1.PP - 0.2.......zaomítání a vyspravení prostupů</t>
  </si>
  <si>
    <t xml:space="preserve">14</t>
  </si>
  <si>
    <t xml:space="preserve">642942611</t>
  </si>
  <si>
    <t xml:space="preserve">Osazování zárubní nebo rámů dveřních kovových do 2,5 m2 na montážní pěnu</t>
  </si>
  <si>
    <t xml:space="preserve">1983232533</t>
  </si>
  <si>
    <t xml:space="preserve">1.PP - 0.2....m.č. n0.25</t>
  </si>
  <si>
    <t xml:space="preserve">55331119</t>
  </si>
  <si>
    <t xml:space="preserve">zárubeň ocelová pro běžné zdění hranatý profil 110 900 levá,pravá</t>
  </si>
  <si>
    <t xml:space="preserve">-1525364418</t>
  </si>
  <si>
    <t xml:space="preserve">16</t>
  </si>
  <si>
    <t xml:space="preserve">6123252VL</t>
  </si>
  <si>
    <t xml:space="preserve">Vápenocementová hrubá omítka malých ploch do 4,0 m2 na stěnách,vč. ukončovacích omítkových lišt,vč.skla (jedná se o kompletní skladbu)</t>
  </si>
  <si>
    <t xml:space="preserve">-659884587</t>
  </si>
  <si>
    <t xml:space="preserve">Vápenocementová hrubá omítka malých ploch do 4,0 m2 na stěnách - vč. ukončovacích omítkových lišt</t>
  </si>
  <si>
    <t xml:space="preserve">1.NP - 1.3</t>
  </si>
  <si>
    <t xml:space="preserve">Zn6 - jedná se o kompletní skladbu, vč. bílého skla</t>
  </si>
  <si>
    <t xml:space="preserve">1,8*1,1</t>
  </si>
  <si>
    <t xml:space="preserve">17</t>
  </si>
  <si>
    <t xml:space="preserve">612341121</t>
  </si>
  <si>
    <t xml:space="preserve">Sádrová nebo vápenosádrová omítka hladká jednovrstvá vnitřních stěn nanášená ručně</t>
  </si>
  <si>
    <t xml:space="preserve">1230282488</t>
  </si>
  <si>
    <t xml:space="preserve">1.NP - 1.3.........Zn07....sádrová omítka pro malbu na zeď</t>
  </si>
  <si>
    <t xml:space="preserve">1,92*2,2</t>
  </si>
  <si>
    <t xml:space="preserve">18</t>
  </si>
  <si>
    <t xml:space="preserve">612321111</t>
  </si>
  <si>
    <t xml:space="preserve">Vápenocementová omítka hrubá jednovrstvá zatřená vnitřních stěn nanášená ručně</t>
  </si>
  <si>
    <t xml:space="preserve">1766108668</t>
  </si>
  <si>
    <t xml:space="preserve">1.NP - 1.3.........Zn07....hrubá omítka pro malbu na zeď</t>
  </si>
  <si>
    <t xml:space="preserve">19</t>
  </si>
  <si>
    <t xml:space="preserve">612131121</t>
  </si>
  <si>
    <t xml:space="preserve">Penetrační disperzní nátěr vnitřních stěn nanášený ručně</t>
  </si>
  <si>
    <t xml:space="preserve">1860158352</t>
  </si>
  <si>
    <t xml:space="preserve">1.NP - 1.3.........Zn07...pod sádrovou omítku i pod hrubou omítku</t>
  </si>
  <si>
    <t xml:space="preserve">1,92*2,2*2</t>
  </si>
  <si>
    <t xml:space="preserve">20</t>
  </si>
  <si>
    <t xml:space="preserve">632441215</t>
  </si>
  <si>
    <t xml:space="preserve">Potěr anhydritový samonivelační litý C20 tl do 50 mm</t>
  </si>
  <si>
    <t xml:space="preserve">-1542112652</t>
  </si>
  <si>
    <t xml:space="preserve">1.NP - 1.2...............PN 02</t>
  </si>
  <si>
    <t xml:space="preserve">3,82*5,7</t>
  </si>
  <si>
    <t xml:space="preserve">631362021</t>
  </si>
  <si>
    <t xml:space="preserve">Výztuž mazanin svařovanými sítěmi Kari</t>
  </si>
  <si>
    <t xml:space="preserve">1140320736</t>
  </si>
  <si>
    <t xml:space="preserve">Výztuž mazanin  ze svařovaných sítí z drátů typu KARI</t>
  </si>
  <si>
    <t xml:space="preserve">8/150x8/150.........5,4 kg/m2..... Pn2</t>
  </si>
  <si>
    <t xml:space="preserve">14*5,4*0,001*1,11</t>
  </si>
  <si>
    <t xml:space="preserve">22</t>
  </si>
  <si>
    <t xml:space="preserve">771121011</t>
  </si>
  <si>
    <t xml:space="preserve">Nátěr penetrační na podlahu</t>
  </si>
  <si>
    <t xml:space="preserve">1569283966</t>
  </si>
  <si>
    <t xml:space="preserve">1.NP - 1.2.................Pn02</t>
  </si>
  <si>
    <t xml:space="preserve">5,7*3,82</t>
  </si>
  <si>
    <t xml:space="preserve">23</t>
  </si>
  <si>
    <t xml:space="preserve">612181001</t>
  </si>
  <si>
    <t xml:space="preserve">Sádrová stěrka tl.do 3 mm vnitřních stěn</t>
  </si>
  <si>
    <t xml:space="preserve">-198740377</t>
  </si>
  <si>
    <t xml:space="preserve">1.NP – 1.4...................Zn09+pod tapetou</t>
  </si>
  <si>
    <t xml:space="preserve">5,71*3,14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1121723434</t>
  </si>
  <si>
    <t xml:space="preserve">1.NP - 1.4......Zn08...zazděné dveře</t>
  </si>
  <si>
    <t xml:space="preserve">25</t>
  </si>
  <si>
    <t xml:space="preserve">612311131</t>
  </si>
  <si>
    <t xml:space="preserve">Potažení vnitřních stěn vápenným štukem tloušťky do 3 mm</t>
  </si>
  <si>
    <t xml:space="preserve">-1395534196</t>
  </si>
  <si>
    <t xml:space="preserve">1.NP - 1.4......Zn08</t>
  </si>
  <si>
    <t xml:space="preserve">5,21*2,7+1,765*2,7-1,1*2,08</t>
  </si>
  <si>
    <t xml:space="preserve">D6</t>
  </si>
  <si>
    <t xml:space="preserve">009: Ostatní konstrukce a práce</t>
  </si>
  <si>
    <t xml:space="preserve">26</t>
  </si>
  <si>
    <t xml:space="preserve">962031132</t>
  </si>
  <si>
    <t xml:space="preserve">Bourání příček z cihel pálených na MVC tl do 100 mm</t>
  </si>
  <si>
    <t xml:space="preserve">-101747657</t>
  </si>
  <si>
    <t xml:space="preserve">1.PP - 0.2</t>
  </si>
  <si>
    <t xml:space="preserve">1,49*2,21</t>
  </si>
  <si>
    <t xml:space="preserve">(0,54+0,66)*2,21</t>
  </si>
  <si>
    <t xml:space="preserve">1,21*2*2,21</t>
  </si>
  <si>
    <t xml:space="preserve">-2*0,6*2,02</t>
  </si>
  <si>
    <t xml:space="preserve">1.NP - 1.1</t>
  </si>
  <si>
    <t xml:space="preserve">(3,74+0,11+1,85)*3,2-0,8*2,02</t>
  </si>
  <si>
    <t xml:space="preserve">4,16*3,2-0,8*2,02</t>
  </si>
  <si>
    <t xml:space="preserve">1.NP - 1.2</t>
  </si>
  <si>
    <t xml:space="preserve">(2,46+0,1+2,5)*3,8</t>
  </si>
  <si>
    <t xml:space="preserve">-0,6*2,02-2*0,8*2,02</t>
  </si>
  <si>
    <t xml:space="preserve">(1,8+1,9)*3,8</t>
  </si>
  <si>
    <t xml:space="preserve">3,8*3,8</t>
  </si>
  <si>
    <t xml:space="preserve">4,68*1+1,31*1</t>
  </si>
  <si>
    <t xml:space="preserve">(1,08+0,87)*3,8</t>
  </si>
  <si>
    <t xml:space="preserve">(2,12*3,8-2,12*3,2)*2</t>
  </si>
  <si>
    <t xml:space="preserve">27</t>
  </si>
  <si>
    <t xml:space="preserve">962031133</t>
  </si>
  <si>
    <t xml:space="preserve">Bourání příček z cihel pálených na MVC tl do 150 mm</t>
  </si>
  <si>
    <t xml:space="preserve">924811924</t>
  </si>
  <si>
    <t xml:space="preserve">1.NP - 1.4</t>
  </si>
  <si>
    <t xml:space="preserve">2,2*3,15</t>
  </si>
  <si>
    <t xml:space="preserve">1,1*2,1</t>
  </si>
  <si>
    <t xml:space="preserve">(2,15+1,63+3,38+1,22)*3,8</t>
  </si>
  <si>
    <t xml:space="preserve">-0,8*2,02</t>
  </si>
  <si>
    <t xml:space="preserve">(3,4+2,45+1,2)*3,8</t>
  </si>
  <si>
    <t xml:space="preserve">-1,86*2,45-0,8*2,02</t>
  </si>
  <si>
    <t xml:space="preserve">28</t>
  </si>
  <si>
    <t xml:space="preserve">9851391VL</t>
  </si>
  <si>
    <t xml:space="preserve">Příplatek za ruční bourání cca 250mm</t>
  </si>
  <si>
    <t xml:space="preserve">-313805974</t>
  </si>
  <si>
    <t xml:space="preserve">1,49*0,1</t>
  </si>
  <si>
    <t xml:space="preserve">(0,54+0,66)*0,1</t>
  </si>
  <si>
    <t xml:space="preserve">1,21*2*0,1</t>
  </si>
  <si>
    <t xml:space="preserve">-0,6*2*0,1</t>
  </si>
  <si>
    <t xml:space="preserve">29</t>
  </si>
  <si>
    <t xml:space="preserve">968072455</t>
  </si>
  <si>
    <t xml:space="preserve">Vybourání kovových dveřních zárubní pl do 2 m2</t>
  </si>
  <si>
    <t xml:space="preserve">2151091</t>
  </si>
  <si>
    <t xml:space="preserve">0,6*2,02*2</t>
  </si>
  <si>
    <t xml:space="preserve">0,8*2,02*2</t>
  </si>
  <si>
    <t xml:space="preserve">0,7*2,02</t>
  </si>
  <si>
    <t xml:space="preserve">0,9*2,02</t>
  </si>
  <si>
    <t xml:space="preserve">30</t>
  </si>
  <si>
    <t xml:space="preserve">968072456</t>
  </si>
  <si>
    <t xml:space="preserve">Vybourání kovových dveřních zárubní pl přes 2 m2</t>
  </si>
  <si>
    <t xml:space="preserve">1251376364</t>
  </si>
  <si>
    <t xml:space="preserve">1,35*2,5*2</t>
  </si>
  <si>
    <t xml:space="preserve">31</t>
  </si>
  <si>
    <t xml:space="preserve">973031324</t>
  </si>
  <si>
    <t xml:space="preserve">Vysekání kapes ve zdivu cihelném na MV nebo MVC pl do 0,10 m2 hl do 150 mm</t>
  </si>
  <si>
    <t xml:space="preserve">1435125729</t>
  </si>
  <si>
    <t xml:space="preserve">1.PP - 0.1</t>
  </si>
  <si>
    <t xml:space="preserve">21+21</t>
  </si>
  <si>
    <t xml:space="preserve">32</t>
  </si>
  <si>
    <t xml:space="preserve">963051113</t>
  </si>
  <si>
    <t xml:space="preserve">Bourání ŽB stropů deskových tl přes 80 mm</t>
  </si>
  <si>
    <t xml:space="preserve">1774835201</t>
  </si>
  <si>
    <t xml:space="preserve">1.PP - 0.1 </t>
  </si>
  <si>
    <t xml:space="preserve">5,54*0,25*0,16</t>
  </si>
  <si>
    <t xml:space="preserve">33</t>
  </si>
  <si>
    <t xml:space="preserve">411354173</t>
  </si>
  <si>
    <t xml:space="preserve">Zřízení podpěrné konstrukce stropů v do 4 m pro zatížení do 12 kPa</t>
  </si>
  <si>
    <t xml:space="preserve">-1413916212</t>
  </si>
  <si>
    <t xml:space="preserve">5,54*0,5</t>
  </si>
  <si>
    <t xml:space="preserve">34</t>
  </si>
  <si>
    <t xml:space="preserve">411354174</t>
  </si>
  <si>
    <t xml:space="preserve">Odstranění podpěrné konstrukce stropů v do 4 m pro zatížení do 12 kPa</t>
  </si>
  <si>
    <t xml:space="preserve">29802749</t>
  </si>
  <si>
    <t xml:space="preserve">35</t>
  </si>
  <si>
    <t xml:space="preserve">973031151</t>
  </si>
  <si>
    <t xml:space="preserve">Vysekání výklenků ve zdivu cihelném na MV nebo MVC pl přes 0,25 m2</t>
  </si>
  <si>
    <t xml:space="preserve">1703180101</t>
  </si>
  <si>
    <t xml:space="preserve">nika</t>
  </si>
  <si>
    <t xml:space="preserve">0,4*0,15*06</t>
  </si>
  <si>
    <t xml:space="preserve">0,7*0,2*06</t>
  </si>
  <si>
    <t xml:space="preserve">0,4*0,15*0,6</t>
  </si>
  <si>
    <t xml:space="preserve">36</t>
  </si>
  <si>
    <t xml:space="preserve">976001</t>
  </si>
  <si>
    <t xml:space="preserve">Odstranění vybavení místností</t>
  </si>
  <si>
    <t xml:space="preserve">hod</t>
  </si>
  <si>
    <t xml:space="preserve">-963480556</t>
  </si>
  <si>
    <t xml:space="preserve">37</t>
  </si>
  <si>
    <t xml:space="preserve">968072641</t>
  </si>
  <si>
    <t xml:space="preserve">Vybourání kovových a dřevěných stěn kromě výkladních</t>
  </si>
  <si>
    <t xml:space="preserve">252059604</t>
  </si>
  <si>
    <t xml:space="preserve">2,77*2,5</t>
  </si>
  <si>
    <t xml:space="preserve">1.NP - 1.2    zádveří</t>
  </si>
  <si>
    <t xml:space="preserve">(2,37+3,07+2,34)*3,8</t>
  </si>
  <si>
    <t xml:space="preserve">prosklené stěny</t>
  </si>
  <si>
    <t xml:space="preserve">2,12*3,2*2</t>
  </si>
  <si>
    <t xml:space="preserve">1,86*2,45</t>
  </si>
  <si>
    <t xml:space="preserve">38</t>
  </si>
  <si>
    <t xml:space="preserve">919732111</t>
  </si>
  <si>
    <t xml:space="preserve">Úprava povrchu cementobetonového krytu broušením tl do 2 mm</t>
  </si>
  <si>
    <t xml:space="preserve">-69650418</t>
  </si>
  <si>
    <t xml:space="preserve">1.NP - 1.2 tl.cca 4mm</t>
  </si>
  <si>
    <t xml:space="preserve">3,12*0,8*2</t>
  </si>
  <si>
    <t xml:space="preserve">(1,15*0,55)/2*2</t>
  </si>
  <si>
    <t xml:space="preserve">39</t>
  </si>
  <si>
    <t xml:space="preserve">977311110</t>
  </si>
  <si>
    <t xml:space="preserve">Řezání drážky v cementovém potěru do hl.50mm</t>
  </si>
  <si>
    <t xml:space="preserve">m</t>
  </si>
  <si>
    <t xml:space="preserve">815109449</t>
  </si>
  <si>
    <t xml:space="preserve">1.NP - 1.2  </t>
  </si>
  <si>
    <t xml:space="preserve">drážka pro elektro</t>
  </si>
  <si>
    <t xml:space="preserve">40</t>
  </si>
  <si>
    <t xml:space="preserve">974082840</t>
  </si>
  <si>
    <t xml:space="preserve">Vysekání rýh  v podhledu betonových stropů hl do 70 mm š do 150 mm - v 1.NP  - výkres bourání (ve vstupu u automatických dveří,pro vyzdění příčky tl.150mm)</t>
  </si>
  <si>
    <t xml:space="preserve">1869252098</t>
  </si>
  <si>
    <t xml:space="preserve">2,37</t>
  </si>
  <si>
    <t xml:space="preserve">41</t>
  </si>
  <si>
    <t xml:space="preserve">965045110</t>
  </si>
  <si>
    <t xml:space="preserve">Odstranění stěrky pod povlakovými podlahami - odstranění zbytků lepidla</t>
  </si>
  <si>
    <t xml:space="preserve">-715017773</t>
  </si>
  <si>
    <t xml:space="preserve">15,56</t>
  </si>
  <si>
    <t xml:space="preserve">4,26+71,23</t>
  </si>
  <si>
    <t xml:space="preserve">12,1-3,588</t>
  </si>
  <si>
    <t xml:space="preserve">42</t>
  </si>
  <si>
    <t xml:space="preserve">968072860</t>
  </si>
  <si>
    <t xml:space="preserve">Vybourání rolet  pl přes 2 m2</t>
  </si>
  <si>
    <t xml:space="preserve">-1410796936</t>
  </si>
  <si>
    <t xml:space="preserve">2,92*3,5</t>
  </si>
  <si>
    <t xml:space="preserve">2,93*3,5</t>
  </si>
  <si>
    <t xml:space="preserve">2,89*3,5</t>
  </si>
  <si>
    <t xml:space="preserve">3,15*3,5</t>
  </si>
  <si>
    <t xml:space="preserve">3,12*3,5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-2047274970</t>
  </si>
  <si>
    <t xml:space="preserve">D7</t>
  </si>
  <si>
    <t xml:space="preserve">099: Přesun hmot HSV</t>
  </si>
  <si>
    <t xml:space="preserve">44</t>
  </si>
  <si>
    <t xml:space="preserve">997002511</t>
  </si>
  <si>
    <t xml:space="preserve">Vodorovné přemístění suti a vybouraných hmot bez naložení ale se složením a urovnáním do 1 km</t>
  </si>
  <si>
    <t xml:space="preserve">-1475511459</t>
  </si>
  <si>
    <t xml:space="preserve">45</t>
  </si>
  <si>
    <t xml:space="preserve">997002519</t>
  </si>
  <si>
    <t xml:space="preserve">Příplatek ZKD 1 km přemístění suti a vybouraných hmot</t>
  </si>
  <si>
    <t xml:space="preserve">347676612</t>
  </si>
  <si>
    <t xml:space="preserve">celkem do 15 km</t>
  </si>
  <si>
    <t xml:space="preserve">54,891*14</t>
  </si>
  <si>
    <t xml:space="preserve">46</t>
  </si>
  <si>
    <t xml:space="preserve">997002611</t>
  </si>
  <si>
    <t xml:space="preserve">Nakládání suti a vybouraných hmot</t>
  </si>
  <si>
    <t xml:space="preserve">-315202998</t>
  </si>
  <si>
    <t xml:space="preserve">47</t>
  </si>
  <si>
    <t xml:space="preserve">997013211</t>
  </si>
  <si>
    <t xml:space="preserve">Vnitrostaveništní doprava suti a vybouraných hmot pro budovy v do 6 m ručně</t>
  </si>
  <si>
    <t xml:space="preserve">-621258458</t>
  </si>
  <si>
    <t xml:space="preserve">48</t>
  </si>
  <si>
    <t xml:space="preserve">997013831</t>
  </si>
  <si>
    <t xml:space="preserve">Poplatek za uložení na skládce (skládkovné) stavebního odpadu směsného kód odpadu 170 904</t>
  </si>
  <si>
    <t xml:space="preserve">142753494</t>
  </si>
  <si>
    <t xml:space="preserve">49</t>
  </si>
  <si>
    <t xml:space="preserve">949101112</t>
  </si>
  <si>
    <t xml:space="preserve">Lešení pomocné pro objekty pozemních staveb s lešeňovou podlahou v do 3,5 m zatížení do 150 kg/m2</t>
  </si>
  <si>
    <t xml:space="preserve">-399287851</t>
  </si>
  <si>
    <t xml:space="preserve">Lešení pomocné pracovní pro objekty pozemních staveb  pro zatížení do 150 kg/m2, o výšce lešeňové podlahy přes 1,9 do 3,5 m</t>
  </si>
  <si>
    <t xml:space="preserve">D8</t>
  </si>
  <si>
    <t xml:space="preserve">713: 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477106934</t>
  </si>
  <si>
    <t xml:space="preserve">5,7*3,82*2</t>
  </si>
  <si>
    <t xml:space="preserve">51</t>
  </si>
  <si>
    <t xml:space="preserve">28375889</t>
  </si>
  <si>
    <t xml:space="preserve">deska EPS 150 pro trvalé zatížení v tlaku tl 20mm</t>
  </si>
  <si>
    <t xml:space="preserve">-660419450</t>
  </si>
  <si>
    <t xml:space="preserve">5,7*3,82*1,1</t>
  </si>
  <si>
    <t xml:space="preserve">52</t>
  </si>
  <si>
    <t xml:space="preserve">28375915</t>
  </si>
  <si>
    <t xml:space="preserve">deska EPS 150 pro trvalé zatížení v tlaku (max. 3000 kg/m2) tl 120mm</t>
  </si>
  <si>
    <t xml:space="preserve">-408004088</t>
  </si>
  <si>
    <t xml:space="preserve">53</t>
  </si>
  <si>
    <t xml:space="preserve">998713202</t>
  </si>
  <si>
    <t xml:space="preserve">Přesun hmot procentní pro izolace tepelné v objektech v do 12 m</t>
  </si>
  <si>
    <t xml:space="preserve">1342331359</t>
  </si>
  <si>
    <t xml:space="preserve">D9</t>
  </si>
  <si>
    <t xml:space="preserve">740: Silnoproud</t>
  </si>
  <si>
    <t xml:space="preserve">54</t>
  </si>
  <si>
    <t xml:space="preserve">740001</t>
  </si>
  <si>
    <t xml:space="preserve">Slaboproud - EZS</t>
  </si>
  <si>
    <t xml:space="preserve">1287603768</t>
  </si>
  <si>
    <t xml:space="preserve">55</t>
  </si>
  <si>
    <t xml:space="preserve">740002</t>
  </si>
  <si>
    <t xml:space="preserve">Slaboproud - SK + ostatní</t>
  </si>
  <si>
    <t xml:space="preserve">1946788697</t>
  </si>
  <si>
    <t xml:space="preserve">56</t>
  </si>
  <si>
    <t xml:space="preserve">740003</t>
  </si>
  <si>
    <t xml:space="preserve">Silnoproud</t>
  </si>
  <si>
    <t xml:space="preserve">1805660119</t>
  </si>
  <si>
    <t xml:space="preserve">D10</t>
  </si>
  <si>
    <t xml:space="preserve">763: Konstrukce montované</t>
  </si>
  <si>
    <t xml:space="preserve">57</t>
  </si>
  <si>
    <t xml:space="preserve">763131821</t>
  </si>
  <si>
    <t xml:space="preserve">Demontáž SDK podhledu s dvouvrstvou nosnou kcí z ocelových profilů opláštění jednoduché</t>
  </si>
  <si>
    <t xml:space="preserve">-743727313</t>
  </si>
  <si>
    <t xml:space="preserve">58</t>
  </si>
  <si>
    <t xml:space="preserve">763164248VL</t>
  </si>
  <si>
    <t xml:space="preserve">SDK obklad  kcí tvaru U š do 1,2 m desky 2xGlasroc F Ridurit 15+20mm</t>
  </si>
  <si>
    <t xml:space="preserve">-652528548</t>
  </si>
  <si>
    <t xml:space="preserve">1.PP - 0.1........obklad trámů UE, rš=1m</t>
  </si>
  <si>
    <t xml:space="preserve">2,25*13+4,98*2+3,2*2+1,57++1,27+2,98*2+4,7</t>
  </si>
  <si>
    <t xml:space="preserve">nová k 20.10.2020</t>
  </si>
  <si>
    <t xml:space="preserve">1,5*2</t>
  </si>
  <si>
    <t xml:space="preserve">S2 sloup rš=750mm, dl.1,98m</t>
  </si>
  <si>
    <t xml:space="preserve">0,75*1,98</t>
  </si>
  <si>
    <t xml:space="preserve">U 180 - nový k 20.10.2020</t>
  </si>
  <si>
    <t xml:space="preserve">1*2</t>
  </si>
  <si>
    <t xml:space="preserve">59</t>
  </si>
  <si>
    <t xml:space="preserve">59591273VL</t>
  </si>
  <si>
    <t xml:space="preserve">deska Glasroc F Ridurit tl 15mm</t>
  </si>
  <si>
    <t xml:space="preserve">1253315353</t>
  </si>
  <si>
    <t xml:space="preserve">65,595*1,1</t>
  </si>
  <si>
    <t xml:space="preserve">60</t>
  </si>
  <si>
    <t xml:space="preserve">59591274VL</t>
  </si>
  <si>
    <t xml:space="preserve">deska Glasroc F Ridurit tl 20mm</t>
  </si>
  <si>
    <t xml:space="preserve">7582114</t>
  </si>
  <si>
    <t xml:space="preserve">61</t>
  </si>
  <si>
    <t xml:space="preserve">76313153VL</t>
  </si>
  <si>
    <t xml:space="preserve">SDK podhled deska 1x Glasroc F Ridurit tl. 15mm</t>
  </si>
  <si>
    <t xml:space="preserve">-1185246138</t>
  </si>
  <si>
    <t xml:space="preserve">P10+11 opláštění stropu</t>
  </si>
  <si>
    <t xml:space="preserve">1,25*0,45</t>
  </si>
  <si>
    <t xml:space="preserve">62</t>
  </si>
  <si>
    <t xml:space="preserve">2063486999</t>
  </si>
  <si>
    <t xml:space="preserve">0,563*1,1</t>
  </si>
  <si>
    <t xml:space="preserve">63</t>
  </si>
  <si>
    <t xml:space="preserve">763164790VL</t>
  </si>
  <si>
    <t xml:space="preserve">Montáž SDK obkladu kovových kcí jednoduché opláštění - Podklad na stropních trámech 150x200</t>
  </si>
  <si>
    <t xml:space="preserve">-1438169409</t>
  </si>
  <si>
    <t xml:space="preserve">64</t>
  </si>
  <si>
    <t xml:space="preserve">763131411</t>
  </si>
  <si>
    <t xml:space="preserve">SDK podhled desky 1xA 12,5 bez TI dvouvrstvá spodní kce profil CD+UD vč. tmelení</t>
  </si>
  <si>
    <t xml:space="preserve">-71420172</t>
  </si>
  <si>
    <t xml:space="preserve">1.PP - 0.2....m.č. n0.35</t>
  </si>
  <si>
    <t xml:space="preserve">4,265*0,83</t>
  </si>
  <si>
    <t xml:space="preserve">8,7+8,5+11,1+34,7</t>
  </si>
  <si>
    <t xml:space="preserve">9,8+0,8+53,4+5,7</t>
  </si>
  <si>
    <t xml:space="preserve">105,2</t>
  </si>
  <si>
    <t xml:space="preserve">55+12,7+8,2+9,6+4,9</t>
  </si>
  <si>
    <t xml:space="preserve">65</t>
  </si>
  <si>
    <t xml:space="preserve">763111353VL</t>
  </si>
  <si>
    <t xml:space="preserve">SDK příčka tl 130 mm profil CW+UW 100 desky 1xDF 15 TI 80 mm EI 45 Rw 48 dB vč. tmelení</t>
  </si>
  <si>
    <t xml:space="preserve">404952596</t>
  </si>
  <si>
    <t xml:space="preserve">Zn 02</t>
  </si>
  <si>
    <t xml:space="preserve">(2,29+0,13+3+0,13)*3,2</t>
  </si>
  <si>
    <t xml:space="preserve">-0,8*1,97-0,9*1,97</t>
  </si>
  <si>
    <t xml:space="preserve">3,87*2*3,2</t>
  </si>
  <si>
    <t xml:space="preserve">-0,9*1,97</t>
  </si>
  <si>
    <t xml:space="preserve">1,83*3,2</t>
  </si>
  <si>
    <t xml:space="preserve">66</t>
  </si>
  <si>
    <t xml:space="preserve">763183112</t>
  </si>
  <si>
    <t xml:space="preserve">Montáž pouzdra posuvných dveří s jednou kapsou pro jedno křídlo šířky do 1200 mm do SDK příčky</t>
  </si>
  <si>
    <t xml:space="preserve">691674883</t>
  </si>
  <si>
    <t xml:space="preserve">1.NP - 1.1......D/11, Z/02</t>
  </si>
  <si>
    <t xml:space="preserve">67</t>
  </si>
  <si>
    <t xml:space="preserve">55331623</t>
  </si>
  <si>
    <t xml:space="preserve">pouzdro stavební posuvných dveří jednopouzdrové</t>
  </si>
  <si>
    <t xml:space="preserve">-1220977883</t>
  </si>
  <si>
    <t xml:space="preserve">68</t>
  </si>
  <si>
    <t xml:space="preserve">7633221VL</t>
  </si>
  <si>
    <t xml:space="preserve">Stěna z cementovláknitých desek tl.125mm,profil C.U 100mm deska tl.8mm,viz výkres D1.13-15-1.3,povrch. úpravy RAL 7026 jednostranná, předsazená</t>
  </si>
  <si>
    <t xml:space="preserve">-127869255</t>
  </si>
  <si>
    <t xml:space="preserve">Stěna z cementovláknitých desek tl.125mm,profil C.U 100mm deska tl.8mm,viz výkres D1.13-15-1.3,povrch. úpravy RAL 7026 jednostranné</t>
  </si>
  <si>
    <t xml:space="preserve">(1,23+1,2+1,6)*2</t>
  </si>
  <si>
    <t xml:space="preserve">3,1*0,45</t>
  </si>
  <si>
    <t xml:space="preserve">69</t>
  </si>
  <si>
    <t xml:space="preserve">7633222VL</t>
  </si>
  <si>
    <t xml:space="preserve">Stěna z cementovláknitých desek tl.125mm,profil C.U 100mm deska tl.8mm,viz výkres D1.13-15-1.3,povrch. úpravy RAL 7026 oboustranné</t>
  </si>
  <si>
    <t xml:space="preserve">831954423</t>
  </si>
  <si>
    <t xml:space="preserve">(1,95+1,14+1,95+0,3+0,3+1,36+1,2)*4,1</t>
  </si>
  <si>
    <t xml:space="preserve">70</t>
  </si>
  <si>
    <t xml:space="preserve">7633223VL</t>
  </si>
  <si>
    <t xml:space="preserve">Stěna z cementovláknitých desek tl.125mm,profil C.U 100mm deska tl.8mm,viz výkres D1.13-15-1.3,povrch. úpravy RAL 7026 přímý obklad stěn</t>
  </si>
  <si>
    <t xml:space="preserve">715938988</t>
  </si>
  <si>
    <t xml:space="preserve">1,12*1,75</t>
  </si>
  <si>
    <t xml:space="preserve">0,4*3,22*2</t>
  </si>
  <si>
    <t xml:space="preserve">71</t>
  </si>
  <si>
    <t xml:space="preserve">7633224VL</t>
  </si>
  <si>
    <t xml:space="preserve">Podhled z cementovláknitých desek tl.125mm,profil C.U 100mm deska tl.8mm,viz výkres D1.13-15-1.3,povrch. úpravy RAL 7026</t>
  </si>
  <si>
    <t xml:space="preserve">-2081342430</t>
  </si>
  <si>
    <t xml:space="preserve">0,3*1,12</t>
  </si>
  <si>
    <t xml:space="preserve">0,7*3,065</t>
  </si>
  <si>
    <t xml:space="preserve">0,3*1,56</t>
  </si>
  <si>
    <t xml:space="preserve">72</t>
  </si>
  <si>
    <t xml:space="preserve">7633111VL</t>
  </si>
  <si>
    <t xml:space="preserve">Cementovláknitá deska tl.8mm - opláštění radiátorů</t>
  </si>
  <si>
    <t xml:space="preserve">-1915700919</t>
  </si>
  <si>
    <t xml:space="preserve">Cementotřísková deska tl.16mm - opláštění radiátorů</t>
  </si>
  <si>
    <t xml:space="preserve">1.NP - 1.3.....Z/12+13+14</t>
  </si>
  <si>
    <t xml:space="preserve">Z/14</t>
  </si>
  <si>
    <t xml:space="preserve">(1,12+1,28)*(1,5+1,6)</t>
  </si>
  <si>
    <t xml:space="preserve">Z/13</t>
  </si>
  <si>
    <t xml:space="preserve">3,07*0,7+3,07*0,38</t>
  </si>
  <si>
    <t xml:space="preserve">Z/12</t>
  </si>
  <si>
    <t xml:space="preserve">1,56*1,1+1,56*0,3</t>
  </si>
  <si>
    <t xml:space="preserve">73</t>
  </si>
  <si>
    <t xml:space="preserve">763VL</t>
  </si>
  <si>
    <t xml:space="preserve">Příplatek za perforaci cementovláknitých desek - dle Z/13+14+12</t>
  </si>
  <si>
    <t xml:space="preserve">1354450486</t>
  </si>
  <si>
    <t xml:space="preserve">Příplatek za perforaci cementotřískových desek - dle Z/13+14+12</t>
  </si>
  <si>
    <t xml:space="preserve">1.NP - 1.3.....</t>
  </si>
  <si>
    <t xml:space="preserve">(1,12+1,28)*(0,35+0,6)</t>
  </si>
  <si>
    <t xml:space="preserve">3,07*0,2+3,07*0,18</t>
  </si>
  <si>
    <t xml:space="preserve">1,56*1,1</t>
  </si>
  <si>
    <t xml:space="preserve">74</t>
  </si>
  <si>
    <t xml:space="preserve">76312141VL</t>
  </si>
  <si>
    <t xml:space="preserve">SDK stěna předsazená tl 62,5 mm profil CW+UW 50 deska 1xA 12,5 bez TI EI 15 - posuvná stěna</t>
  </si>
  <si>
    <t xml:space="preserve">-77535742</t>
  </si>
  <si>
    <t xml:space="preserve">1.NP - 1.4.......Zn10....SDK stěna kotvená do podlahy a stropu (posuvná stěna)</t>
  </si>
  <si>
    <t xml:space="preserve">2,9*3,14</t>
  </si>
  <si>
    <t xml:space="preserve">0,35*3,14</t>
  </si>
  <si>
    <t xml:space="preserve">75</t>
  </si>
  <si>
    <t xml:space="preserve">763172312</t>
  </si>
  <si>
    <t xml:space="preserve">Montáž revizních dvířek SDK kcí vel. 300x300 mm</t>
  </si>
  <si>
    <t xml:space="preserve">-940765780</t>
  </si>
  <si>
    <t xml:space="preserve">Instalační technika pro konstrukce ze sádrokartonových desek  montáž revizních dvířek velikost 300 x 300 mm</t>
  </si>
  <si>
    <t xml:space="preserve">76</t>
  </si>
  <si>
    <t xml:space="preserve">59030711</t>
  </si>
  <si>
    <t xml:space="preserve">dvířka revizní s automatickým zámkem 300x300mm</t>
  </si>
  <si>
    <t xml:space="preserve">-459373137</t>
  </si>
  <si>
    <t xml:space="preserve">77</t>
  </si>
  <si>
    <t xml:space="preserve">763172315</t>
  </si>
  <si>
    <t xml:space="preserve">Montáž revizních dvířek SDK kcí vel. 600x600 mm</t>
  </si>
  <si>
    <t xml:space="preserve">1873788258</t>
  </si>
  <si>
    <t xml:space="preserve">Instalační technika pro konstrukce ze sádrokartonových desek  montáž revizních dvířek velikost 600 x 600 mm</t>
  </si>
  <si>
    <t xml:space="preserve">78</t>
  </si>
  <si>
    <t xml:space="preserve">59030714</t>
  </si>
  <si>
    <t xml:space="preserve">dvířka revizní s automatickým zámkem 600x600mm</t>
  </si>
  <si>
    <t xml:space="preserve">-1666995109</t>
  </si>
  <si>
    <t xml:space="preserve">79</t>
  </si>
  <si>
    <t xml:space="preserve">998763202</t>
  </si>
  <si>
    <t xml:space="preserve">Přesun hmot procentní pro dřevostavby v objektech v do 24 m</t>
  </si>
  <si>
    <t xml:space="preserve">-957349613</t>
  </si>
  <si>
    <t xml:space="preserve">D11</t>
  </si>
  <si>
    <t xml:space="preserve">766: Konstrukce truhlářské</t>
  </si>
  <si>
    <t xml:space="preserve">80</t>
  </si>
  <si>
    <t xml:space="preserve">766691914</t>
  </si>
  <si>
    <t xml:space="preserve">Vyvěšení nebo zavěšení dřevěných křídel dveří pl do 2 m2</t>
  </si>
  <si>
    <t xml:space="preserve">-1685190599</t>
  </si>
  <si>
    <t xml:space="preserve">81</t>
  </si>
  <si>
    <t xml:space="preserve">766691915</t>
  </si>
  <si>
    <t xml:space="preserve">Vyvěšení nebo zavěšení dřevěných křídel dveří pl přes 2 m2</t>
  </si>
  <si>
    <t xml:space="preserve">1829396362</t>
  </si>
  <si>
    <t xml:space="preserve">3*2</t>
  </si>
  <si>
    <t xml:space="preserve">82</t>
  </si>
  <si>
    <t xml:space="preserve">766825810VL</t>
  </si>
  <si>
    <t xml:space="preserve">Rozebrání a likvidace recepčního pultu</t>
  </si>
  <si>
    <t xml:space="preserve">668947218</t>
  </si>
  <si>
    <t xml:space="preserve">83</t>
  </si>
  <si>
    <t xml:space="preserve">766441822</t>
  </si>
  <si>
    <t xml:space="preserve">Demontáž parapetních desek dřevěných nebo plastových šířky přes 30 cm délky přes 1,0 m</t>
  </si>
  <si>
    <t xml:space="preserve">-1742481016</t>
  </si>
  <si>
    <t xml:space="preserve">84</t>
  </si>
  <si>
    <t xml:space="preserve">7666601 D9/L</t>
  </si>
  <si>
    <t xml:space="preserve">Montáž a dod. dveří vnitřních plných 800/2100mm, vč. dod.a montáže oblož.zárubně,kování - viz výpis truhlářských prvků</t>
  </si>
  <si>
    <t xml:space="preserve">-320799160</t>
  </si>
  <si>
    <t xml:space="preserve">Montáž dveřních křídel dřevěných nebo plastových otevíravých do obložkové zárubně povrchově upravených jednokřídlových, šířky do 800 mm</t>
  </si>
  <si>
    <t xml:space="preserve">85</t>
  </si>
  <si>
    <t xml:space="preserve">7666601 D10/L</t>
  </si>
  <si>
    <t xml:space="preserve">Montáž a dod. dveří vnitřních plných 900/2100mm, vč. dod.a montáže oblož.zárubně,kování - viz výpis truhlářských prvků</t>
  </si>
  <si>
    <t xml:space="preserve">-1600251641</t>
  </si>
  <si>
    <t xml:space="preserve">Montáž dveřních křídel dřevěných nebo plastových otevíravých do obložkové zárubně povrchově upravených jednokřídlových, šířky přes 800 mm</t>
  </si>
  <si>
    <t xml:space="preserve">86</t>
  </si>
  <si>
    <t xml:space="preserve">7666603 D21</t>
  </si>
  <si>
    <t xml:space="preserve">Montáž a dod. posuvných dveří  plné,do pojezdu na stěnu vč. dodávky dveří,kolejničky - viz výpis truhlářských výrobků</t>
  </si>
  <si>
    <t xml:space="preserve">1792937236</t>
  </si>
  <si>
    <t xml:space="preserve">Montáž posuvných dveří jednokří. průchozí výšky přes 2,5 m a šířky do 800 mm do pojezdu na stěnu vč. dodávky dveří,kolejničky - viz výpis truhlářských výrobků</t>
  </si>
  <si>
    <t xml:space="preserve">cementovláknitá deska</t>
  </si>
  <si>
    <t xml:space="preserve">87</t>
  </si>
  <si>
    <t xml:space="preserve">7666603 D11</t>
  </si>
  <si>
    <t xml:space="preserve">Montáž a dod.posuvných dveří,plné, do pouzdra,vč. mont.+dod.obl.zárubně - viz výpis truhlářských prvků</t>
  </si>
  <si>
    <t xml:space="preserve">534563317</t>
  </si>
  <si>
    <t xml:space="preserve">Montáž dveřních křídel dřevěných nebo plastových posuvných dveří do pouzdra SDK příčky s jednou kapsou jednokřídlových, průchozí šířky přes 800 do 1200 mm</t>
  </si>
  <si>
    <t xml:space="preserve">88</t>
  </si>
  <si>
    <t xml:space="preserve">7666601 D12/P</t>
  </si>
  <si>
    <t xml:space="preserve">Montáž a dod. dveří vnitřních plných 600/2000mm, vč. dod.a montáže oblož.zárubně,kování - viz výpis truhlářských prvků</t>
  </si>
  <si>
    <t xml:space="preserve">537672511</t>
  </si>
  <si>
    <t xml:space="preserve">Montáž dveřních křídel dřevěných nebo plastových otevíravých do obložkové zárubně povrchově upravených jednokřídlových, šířky do 800 mm, vč, větrací mřížky</t>
  </si>
  <si>
    <t xml:space="preserve">89</t>
  </si>
  <si>
    <t xml:space="preserve">7666601 D13</t>
  </si>
  <si>
    <t xml:space="preserve">Montáž a montáž dveří  2kř.,s nadsvětlíkem 1390/2500,vč. dod. a mont. rámo.zárubně - viz výpis prvků</t>
  </si>
  <si>
    <t xml:space="preserve">-137221133</t>
  </si>
  <si>
    <t xml:space="preserve">Montáž dveřních křídel dřevěných nebo plastových otevíravých do rámové dřevené zárubně povrchově upravených dvoukřídlových, šířky do 1450 mm</t>
  </si>
  <si>
    <t xml:space="preserve">bezpečnostní sklo - mléčná folie</t>
  </si>
  <si>
    <t xml:space="preserve">90</t>
  </si>
  <si>
    <t xml:space="preserve">7666601 D22/L,23/L</t>
  </si>
  <si>
    <t xml:space="preserve">Mont.a dod.dveří z cementovláknité desky tl.8mm,vč. kování - viz výpis truhlářských prvků</t>
  </si>
  <si>
    <t xml:space="preserve">-657963623</t>
  </si>
  <si>
    <t xml:space="preserve">91</t>
  </si>
  <si>
    <t xml:space="preserve">7666601 D24/P</t>
  </si>
  <si>
    <t xml:space="preserve">Montáž a dod. dveří vnitřních plných 900/1970mm, vč. dod.a montáže ocel.zárubně,kování - viz výpis truhlářských prvků</t>
  </si>
  <si>
    <t xml:space="preserve">1988158964</t>
  </si>
  <si>
    <t xml:space="preserve">92</t>
  </si>
  <si>
    <t xml:space="preserve">998766202</t>
  </si>
  <si>
    <t xml:space="preserve">Přesun hmot procentní pro konstrukce truhlářské v objektech v do 12 m</t>
  </si>
  <si>
    <t xml:space="preserve">-1820395860</t>
  </si>
  <si>
    <t xml:space="preserve">D12</t>
  </si>
  <si>
    <t xml:space="preserve">767: Konstrukce zámečnické</t>
  </si>
  <si>
    <t xml:space="preserve">93</t>
  </si>
  <si>
    <t xml:space="preserve">767531110</t>
  </si>
  <si>
    <t xml:space="preserve">Demontáž vstupních kovových nebo plastových rohoží čistících zón</t>
  </si>
  <si>
    <t xml:space="preserve">1844897989</t>
  </si>
  <si>
    <t xml:space="preserve">1.NP - 1.2  zádveří</t>
  </si>
  <si>
    <t xml:space="preserve">3,07*1,3+(5,5+3,07)/2*2,5</t>
  </si>
  <si>
    <t xml:space="preserve">3,12*1,15+1,15*0,7</t>
  </si>
  <si>
    <t xml:space="preserve">94</t>
  </si>
  <si>
    <t xml:space="preserve">767995114VL</t>
  </si>
  <si>
    <t xml:space="preserve">Montáž atypických zámečnických konstrukcí hmotnosti do 50 kg vč. kotvení</t>
  </si>
  <si>
    <t xml:space="preserve">kg</t>
  </si>
  <si>
    <t xml:space="preserve">-693763245</t>
  </si>
  <si>
    <t xml:space="preserve">1.PP - 0.1  S2 Sloup U 180 (vč. kotvení)</t>
  </si>
  <si>
    <t xml:space="preserve">U 180....22 kg/mb</t>
  </si>
  <si>
    <t xml:space="preserve">1,98*22</t>
  </si>
  <si>
    <t xml:space="preserve">P10+11</t>
  </si>
  <si>
    <t xml:space="preserve">L80/80/8....9,67 kg/mb</t>
  </si>
  <si>
    <t xml:space="preserve">1,1*2*9,67</t>
  </si>
  <si>
    <t xml:space="preserve">pás 50/10....3,93 kg/mb</t>
  </si>
  <si>
    <t xml:space="preserve">0,5*4*3,93</t>
  </si>
  <si>
    <t xml:space="preserve">95</t>
  </si>
  <si>
    <t xml:space="preserve">13010824</t>
  </si>
  <si>
    <t xml:space="preserve">ocel profilová UPN 180 jakost 11 375</t>
  </si>
  <si>
    <t xml:space="preserve">1868158729</t>
  </si>
  <si>
    <t xml:space="preserve">43,56*0,001*1,1</t>
  </si>
  <si>
    <t xml:space="preserve">96</t>
  </si>
  <si>
    <t xml:space="preserve">-1638093821</t>
  </si>
  <si>
    <t xml:space="preserve">L 80/80/8.......P10</t>
  </si>
  <si>
    <t xml:space="preserve">21,274*0,001*1,1</t>
  </si>
  <si>
    <t xml:space="preserve">97</t>
  </si>
  <si>
    <t xml:space="preserve">13010224</t>
  </si>
  <si>
    <t xml:space="preserve">tyč ocelová plochá jakost 11 375 50x10mm</t>
  </si>
  <si>
    <t xml:space="preserve">-700061896</t>
  </si>
  <si>
    <t xml:space="preserve">ocel pásová 50/10.......P11</t>
  </si>
  <si>
    <t xml:space="preserve">7,86*0,001*1,1</t>
  </si>
  <si>
    <t xml:space="preserve">98</t>
  </si>
  <si>
    <t xml:space="preserve">767531111</t>
  </si>
  <si>
    <t xml:space="preserve">Montáž vstupních kovových nebo plastových rohoží čistících zón</t>
  </si>
  <si>
    <t xml:space="preserve">-1046310323</t>
  </si>
  <si>
    <t xml:space="preserve">Pn04a</t>
  </si>
  <si>
    <t xml:space="preserve">Pn04</t>
  </si>
  <si>
    <t xml:space="preserve">8,7+4,8</t>
  </si>
  <si>
    <t xml:space="preserve">99</t>
  </si>
  <si>
    <t xml:space="preserve">767531125</t>
  </si>
  <si>
    <t xml:space="preserve">Osazení náběhového rámu širokého š 65 mm k čistícím rohožím (dodávka u čistící rohože)</t>
  </si>
  <si>
    <t xml:space="preserve">-1420676202</t>
  </si>
  <si>
    <t xml:space="preserve">Osazení náběhového rámu širokého š 65 mm k čistícím rohožím</t>
  </si>
  <si>
    <t xml:space="preserve">(1,5+1)*2*2</t>
  </si>
  <si>
    <t xml:space="preserve">100</t>
  </si>
  <si>
    <t xml:space="preserve">69752121</t>
  </si>
  <si>
    <t xml:space="preserve">koberec čistící vstupní - gumová rohož RINGO s rizikem námrazy i s lemováním</t>
  </si>
  <si>
    <t xml:space="preserve">-1987776418</t>
  </si>
  <si>
    <t xml:space="preserve">koberec čistící vstupní - Al profily, pryžové, nebo textilní pásky tl.22mm gumová rohož RINGO s rizikem námrazy</t>
  </si>
  <si>
    <t xml:space="preserve">2*1,5*1*1,1</t>
  </si>
  <si>
    <t xml:space="preserve">101</t>
  </si>
  <si>
    <t xml:space="preserve">69752150</t>
  </si>
  <si>
    <t xml:space="preserve">koberec dočišťovací zóna s progumovaným rubem</t>
  </si>
  <si>
    <t xml:space="preserve">-527676870</t>
  </si>
  <si>
    <t xml:space="preserve">(8,7+4,8)*1,1</t>
  </si>
  <si>
    <t xml:space="preserve">102</t>
  </si>
  <si>
    <t xml:space="preserve">767995113VL</t>
  </si>
  <si>
    <t xml:space="preserve">Montáž atypických zámečnických konstrukcí hmotnosti do 20 kg vč. dodávky ocelových prvků s povrchovou úpravou - viz výpis zámečnických prvků</t>
  </si>
  <si>
    <t xml:space="preserve">-217740934</t>
  </si>
  <si>
    <t xml:space="preserve">1.NP - 1.3.....ocelová konstrukce pod opláštění radiátorů - Z/12+13+14</t>
  </si>
  <si>
    <t xml:space="preserve">odhad</t>
  </si>
  <si>
    <t xml:space="preserve">1.NP - 1.2.........Z/11 svařenec 2 kusy pro VZT - jackel 40/40/3</t>
  </si>
  <si>
    <t xml:space="preserve">4*3,485*2</t>
  </si>
  <si>
    <t xml:space="preserve">103</t>
  </si>
  <si>
    <t xml:space="preserve">767113120VL</t>
  </si>
  <si>
    <t xml:space="preserve">Montáž a dodávka stěn pro zasklení z Al profilů plochy do 9 m2, vč. všech doplňků viz výpis zámečnických prvků - D4+D5+D6</t>
  </si>
  <si>
    <t xml:space="preserve">-698514916</t>
  </si>
  <si>
    <t xml:space="preserve">Hliníkové dveře protipožární</t>
  </si>
  <si>
    <t xml:space="preserve">D4 - protipožární EI 30 DP3+C</t>
  </si>
  <si>
    <t xml:space="preserve">2,03*3,2</t>
  </si>
  <si>
    <t xml:space="preserve">D5  protipožární EI 30 DP3+C</t>
  </si>
  <si>
    <t xml:space="preserve">2,2*3,2</t>
  </si>
  <si>
    <t xml:space="preserve">1.NP - 1.4.-D6 protipožární EI 30 DP3+C</t>
  </si>
  <si>
    <t xml:space="preserve">104</t>
  </si>
  <si>
    <t xml:space="preserve">767113140VL</t>
  </si>
  <si>
    <t xml:space="preserve">Montáž a dodávka stěn z Al profilů plochy do 16 m2, vč. všech doplňků - viz výpis zámečnických prvků - D1</t>
  </si>
  <si>
    <t xml:space="preserve">-591621463</t>
  </si>
  <si>
    <t xml:space="preserve">Hliníkové dveře</t>
  </si>
  <si>
    <t xml:space="preserve">1.NP - 1.3.....D1</t>
  </si>
  <si>
    <t xml:space="preserve">4,3*4,29</t>
  </si>
  <si>
    <t xml:space="preserve">105</t>
  </si>
  <si>
    <t xml:space="preserve">767662210VL</t>
  </si>
  <si>
    <t xml:space="preserve">Montáž a dodávka mříží otvíravých na el. pohon - viz výpis ostatních výrobků x13</t>
  </si>
  <si>
    <t xml:space="preserve">669346771</t>
  </si>
  <si>
    <t xml:space="preserve">1.NP - 1.4....x13</t>
  </si>
  <si>
    <t xml:space="preserve">2,65*1,2</t>
  </si>
  <si>
    <t xml:space="preserve">106</t>
  </si>
  <si>
    <t xml:space="preserve">767001</t>
  </si>
  <si>
    <t xml:space="preserve">Montáž a dodávka hasící přístroj práškový 6kg</t>
  </si>
  <si>
    <t xml:space="preserve">-329611472</t>
  </si>
  <si>
    <t xml:space="preserve">1.NP - 1.4.......x18</t>
  </si>
  <si>
    <t xml:space="preserve">107</t>
  </si>
  <si>
    <t xml:space="preserve">998767202</t>
  </si>
  <si>
    <t xml:space="preserve">Přesun hmot procentní pro zámečnické konstrukce v objektech v do 12 m</t>
  </si>
  <si>
    <t xml:space="preserve">407434491</t>
  </si>
  <si>
    <t xml:space="preserve">771: Podlahy z dlaždic</t>
  </si>
  <si>
    <t xml:space="preserve">108</t>
  </si>
  <si>
    <t xml:space="preserve">771573810</t>
  </si>
  <si>
    <t xml:space="preserve">Demontáž podlah z dlaždic keramických lepených</t>
  </si>
  <si>
    <t xml:space="preserve">-1368521959</t>
  </si>
  <si>
    <t xml:space="preserve">1.PP - 0.2  m.č. 0.25+0.26</t>
  </si>
  <si>
    <t xml:space="preserve">(2,17+0,1+1,92)*2,7</t>
  </si>
  <si>
    <t xml:space="preserve">7,05</t>
  </si>
  <si>
    <t xml:space="preserve">4,89+16,913</t>
  </si>
  <si>
    <t xml:space="preserve">109</t>
  </si>
  <si>
    <t xml:space="preserve">771990112</t>
  </si>
  <si>
    <t xml:space="preserve">Vyrovnání podkladu samonivelační stěrkou tl 4 mm pevnosti 30 Mpa</t>
  </si>
  <si>
    <t xml:space="preserve">1378497726</t>
  </si>
  <si>
    <t xml:space="preserve">1.PP - 0.2...m.č. n0.25</t>
  </si>
  <si>
    <t xml:space="preserve">9,7</t>
  </si>
  <si>
    <t xml:space="preserve">110</t>
  </si>
  <si>
    <t xml:space="preserve">771574112VL</t>
  </si>
  <si>
    <t xml:space="preserve">Montáž podlah keramických hladkých lepených flexibilním lepidlem  vč. spárování</t>
  </si>
  <si>
    <t xml:space="preserve">-1301858377</t>
  </si>
  <si>
    <t xml:space="preserve">111</t>
  </si>
  <si>
    <t xml:space="preserve">59761004</t>
  </si>
  <si>
    <t xml:space="preserve">dlažba keramická  reliéfní do interiéru i exteriéru</t>
  </si>
  <si>
    <t xml:space="preserve">-471387427</t>
  </si>
  <si>
    <t xml:space="preserve">9,7*1,1</t>
  </si>
  <si>
    <t xml:space="preserve">112</t>
  </si>
  <si>
    <t xml:space="preserve">998771202</t>
  </si>
  <si>
    <t xml:space="preserve">Přesun hmot procentní pro podlahy z dlaždic v objektech v do 12 m</t>
  </si>
  <si>
    <t xml:space="preserve">-2062993894</t>
  </si>
  <si>
    <t xml:space="preserve">776: Podlahy povlakové</t>
  </si>
  <si>
    <t xml:space="preserve">113</t>
  </si>
  <si>
    <t xml:space="preserve">776201812</t>
  </si>
  <si>
    <t xml:space="preserve">Demontáž lepených povlakových podlah s podložkou ručně</t>
  </si>
  <si>
    <t xml:space="preserve">-994492042</t>
  </si>
  <si>
    <t xml:space="preserve">114</t>
  </si>
  <si>
    <t xml:space="preserve">776201814</t>
  </si>
  <si>
    <t xml:space="preserve">Demontáž textilních podlahovin volně položených podlepených páskou</t>
  </si>
  <si>
    <t xml:space="preserve">986763420</t>
  </si>
  <si>
    <t xml:space="preserve">40,85</t>
  </si>
  <si>
    <t xml:space="preserve">68,67</t>
  </si>
  <si>
    <t xml:space="preserve">13,96+4,77+45,21</t>
  </si>
  <si>
    <t xml:space="preserve">115</t>
  </si>
  <si>
    <t xml:space="preserve">777511100VL</t>
  </si>
  <si>
    <t xml:space="preserve">Dodávka a montáž vinylová podlaha pro vysokou zátěž -  Pn01+06</t>
  </si>
  <si>
    <t xml:space="preserve">175551293</t>
  </si>
  <si>
    <t xml:space="preserve">Dodávka a montáž vinylová podlaha pro vysokou zátěž Supreme Plus -  Pn01+06</t>
  </si>
  <si>
    <t xml:space="preserve">8,7+8,5+11,1+34,7+0,85</t>
  </si>
  <si>
    <t xml:space="preserve">0,8+53,4+1,62</t>
  </si>
  <si>
    <t xml:space="preserve">105,2+2,3+1,41</t>
  </si>
  <si>
    <t xml:space="preserve">116</t>
  </si>
  <si>
    <t xml:space="preserve">998776202</t>
  </si>
  <si>
    <t xml:space="preserve">Přesun hmot procentní pro podlahy povlakové v objektech v do 12 m</t>
  </si>
  <si>
    <t xml:space="preserve">228110584</t>
  </si>
  <si>
    <t xml:space="preserve">781: Obklady</t>
  </si>
  <si>
    <t xml:space="preserve">117</t>
  </si>
  <si>
    <t xml:space="preserve">781474212VL</t>
  </si>
  <si>
    <t xml:space="preserve">Montáž obkladů vnitřních keramických hladkých  lepených flexibilním lepidlem vč. příplatek za vylepení do vzoru, vč. spárování</t>
  </si>
  <si>
    <t xml:space="preserve">715383675</t>
  </si>
  <si>
    <t xml:space="preserve">1.NP - 1.4......x16+17</t>
  </si>
  <si>
    <t xml:space="preserve">0,4*1,4</t>
  </si>
  <si>
    <t xml:space="preserve">1,8*1,4</t>
  </si>
  <si>
    <t xml:space="preserve">2,1*1</t>
  </si>
  <si>
    <t xml:space="preserve">1,2*2,1</t>
  </si>
  <si>
    <t xml:space="preserve">x13a</t>
  </si>
  <si>
    <t xml:space="preserve">0,4*1,5</t>
  </si>
  <si>
    <t xml:space="preserve">118</t>
  </si>
  <si>
    <t xml:space="preserve">59761038</t>
  </si>
  <si>
    <t xml:space="preserve">obklad keramický hladký jednobarevný</t>
  </si>
  <si>
    <t xml:space="preserve">-1879848414</t>
  </si>
  <si>
    <t xml:space="preserve">7,7*1,1</t>
  </si>
  <si>
    <t xml:space="preserve">119</t>
  </si>
  <si>
    <t xml:space="preserve">59761000VL</t>
  </si>
  <si>
    <t xml:space="preserve">obklad keramický hladký černá ege Opulento</t>
  </si>
  <si>
    <t xml:space="preserve">1631885555</t>
  </si>
  <si>
    <t xml:space="preserve">1.NP - 1.4......x13a</t>
  </si>
  <si>
    <t xml:space="preserve">0,6*1,1</t>
  </si>
  <si>
    <t xml:space="preserve">120</t>
  </si>
  <si>
    <t xml:space="preserve">998781102</t>
  </si>
  <si>
    <t xml:space="preserve">Přesun hmot tonážní pro obklady keramické v objektech v do 12 m</t>
  </si>
  <si>
    <t xml:space="preserve">-385932221</t>
  </si>
  <si>
    <t xml:space="preserve">D16</t>
  </si>
  <si>
    <t xml:space="preserve">783: Nátěry</t>
  </si>
  <si>
    <t xml:space="preserve">121</t>
  </si>
  <si>
    <t xml:space="preserve">783826605</t>
  </si>
  <si>
    <t xml:space="preserve">Hydrofobizační transparentní silikonový nátěr hladkých betonových povrchů, povrchů z desek</t>
  </si>
  <si>
    <t xml:space="preserve">-435546643</t>
  </si>
  <si>
    <t xml:space="preserve">1.NP - 1.3................pod čistící rohože</t>
  </si>
  <si>
    <t xml:space="preserve">9,8+5,7</t>
  </si>
  <si>
    <t xml:space="preserve">122</t>
  </si>
  <si>
    <t xml:space="preserve">78300921VL</t>
  </si>
  <si>
    <t xml:space="preserve">Magnetický nátěr - tabulová barva RAL 7026 - 2 vrstvy</t>
  </si>
  <si>
    <t xml:space="preserve">-349720897</t>
  </si>
  <si>
    <t xml:space="preserve">(5,21*2,7+1,765*2,7-1,1*2,08-0,4*1,2-1,765*1,2)*2</t>
  </si>
  <si>
    <t xml:space="preserve">x 15</t>
  </si>
  <si>
    <t xml:space="preserve">D17</t>
  </si>
  <si>
    <t xml:space="preserve">784: Malby</t>
  </si>
  <si>
    <t xml:space="preserve">123</t>
  </si>
  <si>
    <t xml:space="preserve">784111011</t>
  </si>
  <si>
    <t xml:space="preserve">Obroušení podkladu omítnutého v místnostech výšky do 3,80 m</t>
  </si>
  <si>
    <t xml:space="preserve">1369050840</t>
  </si>
  <si>
    <t xml:space="preserve">1.NP - 1.1.......Zn02+03</t>
  </si>
  <si>
    <t xml:space="preserve">SDK strop</t>
  </si>
  <si>
    <t xml:space="preserve">stěny</t>
  </si>
  <si>
    <t xml:space="preserve">(2,29+3,87)*2*3,2</t>
  </si>
  <si>
    <t xml:space="preserve">(3+3,87)*2*3,2</t>
  </si>
  <si>
    <t xml:space="preserve">(5,88+5,7)*2*3,2</t>
  </si>
  <si>
    <t xml:space="preserve">(5,42+1,83)*2*3,2</t>
  </si>
  <si>
    <t xml:space="preserve">69,75</t>
  </si>
  <si>
    <t xml:space="preserve">(5,7+10,17*2)*3,8</t>
  </si>
  <si>
    <t xml:space="preserve">-2,31*3,2-2,03*3,2-3,11*3,5-1,6*2,5</t>
  </si>
  <si>
    <t xml:space="preserve">ostění </t>
  </si>
  <si>
    <t xml:space="preserve">(3,2*2+2,31)*0,6+(3,2*2+2,03)*0,6+(3,13+2*3,5)*0,6</t>
  </si>
  <si>
    <t xml:space="preserve">příčka Zn12</t>
  </si>
  <si>
    <t xml:space="preserve">2,36*3,8*2</t>
  </si>
  <si>
    <t xml:space="preserve">odpočet sádrové omítky</t>
  </si>
  <si>
    <t xml:space="preserve">-1,92*2,2</t>
  </si>
  <si>
    <t xml:space="preserve">SDK - strop</t>
  </si>
  <si>
    <t xml:space="preserve">((15,35+20,715)/2+5,7)*2*3,85</t>
  </si>
  <si>
    <t xml:space="preserve">-2,9*3,5-2,9*3,5-2,8*3,5-3,15*3,5</t>
  </si>
  <si>
    <t xml:space="preserve">-1,8*2,5*2</t>
  </si>
  <si>
    <t xml:space="preserve">ostění</t>
  </si>
  <si>
    <t xml:space="preserve">(2,92+2*3,5)*0,6+(2,95+2*3,5)*0,6+(2,9+2*3,5)*0,6+(3,15+2*3,5)*0,6</t>
  </si>
  <si>
    <t xml:space="preserve">(1,8+2*2,5)*2*0,6</t>
  </si>
  <si>
    <t xml:space="preserve">1.NP - 1.4.........Zn09....pod tapetou</t>
  </si>
  <si>
    <t xml:space="preserve">5,73*3,14</t>
  </si>
  <si>
    <t xml:space="preserve">1.NP - 1.4......Zn08...zazděné dveře-přebroušení nerovností</t>
  </si>
  <si>
    <t xml:space="preserve">1.NP - 1.4.......Zn03</t>
  </si>
  <si>
    <t xml:space="preserve">(6,9+1)*2,7-1,3*2,5-2*2,5</t>
  </si>
  <si>
    <t xml:space="preserve">55+12,7+8,3+9,8+4,9</t>
  </si>
  <si>
    <t xml:space="preserve">záměna za tapety Zn03 a Zn10</t>
  </si>
  <si>
    <t xml:space="preserve">4,3*3,14</t>
  </si>
  <si>
    <t xml:space="preserve">124</t>
  </si>
  <si>
    <t xml:space="preserve">784181121</t>
  </si>
  <si>
    <t xml:space="preserve">Hloubková jednonásobná penetrace podkladu v místnostech výšky do 3,80 m</t>
  </si>
  <si>
    <t xml:space="preserve">487721539</t>
  </si>
  <si>
    <t xml:space="preserve">125</t>
  </si>
  <si>
    <t xml:space="preserve">784211101</t>
  </si>
  <si>
    <t xml:space="preserve">Dvojnásobné bílé malby ze směsí za mokra výborně otěruvzdorných v místnostech výšky do 3,80 m</t>
  </si>
  <si>
    <t xml:space="preserve">-540558044</t>
  </si>
  <si>
    <t xml:space="preserve">126</t>
  </si>
  <si>
    <t xml:space="preserve">784511031</t>
  </si>
  <si>
    <t xml:space="preserve">Lepení vliesových hladkých tapet na stěny výšky do 3,00 m</t>
  </si>
  <si>
    <t xml:space="preserve">1483290094</t>
  </si>
  <si>
    <t xml:space="preserve">1.NP - 1.4.......Zn09 - tapeta x14</t>
  </si>
  <si>
    <t xml:space="preserve">127</t>
  </si>
  <si>
    <t xml:space="preserve">6246101VL</t>
  </si>
  <si>
    <t xml:space="preserve">tapeta papírová vzorovaná - cena bude upravena dle odsouhlaseného potisku</t>
  </si>
  <si>
    <t xml:space="preserve">-27129409</t>
  </si>
  <si>
    <t xml:space="preserve">1.NP - 1.4.......Zn09 - tapeta</t>
  </si>
  <si>
    <t xml:space="preserve">5,71*3,14*1,1</t>
  </si>
  <si>
    <t xml:space="preserve">D18</t>
  </si>
  <si>
    <t xml:space="preserve">796: Ostatní</t>
  </si>
  <si>
    <t xml:space="preserve">128</t>
  </si>
  <si>
    <t xml:space="preserve">Technika prostředí staveb - viz přiložený rozpočet</t>
  </si>
  <si>
    <t xml:space="preserve">-2132526468</t>
  </si>
  <si>
    <t xml:space="preserve">129</t>
  </si>
  <si>
    <t xml:space="preserve">Interiér</t>
  </si>
  <si>
    <t xml:space="preserve">336803645</t>
  </si>
  <si>
    <t xml:space="preserve">Interiér+nábytek</t>
  </si>
  <si>
    <t xml:space="preserve">130</t>
  </si>
  <si>
    <t xml:space="preserve">Gastrozařízení</t>
  </si>
  <si>
    <t xml:space="preserve">-1382495719</t>
  </si>
  <si>
    <t xml:space="preserve">131</t>
  </si>
  <si>
    <t xml:space="preserve">Lapák tuku</t>
  </si>
  <si>
    <t xml:space="preserve">-581054414</t>
  </si>
  <si>
    <t xml:space="preserve">Vytápění</t>
  </si>
  <si>
    <t xml:space="preserve">D20</t>
  </si>
  <si>
    <t xml:space="preserve">132</t>
  </si>
  <si>
    <t xml:space="preserve">HZS</t>
  </si>
  <si>
    <t xml:space="preserve">Ostatní nepředvídané práce při rekonstrukcích</t>
  </si>
  <si>
    <t xml:space="preserve">-1664612704</t>
  </si>
  <si>
    <t xml:space="preserve">SO 02 - SO 02</t>
  </si>
  <si>
    <t xml:space="preserve">D1 - SO_02: Stavební objekt 02</t>
  </si>
  <si>
    <t xml:space="preserve">    D2 - 003: Svislé konstrukce</t>
  </si>
  <si>
    <t xml:space="preserve">    D3 - 009: Ostatní konstrukce a práce</t>
  </si>
  <si>
    <t xml:space="preserve">    D4 - 099: Přesun hmot HSV</t>
  </si>
  <si>
    <t xml:space="preserve">    D5 - 725: Zařizovací předměty</t>
  </si>
  <si>
    <t xml:space="preserve">    D6 - 740: Silnoproud</t>
  </si>
  <si>
    <t xml:space="preserve">    D7 - 763: Konstrukce montované</t>
  </si>
  <si>
    <t xml:space="preserve">    D8 - 766: Konstrukce truhlářské</t>
  </si>
  <si>
    <t xml:space="preserve">    D9 - 767: Konstrukce zámečnické</t>
  </si>
  <si>
    <t xml:space="preserve">    D10 - 771: Podlahy z dlaždic</t>
  </si>
  <si>
    <t xml:space="preserve">    D11 - 776: Povlakové krytiny</t>
  </si>
  <si>
    <t xml:space="preserve">    D12 - 781: Obklady</t>
  </si>
  <si>
    <t xml:space="preserve">    D13 - 784: Malby</t>
  </si>
  <si>
    <t xml:space="preserve">    D14 - 796: Ostatní</t>
  </si>
  <si>
    <t xml:space="preserve">    D16 - V04: Inženýrská činnost</t>
  </si>
  <si>
    <t xml:space="preserve">SO_02: Stavební objekt 02</t>
  </si>
  <si>
    <t xml:space="preserve">D2</t>
  </si>
  <si>
    <t xml:space="preserve">Příčky tl 100 mm z pórobetonových přesných příčkovek Ytong objemové hmotnosti 500 kg/m3 vč. jednovrstvé jemné omítky 2x5mm</t>
  </si>
  <si>
    <t xml:space="preserve">-1232667453</t>
  </si>
  <si>
    <t xml:space="preserve">Příčky  tl 150 mm z pórobetonových přesných příčkovek Ytong objemové hmotnosti 500 kg/m3 - vč. jednovrstvé jednostranné jemné omítky 5mm</t>
  </si>
  <si>
    <t xml:space="preserve">-1563779170</t>
  </si>
  <si>
    <t xml:space="preserve">1,3*4,03</t>
  </si>
  <si>
    <t xml:space="preserve">317142221</t>
  </si>
  <si>
    <t xml:space="preserve">Překlady nenosné přímé z pórobetonu Ytong v příčkách tl 100 mm pro světlost otvoru do 1010 mm</t>
  </si>
  <si>
    <t xml:space="preserve">1560257671</t>
  </si>
  <si>
    <t xml:space="preserve">1.NP - 1.1......viz výpis</t>
  </si>
  <si>
    <t xml:space="preserve">34627211VL</t>
  </si>
  <si>
    <t xml:space="preserve">Přizdívky  tl 400 mm z pórobetonových přesných příčkovek Ytong objemové hmotnosti 500 kg/m3 vč. jednovrstvé jemné omítky 2x5mm</t>
  </si>
  <si>
    <t xml:space="preserve">1630455613</t>
  </si>
  <si>
    <t xml:space="preserve">1.NP - 1.1...........zazdívka rohu Zn12</t>
  </si>
  <si>
    <t xml:space="preserve">0,4*0,65*3,75</t>
  </si>
  <si>
    <t xml:space="preserve">-504695565</t>
  </si>
  <si>
    <t xml:space="preserve">968062455</t>
  </si>
  <si>
    <t xml:space="preserve">Vybourání dřevěných dveřních zárubní pl do 2 m2</t>
  </si>
  <si>
    <t xml:space="preserve">1405584442</t>
  </si>
  <si>
    <t xml:space="preserve">1.NP - m.č.s1.29-s1.34</t>
  </si>
  <si>
    <t xml:space="preserve">4*0,8*2,02</t>
  </si>
  <si>
    <t xml:space="preserve">- m.č.s1.23</t>
  </si>
  <si>
    <t xml:space="preserve">2*0,7*2,02</t>
  </si>
  <si>
    <t xml:space="preserve">968062456</t>
  </si>
  <si>
    <t xml:space="preserve">Vybourání dřevěných dveřních zárubní pl přes 2 m2</t>
  </si>
  <si>
    <t xml:space="preserve">1116844468</t>
  </si>
  <si>
    <t xml:space="preserve">1.NP - m.č. s1.04</t>
  </si>
  <si>
    <t xml:space="preserve">1,95*3,13</t>
  </si>
  <si>
    <t xml:space="preserve"> -m.č.s1.23</t>
  </si>
  <si>
    <t xml:space="preserve">1*2,22</t>
  </si>
  <si>
    <t xml:space="preserve">974042555</t>
  </si>
  <si>
    <t xml:space="preserve">Vysekání rýh v dlažbě betonové nebo jiné monolitické hl do 100 mm š do 200 mm</t>
  </si>
  <si>
    <t xml:space="preserve">-1046678223</t>
  </si>
  <si>
    <t xml:space="preserve">1,73*2</t>
  </si>
  <si>
    <t xml:space="preserve">2,33+0,625</t>
  </si>
  <si>
    <t xml:space="preserve">1,6</t>
  </si>
  <si>
    <t xml:space="preserve">1,3</t>
  </si>
  <si>
    <t xml:space="preserve">1131642339</t>
  </si>
  <si>
    <t xml:space="preserve">199383732</t>
  </si>
  <si>
    <t xml:space="preserve">-479630712</t>
  </si>
  <si>
    <t xml:space="preserve">772522020</t>
  </si>
  <si>
    <t xml:space="preserve">16,673*14</t>
  </si>
  <si>
    <t xml:space="preserve">-477504268</t>
  </si>
  <si>
    <t xml:space="preserve">1564381551</t>
  </si>
  <si>
    <t xml:space="preserve">-1276098388</t>
  </si>
  <si>
    <t xml:space="preserve">998011002</t>
  </si>
  <si>
    <t xml:space="preserve">Přesun hmot pro budovy zděné v do 12 m</t>
  </si>
  <si>
    <t xml:space="preserve">-1632119975</t>
  </si>
  <si>
    <t xml:space="preserve">725: Zařizovací předměty</t>
  </si>
  <si>
    <t xml:space="preserve">725291531</t>
  </si>
  <si>
    <t xml:space="preserve">Doplňky zařízení koupelen a záchodů plastové zásobník papírových ručníků x13</t>
  </si>
  <si>
    <t xml:space="preserve">-1153017975</t>
  </si>
  <si>
    <t xml:space="preserve">725291621</t>
  </si>
  <si>
    <t xml:space="preserve">Doplňky zařízení koupelen a záchodů nerezové zásobník toaletních papírů držák toaletního papíru nerez mat  - x23</t>
  </si>
  <si>
    <t xml:space="preserve">-2048310186</t>
  </si>
  <si>
    <t xml:space="preserve">7252916VL</t>
  </si>
  <si>
    <t xml:space="preserve">Montáž háčky na oděv 1100-1400 chrom mat - x25</t>
  </si>
  <si>
    <t xml:space="preserve">-801001459</t>
  </si>
  <si>
    <t xml:space="preserve">591610VL</t>
  </si>
  <si>
    <t xml:space="preserve">Dodávka nerez 2-háček na oděv - x25</t>
  </si>
  <si>
    <t xml:space="preserve">336155847</t>
  </si>
  <si>
    <t xml:space="preserve">725291706</t>
  </si>
  <si>
    <t xml:space="preserve">Doplňky zařízení koupelen a záchodů smaltované madlo svislé dl.600mm - x20</t>
  </si>
  <si>
    <t xml:space="preserve">-2070275271</t>
  </si>
  <si>
    <t xml:space="preserve">725291708</t>
  </si>
  <si>
    <t xml:space="preserve">Doplňky zařízení koupelen a záchodů smaltované madlo 600x700 - x19</t>
  </si>
  <si>
    <t xml:space="preserve">-341674161</t>
  </si>
  <si>
    <t xml:space="preserve">725291722</t>
  </si>
  <si>
    <t xml:space="preserve">Doplňky zařízení koupelen a záchodů bílé madlo sklopné dl 834 mm - x18</t>
  </si>
  <si>
    <t xml:space="preserve">1291234971</t>
  </si>
  <si>
    <t xml:space="preserve">998725201</t>
  </si>
  <si>
    <t xml:space="preserve">Přesun hmot procentní pro zařizovací předměty v objektech v do 6 m</t>
  </si>
  <si>
    <t xml:space="preserve">1272516823</t>
  </si>
  <si>
    <t xml:space="preserve">-1124350619</t>
  </si>
  <si>
    <t xml:space="preserve">-1671153763</t>
  </si>
  <si>
    <t xml:space="preserve">-2015388729</t>
  </si>
  <si>
    <t xml:space="preserve">-658842115</t>
  </si>
  <si>
    <t xml:space="preserve">1.PP - m.č.0.46</t>
  </si>
  <si>
    <t xml:space="preserve">6,68</t>
  </si>
  <si>
    <t xml:space="preserve">763131411VL</t>
  </si>
  <si>
    <t xml:space="preserve">-1348745373</t>
  </si>
  <si>
    <t xml:space="preserve">1.NP - SDK 1+2....viz v.č. D.1.1.07</t>
  </si>
  <si>
    <t xml:space="preserve">25+80,6</t>
  </si>
  <si>
    <t xml:space="preserve">763131581</t>
  </si>
  <si>
    <t xml:space="preserve">SDK podhled desky 2xH2DF 12,5 bez TI jednovrstvá spodní kce profil CD+UD</t>
  </si>
  <si>
    <t xml:space="preserve">-327437922</t>
  </si>
  <si>
    <t xml:space="preserve">1.NP - viz v.č. D.1.1.07.....protipožární</t>
  </si>
  <si>
    <t xml:space="preserve">23,9</t>
  </si>
  <si>
    <t xml:space="preserve">763112811</t>
  </si>
  <si>
    <t xml:space="preserve">Demontáž desek jednoduché opláštění SDK příčka</t>
  </si>
  <si>
    <t xml:space="preserve">1636916867</t>
  </si>
  <si>
    <t xml:space="preserve">1.NP - 1.1 u stahovacích mříží</t>
  </si>
  <si>
    <t xml:space="preserve">9,65</t>
  </si>
  <si>
    <t xml:space="preserve">1569487972</t>
  </si>
  <si>
    <t xml:space="preserve">59030159</t>
  </si>
  <si>
    <t xml:space="preserve">klapka revizní protipožární pro stěny a podhledy tl 12,5mm 300x300mm</t>
  </si>
  <si>
    <t xml:space="preserve">654240643</t>
  </si>
  <si>
    <t xml:space="preserve">998763201</t>
  </si>
  <si>
    <t xml:space="preserve">Přesun hmot procentní pro dřevostavby v objektech v do 12 m</t>
  </si>
  <si>
    <t xml:space="preserve">1952781017</t>
  </si>
  <si>
    <t xml:space="preserve">766311811</t>
  </si>
  <si>
    <t xml:space="preserve">Demontáž  zábradlí vnitřního</t>
  </si>
  <si>
    <t xml:space="preserve">-1231689080</t>
  </si>
  <si>
    <t xml:space="preserve">zábradlí v=900mm</t>
  </si>
  <si>
    <t xml:space="preserve">1,6+1,04</t>
  </si>
  <si>
    <t xml:space="preserve">madlo</t>
  </si>
  <si>
    <t xml:space="preserve">6,44*4</t>
  </si>
  <si>
    <t xml:space="preserve">29771778</t>
  </si>
  <si>
    <t xml:space="preserve">7666601 D17/L</t>
  </si>
  <si>
    <t xml:space="preserve">Montáž a dod. dveří vnitřních plných 900/2000mm, vč. dod.a montáže oblož.zárubně,kování - viz výpis truhlářských prvků</t>
  </si>
  <si>
    <t xml:space="preserve">267729194</t>
  </si>
  <si>
    <t xml:space="preserve">7666601 D17/P</t>
  </si>
  <si>
    <t xml:space="preserve">1142118931</t>
  </si>
  <si>
    <t xml:space="preserve">Montáž dveřních křídel dřevěných nebo plastových otevíravých do obložkové zárubně povrchově upravených jednokřídlových, šířky přes 800 mm, protipožární EI30 s větrací mřížkou</t>
  </si>
  <si>
    <t xml:space="preserve">7666601D18/L a D/18P</t>
  </si>
  <si>
    <t xml:space="preserve">Zpětná montáž demontovaných dveří, osazení piktogramem - viz výpis truhlářských prvků</t>
  </si>
  <si>
    <t xml:space="preserve">-452647530</t>
  </si>
  <si>
    <t xml:space="preserve">2+1</t>
  </si>
  <si>
    <t xml:space="preserve">7666607 D20</t>
  </si>
  <si>
    <t xml:space="preserve">Montáž dveřního bezpečnostního kování - panikového, vč. dodávky panikového kování</t>
  </si>
  <si>
    <t xml:space="preserve">1009925955</t>
  </si>
  <si>
    <t xml:space="preserve">Montáž dveřních doplňků dveřního kování bezpečnostního panikového kování</t>
  </si>
  <si>
    <t xml:space="preserve">7668211VL</t>
  </si>
  <si>
    <t xml:space="preserve">Montáž přebalovacího pultu     x26</t>
  </si>
  <si>
    <t xml:space="preserve">137485302</t>
  </si>
  <si>
    <t xml:space="preserve">1.NP - 1.2......D15 </t>
  </si>
  <si>
    <t xml:space="preserve">549811VL</t>
  </si>
  <si>
    <t xml:space="preserve">Dodávka závěsný, skládací přebalovací pult - plechový    x26</t>
  </si>
  <si>
    <t xml:space="preserve">223060181</t>
  </si>
  <si>
    <t xml:space="preserve">420754527</t>
  </si>
  <si>
    <t xml:space="preserve">76766181VL</t>
  </si>
  <si>
    <t xml:space="preserve">Demontáž mříží pevných nebo otevíravých - stahovacích</t>
  </si>
  <si>
    <t xml:space="preserve">-1376994312</t>
  </si>
  <si>
    <t xml:space="preserve">767995112</t>
  </si>
  <si>
    <t xml:space="preserve">Montáž atypických zámečnických konstrukcí hmotnosti do 10 kg (Madlo z trub.oc. podélně svařované, EN 10219, pr.40x2, nátěr dle PD,může být z více kusů)</t>
  </si>
  <si>
    <t xml:space="preserve">458167953</t>
  </si>
  <si>
    <t xml:space="preserve">Montáž atypických zámečnických konstrukcí hmotnosti do 10 kg Madlo z trub.oc. podélně svařované, EN 10219, pr.40x2, nátěr dle PD,může být z více kusů.</t>
  </si>
  <si>
    <t xml:space="preserve">1.NP - 1.1 Z17</t>
  </si>
  <si>
    <t xml:space="preserve">1,66*2*4,427</t>
  </si>
  <si>
    <t xml:space="preserve">767995114</t>
  </si>
  <si>
    <t xml:space="preserve">Montáž atypických zámečnických konstrukcí hmotnosti do 50 kg vč. kotvení (Madlo z trub.oc. podélně svařované, EN 10219, pr.40x2, nátěr dle PD,může být z více kusů)</t>
  </si>
  <si>
    <t xml:space="preserve">1721487011</t>
  </si>
  <si>
    <t xml:space="preserve">1.NP - 1.1......Z18+19</t>
  </si>
  <si>
    <t xml:space="preserve">6,715*2*4,427</t>
  </si>
  <si>
    <t xml:space="preserve">6,415*2*4,427</t>
  </si>
  <si>
    <t xml:space="preserve">14031022</t>
  </si>
  <si>
    <t xml:space="preserve">trubka ocelová podélně svařovaná hladká EN 10219, úpr.40x2mm, nátěr dle PD, může být i vícedílný - svary obrousit</t>
  </si>
  <si>
    <t xml:space="preserve">-1648876997</t>
  </si>
  <si>
    <t xml:space="preserve">trubka ocelová podélně svařovaná hladká jakost 11 343 40x2mm</t>
  </si>
  <si>
    <t xml:space="preserve">1.NP - 1.1   2x Z17</t>
  </si>
  <si>
    <t xml:space="preserve">1,66*2*1,1</t>
  </si>
  <si>
    <t xml:space="preserve">6,715*2*1,1</t>
  </si>
  <si>
    <t xml:space="preserve">6,415*2*1,1</t>
  </si>
  <si>
    <t xml:space="preserve">-1881140841</t>
  </si>
  <si>
    <t xml:space="preserve">-713466538</t>
  </si>
  <si>
    <t xml:space="preserve">1.NP - m.č. s1.29,0.30,0.32-0.33</t>
  </si>
  <si>
    <t xml:space="preserve">3,38+3,62+5,94+2,33</t>
  </si>
  <si>
    <t xml:space="preserve">771471830</t>
  </si>
  <si>
    <t xml:space="preserve">Demontáž soklíků z dlaždic keramických kladených do malty schodišťových</t>
  </si>
  <si>
    <t xml:space="preserve">1200833992</t>
  </si>
  <si>
    <t xml:space="preserve">1.NP -1.1</t>
  </si>
  <si>
    <t xml:space="preserve">5,71</t>
  </si>
  <si>
    <t xml:space="preserve">382789681</t>
  </si>
  <si>
    <t xml:space="preserve">1.NP - 1.1.......pod keram.dlažbu (po příčkách)</t>
  </si>
  <si>
    <t xml:space="preserve">3,12+3,8+4,2</t>
  </si>
  <si>
    <t xml:space="preserve">-1462430173</t>
  </si>
  <si>
    <t xml:space="preserve">771574112</t>
  </si>
  <si>
    <t xml:space="preserve">-1423563663</t>
  </si>
  <si>
    <t xml:space="preserve">597610VL</t>
  </si>
  <si>
    <t xml:space="preserve">dlažba  keramická  reliéfní do interiéru i exteriéru</t>
  </si>
  <si>
    <t xml:space="preserve">-368716453</t>
  </si>
  <si>
    <t xml:space="preserve">(3,12+3,8+4,2)*1,1</t>
  </si>
  <si>
    <t xml:space="preserve">1893311146</t>
  </si>
  <si>
    <t xml:space="preserve">776: Povlakové krytiny</t>
  </si>
  <si>
    <t xml:space="preserve">-1911875345</t>
  </si>
  <si>
    <t xml:space="preserve">8,66</t>
  </si>
  <si>
    <t xml:space="preserve"> -m.č. s1.23</t>
  </si>
  <si>
    <t xml:space="preserve">106,61</t>
  </si>
  <si>
    <t xml:space="preserve"> -m.č.s1.28</t>
  </si>
  <si>
    <t xml:space="preserve">10,02</t>
  </si>
  <si>
    <t xml:space="preserve"> -m.č.s1.24</t>
  </si>
  <si>
    <t xml:space="preserve">1,88</t>
  </si>
  <si>
    <t xml:space="preserve">77611111VL</t>
  </si>
  <si>
    <t xml:space="preserve">Odstranění zbytků lepidla z podkladu povlakových podlah broušením,odstranění vyrovnávací stěrky tl.3</t>
  </si>
  <si>
    <t xml:space="preserve">-821455278</t>
  </si>
  <si>
    <t xml:space="preserve">-m.č. s1.23</t>
  </si>
  <si>
    <t xml:space="preserve">-m.č.s1.28</t>
  </si>
  <si>
    <t xml:space="preserve">-m.č.s1.24</t>
  </si>
  <si>
    <t xml:space="preserve">777511105</t>
  </si>
  <si>
    <t xml:space="preserve">Dodávka a montáž vinylová podlaha pro vysokou zátěž</t>
  </si>
  <si>
    <t xml:space="preserve">1216123548</t>
  </si>
  <si>
    <t xml:space="preserve">Dodávka a montáž vinylová podlaha pro vysokou zátěž Supreme Plus</t>
  </si>
  <si>
    <t xml:space="preserve">1.NP - 1.1......Pn01+06</t>
  </si>
  <si>
    <t xml:space="preserve">3,6+25,9+5,4+4,2+4,76+0,75+59,3+13,1</t>
  </si>
  <si>
    <t xml:space="preserve">1,2*2+0,41+0,48+0,52+0,73*2+1,3+1,62</t>
  </si>
  <si>
    <t xml:space="preserve">1807424593</t>
  </si>
  <si>
    <t xml:space="preserve">781471810</t>
  </si>
  <si>
    <t xml:space="preserve">Demontáž obkladů z obkladaček keramických kladených do malty</t>
  </si>
  <si>
    <t xml:space="preserve">44155612</t>
  </si>
  <si>
    <t xml:space="preserve">781484115</t>
  </si>
  <si>
    <t xml:space="preserve">Montáž obkladů vnitřních z mozaiky 200x200 mm lepených flexibilním lepidlem</t>
  </si>
  <si>
    <t xml:space="preserve">299750</t>
  </si>
  <si>
    <t xml:space="preserve">(1,8+1,63)*2*2,1-0,8*2</t>
  </si>
  <si>
    <t xml:space="preserve">(1,63+1,65+0,3+2,65+0,8)*2,1-0,8*2</t>
  </si>
  <si>
    <t xml:space="preserve">(1,85+2,33)*2*2,1-0,9*2</t>
  </si>
  <si>
    <t xml:space="preserve">odpočet plochy zrcadel</t>
  </si>
  <si>
    <t xml:space="preserve">-2,574</t>
  </si>
  <si>
    <t xml:space="preserve">781495111</t>
  </si>
  <si>
    <t xml:space="preserve">Penetrace podkladu vnitřních obkladů</t>
  </si>
  <si>
    <t xml:space="preserve">1646454155</t>
  </si>
  <si>
    <t xml:space="preserve">59761181</t>
  </si>
  <si>
    <t xml:space="preserve">obklad keramický hladký na podlahu i stěnu pro interiér i exteriér</t>
  </si>
  <si>
    <t xml:space="preserve">1599069992</t>
  </si>
  <si>
    <t xml:space="preserve">39,151*1,1</t>
  </si>
  <si>
    <t xml:space="preserve">781491011</t>
  </si>
  <si>
    <t xml:space="preserve">Montáž zrcadel plochy do 1 m2 lepených silikonovým tmelem na podkladní omítku</t>
  </si>
  <si>
    <t xml:space="preserve">-2019104809</t>
  </si>
  <si>
    <t xml:space="preserve">Montáž zrcadel lepených silikonovým tmelem na podkladní omítku, plochy do 1 m2 X15, X16, X17</t>
  </si>
  <si>
    <t xml:space="preserve">1,4*0,75</t>
  </si>
  <si>
    <t xml:space="preserve">1,2*0,75</t>
  </si>
  <si>
    <t xml:space="preserve">1,04*0,6</t>
  </si>
  <si>
    <t xml:space="preserve">63465122</t>
  </si>
  <si>
    <t xml:space="preserve">zrcadlo nemontované čiré tl 3mm max rozměr 3210x2250mm</t>
  </si>
  <si>
    <t xml:space="preserve">-1331142351</t>
  </si>
  <si>
    <t xml:space="preserve">2,574*1,1</t>
  </si>
  <si>
    <t xml:space="preserve">781001</t>
  </si>
  <si>
    <t xml:space="preserve">Dodávka a montáž poličky X24,bílá 400x150mm - dle výpisu prvků</t>
  </si>
  <si>
    <t xml:space="preserve">-1736270366</t>
  </si>
  <si>
    <t xml:space="preserve">998781202</t>
  </si>
  <si>
    <t xml:space="preserve">Přesun hmot procentní pro obklady keramické v objektech v do 12 m</t>
  </si>
  <si>
    <t xml:space="preserve">-1719821841</t>
  </si>
  <si>
    <t xml:space="preserve">-592728190</t>
  </si>
  <si>
    <t xml:space="preserve">1.NP - 1.1...................ZN 12</t>
  </si>
  <si>
    <t xml:space="preserve">(1,8+1,63)*2*1,1</t>
  </si>
  <si>
    <t xml:space="preserve">(1,63+1,65+0,3+2,65+0,8)*1,1</t>
  </si>
  <si>
    <t xml:space="preserve">(1,85+2,33)*2*0,9</t>
  </si>
  <si>
    <t xml:space="preserve">(3,38+1,6)*2*3,2</t>
  </si>
  <si>
    <t xml:space="preserve">(1,45+6,35+3,48)*3</t>
  </si>
  <si>
    <t xml:space="preserve">1,3*3,75</t>
  </si>
  <si>
    <t xml:space="preserve">3,165*2*3,7</t>
  </si>
  <si>
    <t xml:space="preserve">drobné opravy po montáži zárubní a madel</t>
  </si>
  <si>
    <t xml:space="preserve">strop SDK</t>
  </si>
  <si>
    <t xml:space="preserve">112,28+23,9</t>
  </si>
  <si>
    <t xml:space="preserve">dřevotřísková stěna</t>
  </si>
  <si>
    <t xml:space="preserve">15,734*2</t>
  </si>
  <si>
    <t xml:space="preserve">Dvojnásobné  malby ze směsí za mokra výborně otěruvzdorných v místnostech výšky do 3,80 m odstín dle interiérové studie</t>
  </si>
  <si>
    <t xml:space="preserve">1972069524</t>
  </si>
  <si>
    <t xml:space="preserve">Interiér-nábytek</t>
  </si>
  <si>
    <t xml:space="preserve">310462406</t>
  </si>
  <si>
    <t xml:space="preserve">602639918</t>
  </si>
  <si>
    <t xml:space="preserve">-844399079</t>
  </si>
  <si>
    <t xml:space="preserve">SO 03 - SO 03</t>
  </si>
  <si>
    <t xml:space="preserve">D1 - SO 03: Stavební objekt 03</t>
  </si>
  <si>
    <t xml:space="preserve">    D2 - 001: Zemní práce</t>
  </si>
  <si>
    <t xml:space="preserve">    D3 - 002: Základy</t>
  </si>
  <si>
    <t xml:space="preserve">    D4 - 005: Komunikace</t>
  </si>
  <si>
    <t xml:space="preserve">    D5 - 006: Úpravy povrchu</t>
  </si>
  <si>
    <t xml:space="preserve">    D6 - 009: Ostatní konstrukce a práce</t>
  </si>
  <si>
    <t xml:space="preserve">    D7 - 099: Přesun hmot HSV</t>
  </si>
  <si>
    <t xml:space="preserve">    D8 - 711: Izolace proti vodě a vlhkosti</t>
  </si>
  <si>
    <t xml:space="preserve">    D9 - 740: Silnoproud</t>
  </si>
  <si>
    <t xml:space="preserve">    D11 - 767: Konstrukce zámečnické</t>
  </si>
  <si>
    <t xml:space="preserve">    D12 - 796: Ostatní</t>
  </si>
  <si>
    <t xml:space="preserve">SO 03: Stavební objekt 03</t>
  </si>
  <si>
    <t xml:space="preserve">001: Zemní práce</t>
  </si>
  <si>
    <t xml:space="preserve">122201101</t>
  </si>
  <si>
    <t xml:space="preserve">Odkopávky a prokopávky nezapažené v hornině tř. 3 objem do 100 m3</t>
  </si>
  <si>
    <t xml:space="preserve">-1842275862</t>
  </si>
  <si>
    <t xml:space="preserve">sejmutí travního drénu do hl.100mm</t>
  </si>
  <si>
    <t xml:space="preserve">21*0,1</t>
  </si>
  <si>
    <t xml:space="preserve">sejmutí travního drénu do hl.300mm</t>
  </si>
  <si>
    <t xml:space="preserve">5,7*0,3</t>
  </si>
  <si>
    <t xml:space="preserve">122201109</t>
  </si>
  <si>
    <t xml:space="preserve">Příplatek za lepivost u odkopávek v hornině tř. 1 až 3</t>
  </si>
  <si>
    <t xml:space="preserve">-1428583436</t>
  </si>
  <si>
    <t xml:space="preserve">113106111</t>
  </si>
  <si>
    <t xml:space="preserve">Rozebrání dlažeb z mozaiky komunikací pro pěší ručně</t>
  </si>
  <si>
    <t xml:space="preserve">-1595354354</t>
  </si>
  <si>
    <t xml:space="preserve">5,3*10,69</t>
  </si>
  <si>
    <t xml:space="preserve">odpočet travního ostrůvku</t>
  </si>
  <si>
    <t xml:space="preserve">-2,5*1,5</t>
  </si>
  <si>
    <t xml:space="preserve">113204111</t>
  </si>
  <si>
    <t xml:space="preserve">Vytrhání obrub záhonových</t>
  </si>
  <si>
    <t xml:space="preserve">-1150898478</t>
  </si>
  <si>
    <t xml:space="preserve">kolem ostrůvků</t>
  </si>
  <si>
    <t xml:space="preserve">(2,5+1,5)*2</t>
  </si>
  <si>
    <t xml:space="preserve">2,3*2</t>
  </si>
  <si>
    <t xml:space="preserve">133201101</t>
  </si>
  <si>
    <t xml:space="preserve">Hloubení šachet v hornině tř. 3 objemu do 100 m3</t>
  </si>
  <si>
    <t xml:space="preserve">-1574465429</t>
  </si>
  <si>
    <t xml:space="preserve">patky</t>
  </si>
  <si>
    <t xml:space="preserve">0,6*0,6*0,8*2</t>
  </si>
  <si>
    <t xml:space="preserve">133202019</t>
  </si>
  <si>
    <t xml:space="preserve">Příplatek za lepivost u hloubení šachet ručním nebo pneum nářadím v horninách tř. 3</t>
  </si>
  <si>
    <t xml:space="preserve">-171488669</t>
  </si>
  <si>
    <t xml:space="preserve">132212111</t>
  </si>
  <si>
    <t xml:space="preserve">Hloubení rýh š do 800 mm v soudržných horninách třídy těžitelnosti I, skupiny 3 ručně</t>
  </si>
  <si>
    <t xml:space="preserve">-860680277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174111101</t>
  </si>
  <si>
    <t xml:space="preserve">Zásyp jam, šachet rýh nebo kolem objektů sypaninou se zhutněním ručně</t>
  </si>
  <si>
    <t xml:space="preserve">-1726385970</t>
  </si>
  <si>
    <t xml:space="preserve">Zásyp sypaninou z jakékoliv horniny ručně s uložením výkopku ve vrstvách se zhutněním jam, šachet, rýh nebo kolem objektů v těchto vykopávkách</t>
  </si>
  <si>
    <t xml:space="preserve">vedení Cetin</t>
  </si>
  <si>
    <t xml:space="preserve">17*0,9*0,5</t>
  </si>
  <si>
    <t xml:space="preserve">167101101</t>
  </si>
  <si>
    <t xml:space="preserve">Nakládání výkopku z hornin tř. 1 až 4 do 100 m3</t>
  </si>
  <si>
    <t xml:space="preserve">-1519867772</t>
  </si>
  <si>
    <t xml:space="preserve">4,46+0,576</t>
  </si>
  <si>
    <t xml:space="preserve">162701105</t>
  </si>
  <si>
    <t xml:space="preserve">Vodorovné přemístění do 10000 m výkopku/sypaniny z horniny tř. 1 až 4</t>
  </si>
  <si>
    <t xml:space="preserve">-1226175776</t>
  </si>
  <si>
    <t xml:space="preserve">162701109</t>
  </si>
  <si>
    <t xml:space="preserve">Příplatek k vodorovnému přemístění výkopku/sypaniny z horniny tř. 1 až 4 ZKD 1000 m přes 10000 m</t>
  </si>
  <si>
    <t xml:space="preserve">-353559638</t>
  </si>
  <si>
    <t xml:space="preserve">5,036*5</t>
  </si>
  <si>
    <t xml:space="preserve">171201211</t>
  </si>
  <si>
    <t xml:space="preserve">Poplatek za uložení stavebního odpadu - zeminy a kameniva na skládce</t>
  </si>
  <si>
    <t xml:space="preserve">-707499044</t>
  </si>
  <si>
    <t xml:space="preserve">5,036*1,6</t>
  </si>
  <si>
    <t xml:space="preserve">183405211</t>
  </si>
  <si>
    <t xml:space="preserve">Výsev trávníku hydroosevem na ornici</t>
  </si>
  <si>
    <t xml:space="preserve">2057471879</t>
  </si>
  <si>
    <t xml:space="preserve">Výsev trávníku hydroosevem  na ornici</t>
  </si>
  <si>
    <t xml:space="preserve">00572410</t>
  </si>
  <si>
    <t xml:space="preserve">osivo směs travní parková</t>
  </si>
  <si>
    <t xml:space="preserve">-906355674</t>
  </si>
  <si>
    <t xml:space="preserve">21*0,025 "Přepočtené koeficientem množství</t>
  </si>
  <si>
    <t xml:space="preserve">002: Základy</t>
  </si>
  <si>
    <t xml:space="preserve">275311126</t>
  </si>
  <si>
    <t xml:space="preserve">Základové patky a bloky z betonu prostého C 20/25</t>
  </si>
  <si>
    <t xml:space="preserve">640281904</t>
  </si>
  <si>
    <t xml:space="preserve">beton patek - bez bednění</t>
  </si>
  <si>
    <t xml:space="preserve">0,6*0,6*0,8*2*1,035</t>
  </si>
  <si>
    <t xml:space="preserve">005: Komunikace</t>
  </si>
  <si>
    <t xml:space="preserve">596811220</t>
  </si>
  <si>
    <t xml:space="preserve">Kladení betonové dlažby komunikací pro pěší do lože z kameniva vel do 0,25 m2 plochy do 50 m2</t>
  </si>
  <si>
    <t xml:space="preserve">-114813014</t>
  </si>
  <si>
    <t xml:space="preserve">10,69*5,3</t>
  </si>
  <si>
    <t xml:space="preserve">592460000</t>
  </si>
  <si>
    <t xml:space="preserve">dlažba plošná vibrolisovaná 400x400x50mm</t>
  </si>
  <si>
    <t xml:space="preserve">-1649235976</t>
  </si>
  <si>
    <t xml:space="preserve">56,657*1,1</t>
  </si>
  <si>
    <t xml:space="preserve">7621019VL</t>
  </si>
  <si>
    <t xml:space="preserve">Vyřezání otvoru ve stěně  z desek  plochy jednotlivě do 1 m2 pro kotvení plachtové střechy Neporušit okolní zateplení)</t>
  </si>
  <si>
    <t xml:space="preserve">-744195746</t>
  </si>
  <si>
    <t xml:space="preserve">0,15*4*12</t>
  </si>
  <si>
    <t xml:space="preserve">62221511VL</t>
  </si>
  <si>
    <t xml:space="preserve">Oprava kontaktního zateplení stěn z polystyrenových desek tloušťky do 80 mm plochy do 0,1m2 vč. stěrky,lepidla,perlinky</t>
  </si>
  <si>
    <t xml:space="preserve">-1216719447</t>
  </si>
  <si>
    <t xml:space="preserve">patky pro kotvení plachtového zakrytí</t>
  </si>
  <si>
    <t xml:space="preserve">595908VL</t>
  </si>
  <si>
    <t xml:space="preserve">deska pěnosklo tl.80mm rozměr 1 kusu =115*115*450mm</t>
  </si>
  <si>
    <t xml:space="preserve">1293041</t>
  </si>
  <si>
    <t xml:space="preserve">0,15*0,15*12*1,2</t>
  </si>
  <si>
    <t xml:space="preserve">6225210VL</t>
  </si>
  <si>
    <t xml:space="preserve">Montáž a dodávka silikátová stěrka svislých ploch</t>
  </si>
  <si>
    <t xml:space="preserve">-1750785072</t>
  </si>
  <si>
    <t xml:space="preserve">podezdívka plotu</t>
  </si>
  <si>
    <t xml:space="preserve">9,3</t>
  </si>
  <si>
    <t xml:space="preserve">577174866</t>
  </si>
  <si>
    <t xml:space="preserve">521033846</t>
  </si>
  <si>
    <t xml:space="preserve">-1598226604</t>
  </si>
  <si>
    <t xml:space="preserve">16,319*14</t>
  </si>
  <si>
    <t xml:space="preserve">150805607</t>
  </si>
  <si>
    <t xml:space="preserve">-1808492655</t>
  </si>
  <si>
    <t xml:space="preserve">-511571623</t>
  </si>
  <si>
    <t xml:space="preserve">711: Izolace proti vodě a vlhkosti</t>
  </si>
  <si>
    <t xml:space="preserve">711191011</t>
  </si>
  <si>
    <t xml:space="preserve">Montáž a dodávka adhezního můstku na svislé ploše</t>
  </si>
  <si>
    <t xml:space="preserve">-1562483131</t>
  </si>
  <si>
    <t xml:space="preserve">Provedení adhezního můstku na svislé ploše</t>
  </si>
  <si>
    <t xml:space="preserve">stávající podezdívka plotu</t>
  </si>
  <si>
    <t xml:space="preserve">998711201</t>
  </si>
  <si>
    <t xml:space="preserve">Přesun hmot procentní pro izolace proti vodě, vlhkosti a plynům v objektech v do 6 m</t>
  </si>
  <si>
    <t xml:space="preserve">-70750304</t>
  </si>
  <si>
    <t xml:space="preserve">7411101VL</t>
  </si>
  <si>
    <t xml:space="preserve">Montáž a dodávka půlené chráničky pro vedení CETIN</t>
  </si>
  <si>
    <t xml:space="preserve">581444307</t>
  </si>
  <si>
    <t xml:space="preserve">34571098</t>
  </si>
  <si>
    <t xml:space="preserve">chránička půlená pro vedení do DN 80, Cetin</t>
  </si>
  <si>
    <t xml:space="preserve">-1209005924</t>
  </si>
  <si>
    <t xml:space="preserve">trubka elektroinstalační dělená (chránička) D 100/110mm, HDPE</t>
  </si>
  <si>
    <t xml:space="preserve">7411102VL</t>
  </si>
  <si>
    <t xml:space="preserve">Montáž a dodávka rezervní chráničky pro vedení CETIN</t>
  </si>
  <si>
    <t xml:space="preserve">1604831865</t>
  </si>
  <si>
    <t xml:space="preserve">34571090</t>
  </si>
  <si>
    <t xml:space="preserve">chránička rezervní pro vedení Cetin do DN 80</t>
  </si>
  <si>
    <t xml:space="preserve">-520547208</t>
  </si>
  <si>
    <t xml:space="preserve">-1427307963</t>
  </si>
  <si>
    <t xml:space="preserve">828169602</t>
  </si>
  <si>
    <t xml:space="preserve">76799511VL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</t>
  </si>
  <si>
    <t xml:space="preserve">-1749647359</t>
  </si>
  <si>
    <t xml:space="preserve">Montáž a dodávka kotvení do fasády, sloupy a plachty -  textilní plachty - hydrofobní stálobarevné a rozměrově stálé, látka v barvě RAL 9003 s potiskem loga Ostravské univerzity v barvě RAL 6034; manuální napínací mechanismus, upevněný do ocelového oka na fasádě a do sloupů. cena obsahuje výrobky: X01, X02, X03, X04, Z05, Z06, Z07</t>
  </si>
  <si>
    <t xml:space="preserve">767995VL1</t>
  </si>
  <si>
    <t xml:space="preserve">Montáž a dodávka ocelového nerezového lanka x05 - ukotvení osvětlení</t>
  </si>
  <si>
    <t xml:space="preserve">-2084712850</t>
  </si>
  <si>
    <t xml:space="preserve">998767201</t>
  </si>
  <si>
    <t xml:space="preserve">Přesun hmot procentní pro zámečnické konstrukce v objektech v do 6 m</t>
  </si>
  <si>
    <t xml:space="preserve">-659768863</t>
  </si>
  <si>
    <t xml:space="preserve">1621462933</t>
  </si>
  <si>
    <t xml:space="preserve">20008154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U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avska univerzita-18.11.2020 - upravený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 - Vedlejší rozpočto...'!P120</f>
        <v>0</v>
      </c>
      <c r="AV95" s="111" t="n">
        <f aca="false">'SO 00 - Vedlejší rozpočto...'!J33</f>
        <v>0</v>
      </c>
      <c r="AW95" s="111" t="n">
        <f aca="false">'SO 00 - Vedlejší rozpočto...'!J34</f>
        <v>0</v>
      </c>
      <c r="AX95" s="111" t="n">
        <f aca="false">'SO 00 - Vedlejší rozpočto...'!J35</f>
        <v>0</v>
      </c>
      <c r="AY95" s="111" t="n">
        <f aca="false">'SO 00 - Vedlejší rozpočto...'!J36</f>
        <v>0</v>
      </c>
      <c r="AZ95" s="111" t="n">
        <f aca="false">'SO 00 - Vedlejší rozpočto...'!F33</f>
        <v>0</v>
      </c>
      <c r="BA95" s="111" t="n">
        <f aca="false">'SO 00 - Vedlejší rozpočto...'!F34</f>
        <v>0</v>
      </c>
      <c r="BB95" s="111" t="n">
        <f aca="false">'SO 00 - Vedlejší rozpočto...'!F35</f>
        <v>0</v>
      </c>
      <c r="BC95" s="111" t="n">
        <f aca="false">'SO 00 - Vedlejší rozpočto...'!F36</f>
        <v>0</v>
      </c>
      <c r="BD95" s="113" t="n">
        <f aca="false">'SO 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O 0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O 01'!P133</f>
        <v>0</v>
      </c>
      <c r="AV96" s="111" t="n">
        <f aca="false">'SO 01 - SO 01'!J33</f>
        <v>0</v>
      </c>
      <c r="AW96" s="111" t="n">
        <f aca="false">'SO 01 - SO 01'!J34</f>
        <v>0</v>
      </c>
      <c r="AX96" s="111" t="n">
        <f aca="false">'SO 01 - SO 01'!J35</f>
        <v>0</v>
      </c>
      <c r="AY96" s="111" t="n">
        <f aca="false">'SO 01 - SO 01'!J36</f>
        <v>0</v>
      </c>
      <c r="AZ96" s="111" t="n">
        <f aca="false">'SO 01 - SO 01'!F33</f>
        <v>0</v>
      </c>
      <c r="BA96" s="111" t="n">
        <f aca="false">'SO 01 - SO 01'!F34</f>
        <v>0</v>
      </c>
      <c r="BB96" s="111" t="n">
        <f aca="false">'SO 01 - SO 01'!F35</f>
        <v>0</v>
      </c>
      <c r="BC96" s="111" t="n">
        <f aca="false">'SO 01 - SO 01'!F36</f>
        <v>0</v>
      </c>
      <c r="BD96" s="113" t="n">
        <f aca="false">'SO 01 - SO 01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SO 0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SO 02'!P131</f>
        <v>0</v>
      </c>
      <c r="AV97" s="111" t="n">
        <f aca="false">'SO 02 - SO 02'!J33</f>
        <v>0</v>
      </c>
      <c r="AW97" s="111" t="n">
        <f aca="false">'SO 02 - SO 02'!J34</f>
        <v>0</v>
      </c>
      <c r="AX97" s="111" t="n">
        <f aca="false">'SO 02 - SO 02'!J35</f>
        <v>0</v>
      </c>
      <c r="AY97" s="111" t="n">
        <f aca="false">'SO 02 - SO 02'!J36</f>
        <v>0</v>
      </c>
      <c r="AZ97" s="111" t="n">
        <f aca="false">'SO 02 - SO 02'!F33</f>
        <v>0</v>
      </c>
      <c r="BA97" s="111" t="n">
        <f aca="false">'SO 02 - SO 02'!F34</f>
        <v>0</v>
      </c>
      <c r="BB97" s="111" t="n">
        <f aca="false">'SO 02 - SO 02'!F35</f>
        <v>0</v>
      </c>
      <c r="BC97" s="111" t="n">
        <f aca="false">'SO 02 - SO 02'!F36</f>
        <v>0</v>
      </c>
      <c r="BD97" s="113" t="n">
        <f aca="false">'SO 02 - SO 02'!F37</f>
        <v>0</v>
      </c>
      <c r="BT97" s="115" t="s">
        <v>80</v>
      </c>
      <c r="BV97" s="115" t="s">
        <v>74</v>
      </c>
      <c r="BW97" s="115" t="s">
        <v>86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7</v>
      </c>
      <c r="E98" s="105"/>
      <c r="F98" s="105"/>
      <c r="G98" s="105"/>
      <c r="H98" s="105"/>
      <c r="I98" s="106"/>
      <c r="J98" s="105" t="s">
        <v>8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SO 03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03 - SO 03'!P128</f>
        <v>0</v>
      </c>
      <c r="AV98" s="117" t="n">
        <f aca="false">'SO 03 - SO 03'!J33</f>
        <v>0</v>
      </c>
      <c r="AW98" s="117" t="n">
        <f aca="false">'SO 03 - SO 03'!J34</f>
        <v>0</v>
      </c>
      <c r="AX98" s="117" t="n">
        <f aca="false">'SO 03 - SO 03'!J35</f>
        <v>0</v>
      </c>
      <c r="AY98" s="117" t="n">
        <f aca="false">'SO 03 - SO 03'!J36</f>
        <v>0</v>
      </c>
      <c r="AZ98" s="117" t="n">
        <f aca="false">'SO 03 - SO 03'!F33</f>
        <v>0</v>
      </c>
      <c r="BA98" s="117" t="n">
        <f aca="false">'SO 03 - SO 03'!F34</f>
        <v>0</v>
      </c>
      <c r="BB98" s="117" t="n">
        <f aca="false">'SO 03 - SO 03'!F35</f>
        <v>0</v>
      </c>
      <c r="BC98" s="117" t="n">
        <f aca="false">'SO 03 - SO 03'!F36</f>
        <v>0</v>
      </c>
      <c r="BD98" s="119" t="n">
        <f aca="false">'SO 03 - SO 03'!F37</f>
        <v>0</v>
      </c>
      <c r="BT98" s="115" t="s">
        <v>80</v>
      </c>
      <c r="BV98" s="115" t="s">
        <v>74</v>
      </c>
      <c r="BW98" s="115" t="s">
        <v>88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2x/oDSHDFtx8ewgk53pIBCCa4c+bUUXFHC6k1AgOwXx6yDVcIlFJBfaP4wDyisBB0/7KgQhatYrxc/uGUExWyQ==" saltValue="N9Mjn5xHRu/78qFEtGjoYlGZQMzef2q55d5yaRHroWqG3mq9dlUgnImAJZbMKgi3/tTBEGOJ3jyvXh8RqvZOX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 - Vedlejší rozpočto...'!C2" display="/"/>
    <hyperlink ref="A96" location="'SO 01 - SO 01'!C2" display="/"/>
    <hyperlink ref="A97" location="'SO 02 - SO 02'!C2" display="/"/>
    <hyperlink ref="A98" location="'SO 03 - SO 0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18.11.2020 - upraven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8)),  2)</f>
        <v>0</v>
      </c>
      <c r="G34" s="24"/>
      <c r="H34" s="24"/>
      <c r="I34" s="141" t="n">
        <v>0.15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18.11.2020 - upraven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 - Vedlejší rozpočto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stravska univerzita-18.11.2020 - upravený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0 - Vedlejší rozpočto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8. 11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2</v>
      </c>
      <c r="D119" s="185" t="s">
        <v>57</v>
      </c>
      <c r="E119" s="185" t="s">
        <v>53</v>
      </c>
      <c r="F119" s="185" t="s">
        <v>54</v>
      </c>
      <c r="G119" s="185" t="s">
        <v>103</v>
      </c>
      <c r="H119" s="185" t="s">
        <v>104</v>
      </c>
      <c r="I119" s="185" t="s">
        <v>105</v>
      </c>
      <c r="J119" s="186" t="s">
        <v>94</v>
      </c>
      <c r="K119" s="187" t="s">
        <v>106</v>
      </c>
      <c r="L119" s="188"/>
      <c r="M119" s="82"/>
      <c r="N119" s="83" t="s">
        <v>36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3" t="s">
        <v>112</v>
      </c>
      <c r="U119" s="84" t="s">
        <v>113</v>
      </c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2" t="n">
        <f aca="false">T121</f>
        <v>0</v>
      </c>
      <c r="U120" s="87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1</v>
      </c>
      <c r="E121" s="198" t="s">
        <v>115</v>
      </c>
      <c r="F121" s="198" t="s">
        <v>11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9+P132</f>
        <v>0</v>
      </c>
      <c r="Q121" s="203"/>
      <c r="R121" s="204" t="n">
        <f aca="false">R122+R129+R132</f>
        <v>0</v>
      </c>
      <c r="S121" s="203"/>
      <c r="T121" s="204" t="n">
        <f aca="false">T122+T129+T132</f>
        <v>0</v>
      </c>
      <c r="U121" s="205"/>
      <c r="AR121" s="206" t="s">
        <v>80</v>
      </c>
      <c r="AT121" s="207" t="s">
        <v>71</v>
      </c>
      <c r="AU121" s="207" t="s">
        <v>72</v>
      </c>
      <c r="AY121" s="206" t="s">
        <v>117</v>
      </c>
      <c r="BK121" s="208" t="n">
        <f aca="false">BK122+BK129+BK132</f>
        <v>0</v>
      </c>
    </row>
    <row r="122" s="194" customFormat="true" ht="22.5" hidden="false" customHeight="true" outlineLevel="0" collapsed="false">
      <c r="B122" s="195"/>
      <c r="C122" s="196"/>
      <c r="D122" s="197" t="s">
        <v>71</v>
      </c>
      <c r="E122" s="209" t="s">
        <v>118</v>
      </c>
      <c r="F122" s="209" t="s">
        <v>11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8)</f>
        <v>0</v>
      </c>
      <c r="Q122" s="203"/>
      <c r="R122" s="204" t="n">
        <f aca="false">SUM(R123:R128)</f>
        <v>0</v>
      </c>
      <c r="S122" s="203"/>
      <c r="T122" s="204" t="n">
        <f aca="false">SUM(T123:T128)</f>
        <v>0</v>
      </c>
      <c r="U122" s="205"/>
      <c r="AR122" s="206" t="s">
        <v>80</v>
      </c>
      <c r="AT122" s="207" t="s">
        <v>71</v>
      </c>
      <c r="AU122" s="207" t="s">
        <v>80</v>
      </c>
      <c r="AY122" s="206" t="s">
        <v>117</v>
      </c>
      <c r="BK122" s="208" t="n">
        <f aca="false">SUM(BK123:BK128)</f>
        <v>0</v>
      </c>
    </row>
    <row r="123" s="31" customFormat="true" ht="14.25" hidden="false" customHeight="true" outlineLevel="0" collapsed="false">
      <c r="A123" s="24"/>
      <c r="B123" s="25"/>
      <c r="C123" s="211" t="s">
        <v>80</v>
      </c>
      <c r="D123" s="211" t="s">
        <v>120</v>
      </c>
      <c r="E123" s="212" t="s">
        <v>121</v>
      </c>
      <c r="F123" s="213" t="s">
        <v>122</v>
      </c>
      <c r="G123" s="214" t="s">
        <v>123</v>
      </c>
      <c r="H123" s="215" t="n">
        <v>1</v>
      </c>
      <c r="I123" s="216"/>
      <c r="J123" s="217" t="n">
        <f aca="false">ROUND(I123*H123,2)</f>
        <v>0</v>
      </c>
      <c r="K123" s="218"/>
      <c r="L123" s="30"/>
      <c r="M123" s="219"/>
      <c r="N123" s="220" t="s">
        <v>37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1" t="n">
        <f aca="false">S123*H123</f>
        <v>0</v>
      </c>
      <c r="U123" s="222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4</v>
      </c>
      <c r="AT123" s="223" t="s">
        <v>120</v>
      </c>
      <c r="AU123" s="223" t="s">
        <v>82</v>
      </c>
      <c r="AY123" s="3" t="s">
        <v>117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0</v>
      </c>
      <c r="BK123" s="224" t="n">
        <f aca="false">ROUND(I123*H123,2)</f>
        <v>0</v>
      </c>
      <c r="BL123" s="3" t="s">
        <v>124</v>
      </c>
      <c r="BM123" s="223" t="s">
        <v>125</v>
      </c>
    </row>
    <row r="124" s="31" customFormat="true" ht="11.25" hidden="false" customHeight="false" outlineLevel="0" collapsed="false">
      <c r="A124" s="24"/>
      <c r="B124" s="25"/>
      <c r="C124" s="26"/>
      <c r="D124" s="225" t="s">
        <v>126</v>
      </c>
      <c r="E124" s="26"/>
      <c r="F124" s="226" t="s">
        <v>122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4"/>
      <c r="U124" s="75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2</v>
      </c>
    </row>
    <row r="125" s="31" customFormat="true" ht="14.25" hidden="false" customHeight="true" outlineLevel="0" collapsed="false">
      <c r="A125" s="24"/>
      <c r="B125" s="25"/>
      <c r="C125" s="211" t="s">
        <v>82</v>
      </c>
      <c r="D125" s="211" t="s">
        <v>120</v>
      </c>
      <c r="E125" s="212" t="s">
        <v>127</v>
      </c>
      <c r="F125" s="213" t="s">
        <v>128</v>
      </c>
      <c r="G125" s="214" t="s">
        <v>123</v>
      </c>
      <c r="H125" s="215" t="n">
        <v>1</v>
      </c>
      <c r="I125" s="216"/>
      <c r="J125" s="217" t="n">
        <f aca="false">ROUND(I125*H125,2)</f>
        <v>0</v>
      </c>
      <c r="K125" s="218"/>
      <c r="L125" s="30"/>
      <c r="M125" s="219"/>
      <c r="N125" s="220" t="s">
        <v>37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1" t="n">
        <f aca="false">S125*H125</f>
        <v>0</v>
      </c>
      <c r="U125" s="222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24</v>
      </c>
      <c r="AT125" s="223" t="s">
        <v>120</v>
      </c>
      <c r="AU125" s="223" t="s">
        <v>82</v>
      </c>
      <c r="AY125" s="3" t="s">
        <v>117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24</v>
      </c>
      <c r="BM125" s="223" t="s">
        <v>129</v>
      </c>
    </row>
    <row r="126" s="31" customFormat="true" ht="11.25" hidden="false" customHeight="false" outlineLevel="0" collapsed="false">
      <c r="A126" s="24"/>
      <c r="B126" s="25"/>
      <c r="C126" s="26"/>
      <c r="D126" s="225" t="s">
        <v>126</v>
      </c>
      <c r="E126" s="26"/>
      <c r="F126" s="226" t="s">
        <v>12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4"/>
      <c r="U126" s="75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2</v>
      </c>
    </row>
    <row r="127" s="31" customFormat="true" ht="14.25" hidden="false" customHeight="true" outlineLevel="0" collapsed="false">
      <c r="A127" s="24"/>
      <c r="B127" s="25"/>
      <c r="C127" s="211" t="s">
        <v>130</v>
      </c>
      <c r="D127" s="211" t="s">
        <v>120</v>
      </c>
      <c r="E127" s="212" t="s">
        <v>131</v>
      </c>
      <c r="F127" s="213" t="s">
        <v>132</v>
      </c>
      <c r="G127" s="214" t="s">
        <v>123</v>
      </c>
      <c r="H127" s="215" t="n">
        <v>1</v>
      </c>
      <c r="I127" s="216"/>
      <c r="J127" s="217" t="n">
        <f aca="false">ROUND(I127*H127,2)</f>
        <v>0</v>
      </c>
      <c r="K127" s="218"/>
      <c r="L127" s="30"/>
      <c r="M127" s="219"/>
      <c r="N127" s="220" t="s">
        <v>37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1" t="n">
        <f aca="false">S127*H127</f>
        <v>0</v>
      </c>
      <c r="U127" s="222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24</v>
      </c>
      <c r="AT127" s="223" t="s">
        <v>120</v>
      </c>
      <c r="AU127" s="223" t="s">
        <v>82</v>
      </c>
      <c r="AY127" s="3" t="s">
        <v>11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0</v>
      </c>
      <c r="BK127" s="224" t="n">
        <f aca="false">ROUND(I127*H127,2)</f>
        <v>0</v>
      </c>
      <c r="BL127" s="3" t="s">
        <v>124</v>
      </c>
      <c r="BM127" s="223" t="s">
        <v>133</v>
      </c>
    </row>
    <row r="128" s="31" customFormat="true" ht="11.25" hidden="false" customHeight="false" outlineLevel="0" collapsed="false">
      <c r="A128" s="24"/>
      <c r="B128" s="25"/>
      <c r="C128" s="26"/>
      <c r="D128" s="225" t="s">
        <v>126</v>
      </c>
      <c r="E128" s="26"/>
      <c r="F128" s="226" t="s">
        <v>132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4"/>
      <c r="U128" s="75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2</v>
      </c>
    </row>
    <row r="129" s="194" customFormat="true" ht="22.5" hidden="false" customHeight="true" outlineLevel="0" collapsed="false">
      <c r="B129" s="195"/>
      <c r="C129" s="196"/>
      <c r="D129" s="197" t="s">
        <v>71</v>
      </c>
      <c r="E129" s="209" t="s">
        <v>134</v>
      </c>
      <c r="F129" s="209" t="s">
        <v>13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1)</f>
        <v>0</v>
      </c>
      <c r="Q129" s="203"/>
      <c r="R129" s="204" t="n">
        <f aca="false">SUM(R130:R131)</f>
        <v>0</v>
      </c>
      <c r="S129" s="203"/>
      <c r="T129" s="204" t="n">
        <f aca="false">SUM(T130:T131)</f>
        <v>0</v>
      </c>
      <c r="U129" s="205"/>
      <c r="AR129" s="206" t="s">
        <v>80</v>
      </c>
      <c r="AT129" s="207" t="s">
        <v>71</v>
      </c>
      <c r="AU129" s="207" t="s">
        <v>80</v>
      </c>
      <c r="AY129" s="206" t="s">
        <v>117</v>
      </c>
      <c r="BK129" s="208" t="n">
        <f aca="false">SUM(BK130:BK131)</f>
        <v>0</v>
      </c>
    </row>
    <row r="130" s="31" customFormat="true" ht="14.25" hidden="false" customHeight="true" outlineLevel="0" collapsed="false">
      <c r="A130" s="24"/>
      <c r="B130" s="25"/>
      <c r="C130" s="211" t="s">
        <v>124</v>
      </c>
      <c r="D130" s="211" t="s">
        <v>120</v>
      </c>
      <c r="E130" s="212" t="s">
        <v>136</v>
      </c>
      <c r="F130" s="213" t="s">
        <v>137</v>
      </c>
      <c r="G130" s="214" t="s">
        <v>123</v>
      </c>
      <c r="H130" s="215" t="n">
        <v>1</v>
      </c>
      <c r="I130" s="216"/>
      <c r="J130" s="217" t="n">
        <f aca="false">ROUND(I130*H130,2)</f>
        <v>0</v>
      </c>
      <c r="K130" s="218"/>
      <c r="L130" s="30"/>
      <c r="M130" s="219"/>
      <c r="N130" s="220" t="s">
        <v>37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1" t="n">
        <f aca="false">S130*H130</f>
        <v>0</v>
      </c>
      <c r="U130" s="222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24</v>
      </c>
      <c r="AT130" s="223" t="s">
        <v>120</v>
      </c>
      <c r="AU130" s="223" t="s">
        <v>82</v>
      </c>
      <c r="AY130" s="3" t="s">
        <v>117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0</v>
      </c>
      <c r="BK130" s="224" t="n">
        <f aca="false">ROUND(I130*H130,2)</f>
        <v>0</v>
      </c>
      <c r="BL130" s="3" t="s">
        <v>124</v>
      </c>
      <c r="BM130" s="223" t="s">
        <v>138</v>
      </c>
    </row>
    <row r="131" s="31" customFormat="true" ht="11.25" hidden="false" customHeight="false" outlineLevel="0" collapsed="false">
      <c r="A131" s="24"/>
      <c r="B131" s="25"/>
      <c r="C131" s="26"/>
      <c r="D131" s="225" t="s">
        <v>126</v>
      </c>
      <c r="E131" s="26"/>
      <c r="F131" s="226" t="s">
        <v>137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4"/>
      <c r="U131" s="75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2</v>
      </c>
    </row>
    <row r="132" s="194" customFormat="true" ht="22.5" hidden="false" customHeight="true" outlineLevel="0" collapsed="false">
      <c r="B132" s="195"/>
      <c r="C132" s="196"/>
      <c r="D132" s="197" t="s">
        <v>71</v>
      </c>
      <c r="E132" s="209" t="s">
        <v>139</v>
      </c>
      <c r="F132" s="209" t="s">
        <v>119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8)</f>
        <v>0</v>
      </c>
      <c r="Q132" s="203"/>
      <c r="R132" s="204" t="n">
        <f aca="false">SUM(R133:R138)</f>
        <v>0</v>
      </c>
      <c r="S132" s="203"/>
      <c r="T132" s="204" t="n">
        <f aca="false">SUM(T133:T138)</f>
        <v>0</v>
      </c>
      <c r="U132" s="205"/>
      <c r="AR132" s="206" t="s">
        <v>80</v>
      </c>
      <c r="AT132" s="207" t="s">
        <v>71</v>
      </c>
      <c r="AU132" s="207" t="s">
        <v>80</v>
      </c>
      <c r="AY132" s="206" t="s">
        <v>117</v>
      </c>
      <c r="BK132" s="208" t="n">
        <f aca="false">SUM(BK133:BK138)</f>
        <v>0</v>
      </c>
    </row>
    <row r="133" s="31" customFormat="true" ht="24" hidden="false" customHeight="true" outlineLevel="0" collapsed="false">
      <c r="A133" s="24"/>
      <c r="B133" s="25"/>
      <c r="C133" s="211" t="s">
        <v>140</v>
      </c>
      <c r="D133" s="211" t="s">
        <v>120</v>
      </c>
      <c r="E133" s="212" t="s">
        <v>141</v>
      </c>
      <c r="F133" s="213" t="s">
        <v>142</v>
      </c>
      <c r="G133" s="214" t="s">
        <v>123</v>
      </c>
      <c r="H133" s="215" t="n">
        <v>1</v>
      </c>
      <c r="I133" s="216"/>
      <c r="J133" s="217" t="n">
        <f aca="false">ROUND(I133*H133,2)</f>
        <v>0</v>
      </c>
      <c r="K133" s="218"/>
      <c r="L133" s="30"/>
      <c r="M133" s="219"/>
      <c r="N133" s="220" t="s">
        <v>37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1" t="n">
        <f aca="false">S133*H133</f>
        <v>0</v>
      </c>
      <c r="U133" s="222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24</v>
      </c>
      <c r="AT133" s="223" t="s">
        <v>120</v>
      </c>
      <c r="AU133" s="223" t="s">
        <v>82</v>
      </c>
      <c r="AY133" s="3" t="s">
        <v>11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0</v>
      </c>
      <c r="BK133" s="224" t="n">
        <f aca="false">ROUND(I133*H133,2)</f>
        <v>0</v>
      </c>
      <c r="BL133" s="3" t="s">
        <v>124</v>
      </c>
      <c r="BM133" s="223" t="s">
        <v>143</v>
      </c>
    </row>
    <row r="134" s="31" customFormat="true" ht="19.5" hidden="false" customHeight="false" outlineLevel="0" collapsed="false">
      <c r="A134" s="24"/>
      <c r="B134" s="25"/>
      <c r="C134" s="26"/>
      <c r="D134" s="225" t="s">
        <v>126</v>
      </c>
      <c r="E134" s="26"/>
      <c r="F134" s="226" t="s">
        <v>14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4"/>
      <c r="U134" s="75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2</v>
      </c>
    </row>
    <row r="135" s="31" customFormat="true" ht="14.25" hidden="false" customHeight="true" outlineLevel="0" collapsed="false">
      <c r="A135" s="24"/>
      <c r="B135" s="25"/>
      <c r="C135" s="211" t="s">
        <v>144</v>
      </c>
      <c r="D135" s="211" t="s">
        <v>120</v>
      </c>
      <c r="E135" s="212" t="s">
        <v>145</v>
      </c>
      <c r="F135" s="213" t="s">
        <v>146</v>
      </c>
      <c r="G135" s="214" t="s">
        <v>147</v>
      </c>
      <c r="H135" s="230"/>
      <c r="I135" s="216"/>
      <c r="J135" s="217" t="n">
        <f aca="false">ROUND(I135*H135,2)</f>
        <v>0</v>
      </c>
      <c r="K135" s="218"/>
      <c r="L135" s="30"/>
      <c r="M135" s="219"/>
      <c r="N135" s="220" t="s">
        <v>37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1" t="n">
        <f aca="false">S135*H135</f>
        <v>0</v>
      </c>
      <c r="U135" s="222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24</v>
      </c>
      <c r="AT135" s="223" t="s">
        <v>120</v>
      </c>
      <c r="AU135" s="223" t="s">
        <v>82</v>
      </c>
      <c r="AY135" s="3" t="s">
        <v>11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24</v>
      </c>
      <c r="BM135" s="223" t="s">
        <v>148</v>
      </c>
    </row>
    <row r="136" s="31" customFormat="true" ht="11.25" hidden="false" customHeight="false" outlineLevel="0" collapsed="false">
      <c r="A136" s="24"/>
      <c r="B136" s="25"/>
      <c r="C136" s="26"/>
      <c r="D136" s="225" t="s">
        <v>126</v>
      </c>
      <c r="E136" s="26"/>
      <c r="F136" s="226" t="s">
        <v>14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4"/>
      <c r="U136" s="75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2</v>
      </c>
    </row>
    <row r="137" s="31" customFormat="true" ht="14.25" hidden="false" customHeight="true" outlineLevel="0" collapsed="false">
      <c r="A137" s="24"/>
      <c r="B137" s="25"/>
      <c r="C137" s="211" t="s">
        <v>150</v>
      </c>
      <c r="D137" s="211" t="s">
        <v>120</v>
      </c>
      <c r="E137" s="212" t="s">
        <v>151</v>
      </c>
      <c r="F137" s="213" t="s">
        <v>152</v>
      </c>
      <c r="G137" s="214" t="s">
        <v>147</v>
      </c>
      <c r="H137" s="230"/>
      <c r="I137" s="216"/>
      <c r="J137" s="217" t="n">
        <f aca="false">ROUND(I137*H137,2)</f>
        <v>0</v>
      </c>
      <c r="K137" s="218"/>
      <c r="L137" s="30"/>
      <c r="M137" s="219"/>
      <c r="N137" s="220" t="s">
        <v>37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1" t="n">
        <f aca="false">S137*H137</f>
        <v>0</v>
      </c>
      <c r="U137" s="222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24</v>
      </c>
      <c r="AT137" s="223" t="s">
        <v>120</v>
      </c>
      <c r="AU137" s="223" t="s">
        <v>82</v>
      </c>
      <c r="AY137" s="3" t="s">
        <v>11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124</v>
      </c>
      <c r="BM137" s="223" t="s">
        <v>153</v>
      </c>
    </row>
    <row r="138" s="31" customFormat="true" ht="11.25" hidden="false" customHeight="false" outlineLevel="0" collapsed="false">
      <c r="A138" s="24"/>
      <c r="B138" s="25"/>
      <c r="C138" s="26"/>
      <c r="D138" s="225" t="s">
        <v>126</v>
      </c>
      <c r="E138" s="26"/>
      <c r="F138" s="226" t="s">
        <v>152</v>
      </c>
      <c r="G138" s="26"/>
      <c r="H138" s="26"/>
      <c r="I138" s="227"/>
      <c r="J138" s="26"/>
      <c r="K138" s="26"/>
      <c r="L138" s="30"/>
      <c r="M138" s="231"/>
      <c r="N138" s="232"/>
      <c r="O138" s="233"/>
      <c r="P138" s="233"/>
      <c r="Q138" s="233"/>
      <c r="R138" s="233"/>
      <c r="S138" s="233"/>
      <c r="T138" s="233"/>
      <c r="U138" s="23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2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33JGM0mjHiIZ2PuFjFaW/osaVH3+9dctH6k37mjMoZ9wDMpCPej8Wmvzq+Otv1tR7KiGiyGbbca0DA/qbdkdXg==" saltValue="QRIBElyR438lgCXStVxaP1p84UqfDpriEtSzuTnU6ZPqfrT5Qq2mpfFvwzhj2hQg7Mx8znAxTdeil3zmKnnTOQ==" spinCount="100000" sheet="true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18.11.2020 - upraven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891)),  2)</f>
        <v>0</v>
      </c>
      <c r="G33" s="24"/>
      <c r="H33" s="24"/>
      <c r="I33" s="141" t="n">
        <v>0.21</v>
      </c>
      <c r="J33" s="140" t="n">
        <f aca="false">ROUND(((SUM(BE133:BE8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891)),  2)</f>
        <v>0</v>
      </c>
      <c r="G34" s="24"/>
      <c r="H34" s="24"/>
      <c r="I34" s="141" t="n">
        <v>0.15</v>
      </c>
      <c r="J34" s="140" t="n">
        <f aca="false">ROUND(((SUM(BF133:BF8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8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8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8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18.11.2020 - upraven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O 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55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56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57</v>
      </c>
      <c r="E99" s="172"/>
      <c r="F99" s="172"/>
      <c r="G99" s="172"/>
      <c r="H99" s="172"/>
      <c r="I99" s="172"/>
      <c r="J99" s="173" t="n">
        <f aca="false">J217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58</v>
      </c>
      <c r="E100" s="172"/>
      <c r="F100" s="172"/>
      <c r="G100" s="172"/>
      <c r="H100" s="172"/>
      <c r="I100" s="172"/>
      <c r="J100" s="173" t="n">
        <f aca="false">J286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59</v>
      </c>
      <c r="E101" s="172"/>
      <c r="F101" s="172"/>
      <c r="G101" s="172"/>
      <c r="H101" s="172"/>
      <c r="I101" s="172"/>
      <c r="J101" s="173" t="n">
        <f aca="false">J420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60</v>
      </c>
      <c r="E102" s="172"/>
      <c r="F102" s="172"/>
      <c r="G102" s="172"/>
      <c r="H102" s="172"/>
      <c r="I102" s="172"/>
      <c r="J102" s="173" t="n">
        <f aca="false">J436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61</v>
      </c>
      <c r="E103" s="172"/>
      <c r="F103" s="172"/>
      <c r="G103" s="172"/>
      <c r="H103" s="172"/>
      <c r="I103" s="172"/>
      <c r="J103" s="173" t="n">
        <f aca="false">J454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62</v>
      </c>
      <c r="E104" s="172"/>
      <c r="F104" s="172"/>
      <c r="G104" s="172"/>
      <c r="H104" s="172"/>
      <c r="I104" s="172"/>
      <c r="J104" s="173" t="n">
        <f aca="false">J461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63</v>
      </c>
      <c r="E105" s="172"/>
      <c r="F105" s="172"/>
      <c r="G105" s="172"/>
      <c r="H105" s="172"/>
      <c r="I105" s="172"/>
      <c r="J105" s="173" t="n">
        <f aca="false">J581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64</v>
      </c>
      <c r="E106" s="172"/>
      <c r="F106" s="172"/>
      <c r="G106" s="172"/>
      <c r="H106" s="172"/>
      <c r="I106" s="172"/>
      <c r="J106" s="173" t="n">
        <f aca="false">J641</f>
        <v>0</v>
      </c>
      <c r="K106" s="170"/>
      <c r="L106" s="174"/>
    </row>
    <row r="107" s="168" customFormat="true" ht="24.75" hidden="false" customHeight="true" outlineLevel="0" collapsed="false">
      <c r="B107" s="169"/>
      <c r="C107" s="170"/>
      <c r="D107" s="171" t="s">
        <v>165</v>
      </c>
      <c r="E107" s="172"/>
      <c r="F107" s="172"/>
      <c r="G107" s="172"/>
      <c r="H107" s="172"/>
      <c r="I107" s="172"/>
      <c r="J107" s="173" t="n">
        <f aca="false">J728</f>
        <v>0</v>
      </c>
      <c r="K107" s="170"/>
      <c r="L107" s="174"/>
    </row>
    <row r="108" s="168" customFormat="true" ht="24.75" hidden="false" customHeight="true" outlineLevel="0" collapsed="false">
      <c r="B108" s="169"/>
      <c r="C108" s="170"/>
      <c r="D108" s="171" t="s">
        <v>166</v>
      </c>
      <c r="E108" s="172"/>
      <c r="F108" s="172"/>
      <c r="G108" s="172"/>
      <c r="H108" s="172"/>
      <c r="I108" s="172"/>
      <c r="J108" s="173" t="n">
        <f aca="false">J755</f>
        <v>0</v>
      </c>
      <c r="K108" s="170"/>
      <c r="L108" s="174"/>
    </row>
    <row r="109" s="168" customFormat="true" ht="24.75" hidden="false" customHeight="true" outlineLevel="0" collapsed="false">
      <c r="B109" s="169"/>
      <c r="C109" s="170"/>
      <c r="D109" s="171" t="s">
        <v>167</v>
      </c>
      <c r="E109" s="172"/>
      <c r="F109" s="172"/>
      <c r="G109" s="172"/>
      <c r="H109" s="172"/>
      <c r="I109" s="172"/>
      <c r="J109" s="173" t="n">
        <f aca="false">J786</f>
        <v>0</v>
      </c>
      <c r="K109" s="170"/>
      <c r="L109" s="174"/>
    </row>
    <row r="110" s="168" customFormat="true" ht="24.75" hidden="false" customHeight="true" outlineLevel="0" collapsed="false">
      <c r="B110" s="169"/>
      <c r="C110" s="170"/>
      <c r="D110" s="171" t="s">
        <v>168</v>
      </c>
      <c r="E110" s="172"/>
      <c r="F110" s="172"/>
      <c r="G110" s="172"/>
      <c r="H110" s="172"/>
      <c r="I110" s="172"/>
      <c r="J110" s="173" t="n">
        <f aca="false">J809</f>
        <v>0</v>
      </c>
      <c r="K110" s="170"/>
      <c r="L110" s="174"/>
    </row>
    <row r="111" s="168" customFormat="true" ht="24.75" hidden="false" customHeight="true" outlineLevel="0" collapsed="false">
      <c r="B111" s="169"/>
      <c r="C111" s="170"/>
      <c r="D111" s="171" t="s">
        <v>169</v>
      </c>
      <c r="E111" s="172"/>
      <c r="F111" s="172"/>
      <c r="G111" s="172"/>
      <c r="H111" s="172"/>
      <c r="I111" s="172"/>
      <c r="J111" s="173" t="n">
        <f aca="false">J822</f>
        <v>0</v>
      </c>
      <c r="K111" s="170"/>
      <c r="L111" s="174"/>
    </row>
    <row r="112" s="168" customFormat="true" ht="24.75" hidden="false" customHeight="true" outlineLevel="0" collapsed="false">
      <c r="B112" s="169"/>
      <c r="C112" s="170"/>
      <c r="D112" s="171" t="s">
        <v>170</v>
      </c>
      <c r="E112" s="172"/>
      <c r="F112" s="172"/>
      <c r="G112" s="172"/>
      <c r="H112" s="172"/>
      <c r="I112" s="172"/>
      <c r="J112" s="173" t="n">
        <f aca="false">J880</f>
        <v>0</v>
      </c>
      <c r="K112" s="170"/>
      <c r="L112" s="174"/>
    </row>
    <row r="113" s="168" customFormat="true" ht="24.75" hidden="false" customHeight="true" outlineLevel="0" collapsed="false">
      <c r="B113" s="169"/>
      <c r="C113" s="170"/>
      <c r="D113" s="171" t="s">
        <v>171</v>
      </c>
      <c r="E113" s="172"/>
      <c r="F113" s="172"/>
      <c r="G113" s="172"/>
      <c r="H113" s="172"/>
      <c r="I113" s="172"/>
      <c r="J113" s="173" t="n">
        <f aca="false">J889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Ostravska univerzita-18.11.2020 - upravený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SO 01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8. 1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02</v>
      </c>
      <c r="D132" s="185" t="s">
        <v>57</v>
      </c>
      <c r="E132" s="185" t="s">
        <v>53</v>
      </c>
      <c r="F132" s="185" t="s">
        <v>54</v>
      </c>
      <c r="G132" s="185" t="s">
        <v>103</v>
      </c>
      <c r="H132" s="185" t="s">
        <v>104</v>
      </c>
      <c r="I132" s="185" t="s">
        <v>105</v>
      </c>
      <c r="J132" s="186" t="s">
        <v>94</v>
      </c>
      <c r="K132" s="187" t="s">
        <v>106</v>
      </c>
      <c r="L132" s="188"/>
      <c r="M132" s="82"/>
      <c r="N132" s="83" t="s">
        <v>36</v>
      </c>
      <c r="O132" s="83" t="s">
        <v>107</v>
      </c>
      <c r="P132" s="83" t="s">
        <v>108</v>
      </c>
      <c r="Q132" s="83" t="s">
        <v>109</v>
      </c>
      <c r="R132" s="83" t="s">
        <v>110</v>
      </c>
      <c r="S132" s="83" t="s">
        <v>111</v>
      </c>
      <c r="T132" s="83" t="s">
        <v>112</v>
      </c>
      <c r="U132" s="84" t="s">
        <v>113</v>
      </c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14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217+P286+P420+P436+P454+P461+P581+P641+P728+P755+P786+P809+P822+P880+P889</f>
        <v>0</v>
      </c>
      <c r="Q133" s="86"/>
      <c r="R133" s="192" t="n">
        <f aca="false">R134+R152+R217+R286+R420+R436+R454+R461+R581+R641+R728+R755+R786+R809+R822+R880+R889</f>
        <v>0</v>
      </c>
      <c r="S133" s="86"/>
      <c r="T133" s="192" t="n">
        <f aca="false">T134+T152+T217+T286+T420+T436+T454+T461+T581+T641+T728+T755+T786+T809+T822+T880+T889</f>
        <v>0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6</v>
      </c>
      <c r="BK133" s="193" t="n">
        <f aca="false">BK134+BK152+BK217+BK286+BK420+BK436+BK454+BK461+BK581+BK641+BK728+BK755+BK786+BK809+BK822+BK880+BK889</f>
        <v>0</v>
      </c>
    </row>
    <row r="134" s="194" customFormat="true" ht="25.5" hidden="false" customHeight="true" outlineLevel="0" collapsed="false">
      <c r="B134" s="195"/>
      <c r="C134" s="196"/>
      <c r="D134" s="197" t="s">
        <v>71</v>
      </c>
      <c r="E134" s="198" t="s">
        <v>172</v>
      </c>
      <c r="F134" s="198" t="s">
        <v>173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51)</f>
        <v>0</v>
      </c>
      <c r="Q134" s="203"/>
      <c r="R134" s="204" t="n">
        <f aca="false">SUM(R135:R151)</f>
        <v>0</v>
      </c>
      <c r="S134" s="203"/>
      <c r="T134" s="204" t="n">
        <f aca="false">SUM(T135:T151)</f>
        <v>0</v>
      </c>
      <c r="U134" s="205"/>
      <c r="AR134" s="206" t="s">
        <v>80</v>
      </c>
      <c r="AT134" s="207" t="s">
        <v>71</v>
      </c>
      <c r="AU134" s="207" t="s">
        <v>72</v>
      </c>
      <c r="AY134" s="206" t="s">
        <v>117</v>
      </c>
      <c r="BK134" s="208" t="n">
        <f aca="false">SUM(BK135:BK151)</f>
        <v>0</v>
      </c>
    </row>
    <row r="135" s="31" customFormat="true" ht="37.5" hidden="false" customHeight="true" outlineLevel="0" collapsed="false">
      <c r="A135" s="24"/>
      <c r="B135" s="25"/>
      <c r="C135" s="211" t="s">
        <v>80</v>
      </c>
      <c r="D135" s="211" t="s">
        <v>120</v>
      </c>
      <c r="E135" s="212" t="s">
        <v>174</v>
      </c>
      <c r="F135" s="213" t="s">
        <v>175</v>
      </c>
      <c r="G135" s="214" t="s">
        <v>176</v>
      </c>
      <c r="H135" s="215" t="n">
        <v>1.23</v>
      </c>
      <c r="I135" s="216"/>
      <c r="J135" s="217" t="n">
        <f aca="false">ROUND(I135*H135,2)</f>
        <v>0</v>
      </c>
      <c r="K135" s="218"/>
      <c r="L135" s="30"/>
      <c r="M135" s="219"/>
      <c r="N135" s="220" t="s">
        <v>37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1" t="n">
        <f aca="false">S135*H135</f>
        <v>0</v>
      </c>
      <c r="U135" s="222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24</v>
      </c>
      <c r="AT135" s="223" t="s">
        <v>120</v>
      </c>
      <c r="AU135" s="223" t="s">
        <v>80</v>
      </c>
      <c r="AY135" s="3" t="s">
        <v>11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24</v>
      </c>
      <c r="BM135" s="223" t="s">
        <v>177</v>
      </c>
    </row>
    <row r="136" s="31" customFormat="true" ht="29.25" hidden="false" customHeight="false" outlineLevel="0" collapsed="false">
      <c r="A136" s="24"/>
      <c r="B136" s="25"/>
      <c r="C136" s="26"/>
      <c r="D136" s="225" t="s">
        <v>126</v>
      </c>
      <c r="E136" s="26"/>
      <c r="F136" s="226" t="s">
        <v>17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4"/>
      <c r="U136" s="75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0</v>
      </c>
    </row>
    <row r="137" s="235" customFormat="true" ht="11.25" hidden="false" customHeight="false" outlineLevel="0" collapsed="false">
      <c r="B137" s="236"/>
      <c r="C137" s="237"/>
      <c r="D137" s="225" t="s">
        <v>178</v>
      </c>
      <c r="E137" s="238"/>
      <c r="F137" s="239" t="s">
        <v>179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3"/>
      <c r="U137" s="244"/>
      <c r="AT137" s="245" t="s">
        <v>178</v>
      </c>
      <c r="AU137" s="245" t="s">
        <v>80</v>
      </c>
      <c r="AV137" s="235" t="s">
        <v>80</v>
      </c>
      <c r="AW137" s="235" t="s">
        <v>29</v>
      </c>
      <c r="AX137" s="235" t="s">
        <v>72</v>
      </c>
      <c r="AY137" s="245" t="s">
        <v>117</v>
      </c>
    </row>
    <row r="138" s="246" customFormat="true" ht="11.25" hidden="false" customHeight="false" outlineLevel="0" collapsed="false">
      <c r="B138" s="247"/>
      <c r="C138" s="248"/>
      <c r="D138" s="225" t="s">
        <v>178</v>
      </c>
      <c r="E138" s="249"/>
      <c r="F138" s="250" t="s">
        <v>180</v>
      </c>
      <c r="G138" s="248"/>
      <c r="H138" s="251" t="n">
        <v>0.75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5"/>
      <c r="U138" s="256"/>
      <c r="AT138" s="257" t="s">
        <v>178</v>
      </c>
      <c r="AU138" s="257" t="s">
        <v>80</v>
      </c>
      <c r="AV138" s="246" t="s">
        <v>82</v>
      </c>
      <c r="AW138" s="246" t="s">
        <v>29</v>
      </c>
      <c r="AX138" s="246" t="s">
        <v>72</v>
      </c>
      <c r="AY138" s="257" t="s">
        <v>117</v>
      </c>
    </row>
    <row r="139" s="235" customFormat="true" ht="11.25" hidden="false" customHeight="false" outlineLevel="0" collapsed="false">
      <c r="B139" s="236"/>
      <c r="C139" s="237"/>
      <c r="D139" s="225" t="s">
        <v>178</v>
      </c>
      <c r="E139" s="238"/>
      <c r="F139" s="239" t="s">
        <v>181</v>
      </c>
      <c r="G139" s="237"/>
      <c r="H139" s="238"/>
      <c r="I139" s="240"/>
      <c r="J139" s="237"/>
      <c r="K139" s="237"/>
      <c r="L139" s="241"/>
      <c r="M139" s="242"/>
      <c r="N139" s="243"/>
      <c r="O139" s="243"/>
      <c r="P139" s="243"/>
      <c r="Q139" s="243"/>
      <c r="R139" s="243"/>
      <c r="S139" s="243"/>
      <c r="T139" s="243"/>
      <c r="U139" s="244"/>
      <c r="AT139" s="245" t="s">
        <v>178</v>
      </c>
      <c r="AU139" s="245" t="s">
        <v>80</v>
      </c>
      <c r="AV139" s="235" t="s">
        <v>80</v>
      </c>
      <c r="AW139" s="235" t="s">
        <v>29</v>
      </c>
      <c r="AX139" s="235" t="s">
        <v>72</v>
      </c>
      <c r="AY139" s="245" t="s">
        <v>117</v>
      </c>
    </row>
    <row r="140" s="246" customFormat="true" ht="11.25" hidden="false" customHeight="false" outlineLevel="0" collapsed="false">
      <c r="B140" s="247"/>
      <c r="C140" s="248"/>
      <c r="D140" s="225" t="s">
        <v>178</v>
      </c>
      <c r="E140" s="249"/>
      <c r="F140" s="250" t="s">
        <v>182</v>
      </c>
      <c r="G140" s="248"/>
      <c r="H140" s="251" t="n">
        <v>0.48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5"/>
      <c r="U140" s="256"/>
      <c r="AT140" s="257" t="s">
        <v>178</v>
      </c>
      <c r="AU140" s="257" t="s">
        <v>80</v>
      </c>
      <c r="AV140" s="246" t="s">
        <v>82</v>
      </c>
      <c r="AW140" s="246" t="s">
        <v>29</v>
      </c>
      <c r="AX140" s="246" t="s">
        <v>72</v>
      </c>
      <c r="AY140" s="257" t="s">
        <v>117</v>
      </c>
    </row>
    <row r="141" s="258" customFormat="true" ht="11.25" hidden="false" customHeight="false" outlineLevel="0" collapsed="false">
      <c r="B141" s="259"/>
      <c r="C141" s="260"/>
      <c r="D141" s="225" t="s">
        <v>178</v>
      </c>
      <c r="E141" s="261"/>
      <c r="F141" s="262" t="s">
        <v>183</v>
      </c>
      <c r="G141" s="260"/>
      <c r="H141" s="263" t="n">
        <v>1.23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7"/>
      <c r="U141" s="268"/>
      <c r="AT141" s="269" t="s">
        <v>178</v>
      </c>
      <c r="AU141" s="269" t="s">
        <v>80</v>
      </c>
      <c r="AV141" s="258" t="s">
        <v>124</v>
      </c>
      <c r="AW141" s="258" t="s">
        <v>29</v>
      </c>
      <c r="AX141" s="258" t="s">
        <v>80</v>
      </c>
      <c r="AY141" s="269" t="s">
        <v>117</v>
      </c>
    </row>
    <row r="142" s="31" customFormat="true" ht="37.5" hidden="false" customHeight="true" outlineLevel="0" collapsed="false">
      <c r="A142" s="24"/>
      <c r="B142" s="25"/>
      <c r="C142" s="211" t="s">
        <v>82</v>
      </c>
      <c r="D142" s="211" t="s">
        <v>120</v>
      </c>
      <c r="E142" s="212" t="s">
        <v>184</v>
      </c>
      <c r="F142" s="213" t="s">
        <v>185</v>
      </c>
      <c r="G142" s="214" t="s">
        <v>186</v>
      </c>
      <c r="H142" s="215" t="n">
        <v>1.8</v>
      </c>
      <c r="I142" s="216"/>
      <c r="J142" s="217" t="n">
        <f aca="false">ROUND(I142*H142,2)</f>
        <v>0</v>
      </c>
      <c r="K142" s="218"/>
      <c r="L142" s="30"/>
      <c r="M142" s="219"/>
      <c r="N142" s="220" t="s">
        <v>37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1" t="n">
        <f aca="false">S142*H142</f>
        <v>0</v>
      </c>
      <c r="U142" s="222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24</v>
      </c>
      <c r="AT142" s="223" t="s">
        <v>120</v>
      </c>
      <c r="AU142" s="223" t="s">
        <v>80</v>
      </c>
      <c r="AY142" s="3" t="s">
        <v>117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0</v>
      </c>
      <c r="BK142" s="224" t="n">
        <f aca="false">ROUND(I142*H142,2)</f>
        <v>0</v>
      </c>
      <c r="BL142" s="3" t="s">
        <v>124</v>
      </c>
      <c r="BM142" s="223" t="s">
        <v>187</v>
      </c>
    </row>
    <row r="143" s="31" customFormat="true" ht="29.25" hidden="false" customHeight="false" outlineLevel="0" collapsed="false">
      <c r="A143" s="24"/>
      <c r="B143" s="25"/>
      <c r="C143" s="26"/>
      <c r="D143" s="225" t="s">
        <v>126</v>
      </c>
      <c r="E143" s="26"/>
      <c r="F143" s="226" t="s">
        <v>185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0</v>
      </c>
    </row>
    <row r="144" s="235" customFormat="true" ht="11.25" hidden="false" customHeight="false" outlineLevel="0" collapsed="false">
      <c r="B144" s="236"/>
      <c r="C144" s="237"/>
      <c r="D144" s="225" t="s">
        <v>178</v>
      </c>
      <c r="E144" s="238"/>
      <c r="F144" s="239" t="s">
        <v>188</v>
      </c>
      <c r="G144" s="237"/>
      <c r="H144" s="238"/>
      <c r="I144" s="240"/>
      <c r="J144" s="237"/>
      <c r="K144" s="237"/>
      <c r="L144" s="241"/>
      <c r="M144" s="242"/>
      <c r="N144" s="243"/>
      <c r="O144" s="243"/>
      <c r="P144" s="243"/>
      <c r="Q144" s="243"/>
      <c r="R144" s="243"/>
      <c r="S144" s="243"/>
      <c r="T144" s="243"/>
      <c r="U144" s="244"/>
      <c r="AT144" s="245" t="s">
        <v>178</v>
      </c>
      <c r="AU144" s="245" t="s">
        <v>80</v>
      </c>
      <c r="AV144" s="235" t="s">
        <v>80</v>
      </c>
      <c r="AW144" s="235" t="s">
        <v>29</v>
      </c>
      <c r="AX144" s="235" t="s">
        <v>72</v>
      </c>
      <c r="AY144" s="245" t="s">
        <v>117</v>
      </c>
    </row>
    <row r="145" s="246" customFormat="true" ht="11.25" hidden="false" customHeight="false" outlineLevel="0" collapsed="false">
      <c r="B145" s="247"/>
      <c r="C145" s="248"/>
      <c r="D145" s="225" t="s">
        <v>178</v>
      </c>
      <c r="E145" s="249"/>
      <c r="F145" s="250" t="s">
        <v>189</v>
      </c>
      <c r="G145" s="248"/>
      <c r="H145" s="251" t="n">
        <v>1.8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5"/>
      <c r="U145" s="256"/>
      <c r="AT145" s="257" t="s">
        <v>178</v>
      </c>
      <c r="AU145" s="257" t="s">
        <v>80</v>
      </c>
      <c r="AV145" s="246" t="s">
        <v>82</v>
      </c>
      <c r="AW145" s="246" t="s">
        <v>29</v>
      </c>
      <c r="AX145" s="246" t="s">
        <v>72</v>
      </c>
      <c r="AY145" s="257" t="s">
        <v>117</v>
      </c>
    </row>
    <row r="146" s="258" customFormat="true" ht="11.25" hidden="false" customHeight="false" outlineLevel="0" collapsed="false">
      <c r="B146" s="259"/>
      <c r="C146" s="260"/>
      <c r="D146" s="225" t="s">
        <v>178</v>
      </c>
      <c r="E146" s="261"/>
      <c r="F146" s="262" t="s">
        <v>183</v>
      </c>
      <c r="G146" s="260"/>
      <c r="H146" s="263" t="n">
        <v>1.8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7"/>
      <c r="U146" s="268"/>
      <c r="AT146" s="269" t="s">
        <v>178</v>
      </c>
      <c r="AU146" s="269" t="s">
        <v>80</v>
      </c>
      <c r="AV146" s="258" t="s">
        <v>124</v>
      </c>
      <c r="AW146" s="258" t="s">
        <v>29</v>
      </c>
      <c r="AX146" s="258" t="s">
        <v>80</v>
      </c>
      <c r="AY146" s="269" t="s">
        <v>117</v>
      </c>
    </row>
    <row r="147" s="31" customFormat="true" ht="37.5" hidden="false" customHeight="true" outlineLevel="0" collapsed="false">
      <c r="A147" s="24"/>
      <c r="B147" s="25"/>
      <c r="C147" s="211" t="s">
        <v>130</v>
      </c>
      <c r="D147" s="211" t="s">
        <v>120</v>
      </c>
      <c r="E147" s="212" t="s">
        <v>190</v>
      </c>
      <c r="F147" s="213" t="s">
        <v>191</v>
      </c>
      <c r="G147" s="214" t="s">
        <v>186</v>
      </c>
      <c r="H147" s="215" t="n">
        <v>9.067</v>
      </c>
      <c r="I147" s="216"/>
      <c r="J147" s="217" t="n">
        <f aca="false">ROUND(I147*H147,2)</f>
        <v>0</v>
      </c>
      <c r="K147" s="218"/>
      <c r="L147" s="30"/>
      <c r="M147" s="219"/>
      <c r="N147" s="220" t="s">
        <v>37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1" t="n">
        <f aca="false">S147*H147</f>
        <v>0</v>
      </c>
      <c r="U147" s="222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24</v>
      </c>
      <c r="AT147" s="223" t="s">
        <v>120</v>
      </c>
      <c r="AU147" s="223" t="s">
        <v>80</v>
      </c>
      <c r="AY147" s="3" t="s">
        <v>117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0</v>
      </c>
      <c r="BK147" s="224" t="n">
        <f aca="false">ROUND(I147*H147,2)</f>
        <v>0</v>
      </c>
      <c r="BL147" s="3" t="s">
        <v>124</v>
      </c>
      <c r="BM147" s="223" t="s">
        <v>192</v>
      </c>
    </row>
    <row r="148" s="31" customFormat="true" ht="19.5" hidden="false" customHeight="false" outlineLevel="0" collapsed="false">
      <c r="A148" s="24"/>
      <c r="B148" s="25"/>
      <c r="C148" s="26"/>
      <c r="D148" s="225" t="s">
        <v>126</v>
      </c>
      <c r="E148" s="26"/>
      <c r="F148" s="226" t="s">
        <v>193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4"/>
      <c r="U148" s="75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0</v>
      </c>
    </row>
    <row r="149" s="235" customFormat="true" ht="11.25" hidden="false" customHeight="false" outlineLevel="0" collapsed="false">
      <c r="B149" s="236"/>
      <c r="C149" s="237"/>
      <c r="D149" s="225" t="s">
        <v>178</v>
      </c>
      <c r="E149" s="238"/>
      <c r="F149" s="239" t="s">
        <v>194</v>
      </c>
      <c r="G149" s="237"/>
      <c r="H149" s="238"/>
      <c r="I149" s="240"/>
      <c r="J149" s="237"/>
      <c r="K149" s="237"/>
      <c r="L149" s="241"/>
      <c r="M149" s="242"/>
      <c r="N149" s="243"/>
      <c r="O149" s="243"/>
      <c r="P149" s="243"/>
      <c r="Q149" s="243"/>
      <c r="R149" s="243"/>
      <c r="S149" s="243"/>
      <c r="T149" s="243"/>
      <c r="U149" s="244"/>
      <c r="AT149" s="245" t="s">
        <v>178</v>
      </c>
      <c r="AU149" s="245" t="s">
        <v>80</v>
      </c>
      <c r="AV149" s="235" t="s">
        <v>80</v>
      </c>
      <c r="AW149" s="235" t="s">
        <v>29</v>
      </c>
      <c r="AX149" s="235" t="s">
        <v>72</v>
      </c>
      <c r="AY149" s="245" t="s">
        <v>117</v>
      </c>
    </row>
    <row r="150" s="246" customFormat="true" ht="11.25" hidden="false" customHeight="false" outlineLevel="0" collapsed="false">
      <c r="B150" s="247"/>
      <c r="C150" s="248"/>
      <c r="D150" s="225" t="s">
        <v>178</v>
      </c>
      <c r="E150" s="249"/>
      <c r="F150" s="250" t="s">
        <v>195</v>
      </c>
      <c r="G150" s="248"/>
      <c r="H150" s="251" t="n">
        <v>9.067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5"/>
      <c r="U150" s="256"/>
      <c r="AT150" s="257" t="s">
        <v>178</v>
      </c>
      <c r="AU150" s="257" t="s">
        <v>80</v>
      </c>
      <c r="AV150" s="246" t="s">
        <v>82</v>
      </c>
      <c r="AW150" s="246" t="s">
        <v>29</v>
      </c>
      <c r="AX150" s="246" t="s">
        <v>72</v>
      </c>
      <c r="AY150" s="257" t="s">
        <v>117</v>
      </c>
    </row>
    <row r="151" s="258" customFormat="true" ht="11.25" hidden="false" customHeight="false" outlineLevel="0" collapsed="false">
      <c r="B151" s="259"/>
      <c r="C151" s="260"/>
      <c r="D151" s="225" t="s">
        <v>178</v>
      </c>
      <c r="E151" s="261"/>
      <c r="F151" s="262" t="s">
        <v>183</v>
      </c>
      <c r="G151" s="260"/>
      <c r="H151" s="263" t="n">
        <v>9.067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7"/>
      <c r="U151" s="268"/>
      <c r="AT151" s="269" t="s">
        <v>178</v>
      </c>
      <c r="AU151" s="269" t="s">
        <v>80</v>
      </c>
      <c r="AV151" s="258" t="s">
        <v>124</v>
      </c>
      <c r="AW151" s="258" t="s">
        <v>29</v>
      </c>
      <c r="AX151" s="258" t="s">
        <v>80</v>
      </c>
      <c r="AY151" s="269" t="s">
        <v>117</v>
      </c>
    </row>
    <row r="152" s="194" customFormat="true" ht="25.5" hidden="false" customHeight="true" outlineLevel="0" collapsed="false">
      <c r="B152" s="195"/>
      <c r="C152" s="196"/>
      <c r="D152" s="197" t="s">
        <v>71</v>
      </c>
      <c r="E152" s="198" t="s">
        <v>196</v>
      </c>
      <c r="F152" s="198" t="s">
        <v>197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216)</f>
        <v>0</v>
      </c>
      <c r="Q152" s="203"/>
      <c r="R152" s="204" t="n">
        <f aca="false">SUM(R153:R216)</f>
        <v>0</v>
      </c>
      <c r="S152" s="203"/>
      <c r="T152" s="204" t="n">
        <f aca="false">SUM(T153:T216)</f>
        <v>0</v>
      </c>
      <c r="U152" s="205"/>
      <c r="AR152" s="206" t="s">
        <v>80</v>
      </c>
      <c r="AT152" s="207" t="s">
        <v>71</v>
      </c>
      <c r="AU152" s="207" t="s">
        <v>72</v>
      </c>
      <c r="AY152" s="206" t="s">
        <v>117</v>
      </c>
      <c r="BK152" s="208" t="n">
        <f aca="false">SUM(BK153:BK216)</f>
        <v>0</v>
      </c>
    </row>
    <row r="153" s="31" customFormat="true" ht="37.5" hidden="false" customHeight="true" outlineLevel="0" collapsed="false">
      <c r="A153" s="24"/>
      <c r="B153" s="25"/>
      <c r="C153" s="211" t="s">
        <v>124</v>
      </c>
      <c r="D153" s="211" t="s">
        <v>120</v>
      </c>
      <c r="E153" s="212" t="s">
        <v>198</v>
      </c>
      <c r="F153" s="213" t="s">
        <v>199</v>
      </c>
      <c r="G153" s="214" t="s">
        <v>200</v>
      </c>
      <c r="H153" s="215" t="n">
        <v>2.14</v>
      </c>
      <c r="I153" s="216"/>
      <c r="J153" s="217" t="n">
        <f aca="false">ROUND(I153*H153,2)</f>
        <v>0</v>
      </c>
      <c r="K153" s="218"/>
      <c r="L153" s="30"/>
      <c r="M153" s="219"/>
      <c r="N153" s="220" t="s">
        <v>37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1" t="n">
        <f aca="false">S153*H153</f>
        <v>0</v>
      </c>
      <c r="U153" s="222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24</v>
      </c>
      <c r="AT153" s="223" t="s">
        <v>120</v>
      </c>
      <c r="AU153" s="223" t="s">
        <v>80</v>
      </c>
      <c r="AY153" s="3" t="s">
        <v>117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0</v>
      </c>
      <c r="BK153" s="224" t="n">
        <f aca="false">ROUND(I153*H153,2)</f>
        <v>0</v>
      </c>
      <c r="BL153" s="3" t="s">
        <v>124</v>
      </c>
      <c r="BM153" s="223" t="s">
        <v>201</v>
      </c>
    </row>
    <row r="154" s="31" customFormat="true" ht="29.25" hidden="false" customHeight="false" outlineLevel="0" collapsed="false">
      <c r="A154" s="24"/>
      <c r="B154" s="25"/>
      <c r="C154" s="26"/>
      <c r="D154" s="225" t="s">
        <v>126</v>
      </c>
      <c r="E154" s="26"/>
      <c r="F154" s="226" t="s">
        <v>199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0</v>
      </c>
    </row>
    <row r="155" s="235" customFormat="true" ht="11.25" hidden="false" customHeight="false" outlineLevel="0" collapsed="false">
      <c r="B155" s="236"/>
      <c r="C155" s="237"/>
      <c r="D155" s="225" t="s">
        <v>178</v>
      </c>
      <c r="E155" s="238"/>
      <c r="F155" s="239" t="s">
        <v>202</v>
      </c>
      <c r="G155" s="237"/>
      <c r="H155" s="238"/>
      <c r="I155" s="240"/>
      <c r="J155" s="237"/>
      <c r="K155" s="237"/>
      <c r="L155" s="241"/>
      <c r="M155" s="242"/>
      <c r="N155" s="243"/>
      <c r="O155" s="243"/>
      <c r="P155" s="243"/>
      <c r="Q155" s="243"/>
      <c r="R155" s="243"/>
      <c r="S155" s="243"/>
      <c r="T155" s="243"/>
      <c r="U155" s="244"/>
      <c r="AT155" s="245" t="s">
        <v>178</v>
      </c>
      <c r="AU155" s="245" t="s">
        <v>80</v>
      </c>
      <c r="AV155" s="235" t="s">
        <v>80</v>
      </c>
      <c r="AW155" s="235" t="s">
        <v>29</v>
      </c>
      <c r="AX155" s="235" t="s">
        <v>72</v>
      </c>
      <c r="AY155" s="245" t="s">
        <v>117</v>
      </c>
    </row>
    <row r="156" s="235" customFormat="true" ht="11.25" hidden="false" customHeight="false" outlineLevel="0" collapsed="false">
      <c r="B156" s="236"/>
      <c r="C156" s="237"/>
      <c r="D156" s="225" t="s">
        <v>178</v>
      </c>
      <c r="E156" s="238"/>
      <c r="F156" s="239" t="s">
        <v>203</v>
      </c>
      <c r="G156" s="237"/>
      <c r="H156" s="238"/>
      <c r="I156" s="240"/>
      <c r="J156" s="237"/>
      <c r="K156" s="237"/>
      <c r="L156" s="241"/>
      <c r="M156" s="242"/>
      <c r="N156" s="243"/>
      <c r="O156" s="243"/>
      <c r="P156" s="243"/>
      <c r="Q156" s="243"/>
      <c r="R156" s="243"/>
      <c r="S156" s="243"/>
      <c r="T156" s="243"/>
      <c r="U156" s="244"/>
      <c r="AT156" s="245" t="s">
        <v>178</v>
      </c>
      <c r="AU156" s="245" t="s">
        <v>80</v>
      </c>
      <c r="AV156" s="235" t="s">
        <v>80</v>
      </c>
      <c r="AW156" s="235" t="s">
        <v>29</v>
      </c>
      <c r="AX156" s="235" t="s">
        <v>72</v>
      </c>
      <c r="AY156" s="245" t="s">
        <v>117</v>
      </c>
    </row>
    <row r="157" s="246" customFormat="true" ht="11.25" hidden="false" customHeight="false" outlineLevel="0" collapsed="false">
      <c r="B157" s="247"/>
      <c r="C157" s="248"/>
      <c r="D157" s="225" t="s">
        <v>178</v>
      </c>
      <c r="E157" s="249"/>
      <c r="F157" s="250" t="s">
        <v>204</v>
      </c>
      <c r="G157" s="248"/>
      <c r="H157" s="251" t="n">
        <v>1.567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5"/>
      <c r="U157" s="256"/>
      <c r="AT157" s="257" t="s">
        <v>178</v>
      </c>
      <c r="AU157" s="257" t="s">
        <v>80</v>
      </c>
      <c r="AV157" s="246" t="s">
        <v>82</v>
      </c>
      <c r="AW157" s="246" t="s">
        <v>29</v>
      </c>
      <c r="AX157" s="246" t="s">
        <v>72</v>
      </c>
      <c r="AY157" s="257" t="s">
        <v>117</v>
      </c>
    </row>
    <row r="158" s="246" customFormat="true" ht="11.25" hidden="false" customHeight="false" outlineLevel="0" collapsed="false">
      <c r="B158" s="247"/>
      <c r="C158" s="248"/>
      <c r="D158" s="225" t="s">
        <v>178</v>
      </c>
      <c r="E158" s="249"/>
      <c r="F158" s="250" t="s">
        <v>205</v>
      </c>
      <c r="G158" s="248"/>
      <c r="H158" s="251" t="n">
        <v>0.109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5"/>
      <c r="U158" s="256"/>
      <c r="AT158" s="257" t="s">
        <v>178</v>
      </c>
      <c r="AU158" s="257" t="s">
        <v>80</v>
      </c>
      <c r="AV158" s="246" t="s">
        <v>82</v>
      </c>
      <c r="AW158" s="246" t="s">
        <v>29</v>
      </c>
      <c r="AX158" s="246" t="s">
        <v>72</v>
      </c>
      <c r="AY158" s="257" t="s">
        <v>117</v>
      </c>
    </row>
    <row r="159" s="246" customFormat="true" ht="11.25" hidden="false" customHeight="false" outlineLevel="0" collapsed="false">
      <c r="B159" s="247"/>
      <c r="C159" s="248"/>
      <c r="D159" s="225" t="s">
        <v>178</v>
      </c>
      <c r="E159" s="249"/>
      <c r="F159" s="250" t="s">
        <v>206</v>
      </c>
      <c r="G159" s="248"/>
      <c r="H159" s="251" t="n">
        <v>0.103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5"/>
      <c r="U159" s="256"/>
      <c r="AT159" s="257" t="s">
        <v>178</v>
      </c>
      <c r="AU159" s="257" t="s">
        <v>80</v>
      </c>
      <c r="AV159" s="246" t="s">
        <v>82</v>
      </c>
      <c r="AW159" s="246" t="s">
        <v>29</v>
      </c>
      <c r="AX159" s="246" t="s">
        <v>72</v>
      </c>
      <c r="AY159" s="257" t="s">
        <v>117</v>
      </c>
    </row>
    <row r="160" s="246" customFormat="true" ht="11.25" hidden="false" customHeight="false" outlineLevel="0" collapsed="false">
      <c r="B160" s="247"/>
      <c r="C160" s="248"/>
      <c r="D160" s="225" t="s">
        <v>178</v>
      </c>
      <c r="E160" s="249"/>
      <c r="F160" s="250" t="s">
        <v>207</v>
      </c>
      <c r="G160" s="248"/>
      <c r="H160" s="251" t="n">
        <v>0.07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5"/>
      <c r="U160" s="256"/>
      <c r="AT160" s="257" t="s">
        <v>178</v>
      </c>
      <c r="AU160" s="257" t="s">
        <v>80</v>
      </c>
      <c r="AV160" s="246" t="s">
        <v>82</v>
      </c>
      <c r="AW160" s="246" t="s">
        <v>29</v>
      </c>
      <c r="AX160" s="246" t="s">
        <v>72</v>
      </c>
      <c r="AY160" s="257" t="s">
        <v>117</v>
      </c>
    </row>
    <row r="161" s="246" customFormat="true" ht="11.25" hidden="false" customHeight="false" outlineLevel="0" collapsed="false">
      <c r="B161" s="247"/>
      <c r="C161" s="248"/>
      <c r="D161" s="225" t="s">
        <v>178</v>
      </c>
      <c r="E161" s="249"/>
      <c r="F161" s="250" t="s">
        <v>208</v>
      </c>
      <c r="G161" s="248"/>
      <c r="H161" s="251" t="n">
        <v>0.067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5"/>
      <c r="U161" s="256"/>
      <c r="AT161" s="257" t="s">
        <v>178</v>
      </c>
      <c r="AU161" s="257" t="s">
        <v>80</v>
      </c>
      <c r="AV161" s="246" t="s">
        <v>82</v>
      </c>
      <c r="AW161" s="246" t="s">
        <v>29</v>
      </c>
      <c r="AX161" s="246" t="s">
        <v>72</v>
      </c>
      <c r="AY161" s="257" t="s">
        <v>117</v>
      </c>
    </row>
    <row r="162" s="246" customFormat="true" ht="11.25" hidden="false" customHeight="false" outlineLevel="0" collapsed="false">
      <c r="B162" s="247"/>
      <c r="C162" s="248"/>
      <c r="D162" s="225" t="s">
        <v>178</v>
      </c>
      <c r="E162" s="249"/>
      <c r="F162" s="250" t="s">
        <v>209</v>
      </c>
      <c r="G162" s="248"/>
      <c r="H162" s="251" t="n">
        <v>0.03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5"/>
      <c r="U162" s="256"/>
      <c r="AT162" s="257" t="s">
        <v>178</v>
      </c>
      <c r="AU162" s="257" t="s">
        <v>80</v>
      </c>
      <c r="AV162" s="246" t="s">
        <v>82</v>
      </c>
      <c r="AW162" s="246" t="s">
        <v>29</v>
      </c>
      <c r="AX162" s="246" t="s">
        <v>72</v>
      </c>
      <c r="AY162" s="257" t="s">
        <v>117</v>
      </c>
    </row>
    <row r="163" s="246" customFormat="true" ht="11.25" hidden="false" customHeight="false" outlineLevel="0" collapsed="false">
      <c r="B163" s="247"/>
      <c r="C163" s="248"/>
      <c r="D163" s="225" t="s">
        <v>178</v>
      </c>
      <c r="E163" s="249"/>
      <c r="F163" s="250" t="s">
        <v>210</v>
      </c>
      <c r="G163" s="248"/>
      <c r="H163" s="251" t="n">
        <v>0.031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5"/>
      <c r="U163" s="256"/>
      <c r="AT163" s="257" t="s">
        <v>178</v>
      </c>
      <c r="AU163" s="257" t="s">
        <v>80</v>
      </c>
      <c r="AV163" s="246" t="s">
        <v>82</v>
      </c>
      <c r="AW163" s="246" t="s">
        <v>29</v>
      </c>
      <c r="AX163" s="246" t="s">
        <v>72</v>
      </c>
      <c r="AY163" s="257" t="s">
        <v>117</v>
      </c>
    </row>
    <row r="164" s="235" customFormat="true" ht="11.25" hidden="false" customHeight="false" outlineLevel="0" collapsed="false">
      <c r="B164" s="236"/>
      <c r="C164" s="237"/>
      <c r="D164" s="225" t="s">
        <v>178</v>
      </c>
      <c r="E164" s="238"/>
      <c r="F164" s="239" t="s">
        <v>211</v>
      </c>
      <c r="G164" s="237"/>
      <c r="H164" s="238"/>
      <c r="I164" s="240"/>
      <c r="J164" s="237"/>
      <c r="K164" s="237"/>
      <c r="L164" s="241"/>
      <c r="M164" s="242"/>
      <c r="N164" s="243"/>
      <c r="O164" s="243"/>
      <c r="P164" s="243"/>
      <c r="Q164" s="243"/>
      <c r="R164" s="243"/>
      <c r="S164" s="243"/>
      <c r="T164" s="243"/>
      <c r="U164" s="244"/>
      <c r="AT164" s="245" t="s">
        <v>178</v>
      </c>
      <c r="AU164" s="245" t="s">
        <v>80</v>
      </c>
      <c r="AV164" s="235" t="s">
        <v>80</v>
      </c>
      <c r="AW164" s="235" t="s">
        <v>29</v>
      </c>
      <c r="AX164" s="235" t="s">
        <v>72</v>
      </c>
      <c r="AY164" s="245" t="s">
        <v>117</v>
      </c>
    </row>
    <row r="165" s="246" customFormat="true" ht="11.25" hidden="false" customHeight="false" outlineLevel="0" collapsed="false">
      <c r="B165" s="247"/>
      <c r="C165" s="248"/>
      <c r="D165" s="225" t="s">
        <v>178</v>
      </c>
      <c r="E165" s="249"/>
      <c r="F165" s="250" t="s">
        <v>212</v>
      </c>
      <c r="G165" s="248"/>
      <c r="H165" s="251" t="n">
        <v>0.03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5"/>
      <c r="U165" s="256"/>
      <c r="AT165" s="257" t="s">
        <v>178</v>
      </c>
      <c r="AU165" s="257" t="s">
        <v>80</v>
      </c>
      <c r="AV165" s="246" t="s">
        <v>82</v>
      </c>
      <c r="AW165" s="246" t="s">
        <v>29</v>
      </c>
      <c r="AX165" s="246" t="s">
        <v>72</v>
      </c>
      <c r="AY165" s="257" t="s">
        <v>117</v>
      </c>
    </row>
    <row r="166" s="235" customFormat="true" ht="11.25" hidden="false" customHeight="false" outlineLevel="0" collapsed="false">
      <c r="B166" s="236"/>
      <c r="C166" s="237"/>
      <c r="D166" s="225" t="s">
        <v>178</v>
      </c>
      <c r="E166" s="238"/>
      <c r="F166" s="239" t="s">
        <v>213</v>
      </c>
      <c r="G166" s="237"/>
      <c r="H166" s="238"/>
      <c r="I166" s="240"/>
      <c r="J166" s="237"/>
      <c r="K166" s="237"/>
      <c r="L166" s="241"/>
      <c r="M166" s="242"/>
      <c r="N166" s="243"/>
      <c r="O166" s="243"/>
      <c r="P166" s="243"/>
      <c r="Q166" s="243"/>
      <c r="R166" s="243"/>
      <c r="S166" s="243"/>
      <c r="T166" s="243"/>
      <c r="U166" s="244"/>
      <c r="AT166" s="245" t="s">
        <v>178</v>
      </c>
      <c r="AU166" s="245" t="s">
        <v>80</v>
      </c>
      <c r="AV166" s="235" t="s">
        <v>80</v>
      </c>
      <c r="AW166" s="235" t="s">
        <v>29</v>
      </c>
      <c r="AX166" s="235" t="s">
        <v>72</v>
      </c>
      <c r="AY166" s="245" t="s">
        <v>117</v>
      </c>
    </row>
    <row r="167" s="246" customFormat="true" ht="11.25" hidden="false" customHeight="false" outlineLevel="0" collapsed="false">
      <c r="B167" s="247"/>
      <c r="C167" s="248"/>
      <c r="D167" s="225" t="s">
        <v>178</v>
      </c>
      <c r="E167" s="249"/>
      <c r="F167" s="250" t="s">
        <v>214</v>
      </c>
      <c r="G167" s="248"/>
      <c r="H167" s="251" t="n">
        <v>0.121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5"/>
      <c r="U167" s="256"/>
      <c r="AT167" s="257" t="s">
        <v>178</v>
      </c>
      <c r="AU167" s="257" t="s">
        <v>80</v>
      </c>
      <c r="AV167" s="246" t="s">
        <v>82</v>
      </c>
      <c r="AW167" s="246" t="s">
        <v>29</v>
      </c>
      <c r="AX167" s="246" t="s">
        <v>72</v>
      </c>
      <c r="AY167" s="257" t="s">
        <v>117</v>
      </c>
    </row>
    <row r="168" s="258" customFormat="true" ht="11.25" hidden="false" customHeight="false" outlineLevel="0" collapsed="false">
      <c r="B168" s="259"/>
      <c r="C168" s="260"/>
      <c r="D168" s="225" t="s">
        <v>178</v>
      </c>
      <c r="E168" s="261"/>
      <c r="F168" s="262" t="s">
        <v>183</v>
      </c>
      <c r="G168" s="260"/>
      <c r="H168" s="263" t="n">
        <v>2.14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7"/>
      <c r="U168" s="268"/>
      <c r="AT168" s="269" t="s">
        <v>178</v>
      </c>
      <c r="AU168" s="269" t="s">
        <v>80</v>
      </c>
      <c r="AV168" s="258" t="s">
        <v>124</v>
      </c>
      <c r="AW168" s="258" t="s">
        <v>29</v>
      </c>
      <c r="AX168" s="258" t="s">
        <v>80</v>
      </c>
      <c r="AY168" s="269" t="s">
        <v>117</v>
      </c>
    </row>
    <row r="169" s="31" customFormat="true" ht="14.25" hidden="false" customHeight="true" outlineLevel="0" collapsed="false">
      <c r="A169" s="24"/>
      <c r="B169" s="25"/>
      <c r="C169" s="270" t="s">
        <v>140</v>
      </c>
      <c r="D169" s="270" t="s">
        <v>215</v>
      </c>
      <c r="E169" s="271" t="s">
        <v>216</v>
      </c>
      <c r="F169" s="272" t="s">
        <v>217</v>
      </c>
      <c r="G169" s="273" t="s">
        <v>200</v>
      </c>
      <c r="H169" s="274" t="n">
        <v>2.354</v>
      </c>
      <c r="I169" s="275"/>
      <c r="J169" s="276" t="n">
        <f aca="false">ROUND(I169*H169,2)</f>
        <v>0</v>
      </c>
      <c r="K169" s="277"/>
      <c r="L169" s="278"/>
      <c r="M169" s="279"/>
      <c r="N169" s="280" t="s">
        <v>37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1" t="n">
        <f aca="false">S169*H169</f>
        <v>0</v>
      </c>
      <c r="U169" s="222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218</v>
      </c>
      <c r="AT169" s="223" t="s">
        <v>215</v>
      </c>
      <c r="AU169" s="223" t="s">
        <v>80</v>
      </c>
      <c r="AY169" s="3" t="s">
        <v>117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0</v>
      </c>
      <c r="BK169" s="224" t="n">
        <f aca="false">ROUND(I169*H169,2)</f>
        <v>0</v>
      </c>
      <c r="BL169" s="3" t="s">
        <v>124</v>
      </c>
      <c r="BM169" s="223" t="s">
        <v>219</v>
      </c>
    </row>
    <row r="170" s="31" customFormat="true" ht="11.25" hidden="false" customHeight="false" outlineLevel="0" collapsed="false">
      <c r="A170" s="24"/>
      <c r="B170" s="25"/>
      <c r="C170" s="26"/>
      <c r="D170" s="225" t="s">
        <v>126</v>
      </c>
      <c r="E170" s="26"/>
      <c r="F170" s="226" t="s">
        <v>217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0</v>
      </c>
    </row>
    <row r="171" s="246" customFormat="true" ht="11.25" hidden="false" customHeight="false" outlineLevel="0" collapsed="false">
      <c r="B171" s="247"/>
      <c r="C171" s="248"/>
      <c r="D171" s="225" t="s">
        <v>178</v>
      </c>
      <c r="E171" s="249"/>
      <c r="F171" s="250" t="s">
        <v>220</v>
      </c>
      <c r="G171" s="248"/>
      <c r="H171" s="251" t="n">
        <v>2.354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5"/>
      <c r="U171" s="256"/>
      <c r="AT171" s="257" t="s">
        <v>178</v>
      </c>
      <c r="AU171" s="257" t="s">
        <v>80</v>
      </c>
      <c r="AV171" s="246" t="s">
        <v>82</v>
      </c>
      <c r="AW171" s="246" t="s">
        <v>29</v>
      </c>
      <c r="AX171" s="246" t="s">
        <v>72</v>
      </c>
      <c r="AY171" s="257" t="s">
        <v>117</v>
      </c>
    </row>
    <row r="172" s="258" customFormat="true" ht="11.25" hidden="false" customHeight="false" outlineLevel="0" collapsed="false">
      <c r="B172" s="259"/>
      <c r="C172" s="260"/>
      <c r="D172" s="225" t="s">
        <v>178</v>
      </c>
      <c r="E172" s="261"/>
      <c r="F172" s="262" t="s">
        <v>183</v>
      </c>
      <c r="G172" s="260"/>
      <c r="H172" s="263" t="n">
        <v>2.354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7"/>
      <c r="U172" s="268"/>
      <c r="AT172" s="269" t="s">
        <v>178</v>
      </c>
      <c r="AU172" s="269" t="s">
        <v>80</v>
      </c>
      <c r="AV172" s="258" t="s">
        <v>124</v>
      </c>
      <c r="AW172" s="258" t="s">
        <v>29</v>
      </c>
      <c r="AX172" s="258" t="s">
        <v>80</v>
      </c>
      <c r="AY172" s="269" t="s">
        <v>117</v>
      </c>
    </row>
    <row r="173" s="31" customFormat="true" ht="24" hidden="false" customHeight="true" outlineLevel="0" collapsed="false">
      <c r="A173" s="24"/>
      <c r="B173" s="25"/>
      <c r="C173" s="211" t="s">
        <v>144</v>
      </c>
      <c r="D173" s="211" t="s">
        <v>120</v>
      </c>
      <c r="E173" s="212" t="s">
        <v>221</v>
      </c>
      <c r="F173" s="213" t="s">
        <v>222</v>
      </c>
      <c r="G173" s="214" t="s">
        <v>200</v>
      </c>
      <c r="H173" s="215" t="n">
        <v>0.71</v>
      </c>
      <c r="I173" s="216"/>
      <c r="J173" s="217" t="n">
        <f aca="false">ROUND(I173*H173,2)</f>
        <v>0</v>
      </c>
      <c r="K173" s="218"/>
      <c r="L173" s="30"/>
      <c r="M173" s="219"/>
      <c r="N173" s="220" t="s">
        <v>37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1" t="n">
        <f aca="false">S173*H173</f>
        <v>0</v>
      </c>
      <c r="U173" s="222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24</v>
      </c>
      <c r="AT173" s="223" t="s">
        <v>120</v>
      </c>
      <c r="AU173" s="223" t="s">
        <v>80</v>
      </c>
      <c r="AY173" s="3" t="s">
        <v>117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0</v>
      </c>
      <c r="BK173" s="224" t="n">
        <f aca="false">ROUND(I173*H173,2)</f>
        <v>0</v>
      </c>
      <c r="BL173" s="3" t="s">
        <v>124</v>
      </c>
      <c r="BM173" s="223" t="s">
        <v>223</v>
      </c>
    </row>
    <row r="174" s="31" customFormat="true" ht="19.5" hidden="false" customHeight="false" outlineLevel="0" collapsed="false">
      <c r="A174" s="24"/>
      <c r="B174" s="25"/>
      <c r="C174" s="26"/>
      <c r="D174" s="225" t="s">
        <v>126</v>
      </c>
      <c r="E174" s="26"/>
      <c r="F174" s="226" t="s">
        <v>222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0</v>
      </c>
    </row>
    <row r="175" s="235" customFormat="true" ht="11.25" hidden="false" customHeight="false" outlineLevel="0" collapsed="false">
      <c r="B175" s="236"/>
      <c r="C175" s="237"/>
      <c r="D175" s="225" t="s">
        <v>178</v>
      </c>
      <c r="E175" s="238"/>
      <c r="F175" s="239" t="s">
        <v>224</v>
      </c>
      <c r="G175" s="237"/>
      <c r="H175" s="238"/>
      <c r="I175" s="240"/>
      <c r="J175" s="237"/>
      <c r="K175" s="237"/>
      <c r="L175" s="241"/>
      <c r="M175" s="242"/>
      <c r="N175" s="243"/>
      <c r="O175" s="243"/>
      <c r="P175" s="243"/>
      <c r="Q175" s="243"/>
      <c r="R175" s="243"/>
      <c r="S175" s="243"/>
      <c r="T175" s="243"/>
      <c r="U175" s="244"/>
      <c r="AT175" s="245" t="s">
        <v>178</v>
      </c>
      <c r="AU175" s="245" t="s">
        <v>80</v>
      </c>
      <c r="AV175" s="235" t="s">
        <v>80</v>
      </c>
      <c r="AW175" s="235" t="s">
        <v>29</v>
      </c>
      <c r="AX175" s="235" t="s">
        <v>72</v>
      </c>
      <c r="AY175" s="245" t="s">
        <v>117</v>
      </c>
    </row>
    <row r="176" s="235" customFormat="true" ht="11.25" hidden="false" customHeight="false" outlineLevel="0" collapsed="false">
      <c r="B176" s="236"/>
      <c r="C176" s="237"/>
      <c r="D176" s="225" t="s">
        <v>178</v>
      </c>
      <c r="E176" s="238"/>
      <c r="F176" s="239" t="s">
        <v>225</v>
      </c>
      <c r="G176" s="237"/>
      <c r="H176" s="238"/>
      <c r="I176" s="240"/>
      <c r="J176" s="237"/>
      <c r="K176" s="237"/>
      <c r="L176" s="241"/>
      <c r="M176" s="242"/>
      <c r="N176" s="243"/>
      <c r="O176" s="243"/>
      <c r="P176" s="243"/>
      <c r="Q176" s="243"/>
      <c r="R176" s="243"/>
      <c r="S176" s="243"/>
      <c r="T176" s="243"/>
      <c r="U176" s="244"/>
      <c r="AT176" s="245" t="s">
        <v>178</v>
      </c>
      <c r="AU176" s="245" t="s">
        <v>80</v>
      </c>
      <c r="AV176" s="235" t="s">
        <v>80</v>
      </c>
      <c r="AW176" s="235" t="s">
        <v>29</v>
      </c>
      <c r="AX176" s="235" t="s">
        <v>72</v>
      </c>
      <c r="AY176" s="245" t="s">
        <v>117</v>
      </c>
    </row>
    <row r="177" s="246" customFormat="true" ht="11.25" hidden="false" customHeight="false" outlineLevel="0" collapsed="false">
      <c r="B177" s="247"/>
      <c r="C177" s="248"/>
      <c r="D177" s="225" t="s">
        <v>178</v>
      </c>
      <c r="E177" s="249"/>
      <c r="F177" s="250" t="s">
        <v>226</v>
      </c>
      <c r="G177" s="248"/>
      <c r="H177" s="251" t="n">
        <v>0.005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5"/>
      <c r="U177" s="256"/>
      <c r="AT177" s="257" t="s">
        <v>178</v>
      </c>
      <c r="AU177" s="257" t="s">
        <v>80</v>
      </c>
      <c r="AV177" s="246" t="s">
        <v>82</v>
      </c>
      <c r="AW177" s="246" t="s">
        <v>29</v>
      </c>
      <c r="AX177" s="246" t="s">
        <v>72</v>
      </c>
      <c r="AY177" s="257" t="s">
        <v>117</v>
      </c>
    </row>
    <row r="178" s="235" customFormat="true" ht="11.25" hidden="false" customHeight="false" outlineLevel="0" collapsed="false">
      <c r="B178" s="236"/>
      <c r="C178" s="237"/>
      <c r="D178" s="225" t="s">
        <v>178</v>
      </c>
      <c r="E178" s="238"/>
      <c r="F178" s="239" t="s">
        <v>227</v>
      </c>
      <c r="G178" s="237"/>
      <c r="H178" s="238"/>
      <c r="I178" s="240"/>
      <c r="J178" s="237"/>
      <c r="K178" s="237"/>
      <c r="L178" s="241"/>
      <c r="M178" s="242"/>
      <c r="N178" s="243"/>
      <c r="O178" s="243"/>
      <c r="P178" s="243"/>
      <c r="Q178" s="243"/>
      <c r="R178" s="243"/>
      <c r="S178" s="243"/>
      <c r="T178" s="243"/>
      <c r="U178" s="244"/>
      <c r="AT178" s="245" t="s">
        <v>178</v>
      </c>
      <c r="AU178" s="245" t="s">
        <v>80</v>
      </c>
      <c r="AV178" s="235" t="s">
        <v>80</v>
      </c>
      <c r="AW178" s="235" t="s">
        <v>29</v>
      </c>
      <c r="AX178" s="235" t="s">
        <v>72</v>
      </c>
      <c r="AY178" s="245" t="s">
        <v>117</v>
      </c>
    </row>
    <row r="179" s="235" customFormat="true" ht="11.25" hidden="false" customHeight="false" outlineLevel="0" collapsed="false">
      <c r="B179" s="236"/>
      <c r="C179" s="237"/>
      <c r="D179" s="225" t="s">
        <v>178</v>
      </c>
      <c r="E179" s="238"/>
      <c r="F179" s="239" t="s">
        <v>228</v>
      </c>
      <c r="G179" s="237"/>
      <c r="H179" s="238"/>
      <c r="I179" s="240"/>
      <c r="J179" s="237"/>
      <c r="K179" s="237"/>
      <c r="L179" s="241"/>
      <c r="M179" s="242"/>
      <c r="N179" s="243"/>
      <c r="O179" s="243"/>
      <c r="P179" s="243"/>
      <c r="Q179" s="243"/>
      <c r="R179" s="243"/>
      <c r="S179" s="243"/>
      <c r="T179" s="243"/>
      <c r="U179" s="244"/>
      <c r="AT179" s="245" t="s">
        <v>178</v>
      </c>
      <c r="AU179" s="245" t="s">
        <v>80</v>
      </c>
      <c r="AV179" s="235" t="s">
        <v>80</v>
      </c>
      <c r="AW179" s="235" t="s">
        <v>29</v>
      </c>
      <c r="AX179" s="235" t="s">
        <v>72</v>
      </c>
      <c r="AY179" s="245" t="s">
        <v>117</v>
      </c>
    </row>
    <row r="180" s="246" customFormat="true" ht="11.25" hidden="false" customHeight="false" outlineLevel="0" collapsed="false">
      <c r="B180" s="247"/>
      <c r="C180" s="248"/>
      <c r="D180" s="225" t="s">
        <v>178</v>
      </c>
      <c r="E180" s="249"/>
      <c r="F180" s="250" t="s">
        <v>229</v>
      </c>
      <c r="G180" s="248"/>
      <c r="H180" s="251" t="n">
        <v>0.51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5"/>
      <c r="U180" s="256"/>
      <c r="AT180" s="257" t="s">
        <v>178</v>
      </c>
      <c r="AU180" s="257" t="s">
        <v>80</v>
      </c>
      <c r="AV180" s="246" t="s">
        <v>82</v>
      </c>
      <c r="AW180" s="246" t="s">
        <v>29</v>
      </c>
      <c r="AX180" s="246" t="s">
        <v>72</v>
      </c>
      <c r="AY180" s="257" t="s">
        <v>117</v>
      </c>
    </row>
    <row r="181" s="235" customFormat="true" ht="11.25" hidden="false" customHeight="false" outlineLevel="0" collapsed="false">
      <c r="B181" s="236"/>
      <c r="C181" s="237"/>
      <c r="D181" s="225" t="s">
        <v>178</v>
      </c>
      <c r="E181" s="238"/>
      <c r="F181" s="239" t="s">
        <v>230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3"/>
      <c r="U181" s="244"/>
      <c r="AT181" s="245" t="s">
        <v>178</v>
      </c>
      <c r="AU181" s="245" t="s">
        <v>80</v>
      </c>
      <c r="AV181" s="235" t="s">
        <v>80</v>
      </c>
      <c r="AW181" s="235" t="s">
        <v>29</v>
      </c>
      <c r="AX181" s="235" t="s">
        <v>72</v>
      </c>
      <c r="AY181" s="245" t="s">
        <v>117</v>
      </c>
    </row>
    <row r="182" s="246" customFormat="true" ht="11.25" hidden="false" customHeight="false" outlineLevel="0" collapsed="false">
      <c r="B182" s="247"/>
      <c r="C182" s="248"/>
      <c r="D182" s="225" t="s">
        <v>178</v>
      </c>
      <c r="E182" s="249"/>
      <c r="F182" s="250" t="s">
        <v>231</v>
      </c>
      <c r="G182" s="248"/>
      <c r="H182" s="251" t="n">
        <v>0.035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5"/>
      <c r="U182" s="256"/>
      <c r="AT182" s="257" t="s">
        <v>178</v>
      </c>
      <c r="AU182" s="257" t="s">
        <v>80</v>
      </c>
      <c r="AV182" s="246" t="s">
        <v>82</v>
      </c>
      <c r="AW182" s="246" t="s">
        <v>29</v>
      </c>
      <c r="AX182" s="246" t="s">
        <v>72</v>
      </c>
      <c r="AY182" s="257" t="s">
        <v>117</v>
      </c>
    </row>
    <row r="183" s="235" customFormat="true" ht="11.25" hidden="false" customHeight="false" outlineLevel="0" collapsed="false">
      <c r="B183" s="236"/>
      <c r="C183" s="237"/>
      <c r="D183" s="225" t="s">
        <v>178</v>
      </c>
      <c r="E183" s="238"/>
      <c r="F183" s="239" t="s">
        <v>232</v>
      </c>
      <c r="G183" s="237"/>
      <c r="H183" s="238"/>
      <c r="I183" s="240"/>
      <c r="J183" s="237"/>
      <c r="K183" s="237"/>
      <c r="L183" s="241"/>
      <c r="M183" s="242"/>
      <c r="N183" s="243"/>
      <c r="O183" s="243"/>
      <c r="P183" s="243"/>
      <c r="Q183" s="243"/>
      <c r="R183" s="243"/>
      <c r="S183" s="243"/>
      <c r="T183" s="243"/>
      <c r="U183" s="244"/>
      <c r="AT183" s="245" t="s">
        <v>178</v>
      </c>
      <c r="AU183" s="245" t="s">
        <v>80</v>
      </c>
      <c r="AV183" s="235" t="s">
        <v>80</v>
      </c>
      <c r="AW183" s="235" t="s">
        <v>29</v>
      </c>
      <c r="AX183" s="235" t="s">
        <v>72</v>
      </c>
      <c r="AY183" s="245" t="s">
        <v>117</v>
      </c>
    </row>
    <row r="184" s="246" customFormat="true" ht="11.25" hidden="false" customHeight="false" outlineLevel="0" collapsed="false">
      <c r="B184" s="247"/>
      <c r="C184" s="248"/>
      <c r="D184" s="225" t="s">
        <v>178</v>
      </c>
      <c r="E184" s="249"/>
      <c r="F184" s="250" t="s">
        <v>233</v>
      </c>
      <c r="G184" s="248"/>
      <c r="H184" s="251" t="n">
        <v>0.017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5"/>
      <c r="U184" s="256"/>
      <c r="AT184" s="257" t="s">
        <v>178</v>
      </c>
      <c r="AU184" s="257" t="s">
        <v>80</v>
      </c>
      <c r="AV184" s="246" t="s">
        <v>82</v>
      </c>
      <c r="AW184" s="246" t="s">
        <v>29</v>
      </c>
      <c r="AX184" s="246" t="s">
        <v>72</v>
      </c>
      <c r="AY184" s="257" t="s">
        <v>117</v>
      </c>
    </row>
    <row r="185" s="235" customFormat="true" ht="11.25" hidden="false" customHeight="false" outlineLevel="0" collapsed="false">
      <c r="B185" s="236"/>
      <c r="C185" s="237"/>
      <c r="D185" s="225" t="s">
        <v>178</v>
      </c>
      <c r="E185" s="238"/>
      <c r="F185" s="239" t="s">
        <v>234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3"/>
      <c r="U185" s="244"/>
      <c r="AT185" s="245" t="s">
        <v>178</v>
      </c>
      <c r="AU185" s="245" t="s">
        <v>80</v>
      </c>
      <c r="AV185" s="235" t="s">
        <v>80</v>
      </c>
      <c r="AW185" s="235" t="s">
        <v>29</v>
      </c>
      <c r="AX185" s="235" t="s">
        <v>72</v>
      </c>
      <c r="AY185" s="245" t="s">
        <v>117</v>
      </c>
    </row>
    <row r="186" s="246" customFormat="true" ht="11.25" hidden="false" customHeight="false" outlineLevel="0" collapsed="false">
      <c r="B186" s="247"/>
      <c r="C186" s="248"/>
      <c r="D186" s="225" t="s">
        <v>178</v>
      </c>
      <c r="E186" s="249"/>
      <c r="F186" s="250" t="s">
        <v>235</v>
      </c>
      <c r="G186" s="248"/>
      <c r="H186" s="251" t="n">
        <v>0.047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5"/>
      <c r="U186" s="256"/>
      <c r="AT186" s="257" t="s">
        <v>178</v>
      </c>
      <c r="AU186" s="257" t="s">
        <v>80</v>
      </c>
      <c r="AV186" s="246" t="s">
        <v>82</v>
      </c>
      <c r="AW186" s="246" t="s">
        <v>29</v>
      </c>
      <c r="AX186" s="246" t="s">
        <v>72</v>
      </c>
      <c r="AY186" s="257" t="s">
        <v>117</v>
      </c>
    </row>
    <row r="187" s="235" customFormat="true" ht="11.25" hidden="false" customHeight="false" outlineLevel="0" collapsed="false">
      <c r="B187" s="236"/>
      <c r="C187" s="237"/>
      <c r="D187" s="225" t="s">
        <v>178</v>
      </c>
      <c r="E187" s="238"/>
      <c r="F187" s="239" t="s">
        <v>236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3"/>
      <c r="U187" s="244"/>
      <c r="AT187" s="245" t="s">
        <v>178</v>
      </c>
      <c r="AU187" s="245" t="s">
        <v>80</v>
      </c>
      <c r="AV187" s="235" t="s">
        <v>80</v>
      </c>
      <c r="AW187" s="235" t="s">
        <v>29</v>
      </c>
      <c r="AX187" s="235" t="s">
        <v>72</v>
      </c>
      <c r="AY187" s="245" t="s">
        <v>117</v>
      </c>
    </row>
    <row r="188" s="246" customFormat="true" ht="11.25" hidden="false" customHeight="false" outlineLevel="0" collapsed="false">
      <c r="B188" s="247"/>
      <c r="C188" s="248"/>
      <c r="D188" s="225" t="s">
        <v>178</v>
      </c>
      <c r="E188" s="249"/>
      <c r="F188" s="250" t="s">
        <v>237</v>
      </c>
      <c r="G188" s="248"/>
      <c r="H188" s="251" t="n">
        <v>0.087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5"/>
      <c r="U188" s="256"/>
      <c r="AT188" s="257" t="s">
        <v>178</v>
      </c>
      <c r="AU188" s="257" t="s">
        <v>80</v>
      </c>
      <c r="AV188" s="246" t="s">
        <v>82</v>
      </c>
      <c r="AW188" s="246" t="s">
        <v>29</v>
      </c>
      <c r="AX188" s="246" t="s">
        <v>72</v>
      </c>
      <c r="AY188" s="257" t="s">
        <v>117</v>
      </c>
    </row>
    <row r="189" s="258" customFormat="true" ht="11.25" hidden="false" customHeight="false" outlineLevel="0" collapsed="false">
      <c r="B189" s="259"/>
      <c r="C189" s="260"/>
      <c r="D189" s="225" t="s">
        <v>178</v>
      </c>
      <c r="E189" s="261"/>
      <c r="F189" s="262" t="s">
        <v>183</v>
      </c>
      <c r="G189" s="260"/>
      <c r="H189" s="263" t="n">
        <v>0.71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7"/>
      <c r="U189" s="268"/>
      <c r="AT189" s="269" t="s">
        <v>178</v>
      </c>
      <c r="AU189" s="269" t="s">
        <v>80</v>
      </c>
      <c r="AV189" s="258" t="s">
        <v>124</v>
      </c>
      <c r="AW189" s="258" t="s">
        <v>29</v>
      </c>
      <c r="AX189" s="258" t="s">
        <v>80</v>
      </c>
      <c r="AY189" s="269" t="s">
        <v>117</v>
      </c>
    </row>
    <row r="190" s="31" customFormat="true" ht="24" hidden="false" customHeight="true" outlineLevel="0" collapsed="false">
      <c r="A190" s="24"/>
      <c r="B190" s="25"/>
      <c r="C190" s="270" t="s">
        <v>150</v>
      </c>
      <c r="D190" s="270" t="s">
        <v>215</v>
      </c>
      <c r="E190" s="271" t="s">
        <v>238</v>
      </c>
      <c r="F190" s="272" t="s">
        <v>239</v>
      </c>
      <c r="G190" s="273" t="s">
        <v>200</v>
      </c>
      <c r="H190" s="274" t="n">
        <v>0.006</v>
      </c>
      <c r="I190" s="275"/>
      <c r="J190" s="276" t="n">
        <f aca="false">ROUND(I190*H190,2)</f>
        <v>0</v>
      </c>
      <c r="K190" s="277"/>
      <c r="L190" s="278"/>
      <c r="M190" s="279"/>
      <c r="N190" s="280" t="s">
        <v>37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1" t="n">
        <f aca="false">S190*H190</f>
        <v>0</v>
      </c>
      <c r="U190" s="222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18</v>
      </c>
      <c r="AT190" s="223" t="s">
        <v>215</v>
      </c>
      <c r="AU190" s="223" t="s">
        <v>80</v>
      </c>
      <c r="AY190" s="3" t="s">
        <v>117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0</v>
      </c>
      <c r="BK190" s="224" t="n">
        <f aca="false">ROUND(I190*H190,2)</f>
        <v>0</v>
      </c>
      <c r="BL190" s="3" t="s">
        <v>124</v>
      </c>
      <c r="BM190" s="223" t="s">
        <v>240</v>
      </c>
    </row>
    <row r="191" s="31" customFormat="true" ht="19.5" hidden="false" customHeight="false" outlineLevel="0" collapsed="false">
      <c r="A191" s="24"/>
      <c r="B191" s="25"/>
      <c r="C191" s="26"/>
      <c r="D191" s="225" t="s">
        <v>126</v>
      </c>
      <c r="E191" s="26"/>
      <c r="F191" s="226" t="s">
        <v>23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0</v>
      </c>
    </row>
    <row r="192" s="235" customFormat="true" ht="11.25" hidden="false" customHeight="false" outlineLevel="0" collapsed="false">
      <c r="B192" s="236"/>
      <c r="C192" s="237"/>
      <c r="D192" s="225" t="s">
        <v>178</v>
      </c>
      <c r="E192" s="238"/>
      <c r="F192" s="239" t="s">
        <v>224</v>
      </c>
      <c r="G192" s="237"/>
      <c r="H192" s="238"/>
      <c r="I192" s="240"/>
      <c r="J192" s="237"/>
      <c r="K192" s="237"/>
      <c r="L192" s="241"/>
      <c r="M192" s="242"/>
      <c r="N192" s="243"/>
      <c r="O192" s="243"/>
      <c r="P192" s="243"/>
      <c r="Q192" s="243"/>
      <c r="R192" s="243"/>
      <c r="S192" s="243"/>
      <c r="T192" s="243"/>
      <c r="U192" s="244"/>
      <c r="AT192" s="245" t="s">
        <v>178</v>
      </c>
      <c r="AU192" s="245" t="s">
        <v>80</v>
      </c>
      <c r="AV192" s="235" t="s">
        <v>80</v>
      </c>
      <c r="AW192" s="235" t="s">
        <v>29</v>
      </c>
      <c r="AX192" s="235" t="s">
        <v>72</v>
      </c>
      <c r="AY192" s="245" t="s">
        <v>117</v>
      </c>
    </row>
    <row r="193" s="235" customFormat="true" ht="11.25" hidden="false" customHeight="false" outlineLevel="0" collapsed="false">
      <c r="B193" s="236"/>
      <c r="C193" s="237"/>
      <c r="D193" s="225" t="s">
        <v>178</v>
      </c>
      <c r="E193" s="238"/>
      <c r="F193" s="239" t="s">
        <v>241</v>
      </c>
      <c r="G193" s="237"/>
      <c r="H193" s="238"/>
      <c r="I193" s="240"/>
      <c r="J193" s="237"/>
      <c r="K193" s="237"/>
      <c r="L193" s="241"/>
      <c r="M193" s="242"/>
      <c r="N193" s="243"/>
      <c r="O193" s="243"/>
      <c r="P193" s="243"/>
      <c r="Q193" s="243"/>
      <c r="R193" s="243"/>
      <c r="S193" s="243"/>
      <c r="T193" s="243"/>
      <c r="U193" s="244"/>
      <c r="AT193" s="245" t="s">
        <v>178</v>
      </c>
      <c r="AU193" s="245" t="s">
        <v>80</v>
      </c>
      <c r="AV193" s="235" t="s">
        <v>80</v>
      </c>
      <c r="AW193" s="235" t="s">
        <v>29</v>
      </c>
      <c r="AX193" s="235" t="s">
        <v>72</v>
      </c>
      <c r="AY193" s="245" t="s">
        <v>117</v>
      </c>
    </row>
    <row r="194" s="246" customFormat="true" ht="11.25" hidden="false" customHeight="false" outlineLevel="0" collapsed="false">
      <c r="B194" s="247"/>
      <c r="C194" s="248"/>
      <c r="D194" s="225" t="s">
        <v>178</v>
      </c>
      <c r="E194" s="249"/>
      <c r="F194" s="250" t="s">
        <v>242</v>
      </c>
      <c r="G194" s="248"/>
      <c r="H194" s="251" t="n">
        <v>0.006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5"/>
      <c r="U194" s="256"/>
      <c r="AT194" s="257" t="s">
        <v>178</v>
      </c>
      <c r="AU194" s="257" t="s">
        <v>80</v>
      </c>
      <c r="AV194" s="246" t="s">
        <v>82</v>
      </c>
      <c r="AW194" s="246" t="s">
        <v>29</v>
      </c>
      <c r="AX194" s="246" t="s">
        <v>72</v>
      </c>
      <c r="AY194" s="257" t="s">
        <v>117</v>
      </c>
    </row>
    <row r="195" s="258" customFormat="true" ht="11.25" hidden="false" customHeight="false" outlineLevel="0" collapsed="false">
      <c r="B195" s="259"/>
      <c r="C195" s="260"/>
      <c r="D195" s="225" t="s">
        <v>178</v>
      </c>
      <c r="E195" s="261"/>
      <c r="F195" s="262" t="s">
        <v>183</v>
      </c>
      <c r="G195" s="260"/>
      <c r="H195" s="263" t="n">
        <v>0.006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7"/>
      <c r="U195" s="268"/>
      <c r="AT195" s="269" t="s">
        <v>178</v>
      </c>
      <c r="AU195" s="269" t="s">
        <v>80</v>
      </c>
      <c r="AV195" s="258" t="s">
        <v>124</v>
      </c>
      <c r="AW195" s="258" t="s">
        <v>29</v>
      </c>
      <c r="AX195" s="258" t="s">
        <v>80</v>
      </c>
      <c r="AY195" s="269" t="s">
        <v>117</v>
      </c>
    </row>
    <row r="196" s="31" customFormat="true" ht="24" hidden="false" customHeight="true" outlineLevel="0" collapsed="false">
      <c r="A196" s="24"/>
      <c r="B196" s="25"/>
      <c r="C196" s="270" t="s">
        <v>218</v>
      </c>
      <c r="D196" s="270" t="s">
        <v>215</v>
      </c>
      <c r="E196" s="271" t="s">
        <v>243</v>
      </c>
      <c r="F196" s="272" t="s">
        <v>244</v>
      </c>
      <c r="G196" s="273" t="s">
        <v>200</v>
      </c>
      <c r="H196" s="274" t="n">
        <v>0.019</v>
      </c>
      <c r="I196" s="275"/>
      <c r="J196" s="276" t="n">
        <f aca="false">ROUND(I196*H196,2)</f>
        <v>0</v>
      </c>
      <c r="K196" s="277"/>
      <c r="L196" s="278"/>
      <c r="M196" s="279"/>
      <c r="N196" s="280" t="s">
        <v>37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1" t="n">
        <f aca="false">S196*H196</f>
        <v>0</v>
      </c>
      <c r="U196" s="222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18</v>
      </c>
      <c r="AT196" s="223" t="s">
        <v>215</v>
      </c>
      <c r="AU196" s="223" t="s">
        <v>80</v>
      </c>
      <c r="AY196" s="3" t="s">
        <v>117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0</v>
      </c>
      <c r="BK196" s="224" t="n">
        <f aca="false">ROUND(I196*H196,2)</f>
        <v>0</v>
      </c>
      <c r="BL196" s="3" t="s">
        <v>124</v>
      </c>
      <c r="BM196" s="223" t="s">
        <v>245</v>
      </c>
    </row>
    <row r="197" s="31" customFormat="true" ht="11.25" hidden="false" customHeight="false" outlineLevel="0" collapsed="false">
      <c r="A197" s="24"/>
      <c r="B197" s="25"/>
      <c r="C197" s="26"/>
      <c r="D197" s="225" t="s">
        <v>126</v>
      </c>
      <c r="E197" s="26"/>
      <c r="F197" s="226" t="s">
        <v>244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0</v>
      </c>
    </row>
    <row r="198" s="235" customFormat="true" ht="11.25" hidden="false" customHeight="false" outlineLevel="0" collapsed="false">
      <c r="B198" s="236"/>
      <c r="C198" s="237"/>
      <c r="D198" s="225" t="s">
        <v>178</v>
      </c>
      <c r="E198" s="238"/>
      <c r="F198" s="239" t="s">
        <v>246</v>
      </c>
      <c r="G198" s="237"/>
      <c r="H198" s="238"/>
      <c r="I198" s="240"/>
      <c r="J198" s="237"/>
      <c r="K198" s="237"/>
      <c r="L198" s="241"/>
      <c r="M198" s="242"/>
      <c r="N198" s="243"/>
      <c r="O198" s="243"/>
      <c r="P198" s="243"/>
      <c r="Q198" s="243"/>
      <c r="R198" s="243"/>
      <c r="S198" s="243"/>
      <c r="T198" s="243"/>
      <c r="U198" s="244"/>
      <c r="AT198" s="245" t="s">
        <v>178</v>
      </c>
      <c r="AU198" s="245" t="s">
        <v>80</v>
      </c>
      <c r="AV198" s="235" t="s">
        <v>80</v>
      </c>
      <c r="AW198" s="235" t="s">
        <v>29</v>
      </c>
      <c r="AX198" s="235" t="s">
        <v>72</v>
      </c>
      <c r="AY198" s="245" t="s">
        <v>117</v>
      </c>
    </row>
    <row r="199" s="246" customFormat="true" ht="11.25" hidden="false" customHeight="false" outlineLevel="0" collapsed="false">
      <c r="B199" s="247"/>
      <c r="C199" s="248"/>
      <c r="D199" s="225" t="s">
        <v>178</v>
      </c>
      <c r="E199" s="249"/>
      <c r="F199" s="250" t="s">
        <v>247</v>
      </c>
      <c r="G199" s="248"/>
      <c r="H199" s="251" t="n">
        <v>0.019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5"/>
      <c r="U199" s="256"/>
      <c r="AT199" s="257" t="s">
        <v>178</v>
      </c>
      <c r="AU199" s="257" t="s">
        <v>80</v>
      </c>
      <c r="AV199" s="246" t="s">
        <v>82</v>
      </c>
      <c r="AW199" s="246" t="s">
        <v>29</v>
      </c>
      <c r="AX199" s="246" t="s">
        <v>72</v>
      </c>
      <c r="AY199" s="257" t="s">
        <v>117</v>
      </c>
    </row>
    <row r="200" s="258" customFormat="true" ht="11.25" hidden="false" customHeight="false" outlineLevel="0" collapsed="false">
      <c r="B200" s="259"/>
      <c r="C200" s="260"/>
      <c r="D200" s="225" t="s">
        <v>178</v>
      </c>
      <c r="E200" s="261"/>
      <c r="F200" s="262" t="s">
        <v>183</v>
      </c>
      <c r="G200" s="260"/>
      <c r="H200" s="263" t="n">
        <v>0.019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7"/>
      <c r="U200" s="268"/>
      <c r="AT200" s="269" t="s">
        <v>178</v>
      </c>
      <c r="AU200" s="269" t="s">
        <v>80</v>
      </c>
      <c r="AV200" s="258" t="s">
        <v>124</v>
      </c>
      <c r="AW200" s="258" t="s">
        <v>29</v>
      </c>
      <c r="AX200" s="258" t="s">
        <v>80</v>
      </c>
      <c r="AY200" s="269" t="s">
        <v>117</v>
      </c>
    </row>
    <row r="201" s="31" customFormat="true" ht="14.25" hidden="false" customHeight="true" outlineLevel="0" collapsed="false">
      <c r="A201" s="24"/>
      <c r="B201" s="25"/>
      <c r="C201" s="270" t="s">
        <v>248</v>
      </c>
      <c r="D201" s="270" t="s">
        <v>215</v>
      </c>
      <c r="E201" s="271" t="s">
        <v>249</v>
      </c>
      <c r="F201" s="272" t="s">
        <v>250</v>
      </c>
      <c r="G201" s="273" t="s">
        <v>200</v>
      </c>
      <c r="H201" s="274" t="n">
        <v>0.052</v>
      </c>
      <c r="I201" s="275"/>
      <c r="J201" s="276" t="n">
        <f aca="false">ROUND(I201*H201,2)</f>
        <v>0</v>
      </c>
      <c r="K201" s="277"/>
      <c r="L201" s="278"/>
      <c r="M201" s="279"/>
      <c r="N201" s="280" t="s">
        <v>37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1" t="n">
        <f aca="false">S201*H201</f>
        <v>0</v>
      </c>
      <c r="U201" s="222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18</v>
      </c>
      <c r="AT201" s="223" t="s">
        <v>215</v>
      </c>
      <c r="AU201" s="223" t="s">
        <v>80</v>
      </c>
      <c r="AY201" s="3" t="s">
        <v>117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0</v>
      </c>
      <c r="BK201" s="224" t="n">
        <f aca="false">ROUND(I201*H201,2)</f>
        <v>0</v>
      </c>
      <c r="BL201" s="3" t="s">
        <v>124</v>
      </c>
      <c r="BM201" s="223" t="s">
        <v>251</v>
      </c>
    </row>
    <row r="202" s="31" customFormat="true" ht="11.25" hidden="false" customHeight="false" outlineLevel="0" collapsed="false">
      <c r="A202" s="24"/>
      <c r="B202" s="25"/>
      <c r="C202" s="26"/>
      <c r="D202" s="225" t="s">
        <v>126</v>
      </c>
      <c r="E202" s="26"/>
      <c r="F202" s="226" t="s">
        <v>25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4"/>
      <c r="U202" s="75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0</v>
      </c>
    </row>
    <row r="203" s="246" customFormat="true" ht="11.25" hidden="false" customHeight="false" outlineLevel="0" collapsed="false">
      <c r="B203" s="247"/>
      <c r="C203" s="248"/>
      <c r="D203" s="225" t="s">
        <v>178</v>
      </c>
      <c r="E203" s="249"/>
      <c r="F203" s="250" t="s">
        <v>252</v>
      </c>
      <c r="G203" s="248"/>
      <c r="H203" s="251" t="n">
        <v>0.052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5"/>
      <c r="U203" s="256"/>
      <c r="AT203" s="257" t="s">
        <v>178</v>
      </c>
      <c r="AU203" s="257" t="s">
        <v>80</v>
      </c>
      <c r="AV203" s="246" t="s">
        <v>82</v>
      </c>
      <c r="AW203" s="246" t="s">
        <v>29</v>
      </c>
      <c r="AX203" s="246" t="s">
        <v>72</v>
      </c>
      <c r="AY203" s="257" t="s">
        <v>117</v>
      </c>
    </row>
    <row r="204" s="258" customFormat="true" ht="11.25" hidden="false" customHeight="false" outlineLevel="0" collapsed="false">
      <c r="B204" s="259"/>
      <c r="C204" s="260"/>
      <c r="D204" s="225" t="s">
        <v>178</v>
      </c>
      <c r="E204" s="261"/>
      <c r="F204" s="262" t="s">
        <v>183</v>
      </c>
      <c r="G204" s="260"/>
      <c r="H204" s="263" t="n">
        <v>0.052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7"/>
      <c r="U204" s="268"/>
      <c r="AT204" s="269" t="s">
        <v>178</v>
      </c>
      <c r="AU204" s="269" t="s">
        <v>80</v>
      </c>
      <c r="AV204" s="258" t="s">
        <v>124</v>
      </c>
      <c r="AW204" s="258" t="s">
        <v>29</v>
      </c>
      <c r="AX204" s="258" t="s">
        <v>80</v>
      </c>
      <c r="AY204" s="269" t="s">
        <v>117</v>
      </c>
    </row>
    <row r="205" s="31" customFormat="true" ht="14.25" hidden="false" customHeight="true" outlineLevel="0" collapsed="false">
      <c r="A205" s="24"/>
      <c r="B205" s="25"/>
      <c r="C205" s="270" t="s">
        <v>253</v>
      </c>
      <c r="D205" s="270" t="s">
        <v>215</v>
      </c>
      <c r="E205" s="271" t="s">
        <v>254</v>
      </c>
      <c r="F205" s="272" t="s">
        <v>255</v>
      </c>
      <c r="G205" s="273" t="s">
        <v>200</v>
      </c>
      <c r="H205" s="274" t="n">
        <v>0.571</v>
      </c>
      <c r="I205" s="275"/>
      <c r="J205" s="276" t="n">
        <f aca="false">ROUND(I205*H205,2)</f>
        <v>0</v>
      </c>
      <c r="K205" s="277"/>
      <c r="L205" s="278"/>
      <c r="M205" s="279"/>
      <c r="N205" s="280" t="s">
        <v>37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1" t="n">
        <f aca="false">S205*H205</f>
        <v>0</v>
      </c>
      <c r="U205" s="222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18</v>
      </c>
      <c r="AT205" s="223" t="s">
        <v>215</v>
      </c>
      <c r="AU205" s="223" t="s">
        <v>80</v>
      </c>
      <c r="AY205" s="3" t="s">
        <v>117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0</v>
      </c>
      <c r="BK205" s="224" t="n">
        <f aca="false">ROUND(I205*H205,2)</f>
        <v>0</v>
      </c>
      <c r="BL205" s="3" t="s">
        <v>124</v>
      </c>
      <c r="BM205" s="223" t="s">
        <v>256</v>
      </c>
    </row>
    <row r="206" s="31" customFormat="true" ht="11.25" hidden="false" customHeight="false" outlineLevel="0" collapsed="false">
      <c r="A206" s="24"/>
      <c r="B206" s="25"/>
      <c r="C206" s="26"/>
      <c r="D206" s="225" t="s">
        <v>126</v>
      </c>
      <c r="E206" s="26"/>
      <c r="F206" s="226" t="s">
        <v>255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4"/>
      <c r="U206" s="75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0</v>
      </c>
    </row>
    <row r="207" s="246" customFormat="true" ht="11.25" hidden="false" customHeight="false" outlineLevel="0" collapsed="false">
      <c r="B207" s="247"/>
      <c r="C207" s="248"/>
      <c r="D207" s="225" t="s">
        <v>178</v>
      </c>
      <c r="E207" s="249"/>
      <c r="F207" s="250" t="s">
        <v>257</v>
      </c>
      <c r="G207" s="248"/>
      <c r="H207" s="251" t="n">
        <v>0.57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5"/>
      <c r="U207" s="256"/>
      <c r="AT207" s="257" t="s">
        <v>178</v>
      </c>
      <c r="AU207" s="257" t="s">
        <v>80</v>
      </c>
      <c r="AV207" s="246" t="s">
        <v>82</v>
      </c>
      <c r="AW207" s="246" t="s">
        <v>29</v>
      </c>
      <c r="AX207" s="246" t="s">
        <v>72</v>
      </c>
      <c r="AY207" s="257" t="s">
        <v>117</v>
      </c>
    </row>
    <row r="208" s="258" customFormat="true" ht="11.25" hidden="false" customHeight="false" outlineLevel="0" collapsed="false">
      <c r="B208" s="259"/>
      <c r="C208" s="260"/>
      <c r="D208" s="225" t="s">
        <v>178</v>
      </c>
      <c r="E208" s="261"/>
      <c r="F208" s="262" t="s">
        <v>183</v>
      </c>
      <c r="G208" s="260"/>
      <c r="H208" s="263" t="n">
        <v>0.571</v>
      </c>
      <c r="I208" s="264"/>
      <c r="J208" s="260"/>
      <c r="K208" s="260"/>
      <c r="L208" s="265"/>
      <c r="M208" s="266"/>
      <c r="N208" s="267"/>
      <c r="O208" s="267"/>
      <c r="P208" s="267"/>
      <c r="Q208" s="267"/>
      <c r="R208" s="267"/>
      <c r="S208" s="267"/>
      <c r="T208" s="267"/>
      <c r="U208" s="268"/>
      <c r="AT208" s="269" t="s">
        <v>178</v>
      </c>
      <c r="AU208" s="269" t="s">
        <v>80</v>
      </c>
      <c r="AV208" s="258" t="s">
        <v>124</v>
      </c>
      <c r="AW208" s="258" t="s">
        <v>29</v>
      </c>
      <c r="AX208" s="258" t="s">
        <v>80</v>
      </c>
      <c r="AY208" s="269" t="s">
        <v>117</v>
      </c>
    </row>
    <row r="209" s="31" customFormat="true" ht="14.25" hidden="false" customHeight="true" outlineLevel="0" collapsed="false">
      <c r="A209" s="24"/>
      <c r="B209" s="25"/>
      <c r="C209" s="270" t="s">
        <v>258</v>
      </c>
      <c r="D209" s="270" t="s">
        <v>215</v>
      </c>
      <c r="E209" s="271" t="s">
        <v>259</v>
      </c>
      <c r="F209" s="272" t="s">
        <v>260</v>
      </c>
      <c r="G209" s="273" t="s">
        <v>200</v>
      </c>
      <c r="H209" s="274" t="n">
        <v>0.039</v>
      </c>
      <c r="I209" s="275"/>
      <c r="J209" s="276" t="n">
        <f aca="false">ROUND(I209*H209,2)</f>
        <v>0</v>
      </c>
      <c r="K209" s="277"/>
      <c r="L209" s="278"/>
      <c r="M209" s="279"/>
      <c r="N209" s="280" t="s">
        <v>37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1" t="n">
        <f aca="false">S209*H209</f>
        <v>0</v>
      </c>
      <c r="U209" s="222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18</v>
      </c>
      <c r="AT209" s="223" t="s">
        <v>215</v>
      </c>
      <c r="AU209" s="223" t="s">
        <v>80</v>
      </c>
      <c r="AY209" s="3" t="s">
        <v>117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124</v>
      </c>
      <c r="BM209" s="223" t="s">
        <v>261</v>
      </c>
    </row>
    <row r="210" s="31" customFormat="true" ht="11.25" hidden="false" customHeight="false" outlineLevel="0" collapsed="false">
      <c r="A210" s="24"/>
      <c r="B210" s="25"/>
      <c r="C210" s="26"/>
      <c r="D210" s="225" t="s">
        <v>126</v>
      </c>
      <c r="E210" s="26"/>
      <c r="F210" s="226" t="s">
        <v>260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4"/>
      <c r="U210" s="75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0</v>
      </c>
    </row>
    <row r="211" s="246" customFormat="true" ht="11.25" hidden="false" customHeight="false" outlineLevel="0" collapsed="false">
      <c r="B211" s="247"/>
      <c r="C211" s="248"/>
      <c r="D211" s="225" t="s">
        <v>178</v>
      </c>
      <c r="E211" s="249"/>
      <c r="F211" s="250" t="s">
        <v>262</v>
      </c>
      <c r="G211" s="248"/>
      <c r="H211" s="251" t="n">
        <v>0.039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5"/>
      <c r="U211" s="256"/>
      <c r="AT211" s="257" t="s">
        <v>178</v>
      </c>
      <c r="AU211" s="257" t="s">
        <v>80</v>
      </c>
      <c r="AV211" s="246" t="s">
        <v>82</v>
      </c>
      <c r="AW211" s="246" t="s">
        <v>29</v>
      </c>
      <c r="AX211" s="246" t="s">
        <v>72</v>
      </c>
      <c r="AY211" s="257" t="s">
        <v>117</v>
      </c>
    </row>
    <row r="212" s="258" customFormat="true" ht="11.25" hidden="false" customHeight="false" outlineLevel="0" collapsed="false">
      <c r="B212" s="259"/>
      <c r="C212" s="260"/>
      <c r="D212" s="225" t="s">
        <v>178</v>
      </c>
      <c r="E212" s="261"/>
      <c r="F212" s="262" t="s">
        <v>183</v>
      </c>
      <c r="G212" s="260"/>
      <c r="H212" s="263" t="n">
        <v>0.039</v>
      </c>
      <c r="I212" s="264"/>
      <c r="J212" s="260"/>
      <c r="K212" s="260"/>
      <c r="L212" s="265"/>
      <c r="M212" s="266"/>
      <c r="N212" s="267"/>
      <c r="O212" s="267"/>
      <c r="P212" s="267"/>
      <c r="Q212" s="267"/>
      <c r="R212" s="267"/>
      <c r="S212" s="267"/>
      <c r="T212" s="267"/>
      <c r="U212" s="268"/>
      <c r="AT212" s="269" t="s">
        <v>178</v>
      </c>
      <c r="AU212" s="269" t="s">
        <v>80</v>
      </c>
      <c r="AV212" s="258" t="s">
        <v>124</v>
      </c>
      <c r="AW212" s="258" t="s">
        <v>29</v>
      </c>
      <c r="AX212" s="258" t="s">
        <v>80</v>
      </c>
      <c r="AY212" s="269" t="s">
        <v>117</v>
      </c>
    </row>
    <row r="213" s="31" customFormat="true" ht="24" hidden="false" customHeight="true" outlineLevel="0" collapsed="false">
      <c r="A213" s="24"/>
      <c r="B213" s="25"/>
      <c r="C213" s="270" t="s">
        <v>263</v>
      </c>
      <c r="D213" s="270" t="s">
        <v>215</v>
      </c>
      <c r="E213" s="271" t="s">
        <v>264</v>
      </c>
      <c r="F213" s="272" t="s">
        <v>265</v>
      </c>
      <c r="G213" s="273" t="s">
        <v>200</v>
      </c>
      <c r="H213" s="274" t="n">
        <v>0.01</v>
      </c>
      <c r="I213" s="275"/>
      <c r="J213" s="276" t="n">
        <f aca="false">ROUND(I213*H213,2)</f>
        <v>0</v>
      </c>
      <c r="K213" s="277"/>
      <c r="L213" s="278"/>
      <c r="M213" s="279"/>
      <c r="N213" s="280" t="s">
        <v>37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1" t="n">
        <f aca="false">S213*H213</f>
        <v>0</v>
      </c>
      <c r="U213" s="222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18</v>
      </c>
      <c r="AT213" s="223" t="s">
        <v>215</v>
      </c>
      <c r="AU213" s="223" t="s">
        <v>80</v>
      </c>
      <c r="AY213" s="3" t="s">
        <v>117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124</v>
      </c>
      <c r="BM213" s="223" t="s">
        <v>266</v>
      </c>
    </row>
    <row r="214" s="31" customFormat="true" ht="11.25" hidden="false" customHeight="false" outlineLevel="0" collapsed="false">
      <c r="A214" s="24"/>
      <c r="B214" s="25"/>
      <c r="C214" s="26"/>
      <c r="D214" s="225" t="s">
        <v>126</v>
      </c>
      <c r="E214" s="26"/>
      <c r="F214" s="226" t="s">
        <v>267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0</v>
      </c>
    </row>
    <row r="215" s="246" customFormat="true" ht="11.25" hidden="false" customHeight="false" outlineLevel="0" collapsed="false">
      <c r="B215" s="247"/>
      <c r="C215" s="248"/>
      <c r="D215" s="225" t="s">
        <v>178</v>
      </c>
      <c r="E215" s="249"/>
      <c r="F215" s="250" t="s">
        <v>268</v>
      </c>
      <c r="G215" s="248"/>
      <c r="H215" s="251" t="n">
        <v>0.0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5"/>
      <c r="U215" s="256"/>
      <c r="AT215" s="257" t="s">
        <v>178</v>
      </c>
      <c r="AU215" s="257" t="s">
        <v>80</v>
      </c>
      <c r="AV215" s="246" t="s">
        <v>82</v>
      </c>
      <c r="AW215" s="246" t="s">
        <v>29</v>
      </c>
      <c r="AX215" s="246" t="s">
        <v>72</v>
      </c>
      <c r="AY215" s="257" t="s">
        <v>117</v>
      </c>
    </row>
    <row r="216" s="258" customFormat="true" ht="11.25" hidden="false" customHeight="false" outlineLevel="0" collapsed="false">
      <c r="B216" s="259"/>
      <c r="C216" s="260"/>
      <c r="D216" s="225" t="s">
        <v>178</v>
      </c>
      <c r="E216" s="261"/>
      <c r="F216" s="262" t="s">
        <v>183</v>
      </c>
      <c r="G216" s="260"/>
      <c r="H216" s="263" t="n">
        <v>0.01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7"/>
      <c r="U216" s="268"/>
      <c r="AT216" s="269" t="s">
        <v>178</v>
      </c>
      <c r="AU216" s="269" t="s">
        <v>80</v>
      </c>
      <c r="AV216" s="258" t="s">
        <v>124</v>
      </c>
      <c r="AW216" s="258" t="s">
        <v>29</v>
      </c>
      <c r="AX216" s="258" t="s">
        <v>80</v>
      </c>
      <c r="AY216" s="269" t="s">
        <v>117</v>
      </c>
    </row>
    <row r="217" s="194" customFormat="true" ht="25.5" hidden="false" customHeight="true" outlineLevel="0" collapsed="false">
      <c r="B217" s="195"/>
      <c r="C217" s="196"/>
      <c r="D217" s="197" t="s">
        <v>71</v>
      </c>
      <c r="E217" s="198" t="s">
        <v>269</v>
      </c>
      <c r="F217" s="198" t="s">
        <v>270</v>
      </c>
      <c r="G217" s="196"/>
      <c r="H217" s="196"/>
      <c r="I217" s="199"/>
      <c r="J217" s="200" t="n">
        <f aca="false">BK217</f>
        <v>0</v>
      </c>
      <c r="K217" s="196"/>
      <c r="L217" s="201"/>
      <c r="M217" s="202"/>
      <c r="N217" s="203"/>
      <c r="O217" s="203"/>
      <c r="P217" s="204" t="n">
        <f aca="false">SUM(P218:P285)</f>
        <v>0</v>
      </c>
      <c r="Q217" s="203"/>
      <c r="R217" s="204" t="n">
        <f aca="false">SUM(R218:R285)</f>
        <v>0</v>
      </c>
      <c r="S217" s="203"/>
      <c r="T217" s="204" t="n">
        <f aca="false">SUM(T218:T285)</f>
        <v>0</v>
      </c>
      <c r="U217" s="205"/>
      <c r="AR217" s="206" t="s">
        <v>80</v>
      </c>
      <c r="AT217" s="207" t="s">
        <v>71</v>
      </c>
      <c r="AU217" s="207" t="s">
        <v>72</v>
      </c>
      <c r="AY217" s="206" t="s">
        <v>117</v>
      </c>
      <c r="BK217" s="208" t="n">
        <f aca="false">SUM(BK218:BK285)</f>
        <v>0</v>
      </c>
    </row>
    <row r="218" s="31" customFormat="true" ht="24" hidden="false" customHeight="true" outlineLevel="0" collapsed="false">
      <c r="A218" s="24"/>
      <c r="B218" s="25"/>
      <c r="C218" s="211" t="s">
        <v>271</v>
      </c>
      <c r="D218" s="211" t="s">
        <v>120</v>
      </c>
      <c r="E218" s="212" t="s">
        <v>272</v>
      </c>
      <c r="F218" s="213" t="s">
        <v>273</v>
      </c>
      <c r="G218" s="214" t="s">
        <v>176</v>
      </c>
      <c r="H218" s="215" t="n">
        <v>0.461</v>
      </c>
      <c r="I218" s="216"/>
      <c r="J218" s="217" t="n">
        <f aca="false">ROUND(I218*H218,2)</f>
        <v>0</v>
      </c>
      <c r="K218" s="218"/>
      <c r="L218" s="30"/>
      <c r="M218" s="219"/>
      <c r="N218" s="220" t="s">
        <v>37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1" t="n">
        <f aca="false">S218*H218</f>
        <v>0</v>
      </c>
      <c r="U218" s="222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24</v>
      </c>
      <c r="AT218" s="223" t="s">
        <v>120</v>
      </c>
      <c r="AU218" s="223" t="s">
        <v>80</v>
      </c>
      <c r="AY218" s="3" t="s">
        <v>117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0</v>
      </c>
      <c r="BK218" s="224" t="n">
        <f aca="false">ROUND(I218*H218,2)</f>
        <v>0</v>
      </c>
      <c r="BL218" s="3" t="s">
        <v>124</v>
      </c>
      <c r="BM218" s="223" t="s">
        <v>274</v>
      </c>
    </row>
    <row r="219" s="31" customFormat="true" ht="19.5" hidden="false" customHeight="false" outlineLevel="0" collapsed="false">
      <c r="A219" s="24"/>
      <c r="B219" s="25"/>
      <c r="C219" s="26"/>
      <c r="D219" s="225" t="s">
        <v>126</v>
      </c>
      <c r="E219" s="26"/>
      <c r="F219" s="226" t="s">
        <v>273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0</v>
      </c>
    </row>
    <row r="220" s="31" customFormat="true" ht="24" hidden="false" customHeight="true" outlineLevel="0" collapsed="false">
      <c r="A220" s="24"/>
      <c r="B220" s="25"/>
      <c r="C220" s="211" t="s">
        <v>275</v>
      </c>
      <c r="D220" s="211" t="s">
        <v>120</v>
      </c>
      <c r="E220" s="212" t="s">
        <v>276</v>
      </c>
      <c r="F220" s="213" t="s">
        <v>277</v>
      </c>
      <c r="G220" s="214" t="s">
        <v>278</v>
      </c>
      <c r="H220" s="215" t="n">
        <v>10</v>
      </c>
      <c r="I220" s="216"/>
      <c r="J220" s="217" t="n">
        <f aca="false">ROUND(I220*H220,2)</f>
        <v>0</v>
      </c>
      <c r="K220" s="218"/>
      <c r="L220" s="30"/>
      <c r="M220" s="219"/>
      <c r="N220" s="220" t="s">
        <v>37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1" t="n">
        <f aca="false">S220*H220</f>
        <v>0</v>
      </c>
      <c r="U220" s="222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24</v>
      </c>
      <c r="AT220" s="223" t="s">
        <v>120</v>
      </c>
      <c r="AU220" s="223" t="s">
        <v>80</v>
      </c>
      <c r="AY220" s="3" t="s">
        <v>117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0</v>
      </c>
      <c r="BK220" s="224" t="n">
        <f aca="false">ROUND(I220*H220,2)</f>
        <v>0</v>
      </c>
      <c r="BL220" s="3" t="s">
        <v>124</v>
      </c>
      <c r="BM220" s="223" t="s">
        <v>279</v>
      </c>
    </row>
    <row r="221" s="31" customFormat="true" ht="19.5" hidden="false" customHeight="false" outlineLevel="0" collapsed="false">
      <c r="A221" s="24"/>
      <c r="B221" s="25"/>
      <c r="C221" s="26"/>
      <c r="D221" s="225" t="s">
        <v>126</v>
      </c>
      <c r="E221" s="26"/>
      <c r="F221" s="226" t="s">
        <v>277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80</v>
      </c>
    </row>
    <row r="222" s="235" customFormat="true" ht="11.25" hidden="false" customHeight="false" outlineLevel="0" collapsed="false">
      <c r="B222" s="236"/>
      <c r="C222" s="237"/>
      <c r="D222" s="225" t="s">
        <v>178</v>
      </c>
      <c r="E222" s="238"/>
      <c r="F222" s="239" t="s">
        <v>280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3"/>
      <c r="U222" s="244"/>
      <c r="AT222" s="245" t="s">
        <v>178</v>
      </c>
      <c r="AU222" s="245" t="s">
        <v>80</v>
      </c>
      <c r="AV222" s="235" t="s">
        <v>80</v>
      </c>
      <c r="AW222" s="235" t="s">
        <v>29</v>
      </c>
      <c r="AX222" s="235" t="s">
        <v>72</v>
      </c>
      <c r="AY222" s="245" t="s">
        <v>117</v>
      </c>
    </row>
    <row r="223" s="246" customFormat="true" ht="11.25" hidden="false" customHeight="false" outlineLevel="0" collapsed="false">
      <c r="B223" s="247"/>
      <c r="C223" s="248"/>
      <c r="D223" s="225" t="s">
        <v>178</v>
      </c>
      <c r="E223" s="249"/>
      <c r="F223" s="250" t="s">
        <v>253</v>
      </c>
      <c r="G223" s="248"/>
      <c r="H223" s="251" t="n">
        <v>10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5"/>
      <c r="U223" s="256"/>
      <c r="AT223" s="257" t="s">
        <v>178</v>
      </c>
      <c r="AU223" s="257" t="s">
        <v>80</v>
      </c>
      <c r="AV223" s="246" t="s">
        <v>82</v>
      </c>
      <c r="AW223" s="246" t="s">
        <v>29</v>
      </c>
      <c r="AX223" s="246" t="s">
        <v>72</v>
      </c>
      <c r="AY223" s="257" t="s">
        <v>117</v>
      </c>
    </row>
    <row r="224" s="258" customFormat="true" ht="11.25" hidden="false" customHeight="false" outlineLevel="0" collapsed="false">
      <c r="B224" s="259"/>
      <c r="C224" s="260"/>
      <c r="D224" s="225" t="s">
        <v>178</v>
      </c>
      <c r="E224" s="261"/>
      <c r="F224" s="262" t="s">
        <v>183</v>
      </c>
      <c r="G224" s="260"/>
      <c r="H224" s="263" t="n">
        <v>10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7"/>
      <c r="U224" s="268"/>
      <c r="AT224" s="269" t="s">
        <v>178</v>
      </c>
      <c r="AU224" s="269" t="s">
        <v>80</v>
      </c>
      <c r="AV224" s="258" t="s">
        <v>124</v>
      </c>
      <c r="AW224" s="258" t="s">
        <v>29</v>
      </c>
      <c r="AX224" s="258" t="s">
        <v>80</v>
      </c>
      <c r="AY224" s="269" t="s">
        <v>117</v>
      </c>
    </row>
    <row r="225" s="31" customFormat="true" ht="24" hidden="false" customHeight="true" outlineLevel="0" collapsed="false">
      <c r="A225" s="24"/>
      <c r="B225" s="25"/>
      <c r="C225" s="211" t="s">
        <v>281</v>
      </c>
      <c r="D225" s="211" t="s">
        <v>120</v>
      </c>
      <c r="E225" s="212" t="s">
        <v>282</v>
      </c>
      <c r="F225" s="213" t="s">
        <v>283</v>
      </c>
      <c r="G225" s="214" t="s">
        <v>278</v>
      </c>
      <c r="H225" s="215" t="n">
        <v>1</v>
      </c>
      <c r="I225" s="216"/>
      <c r="J225" s="217" t="n">
        <f aca="false">ROUND(I225*H225,2)</f>
        <v>0</v>
      </c>
      <c r="K225" s="218"/>
      <c r="L225" s="30"/>
      <c r="M225" s="219"/>
      <c r="N225" s="220" t="s">
        <v>37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1" t="n">
        <f aca="false">S225*H225</f>
        <v>0</v>
      </c>
      <c r="U225" s="222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24</v>
      </c>
      <c r="AT225" s="223" t="s">
        <v>120</v>
      </c>
      <c r="AU225" s="223" t="s">
        <v>80</v>
      </c>
      <c r="AY225" s="3" t="s">
        <v>117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0</v>
      </c>
      <c r="BK225" s="224" t="n">
        <f aca="false">ROUND(I225*H225,2)</f>
        <v>0</v>
      </c>
      <c r="BL225" s="3" t="s">
        <v>124</v>
      </c>
      <c r="BM225" s="223" t="s">
        <v>284</v>
      </c>
    </row>
    <row r="226" s="31" customFormat="true" ht="19.5" hidden="false" customHeight="false" outlineLevel="0" collapsed="false">
      <c r="A226" s="24"/>
      <c r="B226" s="25"/>
      <c r="C226" s="26"/>
      <c r="D226" s="225" t="s">
        <v>126</v>
      </c>
      <c r="E226" s="26"/>
      <c r="F226" s="226" t="s">
        <v>283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4"/>
      <c r="U226" s="75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0</v>
      </c>
    </row>
    <row r="227" s="235" customFormat="true" ht="11.25" hidden="false" customHeight="false" outlineLevel="0" collapsed="false">
      <c r="B227" s="236"/>
      <c r="C227" s="237"/>
      <c r="D227" s="225" t="s">
        <v>178</v>
      </c>
      <c r="E227" s="238"/>
      <c r="F227" s="239" t="s">
        <v>285</v>
      </c>
      <c r="G227" s="237"/>
      <c r="H227" s="238"/>
      <c r="I227" s="240"/>
      <c r="J227" s="237"/>
      <c r="K227" s="237"/>
      <c r="L227" s="241"/>
      <c r="M227" s="242"/>
      <c r="N227" s="243"/>
      <c r="O227" s="243"/>
      <c r="P227" s="243"/>
      <c r="Q227" s="243"/>
      <c r="R227" s="243"/>
      <c r="S227" s="243"/>
      <c r="T227" s="243"/>
      <c r="U227" s="244"/>
      <c r="AT227" s="245" t="s">
        <v>178</v>
      </c>
      <c r="AU227" s="245" t="s">
        <v>80</v>
      </c>
      <c r="AV227" s="235" t="s">
        <v>80</v>
      </c>
      <c r="AW227" s="235" t="s">
        <v>29</v>
      </c>
      <c r="AX227" s="235" t="s">
        <v>72</v>
      </c>
      <c r="AY227" s="245" t="s">
        <v>117</v>
      </c>
    </row>
    <row r="228" s="246" customFormat="true" ht="11.25" hidden="false" customHeight="false" outlineLevel="0" collapsed="false">
      <c r="B228" s="247"/>
      <c r="C228" s="248"/>
      <c r="D228" s="225" t="s">
        <v>178</v>
      </c>
      <c r="E228" s="249"/>
      <c r="F228" s="250" t="s">
        <v>80</v>
      </c>
      <c r="G228" s="248"/>
      <c r="H228" s="251" t="n">
        <v>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5"/>
      <c r="U228" s="256"/>
      <c r="AT228" s="257" t="s">
        <v>178</v>
      </c>
      <c r="AU228" s="257" t="s">
        <v>80</v>
      </c>
      <c r="AV228" s="246" t="s">
        <v>82</v>
      </c>
      <c r="AW228" s="246" t="s">
        <v>29</v>
      </c>
      <c r="AX228" s="246" t="s">
        <v>72</v>
      </c>
      <c r="AY228" s="257" t="s">
        <v>117</v>
      </c>
    </row>
    <row r="229" s="258" customFormat="true" ht="11.25" hidden="false" customHeight="false" outlineLevel="0" collapsed="false">
      <c r="B229" s="259"/>
      <c r="C229" s="260"/>
      <c r="D229" s="225" t="s">
        <v>178</v>
      </c>
      <c r="E229" s="261"/>
      <c r="F229" s="262" t="s">
        <v>183</v>
      </c>
      <c r="G229" s="260"/>
      <c r="H229" s="263" t="n">
        <v>1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7"/>
      <c r="U229" s="268"/>
      <c r="AT229" s="269" t="s">
        <v>178</v>
      </c>
      <c r="AU229" s="269" t="s">
        <v>80</v>
      </c>
      <c r="AV229" s="258" t="s">
        <v>124</v>
      </c>
      <c r="AW229" s="258" t="s">
        <v>29</v>
      </c>
      <c r="AX229" s="258" t="s">
        <v>80</v>
      </c>
      <c r="AY229" s="269" t="s">
        <v>117</v>
      </c>
    </row>
    <row r="230" s="31" customFormat="true" ht="24" hidden="false" customHeight="true" outlineLevel="0" collapsed="false">
      <c r="A230" s="24"/>
      <c r="B230" s="25"/>
      <c r="C230" s="270" t="s">
        <v>7</v>
      </c>
      <c r="D230" s="270" t="s">
        <v>215</v>
      </c>
      <c r="E230" s="271" t="s">
        <v>286</v>
      </c>
      <c r="F230" s="272" t="s">
        <v>287</v>
      </c>
      <c r="G230" s="273" t="s">
        <v>278</v>
      </c>
      <c r="H230" s="274" t="n">
        <v>1</v>
      </c>
      <c r="I230" s="275"/>
      <c r="J230" s="276" t="n">
        <f aca="false">ROUND(I230*H230,2)</f>
        <v>0</v>
      </c>
      <c r="K230" s="277"/>
      <c r="L230" s="278"/>
      <c r="M230" s="279"/>
      <c r="N230" s="280" t="s">
        <v>37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1" t="n">
        <f aca="false">S230*H230</f>
        <v>0</v>
      </c>
      <c r="U230" s="222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18</v>
      </c>
      <c r="AT230" s="223" t="s">
        <v>215</v>
      </c>
      <c r="AU230" s="223" t="s">
        <v>80</v>
      </c>
      <c r="AY230" s="3" t="s">
        <v>117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0</v>
      </c>
      <c r="BK230" s="224" t="n">
        <f aca="false">ROUND(I230*H230,2)</f>
        <v>0</v>
      </c>
      <c r="BL230" s="3" t="s">
        <v>124</v>
      </c>
      <c r="BM230" s="223" t="s">
        <v>288</v>
      </c>
    </row>
    <row r="231" s="31" customFormat="true" ht="11.25" hidden="false" customHeight="false" outlineLevel="0" collapsed="false">
      <c r="A231" s="24"/>
      <c r="B231" s="25"/>
      <c r="C231" s="26"/>
      <c r="D231" s="225" t="s">
        <v>126</v>
      </c>
      <c r="E231" s="26"/>
      <c r="F231" s="226" t="s">
        <v>287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4"/>
      <c r="U231" s="75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0</v>
      </c>
    </row>
    <row r="232" s="235" customFormat="true" ht="11.25" hidden="false" customHeight="false" outlineLevel="0" collapsed="false">
      <c r="B232" s="236"/>
      <c r="C232" s="237"/>
      <c r="D232" s="225" t="s">
        <v>178</v>
      </c>
      <c r="E232" s="238"/>
      <c r="F232" s="239" t="s">
        <v>285</v>
      </c>
      <c r="G232" s="237"/>
      <c r="H232" s="238"/>
      <c r="I232" s="240"/>
      <c r="J232" s="237"/>
      <c r="K232" s="237"/>
      <c r="L232" s="241"/>
      <c r="M232" s="242"/>
      <c r="N232" s="243"/>
      <c r="O232" s="243"/>
      <c r="P232" s="243"/>
      <c r="Q232" s="243"/>
      <c r="R232" s="243"/>
      <c r="S232" s="243"/>
      <c r="T232" s="243"/>
      <c r="U232" s="244"/>
      <c r="AT232" s="245" t="s">
        <v>178</v>
      </c>
      <c r="AU232" s="245" t="s">
        <v>80</v>
      </c>
      <c r="AV232" s="235" t="s">
        <v>80</v>
      </c>
      <c r="AW232" s="235" t="s">
        <v>29</v>
      </c>
      <c r="AX232" s="235" t="s">
        <v>72</v>
      </c>
      <c r="AY232" s="245" t="s">
        <v>117</v>
      </c>
    </row>
    <row r="233" s="246" customFormat="true" ht="11.25" hidden="false" customHeight="false" outlineLevel="0" collapsed="false">
      <c r="B233" s="247"/>
      <c r="C233" s="248"/>
      <c r="D233" s="225" t="s">
        <v>178</v>
      </c>
      <c r="E233" s="249"/>
      <c r="F233" s="250" t="s">
        <v>80</v>
      </c>
      <c r="G233" s="248"/>
      <c r="H233" s="251" t="n">
        <v>1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5"/>
      <c r="U233" s="256"/>
      <c r="AT233" s="257" t="s">
        <v>178</v>
      </c>
      <c r="AU233" s="257" t="s">
        <v>80</v>
      </c>
      <c r="AV233" s="246" t="s">
        <v>82</v>
      </c>
      <c r="AW233" s="246" t="s">
        <v>29</v>
      </c>
      <c r="AX233" s="246" t="s">
        <v>72</v>
      </c>
      <c r="AY233" s="257" t="s">
        <v>117</v>
      </c>
    </row>
    <row r="234" s="258" customFormat="true" ht="11.25" hidden="false" customHeight="false" outlineLevel="0" collapsed="false">
      <c r="B234" s="259"/>
      <c r="C234" s="260"/>
      <c r="D234" s="225" t="s">
        <v>178</v>
      </c>
      <c r="E234" s="261"/>
      <c r="F234" s="262" t="s">
        <v>183</v>
      </c>
      <c r="G234" s="260"/>
      <c r="H234" s="263" t="n">
        <v>1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7"/>
      <c r="U234" s="268"/>
      <c r="AT234" s="269" t="s">
        <v>178</v>
      </c>
      <c r="AU234" s="269" t="s">
        <v>80</v>
      </c>
      <c r="AV234" s="258" t="s">
        <v>124</v>
      </c>
      <c r="AW234" s="258" t="s">
        <v>29</v>
      </c>
      <c r="AX234" s="258" t="s">
        <v>80</v>
      </c>
      <c r="AY234" s="269" t="s">
        <v>117</v>
      </c>
    </row>
    <row r="235" s="31" customFormat="true" ht="37.5" hidden="false" customHeight="true" outlineLevel="0" collapsed="false">
      <c r="A235" s="24"/>
      <c r="B235" s="25"/>
      <c r="C235" s="211" t="s">
        <v>289</v>
      </c>
      <c r="D235" s="211" t="s">
        <v>120</v>
      </c>
      <c r="E235" s="212" t="s">
        <v>290</v>
      </c>
      <c r="F235" s="213" t="s">
        <v>291</v>
      </c>
      <c r="G235" s="214" t="s">
        <v>186</v>
      </c>
      <c r="H235" s="215" t="n">
        <v>1.98</v>
      </c>
      <c r="I235" s="216"/>
      <c r="J235" s="217" t="n">
        <f aca="false">ROUND(I235*H235,2)</f>
        <v>0</v>
      </c>
      <c r="K235" s="218"/>
      <c r="L235" s="30"/>
      <c r="M235" s="219"/>
      <c r="N235" s="220" t="s">
        <v>37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1" t="n">
        <f aca="false">S235*H235</f>
        <v>0</v>
      </c>
      <c r="U235" s="222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24</v>
      </c>
      <c r="AT235" s="223" t="s">
        <v>120</v>
      </c>
      <c r="AU235" s="223" t="s">
        <v>80</v>
      </c>
      <c r="AY235" s="3" t="s">
        <v>117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0</v>
      </c>
      <c r="BK235" s="224" t="n">
        <f aca="false">ROUND(I235*H235,2)</f>
        <v>0</v>
      </c>
      <c r="BL235" s="3" t="s">
        <v>124</v>
      </c>
      <c r="BM235" s="223" t="s">
        <v>292</v>
      </c>
    </row>
    <row r="236" s="31" customFormat="true" ht="19.5" hidden="false" customHeight="false" outlineLevel="0" collapsed="false">
      <c r="A236" s="24"/>
      <c r="B236" s="25"/>
      <c r="C236" s="26"/>
      <c r="D236" s="225" t="s">
        <v>126</v>
      </c>
      <c r="E236" s="26"/>
      <c r="F236" s="226" t="s">
        <v>293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4"/>
      <c r="U236" s="75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6</v>
      </c>
      <c r="AU236" s="3" t="s">
        <v>80</v>
      </c>
    </row>
    <row r="237" s="235" customFormat="true" ht="11.25" hidden="false" customHeight="false" outlineLevel="0" collapsed="false">
      <c r="B237" s="236"/>
      <c r="C237" s="237"/>
      <c r="D237" s="225" t="s">
        <v>178</v>
      </c>
      <c r="E237" s="238"/>
      <c r="F237" s="239" t="s">
        <v>294</v>
      </c>
      <c r="G237" s="237"/>
      <c r="H237" s="238"/>
      <c r="I237" s="240"/>
      <c r="J237" s="237"/>
      <c r="K237" s="237"/>
      <c r="L237" s="241"/>
      <c r="M237" s="242"/>
      <c r="N237" s="243"/>
      <c r="O237" s="243"/>
      <c r="P237" s="243"/>
      <c r="Q237" s="243"/>
      <c r="R237" s="243"/>
      <c r="S237" s="243"/>
      <c r="T237" s="243"/>
      <c r="U237" s="244"/>
      <c r="AT237" s="245" t="s">
        <v>178</v>
      </c>
      <c r="AU237" s="245" t="s">
        <v>80</v>
      </c>
      <c r="AV237" s="235" t="s">
        <v>80</v>
      </c>
      <c r="AW237" s="235" t="s">
        <v>29</v>
      </c>
      <c r="AX237" s="235" t="s">
        <v>72</v>
      </c>
      <c r="AY237" s="245" t="s">
        <v>117</v>
      </c>
    </row>
    <row r="238" s="235" customFormat="true" ht="11.25" hidden="false" customHeight="false" outlineLevel="0" collapsed="false">
      <c r="B238" s="236"/>
      <c r="C238" s="237"/>
      <c r="D238" s="225" t="s">
        <v>178</v>
      </c>
      <c r="E238" s="238"/>
      <c r="F238" s="239" t="s">
        <v>295</v>
      </c>
      <c r="G238" s="237"/>
      <c r="H238" s="238"/>
      <c r="I238" s="240"/>
      <c r="J238" s="237"/>
      <c r="K238" s="237"/>
      <c r="L238" s="241"/>
      <c r="M238" s="242"/>
      <c r="N238" s="243"/>
      <c r="O238" s="243"/>
      <c r="P238" s="243"/>
      <c r="Q238" s="243"/>
      <c r="R238" s="243"/>
      <c r="S238" s="243"/>
      <c r="T238" s="243"/>
      <c r="U238" s="244"/>
      <c r="AT238" s="245" t="s">
        <v>178</v>
      </c>
      <c r="AU238" s="245" t="s">
        <v>80</v>
      </c>
      <c r="AV238" s="235" t="s">
        <v>80</v>
      </c>
      <c r="AW238" s="235" t="s">
        <v>29</v>
      </c>
      <c r="AX238" s="235" t="s">
        <v>72</v>
      </c>
      <c r="AY238" s="245" t="s">
        <v>117</v>
      </c>
    </row>
    <row r="239" s="246" customFormat="true" ht="11.25" hidden="false" customHeight="false" outlineLevel="0" collapsed="false">
      <c r="B239" s="247"/>
      <c r="C239" s="248"/>
      <c r="D239" s="225" t="s">
        <v>178</v>
      </c>
      <c r="E239" s="249"/>
      <c r="F239" s="250" t="s">
        <v>296</v>
      </c>
      <c r="G239" s="248"/>
      <c r="H239" s="251" t="n">
        <v>1.98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5"/>
      <c r="U239" s="256"/>
      <c r="AT239" s="257" t="s">
        <v>178</v>
      </c>
      <c r="AU239" s="257" t="s">
        <v>80</v>
      </c>
      <c r="AV239" s="246" t="s">
        <v>82</v>
      </c>
      <c r="AW239" s="246" t="s">
        <v>29</v>
      </c>
      <c r="AX239" s="246" t="s">
        <v>72</v>
      </c>
      <c r="AY239" s="257" t="s">
        <v>117</v>
      </c>
    </row>
    <row r="240" s="258" customFormat="true" ht="11.25" hidden="false" customHeight="false" outlineLevel="0" collapsed="false">
      <c r="B240" s="259"/>
      <c r="C240" s="260"/>
      <c r="D240" s="225" t="s">
        <v>178</v>
      </c>
      <c r="E240" s="261"/>
      <c r="F240" s="262" t="s">
        <v>183</v>
      </c>
      <c r="G240" s="260"/>
      <c r="H240" s="263" t="n">
        <v>1.98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7"/>
      <c r="U240" s="268"/>
      <c r="AT240" s="269" t="s">
        <v>178</v>
      </c>
      <c r="AU240" s="269" t="s">
        <v>80</v>
      </c>
      <c r="AV240" s="258" t="s">
        <v>124</v>
      </c>
      <c r="AW240" s="258" t="s">
        <v>29</v>
      </c>
      <c r="AX240" s="258" t="s">
        <v>80</v>
      </c>
      <c r="AY240" s="269" t="s">
        <v>117</v>
      </c>
    </row>
    <row r="241" s="31" customFormat="true" ht="24" hidden="false" customHeight="true" outlineLevel="0" collapsed="false">
      <c r="A241" s="24"/>
      <c r="B241" s="25"/>
      <c r="C241" s="211" t="s">
        <v>297</v>
      </c>
      <c r="D241" s="211" t="s">
        <v>120</v>
      </c>
      <c r="E241" s="212" t="s">
        <v>298</v>
      </c>
      <c r="F241" s="213" t="s">
        <v>299</v>
      </c>
      <c r="G241" s="214" t="s">
        <v>186</v>
      </c>
      <c r="H241" s="215" t="n">
        <v>4.224</v>
      </c>
      <c r="I241" s="216"/>
      <c r="J241" s="217" t="n">
        <f aca="false">ROUND(I241*H241,2)</f>
        <v>0</v>
      </c>
      <c r="K241" s="218"/>
      <c r="L241" s="30"/>
      <c r="M241" s="219"/>
      <c r="N241" s="220" t="s">
        <v>37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1" t="n">
        <f aca="false">S241*H241</f>
        <v>0</v>
      </c>
      <c r="U241" s="222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24</v>
      </c>
      <c r="AT241" s="223" t="s">
        <v>120</v>
      </c>
      <c r="AU241" s="223" t="s">
        <v>80</v>
      </c>
      <c r="AY241" s="3" t="s">
        <v>117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0</v>
      </c>
      <c r="BK241" s="224" t="n">
        <f aca="false">ROUND(I241*H241,2)</f>
        <v>0</v>
      </c>
      <c r="BL241" s="3" t="s">
        <v>124</v>
      </c>
      <c r="BM241" s="223" t="s">
        <v>300</v>
      </c>
    </row>
    <row r="242" s="31" customFormat="true" ht="19.5" hidden="false" customHeight="false" outlineLevel="0" collapsed="false">
      <c r="A242" s="24"/>
      <c r="B242" s="25"/>
      <c r="C242" s="26"/>
      <c r="D242" s="225" t="s">
        <v>126</v>
      </c>
      <c r="E242" s="26"/>
      <c r="F242" s="226" t="s">
        <v>299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0</v>
      </c>
    </row>
    <row r="243" s="235" customFormat="true" ht="11.25" hidden="false" customHeight="false" outlineLevel="0" collapsed="false">
      <c r="B243" s="236"/>
      <c r="C243" s="237"/>
      <c r="D243" s="225" t="s">
        <v>178</v>
      </c>
      <c r="E243" s="238"/>
      <c r="F243" s="239" t="s">
        <v>301</v>
      </c>
      <c r="G243" s="237"/>
      <c r="H243" s="238"/>
      <c r="I243" s="240"/>
      <c r="J243" s="237"/>
      <c r="K243" s="237"/>
      <c r="L243" s="241"/>
      <c r="M243" s="242"/>
      <c r="N243" s="243"/>
      <c r="O243" s="243"/>
      <c r="P243" s="243"/>
      <c r="Q243" s="243"/>
      <c r="R243" s="243"/>
      <c r="S243" s="243"/>
      <c r="T243" s="243"/>
      <c r="U243" s="244"/>
      <c r="AT243" s="245" t="s">
        <v>178</v>
      </c>
      <c r="AU243" s="245" t="s">
        <v>80</v>
      </c>
      <c r="AV243" s="235" t="s">
        <v>80</v>
      </c>
      <c r="AW243" s="235" t="s">
        <v>29</v>
      </c>
      <c r="AX243" s="235" t="s">
        <v>72</v>
      </c>
      <c r="AY243" s="245" t="s">
        <v>117</v>
      </c>
    </row>
    <row r="244" s="246" customFormat="true" ht="11.25" hidden="false" customHeight="false" outlineLevel="0" collapsed="false">
      <c r="B244" s="247"/>
      <c r="C244" s="248"/>
      <c r="D244" s="225" t="s">
        <v>178</v>
      </c>
      <c r="E244" s="249"/>
      <c r="F244" s="250" t="s">
        <v>302</v>
      </c>
      <c r="G244" s="248"/>
      <c r="H244" s="251" t="n">
        <v>4.224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5"/>
      <c r="U244" s="256"/>
      <c r="AT244" s="257" t="s">
        <v>178</v>
      </c>
      <c r="AU244" s="257" t="s">
        <v>80</v>
      </c>
      <c r="AV244" s="246" t="s">
        <v>82</v>
      </c>
      <c r="AW244" s="246" t="s">
        <v>29</v>
      </c>
      <c r="AX244" s="246" t="s">
        <v>72</v>
      </c>
      <c r="AY244" s="257" t="s">
        <v>117</v>
      </c>
    </row>
    <row r="245" s="258" customFormat="true" ht="11.25" hidden="false" customHeight="false" outlineLevel="0" collapsed="false">
      <c r="B245" s="259"/>
      <c r="C245" s="260"/>
      <c r="D245" s="225" t="s">
        <v>178</v>
      </c>
      <c r="E245" s="261"/>
      <c r="F245" s="262" t="s">
        <v>183</v>
      </c>
      <c r="G245" s="260"/>
      <c r="H245" s="263" t="n">
        <v>4.224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7"/>
      <c r="U245" s="268"/>
      <c r="AT245" s="269" t="s">
        <v>178</v>
      </c>
      <c r="AU245" s="269" t="s">
        <v>80</v>
      </c>
      <c r="AV245" s="258" t="s">
        <v>124</v>
      </c>
      <c r="AW245" s="258" t="s">
        <v>29</v>
      </c>
      <c r="AX245" s="258" t="s">
        <v>80</v>
      </c>
      <c r="AY245" s="269" t="s">
        <v>117</v>
      </c>
    </row>
    <row r="246" s="31" customFormat="true" ht="24" hidden="false" customHeight="true" outlineLevel="0" collapsed="false">
      <c r="A246" s="24"/>
      <c r="B246" s="25"/>
      <c r="C246" s="211" t="s">
        <v>303</v>
      </c>
      <c r="D246" s="211" t="s">
        <v>120</v>
      </c>
      <c r="E246" s="212" t="s">
        <v>304</v>
      </c>
      <c r="F246" s="213" t="s">
        <v>305</v>
      </c>
      <c r="G246" s="214" t="s">
        <v>186</v>
      </c>
      <c r="H246" s="215" t="n">
        <v>4.224</v>
      </c>
      <c r="I246" s="216"/>
      <c r="J246" s="217" t="n">
        <f aca="false">ROUND(I246*H246,2)</f>
        <v>0</v>
      </c>
      <c r="K246" s="218"/>
      <c r="L246" s="30"/>
      <c r="M246" s="219"/>
      <c r="N246" s="220" t="s">
        <v>37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1" t="n">
        <f aca="false">S246*H246</f>
        <v>0</v>
      </c>
      <c r="U246" s="222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24</v>
      </c>
      <c r="AT246" s="223" t="s">
        <v>120</v>
      </c>
      <c r="AU246" s="223" t="s">
        <v>80</v>
      </c>
      <c r="AY246" s="3" t="s">
        <v>117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0</v>
      </c>
      <c r="BK246" s="224" t="n">
        <f aca="false">ROUND(I246*H246,2)</f>
        <v>0</v>
      </c>
      <c r="BL246" s="3" t="s">
        <v>124</v>
      </c>
      <c r="BM246" s="223" t="s">
        <v>306</v>
      </c>
    </row>
    <row r="247" s="31" customFormat="true" ht="19.5" hidden="false" customHeight="false" outlineLevel="0" collapsed="false">
      <c r="A247" s="24"/>
      <c r="B247" s="25"/>
      <c r="C247" s="26"/>
      <c r="D247" s="225" t="s">
        <v>126</v>
      </c>
      <c r="E247" s="26"/>
      <c r="F247" s="226" t="s">
        <v>305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4"/>
      <c r="U247" s="75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0</v>
      </c>
    </row>
    <row r="248" s="235" customFormat="true" ht="11.25" hidden="false" customHeight="false" outlineLevel="0" collapsed="false">
      <c r="B248" s="236"/>
      <c r="C248" s="237"/>
      <c r="D248" s="225" t="s">
        <v>178</v>
      </c>
      <c r="E248" s="238"/>
      <c r="F248" s="239" t="s">
        <v>307</v>
      </c>
      <c r="G248" s="237"/>
      <c r="H248" s="238"/>
      <c r="I248" s="240"/>
      <c r="J248" s="237"/>
      <c r="K248" s="237"/>
      <c r="L248" s="241"/>
      <c r="M248" s="242"/>
      <c r="N248" s="243"/>
      <c r="O248" s="243"/>
      <c r="P248" s="243"/>
      <c r="Q248" s="243"/>
      <c r="R248" s="243"/>
      <c r="S248" s="243"/>
      <c r="T248" s="243"/>
      <c r="U248" s="244"/>
      <c r="AT248" s="245" t="s">
        <v>178</v>
      </c>
      <c r="AU248" s="245" t="s">
        <v>80</v>
      </c>
      <c r="AV248" s="235" t="s">
        <v>80</v>
      </c>
      <c r="AW248" s="235" t="s">
        <v>29</v>
      </c>
      <c r="AX248" s="235" t="s">
        <v>72</v>
      </c>
      <c r="AY248" s="245" t="s">
        <v>117</v>
      </c>
    </row>
    <row r="249" s="246" customFormat="true" ht="11.25" hidden="false" customHeight="false" outlineLevel="0" collapsed="false">
      <c r="B249" s="247"/>
      <c r="C249" s="248"/>
      <c r="D249" s="225" t="s">
        <v>178</v>
      </c>
      <c r="E249" s="249"/>
      <c r="F249" s="250" t="s">
        <v>302</v>
      </c>
      <c r="G249" s="248"/>
      <c r="H249" s="251" t="n">
        <v>4.224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5"/>
      <c r="U249" s="256"/>
      <c r="AT249" s="257" t="s">
        <v>178</v>
      </c>
      <c r="AU249" s="257" t="s">
        <v>80</v>
      </c>
      <c r="AV249" s="246" t="s">
        <v>82</v>
      </c>
      <c r="AW249" s="246" t="s">
        <v>29</v>
      </c>
      <c r="AX249" s="246" t="s">
        <v>72</v>
      </c>
      <c r="AY249" s="257" t="s">
        <v>117</v>
      </c>
    </row>
    <row r="250" s="258" customFormat="true" ht="11.25" hidden="false" customHeight="false" outlineLevel="0" collapsed="false">
      <c r="B250" s="259"/>
      <c r="C250" s="260"/>
      <c r="D250" s="225" t="s">
        <v>178</v>
      </c>
      <c r="E250" s="261"/>
      <c r="F250" s="262" t="s">
        <v>183</v>
      </c>
      <c r="G250" s="260"/>
      <c r="H250" s="263" t="n">
        <v>4.224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7"/>
      <c r="U250" s="268"/>
      <c r="AT250" s="269" t="s">
        <v>178</v>
      </c>
      <c r="AU250" s="269" t="s">
        <v>80</v>
      </c>
      <c r="AV250" s="258" t="s">
        <v>124</v>
      </c>
      <c r="AW250" s="258" t="s">
        <v>29</v>
      </c>
      <c r="AX250" s="258" t="s">
        <v>80</v>
      </c>
      <c r="AY250" s="269" t="s">
        <v>117</v>
      </c>
    </row>
    <row r="251" s="31" customFormat="true" ht="24" hidden="false" customHeight="true" outlineLevel="0" collapsed="false">
      <c r="A251" s="24"/>
      <c r="B251" s="25"/>
      <c r="C251" s="211" t="s">
        <v>308</v>
      </c>
      <c r="D251" s="211" t="s">
        <v>120</v>
      </c>
      <c r="E251" s="212" t="s">
        <v>309</v>
      </c>
      <c r="F251" s="213" t="s">
        <v>310</v>
      </c>
      <c r="G251" s="214" t="s">
        <v>186</v>
      </c>
      <c r="H251" s="215" t="n">
        <v>8.448</v>
      </c>
      <c r="I251" s="216"/>
      <c r="J251" s="217" t="n">
        <f aca="false">ROUND(I251*H251,2)</f>
        <v>0</v>
      </c>
      <c r="K251" s="218"/>
      <c r="L251" s="30"/>
      <c r="M251" s="219"/>
      <c r="N251" s="220" t="s">
        <v>37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1" t="n">
        <f aca="false">S251*H251</f>
        <v>0</v>
      </c>
      <c r="U251" s="222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24</v>
      </c>
      <c r="AT251" s="223" t="s">
        <v>120</v>
      </c>
      <c r="AU251" s="223" t="s">
        <v>80</v>
      </c>
      <c r="AY251" s="3" t="s">
        <v>117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124</v>
      </c>
      <c r="BM251" s="223" t="s">
        <v>311</v>
      </c>
    </row>
    <row r="252" s="31" customFormat="true" ht="11.25" hidden="false" customHeight="false" outlineLevel="0" collapsed="false">
      <c r="A252" s="24"/>
      <c r="B252" s="25"/>
      <c r="C252" s="26"/>
      <c r="D252" s="225" t="s">
        <v>126</v>
      </c>
      <c r="E252" s="26"/>
      <c r="F252" s="226" t="s">
        <v>310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4"/>
      <c r="U252" s="75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0</v>
      </c>
    </row>
    <row r="253" s="235" customFormat="true" ht="22.5" hidden="false" customHeight="false" outlineLevel="0" collapsed="false">
      <c r="B253" s="236"/>
      <c r="C253" s="237"/>
      <c r="D253" s="225" t="s">
        <v>178</v>
      </c>
      <c r="E253" s="238"/>
      <c r="F253" s="239" t="s">
        <v>312</v>
      </c>
      <c r="G253" s="237"/>
      <c r="H253" s="238"/>
      <c r="I253" s="240"/>
      <c r="J253" s="237"/>
      <c r="K253" s="237"/>
      <c r="L253" s="241"/>
      <c r="M253" s="242"/>
      <c r="N253" s="243"/>
      <c r="O253" s="243"/>
      <c r="P253" s="243"/>
      <c r="Q253" s="243"/>
      <c r="R253" s="243"/>
      <c r="S253" s="243"/>
      <c r="T253" s="243"/>
      <c r="U253" s="244"/>
      <c r="AT253" s="245" t="s">
        <v>178</v>
      </c>
      <c r="AU253" s="245" t="s">
        <v>80</v>
      </c>
      <c r="AV253" s="235" t="s">
        <v>80</v>
      </c>
      <c r="AW253" s="235" t="s">
        <v>29</v>
      </c>
      <c r="AX253" s="235" t="s">
        <v>72</v>
      </c>
      <c r="AY253" s="245" t="s">
        <v>117</v>
      </c>
    </row>
    <row r="254" s="246" customFormat="true" ht="11.25" hidden="false" customHeight="false" outlineLevel="0" collapsed="false">
      <c r="B254" s="247"/>
      <c r="C254" s="248"/>
      <c r="D254" s="225" t="s">
        <v>178</v>
      </c>
      <c r="E254" s="249"/>
      <c r="F254" s="250" t="s">
        <v>313</v>
      </c>
      <c r="G254" s="248"/>
      <c r="H254" s="251" t="n">
        <v>8.448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5"/>
      <c r="U254" s="256"/>
      <c r="AT254" s="257" t="s">
        <v>178</v>
      </c>
      <c r="AU254" s="257" t="s">
        <v>80</v>
      </c>
      <c r="AV254" s="246" t="s">
        <v>82</v>
      </c>
      <c r="AW254" s="246" t="s">
        <v>29</v>
      </c>
      <c r="AX254" s="246" t="s">
        <v>72</v>
      </c>
      <c r="AY254" s="257" t="s">
        <v>117</v>
      </c>
    </row>
    <row r="255" s="258" customFormat="true" ht="11.25" hidden="false" customHeight="false" outlineLevel="0" collapsed="false">
      <c r="B255" s="259"/>
      <c r="C255" s="260"/>
      <c r="D255" s="225" t="s">
        <v>178</v>
      </c>
      <c r="E255" s="261"/>
      <c r="F255" s="262" t="s">
        <v>183</v>
      </c>
      <c r="G255" s="260"/>
      <c r="H255" s="263" t="n">
        <v>8.448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7"/>
      <c r="U255" s="268"/>
      <c r="AT255" s="269" t="s">
        <v>178</v>
      </c>
      <c r="AU255" s="269" t="s">
        <v>80</v>
      </c>
      <c r="AV255" s="258" t="s">
        <v>124</v>
      </c>
      <c r="AW255" s="258" t="s">
        <v>29</v>
      </c>
      <c r="AX255" s="258" t="s">
        <v>80</v>
      </c>
      <c r="AY255" s="269" t="s">
        <v>117</v>
      </c>
    </row>
    <row r="256" s="31" customFormat="true" ht="14.25" hidden="false" customHeight="true" outlineLevel="0" collapsed="false">
      <c r="A256" s="24"/>
      <c r="B256" s="25"/>
      <c r="C256" s="211" t="s">
        <v>314</v>
      </c>
      <c r="D256" s="211" t="s">
        <v>120</v>
      </c>
      <c r="E256" s="212" t="s">
        <v>315</v>
      </c>
      <c r="F256" s="213" t="s">
        <v>316</v>
      </c>
      <c r="G256" s="214" t="s">
        <v>186</v>
      </c>
      <c r="H256" s="215" t="n">
        <v>21.774</v>
      </c>
      <c r="I256" s="216"/>
      <c r="J256" s="217" t="n">
        <f aca="false">ROUND(I256*H256,2)</f>
        <v>0</v>
      </c>
      <c r="K256" s="218"/>
      <c r="L256" s="30"/>
      <c r="M256" s="219"/>
      <c r="N256" s="220" t="s">
        <v>37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1" t="n">
        <f aca="false">S256*H256</f>
        <v>0</v>
      </c>
      <c r="U256" s="222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24</v>
      </c>
      <c r="AT256" s="223" t="s">
        <v>120</v>
      </c>
      <c r="AU256" s="223" t="s">
        <v>80</v>
      </c>
      <c r="AY256" s="3" t="s">
        <v>117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0</v>
      </c>
      <c r="BK256" s="224" t="n">
        <f aca="false">ROUND(I256*H256,2)</f>
        <v>0</v>
      </c>
      <c r="BL256" s="3" t="s">
        <v>124</v>
      </c>
      <c r="BM256" s="223" t="s">
        <v>317</v>
      </c>
    </row>
    <row r="257" s="31" customFormat="true" ht="11.25" hidden="false" customHeight="false" outlineLevel="0" collapsed="false">
      <c r="A257" s="24"/>
      <c r="B257" s="25"/>
      <c r="C257" s="26"/>
      <c r="D257" s="225" t="s">
        <v>126</v>
      </c>
      <c r="E257" s="26"/>
      <c r="F257" s="226" t="s">
        <v>316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80</v>
      </c>
    </row>
    <row r="258" s="235" customFormat="true" ht="11.25" hidden="false" customHeight="false" outlineLevel="0" collapsed="false">
      <c r="B258" s="236"/>
      <c r="C258" s="237"/>
      <c r="D258" s="225" t="s">
        <v>178</v>
      </c>
      <c r="E258" s="238"/>
      <c r="F258" s="239" t="s">
        <v>318</v>
      </c>
      <c r="G258" s="237"/>
      <c r="H258" s="238"/>
      <c r="I258" s="240"/>
      <c r="J258" s="237"/>
      <c r="K258" s="237"/>
      <c r="L258" s="241"/>
      <c r="M258" s="242"/>
      <c r="N258" s="243"/>
      <c r="O258" s="243"/>
      <c r="P258" s="243"/>
      <c r="Q258" s="243"/>
      <c r="R258" s="243"/>
      <c r="S258" s="243"/>
      <c r="T258" s="243"/>
      <c r="U258" s="244"/>
      <c r="AT258" s="245" t="s">
        <v>178</v>
      </c>
      <c r="AU258" s="245" t="s">
        <v>80</v>
      </c>
      <c r="AV258" s="235" t="s">
        <v>80</v>
      </c>
      <c r="AW258" s="235" t="s">
        <v>29</v>
      </c>
      <c r="AX258" s="235" t="s">
        <v>72</v>
      </c>
      <c r="AY258" s="245" t="s">
        <v>117</v>
      </c>
    </row>
    <row r="259" s="246" customFormat="true" ht="11.25" hidden="false" customHeight="false" outlineLevel="0" collapsed="false">
      <c r="B259" s="247"/>
      <c r="C259" s="248"/>
      <c r="D259" s="225" t="s">
        <v>178</v>
      </c>
      <c r="E259" s="249"/>
      <c r="F259" s="250" t="s">
        <v>319</v>
      </c>
      <c r="G259" s="248"/>
      <c r="H259" s="251" t="n">
        <v>21.774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5"/>
      <c r="U259" s="256"/>
      <c r="AT259" s="257" t="s">
        <v>178</v>
      </c>
      <c r="AU259" s="257" t="s">
        <v>80</v>
      </c>
      <c r="AV259" s="246" t="s">
        <v>82</v>
      </c>
      <c r="AW259" s="246" t="s">
        <v>29</v>
      </c>
      <c r="AX259" s="246" t="s">
        <v>72</v>
      </c>
      <c r="AY259" s="257" t="s">
        <v>117</v>
      </c>
    </row>
    <row r="260" s="258" customFormat="true" ht="11.25" hidden="false" customHeight="false" outlineLevel="0" collapsed="false">
      <c r="B260" s="259"/>
      <c r="C260" s="260"/>
      <c r="D260" s="225" t="s">
        <v>178</v>
      </c>
      <c r="E260" s="261"/>
      <c r="F260" s="262" t="s">
        <v>183</v>
      </c>
      <c r="G260" s="260"/>
      <c r="H260" s="263" t="n">
        <v>21.774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7"/>
      <c r="U260" s="268"/>
      <c r="AT260" s="269" t="s">
        <v>178</v>
      </c>
      <c r="AU260" s="269" t="s">
        <v>80</v>
      </c>
      <c r="AV260" s="258" t="s">
        <v>124</v>
      </c>
      <c r="AW260" s="258" t="s">
        <v>29</v>
      </c>
      <c r="AX260" s="258" t="s">
        <v>80</v>
      </c>
      <c r="AY260" s="269" t="s">
        <v>117</v>
      </c>
    </row>
    <row r="261" s="31" customFormat="true" ht="14.25" hidden="false" customHeight="true" outlineLevel="0" collapsed="false">
      <c r="A261" s="24"/>
      <c r="B261" s="25"/>
      <c r="C261" s="211" t="s">
        <v>6</v>
      </c>
      <c r="D261" s="211" t="s">
        <v>120</v>
      </c>
      <c r="E261" s="212" t="s">
        <v>320</v>
      </c>
      <c r="F261" s="213" t="s">
        <v>321</v>
      </c>
      <c r="G261" s="214" t="s">
        <v>200</v>
      </c>
      <c r="H261" s="215" t="n">
        <v>0.084</v>
      </c>
      <c r="I261" s="216"/>
      <c r="J261" s="217" t="n">
        <f aca="false">ROUND(I261*H261,2)</f>
        <v>0</v>
      </c>
      <c r="K261" s="218"/>
      <c r="L261" s="30"/>
      <c r="M261" s="219"/>
      <c r="N261" s="220" t="s">
        <v>37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1" t="n">
        <f aca="false">S261*H261</f>
        <v>0</v>
      </c>
      <c r="U261" s="222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24</v>
      </c>
      <c r="AT261" s="223" t="s">
        <v>120</v>
      </c>
      <c r="AU261" s="223" t="s">
        <v>80</v>
      </c>
      <c r="AY261" s="3" t="s">
        <v>117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124</v>
      </c>
      <c r="BM261" s="223" t="s">
        <v>322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26</v>
      </c>
      <c r="E262" s="26"/>
      <c r="F262" s="226" t="s">
        <v>323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4"/>
      <c r="U262" s="75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0</v>
      </c>
    </row>
    <row r="263" s="235" customFormat="true" ht="11.25" hidden="false" customHeight="false" outlineLevel="0" collapsed="false">
      <c r="B263" s="236"/>
      <c r="C263" s="237"/>
      <c r="D263" s="225" t="s">
        <v>178</v>
      </c>
      <c r="E263" s="238"/>
      <c r="F263" s="239" t="s">
        <v>324</v>
      </c>
      <c r="G263" s="237"/>
      <c r="H263" s="238"/>
      <c r="I263" s="240"/>
      <c r="J263" s="237"/>
      <c r="K263" s="237"/>
      <c r="L263" s="241"/>
      <c r="M263" s="242"/>
      <c r="N263" s="243"/>
      <c r="O263" s="243"/>
      <c r="P263" s="243"/>
      <c r="Q263" s="243"/>
      <c r="R263" s="243"/>
      <c r="S263" s="243"/>
      <c r="T263" s="243"/>
      <c r="U263" s="244"/>
      <c r="AT263" s="245" t="s">
        <v>178</v>
      </c>
      <c r="AU263" s="245" t="s">
        <v>80</v>
      </c>
      <c r="AV263" s="235" t="s">
        <v>80</v>
      </c>
      <c r="AW263" s="235" t="s">
        <v>29</v>
      </c>
      <c r="AX263" s="235" t="s">
        <v>72</v>
      </c>
      <c r="AY263" s="245" t="s">
        <v>117</v>
      </c>
    </row>
    <row r="264" s="246" customFormat="true" ht="11.25" hidden="false" customHeight="false" outlineLevel="0" collapsed="false">
      <c r="B264" s="247"/>
      <c r="C264" s="248"/>
      <c r="D264" s="225" t="s">
        <v>178</v>
      </c>
      <c r="E264" s="249"/>
      <c r="F264" s="250" t="s">
        <v>325</v>
      </c>
      <c r="G264" s="248"/>
      <c r="H264" s="251" t="n">
        <v>0.084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5"/>
      <c r="U264" s="256"/>
      <c r="AT264" s="257" t="s">
        <v>178</v>
      </c>
      <c r="AU264" s="257" t="s">
        <v>80</v>
      </c>
      <c r="AV264" s="246" t="s">
        <v>82</v>
      </c>
      <c r="AW264" s="246" t="s">
        <v>29</v>
      </c>
      <c r="AX264" s="246" t="s">
        <v>72</v>
      </c>
      <c r="AY264" s="257" t="s">
        <v>117</v>
      </c>
    </row>
    <row r="265" s="258" customFormat="true" ht="11.25" hidden="false" customHeight="false" outlineLevel="0" collapsed="false">
      <c r="B265" s="259"/>
      <c r="C265" s="260"/>
      <c r="D265" s="225" t="s">
        <v>178</v>
      </c>
      <c r="E265" s="261"/>
      <c r="F265" s="262" t="s">
        <v>183</v>
      </c>
      <c r="G265" s="260"/>
      <c r="H265" s="263" t="n">
        <v>0.084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7"/>
      <c r="U265" s="268"/>
      <c r="AT265" s="269" t="s">
        <v>178</v>
      </c>
      <c r="AU265" s="269" t="s">
        <v>80</v>
      </c>
      <c r="AV265" s="258" t="s">
        <v>124</v>
      </c>
      <c r="AW265" s="258" t="s">
        <v>29</v>
      </c>
      <c r="AX265" s="258" t="s">
        <v>80</v>
      </c>
      <c r="AY265" s="269" t="s">
        <v>117</v>
      </c>
    </row>
    <row r="266" s="31" customFormat="true" ht="14.25" hidden="false" customHeight="true" outlineLevel="0" collapsed="false">
      <c r="A266" s="24"/>
      <c r="B266" s="25"/>
      <c r="C266" s="211" t="s">
        <v>326</v>
      </c>
      <c r="D266" s="211" t="s">
        <v>120</v>
      </c>
      <c r="E266" s="212" t="s">
        <v>327</v>
      </c>
      <c r="F266" s="213" t="s">
        <v>328</v>
      </c>
      <c r="G266" s="214" t="s">
        <v>186</v>
      </c>
      <c r="H266" s="215" t="n">
        <v>21.774</v>
      </c>
      <c r="I266" s="216"/>
      <c r="J266" s="217" t="n">
        <f aca="false">ROUND(I266*H266,2)</f>
        <v>0</v>
      </c>
      <c r="K266" s="218"/>
      <c r="L266" s="30"/>
      <c r="M266" s="219"/>
      <c r="N266" s="220" t="s">
        <v>37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1" t="n">
        <f aca="false">S266*H266</f>
        <v>0</v>
      </c>
      <c r="U266" s="222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24</v>
      </c>
      <c r="AT266" s="223" t="s">
        <v>120</v>
      </c>
      <c r="AU266" s="223" t="s">
        <v>80</v>
      </c>
      <c r="AY266" s="3" t="s">
        <v>117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0</v>
      </c>
      <c r="BK266" s="224" t="n">
        <f aca="false">ROUND(I266*H266,2)</f>
        <v>0</v>
      </c>
      <c r="BL266" s="3" t="s">
        <v>124</v>
      </c>
      <c r="BM266" s="223" t="s">
        <v>329</v>
      </c>
    </row>
    <row r="267" s="31" customFormat="true" ht="11.25" hidden="false" customHeight="false" outlineLevel="0" collapsed="false">
      <c r="A267" s="24"/>
      <c r="B267" s="25"/>
      <c r="C267" s="26"/>
      <c r="D267" s="225" t="s">
        <v>126</v>
      </c>
      <c r="E267" s="26"/>
      <c r="F267" s="226" t="s">
        <v>328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0</v>
      </c>
    </row>
    <row r="268" s="235" customFormat="true" ht="11.25" hidden="false" customHeight="false" outlineLevel="0" collapsed="false">
      <c r="B268" s="236"/>
      <c r="C268" s="237"/>
      <c r="D268" s="225" t="s">
        <v>178</v>
      </c>
      <c r="E268" s="238"/>
      <c r="F268" s="239" t="s">
        <v>330</v>
      </c>
      <c r="G268" s="237"/>
      <c r="H268" s="238"/>
      <c r="I268" s="240"/>
      <c r="J268" s="237"/>
      <c r="K268" s="237"/>
      <c r="L268" s="241"/>
      <c r="M268" s="242"/>
      <c r="N268" s="243"/>
      <c r="O268" s="243"/>
      <c r="P268" s="243"/>
      <c r="Q268" s="243"/>
      <c r="R268" s="243"/>
      <c r="S268" s="243"/>
      <c r="T268" s="243"/>
      <c r="U268" s="244"/>
      <c r="AT268" s="245" t="s">
        <v>178</v>
      </c>
      <c r="AU268" s="245" t="s">
        <v>80</v>
      </c>
      <c r="AV268" s="235" t="s">
        <v>80</v>
      </c>
      <c r="AW268" s="235" t="s">
        <v>29</v>
      </c>
      <c r="AX268" s="235" t="s">
        <v>72</v>
      </c>
      <c r="AY268" s="245" t="s">
        <v>117</v>
      </c>
    </row>
    <row r="269" s="246" customFormat="true" ht="11.25" hidden="false" customHeight="false" outlineLevel="0" collapsed="false">
      <c r="B269" s="247"/>
      <c r="C269" s="248"/>
      <c r="D269" s="225" t="s">
        <v>178</v>
      </c>
      <c r="E269" s="249"/>
      <c r="F269" s="250" t="s">
        <v>331</v>
      </c>
      <c r="G269" s="248"/>
      <c r="H269" s="251" t="n">
        <v>21.774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5"/>
      <c r="U269" s="256"/>
      <c r="AT269" s="257" t="s">
        <v>178</v>
      </c>
      <c r="AU269" s="257" t="s">
        <v>80</v>
      </c>
      <c r="AV269" s="246" t="s">
        <v>82</v>
      </c>
      <c r="AW269" s="246" t="s">
        <v>29</v>
      </c>
      <c r="AX269" s="246" t="s">
        <v>72</v>
      </c>
      <c r="AY269" s="257" t="s">
        <v>117</v>
      </c>
    </row>
    <row r="270" s="258" customFormat="true" ht="11.25" hidden="false" customHeight="false" outlineLevel="0" collapsed="false">
      <c r="B270" s="259"/>
      <c r="C270" s="260"/>
      <c r="D270" s="225" t="s">
        <v>178</v>
      </c>
      <c r="E270" s="261"/>
      <c r="F270" s="262" t="s">
        <v>183</v>
      </c>
      <c r="G270" s="260"/>
      <c r="H270" s="263" t="n">
        <v>21.774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7"/>
      <c r="U270" s="268"/>
      <c r="AT270" s="269" t="s">
        <v>178</v>
      </c>
      <c r="AU270" s="269" t="s">
        <v>80</v>
      </c>
      <c r="AV270" s="258" t="s">
        <v>124</v>
      </c>
      <c r="AW270" s="258" t="s">
        <v>29</v>
      </c>
      <c r="AX270" s="258" t="s">
        <v>80</v>
      </c>
      <c r="AY270" s="269" t="s">
        <v>117</v>
      </c>
    </row>
    <row r="271" s="31" customFormat="true" ht="14.25" hidden="false" customHeight="true" outlineLevel="0" collapsed="false">
      <c r="A271" s="24"/>
      <c r="B271" s="25"/>
      <c r="C271" s="211" t="s">
        <v>332</v>
      </c>
      <c r="D271" s="211" t="s">
        <v>120</v>
      </c>
      <c r="E271" s="212" t="s">
        <v>333</v>
      </c>
      <c r="F271" s="213" t="s">
        <v>334</v>
      </c>
      <c r="G271" s="214" t="s">
        <v>186</v>
      </c>
      <c r="H271" s="215" t="n">
        <v>17.929</v>
      </c>
      <c r="I271" s="216"/>
      <c r="J271" s="217" t="n">
        <f aca="false">ROUND(I271*H271,2)</f>
        <v>0</v>
      </c>
      <c r="K271" s="218"/>
      <c r="L271" s="30"/>
      <c r="M271" s="219"/>
      <c r="N271" s="220" t="s">
        <v>37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1" t="n">
        <f aca="false">S271*H271</f>
        <v>0</v>
      </c>
      <c r="U271" s="222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24</v>
      </c>
      <c r="AT271" s="223" t="s">
        <v>120</v>
      </c>
      <c r="AU271" s="223" t="s">
        <v>80</v>
      </c>
      <c r="AY271" s="3" t="s">
        <v>117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0</v>
      </c>
      <c r="BK271" s="224" t="n">
        <f aca="false">ROUND(I271*H271,2)</f>
        <v>0</v>
      </c>
      <c r="BL271" s="3" t="s">
        <v>124</v>
      </c>
      <c r="BM271" s="223" t="s">
        <v>335</v>
      </c>
    </row>
    <row r="272" s="31" customFormat="true" ht="11.25" hidden="false" customHeight="false" outlineLevel="0" collapsed="false">
      <c r="A272" s="24"/>
      <c r="B272" s="25"/>
      <c r="C272" s="26"/>
      <c r="D272" s="225" t="s">
        <v>126</v>
      </c>
      <c r="E272" s="26"/>
      <c r="F272" s="226" t="s">
        <v>334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4"/>
      <c r="U272" s="75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0</v>
      </c>
    </row>
    <row r="273" s="235" customFormat="true" ht="11.25" hidden="false" customHeight="false" outlineLevel="0" collapsed="false">
      <c r="B273" s="236"/>
      <c r="C273" s="237"/>
      <c r="D273" s="225" t="s">
        <v>178</v>
      </c>
      <c r="E273" s="238"/>
      <c r="F273" s="239" t="s">
        <v>336</v>
      </c>
      <c r="G273" s="237"/>
      <c r="H273" s="238"/>
      <c r="I273" s="240"/>
      <c r="J273" s="237"/>
      <c r="K273" s="237"/>
      <c r="L273" s="241"/>
      <c r="M273" s="242"/>
      <c r="N273" s="243"/>
      <c r="O273" s="243"/>
      <c r="P273" s="243"/>
      <c r="Q273" s="243"/>
      <c r="R273" s="243"/>
      <c r="S273" s="243"/>
      <c r="T273" s="243"/>
      <c r="U273" s="244"/>
      <c r="AT273" s="245" t="s">
        <v>178</v>
      </c>
      <c r="AU273" s="245" t="s">
        <v>80</v>
      </c>
      <c r="AV273" s="235" t="s">
        <v>80</v>
      </c>
      <c r="AW273" s="235" t="s">
        <v>29</v>
      </c>
      <c r="AX273" s="235" t="s">
        <v>72</v>
      </c>
      <c r="AY273" s="245" t="s">
        <v>117</v>
      </c>
    </row>
    <row r="274" s="246" customFormat="true" ht="11.25" hidden="false" customHeight="false" outlineLevel="0" collapsed="false">
      <c r="B274" s="247"/>
      <c r="C274" s="248"/>
      <c r="D274" s="225" t="s">
        <v>178</v>
      </c>
      <c r="E274" s="249"/>
      <c r="F274" s="250" t="s">
        <v>337</v>
      </c>
      <c r="G274" s="248"/>
      <c r="H274" s="251" t="n">
        <v>17.929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5"/>
      <c r="U274" s="256"/>
      <c r="AT274" s="257" t="s">
        <v>178</v>
      </c>
      <c r="AU274" s="257" t="s">
        <v>80</v>
      </c>
      <c r="AV274" s="246" t="s">
        <v>82</v>
      </c>
      <c r="AW274" s="246" t="s">
        <v>29</v>
      </c>
      <c r="AX274" s="246" t="s">
        <v>72</v>
      </c>
      <c r="AY274" s="257" t="s">
        <v>117</v>
      </c>
    </row>
    <row r="275" s="258" customFormat="true" ht="11.25" hidden="false" customHeight="false" outlineLevel="0" collapsed="false">
      <c r="B275" s="259"/>
      <c r="C275" s="260"/>
      <c r="D275" s="225" t="s">
        <v>178</v>
      </c>
      <c r="E275" s="261"/>
      <c r="F275" s="262" t="s">
        <v>183</v>
      </c>
      <c r="G275" s="260"/>
      <c r="H275" s="263" t="n">
        <v>17.929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7"/>
      <c r="U275" s="268"/>
      <c r="AT275" s="269" t="s">
        <v>178</v>
      </c>
      <c r="AU275" s="269" t="s">
        <v>80</v>
      </c>
      <c r="AV275" s="258" t="s">
        <v>124</v>
      </c>
      <c r="AW275" s="258" t="s">
        <v>29</v>
      </c>
      <c r="AX275" s="258" t="s">
        <v>80</v>
      </c>
      <c r="AY275" s="269" t="s">
        <v>117</v>
      </c>
    </row>
    <row r="276" s="31" customFormat="true" ht="24" hidden="false" customHeight="true" outlineLevel="0" collapsed="false">
      <c r="A276" s="24"/>
      <c r="B276" s="25"/>
      <c r="C276" s="211" t="s">
        <v>338</v>
      </c>
      <c r="D276" s="211" t="s">
        <v>120</v>
      </c>
      <c r="E276" s="212" t="s">
        <v>339</v>
      </c>
      <c r="F276" s="213" t="s">
        <v>340</v>
      </c>
      <c r="G276" s="214" t="s">
        <v>186</v>
      </c>
      <c r="H276" s="215" t="n">
        <v>1.8</v>
      </c>
      <c r="I276" s="216"/>
      <c r="J276" s="217" t="n">
        <f aca="false">ROUND(I276*H276,2)</f>
        <v>0</v>
      </c>
      <c r="K276" s="218"/>
      <c r="L276" s="30"/>
      <c r="M276" s="219"/>
      <c r="N276" s="220" t="s">
        <v>37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1" t="n">
        <f aca="false">S276*H276</f>
        <v>0</v>
      </c>
      <c r="U276" s="222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24</v>
      </c>
      <c r="AT276" s="223" t="s">
        <v>120</v>
      </c>
      <c r="AU276" s="223" t="s">
        <v>80</v>
      </c>
      <c r="AY276" s="3" t="s">
        <v>117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124</v>
      </c>
      <c r="BM276" s="223" t="s">
        <v>341</v>
      </c>
    </row>
    <row r="277" s="31" customFormat="true" ht="19.5" hidden="false" customHeight="false" outlineLevel="0" collapsed="false">
      <c r="A277" s="24"/>
      <c r="B277" s="25"/>
      <c r="C277" s="26"/>
      <c r="D277" s="225" t="s">
        <v>126</v>
      </c>
      <c r="E277" s="26"/>
      <c r="F277" s="226" t="s">
        <v>340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0</v>
      </c>
    </row>
    <row r="278" s="235" customFormat="true" ht="11.25" hidden="false" customHeight="false" outlineLevel="0" collapsed="false">
      <c r="B278" s="236"/>
      <c r="C278" s="237"/>
      <c r="D278" s="225" t="s">
        <v>178</v>
      </c>
      <c r="E278" s="238"/>
      <c r="F278" s="239" t="s">
        <v>342</v>
      </c>
      <c r="G278" s="237"/>
      <c r="H278" s="238"/>
      <c r="I278" s="240"/>
      <c r="J278" s="237"/>
      <c r="K278" s="237"/>
      <c r="L278" s="241"/>
      <c r="M278" s="242"/>
      <c r="N278" s="243"/>
      <c r="O278" s="243"/>
      <c r="P278" s="243"/>
      <c r="Q278" s="243"/>
      <c r="R278" s="243"/>
      <c r="S278" s="243"/>
      <c r="T278" s="243"/>
      <c r="U278" s="244"/>
      <c r="AT278" s="245" t="s">
        <v>178</v>
      </c>
      <c r="AU278" s="245" t="s">
        <v>80</v>
      </c>
      <c r="AV278" s="235" t="s">
        <v>80</v>
      </c>
      <c r="AW278" s="235" t="s">
        <v>29</v>
      </c>
      <c r="AX278" s="235" t="s">
        <v>72</v>
      </c>
      <c r="AY278" s="245" t="s">
        <v>117</v>
      </c>
    </row>
    <row r="279" s="246" customFormat="true" ht="11.25" hidden="false" customHeight="false" outlineLevel="0" collapsed="false">
      <c r="B279" s="247"/>
      <c r="C279" s="248"/>
      <c r="D279" s="225" t="s">
        <v>178</v>
      </c>
      <c r="E279" s="249"/>
      <c r="F279" s="250" t="s">
        <v>189</v>
      </c>
      <c r="G279" s="248"/>
      <c r="H279" s="251" t="n">
        <v>1.8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5"/>
      <c r="U279" s="256"/>
      <c r="AT279" s="257" t="s">
        <v>178</v>
      </c>
      <c r="AU279" s="257" t="s">
        <v>80</v>
      </c>
      <c r="AV279" s="246" t="s">
        <v>82</v>
      </c>
      <c r="AW279" s="246" t="s">
        <v>29</v>
      </c>
      <c r="AX279" s="246" t="s">
        <v>72</v>
      </c>
      <c r="AY279" s="257" t="s">
        <v>117</v>
      </c>
    </row>
    <row r="280" s="258" customFormat="true" ht="11.25" hidden="false" customHeight="false" outlineLevel="0" collapsed="false">
      <c r="B280" s="259"/>
      <c r="C280" s="260"/>
      <c r="D280" s="225" t="s">
        <v>178</v>
      </c>
      <c r="E280" s="261"/>
      <c r="F280" s="262" t="s">
        <v>183</v>
      </c>
      <c r="G280" s="260"/>
      <c r="H280" s="263" t="n">
        <v>1.8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7"/>
      <c r="U280" s="268"/>
      <c r="AT280" s="269" t="s">
        <v>178</v>
      </c>
      <c r="AU280" s="269" t="s">
        <v>80</v>
      </c>
      <c r="AV280" s="258" t="s">
        <v>124</v>
      </c>
      <c r="AW280" s="258" t="s">
        <v>29</v>
      </c>
      <c r="AX280" s="258" t="s">
        <v>80</v>
      </c>
      <c r="AY280" s="269" t="s">
        <v>117</v>
      </c>
    </row>
    <row r="281" s="31" customFormat="true" ht="24" hidden="false" customHeight="true" outlineLevel="0" collapsed="false">
      <c r="A281" s="24"/>
      <c r="B281" s="25"/>
      <c r="C281" s="211" t="s">
        <v>343</v>
      </c>
      <c r="D281" s="211" t="s">
        <v>120</v>
      </c>
      <c r="E281" s="212" t="s">
        <v>344</v>
      </c>
      <c r="F281" s="213" t="s">
        <v>345</v>
      </c>
      <c r="G281" s="214" t="s">
        <v>186</v>
      </c>
      <c r="H281" s="215" t="n">
        <v>16.545</v>
      </c>
      <c r="I281" s="216"/>
      <c r="J281" s="217" t="n">
        <f aca="false">ROUND(I281*H281,2)</f>
        <v>0</v>
      </c>
      <c r="K281" s="218"/>
      <c r="L281" s="30"/>
      <c r="M281" s="219"/>
      <c r="N281" s="220" t="s">
        <v>37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1" t="n">
        <f aca="false">S281*H281</f>
        <v>0</v>
      </c>
      <c r="U281" s="222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24</v>
      </c>
      <c r="AT281" s="223" t="s">
        <v>120</v>
      </c>
      <c r="AU281" s="223" t="s">
        <v>80</v>
      </c>
      <c r="AY281" s="3" t="s">
        <v>117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124</v>
      </c>
      <c r="BM281" s="223" t="s">
        <v>346</v>
      </c>
    </row>
    <row r="282" s="31" customFormat="true" ht="11.25" hidden="false" customHeight="false" outlineLevel="0" collapsed="false">
      <c r="A282" s="24"/>
      <c r="B282" s="25"/>
      <c r="C282" s="26"/>
      <c r="D282" s="225" t="s">
        <v>126</v>
      </c>
      <c r="E282" s="26"/>
      <c r="F282" s="226" t="s">
        <v>345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4"/>
      <c r="U282" s="75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0</v>
      </c>
    </row>
    <row r="283" s="235" customFormat="true" ht="11.25" hidden="false" customHeight="false" outlineLevel="0" collapsed="false">
      <c r="B283" s="236"/>
      <c r="C283" s="237"/>
      <c r="D283" s="225" t="s">
        <v>178</v>
      </c>
      <c r="E283" s="238"/>
      <c r="F283" s="239" t="s">
        <v>347</v>
      </c>
      <c r="G283" s="237"/>
      <c r="H283" s="238"/>
      <c r="I283" s="240"/>
      <c r="J283" s="237"/>
      <c r="K283" s="237"/>
      <c r="L283" s="241"/>
      <c r="M283" s="242"/>
      <c r="N283" s="243"/>
      <c r="O283" s="243"/>
      <c r="P283" s="243"/>
      <c r="Q283" s="243"/>
      <c r="R283" s="243"/>
      <c r="S283" s="243"/>
      <c r="T283" s="243"/>
      <c r="U283" s="244"/>
      <c r="AT283" s="245" t="s">
        <v>178</v>
      </c>
      <c r="AU283" s="245" t="s">
        <v>80</v>
      </c>
      <c r="AV283" s="235" t="s">
        <v>80</v>
      </c>
      <c r="AW283" s="235" t="s">
        <v>29</v>
      </c>
      <c r="AX283" s="235" t="s">
        <v>72</v>
      </c>
      <c r="AY283" s="245" t="s">
        <v>117</v>
      </c>
    </row>
    <row r="284" s="246" customFormat="true" ht="11.25" hidden="false" customHeight="false" outlineLevel="0" collapsed="false">
      <c r="B284" s="247"/>
      <c r="C284" s="248"/>
      <c r="D284" s="225" t="s">
        <v>178</v>
      </c>
      <c r="E284" s="249"/>
      <c r="F284" s="250" t="s">
        <v>348</v>
      </c>
      <c r="G284" s="248"/>
      <c r="H284" s="251" t="n">
        <v>16.54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5"/>
      <c r="U284" s="256"/>
      <c r="AT284" s="257" t="s">
        <v>178</v>
      </c>
      <c r="AU284" s="257" t="s">
        <v>80</v>
      </c>
      <c r="AV284" s="246" t="s">
        <v>82</v>
      </c>
      <c r="AW284" s="246" t="s">
        <v>29</v>
      </c>
      <c r="AX284" s="246" t="s">
        <v>72</v>
      </c>
      <c r="AY284" s="257" t="s">
        <v>117</v>
      </c>
    </row>
    <row r="285" s="258" customFormat="true" ht="11.25" hidden="false" customHeight="false" outlineLevel="0" collapsed="false">
      <c r="B285" s="259"/>
      <c r="C285" s="260"/>
      <c r="D285" s="225" t="s">
        <v>178</v>
      </c>
      <c r="E285" s="261"/>
      <c r="F285" s="262" t="s">
        <v>183</v>
      </c>
      <c r="G285" s="260"/>
      <c r="H285" s="263" t="n">
        <v>16.545</v>
      </c>
      <c r="I285" s="264"/>
      <c r="J285" s="260"/>
      <c r="K285" s="260"/>
      <c r="L285" s="265"/>
      <c r="M285" s="266"/>
      <c r="N285" s="267"/>
      <c r="O285" s="267"/>
      <c r="P285" s="267"/>
      <c r="Q285" s="267"/>
      <c r="R285" s="267"/>
      <c r="S285" s="267"/>
      <c r="T285" s="267"/>
      <c r="U285" s="268"/>
      <c r="AT285" s="269" t="s">
        <v>178</v>
      </c>
      <c r="AU285" s="269" t="s">
        <v>80</v>
      </c>
      <c r="AV285" s="258" t="s">
        <v>124</v>
      </c>
      <c r="AW285" s="258" t="s">
        <v>29</v>
      </c>
      <c r="AX285" s="258" t="s">
        <v>80</v>
      </c>
      <c r="AY285" s="269" t="s">
        <v>117</v>
      </c>
    </row>
    <row r="286" s="194" customFormat="true" ht="25.5" hidden="false" customHeight="true" outlineLevel="0" collapsed="false">
      <c r="B286" s="195"/>
      <c r="C286" s="196"/>
      <c r="D286" s="197" t="s">
        <v>71</v>
      </c>
      <c r="E286" s="198" t="s">
        <v>349</v>
      </c>
      <c r="F286" s="198" t="s">
        <v>350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419)</f>
        <v>0</v>
      </c>
      <c r="Q286" s="203"/>
      <c r="R286" s="204" t="n">
        <f aca="false">SUM(R287:R419)</f>
        <v>0</v>
      </c>
      <c r="S286" s="203"/>
      <c r="T286" s="204" t="n">
        <f aca="false">SUM(T287:T419)</f>
        <v>0</v>
      </c>
      <c r="U286" s="205"/>
      <c r="AR286" s="206" t="s">
        <v>80</v>
      </c>
      <c r="AT286" s="207" t="s">
        <v>71</v>
      </c>
      <c r="AU286" s="207" t="s">
        <v>72</v>
      </c>
      <c r="AY286" s="206" t="s">
        <v>117</v>
      </c>
      <c r="BK286" s="208" t="n">
        <f aca="false">SUM(BK287:BK419)</f>
        <v>0</v>
      </c>
    </row>
    <row r="287" s="31" customFormat="true" ht="14.25" hidden="false" customHeight="true" outlineLevel="0" collapsed="false">
      <c r="A287" s="24"/>
      <c r="B287" s="25"/>
      <c r="C287" s="211" t="s">
        <v>351</v>
      </c>
      <c r="D287" s="211" t="s">
        <v>120</v>
      </c>
      <c r="E287" s="212" t="s">
        <v>352</v>
      </c>
      <c r="F287" s="213" t="s">
        <v>353</v>
      </c>
      <c r="G287" s="214" t="s">
        <v>186</v>
      </c>
      <c r="H287" s="215" t="n">
        <v>96.417</v>
      </c>
      <c r="I287" s="216"/>
      <c r="J287" s="217" t="n">
        <f aca="false">ROUND(I287*H287,2)</f>
        <v>0</v>
      </c>
      <c r="K287" s="218"/>
      <c r="L287" s="30"/>
      <c r="M287" s="219"/>
      <c r="N287" s="220" t="s">
        <v>37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1" t="n">
        <f aca="false">S287*H287</f>
        <v>0</v>
      </c>
      <c r="U287" s="222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24</v>
      </c>
      <c r="AT287" s="223" t="s">
        <v>120</v>
      </c>
      <c r="AU287" s="223" t="s">
        <v>80</v>
      </c>
      <c r="AY287" s="3" t="s">
        <v>117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0</v>
      </c>
      <c r="BK287" s="224" t="n">
        <f aca="false">ROUND(I287*H287,2)</f>
        <v>0</v>
      </c>
      <c r="BL287" s="3" t="s">
        <v>124</v>
      </c>
      <c r="BM287" s="223" t="s">
        <v>354</v>
      </c>
    </row>
    <row r="288" s="31" customFormat="true" ht="11.25" hidden="false" customHeight="false" outlineLevel="0" collapsed="false">
      <c r="A288" s="24"/>
      <c r="B288" s="25"/>
      <c r="C288" s="26"/>
      <c r="D288" s="225" t="s">
        <v>126</v>
      </c>
      <c r="E288" s="26"/>
      <c r="F288" s="226" t="s">
        <v>353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4"/>
      <c r="U288" s="75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80</v>
      </c>
    </row>
    <row r="289" s="235" customFormat="true" ht="11.25" hidden="false" customHeight="false" outlineLevel="0" collapsed="false">
      <c r="B289" s="236"/>
      <c r="C289" s="237"/>
      <c r="D289" s="225" t="s">
        <v>178</v>
      </c>
      <c r="E289" s="238"/>
      <c r="F289" s="239" t="s">
        <v>355</v>
      </c>
      <c r="G289" s="237"/>
      <c r="H289" s="238"/>
      <c r="I289" s="240"/>
      <c r="J289" s="237"/>
      <c r="K289" s="237"/>
      <c r="L289" s="241"/>
      <c r="M289" s="242"/>
      <c r="N289" s="243"/>
      <c r="O289" s="243"/>
      <c r="P289" s="243"/>
      <c r="Q289" s="243"/>
      <c r="R289" s="243"/>
      <c r="S289" s="243"/>
      <c r="T289" s="243"/>
      <c r="U289" s="244"/>
      <c r="AT289" s="245" t="s">
        <v>178</v>
      </c>
      <c r="AU289" s="245" t="s">
        <v>80</v>
      </c>
      <c r="AV289" s="235" t="s">
        <v>80</v>
      </c>
      <c r="AW289" s="235" t="s">
        <v>29</v>
      </c>
      <c r="AX289" s="235" t="s">
        <v>72</v>
      </c>
      <c r="AY289" s="245" t="s">
        <v>117</v>
      </c>
    </row>
    <row r="290" s="246" customFormat="true" ht="11.25" hidden="false" customHeight="false" outlineLevel="0" collapsed="false">
      <c r="B290" s="247"/>
      <c r="C290" s="248"/>
      <c r="D290" s="225" t="s">
        <v>178</v>
      </c>
      <c r="E290" s="249"/>
      <c r="F290" s="250" t="s">
        <v>356</v>
      </c>
      <c r="G290" s="248"/>
      <c r="H290" s="251" t="n">
        <v>3.293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5"/>
      <c r="U290" s="256"/>
      <c r="AT290" s="257" t="s">
        <v>178</v>
      </c>
      <c r="AU290" s="257" t="s">
        <v>80</v>
      </c>
      <c r="AV290" s="246" t="s">
        <v>82</v>
      </c>
      <c r="AW290" s="246" t="s">
        <v>29</v>
      </c>
      <c r="AX290" s="246" t="s">
        <v>72</v>
      </c>
      <c r="AY290" s="257" t="s">
        <v>117</v>
      </c>
    </row>
    <row r="291" s="246" customFormat="true" ht="11.25" hidden="false" customHeight="false" outlineLevel="0" collapsed="false">
      <c r="B291" s="247"/>
      <c r="C291" s="248"/>
      <c r="D291" s="225" t="s">
        <v>178</v>
      </c>
      <c r="E291" s="249"/>
      <c r="F291" s="250" t="s">
        <v>357</v>
      </c>
      <c r="G291" s="248"/>
      <c r="H291" s="251" t="n">
        <v>2.652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5"/>
      <c r="U291" s="256"/>
      <c r="AT291" s="257" t="s">
        <v>178</v>
      </c>
      <c r="AU291" s="257" t="s">
        <v>80</v>
      </c>
      <c r="AV291" s="246" t="s">
        <v>82</v>
      </c>
      <c r="AW291" s="246" t="s">
        <v>29</v>
      </c>
      <c r="AX291" s="246" t="s">
        <v>72</v>
      </c>
      <c r="AY291" s="257" t="s">
        <v>117</v>
      </c>
    </row>
    <row r="292" s="246" customFormat="true" ht="11.25" hidden="false" customHeight="false" outlineLevel="0" collapsed="false">
      <c r="B292" s="247"/>
      <c r="C292" s="248"/>
      <c r="D292" s="225" t="s">
        <v>178</v>
      </c>
      <c r="E292" s="249"/>
      <c r="F292" s="250" t="s">
        <v>358</v>
      </c>
      <c r="G292" s="248"/>
      <c r="H292" s="251" t="n">
        <v>5.348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5"/>
      <c r="U292" s="256"/>
      <c r="AT292" s="257" t="s">
        <v>178</v>
      </c>
      <c r="AU292" s="257" t="s">
        <v>80</v>
      </c>
      <c r="AV292" s="246" t="s">
        <v>82</v>
      </c>
      <c r="AW292" s="246" t="s">
        <v>29</v>
      </c>
      <c r="AX292" s="246" t="s">
        <v>72</v>
      </c>
      <c r="AY292" s="257" t="s">
        <v>117</v>
      </c>
    </row>
    <row r="293" s="246" customFormat="true" ht="11.25" hidden="false" customHeight="false" outlineLevel="0" collapsed="false">
      <c r="B293" s="247"/>
      <c r="C293" s="248"/>
      <c r="D293" s="225" t="s">
        <v>178</v>
      </c>
      <c r="E293" s="249"/>
      <c r="F293" s="250" t="s">
        <v>359</v>
      </c>
      <c r="G293" s="248"/>
      <c r="H293" s="251" t="n">
        <v>-2.42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5"/>
      <c r="U293" s="256"/>
      <c r="AT293" s="257" t="s">
        <v>178</v>
      </c>
      <c r="AU293" s="257" t="s">
        <v>80</v>
      </c>
      <c r="AV293" s="246" t="s">
        <v>82</v>
      </c>
      <c r="AW293" s="246" t="s">
        <v>29</v>
      </c>
      <c r="AX293" s="246" t="s">
        <v>72</v>
      </c>
      <c r="AY293" s="257" t="s">
        <v>117</v>
      </c>
    </row>
    <row r="294" s="235" customFormat="true" ht="11.25" hidden="false" customHeight="false" outlineLevel="0" collapsed="false">
      <c r="B294" s="236"/>
      <c r="C294" s="237"/>
      <c r="D294" s="225" t="s">
        <v>178</v>
      </c>
      <c r="E294" s="238"/>
      <c r="F294" s="239" t="s">
        <v>360</v>
      </c>
      <c r="G294" s="237"/>
      <c r="H294" s="238"/>
      <c r="I294" s="240"/>
      <c r="J294" s="237"/>
      <c r="K294" s="237"/>
      <c r="L294" s="241"/>
      <c r="M294" s="242"/>
      <c r="N294" s="243"/>
      <c r="O294" s="243"/>
      <c r="P294" s="243"/>
      <c r="Q294" s="243"/>
      <c r="R294" s="243"/>
      <c r="S294" s="243"/>
      <c r="T294" s="243"/>
      <c r="U294" s="244"/>
      <c r="AT294" s="245" t="s">
        <v>178</v>
      </c>
      <c r="AU294" s="245" t="s">
        <v>80</v>
      </c>
      <c r="AV294" s="235" t="s">
        <v>80</v>
      </c>
      <c r="AW294" s="235" t="s">
        <v>29</v>
      </c>
      <c r="AX294" s="235" t="s">
        <v>72</v>
      </c>
      <c r="AY294" s="245" t="s">
        <v>117</v>
      </c>
    </row>
    <row r="295" s="246" customFormat="true" ht="11.25" hidden="false" customHeight="false" outlineLevel="0" collapsed="false">
      <c r="B295" s="247"/>
      <c r="C295" s="248"/>
      <c r="D295" s="225" t="s">
        <v>178</v>
      </c>
      <c r="E295" s="249"/>
      <c r="F295" s="250" t="s">
        <v>361</v>
      </c>
      <c r="G295" s="248"/>
      <c r="H295" s="251" t="n">
        <v>16.624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5"/>
      <c r="U295" s="256"/>
      <c r="AT295" s="257" t="s">
        <v>178</v>
      </c>
      <c r="AU295" s="257" t="s">
        <v>80</v>
      </c>
      <c r="AV295" s="246" t="s">
        <v>82</v>
      </c>
      <c r="AW295" s="246" t="s">
        <v>29</v>
      </c>
      <c r="AX295" s="246" t="s">
        <v>72</v>
      </c>
      <c r="AY295" s="257" t="s">
        <v>117</v>
      </c>
    </row>
    <row r="296" s="246" customFormat="true" ht="11.25" hidden="false" customHeight="false" outlineLevel="0" collapsed="false">
      <c r="B296" s="247"/>
      <c r="C296" s="248"/>
      <c r="D296" s="225" t="s">
        <v>178</v>
      </c>
      <c r="E296" s="249"/>
      <c r="F296" s="250" t="s">
        <v>362</v>
      </c>
      <c r="G296" s="248"/>
      <c r="H296" s="251" t="n">
        <v>11.696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5"/>
      <c r="U296" s="256"/>
      <c r="AT296" s="257" t="s">
        <v>178</v>
      </c>
      <c r="AU296" s="257" t="s">
        <v>80</v>
      </c>
      <c r="AV296" s="246" t="s">
        <v>82</v>
      </c>
      <c r="AW296" s="246" t="s">
        <v>29</v>
      </c>
      <c r="AX296" s="246" t="s">
        <v>72</v>
      </c>
      <c r="AY296" s="257" t="s">
        <v>117</v>
      </c>
    </row>
    <row r="297" s="235" customFormat="true" ht="11.25" hidden="false" customHeight="false" outlineLevel="0" collapsed="false">
      <c r="B297" s="236"/>
      <c r="C297" s="237"/>
      <c r="D297" s="225" t="s">
        <v>178</v>
      </c>
      <c r="E297" s="238"/>
      <c r="F297" s="239" t="s">
        <v>363</v>
      </c>
      <c r="G297" s="237"/>
      <c r="H297" s="238"/>
      <c r="I297" s="240"/>
      <c r="J297" s="237"/>
      <c r="K297" s="237"/>
      <c r="L297" s="241"/>
      <c r="M297" s="242"/>
      <c r="N297" s="243"/>
      <c r="O297" s="243"/>
      <c r="P297" s="243"/>
      <c r="Q297" s="243"/>
      <c r="R297" s="243"/>
      <c r="S297" s="243"/>
      <c r="T297" s="243"/>
      <c r="U297" s="244"/>
      <c r="AT297" s="245" t="s">
        <v>178</v>
      </c>
      <c r="AU297" s="245" t="s">
        <v>80</v>
      </c>
      <c r="AV297" s="235" t="s">
        <v>80</v>
      </c>
      <c r="AW297" s="235" t="s">
        <v>29</v>
      </c>
      <c r="AX297" s="235" t="s">
        <v>72</v>
      </c>
      <c r="AY297" s="245" t="s">
        <v>117</v>
      </c>
    </row>
    <row r="298" s="246" customFormat="true" ht="11.25" hidden="false" customHeight="false" outlineLevel="0" collapsed="false">
      <c r="B298" s="247"/>
      <c r="C298" s="248"/>
      <c r="D298" s="225" t="s">
        <v>178</v>
      </c>
      <c r="E298" s="249"/>
      <c r="F298" s="250" t="s">
        <v>364</v>
      </c>
      <c r="G298" s="248"/>
      <c r="H298" s="251" t="n">
        <v>19.22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5"/>
      <c r="U298" s="256"/>
      <c r="AT298" s="257" t="s">
        <v>178</v>
      </c>
      <c r="AU298" s="257" t="s">
        <v>80</v>
      </c>
      <c r="AV298" s="246" t="s">
        <v>82</v>
      </c>
      <c r="AW298" s="246" t="s">
        <v>29</v>
      </c>
      <c r="AX298" s="246" t="s">
        <v>72</v>
      </c>
      <c r="AY298" s="257" t="s">
        <v>117</v>
      </c>
    </row>
    <row r="299" s="246" customFormat="true" ht="11.25" hidden="false" customHeight="false" outlineLevel="0" collapsed="false">
      <c r="B299" s="247"/>
      <c r="C299" s="248"/>
      <c r="D299" s="225" t="s">
        <v>178</v>
      </c>
      <c r="E299" s="249"/>
      <c r="F299" s="250" t="s">
        <v>365</v>
      </c>
      <c r="G299" s="248"/>
      <c r="H299" s="251" t="n">
        <v>-4.444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5"/>
      <c r="U299" s="256"/>
      <c r="AT299" s="257" t="s">
        <v>178</v>
      </c>
      <c r="AU299" s="257" t="s">
        <v>80</v>
      </c>
      <c r="AV299" s="246" t="s">
        <v>82</v>
      </c>
      <c r="AW299" s="246" t="s">
        <v>29</v>
      </c>
      <c r="AX299" s="246" t="s">
        <v>72</v>
      </c>
      <c r="AY299" s="257" t="s">
        <v>117</v>
      </c>
    </row>
    <row r="300" s="246" customFormat="true" ht="11.25" hidden="false" customHeight="false" outlineLevel="0" collapsed="false">
      <c r="B300" s="247"/>
      <c r="C300" s="248"/>
      <c r="D300" s="225" t="s">
        <v>178</v>
      </c>
      <c r="E300" s="249"/>
      <c r="F300" s="250" t="s">
        <v>366</v>
      </c>
      <c r="G300" s="248"/>
      <c r="H300" s="251" t="n">
        <v>14.06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5"/>
      <c r="U300" s="256"/>
      <c r="AT300" s="257" t="s">
        <v>178</v>
      </c>
      <c r="AU300" s="257" t="s">
        <v>80</v>
      </c>
      <c r="AV300" s="246" t="s">
        <v>82</v>
      </c>
      <c r="AW300" s="246" t="s">
        <v>29</v>
      </c>
      <c r="AX300" s="246" t="s">
        <v>72</v>
      </c>
      <c r="AY300" s="257" t="s">
        <v>117</v>
      </c>
    </row>
    <row r="301" s="246" customFormat="true" ht="11.25" hidden="false" customHeight="false" outlineLevel="0" collapsed="false">
      <c r="B301" s="247"/>
      <c r="C301" s="248"/>
      <c r="D301" s="225" t="s">
        <v>178</v>
      </c>
      <c r="E301" s="249"/>
      <c r="F301" s="250" t="s">
        <v>367</v>
      </c>
      <c r="G301" s="248"/>
      <c r="H301" s="251" t="n">
        <v>14.44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5"/>
      <c r="U301" s="256"/>
      <c r="AT301" s="257" t="s">
        <v>178</v>
      </c>
      <c r="AU301" s="257" t="s">
        <v>80</v>
      </c>
      <c r="AV301" s="246" t="s">
        <v>82</v>
      </c>
      <c r="AW301" s="246" t="s">
        <v>29</v>
      </c>
      <c r="AX301" s="246" t="s">
        <v>72</v>
      </c>
      <c r="AY301" s="257" t="s">
        <v>117</v>
      </c>
    </row>
    <row r="302" s="246" customFormat="true" ht="11.25" hidden="false" customHeight="false" outlineLevel="0" collapsed="false">
      <c r="B302" s="247"/>
      <c r="C302" s="248"/>
      <c r="D302" s="225" t="s">
        <v>178</v>
      </c>
      <c r="E302" s="249"/>
      <c r="F302" s="250" t="s">
        <v>368</v>
      </c>
      <c r="G302" s="248"/>
      <c r="H302" s="251" t="n">
        <v>5.99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5"/>
      <c r="U302" s="256"/>
      <c r="AT302" s="257" t="s">
        <v>178</v>
      </c>
      <c r="AU302" s="257" t="s">
        <v>80</v>
      </c>
      <c r="AV302" s="246" t="s">
        <v>82</v>
      </c>
      <c r="AW302" s="246" t="s">
        <v>29</v>
      </c>
      <c r="AX302" s="246" t="s">
        <v>72</v>
      </c>
      <c r="AY302" s="257" t="s">
        <v>117</v>
      </c>
    </row>
    <row r="303" s="246" customFormat="true" ht="11.25" hidden="false" customHeight="false" outlineLevel="0" collapsed="false">
      <c r="B303" s="247"/>
      <c r="C303" s="248"/>
      <c r="D303" s="225" t="s">
        <v>178</v>
      </c>
      <c r="E303" s="249"/>
      <c r="F303" s="250" t="s">
        <v>369</v>
      </c>
      <c r="G303" s="248"/>
      <c r="H303" s="251" t="n">
        <v>7.41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5"/>
      <c r="U303" s="256"/>
      <c r="AT303" s="257" t="s">
        <v>178</v>
      </c>
      <c r="AU303" s="257" t="s">
        <v>80</v>
      </c>
      <c r="AV303" s="246" t="s">
        <v>82</v>
      </c>
      <c r="AW303" s="246" t="s">
        <v>29</v>
      </c>
      <c r="AX303" s="246" t="s">
        <v>72</v>
      </c>
      <c r="AY303" s="257" t="s">
        <v>117</v>
      </c>
    </row>
    <row r="304" s="246" customFormat="true" ht="11.25" hidden="false" customHeight="false" outlineLevel="0" collapsed="false">
      <c r="B304" s="247"/>
      <c r="C304" s="248"/>
      <c r="D304" s="225" t="s">
        <v>178</v>
      </c>
      <c r="E304" s="249"/>
      <c r="F304" s="250" t="s">
        <v>370</v>
      </c>
      <c r="G304" s="248"/>
      <c r="H304" s="251" t="n">
        <v>2.544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5"/>
      <c r="U304" s="256"/>
      <c r="AT304" s="257" t="s">
        <v>178</v>
      </c>
      <c r="AU304" s="257" t="s">
        <v>80</v>
      </c>
      <c r="AV304" s="246" t="s">
        <v>82</v>
      </c>
      <c r="AW304" s="246" t="s">
        <v>29</v>
      </c>
      <c r="AX304" s="246" t="s">
        <v>72</v>
      </c>
      <c r="AY304" s="257" t="s">
        <v>117</v>
      </c>
    </row>
    <row r="305" s="258" customFormat="true" ht="11.25" hidden="false" customHeight="false" outlineLevel="0" collapsed="false">
      <c r="B305" s="259"/>
      <c r="C305" s="260"/>
      <c r="D305" s="225" t="s">
        <v>178</v>
      </c>
      <c r="E305" s="261"/>
      <c r="F305" s="262" t="s">
        <v>183</v>
      </c>
      <c r="G305" s="260"/>
      <c r="H305" s="263" t="n">
        <v>96.417</v>
      </c>
      <c r="I305" s="264"/>
      <c r="J305" s="260"/>
      <c r="K305" s="260"/>
      <c r="L305" s="265"/>
      <c r="M305" s="266"/>
      <c r="N305" s="267"/>
      <c r="O305" s="267"/>
      <c r="P305" s="267"/>
      <c r="Q305" s="267"/>
      <c r="R305" s="267"/>
      <c r="S305" s="267"/>
      <c r="T305" s="267"/>
      <c r="U305" s="268"/>
      <c r="AT305" s="269" t="s">
        <v>178</v>
      </c>
      <c r="AU305" s="269" t="s">
        <v>80</v>
      </c>
      <c r="AV305" s="258" t="s">
        <v>124</v>
      </c>
      <c r="AW305" s="258" t="s">
        <v>29</v>
      </c>
      <c r="AX305" s="258" t="s">
        <v>80</v>
      </c>
      <c r="AY305" s="269" t="s">
        <v>117</v>
      </c>
    </row>
    <row r="306" s="31" customFormat="true" ht="14.25" hidden="false" customHeight="true" outlineLevel="0" collapsed="false">
      <c r="A306" s="24"/>
      <c r="B306" s="25"/>
      <c r="C306" s="211" t="s">
        <v>371</v>
      </c>
      <c r="D306" s="211" t="s">
        <v>120</v>
      </c>
      <c r="E306" s="212" t="s">
        <v>372</v>
      </c>
      <c r="F306" s="213" t="s">
        <v>373</v>
      </c>
      <c r="G306" s="214" t="s">
        <v>186</v>
      </c>
      <c r="H306" s="215" t="n">
        <v>60.085</v>
      </c>
      <c r="I306" s="216"/>
      <c r="J306" s="217" t="n">
        <f aca="false">ROUND(I306*H306,2)</f>
        <v>0</v>
      </c>
      <c r="K306" s="218"/>
      <c r="L306" s="30"/>
      <c r="M306" s="219"/>
      <c r="N306" s="220" t="s">
        <v>37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1" t="n">
        <f aca="false">S306*H306</f>
        <v>0</v>
      </c>
      <c r="U306" s="222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24</v>
      </c>
      <c r="AT306" s="223" t="s">
        <v>120</v>
      </c>
      <c r="AU306" s="223" t="s">
        <v>80</v>
      </c>
      <c r="AY306" s="3" t="s">
        <v>117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0</v>
      </c>
      <c r="BK306" s="224" t="n">
        <f aca="false">ROUND(I306*H306,2)</f>
        <v>0</v>
      </c>
      <c r="BL306" s="3" t="s">
        <v>124</v>
      </c>
      <c r="BM306" s="223" t="s">
        <v>374</v>
      </c>
    </row>
    <row r="307" s="31" customFormat="true" ht="11.25" hidden="false" customHeight="false" outlineLevel="0" collapsed="false">
      <c r="A307" s="24"/>
      <c r="B307" s="25"/>
      <c r="C307" s="26"/>
      <c r="D307" s="225" t="s">
        <v>126</v>
      </c>
      <c r="E307" s="26"/>
      <c r="F307" s="226" t="s">
        <v>373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6</v>
      </c>
      <c r="AU307" s="3" t="s">
        <v>80</v>
      </c>
    </row>
    <row r="308" s="235" customFormat="true" ht="11.25" hidden="false" customHeight="false" outlineLevel="0" collapsed="false">
      <c r="B308" s="236"/>
      <c r="C308" s="237"/>
      <c r="D308" s="225" t="s">
        <v>178</v>
      </c>
      <c r="E308" s="238"/>
      <c r="F308" s="239" t="s">
        <v>375</v>
      </c>
      <c r="G308" s="237"/>
      <c r="H308" s="238"/>
      <c r="I308" s="240"/>
      <c r="J308" s="237"/>
      <c r="K308" s="237"/>
      <c r="L308" s="241"/>
      <c r="M308" s="242"/>
      <c r="N308" s="243"/>
      <c r="O308" s="243"/>
      <c r="P308" s="243"/>
      <c r="Q308" s="243"/>
      <c r="R308" s="243"/>
      <c r="S308" s="243"/>
      <c r="T308" s="243"/>
      <c r="U308" s="244"/>
      <c r="AT308" s="245" t="s">
        <v>178</v>
      </c>
      <c r="AU308" s="245" t="s">
        <v>80</v>
      </c>
      <c r="AV308" s="235" t="s">
        <v>80</v>
      </c>
      <c r="AW308" s="235" t="s">
        <v>29</v>
      </c>
      <c r="AX308" s="235" t="s">
        <v>72</v>
      </c>
      <c r="AY308" s="245" t="s">
        <v>117</v>
      </c>
    </row>
    <row r="309" s="246" customFormat="true" ht="11.25" hidden="false" customHeight="false" outlineLevel="0" collapsed="false">
      <c r="B309" s="247"/>
      <c r="C309" s="248"/>
      <c r="D309" s="225" t="s">
        <v>178</v>
      </c>
      <c r="E309" s="249"/>
      <c r="F309" s="250" t="s">
        <v>376</v>
      </c>
      <c r="G309" s="248"/>
      <c r="H309" s="251" t="n">
        <v>6.93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5"/>
      <c r="U309" s="256"/>
      <c r="AT309" s="257" t="s">
        <v>178</v>
      </c>
      <c r="AU309" s="257" t="s">
        <v>80</v>
      </c>
      <c r="AV309" s="246" t="s">
        <v>82</v>
      </c>
      <c r="AW309" s="246" t="s">
        <v>29</v>
      </c>
      <c r="AX309" s="246" t="s">
        <v>72</v>
      </c>
      <c r="AY309" s="257" t="s">
        <v>117</v>
      </c>
    </row>
    <row r="310" s="246" customFormat="true" ht="11.25" hidden="false" customHeight="false" outlineLevel="0" collapsed="false">
      <c r="B310" s="247"/>
      <c r="C310" s="248"/>
      <c r="D310" s="225" t="s">
        <v>178</v>
      </c>
      <c r="E310" s="249"/>
      <c r="F310" s="250" t="s">
        <v>377</v>
      </c>
      <c r="G310" s="248"/>
      <c r="H310" s="251" t="n">
        <v>2.31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5"/>
      <c r="U310" s="256"/>
      <c r="AT310" s="257" t="s">
        <v>178</v>
      </c>
      <c r="AU310" s="257" t="s">
        <v>80</v>
      </c>
      <c r="AV310" s="246" t="s">
        <v>82</v>
      </c>
      <c r="AW310" s="246" t="s">
        <v>29</v>
      </c>
      <c r="AX310" s="246" t="s">
        <v>72</v>
      </c>
      <c r="AY310" s="257" t="s">
        <v>117</v>
      </c>
    </row>
    <row r="311" s="235" customFormat="true" ht="11.25" hidden="false" customHeight="false" outlineLevel="0" collapsed="false">
      <c r="B311" s="236"/>
      <c r="C311" s="237"/>
      <c r="D311" s="225" t="s">
        <v>178</v>
      </c>
      <c r="E311" s="238"/>
      <c r="F311" s="239" t="s">
        <v>363</v>
      </c>
      <c r="G311" s="237"/>
      <c r="H311" s="238"/>
      <c r="I311" s="240"/>
      <c r="J311" s="237"/>
      <c r="K311" s="237"/>
      <c r="L311" s="241"/>
      <c r="M311" s="242"/>
      <c r="N311" s="243"/>
      <c r="O311" s="243"/>
      <c r="P311" s="243"/>
      <c r="Q311" s="243"/>
      <c r="R311" s="243"/>
      <c r="S311" s="243"/>
      <c r="T311" s="243"/>
      <c r="U311" s="244"/>
      <c r="AT311" s="245" t="s">
        <v>178</v>
      </c>
      <c r="AU311" s="245" t="s">
        <v>80</v>
      </c>
      <c r="AV311" s="235" t="s">
        <v>80</v>
      </c>
      <c r="AW311" s="235" t="s">
        <v>29</v>
      </c>
      <c r="AX311" s="235" t="s">
        <v>72</v>
      </c>
      <c r="AY311" s="245" t="s">
        <v>117</v>
      </c>
    </row>
    <row r="312" s="246" customFormat="true" ht="11.25" hidden="false" customHeight="false" outlineLevel="0" collapsed="false">
      <c r="B312" s="247"/>
      <c r="C312" s="248"/>
      <c r="D312" s="225" t="s">
        <v>178</v>
      </c>
      <c r="E312" s="249"/>
      <c r="F312" s="250" t="s">
        <v>378</v>
      </c>
      <c r="G312" s="248"/>
      <c r="H312" s="251" t="n">
        <v>31.84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5"/>
      <c r="U312" s="256"/>
      <c r="AT312" s="257" t="s">
        <v>178</v>
      </c>
      <c r="AU312" s="257" t="s">
        <v>80</v>
      </c>
      <c r="AV312" s="246" t="s">
        <v>82</v>
      </c>
      <c r="AW312" s="246" t="s">
        <v>29</v>
      </c>
      <c r="AX312" s="246" t="s">
        <v>72</v>
      </c>
      <c r="AY312" s="257" t="s">
        <v>117</v>
      </c>
    </row>
    <row r="313" s="246" customFormat="true" ht="11.25" hidden="false" customHeight="false" outlineLevel="0" collapsed="false">
      <c r="B313" s="247"/>
      <c r="C313" s="248"/>
      <c r="D313" s="225" t="s">
        <v>178</v>
      </c>
      <c r="E313" s="249"/>
      <c r="F313" s="250" t="s">
        <v>379</v>
      </c>
      <c r="G313" s="248"/>
      <c r="H313" s="251" t="n">
        <v>-1.616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5"/>
      <c r="U313" s="256"/>
      <c r="AT313" s="257" t="s">
        <v>178</v>
      </c>
      <c r="AU313" s="257" t="s">
        <v>80</v>
      </c>
      <c r="AV313" s="246" t="s">
        <v>82</v>
      </c>
      <c r="AW313" s="246" t="s">
        <v>29</v>
      </c>
      <c r="AX313" s="246" t="s">
        <v>72</v>
      </c>
      <c r="AY313" s="257" t="s">
        <v>117</v>
      </c>
    </row>
    <row r="314" s="246" customFormat="true" ht="11.25" hidden="false" customHeight="false" outlineLevel="0" collapsed="false">
      <c r="B314" s="247"/>
      <c r="C314" s="248"/>
      <c r="D314" s="225" t="s">
        <v>178</v>
      </c>
      <c r="E314" s="249"/>
      <c r="F314" s="250" t="s">
        <v>380</v>
      </c>
      <c r="G314" s="248"/>
      <c r="H314" s="251" t="n">
        <v>26.79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5"/>
      <c r="U314" s="256"/>
      <c r="AT314" s="257" t="s">
        <v>178</v>
      </c>
      <c r="AU314" s="257" t="s">
        <v>80</v>
      </c>
      <c r="AV314" s="246" t="s">
        <v>82</v>
      </c>
      <c r="AW314" s="246" t="s">
        <v>29</v>
      </c>
      <c r="AX314" s="246" t="s">
        <v>72</v>
      </c>
      <c r="AY314" s="257" t="s">
        <v>117</v>
      </c>
    </row>
    <row r="315" s="246" customFormat="true" ht="11.25" hidden="false" customHeight="false" outlineLevel="0" collapsed="false">
      <c r="B315" s="247"/>
      <c r="C315" s="248"/>
      <c r="D315" s="225" t="s">
        <v>178</v>
      </c>
      <c r="E315" s="249"/>
      <c r="F315" s="250" t="s">
        <v>381</v>
      </c>
      <c r="G315" s="248"/>
      <c r="H315" s="251" t="n">
        <v>-6.173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5"/>
      <c r="U315" s="256"/>
      <c r="AT315" s="257" t="s">
        <v>178</v>
      </c>
      <c r="AU315" s="257" t="s">
        <v>80</v>
      </c>
      <c r="AV315" s="246" t="s">
        <v>82</v>
      </c>
      <c r="AW315" s="246" t="s">
        <v>29</v>
      </c>
      <c r="AX315" s="246" t="s">
        <v>72</v>
      </c>
      <c r="AY315" s="257" t="s">
        <v>117</v>
      </c>
    </row>
    <row r="316" s="258" customFormat="true" ht="11.25" hidden="false" customHeight="false" outlineLevel="0" collapsed="false">
      <c r="B316" s="259"/>
      <c r="C316" s="260"/>
      <c r="D316" s="225" t="s">
        <v>178</v>
      </c>
      <c r="E316" s="261"/>
      <c r="F316" s="262" t="s">
        <v>183</v>
      </c>
      <c r="G316" s="260"/>
      <c r="H316" s="263" t="n">
        <v>60.085</v>
      </c>
      <c r="I316" s="264"/>
      <c r="J316" s="260"/>
      <c r="K316" s="260"/>
      <c r="L316" s="265"/>
      <c r="M316" s="266"/>
      <c r="N316" s="267"/>
      <c r="O316" s="267"/>
      <c r="P316" s="267"/>
      <c r="Q316" s="267"/>
      <c r="R316" s="267"/>
      <c r="S316" s="267"/>
      <c r="T316" s="267"/>
      <c r="U316" s="268"/>
      <c r="AT316" s="269" t="s">
        <v>178</v>
      </c>
      <c r="AU316" s="269" t="s">
        <v>80</v>
      </c>
      <c r="AV316" s="258" t="s">
        <v>124</v>
      </c>
      <c r="AW316" s="258" t="s">
        <v>29</v>
      </c>
      <c r="AX316" s="258" t="s">
        <v>80</v>
      </c>
      <c r="AY316" s="269" t="s">
        <v>117</v>
      </c>
    </row>
    <row r="317" s="31" customFormat="true" ht="14.25" hidden="false" customHeight="true" outlineLevel="0" collapsed="false">
      <c r="A317" s="24"/>
      <c r="B317" s="25"/>
      <c r="C317" s="211" t="s">
        <v>382</v>
      </c>
      <c r="D317" s="211" t="s">
        <v>120</v>
      </c>
      <c r="E317" s="212" t="s">
        <v>383</v>
      </c>
      <c r="F317" s="213" t="s">
        <v>384</v>
      </c>
      <c r="G317" s="214" t="s">
        <v>186</v>
      </c>
      <c r="H317" s="215" t="n">
        <v>0.391</v>
      </c>
      <c r="I317" s="216"/>
      <c r="J317" s="217" t="n">
        <f aca="false">ROUND(I317*H317,2)</f>
        <v>0</v>
      </c>
      <c r="K317" s="218"/>
      <c r="L317" s="30"/>
      <c r="M317" s="219"/>
      <c r="N317" s="220" t="s">
        <v>37</v>
      </c>
      <c r="O317" s="74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1" t="n">
        <f aca="false">S317*H317</f>
        <v>0</v>
      </c>
      <c r="U317" s="222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24</v>
      </c>
      <c r="AT317" s="223" t="s">
        <v>120</v>
      </c>
      <c r="AU317" s="223" t="s">
        <v>80</v>
      </c>
      <c r="AY317" s="3" t="s">
        <v>117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0</v>
      </c>
      <c r="BK317" s="224" t="n">
        <f aca="false">ROUND(I317*H317,2)</f>
        <v>0</v>
      </c>
      <c r="BL317" s="3" t="s">
        <v>124</v>
      </c>
      <c r="BM317" s="223" t="s">
        <v>385</v>
      </c>
    </row>
    <row r="318" s="31" customFormat="true" ht="11.25" hidden="false" customHeight="false" outlineLevel="0" collapsed="false">
      <c r="A318" s="24"/>
      <c r="B318" s="25"/>
      <c r="C318" s="26"/>
      <c r="D318" s="225" t="s">
        <v>126</v>
      </c>
      <c r="E318" s="26"/>
      <c r="F318" s="226" t="s">
        <v>384</v>
      </c>
      <c r="G318" s="26"/>
      <c r="H318" s="26"/>
      <c r="I318" s="227"/>
      <c r="J318" s="26"/>
      <c r="K318" s="26"/>
      <c r="L318" s="30"/>
      <c r="M318" s="228"/>
      <c r="N318" s="229"/>
      <c r="O318" s="74"/>
      <c r="P318" s="74"/>
      <c r="Q318" s="74"/>
      <c r="R318" s="74"/>
      <c r="S318" s="74"/>
      <c r="T318" s="74"/>
      <c r="U318" s="75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80</v>
      </c>
    </row>
    <row r="319" s="235" customFormat="true" ht="11.25" hidden="false" customHeight="false" outlineLevel="0" collapsed="false">
      <c r="B319" s="236"/>
      <c r="C319" s="237"/>
      <c r="D319" s="225" t="s">
        <v>178</v>
      </c>
      <c r="E319" s="238"/>
      <c r="F319" s="239" t="s">
        <v>355</v>
      </c>
      <c r="G319" s="237"/>
      <c r="H319" s="238"/>
      <c r="I319" s="240"/>
      <c r="J319" s="237"/>
      <c r="K319" s="237"/>
      <c r="L319" s="241"/>
      <c r="M319" s="242"/>
      <c r="N319" s="243"/>
      <c r="O319" s="243"/>
      <c r="P319" s="243"/>
      <c r="Q319" s="243"/>
      <c r="R319" s="243"/>
      <c r="S319" s="243"/>
      <c r="T319" s="243"/>
      <c r="U319" s="244"/>
      <c r="AT319" s="245" t="s">
        <v>178</v>
      </c>
      <c r="AU319" s="245" t="s">
        <v>80</v>
      </c>
      <c r="AV319" s="235" t="s">
        <v>80</v>
      </c>
      <c r="AW319" s="235" t="s">
        <v>29</v>
      </c>
      <c r="AX319" s="235" t="s">
        <v>72</v>
      </c>
      <c r="AY319" s="245" t="s">
        <v>117</v>
      </c>
    </row>
    <row r="320" s="246" customFormat="true" ht="11.25" hidden="false" customHeight="false" outlineLevel="0" collapsed="false">
      <c r="B320" s="247"/>
      <c r="C320" s="248"/>
      <c r="D320" s="225" t="s">
        <v>178</v>
      </c>
      <c r="E320" s="249"/>
      <c r="F320" s="250" t="s">
        <v>386</v>
      </c>
      <c r="G320" s="248"/>
      <c r="H320" s="251" t="n">
        <v>0.149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5"/>
      <c r="U320" s="256"/>
      <c r="AT320" s="257" t="s">
        <v>178</v>
      </c>
      <c r="AU320" s="257" t="s">
        <v>80</v>
      </c>
      <c r="AV320" s="246" t="s">
        <v>82</v>
      </c>
      <c r="AW320" s="246" t="s">
        <v>29</v>
      </c>
      <c r="AX320" s="246" t="s">
        <v>72</v>
      </c>
      <c r="AY320" s="257" t="s">
        <v>117</v>
      </c>
    </row>
    <row r="321" s="246" customFormat="true" ht="11.25" hidden="false" customHeight="false" outlineLevel="0" collapsed="false">
      <c r="B321" s="247"/>
      <c r="C321" s="248"/>
      <c r="D321" s="225" t="s">
        <v>178</v>
      </c>
      <c r="E321" s="249"/>
      <c r="F321" s="250" t="s">
        <v>387</v>
      </c>
      <c r="G321" s="248"/>
      <c r="H321" s="251" t="n">
        <v>0.1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5"/>
      <c r="U321" s="256"/>
      <c r="AT321" s="257" t="s">
        <v>178</v>
      </c>
      <c r="AU321" s="257" t="s">
        <v>80</v>
      </c>
      <c r="AV321" s="246" t="s">
        <v>82</v>
      </c>
      <c r="AW321" s="246" t="s">
        <v>29</v>
      </c>
      <c r="AX321" s="246" t="s">
        <v>72</v>
      </c>
      <c r="AY321" s="257" t="s">
        <v>117</v>
      </c>
    </row>
    <row r="322" s="246" customFormat="true" ht="11.25" hidden="false" customHeight="false" outlineLevel="0" collapsed="false">
      <c r="B322" s="247"/>
      <c r="C322" s="248"/>
      <c r="D322" s="225" t="s">
        <v>178</v>
      </c>
      <c r="E322" s="249"/>
      <c r="F322" s="250" t="s">
        <v>388</v>
      </c>
      <c r="G322" s="248"/>
      <c r="H322" s="251" t="n">
        <v>0.242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5"/>
      <c r="U322" s="256"/>
      <c r="AT322" s="257" t="s">
        <v>178</v>
      </c>
      <c r="AU322" s="257" t="s">
        <v>80</v>
      </c>
      <c r="AV322" s="246" t="s">
        <v>82</v>
      </c>
      <c r="AW322" s="246" t="s">
        <v>29</v>
      </c>
      <c r="AX322" s="246" t="s">
        <v>72</v>
      </c>
      <c r="AY322" s="257" t="s">
        <v>117</v>
      </c>
    </row>
    <row r="323" s="246" customFormat="true" ht="11.25" hidden="false" customHeight="false" outlineLevel="0" collapsed="false">
      <c r="B323" s="247"/>
      <c r="C323" s="248"/>
      <c r="D323" s="225" t="s">
        <v>178</v>
      </c>
      <c r="E323" s="249"/>
      <c r="F323" s="250" t="s">
        <v>389</v>
      </c>
      <c r="G323" s="248"/>
      <c r="H323" s="251" t="n">
        <v>-0.12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5"/>
      <c r="U323" s="256"/>
      <c r="AT323" s="257" t="s">
        <v>178</v>
      </c>
      <c r="AU323" s="257" t="s">
        <v>80</v>
      </c>
      <c r="AV323" s="246" t="s">
        <v>82</v>
      </c>
      <c r="AW323" s="246" t="s">
        <v>29</v>
      </c>
      <c r="AX323" s="246" t="s">
        <v>72</v>
      </c>
      <c r="AY323" s="257" t="s">
        <v>117</v>
      </c>
    </row>
    <row r="324" s="258" customFormat="true" ht="11.25" hidden="false" customHeight="false" outlineLevel="0" collapsed="false">
      <c r="B324" s="259"/>
      <c r="C324" s="260"/>
      <c r="D324" s="225" t="s">
        <v>178</v>
      </c>
      <c r="E324" s="261"/>
      <c r="F324" s="262" t="s">
        <v>183</v>
      </c>
      <c r="G324" s="260"/>
      <c r="H324" s="263" t="n">
        <v>0.391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7"/>
      <c r="U324" s="268"/>
      <c r="AT324" s="269" t="s">
        <v>178</v>
      </c>
      <c r="AU324" s="269" t="s">
        <v>80</v>
      </c>
      <c r="AV324" s="258" t="s">
        <v>124</v>
      </c>
      <c r="AW324" s="258" t="s">
        <v>29</v>
      </c>
      <c r="AX324" s="258" t="s">
        <v>80</v>
      </c>
      <c r="AY324" s="269" t="s">
        <v>117</v>
      </c>
    </row>
    <row r="325" s="31" customFormat="true" ht="14.25" hidden="false" customHeight="true" outlineLevel="0" collapsed="false">
      <c r="A325" s="24"/>
      <c r="B325" s="25"/>
      <c r="C325" s="211" t="s">
        <v>390</v>
      </c>
      <c r="D325" s="211" t="s">
        <v>120</v>
      </c>
      <c r="E325" s="212" t="s">
        <v>391</v>
      </c>
      <c r="F325" s="213" t="s">
        <v>392</v>
      </c>
      <c r="G325" s="214" t="s">
        <v>186</v>
      </c>
      <c r="H325" s="215" t="n">
        <v>8.888</v>
      </c>
      <c r="I325" s="216"/>
      <c r="J325" s="217" t="n">
        <f aca="false">ROUND(I325*H325,2)</f>
        <v>0</v>
      </c>
      <c r="K325" s="218"/>
      <c r="L325" s="30"/>
      <c r="M325" s="219"/>
      <c r="N325" s="220" t="s">
        <v>37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1" t="n">
        <f aca="false">S325*H325</f>
        <v>0</v>
      </c>
      <c r="U325" s="222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24</v>
      </c>
      <c r="AT325" s="223" t="s">
        <v>120</v>
      </c>
      <c r="AU325" s="223" t="s">
        <v>80</v>
      </c>
      <c r="AY325" s="3" t="s">
        <v>117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0</v>
      </c>
      <c r="BK325" s="224" t="n">
        <f aca="false">ROUND(I325*H325,2)</f>
        <v>0</v>
      </c>
      <c r="BL325" s="3" t="s">
        <v>124</v>
      </c>
      <c r="BM325" s="223" t="s">
        <v>393</v>
      </c>
    </row>
    <row r="326" s="31" customFormat="true" ht="11.25" hidden="false" customHeight="false" outlineLevel="0" collapsed="false">
      <c r="A326" s="24"/>
      <c r="B326" s="25"/>
      <c r="C326" s="26"/>
      <c r="D326" s="225" t="s">
        <v>126</v>
      </c>
      <c r="E326" s="26"/>
      <c r="F326" s="226" t="s">
        <v>392</v>
      </c>
      <c r="G326" s="26"/>
      <c r="H326" s="26"/>
      <c r="I326" s="227"/>
      <c r="J326" s="26"/>
      <c r="K326" s="26"/>
      <c r="L326" s="30"/>
      <c r="M326" s="228"/>
      <c r="N326" s="229"/>
      <c r="O326" s="74"/>
      <c r="P326" s="74"/>
      <c r="Q326" s="74"/>
      <c r="R326" s="74"/>
      <c r="S326" s="74"/>
      <c r="T326" s="74"/>
      <c r="U326" s="75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0</v>
      </c>
    </row>
    <row r="327" s="235" customFormat="true" ht="11.25" hidden="false" customHeight="false" outlineLevel="0" collapsed="false">
      <c r="B327" s="236"/>
      <c r="C327" s="237"/>
      <c r="D327" s="225" t="s">
        <v>178</v>
      </c>
      <c r="E327" s="238"/>
      <c r="F327" s="239" t="s">
        <v>355</v>
      </c>
      <c r="G327" s="237"/>
      <c r="H327" s="238"/>
      <c r="I327" s="240"/>
      <c r="J327" s="237"/>
      <c r="K327" s="237"/>
      <c r="L327" s="241"/>
      <c r="M327" s="242"/>
      <c r="N327" s="243"/>
      <c r="O327" s="243"/>
      <c r="P327" s="243"/>
      <c r="Q327" s="243"/>
      <c r="R327" s="243"/>
      <c r="S327" s="243"/>
      <c r="T327" s="243"/>
      <c r="U327" s="244"/>
      <c r="AT327" s="245" t="s">
        <v>178</v>
      </c>
      <c r="AU327" s="245" t="s">
        <v>80</v>
      </c>
      <c r="AV327" s="235" t="s">
        <v>80</v>
      </c>
      <c r="AW327" s="235" t="s">
        <v>29</v>
      </c>
      <c r="AX327" s="235" t="s">
        <v>72</v>
      </c>
      <c r="AY327" s="245" t="s">
        <v>117</v>
      </c>
    </row>
    <row r="328" s="246" customFormat="true" ht="11.25" hidden="false" customHeight="false" outlineLevel="0" collapsed="false">
      <c r="B328" s="247"/>
      <c r="C328" s="248"/>
      <c r="D328" s="225" t="s">
        <v>178</v>
      </c>
      <c r="E328" s="249"/>
      <c r="F328" s="250" t="s">
        <v>394</v>
      </c>
      <c r="G328" s="248"/>
      <c r="H328" s="251" t="n">
        <v>2.424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5"/>
      <c r="U328" s="256"/>
      <c r="AT328" s="257" t="s">
        <v>178</v>
      </c>
      <c r="AU328" s="257" t="s">
        <v>80</v>
      </c>
      <c r="AV328" s="246" t="s">
        <v>82</v>
      </c>
      <c r="AW328" s="246" t="s">
        <v>29</v>
      </c>
      <c r="AX328" s="246" t="s">
        <v>72</v>
      </c>
      <c r="AY328" s="257" t="s">
        <v>117</v>
      </c>
    </row>
    <row r="329" s="235" customFormat="true" ht="11.25" hidden="false" customHeight="false" outlineLevel="0" collapsed="false">
      <c r="B329" s="236"/>
      <c r="C329" s="237"/>
      <c r="D329" s="225" t="s">
        <v>178</v>
      </c>
      <c r="E329" s="238"/>
      <c r="F329" s="239" t="s">
        <v>360</v>
      </c>
      <c r="G329" s="237"/>
      <c r="H329" s="238"/>
      <c r="I329" s="240"/>
      <c r="J329" s="237"/>
      <c r="K329" s="237"/>
      <c r="L329" s="241"/>
      <c r="M329" s="242"/>
      <c r="N329" s="243"/>
      <c r="O329" s="243"/>
      <c r="P329" s="243"/>
      <c r="Q329" s="243"/>
      <c r="R329" s="243"/>
      <c r="S329" s="243"/>
      <c r="T329" s="243"/>
      <c r="U329" s="244"/>
      <c r="AT329" s="245" t="s">
        <v>178</v>
      </c>
      <c r="AU329" s="245" t="s">
        <v>80</v>
      </c>
      <c r="AV329" s="235" t="s">
        <v>80</v>
      </c>
      <c r="AW329" s="235" t="s">
        <v>29</v>
      </c>
      <c r="AX329" s="235" t="s">
        <v>72</v>
      </c>
      <c r="AY329" s="245" t="s">
        <v>117</v>
      </c>
    </row>
    <row r="330" s="246" customFormat="true" ht="11.25" hidden="false" customHeight="false" outlineLevel="0" collapsed="false">
      <c r="B330" s="247"/>
      <c r="C330" s="248"/>
      <c r="D330" s="225" t="s">
        <v>178</v>
      </c>
      <c r="E330" s="249"/>
      <c r="F330" s="250" t="s">
        <v>395</v>
      </c>
      <c r="G330" s="248"/>
      <c r="H330" s="251" t="n">
        <v>3.232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5"/>
      <c r="U330" s="256"/>
      <c r="AT330" s="257" t="s">
        <v>178</v>
      </c>
      <c r="AU330" s="257" t="s">
        <v>80</v>
      </c>
      <c r="AV330" s="246" t="s">
        <v>82</v>
      </c>
      <c r="AW330" s="246" t="s">
        <v>29</v>
      </c>
      <c r="AX330" s="246" t="s">
        <v>72</v>
      </c>
      <c r="AY330" s="257" t="s">
        <v>117</v>
      </c>
    </row>
    <row r="331" s="235" customFormat="true" ht="11.25" hidden="false" customHeight="false" outlineLevel="0" collapsed="false">
      <c r="B331" s="236"/>
      <c r="C331" s="237"/>
      <c r="D331" s="225" t="s">
        <v>178</v>
      </c>
      <c r="E331" s="238"/>
      <c r="F331" s="239" t="s">
        <v>375</v>
      </c>
      <c r="G331" s="237"/>
      <c r="H331" s="238"/>
      <c r="I331" s="240"/>
      <c r="J331" s="237"/>
      <c r="K331" s="237"/>
      <c r="L331" s="241"/>
      <c r="M331" s="242"/>
      <c r="N331" s="243"/>
      <c r="O331" s="243"/>
      <c r="P331" s="243"/>
      <c r="Q331" s="243"/>
      <c r="R331" s="243"/>
      <c r="S331" s="243"/>
      <c r="T331" s="243"/>
      <c r="U331" s="244"/>
      <c r="AT331" s="245" t="s">
        <v>178</v>
      </c>
      <c r="AU331" s="245" t="s">
        <v>80</v>
      </c>
      <c r="AV331" s="235" t="s">
        <v>80</v>
      </c>
      <c r="AW331" s="235" t="s">
        <v>29</v>
      </c>
      <c r="AX331" s="235" t="s">
        <v>72</v>
      </c>
      <c r="AY331" s="245" t="s">
        <v>117</v>
      </c>
    </row>
    <row r="332" s="246" customFormat="true" ht="11.25" hidden="false" customHeight="false" outlineLevel="0" collapsed="false">
      <c r="B332" s="247"/>
      <c r="C332" s="248"/>
      <c r="D332" s="225" t="s">
        <v>178</v>
      </c>
      <c r="E332" s="249"/>
      <c r="F332" s="250" t="s">
        <v>396</v>
      </c>
      <c r="G332" s="248"/>
      <c r="H332" s="251" t="n">
        <v>1.414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5"/>
      <c r="U332" s="256"/>
      <c r="AT332" s="257" t="s">
        <v>178</v>
      </c>
      <c r="AU332" s="257" t="s">
        <v>80</v>
      </c>
      <c r="AV332" s="246" t="s">
        <v>82</v>
      </c>
      <c r="AW332" s="246" t="s">
        <v>29</v>
      </c>
      <c r="AX332" s="246" t="s">
        <v>72</v>
      </c>
      <c r="AY332" s="257" t="s">
        <v>117</v>
      </c>
    </row>
    <row r="333" s="246" customFormat="true" ht="11.25" hidden="false" customHeight="false" outlineLevel="0" collapsed="false">
      <c r="B333" s="247"/>
      <c r="C333" s="248"/>
      <c r="D333" s="225" t="s">
        <v>178</v>
      </c>
      <c r="E333" s="249"/>
      <c r="F333" s="250" t="s">
        <v>397</v>
      </c>
      <c r="G333" s="248"/>
      <c r="H333" s="251" t="n">
        <v>1.818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5"/>
      <c r="U333" s="256"/>
      <c r="AT333" s="257" t="s">
        <v>178</v>
      </c>
      <c r="AU333" s="257" t="s">
        <v>80</v>
      </c>
      <c r="AV333" s="246" t="s">
        <v>82</v>
      </c>
      <c r="AW333" s="246" t="s">
        <v>29</v>
      </c>
      <c r="AX333" s="246" t="s">
        <v>72</v>
      </c>
      <c r="AY333" s="257" t="s">
        <v>117</v>
      </c>
    </row>
    <row r="334" s="258" customFormat="true" ht="11.25" hidden="false" customHeight="false" outlineLevel="0" collapsed="false">
      <c r="B334" s="259"/>
      <c r="C334" s="260"/>
      <c r="D334" s="225" t="s">
        <v>178</v>
      </c>
      <c r="E334" s="261"/>
      <c r="F334" s="262" t="s">
        <v>183</v>
      </c>
      <c r="G334" s="260"/>
      <c r="H334" s="263" t="n">
        <v>8.888</v>
      </c>
      <c r="I334" s="264"/>
      <c r="J334" s="260"/>
      <c r="K334" s="260"/>
      <c r="L334" s="265"/>
      <c r="M334" s="266"/>
      <c r="N334" s="267"/>
      <c r="O334" s="267"/>
      <c r="P334" s="267"/>
      <c r="Q334" s="267"/>
      <c r="R334" s="267"/>
      <c r="S334" s="267"/>
      <c r="T334" s="267"/>
      <c r="U334" s="268"/>
      <c r="AT334" s="269" t="s">
        <v>178</v>
      </c>
      <c r="AU334" s="269" t="s">
        <v>80</v>
      </c>
      <c r="AV334" s="258" t="s">
        <v>124</v>
      </c>
      <c r="AW334" s="258" t="s">
        <v>29</v>
      </c>
      <c r="AX334" s="258" t="s">
        <v>80</v>
      </c>
      <c r="AY334" s="269" t="s">
        <v>117</v>
      </c>
    </row>
    <row r="335" s="31" customFormat="true" ht="14.25" hidden="false" customHeight="true" outlineLevel="0" collapsed="false">
      <c r="A335" s="24"/>
      <c r="B335" s="25"/>
      <c r="C335" s="211" t="s">
        <v>398</v>
      </c>
      <c r="D335" s="211" t="s">
        <v>120</v>
      </c>
      <c r="E335" s="212" t="s">
        <v>399</v>
      </c>
      <c r="F335" s="213" t="s">
        <v>400</v>
      </c>
      <c r="G335" s="214" t="s">
        <v>186</v>
      </c>
      <c r="H335" s="215" t="n">
        <v>6.75</v>
      </c>
      <c r="I335" s="216"/>
      <c r="J335" s="217" t="n">
        <f aca="false">ROUND(I335*H335,2)</f>
        <v>0</v>
      </c>
      <c r="K335" s="218"/>
      <c r="L335" s="30"/>
      <c r="M335" s="219"/>
      <c r="N335" s="220" t="s">
        <v>37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1" t="n">
        <f aca="false">S335*H335</f>
        <v>0</v>
      </c>
      <c r="U335" s="222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24</v>
      </c>
      <c r="AT335" s="223" t="s">
        <v>120</v>
      </c>
      <c r="AU335" s="223" t="s">
        <v>80</v>
      </c>
      <c r="AY335" s="3" t="s">
        <v>117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0</v>
      </c>
      <c r="BK335" s="224" t="n">
        <f aca="false">ROUND(I335*H335,2)</f>
        <v>0</v>
      </c>
      <c r="BL335" s="3" t="s">
        <v>124</v>
      </c>
      <c r="BM335" s="223" t="s">
        <v>401</v>
      </c>
    </row>
    <row r="336" s="31" customFormat="true" ht="11.25" hidden="false" customHeight="false" outlineLevel="0" collapsed="false">
      <c r="A336" s="24"/>
      <c r="B336" s="25"/>
      <c r="C336" s="26"/>
      <c r="D336" s="225" t="s">
        <v>126</v>
      </c>
      <c r="E336" s="26"/>
      <c r="F336" s="226" t="s">
        <v>400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4"/>
      <c r="U336" s="75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0</v>
      </c>
    </row>
    <row r="337" s="235" customFormat="true" ht="11.25" hidden="false" customHeight="false" outlineLevel="0" collapsed="false">
      <c r="B337" s="236"/>
      <c r="C337" s="237"/>
      <c r="D337" s="225" t="s">
        <v>178</v>
      </c>
      <c r="E337" s="238"/>
      <c r="F337" s="239" t="s">
        <v>360</v>
      </c>
      <c r="G337" s="237"/>
      <c r="H337" s="238"/>
      <c r="I337" s="240"/>
      <c r="J337" s="237"/>
      <c r="K337" s="237"/>
      <c r="L337" s="241"/>
      <c r="M337" s="242"/>
      <c r="N337" s="243"/>
      <c r="O337" s="243"/>
      <c r="P337" s="243"/>
      <c r="Q337" s="243"/>
      <c r="R337" s="243"/>
      <c r="S337" s="243"/>
      <c r="T337" s="243"/>
      <c r="U337" s="244"/>
      <c r="AT337" s="245" t="s">
        <v>178</v>
      </c>
      <c r="AU337" s="245" t="s">
        <v>80</v>
      </c>
      <c r="AV337" s="235" t="s">
        <v>80</v>
      </c>
      <c r="AW337" s="235" t="s">
        <v>29</v>
      </c>
      <c r="AX337" s="235" t="s">
        <v>72</v>
      </c>
      <c r="AY337" s="245" t="s">
        <v>117</v>
      </c>
    </row>
    <row r="338" s="246" customFormat="true" ht="11.25" hidden="false" customHeight="false" outlineLevel="0" collapsed="false">
      <c r="B338" s="247"/>
      <c r="C338" s="248"/>
      <c r="D338" s="225" t="s">
        <v>178</v>
      </c>
      <c r="E338" s="249"/>
      <c r="F338" s="250" t="s">
        <v>402</v>
      </c>
      <c r="G338" s="248"/>
      <c r="H338" s="251" t="n">
        <v>6.75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5"/>
      <c r="U338" s="256"/>
      <c r="AT338" s="257" t="s">
        <v>178</v>
      </c>
      <c r="AU338" s="257" t="s">
        <v>80</v>
      </c>
      <c r="AV338" s="246" t="s">
        <v>82</v>
      </c>
      <c r="AW338" s="246" t="s">
        <v>29</v>
      </c>
      <c r="AX338" s="246" t="s">
        <v>72</v>
      </c>
      <c r="AY338" s="257" t="s">
        <v>117</v>
      </c>
    </row>
    <row r="339" s="258" customFormat="true" ht="11.25" hidden="false" customHeight="false" outlineLevel="0" collapsed="false">
      <c r="B339" s="259"/>
      <c r="C339" s="260"/>
      <c r="D339" s="225" t="s">
        <v>178</v>
      </c>
      <c r="E339" s="261"/>
      <c r="F339" s="262" t="s">
        <v>183</v>
      </c>
      <c r="G339" s="260"/>
      <c r="H339" s="263" t="n">
        <v>6.75</v>
      </c>
      <c r="I339" s="264"/>
      <c r="J339" s="260"/>
      <c r="K339" s="260"/>
      <c r="L339" s="265"/>
      <c r="M339" s="266"/>
      <c r="N339" s="267"/>
      <c r="O339" s="267"/>
      <c r="P339" s="267"/>
      <c r="Q339" s="267"/>
      <c r="R339" s="267"/>
      <c r="S339" s="267"/>
      <c r="T339" s="267"/>
      <c r="U339" s="268"/>
      <c r="AT339" s="269" t="s">
        <v>178</v>
      </c>
      <c r="AU339" s="269" t="s">
        <v>80</v>
      </c>
      <c r="AV339" s="258" t="s">
        <v>124</v>
      </c>
      <c r="AW339" s="258" t="s">
        <v>29</v>
      </c>
      <c r="AX339" s="258" t="s">
        <v>80</v>
      </c>
      <c r="AY339" s="269" t="s">
        <v>117</v>
      </c>
    </row>
    <row r="340" s="31" customFormat="true" ht="24" hidden="false" customHeight="true" outlineLevel="0" collapsed="false">
      <c r="A340" s="24"/>
      <c r="B340" s="25"/>
      <c r="C340" s="211" t="s">
        <v>403</v>
      </c>
      <c r="D340" s="211" t="s">
        <v>120</v>
      </c>
      <c r="E340" s="212" t="s">
        <v>404</v>
      </c>
      <c r="F340" s="213" t="s">
        <v>405</v>
      </c>
      <c r="G340" s="214" t="s">
        <v>278</v>
      </c>
      <c r="H340" s="215" t="n">
        <v>42</v>
      </c>
      <c r="I340" s="216"/>
      <c r="J340" s="217" t="n">
        <f aca="false">ROUND(I340*H340,2)</f>
        <v>0</v>
      </c>
      <c r="K340" s="218"/>
      <c r="L340" s="30"/>
      <c r="M340" s="219"/>
      <c r="N340" s="220" t="s">
        <v>37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1" t="n">
        <f aca="false">S340*H340</f>
        <v>0</v>
      </c>
      <c r="U340" s="222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24</v>
      </c>
      <c r="AT340" s="223" t="s">
        <v>120</v>
      </c>
      <c r="AU340" s="223" t="s">
        <v>80</v>
      </c>
      <c r="AY340" s="3" t="s">
        <v>117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0</v>
      </c>
      <c r="BK340" s="224" t="n">
        <f aca="false">ROUND(I340*H340,2)</f>
        <v>0</v>
      </c>
      <c r="BL340" s="3" t="s">
        <v>124</v>
      </c>
      <c r="BM340" s="223" t="s">
        <v>406</v>
      </c>
    </row>
    <row r="341" s="31" customFormat="true" ht="19.5" hidden="false" customHeight="false" outlineLevel="0" collapsed="false">
      <c r="A341" s="24"/>
      <c r="B341" s="25"/>
      <c r="C341" s="26"/>
      <c r="D341" s="225" t="s">
        <v>126</v>
      </c>
      <c r="E341" s="26"/>
      <c r="F341" s="226" t="s">
        <v>405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4"/>
      <c r="U341" s="75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6</v>
      </c>
      <c r="AU341" s="3" t="s">
        <v>80</v>
      </c>
    </row>
    <row r="342" s="235" customFormat="true" ht="11.25" hidden="false" customHeight="false" outlineLevel="0" collapsed="false">
      <c r="B342" s="236"/>
      <c r="C342" s="237"/>
      <c r="D342" s="225" t="s">
        <v>178</v>
      </c>
      <c r="E342" s="238"/>
      <c r="F342" s="239" t="s">
        <v>407</v>
      </c>
      <c r="G342" s="237"/>
      <c r="H342" s="238"/>
      <c r="I342" s="240"/>
      <c r="J342" s="237"/>
      <c r="K342" s="237"/>
      <c r="L342" s="241"/>
      <c r="M342" s="242"/>
      <c r="N342" s="243"/>
      <c r="O342" s="243"/>
      <c r="P342" s="243"/>
      <c r="Q342" s="243"/>
      <c r="R342" s="243"/>
      <c r="S342" s="243"/>
      <c r="T342" s="243"/>
      <c r="U342" s="244"/>
      <c r="AT342" s="245" t="s">
        <v>178</v>
      </c>
      <c r="AU342" s="245" t="s">
        <v>80</v>
      </c>
      <c r="AV342" s="235" t="s">
        <v>80</v>
      </c>
      <c r="AW342" s="235" t="s">
        <v>29</v>
      </c>
      <c r="AX342" s="235" t="s">
        <v>72</v>
      </c>
      <c r="AY342" s="245" t="s">
        <v>117</v>
      </c>
    </row>
    <row r="343" s="246" customFormat="true" ht="11.25" hidden="false" customHeight="false" outlineLevel="0" collapsed="false">
      <c r="B343" s="247"/>
      <c r="C343" s="248"/>
      <c r="D343" s="225" t="s">
        <v>178</v>
      </c>
      <c r="E343" s="249"/>
      <c r="F343" s="250" t="s">
        <v>408</v>
      </c>
      <c r="G343" s="248"/>
      <c r="H343" s="251" t="n">
        <v>42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5"/>
      <c r="U343" s="256"/>
      <c r="AT343" s="257" t="s">
        <v>178</v>
      </c>
      <c r="AU343" s="257" t="s">
        <v>80</v>
      </c>
      <c r="AV343" s="246" t="s">
        <v>82</v>
      </c>
      <c r="AW343" s="246" t="s">
        <v>29</v>
      </c>
      <c r="AX343" s="246" t="s">
        <v>72</v>
      </c>
      <c r="AY343" s="257" t="s">
        <v>117</v>
      </c>
    </row>
    <row r="344" s="258" customFormat="true" ht="11.25" hidden="false" customHeight="false" outlineLevel="0" collapsed="false">
      <c r="B344" s="259"/>
      <c r="C344" s="260"/>
      <c r="D344" s="225" t="s">
        <v>178</v>
      </c>
      <c r="E344" s="261"/>
      <c r="F344" s="262" t="s">
        <v>183</v>
      </c>
      <c r="G344" s="260"/>
      <c r="H344" s="263" t="n">
        <v>42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7"/>
      <c r="U344" s="268"/>
      <c r="AT344" s="269" t="s">
        <v>178</v>
      </c>
      <c r="AU344" s="269" t="s">
        <v>80</v>
      </c>
      <c r="AV344" s="258" t="s">
        <v>124</v>
      </c>
      <c r="AW344" s="258" t="s">
        <v>29</v>
      </c>
      <c r="AX344" s="258" t="s">
        <v>80</v>
      </c>
      <c r="AY344" s="269" t="s">
        <v>117</v>
      </c>
    </row>
    <row r="345" s="31" customFormat="true" ht="14.25" hidden="false" customHeight="true" outlineLevel="0" collapsed="false">
      <c r="A345" s="24"/>
      <c r="B345" s="25"/>
      <c r="C345" s="211" t="s">
        <v>409</v>
      </c>
      <c r="D345" s="211" t="s">
        <v>120</v>
      </c>
      <c r="E345" s="212" t="s">
        <v>410</v>
      </c>
      <c r="F345" s="213" t="s">
        <v>411</v>
      </c>
      <c r="G345" s="214" t="s">
        <v>176</v>
      </c>
      <c r="H345" s="215" t="n">
        <v>0.222</v>
      </c>
      <c r="I345" s="216"/>
      <c r="J345" s="217" t="n">
        <f aca="false">ROUND(I345*H345,2)</f>
        <v>0</v>
      </c>
      <c r="K345" s="218"/>
      <c r="L345" s="30"/>
      <c r="M345" s="219"/>
      <c r="N345" s="220" t="s">
        <v>37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1" t="n">
        <f aca="false">S345*H345</f>
        <v>0</v>
      </c>
      <c r="U345" s="222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24</v>
      </c>
      <c r="AT345" s="223" t="s">
        <v>120</v>
      </c>
      <c r="AU345" s="223" t="s">
        <v>80</v>
      </c>
      <c r="AY345" s="3" t="s">
        <v>117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0</v>
      </c>
      <c r="BK345" s="224" t="n">
        <f aca="false">ROUND(I345*H345,2)</f>
        <v>0</v>
      </c>
      <c r="BL345" s="3" t="s">
        <v>124</v>
      </c>
      <c r="BM345" s="223" t="s">
        <v>412</v>
      </c>
    </row>
    <row r="346" s="31" customFormat="true" ht="11.25" hidden="false" customHeight="false" outlineLevel="0" collapsed="false">
      <c r="A346" s="24"/>
      <c r="B346" s="25"/>
      <c r="C346" s="26"/>
      <c r="D346" s="225" t="s">
        <v>126</v>
      </c>
      <c r="E346" s="26"/>
      <c r="F346" s="226" t="s">
        <v>411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4"/>
      <c r="U346" s="75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6</v>
      </c>
      <c r="AU346" s="3" t="s">
        <v>80</v>
      </c>
    </row>
    <row r="347" s="235" customFormat="true" ht="11.25" hidden="false" customHeight="false" outlineLevel="0" collapsed="false">
      <c r="B347" s="236"/>
      <c r="C347" s="237"/>
      <c r="D347" s="225" t="s">
        <v>178</v>
      </c>
      <c r="E347" s="238"/>
      <c r="F347" s="239" t="s">
        <v>413</v>
      </c>
      <c r="G347" s="237"/>
      <c r="H347" s="238"/>
      <c r="I347" s="240"/>
      <c r="J347" s="237"/>
      <c r="K347" s="237"/>
      <c r="L347" s="241"/>
      <c r="M347" s="242"/>
      <c r="N347" s="243"/>
      <c r="O347" s="243"/>
      <c r="P347" s="243"/>
      <c r="Q347" s="243"/>
      <c r="R347" s="243"/>
      <c r="S347" s="243"/>
      <c r="T347" s="243"/>
      <c r="U347" s="244"/>
      <c r="AT347" s="245" t="s">
        <v>178</v>
      </c>
      <c r="AU347" s="245" t="s">
        <v>80</v>
      </c>
      <c r="AV347" s="235" t="s">
        <v>80</v>
      </c>
      <c r="AW347" s="235" t="s">
        <v>29</v>
      </c>
      <c r="AX347" s="235" t="s">
        <v>72</v>
      </c>
      <c r="AY347" s="245" t="s">
        <v>117</v>
      </c>
    </row>
    <row r="348" s="246" customFormat="true" ht="11.25" hidden="false" customHeight="false" outlineLevel="0" collapsed="false">
      <c r="B348" s="247"/>
      <c r="C348" s="248"/>
      <c r="D348" s="225" t="s">
        <v>178</v>
      </c>
      <c r="E348" s="249"/>
      <c r="F348" s="250" t="s">
        <v>414</v>
      </c>
      <c r="G348" s="248"/>
      <c r="H348" s="251" t="n">
        <v>0.222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5"/>
      <c r="U348" s="256"/>
      <c r="AT348" s="257" t="s">
        <v>178</v>
      </c>
      <c r="AU348" s="257" t="s">
        <v>80</v>
      </c>
      <c r="AV348" s="246" t="s">
        <v>82</v>
      </c>
      <c r="AW348" s="246" t="s">
        <v>29</v>
      </c>
      <c r="AX348" s="246" t="s">
        <v>72</v>
      </c>
      <c r="AY348" s="257" t="s">
        <v>117</v>
      </c>
    </row>
    <row r="349" s="258" customFormat="true" ht="11.25" hidden="false" customHeight="false" outlineLevel="0" collapsed="false">
      <c r="B349" s="259"/>
      <c r="C349" s="260"/>
      <c r="D349" s="225" t="s">
        <v>178</v>
      </c>
      <c r="E349" s="261"/>
      <c r="F349" s="262" t="s">
        <v>183</v>
      </c>
      <c r="G349" s="260"/>
      <c r="H349" s="263" t="n">
        <v>0.222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7"/>
      <c r="U349" s="268"/>
      <c r="AT349" s="269" t="s">
        <v>178</v>
      </c>
      <c r="AU349" s="269" t="s">
        <v>80</v>
      </c>
      <c r="AV349" s="258" t="s">
        <v>124</v>
      </c>
      <c r="AW349" s="258" t="s">
        <v>29</v>
      </c>
      <c r="AX349" s="258" t="s">
        <v>80</v>
      </c>
      <c r="AY349" s="269" t="s">
        <v>117</v>
      </c>
    </row>
    <row r="350" s="31" customFormat="true" ht="24" hidden="false" customHeight="true" outlineLevel="0" collapsed="false">
      <c r="A350" s="24"/>
      <c r="B350" s="25"/>
      <c r="C350" s="211" t="s">
        <v>415</v>
      </c>
      <c r="D350" s="211" t="s">
        <v>120</v>
      </c>
      <c r="E350" s="212" t="s">
        <v>416</v>
      </c>
      <c r="F350" s="213" t="s">
        <v>417</v>
      </c>
      <c r="G350" s="214" t="s">
        <v>186</v>
      </c>
      <c r="H350" s="215" t="n">
        <v>2.77</v>
      </c>
      <c r="I350" s="216"/>
      <c r="J350" s="217" t="n">
        <f aca="false">ROUND(I350*H350,2)</f>
        <v>0</v>
      </c>
      <c r="K350" s="218"/>
      <c r="L350" s="30"/>
      <c r="M350" s="219"/>
      <c r="N350" s="220" t="s">
        <v>37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1" t="n">
        <f aca="false">S350*H350</f>
        <v>0</v>
      </c>
      <c r="U350" s="222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24</v>
      </c>
      <c r="AT350" s="223" t="s">
        <v>120</v>
      </c>
      <c r="AU350" s="223" t="s">
        <v>80</v>
      </c>
      <c r="AY350" s="3" t="s">
        <v>117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0</v>
      </c>
      <c r="BK350" s="224" t="n">
        <f aca="false">ROUND(I350*H350,2)</f>
        <v>0</v>
      </c>
      <c r="BL350" s="3" t="s">
        <v>124</v>
      </c>
      <c r="BM350" s="223" t="s">
        <v>418</v>
      </c>
    </row>
    <row r="351" s="31" customFormat="true" ht="11.25" hidden="false" customHeight="false" outlineLevel="0" collapsed="false">
      <c r="A351" s="24"/>
      <c r="B351" s="25"/>
      <c r="C351" s="26"/>
      <c r="D351" s="225" t="s">
        <v>126</v>
      </c>
      <c r="E351" s="26"/>
      <c r="F351" s="226" t="s">
        <v>417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4"/>
      <c r="U351" s="75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6</v>
      </c>
      <c r="AU351" s="3" t="s">
        <v>80</v>
      </c>
    </row>
    <row r="352" s="235" customFormat="true" ht="11.25" hidden="false" customHeight="false" outlineLevel="0" collapsed="false">
      <c r="B352" s="236"/>
      <c r="C352" s="237"/>
      <c r="D352" s="225" t="s">
        <v>178</v>
      </c>
      <c r="E352" s="238"/>
      <c r="F352" s="239" t="s">
        <v>407</v>
      </c>
      <c r="G352" s="237"/>
      <c r="H352" s="238"/>
      <c r="I352" s="240"/>
      <c r="J352" s="237"/>
      <c r="K352" s="237"/>
      <c r="L352" s="241"/>
      <c r="M352" s="242"/>
      <c r="N352" s="243"/>
      <c r="O352" s="243"/>
      <c r="P352" s="243"/>
      <c r="Q352" s="243"/>
      <c r="R352" s="243"/>
      <c r="S352" s="243"/>
      <c r="T352" s="243"/>
      <c r="U352" s="244"/>
      <c r="AT352" s="245" t="s">
        <v>178</v>
      </c>
      <c r="AU352" s="245" t="s">
        <v>80</v>
      </c>
      <c r="AV352" s="235" t="s">
        <v>80</v>
      </c>
      <c r="AW352" s="235" t="s">
        <v>29</v>
      </c>
      <c r="AX352" s="235" t="s">
        <v>72</v>
      </c>
      <c r="AY352" s="245" t="s">
        <v>117</v>
      </c>
    </row>
    <row r="353" s="246" customFormat="true" ht="11.25" hidden="false" customHeight="false" outlineLevel="0" collapsed="false">
      <c r="B353" s="247"/>
      <c r="C353" s="248"/>
      <c r="D353" s="225" t="s">
        <v>178</v>
      </c>
      <c r="E353" s="249"/>
      <c r="F353" s="250" t="s">
        <v>419</v>
      </c>
      <c r="G353" s="248"/>
      <c r="H353" s="251" t="n">
        <v>2.77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5"/>
      <c r="U353" s="256"/>
      <c r="AT353" s="257" t="s">
        <v>178</v>
      </c>
      <c r="AU353" s="257" t="s">
        <v>80</v>
      </c>
      <c r="AV353" s="246" t="s">
        <v>82</v>
      </c>
      <c r="AW353" s="246" t="s">
        <v>29</v>
      </c>
      <c r="AX353" s="246" t="s">
        <v>72</v>
      </c>
      <c r="AY353" s="257" t="s">
        <v>117</v>
      </c>
    </row>
    <row r="354" s="258" customFormat="true" ht="11.25" hidden="false" customHeight="false" outlineLevel="0" collapsed="false">
      <c r="B354" s="259"/>
      <c r="C354" s="260"/>
      <c r="D354" s="225" t="s">
        <v>178</v>
      </c>
      <c r="E354" s="261"/>
      <c r="F354" s="262" t="s">
        <v>183</v>
      </c>
      <c r="G354" s="260"/>
      <c r="H354" s="263" t="n">
        <v>2.77</v>
      </c>
      <c r="I354" s="264"/>
      <c r="J354" s="260"/>
      <c r="K354" s="260"/>
      <c r="L354" s="265"/>
      <c r="M354" s="266"/>
      <c r="N354" s="267"/>
      <c r="O354" s="267"/>
      <c r="P354" s="267"/>
      <c r="Q354" s="267"/>
      <c r="R354" s="267"/>
      <c r="S354" s="267"/>
      <c r="T354" s="267"/>
      <c r="U354" s="268"/>
      <c r="AT354" s="269" t="s">
        <v>178</v>
      </c>
      <c r="AU354" s="269" t="s">
        <v>80</v>
      </c>
      <c r="AV354" s="258" t="s">
        <v>124</v>
      </c>
      <c r="AW354" s="258" t="s">
        <v>29</v>
      </c>
      <c r="AX354" s="258" t="s">
        <v>80</v>
      </c>
      <c r="AY354" s="269" t="s">
        <v>117</v>
      </c>
    </row>
    <row r="355" s="31" customFormat="true" ht="24" hidden="false" customHeight="true" outlineLevel="0" collapsed="false">
      <c r="A355" s="24"/>
      <c r="B355" s="25"/>
      <c r="C355" s="211" t="s">
        <v>420</v>
      </c>
      <c r="D355" s="211" t="s">
        <v>120</v>
      </c>
      <c r="E355" s="212" t="s">
        <v>421</v>
      </c>
      <c r="F355" s="213" t="s">
        <v>422</v>
      </c>
      <c r="G355" s="214" t="s">
        <v>186</v>
      </c>
      <c r="H355" s="215" t="n">
        <v>2.77</v>
      </c>
      <c r="I355" s="216"/>
      <c r="J355" s="217" t="n">
        <f aca="false">ROUND(I355*H355,2)</f>
        <v>0</v>
      </c>
      <c r="K355" s="218"/>
      <c r="L355" s="30"/>
      <c r="M355" s="219"/>
      <c r="N355" s="220" t="s">
        <v>37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1" t="n">
        <f aca="false">S355*H355</f>
        <v>0</v>
      </c>
      <c r="U355" s="222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24</v>
      </c>
      <c r="AT355" s="223" t="s">
        <v>120</v>
      </c>
      <c r="AU355" s="223" t="s">
        <v>80</v>
      </c>
      <c r="AY355" s="3" t="s">
        <v>117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124</v>
      </c>
      <c r="BM355" s="223" t="s">
        <v>423</v>
      </c>
    </row>
    <row r="356" s="31" customFormat="true" ht="19.5" hidden="false" customHeight="false" outlineLevel="0" collapsed="false">
      <c r="A356" s="24"/>
      <c r="B356" s="25"/>
      <c r="C356" s="26"/>
      <c r="D356" s="225" t="s">
        <v>126</v>
      </c>
      <c r="E356" s="26"/>
      <c r="F356" s="226" t="s">
        <v>422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4"/>
      <c r="U356" s="75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6</v>
      </c>
      <c r="AU356" s="3" t="s">
        <v>80</v>
      </c>
    </row>
    <row r="357" s="31" customFormat="true" ht="24" hidden="false" customHeight="true" outlineLevel="0" collapsed="false">
      <c r="A357" s="24"/>
      <c r="B357" s="25"/>
      <c r="C357" s="211" t="s">
        <v>424</v>
      </c>
      <c r="D357" s="211" t="s">
        <v>120</v>
      </c>
      <c r="E357" s="212" t="s">
        <v>425</v>
      </c>
      <c r="F357" s="213" t="s">
        <v>426</v>
      </c>
      <c r="G357" s="214" t="s">
        <v>176</v>
      </c>
      <c r="H357" s="215" t="n">
        <v>1.236</v>
      </c>
      <c r="I357" s="216"/>
      <c r="J357" s="217" t="n">
        <f aca="false">ROUND(I357*H357,2)</f>
        <v>0</v>
      </c>
      <c r="K357" s="218"/>
      <c r="L357" s="30"/>
      <c r="M357" s="219"/>
      <c r="N357" s="220" t="s">
        <v>37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1" t="n">
        <f aca="false">S357*H357</f>
        <v>0</v>
      </c>
      <c r="U357" s="222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24</v>
      </c>
      <c r="AT357" s="223" t="s">
        <v>120</v>
      </c>
      <c r="AU357" s="223" t="s">
        <v>80</v>
      </c>
      <c r="AY357" s="3" t="s">
        <v>117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0</v>
      </c>
      <c r="BK357" s="224" t="n">
        <f aca="false">ROUND(I357*H357,2)</f>
        <v>0</v>
      </c>
      <c r="BL357" s="3" t="s">
        <v>124</v>
      </c>
      <c r="BM357" s="223" t="s">
        <v>427</v>
      </c>
    </row>
    <row r="358" s="31" customFormat="true" ht="19.5" hidden="false" customHeight="false" outlineLevel="0" collapsed="false">
      <c r="A358" s="24"/>
      <c r="B358" s="25"/>
      <c r="C358" s="26"/>
      <c r="D358" s="225" t="s">
        <v>126</v>
      </c>
      <c r="E358" s="26"/>
      <c r="F358" s="226" t="s">
        <v>426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4"/>
      <c r="U358" s="75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6</v>
      </c>
      <c r="AU358" s="3" t="s">
        <v>80</v>
      </c>
    </row>
    <row r="359" s="235" customFormat="true" ht="11.25" hidden="false" customHeight="false" outlineLevel="0" collapsed="false">
      <c r="B359" s="236"/>
      <c r="C359" s="237"/>
      <c r="D359" s="225" t="s">
        <v>178</v>
      </c>
      <c r="E359" s="238"/>
      <c r="F359" s="239" t="s">
        <v>360</v>
      </c>
      <c r="G359" s="237"/>
      <c r="H359" s="238"/>
      <c r="I359" s="240"/>
      <c r="J359" s="237"/>
      <c r="K359" s="237"/>
      <c r="L359" s="241"/>
      <c r="M359" s="242"/>
      <c r="N359" s="243"/>
      <c r="O359" s="243"/>
      <c r="P359" s="243"/>
      <c r="Q359" s="243"/>
      <c r="R359" s="243"/>
      <c r="S359" s="243"/>
      <c r="T359" s="243"/>
      <c r="U359" s="244"/>
      <c r="AT359" s="245" t="s">
        <v>178</v>
      </c>
      <c r="AU359" s="245" t="s">
        <v>80</v>
      </c>
      <c r="AV359" s="235" t="s">
        <v>80</v>
      </c>
      <c r="AW359" s="235" t="s">
        <v>29</v>
      </c>
      <c r="AX359" s="235" t="s">
        <v>72</v>
      </c>
      <c r="AY359" s="245" t="s">
        <v>117</v>
      </c>
    </row>
    <row r="360" s="235" customFormat="true" ht="11.25" hidden="false" customHeight="false" outlineLevel="0" collapsed="false">
      <c r="B360" s="236"/>
      <c r="C360" s="237"/>
      <c r="D360" s="225" t="s">
        <v>178</v>
      </c>
      <c r="E360" s="238"/>
      <c r="F360" s="239" t="s">
        <v>428</v>
      </c>
      <c r="G360" s="237"/>
      <c r="H360" s="238"/>
      <c r="I360" s="240"/>
      <c r="J360" s="237"/>
      <c r="K360" s="237"/>
      <c r="L360" s="241"/>
      <c r="M360" s="242"/>
      <c r="N360" s="243"/>
      <c r="O360" s="243"/>
      <c r="P360" s="243"/>
      <c r="Q360" s="243"/>
      <c r="R360" s="243"/>
      <c r="S360" s="243"/>
      <c r="T360" s="243"/>
      <c r="U360" s="244"/>
      <c r="AT360" s="245" t="s">
        <v>178</v>
      </c>
      <c r="AU360" s="245" t="s">
        <v>80</v>
      </c>
      <c r="AV360" s="235" t="s">
        <v>80</v>
      </c>
      <c r="AW360" s="235" t="s">
        <v>29</v>
      </c>
      <c r="AX360" s="235" t="s">
        <v>72</v>
      </c>
      <c r="AY360" s="245" t="s">
        <v>117</v>
      </c>
    </row>
    <row r="361" s="246" customFormat="true" ht="11.25" hidden="false" customHeight="false" outlineLevel="0" collapsed="false">
      <c r="B361" s="247"/>
      <c r="C361" s="248"/>
      <c r="D361" s="225" t="s">
        <v>178</v>
      </c>
      <c r="E361" s="249"/>
      <c r="F361" s="250" t="s">
        <v>429</v>
      </c>
      <c r="G361" s="248"/>
      <c r="H361" s="251" t="n">
        <v>0.36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5"/>
      <c r="U361" s="256"/>
      <c r="AT361" s="257" t="s">
        <v>178</v>
      </c>
      <c r="AU361" s="257" t="s">
        <v>80</v>
      </c>
      <c r="AV361" s="246" t="s">
        <v>82</v>
      </c>
      <c r="AW361" s="246" t="s">
        <v>29</v>
      </c>
      <c r="AX361" s="246" t="s">
        <v>72</v>
      </c>
      <c r="AY361" s="257" t="s">
        <v>117</v>
      </c>
    </row>
    <row r="362" s="235" customFormat="true" ht="11.25" hidden="false" customHeight="false" outlineLevel="0" collapsed="false">
      <c r="B362" s="236"/>
      <c r="C362" s="237"/>
      <c r="D362" s="225" t="s">
        <v>178</v>
      </c>
      <c r="E362" s="238"/>
      <c r="F362" s="239" t="s">
        <v>375</v>
      </c>
      <c r="G362" s="237"/>
      <c r="H362" s="238"/>
      <c r="I362" s="240"/>
      <c r="J362" s="237"/>
      <c r="K362" s="237"/>
      <c r="L362" s="241"/>
      <c r="M362" s="242"/>
      <c r="N362" s="243"/>
      <c r="O362" s="243"/>
      <c r="P362" s="243"/>
      <c r="Q362" s="243"/>
      <c r="R362" s="243"/>
      <c r="S362" s="243"/>
      <c r="T362" s="243"/>
      <c r="U362" s="244"/>
      <c r="AT362" s="245" t="s">
        <v>178</v>
      </c>
      <c r="AU362" s="245" t="s">
        <v>80</v>
      </c>
      <c r="AV362" s="235" t="s">
        <v>80</v>
      </c>
      <c r="AW362" s="235" t="s">
        <v>29</v>
      </c>
      <c r="AX362" s="235" t="s">
        <v>72</v>
      </c>
      <c r="AY362" s="245" t="s">
        <v>117</v>
      </c>
    </row>
    <row r="363" s="235" customFormat="true" ht="11.25" hidden="false" customHeight="false" outlineLevel="0" collapsed="false">
      <c r="B363" s="236"/>
      <c r="C363" s="237"/>
      <c r="D363" s="225" t="s">
        <v>178</v>
      </c>
      <c r="E363" s="238"/>
      <c r="F363" s="239" t="s">
        <v>428</v>
      </c>
      <c r="G363" s="237"/>
      <c r="H363" s="238"/>
      <c r="I363" s="240"/>
      <c r="J363" s="237"/>
      <c r="K363" s="237"/>
      <c r="L363" s="241"/>
      <c r="M363" s="242"/>
      <c r="N363" s="243"/>
      <c r="O363" s="243"/>
      <c r="P363" s="243"/>
      <c r="Q363" s="243"/>
      <c r="R363" s="243"/>
      <c r="S363" s="243"/>
      <c r="T363" s="243"/>
      <c r="U363" s="244"/>
      <c r="AT363" s="245" t="s">
        <v>178</v>
      </c>
      <c r="AU363" s="245" t="s">
        <v>80</v>
      </c>
      <c r="AV363" s="235" t="s">
        <v>80</v>
      </c>
      <c r="AW363" s="235" t="s">
        <v>29</v>
      </c>
      <c r="AX363" s="235" t="s">
        <v>72</v>
      </c>
      <c r="AY363" s="245" t="s">
        <v>117</v>
      </c>
    </row>
    <row r="364" s="246" customFormat="true" ht="11.25" hidden="false" customHeight="false" outlineLevel="0" collapsed="false">
      <c r="B364" s="247"/>
      <c r="C364" s="248"/>
      <c r="D364" s="225" t="s">
        <v>178</v>
      </c>
      <c r="E364" s="249"/>
      <c r="F364" s="250" t="s">
        <v>430</v>
      </c>
      <c r="G364" s="248"/>
      <c r="H364" s="251" t="n">
        <v>0.84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5"/>
      <c r="U364" s="256"/>
      <c r="AT364" s="257" t="s">
        <v>178</v>
      </c>
      <c r="AU364" s="257" t="s">
        <v>80</v>
      </c>
      <c r="AV364" s="246" t="s">
        <v>82</v>
      </c>
      <c r="AW364" s="246" t="s">
        <v>29</v>
      </c>
      <c r="AX364" s="246" t="s">
        <v>72</v>
      </c>
      <c r="AY364" s="257" t="s">
        <v>117</v>
      </c>
    </row>
    <row r="365" s="235" customFormat="true" ht="11.25" hidden="false" customHeight="false" outlineLevel="0" collapsed="false">
      <c r="B365" s="236"/>
      <c r="C365" s="237"/>
      <c r="D365" s="225" t="s">
        <v>178</v>
      </c>
      <c r="E365" s="238"/>
      <c r="F365" s="239" t="s">
        <v>363</v>
      </c>
      <c r="G365" s="237"/>
      <c r="H365" s="238"/>
      <c r="I365" s="240"/>
      <c r="J365" s="237"/>
      <c r="K365" s="237"/>
      <c r="L365" s="241"/>
      <c r="M365" s="242"/>
      <c r="N365" s="243"/>
      <c r="O365" s="243"/>
      <c r="P365" s="243"/>
      <c r="Q365" s="243"/>
      <c r="R365" s="243"/>
      <c r="S365" s="243"/>
      <c r="T365" s="243"/>
      <c r="U365" s="244"/>
      <c r="AT365" s="245" t="s">
        <v>178</v>
      </c>
      <c r="AU365" s="245" t="s">
        <v>80</v>
      </c>
      <c r="AV365" s="235" t="s">
        <v>80</v>
      </c>
      <c r="AW365" s="235" t="s">
        <v>29</v>
      </c>
      <c r="AX365" s="235" t="s">
        <v>72</v>
      </c>
      <c r="AY365" s="245" t="s">
        <v>117</v>
      </c>
    </row>
    <row r="366" s="235" customFormat="true" ht="11.25" hidden="false" customHeight="false" outlineLevel="0" collapsed="false">
      <c r="B366" s="236"/>
      <c r="C366" s="237"/>
      <c r="D366" s="225" t="s">
        <v>178</v>
      </c>
      <c r="E366" s="238"/>
      <c r="F366" s="239" t="s">
        <v>428</v>
      </c>
      <c r="G366" s="237"/>
      <c r="H366" s="238"/>
      <c r="I366" s="240"/>
      <c r="J366" s="237"/>
      <c r="K366" s="237"/>
      <c r="L366" s="241"/>
      <c r="M366" s="242"/>
      <c r="N366" s="243"/>
      <c r="O366" s="243"/>
      <c r="P366" s="243"/>
      <c r="Q366" s="243"/>
      <c r="R366" s="243"/>
      <c r="S366" s="243"/>
      <c r="T366" s="243"/>
      <c r="U366" s="244"/>
      <c r="AT366" s="245" t="s">
        <v>178</v>
      </c>
      <c r="AU366" s="245" t="s">
        <v>80</v>
      </c>
      <c r="AV366" s="235" t="s">
        <v>80</v>
      </c>
      <c r="AW366" s="235" t="s">
        <v>29</v>
      </c>
      <c r="AX366" s="235" t="s">
        <v>72</v>
      </c>
      <c r="AY366" s="245" t="s">
        <v>117</v>
      </c>
    </row>
    <row r="367" s="246" customFormat="true" ht="11.25" hidden="false" customHeight="false" outlineLevel="0" collapsed="false">
      <c r="B367" s="247"/>
      <c r="C367" s="248"/>
      <c r="D367" s="225" t="s">
        <v>178</v>
      </c>
      <c r="E367" s="249"/>
      <c r="F367" s="250" t="s">
        <v>431</v>
      </c>
      <c r="G367" s="248"/>
      <c r="H367" s="251" t="n">
        <v>0.036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5"/>
      <c r="U367" s="256"/>
      <c r="AT367" s="257" t="s">
        <v>178</v>
      </c>
      <c r="AU367" s="257" t="s">
        <v>80</v>
      </c>
      <c r="AV367" s="246" t="s">
        <v>82</v>
      </c>
      <c r="AW367" s="246" t="s">
        <v>29</v>
      </c>
      <c r="AX367" s="246" t="s">
        <v>72</v>
      </c>
      <c r="AY367" s="257" t="s">
        <v>117</v>
      </c>
    </row>
    <row r="368" s="258" customFormat="true" ht="11.25" hidden="false" customHeight="false" outlineLevel="0" collapsed="false">
      <c r="B368" s="259"/>
      <c r="C368" s="260"/>
      <c r="D368" s="225" t="s">
        <v>178</v>
      </c>
      <c r="E368" s="261"/>
      <c r="F368" s="262" t="s">
        <v>183</v>
      </c>
      <c r="G368" s="260"/>
      <c r="H368" s="263" t="n">
        <v>1.236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7"/>
      <c r="U368" s="268"/>
      <c r="AT368" s="269" t="s">
        <v>178</v>
      </c>
      <c r="AU368" s="269" t="s">
        <v>80</v>
      </c>
      <c r="AV368" s="258" t="s">
        <v>124</v>
      </c>
      <c r="AW368" s="258" t="s">
        <v>29</v>
      </c>
      <c r="AX368" s="258" t="s">
        <v>80</v>
      </c>
      <c r="AY368" s="269" t="s">
        <v>117</v>
      </c>
    </row>
    <row r="369" s="31" customFormat="true" ht="14.25" hidden="false" customHeight="true" outlineLevel="0" collapsed="false">
      <c r="A369" s="24"/>
      <c r="B369" s="25"/>
      <c r="C369" s="211" t="s">
        <v>432</v>
      </c>
      <c r="D369" s="211" t="s">
        <v>120</v>
      </c>
      <c r="E369" s="212" t="s">
        <v>433</v>
      </c>
      <c r="F369" s="213" t="s">
        <v>434</v>
      </c>
      <c r="G369" s="214" t="s">
        <v>435</v>
      </c>
      <c r="H369" s="215" t="n">
        <v>5</v>
      </c>
      <c r="I369" s="216"/>
      <c r="J369" s="217" t="n">
        <f aca="false">ROUND(I369*H369,2)</f>
        <v>0</v>
      </c>
      <c r="K369" s="218"/>
      <c r="L369" s="30"/>
      <c r="M369" s="219"/>
      <c r="N369" s="220" t="s">
        <v>37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1" t="n">
        <f aca="false">S369*H369</f>
        <v>0</v>
      </c>
      <c r="U369" s="222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24</v>
      </c>
      <c r="AT369" s="223" t="s">
        <v>120</v>
      </c>
      <c r="AU369" s="223" t="s">
        <v>80</v>
      </c>
      <c r="AY369" s="3" t="s">
        <v>117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0</v>
      </c>
      <c r="BK369" s="224" t="n">
        <f aca="false">ROUND(I369*H369,2)</f>
        <v>0</v>
      </c>
      <c r="BL369" s="3" t="s">
        <v>124</v>
      </c>
      <c r="BM369" s="223" t="s">
        <v>436</v>
      </c>
    </row>
    <row r="370" s="31" customFormat="true" ht="11.25" hidden="false" customHeight="false" outlineLevel="0" collapsed="false">
      <c r="A370" s="24"/>
      <c r="B370" s="25"/>
      <c r="C370" s="26"/>
      <c r="D370" s="225" t="s">
        <v>126</v>
      </c>
      <c r="E370" s="26"/>
      <c r="F370" s="226" t="s">
        <v>434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4"/>
      <c r="U370" s="75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6</v>
      </c>
      <c r="AU370" s="3" t="s">
        <v>80</v>
      </c>
    </row>
    <row r="371" s="235" customFormat="true" ht="11.25" hidden="false" customHeight="false" outlineLevel="0" collapsed="false">
      <c r="B371" s="236"/>
      <c r="C371" s="237"/>
      <c r="D371" s="225" t="s">
        <v>178</v>
      </c>
      <c r="E371" s="238"/>
      <c r="F371" s="239" t="s">
        <v>360</v>
      </c>
      <c r="G371" s="237"/>
      <c r="H371" s="238"/>
      <c r="I371" s="240"/>
      <c r="J371" s="237"/>
      <c r="K371" s="237"/>
      <c r="L371" s="241"/>
      <c r="M371" s="242"/>
      <c r="N371" s="243"/>
      <c r="O371" s="243"/>
      <c r="P371" s="243"/>
      <c r="Q371" s="243"/>
      <c r="R371" s="243"/>
      <c r="S371" s="243"/>
      <c r="T371" s="243"/>
      <c r="U371" s="244"/>
      <c r="AT371" s="245" t="s">
        <v>178</v>
      </c>
      <c r="AU371" s="245" t="s">
        <v>80</v>
      </c>
      <c r="AV371" s="235" t="s">
        <v>80</v>
      </c>
      <c r="AW371" s="235" t="s">
        <v>29</v>
      </c>
      <c r="AX371" s="235" t="s">
        <v>72</v>
      </c>
      <c r="AY371" s="245" t="s">
        <v>117</v>
      </c>
    </row>
    <row r="372" s="246" customFormat="true" ht="11.25" hidden="false" customHeight="false" outlineLevel="0" collapsed="false">
      <c r="B372" s="247"/>
      <c r="C372" s="248"/>
      <c r="D372" s="225" t="s">
        <v>178</v>
      </c>
      <c r="E372" s="249"/>
      <c r="F372" s="250" t="s">
        <v>140</v>
      </c>
      <c r="G372" s="248"/>
      <c r="H372" s="251" t="n">
        <v>5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5"/>
      <c r="U372" s="256"/>
      <c r="AT372" s="257" t="s">
        <v>178</v>
      </c>
      <c r="AU372" s="257" t="s">
        <v>80</v>
      </c>
      <c r="AV372" s="246" t="s">
        <v>82</v>
      </c>
      <c r="AW372" s="246" t="s">
        <v>29</v>
      </c>
      <c r="AX372" s="246" t="s">
        <v>72</v>
      </c>
      <c r="AY372" s="257" t="s">
        <v>117</v>
      </c>
    </row>
    <row r="373" s="258" customFormat="true" ht="11.25" hidden="false" customHeight="false" outlineLevel="0" collapsed="false">
      <c r="B373" s="259"/>
      <c r="C373" s="260"/>
      <c r="D373" s="225" t="s">
        <v>178</v>
      </c>
      <c r="E373" s="261"/>
      <c r="F373" s="262" t="s">
        <v>183</v>
      </c>
      <c r="G373" s="260"/>
      <c r="H373" s="263" t="n">
        <v>5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7"/>
      <c r="U373" s="268"/>
      <c r="AT373" s="269" t="s">
        <v>178</v>
      </c>
      <c r="AU373" s="269" t="s">
        <v>80</v>
      </c>
      <c r="AV373" s="258" t="s">
        <v>124</v>
      </c>
      <c r="AW373" s="258" t="s">
        <v>29</v>
      </c>
      <c r="AX373" s="258" t="s">
        <v>80</v>
      </c>
      <c r="AY373" s="269" t="s">
        <v>117</v>
      </c>
    </row>
    <row r="374" s="31" customFormat="true" ht="14.25" hidden="false" customHeight="true" outlineLevel="0" collapsed="false">
      <c r="A374" s="24"/>
      <c r="B374" s="25"/>
      <c r="C374" s="211" t="s">
        <v>437</v>
      </c>
      <c r="D374" s="211" t="s">
        <v>120</v>
      </c>
      <c r="E374" s="212" t="s">
        <v>438</v>
      </c>
      <c r="F374" s="213" t="s">
        <v>439</v>
      </c>
      <c r="G374" s="214" t="s">
        <v>186</v>
      </c>
      <c r="H374" s="215" t="n">
        <v>54.614</v>
      </c>
      <c r="I374" s="216"/>
      <c r="J374" s="217" t="n">
        <f aca="false">ROUND(I374*H374,2)</f>
        <v>0</v>
      </c>
      <c r="K374" s="218"/>
      <c r="L374" s="30"/>
      <c r="M374" s="219"/>
      <c r="N374" s="220" t="s">
        <v>37</v>
      </c>
      <c r="O374" s="74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1" t="n">
        <f aca="false">S374*H374</f>
        <v>0</v>
      </c>
      <c r="U374" s="222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24</v>
      </c>
      <c r="AT374" s="223" t="s">
        <v>120</v>
      </c>
      <c r="AU374" s="223" t="s">
        <v>80</v>
      </c>
      <c r="AY374" s="3" t="s">
        <v>117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0</v>
      </c>
      <c r="BK374" s="224" t="n">
        <f aca="false">ROUND(I374*H374,2)</f>
        <v>0</v>
      </c>
      <c r="BL374" s="3" t="s">
        <v>124</v>
      </c>
      <c r="BM374" s="223" t="s">
        <v>440</v>
      </c>
    </row>
    <row r="375" s="31" customFormat="true" ht="11.25" hidden="false" customHeight="false" outlineLevel="0" collapsed="false">
      <c r="A375" s="24"/>
      <c r="B375" s="25"/>
      <c r="C375" s="26"/>
      <c r="D375" s="225" t="s">
        <v>126</v>
      </c>
      <c r="E375" s="26"/>
      <c r="F375" s="226" t="s">
        <v>439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4"/>
      <c r="U375" s="75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6</v>
      </c>
      <c r="AU375" s="3" t="s">
        <v>80</v>
      </c>
    </row>
    <row r="376" s="235" customFormat="true" ht="11.25" hidden="false" customHeight="false" outlineLevel="0" collapsed="false">
      <c r="B376" s="236"/>
      <c r="C376" s="237"/>
      <c r="D376" s="225" t="s">
        <v>178</v>
      </c>
      <c r="E376" s="238"/>
      <c r="F376" s="239" t="s">
        <v>375</v>
      </c>
      <c r="G376" s="237"/>
      <c r="H376" s="238"/>
      <c r="I376" s="240"/>
      <c r="J376" s="237"/>
      <c r="K376" s="237"/>
      <c r="L376" s="241"/>
      <c r="M376" s="242"/>
      <c r="N376" s="243"/>
      <c r="O376" s="243"/>
      <c r="P376" s="243"/>
      <c r="Q376" s="243"/>
      <c r="R376" s="243"/>
      <c r="S376" s="243"/>
      <c r="T376" s="243"/>
      <c r="U376" s="244"/>
      <c r="AT376" s="245" t="s">
        <v>178</v>
      </c>
      <c r="AU376" s="245" t="s">
        <v>80</v>
      </c>
      <c r="AV376" s="235" t="s">
        <v>80</v>
      </c>
      <c r="AW376" s="235" t="s">
        <v>29</v>
      </c>
      <c r="AX376" s="235" t="s">
        <v>72</v>
      </c>
      <c r="AY376" s="245" t="s">
        <v>117</v>
      </c>
    </row>
    <row r="377" s="246" customFormat="true" ht="11.25" hidden="false" customHeight="false" outlineLevel="0" collapsed="false">
      <c r="B377" s="247"/>
      <c r="C377" s="248"/>
      <c r="D377" s="225" t="s">
        <v>178</v>
      </c>
      <c r="E377" s="249"/>
      <c r="F377" s="250" t="s">
        <v>441</v>
      </c>
      <c r="G377" s="248"/>
      <c r="H377" s="251" t="n">
        <v>6.925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5"/>
      <c r="U377" s="256"/>
      <c r="AT377" s="257" t="s">
        <v>178</v>
      </c>
      <c r="AU377" s="257" t="s">
        <v>80</v>
      </c>
      <c r="AV377" s="246" t="s">
        <v>82</v>
      </c>
      <c r="AW377" s="246" t="s">
        <v>29</v>
      </c>
      <c r="AX377" s="246" t="s">
        <v>72</v>
      </c>
      <c r="AY377" s="257" t="s">
        <v>117</v>
      </c>
    </row>
    <row r="378" s="235" customFormat="true" ht="11.25" hidden="false" customHeight="false" outlineLevel="0" collapsed="false">
      <c r="B378" s="236"/>
      <c r="C378" s="237"/>
      <c r="D378" s="225" t="s">
        <v>178</v>
      </c>
      <c r="E378" s="238"/>
      <c r="F378" s="239" t="s">
        <v>442</v>
      </c>
      <c r="G378" s="237"/>
      <c r="H378" s="238"/>
      <c r="I378" s="240"/>
      <c r="J378" s="237"/>
      <c r="K378" s="237"/>
      <c r="L378" s="241"/>
      <c r="M378" s="242"/>
      <c r="N378" s="243"/>
      <c r="O378" s="243"/>
      <c r="P378" s="243"/>
      <c r="Q378" s="243"/>
      <c r="R378" s="243"/>
      <c r="S378" s="243"/>
      <c r="T378" s="243"/>
      <c r="U378" s="244"/>
      <c r="AT378" s="245" t="s">
        <v>178</v>
      </c>
      <c r="AU378" s="245" t="s">
        <v>80</v>
      </c>
      <c r="AV378" s="235" t="s">
        <v>80</v>
      </c>
      <c r="AW378" s="235" t="s">
        <v>29</v>
      </c>
      <c r="AX378" s="235" t="s">
        <v>72</v>
      </c>
      <c r="AY378" s="245" t="s">
        <v>117</v>
      </c>
    </row>
    <row r="379" s="246" customFormat="true" ht="11.25" hidden="false" customHeight="false" outlineLevel="0" collapsed="false">
      <c r="B379" s="247"/>
      <c r="C379" s="248"/>
      <c r="D379" s="225" t="s">
        <v>178</v>
      </c>
      <c r="E379" s="249"/>
      <c r="F379" s="250" t="s">
        <v>443</v>
      </c>
      <c r="G379" s="248"/>
      <c r="H379" s="251" t="n">
        <v>29.56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5"/>
      <c r="U379" s="256"/>
      <c r="AT379" s="257" t="s">
        <v>178</v>
      </c>
      <c r="AU379" s="257" t="s">
        <v>80</v>
      </c>
      <c r="AV379" s="246" t="s">
        <v>82</v>
      </c>
      <c r="AW379" s="246" t="s">
        <v>29</v>
      </c>
      <c r="AX379" s="246" t="s">
        <v>72</v>
      </c>
      <c r="AY379" s="257" t="s">
        <v>117</v>
      </c>
    </row>
    <row r="380" s="235" customFormat="true" ht="11.25" hidden="false" customHeight="false" outlineLevel="0" collapsed="false">
      <c r="B380" s="236"/>
      <c r="C380" s="237"/>
      <c r="D380" s="225" t="s">
        <v>178</v>
      </c>
      <c r="E380" s="238"/>
      <c r="F380" s="239" t="s">
        <v>444</v>
      </c>
      <c r="G380" s="237"/>
      <c r="H380" s="238"/>
      <c r="I380" s="240"/>
      <c r="J380" s="237"/>
      <c r="K380" s="237"/>
      <c r="L380" s="241"/>
      <c r="M380" s="242"/>
      <c r="N380" s="243"/>
      <c r="O380" s="243"/>
      <c r="P380" s="243"/>
      <c r="Q380" s="243"/>
      <c r="R380" s="243"/>
      <c r="S380" s="243"/>
      <c r="T380" s="243"/>
      <c r="U380" s="244"/>
      <c r="AT380" s="245" t="s">
        <v>178</v>
      </c>
      <c r="AU380" s="245" t="s">
        <v>80</v>
      </c>
      <c r="AV380" s="235" t="s">
        <v>80</v>
      </c>
      <c r="AW380" s="235" t="s">
        <v>29</v>
      </c>
      <c r="AX380" s="235" t="s">
        <v>72</v>
      </c>
      <c r="AY380" s="245" t="s">
        <v>117</v>
      </c>
    </row>
    <row r="381" s="246" customFormat="true" ht="11.25" hidden="false" customHeight="false" outlineLevel="0" collapsed="false">
      <c r="B381" s="247"/>
      <c r="C381" s="248"/>
      <c r="D381" s="225" t="s">
        <v>178</v>
      </c>
      <c r="E381" s="249"/>
      <c r="F381" s="250" t="s">
        <v>445</v>
      </c>
      <c r="G381" s="248"/>
      <c r="H381" s="251" t="n">
        <v>13.568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5"/>
      <c r="U381" s="256"/>
      <c r="AT381" s="257" t="s">
        <v>178</v>
      </c>
      <c r="AU381" s="257" t="s">
        <v>80</v>
      </c>
      <c r="AV381" s="246" t="s">
        <v>82</v>
      </c>
      <c r="AW381" s="246" t="s">
        <v>29</v>
      </c>
      <c r="AX381" s="246" t="s">
        <v>72</v>
      </c>
      <c r="AY381" s="257" t="s">
        <v>117</v>
      </c>
    </row>
    <row r="382" s="246" customFormat="true" ht="11.25" hidden="false" customHeight="false" outlineLevel="0" collapsed="false">
      <c r="B382" s="247"/>
      <c r="C382" s="248"/>
      <c r="D382" s="225" t="s">
        <v>178</v>
      </c>
      <c r="E382" s="249"/>
      <c r="F382" s="250" t="s">
        <v>446</v>
      </c>
      <c r="G382" s="248"/>
      <c r="H382" s="251" t="n">
        <v>4.557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5"/>
      <c r="U382" s="256"/>
      <c r="AT382" s="257" t="s">
        <v>178</v>
      </c>
      <c r="AU382" s="257" t="s">
        <v>80</v>
      </c>
      <c r="AV382" s="246" t="s">
        <v>82</v>
      </c>
      <c r="AW382" s="246" t="s">
        <v>29</v>
      </c>
      <c r="AX382" s="246" t="s">
        <v>72</v>
      </c>
      <c r="AY382" s="257" t="s">
        <v>117</v>
      </c>
    </row>
    <row r="383" s="258" customFormat="true" ht="11.25" hidden="false" customHeight="false" outlineLevel="0" collapsed="false">
      <c r="B383" s="259"/>
      <c r="C383" s="260"/>
      <c r="D383" s="225" t="s">
        <v>178</v>
      </c>
      <c r="E383" s="261"/>
      <c r="F383" s="262" t="s">
        <v>183</v>
      </c>
      <c r="G383" s="260"/>
      <c r="H383" s="263" t="n">
        <v>54.614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7"/>
      <c r="U383" s="268"/>
      <c r="AT383" s="269" t="s">
        <v>178</v>
      </c>
      <c r="AU383" s="269" t="s">
        <v>80</v>
      </c>
      <c r="AV383" s="258" t="s">
        <v>124</v>
      </c>
      <c r="AW383" s="258" t="s">
        <v>29</v>
      </c>
      <c r="AX383" s="258" t="s">
        <v>80</v>
      </c>
      <c r="AY383" s="269" t="s">
        <v>117</v>
      </c>
    </row>
    <row r="384" s="31" customFormat="true" ht="24" hidden="false" customHeight="true" outlineLevel="0" collapsed="false">
      <c r="A384" s="24"/>
      <c r="B384" s="25"/>
      <c r="C384" s="211" t="s">
        <v>447</v>
      </c>
      <c r="D384" s="211" t="s">
        <v>120</v>
      </c>
      <c r="E384" s="212" t="s">
        <v>448</v>
      </c>
      <c r="F384" s="213" t="s">
        <v>449</v>
      </c>
      <c r="G384" s="214" t="s">
        <v>186</v>
      </c>
      <c r="H384" s="215" t="n">
        <v>5.625</v>
      </c>
      <c r="I384" s="216"/>
      <c r="J384" s="217" t="n">
        <f aca="false">ROUND(I384*H384,2)</f>
        <v>0</v>
      </c>
      <c r="K384" s="218"/>
      <c r="L384" s="30"/>
      <c r="M384" s="219"/>
      <c r="N384" s="220" t="s">
        <v>37</v>
      </c>
      <c r="O384" s="74"/>
      <c r="P384" s="221" t="n">
        <f aca="false">O384*H384</f>
        <v>0</v>
      </c>
      <c r="Q384" s="221" t="n">
        <v>0</v>
      </c>
      <c r="R384" s="221" t="n">
        <f aca="false">Q384*H384</f>
        <v>0</v>
      </c>
      <c r="S384" s="221" t="n">
        <v>0</v>
      </c>
      <c r="T384" s="221" t="n">
        <f aca="false">S384*H384</f>
        <v>0</v>
      </c>
      <c r="U384" s="222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24</v>
      </c>
      <c r="AT384" s="223" t="s">
        <v>120</v>
      </c>
      <c r="AU384" s="223" t="s">
        <v>80</v>
      </c>
      <c r="AY384" s="3" t="s">
        <v>117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0</v>
      </c>
      <c r="BK384" s="224" t="n">
        <f aca="false">ROUND(I384*H384,2)</f>
        <v>0</v>
      </c>
      <c r="BL384" s="3" t="s">
        <v>124</v>
      </c>
      <c r="BM384" s="223" t="s">
        <v>450</v>
      </c>
    </row>
    <row r="385" s="31" customFormat="true" ht="11.25" hidden="false" customHeight="false" outlineLevel="0" collapsed="false">
      <c r="A385" s="24"/>
      <c r="B385" s="25"/>
      <c r="C385" s="26"/>
      <c r="D385" s="225" t="s">
        <v>126</v>
      </c>
      <c r="E385" s="26"/>
      <c r="F385" s="226" t="s">
        <v>449</v>
      </c>
      <c r="G385" s="26"/>
      <c r="H385" s="26"/>
      <c r="I385" s="227"/>
      <c r="J385" s="26"/>
      <c r="K385" s="26"/>
      <c r="L385" s="30"/>
      <c r="M385" s="228"/>
      <c r="N385" s="229"/>
      <c r="O385" s="74"/>
      <c r="P385" s="74"/>
      <c r="Q385" s="74"/>
      <c r="R385" s="74"/>
      <c r="S385" s="74"/>
      <c r="T385" s="74"/>
      <c r="U385" s="75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6</v>
      </c>
      <c r="AU385" s="3" t="s">
        <v>80</v>
      </c>
    </row>
    <row r="386" s="235" customFormat="true" ht="11.25" hidden="false" customHeight="false" outlineLevel="0" collapsed="false">
      <c r="B386" s="236"/>
      <c r="C386" s="237"/>
      <c r="D386" s="225" t="s">
        <v>178</v>
      </c>
      <c r="E386" s="238"/>
      <c r="F386" s="239" t="s">
        <v>451</v>
      </c>
      <c r="G386" s="237"/>
      <c r="H386" s="238"/>
      <c r="I386" s="240"/>
      <c r="J386" s="237"/>
      <c r="K386" s="237"/>
      <c r="L386" s="241"/>
      <c r="M386" s="242"/>
      <c r="N386" s="243"/>
      <c r="O386" s="243"/>
      <c r="P386" s="243"/>
      <c r="Q386" s="243"/>
      <c r="R386" s="243"/>
      <c r="S386" s="243"/>
      <c r="T386" s="243"/>
      <c r="U386" s="244"/>
      <c r="AT386" s="245" t="s">
        <v>178</v>
      </c>
      <c r="AU386" s="245" t="s">
        <v>80</v>
      </c>
      <c r="AV386" s="235" t="s">
        <v>80</v>
      </c>
      <c r="AW386" s="235" t="s">
        <v>29</v>
      </c>
      <c r="AX386" s="235" t="s">
        <v>72</v>
      </c>
      <c r="AY386" s="245" t="s">
        <v>117</v>
      </c>
    </row>
    <row r="387" s="246" customFormat="true" ht="11.25" hidden="false" customHeight="false" outlineLevel="0" collapsed="false">
      <c r="B387" s="247"/>
      <c r="C387" s="248"/>
      <c r="D387" s="225" t="s">
        <v>178</v>
      </c>
      <c r="E387" s="249"/>
      <c r="F387" s="250" t="s">
        <v>452</v>
      </c>
      <c r="G387" s="248"/>
      <c r="H387" s="251" t="n">
        <v>4.992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5"/>
      <c r="U387" s="256"/>
      <c r="AT387" s="257" t="s">
        <v>178</v>
      </c>
      <c r="AU387" s="257" t="s">
        <v>80</v>
      </c>
      <c r="AV387" s="246" t="s">
        <v>82</v>
      </c>
      <c r="AW387" s="246" t="s">
        <v>29</v>
      </c>
      <c r="AX387" s="246" t="s">
        <v>72</v>
      </c>
      <c r="AY387" s="257" t="s">
        <v>117</v>
      </c>
    </row>
    <row r="388" s="246" customFormat="true" ht="11.25" hidden="false" customHeight="false" outlineLevel="0" collapsed="false">
      <c r="B388" s="247"/>
      <c r="C388" s="248"/>
      <c r="D388" s="225" t="s">
        <v>178</v>
      </c>
      <c r="E388" s="249"/>
      <c r="F388" s="250" t="s">
        <v>453</v>
      </c>
      <c r="G388" s="248"/>
      <c r="H388" s="251" t="n">
        <v>0.633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5"/>
      <c r="U388" s="256"/>
      <c r="AT388" s="257" t="s">
        <v>178</v>
      </c>
      <c r="AU388" s="257" t="s">
        <v>80</v>
      </c>
      <c r="AV388" s="246" t="s">
        <v>82</v>
      </c>
      <c r="AW388" s="246" t="s">
        <v>29</v>
      </c>
      <c r="AX388" s="246" t="s">
        <v>72</v>
      </c>
      <c r="AY388" s="257" t="s">
        <v>117</v>
      </c>
    </row>
    <row r="389" s="258" customFormat="true" ht="11.25" hidden="false" customHeight="false" outlineLevel="0" collapsed="false">
      <c r="B389" s="259"/>
      <c r="C389" s="260"/>
      <c r="D389" s="225" t="s">
        <v>178</v>
      </c>
      <c r="E389" s="261"/>
      <c r="F389" s="262" t="s">
        <v>183</v>
      </c>
      <c r="G389" s="260"/>
      <c r="H389" s="263" t="n">
        <v>5.625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7"/>
      <c r="U389" s="268"/>
      <c r="AT389" s="269" t="s">
        <v>178</v>
      </c>
      <c r="AU389" s="269" t="s">
        <v>80</v>
      </c>
      <c r="AV389" s="258" t="s">
        <v>124</v>
      </c>
      <c r="AW389" s="258" t="s">
        <v>29</v>
      </c>
      <c r="AX389" s="258" t="s">
        <v>80</v>
      </c>
      <c r="AY389" s="269" t="s">
        <v>117</v>
      </c>
    </row>
    <row r="390" s="31" customFormat="true" ht="14.25" hidden="false" customHeight="true" outlineLevel="0" collapsed="false">
      <c r="A390" s="24"/>
      <c r="B390" s="25"/>
      <c r="C390" s="211" t="s">
        <v>454</v>
      </c>
      <c r="D390" s="211" t="s">
        <v>120</v>
      </c>
      <c r="E390" s="212" t="s">
        <v>455</v>
      </c>
      <c r="F390" s="213" t="s">
        <v>456</v>
      </c>
      <c r="G390" s="214" t="s">
        <v>457</v>
      </c>
      <c r="H390" s="215" t="n">
        <v>2</v>
      </c>
      <c r="I390" s="216"/>
      <c r="J390" s="217" t="n">
        <f aca="false">ROUND(I390*H390,2)</f>
        <v>0</v>
      </c>
      <c r="K390" s="218"/>
      <c r="L390" s="30"/>
      <c r="M390" s="219"/>
      <c r="N390" s="220" t="s">
        <v>37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1" t="n">
        <f aca="false">S390*H390</f>
        <v>0</v>
      </c>
      <c r="U390" s="222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24</v>
      </c>
      <c r="AT390" s="223" t="s">
        <v>120</v>
      </c>
      <c r="AU390" s="223" t="s">
        <v>80</v>
      </c>
      <c r="AY390" s="3" t="s">
        <v>117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0</v>
      </c>
      <c r="BK390" s="224" t="n">
        <f aca="false">ROUND(I390*H390,2)</f>
        <v>0</v>
      </c>
      <c r="BL390" s="3" t="s">
        <v>124</v>
      </c>
      <c r="BM390" s="223" t="s">
        <v>458</v>
      </c>
    </row>
    <row r="391" s="31" customFormat="true" ht="11.25" hidden="false" customHeight="false" outlineLevel="0" collapsed="false">
      <c r="A391" s="24"/>
      <c r="B391" s="25"/>
      <c r="C391" s="26"/>
      <c r="D391" s="225" t="s">
        <v>126</v>
      </c>
      <c r="E391" s="26"/>
      <c r="F391" s="226" t="s">
        <v>456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4"/>
      <c r="U391" s="75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6</v>
      </c>
      <c r="AU391" s="3" t="s">
        <v>80</v>
      </c>
    </row>
    <row r="392" s="235" customFormat="true" ht="11.25" hidden="false" customHeight="false" outlineLevel="0" collapsed="false">
      <c r="B392" s="236"/>
      <c r="C392" s="237"/>
      <c r="D392" s="225" t="s">
        <v>178</v>
      </c>
      <c r="E392" s="238"/>
      <c r="F392" s="239" t="s">
        <v>459</v>
      </c>
      <c r="G392" s="237"/>
      <c r="H392" s="238"/>
      <c r="I392" s="240"/>
      <c r="J392" s="237"/>
      <c r="K392" s="237"/>
      <c r="L392" s="241"/>
      <c r="M392" s="242"/>
      <c r="N392" s="243"/>
      <c r="O392" s="243"/>
      <c r="P392" s="243"/>
      <c r="Q392" s="243"/>
      <c r="R392" s="243"/>
      <c r="S392" s="243"/>
      <c r="T392" s="243"/>
      <c r="U392" s="244"/>
      <c r="AT392" s="245" t="s">
        <v>178</v>
      </c>
      <c r="AU392" s="245" t="s">
        <v>80</v>
      </c>
      <c r="AV392" s="235" t="s">
        <v>80</v>
      </c>
      <c r="AW392" s="235" t="s">
        <v>29</v>
      </c>
      <c r="AX392" s="235" t="s">
        <v>72</v>
      </c>
      <c r="AY392" s="245" t="s">
        <v>117</v>
      </c>
    </row>
    <row r="393" s="235" customFormat="true" ht="11.25" hidden="false" customHeight="false" outlineLevel="0" collapsed="false">
      <c r="B393" s="236"/>
      <c r="C393" s="237"/>
      <c r="D393" s="225" t="s">
        <v>178</v>
      </c>
      <c r="E393" s="238"/>
      <c r="F393" s="239" t="s">
        <v>460</v>
      </c>
      <c r="G393" s="237"/>
      <c r="H393" s="238"/>
      <c r="I393" s="240"/>
      <c r="J393" s="237"/>
      <c r="K393" s="237"/>
      <c r="L393" s="241"/>
      <c r="M393" s="242"/>
      <c r="N393" s="243"/>
      <c r="O393" s="243"/>
      <c r="P393" s="243"/>
      <c r="Q393" s="243"/>
      <c r="R393" s="243"/>
      <c r="S393" s="243"/>
      <c r="T393" s="243"/>
      <c r="U393" s="244"/>
      <c r="AT393" s="245" t="s">
        <v>178</v>
      </c>
      <c r="AU393" s="245" t="s">
        <v>80</v>
      </c>
      <c r="AV393" s="235" t="s">
        <v>80</v>
      </c>
      <c r="AW393" s="235" t="s">
        <v>29</v>
      </c>
      <c r="AX393" s="235" t="s">
        <v>72</v>
      </c>
      <c r="AY393" s="245" t="s">
        <v>117</v>
      </c>
    </row>
    <row r="394" s="246" customFormat="true" ht="11.25" hidden="false" customHeight="false" outlineLevel="0" collapsed="false">
      <c r="B394" s="247"/>
      <c r="C394" s="248"/>
      <c r="D394" s="225" t="s">
        <v>178</v>
      </c>
      <c r="E394" s="249"/>
      <c r="F394" s="250" t="s">
        <v>82</v>
      </c>
      <c r="G394" s="248"/>
      <c r="H394" s="251" t="n">
        <v>2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5"/>
      <c r="U394" s="256"/>
      <c r="AT394" s="257" t="s">
        <v>178</v>
      </c>
      <c r="AU394" s="257" t="s">
        <v>80</v>
      </c>
      <c r="AV394" s="246" t="s">
        <v>82</v>
      </c>
      <c r="AW394" s="246" t="s">
        <v>29</v>
      </c>
      <c r="AX394" s="246" t="s">
        <v>72</v>
      </c>
      <c r="AY394" s="257" t="s">
        <v>117</v>
      </c>
    </row>
    <row r="395" s="258" customFormat="true" ht="11.25" hidden="false" customHeight="false" outlineLevel="0" collapsed="false">
      <c r="B395" s="259"/>
      <c r="C395" s="260"/>
      <c r="D395" s="225" t="s">
        <v>178</v>
      </c>
      <c r="E395" s="261"/>
      <c r="F395" s="262" t="s">
        <v>183</v>
      </c>
      <c r="G395" s="260"/>
      <c r="H395" s="263" t="n">
        <v>2</v>
      </c>
      <c r="I395" s="264"/>
      <c r="J395" s="260"/>
      <c r="K395" s="260"/>
      <c r="L395" s="265"/>
      <c r="M395" s="266"/>
      <c r="N395" s="267"/>
      <c r="O395" s="267"/>
      <c r="P395" s="267"/>
      <c r="Q395" s="267"/>
      <c r="R395" s="267"/>
      <c r="S395" s="267"/>
      <c r="T395" s="267"/>
      <c r="U395" s="268"/>
      <c r="AT395" s="269" t="s">
        <v>178</v>
      </c>
      <c r="AU395" s="269" t="s">
        <v>80</v>
      </c>
      <c r="AV395" s="258" t="s">
        <v>124</v>
      </c>
      <c r="AW395" s="258" t="s">
        <v>29</v>
      </c>
      <c r="AX395" s="258" t="s">
        <v>80</v>
      </c>
      <c r="AY395" s="269" t="s">
        <v>117</v>
      </c>
    </row>
    <row r="396" s="31" customFormat="true" ht="37.5" hidden="false" customHeight="true" outlineLevel="0" collapsed="false">
      <c r="A396" s="24"/>
      <c r="B396" s="25"/>
      <c r="C396" s="211" t="s">
        <v>461</v>
      </c>
      <c r="D396" s="211" t="s">
        <v>120</v>
      </c>
      <c r="E396" s="212" t="s">
        <v>462</v>
      </c>
      <c r="F396" s="213" t="s">
        <v>463</v>
      </c>
      <c r="G396" s="214" t="s">
        <v>457</v>
      </c>
      <c r="H396" s="215" t="n">
        <v>2.37</v>
      </c>
      <c r="I396" s="216"/>
      <c r="J396" s="217" t="n">
        <f aca="false">ROUND(I396*H396,2)</f>
        <v>0</v>
      </c>
      <c r="K396" s="218"/>
      <c r="L396" s="30"/>
      <c r="M396" s="219"/>
      <c r="N396" s="220" t="s">
        <v>37</v>
      </c>
      <c r="O396" s="74"/>
      <c r="P396" s="221" t="n">
        <f aca="false">O396*H396</f>
        <v>0</v>
      </c>
      <c r="Q396" s="221" t="n">
        <v>0</v>
      </c>
      <c r="R396" s="221" t="n">
        <f aca="false">Q396*H396</f>
        <v>0</v>
      </c>
      <c r="S396" s="221" t="n">
        <v>0</v>
      </c>
      <c r="T396" s="221" t="n">
        <f aca="false">S396*H396</f>
        <v>0</v>
      </c>
      <c r="U396" s="222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24</v>
      </c>
      <c r="AT396" s="223" t="s">
        <v>120</v>
      </c>
      <c r="AU396" s="223" t="s">
        <v>80</v>
      </c>
      <c r="AY396" s="3" t="s">
        <v>117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0</v>
      </c>
      <c r="BK396" s="224" t="n">
        <f aca="false">ROUND(I396*H396,2)</f>
        <v>0</v>
      </c>
      <c r="BL396" s="3" t="s">
        <v>124</v>
      </c>
      <c r="BM396" s="223" t="s">
        <v>464</v>
      </c>
    </row>
    <row r="397" s="31" customFormat="true" ht="29.25" hidden="false" customHeight="false" outlineLevel="0" collapsed="false">
      <c r="A397" s="24"/>
      <c r="B397" s="25"/>
      <c r="C397" s="26"/>
      <c r="D397" s="225" t="s">
        <v>126</v>
      </c>
      <c r="E397" s="26"/>
      <c r="F397" s="226" t="s">
        <v>463</v>
      </c>
      <c r="G397" s="26"/>
      <c r="H397" s="26"/>
      <c r="I397" s="227"/>
      <c r="J397" s="26"/>
      <c r="K397" s="26"/>
      <c r="L397" s="30"/>
      <c r="M397" s="228"/>
      <c r="N397" s="229"/>
      <c r="O397" s="74"/>
      <c r="P397" s="74"/>
      <c r="Q397" s="74"/>
      <c r="R397" s="74"/>
      <c r="S397" s="74"/>
      <c r="T397" s="74"/>
      <c r="U397" s="75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6</v>
      </c>
      <c r="AU397" s="3" t="s">
        <v>80</v>
      </c>
    </row>
    <row r="398" s="235" customFormat="true" ht="11.25" hidden="false" customHeight="false" outlineLevel="0" collapsed="false">
      <c r="B398" s="236"/>
      <c r="C398" s="237"/>
      <c r="D398" s="225" t="s">
        <v>178</v>
      </c>
      <c r="E398" s="238"/>
      <c r="F398" s="239" t="s">
        <v>363</v>
      </c>
      <c r="G398" s="237"/>
      <c r="H398" s="238"/>
      <c r="I398" s="240"/>
      <c r="J398" s="237"/>
      <c r="K398" s="237"/>
      <c r="L398" s="241"/>
      <c r="M398" s="242"/>
      <c r="N398" s="243"/>
      <c r="O398" s="243"/>
      <c r="P398" s="243"/>
      <c r="Q398" s="243"/>
      <c r="R398" s="243"/>
      <c r="S398" s="243"/>
      <c r="T398" s="243"/>
      <c r="U398" s="244"/>
      <c r="AT398" s="245" t="s">
        <v>178</v>
      </c>
      <c r="AU398" s="245" t="s">
        <v>80</v>
      </c>
      <c r="AV398" s="235" t="s">
        <v>80</v>
      </c>
      <c r="AW398" s="235" t="s">
        <v>29</v>
      </c>
      <c r="AX398" s="235" t="s">
        <v>72</v>
      </c>
      <c r="AY398" s="245" t="s">
        <v>117</v>
      </c>
    </row>
    <row r="399" s="246" customFormat="true" ht="11.25" hidden="false" customHeight="false" outlineLevel="0" collapsed="false">
      <c r="B399" s="247"/>
      <c r="C399" s="248"/>
      <c r="D399" s="225" t="s">
        <v>178</v>
      </c>
      <c r="E399" s="249"/>
      <c r="F399" s="250" t="s">
        <v>465</v>
      </c>
      <c r="G399" s="248"/>
      <c r="H399" s="251" t="n">
        <v>2.37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5"/>
      <c r="U399" s="256"/>
      <c r="AT399" s="257" t="s">
        <v>178</v>
      </c>
      <c r="AU399" s="257" t="s">
        <v>80</v>
      </c>
      <c r="AV399" s="246" t="s">
        <v>82</v>
      </c>
      <c r="AW399" s="246" t="s">
        <v>29</v>
      </c>
      <c r="AX399" s="246" t="s">
        <v>72</v>
      </c>
      <c r="AY399" s="257" t="s">
        <v>117</v>
      </c>
    </row>
    <row r="400" s="258" customFormat="true" ht="11.25" hidden="false" customHeight="false" outlineLevel="0" collapsed="false">
      <c r="B400" s="259"/>
      <c r="C400" s="260"/>
      <c r="D400" s="225" t="s">
        <v>178</v>
      </c>
      <c r="E400" s="261"/>
      <c r="F400" s="262" t="s">
        <v>183</v>
      </c>
      <c r="G400" s="260"/>
      <c r="H400" s="263" t="n">
        <v>2.37</v>
      </c>
      <c r="I400" s="264"/>
      <c r="J400" s="260"/>
      <c r="K400" s="260"/>
      <c r="L400" s="265"/>
      <c r="M400" s="266"/>
      <c r="N400" s="267"/>
      <c r="O400" s="267"/>
      <c r="P400" s="267"/>
      <c r="Q400" s="267"/>
      <c r="R400" s="267"/>
      <c r="S400" s="267"/>
      <c r="T400" s="267"/>
      <c r="U400" s="268"/>
      <c r="AT400" s="269" t="s">
        <v>178</v>
      </c>
      <c r="AU400" s="269" t="s">
        <v>80</v>
      </c>
      <c r="AV400" s="258" t="s">
        <v>124</v>
      </c>
      <c r="AW400" s="258" t="s">
        <v>29</v>
      </c>
      <c r="AX400" s="258" t="s">
        <v>80</v>
      </c>
      <c r="AY400" s="269" t="s">
        <v>117</v>
      </c>
    </row>
    <row r="401" s="31" customFormat="true" ht="24" hidden="false" customHeight="true" outlineLevel="0" collapsed="false">
      <c r="A401" s="24"/>
      <c r="B401" s="25"/>
      <c r="C401" s="211" t="s">
        <v>466</v>
      </c>
      <c r="D401" s="211" t="s">
        <v>120</v>
      </c>
      <c r="E401" s="212" t="s">
        <v>467</v>
      </c>
      <c r="F401" s="213" t="s">
        <v>468</v>
      </c>
      <c r="G401" s="214" t="s">
        <v>186</v>
      </c>
      <c r="H401" s="215" t="n">
        <v>99.562</v>
      </c>
      <c r="I401" s="216"/>
      <c r="J401" s="217" t="n">
        <f aca="false">ROUND(I401*H401,2)</f>
        <v>0</v>
      </c>
      <c r="K401" s="218"/>
      <c r="L401" s="30"/>
      <c r="M401" s="219"/>
      <c r="N401" s="220" t="s">
        <v>37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1" t="n">
        <f aca="false">S401*H401</f>
        <v>0</v>
      </c>
      <c r="U401" s="222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24</v>
      </c>
      <c r="AT401" s="223" t="s">
        <v>120</v>
      </c>
      <c r="AU401" s="223" t="s">
        <v>80</v>
      </c>
      <c r="AY401" s="3" t="s">
        <v>117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0</v>
      </c>
      <c r="BK401" s="224" t="n">
        <f aca="false">ROUND(I401*H401,2)</f>
        <v>0</v>
      </c>
      <c r="BL401" s="3" t="s">
        <v>124</v>
      </c>
      <c r="BM401" s="223" t="s">
        <v>469</v>
      </c>
    </row>
    <row r="402" s="31" customFormat="true" ht="19.5" hidden="false" customHeight="false" outlineLevel="0" collapsed="false">
      <c r="A402" s="24"/>
      <c r="B402" s="25"/>
      <c r="C402" s="26"/>
      <c r="D402" s="225" t="s">
        <v>126</v>
      </c>
      <c r="E402" s="26"/>
      <c r="F402" s="226" t="s">
        <v>468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4"/>
      <c r="U402" s="75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80</v>
      </c>
    </row>
    <row r="403" s="235" customFormat="true" ht="11.25" hidden="false" customHeight="false" outlineLevel="0" collapsed="false">
      <c r="B403" s="236"/>
      <c r="C403" s="237"/>
      <c r="D403" s="225" t="s">
        <v>178</v>
      </c>
      <c r="E403" s="238"/>
      <c r="F403" s="239" t="s">
        <v>360</v>
      </c>
      <c r="G403" s="237"/>
      <c r="H403" s="238"/>
      <c r="I403" s="240"/>
      <c r="J403" s="237"/>
      <c r="K403" s="237"/>
      <c r="L403" s="241"/>
      <c r="M403" s="242"/>
      <c r="N403" s="243"/>
      <c r="O403" s="243"/>
      <c r="P403" s="243"/>
      <c r="Q403" s="243"/>
      <c r="R403" s="243"/>
      <c r="S403" s="243"/>
      <c r="T403" s="243"/>
      <c r="U403" s="244"/>
      <c r="AT403" s="245" t="s">
        <v>178</v>
      </c>
      <c r="AU403" s="245" t="s">
        <v>80</v>
      </c>
      <c r="AV403" s="235" t="s">
        <v>80</v>
      </c>
      <c r="AW403" s="235" t="s">
        <v>29</v>
      </c>
      <c r="AX403" s="235" t="s">
        <v>72</v>
      </c>
      <c r="AY403" s="245" t="s">
        <v>117</v>
      </c>
    </row>
    <row r="404" s="246" customFormat="true" ht="11.25" hidden="false" customHeight="false" outlineLevel="0" collapsed="false">
      <c r="B404" s="247"/>
      <c r="C404" s="248"/>
      <c r="D404" s="225" t="s">
        <v>178</v>
      </c>
      <c r="E404" s="249"/>
      <c r="F404" s="250" t="s">
        <v>470</v>
      </c>
      <c r="G404" s="248"/>
      <c r="H404" s="251" t="n">
        <v>15.56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5"/>
      <c r="U404" s="256"/>
      <c r="AT404" s="257" t="s">
        <v>178</v>
      </c>
      <c r="AU404" s="257" t="s">
        <v>80</v>
      </c>
      <c r="AV404" s="246" t="s">
        <v>82</v>
      </c>
      <c r="AW404" s="246" t="s">
        <v>29</v>
      </c>
      <c r="AX404" s="246" t="s">
        <v>72</v>
      </c>
      <c r="AY404" s="257" t="s">
        <v>117</v>
      </c>
    </row>
    <row r="405" s="235" customFormat="true" ht="11.25" hidden="false" customHeight="false" outlineLevel="0" collapsed="false">
      <c r="B405" s="236"/>
      <c r="C405" s="237"/>
      <c r="D405" s="225" t="s">
        <v>178</v>
      </c>
      <c r="E405" s="238"/>
      <c r="F405" s="239" t="s">
        <v>363</v>
      </c>
      <c r="G405" s="237"/>
      <c r="H405" s="238"/>
      <c r="I405" s="240"/>
      <c r="J405" s="237"/>
      <c r="K405" s="237"/>
      <c r="L405" s="241"/>
      <c r="M405" s="242"/>
      <c r="N405" s="243"/>
      <c r="O405" s="243"/>
      <c r="P405" s="243"/>
      <c r="Q405" s="243"/>
      <c r="R405" s="243"/>
      <c r="S405" s="243"/>
      <c r="T405" s="243"/>
      <c r="U405" s="244"/>
      <c r="AT405" s="245" t="s">
        <v>178</v>
      </c>
      <c r="AU405" s="245" t="s">
        <v>80</v>
      </c>
      <c r="AV405" s="235" t="s">
        <v>80</v>
      </c>
      <c r="AW405" s="235" t="s">
        <v>29</v>
      </c>
      <c r="AX405" s="235" t="s">
        <v>72</v>
      </c>
      <c r="AY405" s="245" t="s">
        <v>117</v>
      </c>
    </row>
    <row r="406" s="246" customFormat="true" ht="11.25" hidden="false" customHeight="false" outlineLevel="0" collapsed="false">
      <c r="B406" s="247"/>
      <c r="C406" s="248"/>
      <c r="D406" s="225" t="s">
        <v>178</v>
      </c>
      <c r="E406" s="249"/>
      <c r="F406" s="250" t="s">
        <v>471</v>
      </c>
      <c r="G406" s="248"/>
      <c r="H406" s="251" t="n">
        <v>75.49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5"/>
      <c r="U406" s="256"/>
      <c r="AT406" s="257" t="s">
        <v>178</v>
      </c>
      <c r="AU406" s="257" t="s">
        <v>80</v>
      </c>
      <c r="AV406" s="246" t="s">
        <v>82</v>
      </c>
      <c r="AW406" s="246" t="s">
        <v>29</v>
      </c>
      <c r="AX406" s="246" t="s">
        <v>72</v>
      </c>
      <c r="AY406" s="257" t="s">
        <v>117</v>
      </c>
    </row>
    <row r="407" s="246" customFormat="true" ht="11.25" hidden="false" customHeight="false" outlineLevel="0" collapsed="false">
      <c r="B407" s="247"/>
      <c r="C407" s="248"/>
      <c r="D407" s="225" t="s">
        <v>178</v>
      </c>
      <c r="E407" s="249"/>
      <c r="F407" s="250" t="s">
        <v>472</v>
      </c>
      <c r="G407" s="248"/>
      <c r="H407" s="251" t="n">
        <v>8.512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5"/>
      <c r="U407" s="256"/>
      <c r="AT407" s="257" t="s">
        <v>178</v>
      </c>
      <c r="AU407" s="257" t="s">
        <v>80</v>
      </c>
      <c r="AV407" s="246" t="s">
        <v>82</v>
      </c>
      <c r="AW407" s="246" t="s">
        <v>29</v>
      </c>
      <c r="AX407" s="246" t="s">
        <v>72</v>
      </c>
      <c r="AY407" s="257" t="s">
        <v>117</v>
      </c>
    </row>
    <row r="408" s="258" customFormat="true" ht="11.25" hidden="false" customHeight="false" outlineLevel="0" collapsed="false">
      <c r="B408" s="259"/>
      <c r="C408" s="260"/>
      <c r="D408" s="225" t="s">
        <v>178</v>
      </c>
      <c r="E408" s="261"/>
      <c r="F408" s="262" t="s">
        <v>183</v>
      </c>
      <c r="G408" s="260"/>
      <c r="H408" s="263" t="n">
        <v>99.562</v>
      </c>
      <c r="I408" s="264"/>
      <c r="J408" s="260"/>
      <c r="K408" s="260"/>
      <c r="L408" s="265"/>
      <c r="M408" s="266"/>
      <c r="N408" s="267"/>
      <c r="O408" s="267"/>
      <c r="P408" s="267"/>
      <c r="Q408" s="267"/>
      <c r="R408" s="267"/>
      <c r="S408" s="267"/>
      <c r="T408" s="267"/>
      <c r="U408" s="268"/>
      <c r="AT408" s="269" t="s">
        <v>178</v>
      </c>
      <c r="AU408" s="269" t="s">
        <v>80</v>
      </c>
      <c r="AV408" s="258" t="s">
        <v>124</v>
      </c>
      <c r="AW408" s="258" t="s">
        <v>29</v>
      </c>
      <c r="AX408" s="258" t="s">
        <v>80</v>
      </c>
      <c r="AY408" s="269" t="s">
        <v>117</v>
      </c>
    </row>
    <row r="409" s="31" customFormat="true" ht="14.25" hidden="false" customHeight="true" outlineLevel="0" collapsed="false">
      <c r="A409" s="24"/>
      <c r="B409" s="25"/>
      <c r="C409" s="211" t="s">
        <v>473</v>
      </c>
      <c r="D409" s="211" t="s">
        <v>120</v>
      </c>
      <c r="E409" s="212" t="s">
        <v>474</v>
      </c>
      <c r="F409" s="213" t="s">
        <v>475</v>
      </c>
      <c r="G409" s="214" t="s">
        <v>186</v>
      </c>
      <c r="H409" s="215" t="n">
        <v>52.535</v>
      </c>
      <c r="I409" s="216"/>
      <c r="J409" s="217" t="n">
        <f aca="false">ROUND(I409*H409,2)</f>
        <v>0</v>
      </c>
      <c r="K409" s="218"/>
      <c r="L409" s="30"/>
      <c r="M409" s="219"/>
      <c r="N409" s="220" t="s">
        <v>37</v>
      </c>
      <c r="O409" s="74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</v>
      </c>
      <c r="T409" s="221" t="n">
        <f aca="false">S409*H409</f>
        <v>0</v>
      </c>
      <c r="U409" s="222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124</v>
      </c>
      <c r="AT409" s="223" t="s">
        <v>120</v>
      </c>
      <c r="AU409" s="223" t="s">
        <v>80</v>
      </c>
      <c r="AY409" s="3" t="s">
        <v>117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0</v>
      </c>
      <c r="BK409" s="224" t="n">
        <f aca="false">ROUND(I409*H409,2)</f>
        <v>0</v>
      </c>
      <c r="BL409" s="3" t="s">
        <v>124</v>
      </c>
      <c r="BM409" s="223" t="s">
        <v>476</v>
      </c>
    </row>
    <row r="410" s="31" customFormat="true" ht="11.25" hidden="false" customHeight="false" outlineLevel="0" collapsed="false">
      <c r="A410" s="24"/>
      <c r="B410" s="25"/>
      <c r="C410" s="26"/>
      <c r="D410" s="225" t="s">
        <v>126</v>
      </c>
      <c r="E410" s="26"/>
      <c r="F410" s="226" t="s">
        <v>475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4"/>
      <c r="U410" s="75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80</v>
      </c>
    </row>
    <row r="411" s="235" customFormat="true" ht="11.25" hidden="false" customHeight="false" outlineLevel="0" collapsed="false">
      <c r="B411" s="236"/>
      <c r="C411" s="237"/>
      <c r="D411" s="225" t="s">
        <v>178</v>
      </c>
      <c r="E411" s="238"/>
      <c r="F411" s="239" t="s">
        <v>363</v>
      </c>
      <c r="G411" s="237"/>
      <c r="H411" s="238"/>
      <c r="I411" s="240"/>
      <c r="J411" s="237"/>
      <c r="K411" s="237"/>
      <c r="L411" s="241"/>
      <c r="M411" s="242"/>
      <c r="N411" s="243"/>
      <c r="O411" s="243"/>
      <c r="P411" s="243"/>
      <c r="Q411" s="243"/>
      <c r="R411" s="243"/>
      <c r="S411" s="243"/>
      <c r="T411" s="243"/>
      <c r="U411" s="244"/>
      <c r="AT411" s="245" t="s">
        <v>178</v>
      </c>
      <c r="AU411" s="245" t="s">
        <v>80</v>
      </c>
      <c r="AV411" s="235" t="s">
        <v>80</v>
      </c>
      <c r="AW411" s="235" t="s">
        <v>29</v>
      </c>
      <c r="AX411" s="235" t="s">
        <v>72</v>
      </c>
      <c r="AY411" s="245" t="s">
        <v>117</v>
      </c>
    </row>
    <row r="412" s="246" customFormat="true" ht="11.25" hidden="false" customHeight="false" outlineLevel="0" collapsed="false">
      <c r="B412" s="247"/>
      <c r="C412" s="248"/>
      <c r="D412" s="225" t="s">
        <v>178</v>
      </c>
      <c r="E412" s="249"/>
      <c r="F412" s="250" t="s">
        <v>477</v>
      </c>
      <c r="G412" s="248"/>
      <c r="H412" s="251" t="n">
        <v>10.22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5"/>
      <c r="U412" s="256"/>
      <c r="AT412" s="257" t="s">
        <v>178</v>
      </c>
      <c r="AU412" s="257" t="s">
        <v>80</v>
      </c>
      <c r="AV412" s="246" t="s">
        <v>82</v>
      </c>
      <c r="AW412" s="246" t="s">
        <v>29</v>
      </c>
      <c r="AX412" s="246" t="s">
        <v>72</v>
      </c>
      <c r="AY412" s="257" t="s">
        <v>117</v>
      </c>
    </row>
    <row r="413" s="246" customFormat="true" ht="11.25" hidden="false" customHeight="false" outlineLevel="0" collapsed="false">
      <c r="B413" s="247"/>
      <c r="C413" s="248"/>
      <c r="D413" s="225" t="s">
        <v>178</v>
      </c>
      <c r="E413" s="249"/>
      <c r="F413" s="250" t="s">
        <v>478</v>
      </c>
      <c r="G413" s="248"/>
      <c r="H413" s="251" t="n">
        <v>10.25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5"/>
      <c r="U413" s="256"/>
      <c r="AT413" s="257" t="s">
        <v>178</v>
      </c>
      <c r="AU413" s="257" t="s">
        <v>80</v>
      </c>
      <c r="AV413" s="246" t="s">
        <v>82</v>
      </c>
      <c r="AW413" s="246" t="s">
        <v>29</v>
      </c>
      <c r="AX413" s="246" t="s">
        <v>72</v>
      </c>
      <c r="AY413" s="257" t="s">
        <v>117</v>
      </c>
    </row>
    <row r="414" s="246" customFormat="true" ht="11.25" hidden="false" customHeight="false" outlineLevel="0" collapsed="false">
      <c r="B414" s="247"/>
      <c r="C414" s="248"/>
      <c r="D414" s="225" t="s">
        <v>178</v>
      </c>
      <c r="E414" s="249"/>
      <c r="F414" s="250" t="s">
        <v>479</v>
      </c>
      <c r="G414" s="248"/>
      <c r="H414" s="251" t="n">
        <v>10.115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5"/>
      <c r="U414" s="256"/>
      <c r="AT414" s="257" t="s">
        <v>178</v>
      </c>
      <c r="AU414" s="257" t="s">
        <v>80</v>
      </c>
      <c r="AV414" s="246" t="s">
        <v>82</v>
      </c>
      <c r="AW414" s="246" t="s">
        <v>29</v>
      </c>
      <c r="AX414" s="246" t="s">
        <v>72</v>
      </c>
      <c r="AY414" s="257" t="s">
        <v>117</v>
      </c>
    </row>
    <row r="415" s="246" customFormat="true" ht="11.25" hidden="false" customHeight="false" outlineLevel="0" collapsed="false">
      <c r="B415" s="247"/>
      <c r="C415" s="248"/>
      <c r="D415" s="225" t="s">
        <v>178</v>
      </c>
      <c r="E415" s="249"/>
      <c r="F415" s="250" t="s">
        <v>480</v>
      </c>
      <c r="G415" s="248"/>
      <c r="H415" s="251" t="n">
        <v>11.025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5"/>
      <c r="U415" s="256"/>
      <c r="AT415" s="257" t="s">
        <v>178</v>
      </c>
      <c r="AU415" s="257" t="s">
        <v>80</v>
      </c>
      <c r="AV415" s="246" t="s">
        <v>82</v>
      </c>
      <c r="AW415" s="246" t="s">
        <v>29</v>
      </c>
      <c r="AX415" s="246" t="s">
        <v>72</v>
      </c>
      <c r="AY415" s="257" t="s">
        <v>117</v>
      </c>
    </row>
    <row r="416" s="246" customFormat="true" ht="11.25" hidden="false" customHeight="false" outlineLevel="0" collapsed="false">
      <c r="B416" s="247"/>
      <c r="C416" s="248"/>
      <c r="D416" s="225" t="s">
        <v>178</v>
      </c>
      <c r="E416" s="249"/>
      <c r="F416" s="250" t="s">
        <v>481</v>
      </c>
      <c r="G416" s="248"/>
      <c r="H416" s="251" t="n">
        <v>10.92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5"/>
      <c r="U416" s="256"/>
      <c r="AT416" s="257" t="s">
        <v>178</v>
      </c>
      <c r="AU416" s="257" t="s">
        <v>80</v>
      </c>
      <c r="AV416" s="246" t="s">
        <v>82</v>
      </c>
      <c r="AW416" s="246" t="s">
        <v>29</v>
      </c>
      <c r="AX416" s="246" t="s">
        <v>72</v>
      </c>
      <c r="AY416" s="257" t="s">
        <v>117</v>
      </c>
    </row>
    <row r="417" s="258" customFormat="true" ht="11.25" hidden="false" customHeight="false" outlineLevel="0" collapsed="false">
      <c r="B417" s="259"/>
      <c r="C417" s="260"/>
      <c r="D417" s="225" t="s">
        <v>178</v>
      </c>
      <c r="E417" s="261"/>
      <c r="F417" s="262" t="s">
        <v>183</v>
      </c>
      <c r="G417" s="260"/>
      <c r="H417" s="263" t="n">
        <v>52.535</v>
      </c>
      <c r="I417" s="264"/>
      <c r="J417" s="260"/>
      <c r="K417" s="260"/>
      <c r="L417" s="265"/>
      <c r="M417" s="266"/>
      <c r="N417" s="267"/>
      <c r="O417" s="267"/>
      <c r="P417" s="267"/>
      <c r="Q417" s="267"/>
      <c r="R417" s="267"/>
      <c r="S417" s="267"/>
      <c r="T417" s="267"/>
      <c r="U417" s="268"/>
      <c r="AT417" s="269" t="s">
        <v>178</v>
      </c>
      <c r="AU417" s="269" t="s">
        <v>80</v>
      </c>
      <c r="AV417" s="258" t="s">
        <v>124</v>
      </c>
      <c r="AW417" s="258" t="s">
        <v>29</v>
      </c>
      <c r="AX417" s="258" t="s">
        <v>80</v>
      </c>
      <c r="AY417" s="269" t="s">
        <v>117</v>
      </c>
    </row>
    <row r="418" s="31" customFormat="true" ht="24" hidden="false" customHeight="true" outlineLevel="0" collapsed="false">
      <c r="A418" s="24"/>
      <c r="B418" s="25"/>
      <c r="C418" s="211" t="s">
        <v>482</v>
      </c>
      <c r="D418" s="211" t="s">
        <v>120</v>
      </c>
      <c r="E418" s="212" t="s">
        <v>483</v>
      </c>
      <c r="F418" s="213" t="s">
        <v>484</v>
      </c>
      <c r="G418" s="214" t="s">
        <v>186</v>
      </c>
      <c r="H418" s="215" t="n">
        <v>500</v>
      </c>
      <c r="I418" s="216"/>
      <c r="J418" s="217" t="n">
        <f aca="false">ROUND(I418*H418,2)</f>
        <v>0</v>
      </c>
      <c r="K418" s="218"/>
      <c r="L418" s="30"/>
      <c r="M418" s="219"/>
      <c r="N418" s="220" t="s">
        <v>37</v>
      </c>
      <c r="O418" s="74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</v>
      </c>
      <c r="T418" s="221" t="n">
        <f aca="false">S418*H418</f>
        <v>0</v>
      </c>
      <c r="U418" s="222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124</v>
      </c>
      <c r="AT418" s="223" t="s">
        <v>120</v>
      </c>
      <c r="AU418" s="223" t="s">
        <v>80</v>
      </c>
      <c r="AY418" s="3" t="s">
        <v>117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0</v>
      </c>
      <c r="BK418" s="224" t="n">
        <f aca="false">ROUND(I418*H418,2)</f>
        <v>0</v>
      </c>
      <c r="BL418" s="3" t="s">
        <v>124</v>
      </c>
      <c r="BM418" s="223" t="s">
        <v>485</v>
      </c>
    </row>
    <row r="419" s="31" customFormat="true" ht="19.5" hidden="false" customHeight="false" outlineLevel="0" collapsed="false">
      <c r="A419" s="24"/>
      <c r="B419" s="25"/>
      <c r="C419" s="26"/>
      <c r="D419" s="225" t="s">
        <v>126</v>
      </c>
      <c r="E419" s="26"/>
      <c r="F419" s="226" t="s">
        <v>484</v>
      </c>
      <c r="G419" s="26"/>
      <c r="H419" s="26"/>
      <c r="I419" s="227"/>
      <c r="J419" s="26"/>
      <c r="K419" s="26"/>
      <c r="L419" s="30"/>
      <c r="M419" s="228"/>
      <c r="N419" s="229"/>
      <c r="O419" s="74"/>
      <c r="P419" s="74"/>
      <c r="Q419" s="74"/>
      <c r="R419" s="74"/>
      <c r="S419" s="74"/>
      <c r="T419" s="74"/>
      <c r="U419" s="75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6</v>
      </c>
      <c r="AU419" s="3" t="s">
        <v>80</v>
      </c>
    </row>
    <row r="420" s="194" customFormat="true" ht="25.5" hidden="false" customHeight="true" outlineLevel="0" collapsed="false">
      <c r="B420" s="195"/>
      <c r="C420" s="196"/>
      <c r="D420" s="197" t="s">
        <v>71</v>
      </c>
      <c r="E420" s="198" t="s">
        <v>486</v>
      </c>
      <c r="F420" s="198" t="s">
        <v>487</v>
      </c>
      <c r="G420" s="196"/>
      <c r="H420" s="196"/>
      <c r="I420" s="199"/>
      <c r="J420" s="200" t="n">
        <f aca="false">BK420</f>
        <v>0</v>
      </c>
      <c r="K420" s="196"/>
      <c r="L420" s="201"/>
      <c r="M420" s="202"/>
      <c r="N420" s="203"/>
      <c r="O420" s="203"/>
      <c r="P420" s="204" t="n">
        <f aca="false">SUM(P421:P435)</f>
        <v>0</v>
      </c>
      <c r="Q420" s="203"/>
      <c r="R420" s="204" t="n">
        <f aca="false">SUM(R421:R435)</f>
        <v>0</v>
      </c>
      <c r="S420" s="203"/>
      <c r="T420" s="204" t="n">
        <f aca="false">SUM(T421:T435)</f>
        <v>0</v>
      </c>
      <c r="U420" s="205"/>
      <c r="AR420" s="206" t="s">
        <v>80</v>
      </c>
      <c r="AT420" s="207" t="s">
        <v>71</v>
      </c>
      <c r="AU420" s="207" t="s">
        <v>72</v>
      </c>
      <c r="AY420" s="206" t="s">
        <v>117</v>
      </c>
      <c r="BK420" s="208" t="n">
        <f aca="false">SUM(BK421:BK435)</f>
        <v>0</v>
      </c>
    </row>
    <row r="421" s="31" customFormat="true" ht="24" hidden="false" customHeight="true" outlineLevel="0" collapsed="false">
      <c r="A421" s="24"/>
      <c r="B421" s="25"/>
      <c r="C421" s="211" t="s">
        <v>488</v>
      </c>
      <c r="D421" s="211" t="s">
        <v>120</v>
      </c>
      <c r="E421" s="212" t="s">
        <v>489</v>
      </c>
      <c r="F421" s="213" t="s">
        <v>490</v>
      </c>
      <c r="G421" s="214" t="s">
        <v>200</v>
      </c>
      <c r="H421" s="215" t="n">
        <v>54.891</v>
      </c>
      <c r="I421" s="216"/>
      <c r="J421" s="217" t="n">
        <f aca="false">ROUND(I421*H421,2)</f>
        <v>0</v>
      </c>
      <c r="K421" s="218"/>
      <c r="L421" s="30"/>
      <c r="M421" s="219"/>
      <c r="N421" s="220" t="s">
        <v>37</v>
      </c>
      <c r="O421" s="74"/>
      <c r="P421" s="221" t="n">
        <f aca="false">O421*H421</f>
        <v>0</v>
      </c>
      <c r="Q421" s="221" t="n">
        <v>0</v>
      </c>
      <c r="R421" s="221" t="n">
        <f aca="false">Q421*H421</f>
        <v>0</v>
      </c>
      <c r="S421" s="221" t="n">
        <v>0</v>
      </c>
      <c r="T421" s="221" t="n">
        <f aca="false">S421*H421</f>
        <v>0</v>
      </c>
      <c r="U421" s="222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124</v>
      </c>
      <c r="AT421" s="223" t="s">
        <v>120</v>
      </c>
      <c r="AU421" s="223" t="s">
        <v>80</v>
      </c>
      <c r="AY421" s="3" t="s">
        <v>117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0</v>
      </c>
      <c r="BK421" s="224" t="n">
        <f aca="false">ROUND(I421*H421,2)</f>
        <v>0</v>
      </c>
      <c r="BL421" s="3" t="s">
        <v>124</v>
      </c>
      <c r="BM421" s="223" t="s">
        <v>491</v>
      </c>
    </row>
    <row r="422" s="31" customFormat="true" ht="19.5" hidden="false" customHeight="false" outlineLevel="0" collapsed="false">
      <c r="A422" s="24"/>
      <c r="B422" s="25"/>
      <c r="C422" s="26"/>
      <c r="D422" s="225" t="s">
        <v>126</v>
      </c>
      <c r="E422" s="26"/>
      <c r="F422" s="226" t="s">
        <v>490</v>
      </c>
      <c r="G422" s="26"/>
      <c r="H422" s="26"/>
      <c r="I422" s="227"/>
      <c r="J422" s="26"/>
      <c r="K422" s="26"/>
      <c r="L422" s="30"/>
      <c r="M422" s="228"/>
      <c r="N422" s="229"/>
      <c r="O422" s="74"/>
      <c r="P422" s="74"/>
      <c r="Q422" s="74"/>
      <c r="R422" s="74"/>
      <c r="S422" s="74"/>
      <c r="T422" s="74"/>
      <c r="U422" s="75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6</v>
      </c>
      <c r="AU422" s="3" t="s">
        <v>80</v>
      </c>
    </row>
    <row r="423" s="31" customFormat="true" ht="14.25" hidden="false" customHeight="true" outlineLevel="0" collapsed="false">
      <c r="A423" s="24"/>
      <c r="B423" s="25"/>
      <c r="C423" s="211" t="s">
        <v>492</v>
      </c>
      <c r="D423" s="211" t="s">
        <v>120</v>
      </c>
      <c r="E423" s="212" t="s">
        <v>493</v>
      </c>
      <c r="F423" s="213" t="s">
        <v>494</v>
      </c>
      <c r="G423" s="214" t="s">
        <v>200</v>
      </c>
      <c r="H423" s="215" t="n">
        <v>768.474</v>
      </c>
      <c r="I423" s="216"/>
      <c r="J423" s="217" t="n">
        <f aca="false">ROUND(I423*H423,2)</f>
        <v>0</v>
      </c>
      <c r="K423" s="218"/>
      <c r="L423" s="30"/>
      <c r="M423" s="219"/>
      <c r="N423" s="220" t="s">
        <v>37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1" t="n">
        <f aca="false">S423*H423</f>
        <v>0</v>
      </c>
      <c r="U423" s="222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24</v>
      </c>
      <c r="AT423" s="223" t="s">
        <v>120</v>
      </c>
      <c r="AU423" s="223" t="s">
        <v>80</v>
      </c>
      <c r="AY423" s="3" t="s">
        <v>117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124</v>
      </c>
      <c r="BM423" s="223" t="s">
        <v>495</v>
      </c>
    </row>
    <row r="424" s="31" customFormat="true" ht="11.25" hidden="false" customHeight="false" outlineLevel="0" collapsed="false">
      <c r="A424" s="24"/>
      <c r="B424" s="25"/>
      <c r="C424" s="26"/>
      <c r="D424" s="225" t="s">
        <v>126</v>
      </c>
      <c r="E424" s="26"/>
      <c r="F424" s="226" t="s">
        <v>494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4"/>
      <c r="U424" s="75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6</v>
      </c>
      <c r="AU424" s="3" t="s">
        <v>80</v>
      </c>
    </row>
    <row r="425" s="235" customFormat="true" ht="11.25" hidden="false" customHeight="false" outlineLevel="0" collapsed="false">
      <c r="B425" s="236"/>
      <c r="C425" s="237"/>
      <c r="D425" s="225" t="s">
        <v>178</v>
      </c>
      <c r="E425" s="238"/>
      <c r="F425" s="239" t="s">
        <v>496</v>
      </c>
      <c r="G425" s="237"/>
      <c r="H425" s="238"/>
      <c r="I425" s="240"/>
      <c r="J425" s="237"/>
      <c r="K425" s="237"/>
      <c r="L425" s="241"/>
      <c r="M425" s="242"/>
      <c r="N425" s="243"/>
      <c r="O425" s="243"/>
      <c r="P425" s="243"/>
      <c r="Q425" s="243"/>
      <c r="R425" s="243"/>
      <c r="S425" s="243"/>
      <c r="T425" s="243"/>
      <c r="U425" s="244"/>
      <c r="AT425" s="245" t="s">
        <v>178</v>
      </c>
      <c r="AU425" s="245" t="s">
        <v>80</v>
      </c>
      <c r="AV425" s="235" t="s">
        <v>80</v>
      </c>
      <c r="AW425" s="235" t="s">
        <v>29</v>
      </c>
      <c r="AX425" s="235" t="s">
        <v>72</v>
      </c>
      <c r="AY425" s="245" t="s">
        <v>117</v>
      </c>
    </row>
    <row r="426" s="246" customFormat="true" ht="11.25" hidden="false" customHeight="false" outlineLevel="0" collapsed="false">
      <c r="B426" s="247"/>
      <c r="C426" s="248"/>
      <c r="D426" s="225" t="s">
        <v>178</v>
      </c>
      <c r="E426" s="249"/>
      <c r="F426" s="250" t="s">
        <v>497</v>
      </c>
      <c r="G426" s="248"/>
      <c r="H426" s="251" t="n">
        <v>768.474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5"/>
      <c r="U426" s="256"/>
      <c r="AT426" s="257" t="s">
        <v>178</v>
      </c>
      <c r="AU426" s="257" t="s">
        <v>80</v>
      </c>
      <c r="AV426" s="246" t="s">
        <v>82</v>
      </c>
      <c r="AW426" s="246" t="s">
        <v>29</v>
      </c>
      <c r="AX426" s="246" t="s">
        <v>72</v>
      </c>
      <c r="AY426" s="257" t="s">
        <v>117</v>
      </c>
    </row>
    <row r="427" s="258" customFormat="true" ht="11.25" hidden="false" customHeight="false" outlineLevel="0" collapsed="false">
      <c r="B427" s="259"/>
      <c r="C427" s="260"/>
      <c r="D427" s="225" t="s">
        <v>178</v>
      </c>
      <c r="E427" s="261"/>
      <c r="F427" s="262" t="s">
        <v>183</v>
      </c>
      <c r="G427" s="260"/>
      <c r="H427" s="263" t="n">
        <v>768.474</v>
      </c>
      <c r="I427" s="264"/>
      <c r="J427" s="260"/>
      <c r="K427" s="260"/>
      <c r="L427" s="265"/>
      <c r="M427" s="266"/>
      <c r="N427" s="267"/>
      <c r="O427" s="267"/>
      <c r="P427" s="267"/>
      <c r="Q427" s="267"/>
      <c r="R427" s="267"/>
      <c r="S427" s="267"/>
      <c r="T427" s="267"/>
      <c r="U427" s="268"/>
      <c r="AT427" s="269" t="s">
        <v>178</v>
      </c>
      <c r="AU427" s="269" t="s">
        <v>80</v>
      </c>
      <c r="AV427" s="258" t="s">
        <v>124</v>
      </c>
      <c r="AW427" s="258" t="s">
        <v>29</v>
      </c>
      <c r="AX427" s="258" t="s">
        <v>80</v>
      </c>
      <c r="AY427" s="269" t="s">
        <v>117</v>
      </c>
    </row>
    <row r="428" s="31" customFormat="true" ht="14.25" hidden="false" customHeight="true" outlineLevel="0" collapsed="false">
      <c r="A428" s="24"/>
      <c r="B428" s="25"/>
      <c r="C428" s="211" t="s">
        <v>498</v>
      </c>
      <c r="D428" s="211" t="s">
        <v>120</v>
      </c>
      <c r="E428" s="212" t="s">
        <v>499</v>
      </c>
      <c r="F428" s="213" t="s">
        <v>500</v>
      </c>
      <c r="G428" s="214" t="s">
        <v>200</v>
      </c>
      <c r="H428" s="215" t="n">
        <v>54.891</v>
      </c>
      <c r="I428" s="216"/>
      <c r="J428" s="217" t="n">
        <f aca="false">ROUND(I428*H428,2)</f>
        <v>0</v>
      </c>
      <c r="K428" s="218"/>
      <c r="L428" s="30"/>
      <c r="M428" s="219"/>
      <c r="N428" s="220" t="s">
        <v>37</v>
      </c>
      <c r="O428" s="74"/>
      <c r="P428" s="221" t="n">
        <f aca="false">O428*H428</f>
        <v>0</v>
      </c>
      <c r="Q428" s="221" t="n">
        <v>0</v>
      </c>
      <c r="R428" s="221" t="n">
        <f aca="false">Q428*H428</f>
        <v>0</v>
      </c>
      <c r="S428" s="221" t="n">
        <v>0</v>
      </c>
      <c r="T428" s="221" t="n">
        <f aca="false">S428*H428</f>
        <v>0</v>
      </c>
      <c r="U428" s="222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3" t="s">
        <v>124</v>
      </c>
      <c r="AT428" s="223" t="s">
        <v>120</v>
      </c>
      <c r="AU428" s="223" t="s">
        <v>80</v>
      </c>
      <c r="AY428" s="3" t="s">
        <v>117</v>
      </c>
      <c r="BE428" s="224" t="n">
        <f aca="false">IF(N428="základní",J428,0)</f>
        <v>0</v>
      </c>
      <c r="BF428" s="224" t="n">
        <f aca="false">IF(N428="snížená",J428,0)</f>
        <v>0</v>
      </c>
      <c r="BG428" s="224" t="n">
        <f aca="false">IF(N428="zákl. přenesená",J428,0)</f>
        <v>0</v>
      </c>
      <c r="BH428" s="224" t="n">
        <f aca="false">IF(N428="sníž. přenesená",J428,0)</f>
        <v>0</v>
      </c>
      <c r="BI428" s="224" t="n">
        <f aca="false">IF(N428="nulová",J428,0)</f>
        <v>0</v>
      </c>
      <c r="BJ428" s="3" t="s">
        <v>80</v>
      </c>
      <c r="BK428" s="224" t="n">
        <f aca="false">ROUND(I428*H428,2)</f>
        <v>0</v>
      </c>
      <c r="BL428" s="3" t="s">
        <v>124</v>
      </c>
      <c r="BM428" s="223" t="s">
        <v>501</v>
      </c>
    </row>
    <row r="429" s="31" customFormat="true" ht="11.25" hidden="false" customHeight="false" outlineLevel="0" collapsed="false">
      <c r="A429" s="24"/>
      <c r="B429" s="25"/>
      <c r="C429" s="26"/>
      <c r="D429" s="225" t="s">
        <v>126</v>
      </c>
      <c r="E429" s="26"/>
      <c r="F429" s="226" t="s">
        <v>500</v>
      </c>
      <c r="G429" s="26"/>
      <c r="H429" s="26"/>
      <c r="I429" s="227"/>
      <c r="J429" s="26"/>
      <c r="K429" s="26"/>
      <c r="L429" s="30"/>
      <c r="M429" s="228"/>
      <c r="N429" s="229"/>
      <c r="O429" s="74"/>
      <c r="P429" s="74"/>
      <c r="Q429" s="74"/>
      <c r="R429" s="74"/>
      <c r="S429" s="74"/>
      <c r="T429" s="74"/>
      <c r="U429" s="75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6</v>
      </c>
      <c r="AU429" s="3" t="s">
        <v>80</v>
      </c>
    </row>
    <row r="430" s="31" customFormat="true" ht="24" hidden="false" customHeight="true" outlineLevel="0" collapsed="false">
      <c r="A430" s="24"/>
      <c r="B430" s="25"/>
      <c r="C430" s="211" t="s">
        <v>502</v>
      </c>
      <c r="D430" s="211" t="s">
        <v>120</v>
      </c>
      <c r="E430" s="212" t="s">
        <v>503</v>
      </c>
      <c r="F430" s="213" t="s">
        <v>504</v>
      </c>
      <c r="G430" s="214" t="s">
        <v>200</v>
      </c>
      <c r="H430" s="215" t="n">
        <v>54.891</v>
      </c>
      <c r="I430" s="216"/>
      <c r="J430" s="217" t="n">
        <f aca="false">ROUND(I430*H430,2)</f>
        <v>0</v>
      </c>
      <c r="K430" s="218"/>
      <c r="L430" s="30"/>
      <c r="M430" s="219"/>
      <c r="N430" s="220" t="s">
        <v>37</v>
      </c>
      <c r="O430" s="74"/>
      <c r="P430" s="221" t="n">
        <f aca="false">O430*H430</f>
        <v>0</v>
      </c>
      <c r="Q430" s="221" t="n">
        <v>0</v>
      </c>
      <c r="R430" s="221" t="n">
        <f aca="false">Q430*H430</f>
        <v>0</v>
      </c>
      <c r="S430" s="221" t="n">
        <v>0</v>
      </c>
      <c r="T430" s="221" t="n">
        <f aca="false">S430*H430</f>
        <v>0</v>
      </c>
      <c r="U430" s="222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3" t="s">
        <v>124</v>
      </c>
      <c r="AT430" s="223" t="s">
        <v>120</v>
      </c>
      <c r="AU430" s="223" t="s">
        <v>80</v>
      </c>
      <c r="AY430" s="3" t="s">
        <v>117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0</v>
      </c>
      <c r="BK430" s="224" t="n">
        <f aca="false">ROUND(I430*H430,2)</f>
        <v>0</v>
      </c>
      <c r="BL430" s="3" t="s">
        <v>124</v>
      </c>
      <c r="BM430" s="223" t="s">
        <v>505</v>
      </c>
    </row>
    <row r="431" s="31" customFormat="true" ht="19.5" hidden="false" customHeight="false" outlineLevel="0" collapsed="false">
      <c r="A431" s="24"/>
      <c r="B431" s="25"/>
      <c r="C431" s="26"/>
      <c r="D431" s="225" t="s">
        <v>126</v>
      </c>
      <c r="E431" s="26"/>
      <c r="F431" s="226" t="s">
        <v>504</v>
      </c>
      <c r="G431" s="26"/>
      <c r="H431" s="26"/>
      <c r="I431" s="227"/>
      <c r="J431" s="26"/>
      <c r="K431" s="26"/>
      <c r="L431" s="30"/>
      <c r="M431" s="228"/>
      <c r="N431" s="229"/>
      <c r="O431" s="74"/>
      <c r="P431" s="74"/>
      <c r="Q431" s="74"/>
      <c r="R431" s="74"/>
      <c r="S431" s="74"/>
      <c r="T431" s="74"/>
      <c r="U431" s="75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6</v>
      </c>
      <c r="AU431" s="3" t="s">
        <v>80</v>
      </c>
    </row>
    <row r="432" s="31" customFormat="true" ht="24" hidden="false" customHeight="true" outlineLevel="0" collapsed="false">
      <c r="A432" s="24"/>
      <c r="B432" s="25"/>
      <c r="C432" s="211" t="s">
        <v>506</v>
      </c>
      <c r="D432" s="211" t="s">
        <v>120</v>
      </c>
      <c r="E432" s="212" t="s">
        <v>507</v>
      </c>
      <c r="F432" s="213" t="s">
        <v>508</v>
      </c>
      <c r="G432" s="214" t="s">
        <v>200</v>
      </c>
      <c r="H432" s="215" t="n">
        <v>54.891</v>
      </c>
      <c r="I432" s="216"/>
      <c r="J432" s="217" t="n">
        <f aca="false">ROUND(I432*H432,2)</f>
        <v>0</v>
      </c>
      <c r="K432" s="218"/>
      <c r="L432" s="30"/>
      <c r="M432" s="219"/>
      <c r="N432" s="220" t="s">
        <v>37</v>
      </c>
      <c r="O432" s="74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1" t="n">
        <f aca="false">S432*H432</f>
        <v>0</v>
      </c>
      <c r="U432" s="222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24</v>
      </c>
      <c r="AT432" s="223" t="s">
        <v>120</v>
      </c>
      <c r="AU432" s="223" t="s">
        <v>80</v>
      </c>
      <c r="AY432" s="3" t="s">
        <v>117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0</v>
      </c>
      <c r="BK432" s="224" t="n">
        <f aca="false">ROUND(I432*H432,2)</f>
        <v>0</v>
      </c>
      <c r="BL432" s="3" t="s">
        <v>124</v>
      </c>
      <c r="BM432" s="223" t="s">
        <v>509</v>
      </c>
    </row>
    <row r="433" s="31" customFormat="true" ht="19.5" hidden="false" customHeight="false" outlineLevel="0" collapsed="false">
      <c r="A433" s="24"/>
      <c r="B433" s="25"/>
      <c r="C433" s="26"/>
      <c r="D433" s="225" t="s">
        <v>126</v>
      </c>
      <c r="E433" s="26"/>
      <c r="F433" s="226" t="s">
        <v>508</v>
      </c>
      <c r="G433" s="26"/>
      <c r="H433" s="26"/>
      <c r="I433" s="227"/>
      <c r="J433" s="26"/>
      <c r="K433" s="26"/>
      <c r="L433" s="30"/>
      <c r="M433" s="228"/>
      <c r="N433" s="229"/>
      <c r="O433" s="74"/>
      <c r="P433" s="74"/>
      <c r="Q433" s="74"/>
      <c r="R433" s="74"/>
      <c r="S433" s="74"/>
      <c r="T433" s="74"/>
      <c r="U433" s="75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6</v>
      </c>
      <c r="AU433" s="3" t="s">
        <v>80</v>
      </c>
    </row>
    <row r="434" s="31" customFormat="true" ht="24" hidden="false" customHeight="true" outlineLevel="0" collapsed="false">
      <c r="A434" s="24"/>
      <c r="B434" s="25"/>
      <c r="C434" s="211" t="s">
        <v>510</v>
      </c>
      <c r="D434" s="211" t="s">
        <v>120</v>
      </c>
      <c r="E434" s="212" t="s">
        <v>511</v>
      </c>
      <c r="F434" s="213" t="s">
        <v>512</v>
      </c>
      <c r="G434" s="214" t="s">
        <v>186</v>
      </c>
      <c r="H434" s="215" t="n">
        <v>330</v>
      </c>
      <c r="I434" s="216"/>
      <c r="J434" s="217" t="n">
        <f aca="false">ROUND(I434*H434,2)</f>
        <v>0</v>
      </c>
      <c r="K434" s="218"/>
      <c r="L434" s="30"/>
      <c r="M434" s="219"/>
      <c r="N434" s="220" t="s">
        <v>37</v>
      </c>
      <c r="O434" s="74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1" t="n">
        <f aca="false">S434*H434</f>
        <v>0</v>
      </c>
      <c r="U434" s="222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124</v>
      </c>
      <c r="AT434" s="223" t="s">
        <v>120</v>
      </c>
      <c r="AU434" s="223" t="s">
        <v>80</v>
      </c>
      <c r="AY434" s="3" t="s">
        <v>117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0</v>
      </c>
      <c r="BK434" s="224" t="n">
        <f aca="false">ROUND(I434*H434,2)</f>
        <v>0</v>
      </c>
      <c r="BL434" s="3" t="s">
        <v>124</v>
      </c>
      <c r="BM434" s="223" t="s">
        <v>513</v>
      </c>
    </row>
    <row r="435" s="31" customFormat="true" ht="19.5" hidden="false" customHeight="false" outlineLevel="0" collapsed="false">
      <c r="A435" s="24"/>
      <c r="B435" s="25"/>
      <c r="C435" s="26"/>
      <c r="D435" s="225" t="s">
        <v>126</v>
      </c>
      <c r="E435" s="26"/>
      <c r="F435" s="226" t="s">
        <v>514</v>
      </c>
      <c r="G435" s="26"/>
      <c r="H435" s="26"/>
      <c r="I435" s="227"/>
      <c r="J435" s="26"/>
      <c r="K435" s="26"/>
      <c r="L435" s="30"/>
      <c r="M435" s="228"/>
      <c r="N435" s="229"/>
      <c r="O435" s="74"/>
      <c r="P435" s="74"/>
      <c r="Q435" s="74"/>
      <c r="R435" s="74"/>
      <c r="S435" s="74"/>
      <c r="T435" s="74"/>
      <c r="U435" s="75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6</v>
      </c>
      <c r="AU435" s="3" t="s">
        <v>80</v>
      </c>
    </row>
    <row r="436" s="194" customFormat="true" ht="25.5" hidden="false" customHeight="true" outlineLevel="0" collapsed="false">
      <c r="B436" s="195"/>
      <c r="C436" s="196"/>
      <c r="D436" s="197" t="s">
        <v>71</v>
      </c>
      <c r="E436" s="198" t="s">
        <v>515</v>
      </c>
      <c r="F436" s="198" t="s">
        <v>516</v>
      </c>
      <c r="G436" s="196"/>
      <c r="H436" s="196"/>
      <c r="I436" s="199"/>
      <c r="J436" s="200" t="n">
        <f aca="false">BK436</f>
        <v>0</v>
      </c>
      <c r="K436" s="196"/>
      <c r="L436" s="201"/>
      <c r="M436" s="202"/>
      <c r="N436" s="203"/>
      <c r="O436" s="203"/>
      <c r="P436" s="204" t="n">
        <f aca="false">SUM(P437:P453)</f>
        <v>0</v>
      </c>
      <c r="Q436" s="203"/>
      <c r="R436" s="204" t="n">
        <f aca="false">SUM(R437:R453)</f>
        <v>0</v>
      </c>
      <c r="S436" s="203"/>
      <c r="T436" s="204" t="n">
        <f aca="false">SUM(T437:T453)</f>
        <v>0</v>
      </c>
      <c r="U436" s="205"/>
      <c r="AR436" s="206" t="s">
        <v>80</v>
      </c>
      <c r="AT436" s="207" t="s">
        <v>71</v>
      </c>
      <c r="AU436" s="207" t="s">
        <v>72</v>
      </c>
      <c r="AY436" s="206" t="s">
        <v>117</v>
      </c>
      <c r="BK436" s="208" t="n">
        <f aca="false">SUM(BK437:BK453)</f>
        <v>0</v>
      </c>
    </row>
    <row r="437" s="31" customFormat="true" ht="24" hidden="false" customHeight="true" outlineLevel="0" collapsed="false">
      <c r="A437" s="24"/>
      <c r="B437" s="25"/>
      <c r="C437" s="211" t="s">
        <v>517</v>
      </c>
      <c r="D437" s="211" t="s">
        <v>120</v>
      </c>
      <c r="E437" s="212" t="s">
        <v>518</v>
      </c>
      <c r="F437" s="213" t="s">
        <v>519</v>
      </c>
      <c r="G437" s="214" t="s">
        <v>186</v>
      </c>
      <c r="H437" s="215" t="n">
        <v>43.548</v>
      </c>
      <c r="I437" s="216"/>
      <c r="J437" s="217" t="n">
        <f aca="false">ROUND(I437*H437,2)</f>
        <v>0</v>
      </c>
      <c r="K437" s="218"/>
      <c r="L437" s="30"/>
      <c r="M437" s="219"/>
      <c r="N437" s="220" t="s">
        <v>37</v>
      </c>
      <c r="O437" s="74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1" t="n">
        <f aca="false">S437*H437</f>
        <v>0</v>
      </c>
      <c r="U437" s="222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124</v>
      </c>
      <c r="AT437" s="223" t="s">
        <v>120</v>
      </c>
      <c r="AU437" s="223" t="s">
        <v>80</v>
      </c>
      <c r="AY437" s="3" t="s">
        <v>117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80</v>
      </c>
      <c r="BK437" s="224" t="n">
        <f aca="false">ROUND(I437*H437,2)</f>
        <v>0</v>
      </c>
      <c r="BL437" s="3" t="s">
        <v>124</v>
      </c>
      <c r="BM437" s="223" t="s">
        <v>520</v>
      </c>
    </row>
    <row r="438" s="31" customFormat="true" ht="19.5" hidden="false" customHeight="false" outlineLevel="0" collapsed="false">
      <c r="A438" s="24"/>
      <c r="B438" s="25"/>
      <c r="C438" s="26"/>
      <c r="D438" s="225" t="s">
        <v>126</v>
      </c>
      <c r="E438" s="26"/>
      <c r="F438" s="226" t="s">
        <v>519</v>
      </c>
      <c r="G438" s="26"/>
      <c r="H438" s="26"/>
      <c r="I438" s="227"/>
      <c r="J438" s="26"/>
      <c r="K438" s="26"/>
      <c r="L438" s="30"/>
      <c r="M438" s="228"/>
      <c r="N438" s="229"/>
      <c r="O438" s="74"/>
      <c r="P438" s="74"/>
      <c r="Q438" s="74"/>
      <c r="R438" s="74"/>
      <c r="S438" s="74"/>
      <c r="T438" s="74"/>
      <c r="U438" s="75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6</v>
      </c>
      <c r="AU438" s="3" t="s">
        <v>80</v>
      </c>
    </row>
    <row r="439" s="235" customFormat="true" ht="11.25" hidden="false" customHeight="false" outlineLevel="0" collapsed="false">
      <c r="B439" s="236"/>
      <c r="C439" s="237"/>
      <c r="D439" s="225" t="s">
        <v>178</v>
      </c>
      <c r="E439" s="238"/>
      <c r="F439" s="239" t="s">
        <v>330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3"/>
      <c r="U439" s="244"/>
      <c r="AT439" s="245" t="s">
        <v>178</v>
      </c>
      <c r="AU439" s="245" t="s">
        <v>80</v>
      </c>
      <c r="AV439" s="235" t="s">
        <v>80</v>
      </c>
      <c r="AW439" s="235" t="s">
        <v>29</v>
      </c>
      <c r="AX439" s="235" t="s">
        <v>72</v>
      </c>
      <c r="AY439" s="245" t="s">
        <v>117</v>
      </c>
    </row>
    <row r="440" s="246" customFormat="true" ht="11.25" hidden="false" customHeight="false" outlineLevel="0" collapsed="false">
      <c r="B440" s="247"/>
      <c r="C440" s="248"/>
      <c r="D440" s="225" t="s">
        <v>178</v>
      </c>
      <c r="E440" s="249"/>
      <c r="F440" s="250" t="s">
        <v>521</v>
      </c>
      <c r="G440" s="248"/>
      <c r="H440" s="251" t="n">
        <v>43.548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5"/>
      <c r="U440" s="256"/>
      <c r="AT440" s="257" t="s">
        <v>178</v>
      </c>
      <c r="AU440" s="257" t="s">
        <v>80</v>
      </c>
      <c r="AV440" s="246" t="s">
        <v>82</v>
      </c>
      <c r="AW440" s="246" t="s">
        <v>29</v>
      </c>
      <c r="AX440" s="246" t="s">
        <v>72</v>
      </c>
      <c r="AY440" s="257" t="s">
        <v>117</v>
      </c>
    </row>
    <row r="441" s="258" customFormat="true" ht="11.25" hidden="false" customHeight="false" outlineLevel="0" collapsed="false">
      <c r="B441" s="259"/>
      <c r="C441" s="260"/>
      <c r="D441" s="225" t="s">
        <v>178</v>
      </c>
      <c r="E441" s="261"/>
      <c r="F441" s="262" t="s">
        <v>183</v>
      </c>
      <c r="G441" s="260"/>
      <c r="H441" s="263" t="n">
        <v>43.548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7"/>
      <c r="U441" s="268"/>
      <c r="AT441" s="269" t="s">
        <v>178</v>
      </c>
      <c r="AU441" s="269" t="s">
        <v>80</v>
      </c>
      <c r="AV441" s="258" t="s">
        <v>124</v>
      </c>
      <c r="AW441" s="258" t="s">
        <v>29</v>
      </c>
      <c r="AX441" s="258" t="s">
        <v>80</v>
      </c>
      <c r="AY441" s="269" t="s">
        <v>117</v>
      </c>
    </row>
    <row r="442" s="31" customFormat="true" ht="14.25" hidden="false" customHeight="true" outlineLevel="0" collapsed="false">
      <c r="A442" s="24"/>
      <c r="B442" s="25"/>
      <c r="C442" s="270" t="s">
        <v>522</v>
      </c>
      <c r="D442" s="270" t="s">
        <v>215</v>
      </c>
      <c r="E442" s="271" t="s">
        <v>523</v>
      </c>
      <c r="F442" s="272" t="s">
        <v>524</v>
      </c>
      <c r="G442" s="273" t="s">
        <v>186</v>
      </c>
      <c r="H442" s="274" t="n">
        <v>23.951</v>
      </c>
      <c r="I442" s="275"/>
      <c r="J442" s="276" t="n">
        <f aca="false">ROUND(I442*H442,2)</f>
        <v>0</v>
      </c>
      <c r="K442" s="277"/>
      <c r="L442" s="278"/>
      <c r="M442" s="279"/>
      <c r="N442" s="280" t="s">
        <v>37</v>
      </c>
      <c r="O442" s="74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1" t="n">
        <f aca="false">S442*H442</f>
        <v>0</v>
      </c>
      <c r="U442" s="222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218</v>
      </c>
      <c r="AT442" s="223" t="s">
        <v>215</v>
      </c>
      <c r="AU442" s="223" t="s">
        <v>80</v>
      </c>
      <c r="AY442" s="3" t="s">
        <v>117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0</v>
      </c>
      <c r="BK442" s="224" t="n">
        <f aca="false">ROUND(I442*H442,2)</f>
        <v>0</v>
      </c>
      <c r="BL442" s="3" t="s">
        <v>124</v>
      </c>
      <c r="BM442" s="223" t="s">
        <v>525</v>
      </c>
    </row>
    <row r="443" s="31" customFormat="true" ht="11.25" hidden="false" customHeight="false" outlineLevel="0" collapsed="false">
      <c r="A443" s="24"/>
      <c r="B443" s="25"/>
      <c r="C443" s="26"/>
      <c r="D443" s="225" t="s">
        <v>126</v>
      </c>
      <c r="E443" s="26"/>
      <c r="F443" s="226" t="s">
        <v>524</v>
      </c>
      <c r="G443" s="26"/>
      <c r="H443" s="26"/>
      <c r="I443" s="227"/>
      <c r="J443" s="26"/>
      <c r="K443" s="26"/>
      <c r="L443" s="30"/>
      <c r="M443" s="228"/>
      <c r="N443" s="229"/>
      <c r="O443" s="74"/>
      <c r="P443" s="74"/>
      <c r="Q443" s="74"/>
      <c r="R443" s="74"/>
      <c r="S443" s="74"/>
      <c r="T443" s="74"/>
      <c r="U443" s="75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6</v>
      </c>
      <c r="AU443" s="3" t="s">
        <v>80</v>
      </c>
    </row>
    <row r="444" s="235" customFormat="true" ht="11.25" hidden="false" customHeight="false" outlineLevel="0" collapsed="false">
      <c r="B444" s="236"/>
      <c r="C444" s="237"/>
      <c r="D444" s="225" t="s">
        <v>178</v>
      </c>
      <c r="E444" s="238"/>
      <c r="F444" s="239" t="s">
        <v>330</v>
      </c>
      <c r="G444" s="237"/>
      <c r="H444" s="238"/>
      <c r="I444" s="240"/>
      <c r="J444" s="237"/>
      <c r="K444" s="237"/>
      <c r="L444" s="241"/>
      <c r="M444" s="242"/>
      <c r="N444" s="243"/>
      <c r="O444" s="243"/>
      <c r="P444" s="243"/>
      <c r="Q444" s="243"/>
      <c r="R444" s="243"/>
      <c r="S444" s="243"/>
      <c r="T444" s="243"/>
      <c r="U444" s="244"/>
      <c r="AT444" s="245" t="s">
        <v>178</v>
      </c>
      <c r="AU444" s="245" t="s">
        <v>80</v>
      </c>
      <c r="AV444" s="235" t="s">
        <v>80</v>
      </c>
      <c r="AW444" s="235" t="s">
        <v>29</v>
      </c>
      <c r="AX444" s="235" t="s">
        <v>72</v>
      </c>
      <c r="AY444" s="245" t="s">
        <v>117</v>
      </c>
    </row>
    <row r="445" s="246" customFormat="true" ht="11.25" hidden="false" customHeight="false" outlineLevel="0" collapsed="false">
      <c r="B445" s="247"/>
      <c r="C445" s="248"/>
      <c r="D445" s="225" t="s">
        <v>178</v>
      </c>
      <c r="E445" s="249"/>
      <c r="F445" s="250" t="s">
        <v>526</v>
      </c>
      <c r="G445" s="248"/>
      <c r="H445" s="251" t="n">
        <v>23.951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5"/>
      <c r="U445" s="256"/>
      <c r="AT445" s="257" t="s">
        <v>178</v>
      </c>
      <c r="AU445" s="257" t="s">
        <v>80</v>
      </c>
      <c r="AV445" s="246" t="s">
        <v>82</v>
      </c>
      <c r="AW445" s="246" t="s">
        <v>29</v>
      </c>
      <c r="AX445" s="246" t="s">
        <v>72</v>
      </c>
      <c r="AY445" s="257" t="s">
        <v>117</v>
      </c>
    </row>
    <row r="446" s="258" customFormat="true" ht="11.25" hidden="false" customHeight="false" outlineLevel="0" collapsed="false">
      <c r="B446" s="259"/>
      <c r="C446" s="260"/>
      <c r="D446" s="225" t="s">
        <v>178</v>
      </c>
      <c r="E446" s="261"/>
      <c r="F446" s="262" t="s">
        <v>183</v>
      </c>
      <c r="G446" s="260"/>
      <c r="H446" s="263" t="n">
        <v>23.951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7"/>
      <c r="U446" s="268"/>
      <c r="AT446" s="269" t="s">
        <v>178</v>
      </c>
      <c r="AU446" s="269" t="s">
        <v>80</v>
      </c>
      <c r="AV446" s="258" t="s">
        <v>124</v>
      </c>
      <c r="AW446" s="258" t="s">
        <v>29</v>
      </c>
      <c r="AX446" s="258" t="s">
        <v>80</v>
      </c>
      <c r="AY446" s="269" t="s">
        <v>117</v>
      </c>
    </row>
    <row r="447" s="31" customFormat="true" ht="24" hidden="false" customHeight="true" outlineLevel="0" collapsed="false">
      <c r="A447" s="24"/>
      <c r="B447" s="25"/>
      <c r="C447" s="270" t="s">
        <v>527</v>
      </c>
      <c r="D447" s="270" t="s">
        <v>215</v>
      </c>
      <c r="E447" s="271" t="s">
        <v>528</v>
      </c>
      <c r="F447" s="272" t="s">
        <v>529</v>
      </c>
      <c r="G447" s="273" t="s">
        <v>186</v>
      </c>
      <c r="H447" s="274" t="n">
        <v>23.951</v>
      </c>
      <c r="I447" s="275"/>
      <c r="J447" s="276" t="n">
        <f aca="false">ROUND(I447*H447,2)</f>
        <v>0</v>
      </c>
      <c r="K447" s="277"/>
      <c r="L447" s="278"/>
      <c r="M447" s="279"/>
      <c r="N447" s="280" t="s">
        <v>37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1" t="n">
        <f aca="false">S447*H447</f>
        <v>0</v>
      </c>
      <c r="U447" s="222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218</v>
      </c>
      <c r="AT447" s="223" t="s">
        <v>215</v>
      </c>
      <c r="AU447" s="223" t="s">
        <v>80</v>
      </c>
      <c r="AY447" s="3" t="s">
        <v>117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0</v>
      </c>
      <c r="BK447" s="224" t="n">
        <f aca="false">ROUND(I447*H447,2)</f>
        <v>0</v>
      </c>
      <c r="BL447" s="3" t="s">
        <v>124</v>
      </c>
      <c r="BM447" s="223" t="s">
        <v>530</v>
      </c>
    </row>
    <row r="448" s="31" customFormat="true" ht="19.5" hidden="false" customHeight="false" outlineLevel="0" collapsed="false">
      <c r="A448" s="24"/>
      <c r="B448" s="25"/>
      <c r="C448" s="26"/>
      <c r="D448" s="225" t="s">
        <v>126</v>
      </c>
      <c r="E448" s="26"/>
      <c r="F448" s="226" t="s">
        <v>529</v>
      </c>
      <c r="G448" s="26"/>
      <c r="H448" s="26"/>
      <c r="I448" s="227"/>
      <c r="J448" s="26"/>
      <c r="K448" s="26"/>
      <c r="L448" s="30"/>
      <c r="M448" s="228"/>
      <c r="N448" s="229"/>
      <c r="O448" s="74"/>
      <c r="P448" s="74"/>
      <c r="Q448" s="74"/>
      <c r="R448" s="74"/>
      <c r="S448" s="74"/>
      <c r="T448" s="74"/>
      <c r="U448" s="75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6</v>
      </c>
      <c r="AU448" s="3" t="s">
        <v>80</v>
      </c>
    </row>
    <row r="449" s="235" customFormat="true" ht="11.25" hidden="false" customHeight="false" outlineLevel="0" collapsed="false">
      <c r="B449" s="236"/>
      <c r="C449" s="237"/>
      <c r="D449" s="225" t="s">
        <v>178</v>
      </c>
      <c r="E449" s="238"/>
      <c r="F449" s="239" t="s">
        <v>330</v>
      </c>
      <c r="G449" s="237"/>
      <c r="H449" s="238"/>
      <c r="I449" s="240"/>
      <c r="J449" s="237"/>
      <c r="K449" s="237"/>
      <c r="L449" s="241"/>
      <c r="M449" s="242"/>
      <c r="N449" s="243"/>
      <c r="O449" s="243"/>
      <c r="P449" s="243"/>
      <c r="Q449" s="243"/>
      <c r="R449" s="243"/>
      <c r="S449" s="243"/>
      <c r="T449" s="243"/>
      <c r="U449" s="244"/>
      <c r="AT449" s="245" t="s">
        <v>178</v>
      </c>
      <c r="AU449" s="245" t="s">
        <v>80</v>
      </c>
      <c r="AV449" s="235" t="s">
        <v>80</v>
      </c>
      <c r="AW449" s="235" t="s">
        <v>29</v>
      </c>
      <c r="AX449" s="235" t="s">
        <v>72</v>
      </c>
      <c r="AY449" s="245" t="s">
        <v>117</v>
      </c>
    </row>
    <row r="450" s="246" customFormat="true" ht="11.25" hidden="false" customHeight="false" outlineLevel="0" collapsed="false">
      <c r="B450" s="247"/>
      <c r="C450" s="248"/>
      <c r="D450" s="225" t="s">
        <v>178</v>
      </c>
      <c r="E450" s="249"/>
      <c r="F450" s="250" t="s">
        <v>526</v>
      </c>
      <c r="G450" s="248"/>
      <c r="H450" s="251" t="n">
        <v>23.951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5"/>
      <c r="U450" s="256"/>
      <c r="AT450" s="257" t="s">
        <v>178</v>
      </c>
      <c r="AU450" s="257" t="s">
        <v>80</v>
      </c>
      <c r="AV450" s="246" t="s">
        <v>82</v>
      </c>
      <c r="AW450" s="246" t="s">
        <v>29</v>
      </c>
      <c r="AX450" s="246" t="s">
        <v>72</v>
      </c>
      <c r="AY450" s="257" t="s">
        <v>117</v>
      </c>
    </row>
    <row r="451" s="258" customFormat="true" ht="11.25" hidden="false" customHeight="false" outlineLevel="0" collapsed="false">
      <c r="B451" s="259"/>
      <c r="C451" s="260"/>
      <c r="D451" s="225" t="s">
        <v>178</v>
      </c>
      <c r="E451" s="261"/>
      <c r="F451" s="262" t="s">
        <v>183</v>
      </c>
      <c r="G451" s="260"/>
      <c r="H451" s="263" t="n">
        <v>23.951</v>
      </c>
      <c r="I451" s="264"/>
      <c r="J451" s="260"/>
      <c r="K451" s="260"/>
      <c r="L451" s="265"/>
      <c r="M451" s="266"/>
      <c r="N451" s="267"/>
      <c r="O451" s="267"/>
      <c r="P451" s="267"/>
      <c r="Q451" s="267"/>
      <c r="R451" s="267"/>
      <c r="S451" s="267"/>
      <c r="T451" s="267"/>
      <c r="U451" s="268"/>
      <c r="AT451" s="269" t="s">
        <v>178</v>
      </c>
      <c r="AU451" s="269" t="s">
        <v>80</v>
      </c>
      <c r="AV451" s="258" t="s">
        <v>124</v>
      </c>
      <c r="AW451" s="258" t="s">
        <v>29</v>
      </c>
      <c r="AX451" s="258" t="s">
        <v>80</v>
      </c>
      <c r="AY451" s="269" t="s">
        <v>117</v>
      </c>
    </row>
    <row r="452" s="31" customFormat="true" ht="24" hidden="false" customHeight="true" outlineLevel="0" collapsed="false">
      <c r="A452" s="24"/>
      <c r="B452" s="25"/>
      <c r="C452" s="211" t="s">
        <v>531</v>
      </c>
      <c r="D452" s="211" t="s">
        <v>120</v>
      </c>
      <c r="E452" s="212" t="s">
        <v>532</v>
      </c>
      <c r="F452" s="213" t="s">
        <v>533</v>
      </c>
      <c r="G452" s="214" t="s">
        <v>147</v>
      </c>
      <c r="H452" s="230"/>
      <c r="I452" s="216"/>
      <c r="J452" s="217" t="n">
        <f aca="false">ROUND(I452*H452,2)</f>
        <v>0</v>
      </c>
      <c r="K452" s="218"/>
      <c r="L452" s="30"/>
      <c r="M452" s="219"/>
      <c r="N452" s="220" t="s">
        <v>37</v>
      </c>
      <c r="O452" s="74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1" t="n">
        <f aca="false">S452*H452</f>
        <v>0</v>
      </c>
      <c r="U452" s="222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124</v>
      </c>
      <c r="AT452" s="223" t="s">
        <v>120</v>
      </c>
      <c r="AU452" s="223" t="s">
        <v>80</v>
      </c>
      <c r="AY452" s="3" t="s">
        <v>117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80</v>
      </c>
      <c r="BK452" s="224" t="n">
        <f aca="false">ROUND(I452*H452,2)</f>
        <v>0</v>
      </c>
      <c r="BL452" s="3" t="s">
        <v>124</v>
      </c>
      <c r="BM452" s="223" t="s">
        <v>534</v>
      </c>
    </row>
    <row r="453" s="31" customFormat="true" ht="11.25" hidden="false" customHeight="false" outlineLevel="0" collapsed="false">
      <c r="A453" s="24"/>
      <c r="B453" s="25"/>
      <c r="C453" s="26"/>
      <c r="D453" s="225" t="s">
        <v>126</v>
      </c>
      <c r="E453" s="26"/>
      <c r="F453" s="226" t="s">
        <v>533</v>
      </c>
      <c r="G453" s="26"/>
      <c r="H453" s="26"/>
      <c r="I453" s="227"/>
      <c r="J453" s="26"/>
      <c r="K453" s="26"/>
      <c r="L453" s="30"/>
      <c r="M453" s="228"/>
      <c r="N453" s="229"/>
      <c r="O453" s="74"/>
      <c r="P453" s="74"/>
      <c r="Q453" s="74"/>
      <c r="R453" s="74"/>
      <c r="S453" s="74"/>
      <c r="T453" s="74"/>
      <c r="U453" s="75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6</v>
      </c>
      <c r="AU453" s="3" t="s">
        <v>80</v>
      </c>
    </row>
    <row r="454" s="194" customFormat="true" ht="25.5" hidden="false" customHeight="true" outlineLevel="0" collapsed="false">
      <c r="B454" s="195"/>
      <c r="C454" s="196"/>
      <c r="D454" s="197" t="s">
        <v>71</v>
      </c>
      <c r="E454" s="198" t="s">
        <v>535</v>
      </c>
      <c r="F454" s="198" t="s">
        <v>536</v>
      </c>
      <c r="G454" s="196"/>
      <c r="H454" s="196"/>
      <c r="I454" s="199"/>
      <c r="J454" s="200" t="n">
        <f aca="false">BK454</f>
        <v>0</v>
      </c>
      <c r="K454" s="196"/>
      <c r="L454" s="201"/>
      <c r="M454" s="202"/>
      <c r="N454" s="203"/>
      <c r="O454" s="203"/>
      <c r="P454" s="204" t="n">
        <f aca="false">SUM(P455:P460)</f>
        <v>0</v>
      </c>
      <c r="Q454" s="203"/>
      <c r="R454" s="204" t="n">
        <f aca="false">SUM(R455:R460)</f>
        <v>0</v>
      </c>
      <c r="S454" s="203"/>
      <c r="T454" s="204" t="n">
        <f aca="false">SUM(T455:T460)</f>
        <v>0</v>
      </c>
      <c r="U454" s="205"/>
      <c r="AR454" s="206" t="s">
        <v>80</v>
      </c>
      <c r="AT454" s="207" t="s">
        <v>71</v>
      </c>
      <c r="AU454" s="207" t="s">
        <v>72</v>
      </c>
      <c r="AY454" s="206" t="s">
        <v>117</v>
      </c>
      <c r="BK454" s="208" t="n">
        <f aca="false">SUM(BK455:BK460)</f>
        <v>0</v>
      </c>
    </row>
    <row r="455" s="31" customFormat="true" ht="14.25" hidden="false" customHeight="true" outlineLevel="0" collapsed="false">
      <c r="A455" s="24"/>
      <c r="B455" s="25"/>
      <c r="C455" s="211" t="s">
        <v>537</v>
      </c>
      <c r="D455" s="211" t="s">
        <v>120</v>
      </c>
      <c r="E455" s="212" t="s">
        <v>538</v>
      </c>
      <c r="F455" s="213" t="s">
        <v>539</v>
      </c>
      <c r="G455" s="214" t="s">
        <v>123</v>
      </c>
      <c r="H455" s="215" t="n">
        <v>1</v>
      </c>
      <c r="I455" s="216"/>
      <c r="J455" s="217" t="n">
        <f aca="false">ROUND(I455*H455,2)</f>
        <v>0</v>
      </c>
      <c r="K455" s="218"/>
      <c r="L455" s="30"/>
      <c r="M455" s="219"/>
      <c r="N455" s="220" t="s">
        <v>37</v>
      </c>
      <c r="O455" s="74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1" t="n">
        <f aca="false">S455*H455</f>
        <v>0</v>
      </c>
      <c r="U455" s="222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124</v>
      </c>
      <c r="AT455" s="223" t="s">
        <v>120</v>
      </c>
      <c r="AU455" s="223" t="s">
        <v>80</v>
      </c>
      <c r="AY455" s="3" t="s">
        <v>117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80</v>
      </c>
      <c r="BK455" s="224" t="n">
        <f aca="false">ROUND(I455*H455,2)</f>
        <v>0</v>
      </c>
      <c r="BL455" s="3" t="s">
        <v>124</v>
      </c>
      <c r="BM455" s="223" t="s">
        <v>540</v>
      </c>
    </row>
    <row r="456" s="31" customFormat="true" ht="11.25" hidden="false" customHeight="false" outlineLevel="0" collapsed="false">
      <c r="A456" s="24"/>
      <c r="B456" s="25"/>
      <c r="C456" s="26"/>
      <c r="D456" s="225" t="s">
        <v>126</v>
      </c>
      <c r="E456" s="26"/>
      <c r="F456" s="226" t="s">
        <v>539</v>
      </c>
      <c r="G456" s="26"/>
      <c r="H456" s="26"/>
      <c r="I456" s="227"/>
      <c r="J456" s="26"/>
      <c r="K456" s="26"/>
      <c r="L456" s="30"/>
      <c r="M456" s="228"/>
      <c r="N456" s="229"/>
      <c r="O456" s="74"/>
      <c r="P456" s="74"/>
      <c r="Q456" s="74"/>
      <c r="R456" s="74"/>
      <c r="S456" s="74"/>
      <c r="T456" s="74"/>
      <c r="U456" s="75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6</v>
      </c>
      <c r="AU456" s="3" t="s">
        <v>80</v>
      </c>
    </row>
    <row r="457" s="31" customFormat="true" ht="14.25" hidden="false" customHeight="true" outlineLevel="0" collapsed="false">
      <c r="A457" s="24"/>
      <c r="B457" s="25"/>
      <c r="C457" s="211" t="s">
        <v>541</v>
      </c>
      <c r="D457" s="211" t="s">
        <v>120</v>
      </c>
      <c r="E457" s="212" t="s">
        <v>542</v>
      </c>
      <c r="F457" s="213" t="s">
        <v>543</v>
      </c>
      <c r="G457" s="214" t="s">
        <v>123</v>
      </c>
      <c r="H457" s="215" t="n">
        <v>1</v>
      </c>
      <c r="I457" s="216"/>
      <c r="J457" s="217" t="n">
        <f aca="false">ROUND(I457*H457,2)</f>
        <v>0</v>
      </c>
      <c r="K457" s="218"/>
      <c r="L457" s="30"/>
      <c r="M457" s="219"/>
      <c r="N457" s="220" t="s">
        <v>37</v>
      </c>
      <c r="O457" s="74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1" t="n">
        <f aca="false">S457*H457</f>
        <v>0</v>
      </c>
      <c r="U457" s="222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24</v>
      </c>
      <c r="AT457" s="223" t="s">
        <v>120</v>
      </c>
      <c r="AU457" s="223" t="s">
        <v>80</v>
      </c>
      <c r="AY457" s="3" t="s">
        <v>117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0</v>
      </c>
      <c r="BK457" s="224" t="n">
        <f aca="false">ROUND(I457*H457,2)</f>
        <v>0</v>
      </c>
      <c r="BL457" s="3" t="s">
        <v>124</v>
      </c>
      <c r="BM457" s="223" t="s">
        <v>544</v>
      </c>
    </row>
    <row r="458" s="31" customFormat="true" ht="11.25" hidden="false" customHeight="false" outlineLevel="0" collapsed="false">
      <c r="A458" s="24"/>
      <c r="B458" s="25"/>
      <c r="C458" s="26"/>
      <c r="D458" s="225" t="s">
        <v>126</v>
      </c>
      <c r="E458" s="26"/>
      <c r="F458" s="226" t="s">
        <v>543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4"/>
      <c r="U458" s="75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6</v>
      </c>
      <c r="AU458" s="3" t="s">
        <v>80</v>
      </c>
    </row>
    <row r="459" s="31" customFormat="true" ht="14.25" hidden="false" customHeight="true" outlineLevel="0" collapsed="false">
      <c r="A459" s="24"/>
      <c r="B459" s="25"/>
      <c r="C459" s="211" t="s">
        <v>545</v>
      </c>
      <c r="D459" s="211" t="s">
        <v>120</v>
      </c>
      <c r="E459" s="212" t="s">
        <v>546</v>
      </c>
      <c r="F459" s="213" t="s">
        <v>547</v>
      </c>
      <c r="G459" s="214" t="s">
        <v>123</v>
      </c>
      <c r="H459" s="215" t="n">
        <v>1</v>
      </c>
      <c r="I459" s="216"/>
      <c r="J459" s="217" t="n">
        <f aca="false">ROUND(I459*H459,2)</f>
        <v>0</v>
      </c>
      <c r="K459" s="218"/>
      <c r="L459" s="30"/>
      <c r="M459" s="219"/>
      <c r="N459" s="220" t="s">
        <v>37</v>
      </c>
      <c r="O459" s="74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</v>
      </c>
      <c r="T459" s="221" t="n">
        <f aca="false">S459*H459</f>
        <v>0</v>
      </c>
      <c r="U459" s="222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124</v>
      </c>
      <c r="AT459" s="223" t="s">
        <v>120</v>
      </c>
      <c r="AU459" s="223" t="s">
        <v>80</v>
      </c>
      <c r="AY459" s="3" t="s">
        <v>117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0</v>
      </c>
      <c r="BK459" s="224" t="n">
        <f aca="false">ROUND(I459*H459,2)</f>
        <v>0</v>
      </c>
      <c r="BL459" s="3" t="s">
        <v>124</v>
      </c>
      <c r="BM459" s="223" t="s">
        <v>548</v>
      </c>
    </row>
    <row r="460" s="31" customFormat="true" ht="11.25" hidden="false" customHeight="false" outlineLevel="0" collapsed="false">
      <c r="A460" s="24"/>
      <c r="B460" s="25"/>
      <c r="C460" s="26"/>
      <c r="D460" s="225" t="s">
        <v>126</v>
      </c>
      <c r="E460" s="26"/>
      <c r="F460" s="226" t="s">
        <v>547</v>
      </c>
      <c r="G460" s="26"/>
      <c r="H460" s="26"/>
      <c r="I460" s="227"/>
      <c r="J460" s="26"/>
      <c r="K460" s="26"/>
      <c r="L460" s="30"/>
      <c r="M460" s="228"/>
      <c r="N460" s="229"/>
      <c r="O460" s="74"/>
      <c r="P460" s="74"/>
      <c r="Q460" s="74"/>
      <c r="R460" s="74"/>
      <c r="S460" s="74"/>
      <c r="T460" s="74"/>
      <c r="U460" s="75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6</v>
      </c>
      <c r="AU460" s="3" t="s">
        <v>80</v>
      </c>
    </row>
    <row r="461" s="194" customFormat="true" ht="25.5" hidden="false" customHeight="true" outlineLevel="0" collapsed="false">
      <c r="B461" s="195"/>
      <c r="C461" s="196"/>
      <c r="D461" s="197" t="s">
        <v>71</v>
      </c>
      <c r="E461" s="198" t="s">
        <v>549</v>
      </c>
      <c r="F461" s="198" t="s">
        <v>550</v>
      </c>
      <c r="G461" s="196"/>
      <c r="H461" s="196"/>
      <c r="I461" s="199"/>
      <c r="J461" s="200" t="n">
        <f aca="false">BK461</f>
        <v>0</v>
      </c>
      <c r="K461" s="196"/>
      <c r="L461" s="201"/>
      <c r="M461" s="202"/>
      <c r="N461" s="203"/>
      <c r="O461" s="203"/>
      <c r="P461" s="204" t="n">
        <f aca="false">SUM(P462:P580)</f>
        <v>0</v>
      </c>
      <c r="Q461" s="203"/>
      <c r="R461" s="204" t="n">
        <f aca="false">SUM(R462:R580)</f>
        <v>0</v>
      </c>
      <c r="S461" s="203"/>
      <c r="T461" s="204" t="n">
        <f aca="false">SUM(T462:T580)</f>
        <v>0</v>
      </c>
      <c r="U461" s="205"/>
      <c r="AR461" s="206" t="s">
        <v>80</v>
      </c>
      <c r="AT461" s="207" t="s">
        <v>71</v>
      </c>
      <c r="AU461" s="207" t="s">
        <v>72</v>
      </c>
      <c r="AY461" s="206" t="s">
        <v>117</v>
      </c>
      <c r="BK461" s="208" t="n">
        <f aca="false">SUM(BK462:BK580)</f>
        <v>0</v>
      </c>
    </row>
    <row r="462" s="31" customFormat="true" ht="24" hidden="false" customHeight="true" outlineLevel="0" collapsed="false">
      <c r="A462" s="24"/>
      <c r="B462" s="25"/>
      <c r="C462" s="211" t="s">
        <v>551</v>
      </c>
      <c r="D462" s="211" t="s">
        <v>120</v>
      </c>
      <c r="E462" s="212" t="s">
        <v>552</v>
      </c>
      <c r="F462" s="213" t="s">
        <v>553</v>
      </c>
      <c r="G462" s="214" t="s">
        <v>186</v>
      </c>
      <c r="H462" s="215" t="n">
        <v>360.006</v>
      </c>
      <c r="I462" s="216"/>
      <c r="J462" s="217" t="n">
        <f aca="false">ROUND(I462*H462,2)</f>
        <v>0</v>
      </c>
      <c r="K462" s="218"/>
      <c r="L462" s="30"/>
      <c r="M462" s="219"/>
      <c r="N462" s="220" t="s">
        <v>37</v>
      </c>
      <c r="O462" s="74"/>
      <c r="P462" s="221" t="n">
        <f aca="false">O462*H462</f>
        <v>0</v>
      </c>
      <c r="Q462" s="221" t="n">
        <v>0</v>
      </c>
      <c r="R462" s="221" t="n">
        <f aca="false">Q462*H462</f>
        <v>0</v>
      </c>
      <c r="S462" s="221" t="n">
        <v>0</v>
      </c>
      <c r="T462" s="221" t="n">
        <f aca="false">S462*H462</f>
        <v>0</v>
      </c>
      <c r="U462" s="222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124</v>
      </c>
      <c r="AT462" s="223" t="s">
        <v>120</v>
      </c>
      <c r="AU462" s="223" t="s">
        <v>80</v>
      </c>
      <c r="AY462" s="3" t="s">
        <v>117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0</v>
      </c>
      <c r="BK462" s="224" t="n">
        <f aca="false">ROUND(I462*H462,2)</f>
        <v>0</v>
      </c>
      <c r="BL462" s="3" t="s">
        <v>124</v>
      </c>
      <c r="BM462" s="223" t="s">
        <v>554</v>
      </c>
    </row>
    <row r="463" s="31" customFormat="true" ht="19.5" hidden="false" customHeight="false" outlineLevel="0" collapsed="false">
      <c r="A463" s="24"/>
      <c r="B463" s="25"/>
      <c r="C463" s="26"/>
      <c r="D463" s="225" t="s">
        <v>126</v>
      </c>
      <c r="E463" s="26"/>
      <c r="F463" s="226" t="s">
        <v>553</v>
      </c>
      <c r="G463" s="26"/>
      <c r="H463" s="26"/>
      <c r="I463" s="227"/>
      <c r="J463" s="26"/>
      <c r="K463" s="26"/>
      <c r="L463" s="30"/>
      <c r="M463" s="228"/>
      <c r="N463" s="229"/>
      <c r="O463" s="74"/>
      <c r="P463" s="74"/>
      <c r="Q463" s="74"/>
      <c r="R463" s="74"/>
      <c r="S463" s="74"/>
      <c r="T463" s="74"/>
      <c r="U463" s="75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6</v>
      </c>
      <c r="AU463" s="3" t="s">
        <v>80</v>
      </c>
    </row>
    <row r="464" s="31" customFormat="true" ht="24" hidden="false" customHeight="true" outlineLevel="0" collapsed="false">
      <c r="A464" s="24"/>
      <c r="B464" s="25"/>
      <c r="C464" s="211" t="s">
        <v>555</v>
      </c>
      <c r="D464" s="211" t="s">
        <v>120</v>
      </c>
      <c r="E464" s="212" t="s">
        <v>556</v>
      </c>
      <c r="F464" s="213" t="s">
        <v>557</v>
      </c>
      <c r="G464" s="214" t="s">
        <v>457</v>
      </c>
      <c r="H464" s="215" t="n">
        <v>65.595</v>
      </c>
      <c r="I464" s="216"/>
      <c r="J464" s="217" t="n">
        <f aca="false">ROUND(I464*H464,2)</f>
        <v>0</v>
      </c>
      <c r="K464" s="218"/>
      <c r="L464" s="30"/>
      <c r="M464" s="219"/>
      <c r="N464" s="220" t="s">
        <v>37</v>
      </c>
      <c r="O464" s="74"/>
      <c r="P464" s="221" t="n">
        <f aca="false">O464*H464</f>
        <v>0</v>
      </c>
      <c r="Q464" s="221" t="n">
        <v>0</v>
      </c>
      <c r="R464" s="221" t="n">
        <f aca="false">Q464*H464</f>
        <v>0</v>
      </c>
      <c r="S464" s="221" t="n">
        <v>0</v>
      </c>
      <c r="T464" s="221" t="n">
        <f aca="false">S464*H464</f>
        <v>0</v>
      </c>
      <c r="U464" s="222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3" t="s">
        <v>124</v>
      </c>
      <c r="AT464" s="223" t="s">
        <v>120</v>
      </c>
      <c r="AU464" s="223" t="s">
        <v>80</v>
      </c>
      <c r="AY464" s="3" t="s">
        <v>117</v>
      </c>
      <c r="BE464" s="224" t="n">
        <f aca="false">IF(N464="základní",J464,0)</f>
        <v>0</v>
      </c>
      <c r="BF464" s="224" t="n">
        <f aca="false">IF(N464="snížená",J464,0)</f>
        <v>0</v>
      </c>
      <c r="BG464" s="224" t="n">
        <f aca="false">IF(N464="zákl. přenesená",J464,0)</f>
        <v>0</v>
      </c>
      <c r="BH464" s="224" t="n">
        <f aca="false">IF(N464="sníž. přenesená",J464,0)</f>
        <v>0</v>
      </c>
      <c r="BI464" s="224" t="n">
        <f aca="false">IF(N464="nulová",J464,0)</f>
        <v>0</v>
      </c>
      <c r="BJ464" s="3" t="s">
        <v>80</v>
      </c>
      <c r="BK464" s="224" t="n">
        <f aca="false">ROUND(I464*H464,2)</f>
        <v>0</v>
      </c>
      <c r="BL464" s="3" t="s">
        <v>124</v>
      </c>
      <c r="BM464" s="223" t="s">
        <v>558</v>
      </c>
    </row>
    <row r="465" s="31" customFormat="true" ht="19.5" hidden="false" customHeight="false" outlineLevel="0" collapsed="false">
      <c r="A465" s="24"/>
      <c r="B465" s="25"/>
      <c r="C465" s="26"/>
      <c r="D465" s="225" t="s">
        <v>126</v>
      </c>
      <c r="E465" s="26"/>
      <c r="F465" s="226" t="s">
        <v>557</v>
      </c>
      <c r="G465" s="26"/>
      <c r="H465" s="26"/>
      <c r="I465" s="227"/>
      <c r="J465" s="26"/>
      <c r="K465" s="26"/>
      <c r="L465" s="30"/>
      <c r="M465" s="228"/>
      <c r="N465" s="229"/>
      <c r="O465" s="74"/>
      <c r="P465" s="74"/>
      <c r="Q465" s="74"/>
      <c r="R465" s="74"/>
      <c r="S465" s="74"/>
      <c r="T465" s="74"/>
      <c r="U465" s="75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6</v>
      </c>
      <c r="AU465" s="3" t="s">
        <v>80</v>
      </c>
    </row>
    <row r="466" s="235" customFormat="true" ht="11.25" hidden="false" customHeight="false" outlineLevel="0" collapsed="false">
      <c r="B466" s="236"/>
      <c r="C466" s="237"/>
      <c r="D466" s="225" t="s">
        <v>178</v>
      </c>
      <c r="E466" s="238"/>
      <c r="F466" s="239" t="s">
        <v>559</v>
      </c>
      <c r="G466" s="237"/>
      <c r="H466" s="238"/>
      <c r="I466" s="240"/>
      <c r="J466" s="237"/>
      <c r="K466" s="237"/>
      <c r="L466" s="241"/>
      <c r="M466" s="242"/>
      <c r="N466" s="243"/>
      <c r="O466" s="243"/>
      <c r="P466" s="243"/>
      <c r="Q466" s="243"/>
      <c r="R466" s="243"/>
      <c r="S466" s="243"/>
      <c r="T466" s="243"/>
      <c r="U466" s="244"/>
      <c r="AT466" s="245" t="s">
        <v>178</v>
      </c>
      <c r="AU466" s="245" t="s">
        <v>80</v>
      </c>
      <c r="AV466" s="235" t="s">
        <v>80</v>
      </c>
      <c r="AW466" s="235" t="s">
        <v>29</v>
      </c>
      <c r="AX466" s="235" t="s">
        <v>72</v>
      </c>
      <c r="AY466" s="245" t="s">
        <v>117</v>
      </c>
    </row>
    <row r="467" s="246" customFormat="true" ht="11.25" hidden="false" customHeight="false" outlineLevel="0" collapsed="false">
      <c r="B467" s="247"/>
      <c r="C467" s="248"/>
      <c r="D467" s="225" t="s">
        <v>178</v>
      </c>
      <c r="E467" s="249"/>
      <c r="F467" s="250" t="s">
        <v>560</v>
      </c>
      <c r="G467" s="248"/>
      <c r="H467" s="251" t="n">
        <v>59.11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5"/>
      <c r="U467" s="256"/>
      <c r="AT467" s="257" t="s">
        <v>178</v>
      </c>
      <c r="AU467" s="257" t="s">
        <v>80</v>
      </c>
      <c r="AV467" s="246" t="s">
        <v>82</v>
      </c>
      <c r="AW467" s="246" t="s">
        <v>29</v>
      </c>
      <c r="AX467" s="246" t="s">
        <v>72</v>
      </c>
      <c r="AY467" s="257" t="s">
        <v>117</v>
      </c>
    </row>
    <row r="468" s="235" customFormat="true" ht="11.25" hidden="false" customHeight="false" outlineLevel="0" collapsed="false">
      <c r="B468" s="236"/>
      <c r="C468" s="237"/>
      <c r="D468" s="225" t="s">
        <v>178</v>
      </c>
      <c r="E468" s="238"/>
      <c r="F468" s="239" t="s">
        <v>561</v>
      </c>
      <c r="G468" s="237"/>
      <c r="H468" s="238"/>
      <c r="I468" s="240"/>
      <c r="J468" s="237"/>
      <c r="K468" s="237"/>
      <c r="L468" s="241"/>
      <c r="M468" s="242"/>
      <c r="N468" s="243"/>
      <c r="O468" s="243"/>
      <c r="P468" s="243"/>
      <c r="Q468" s="243"/>
      <c r="R468" s="243"/>
      <c r="S468" s="243"/>
      <c r="T468" s="243"/>
      <c r="U468" s="244"/>
      <c r="AT468" s="245" t="s">
        <v>178</v>
      </c>
      <c r="AU468" s="245" t="s">
        <v>80</v>
      </c>
      <c r="AV468" s="235" t="s">
        <v>80</v>
      </c>
      <c r="AW468" s="235" t="s">
        <v>29</v>
      </c>
      <c r="AX468" s="235" t="s">
        <v>72</v>
      </c>
      <c r="AY468" s="245" t="s">
        <v>117</v>
      </c>
    </row>
    <row r="469" s="246" customFormat="true" ht="11.25" hidden="false" customHeight="false" outlineLevel="0" collapsed="false">
      <c r="B469" s="247"/>
      <c r="C469" s="248"/>
      <c r="D469" s="225" t="s">
        <v>178</v>
      </c>
      <c r="E469" s="249"/>
      <c r="F469" s="250" t="s">
        <v>562</v>
      </c>
      <c r="G469" s="248"/>
      <c r="H469" s="251" t="n">
        <v>3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5"/>
      <c r="U469" s="256"/>
      <c r="AT469" s="257" t="s">
        <v>178</v>
      </c>
      <c r="AU469" s="257" t="s">
        <v>80</v>
      </c>
      <c r="AV469" s="246" t="s">
        <v>82</v>
      </c>
      <c r="AW469" s="246" t="s">
        <v>29</v>
      </c>
      <c r="AX469" s="246" t="s">
        <v>72</v>
      </c>
      <c r="AY469" s="257" t="s">
        <v>117</v>
      </c>
    </row>
    <row r="470" s="235" customFormat="true" ht="11.25" hidden="false" customHeight="false" outlineLevel="0" collapsed="false">
      <c r="B470" s="236"/>
      <c r="C470" s="237"/>
      <c r="D470" s="225" t="s">
        <v>178</v>
      </c>
      <c r="E470" s="238"/>
      <c r="F470" s="239" t="s">
        <v>563</v>
      </c>
      <c r="G470" s="237"/>
      <c r="H470" s="238"/>
      <c r="I470" s="240"/>
      <c r="J470" s="237"/>
      <c r="K470" s="237"/>
      <c r="L470" s="241"/>
      <c r="M470" s="242"/>
      <c r="N470" s="243"/>
      <c r="O470" s="243"/>
      <c r="P470" s="243"/>
      <c r="Q470" s="243"/>
      <c r="R470" s="243"/>
      <c r="S470" s="243"/>
      <c r="T470" s="243"/>
      <c r="U470" s="244"/>
      <c r="AT470" s="245" t="s">
        <v>178</v>
      </c>
      <c r="AU470" s="245" t="s">
        <v>80</v>
      </c>
      <c r="AV470" s="235" t="s">
        <v>80</v>
      </c>
      <c r="AW470" s="235" t="s">
        <v>29</v>
      </c>
      <c r="AX470" s="235" t="s">
        <v>72</v>
      </c>
      <c r="AY470" s="245" t="s">
        <v>117</v>
      </c>
    </row>
    <row r="471" s="246" customFormat="true" ht="11.25" hidden="false" customHeight="false" outlineLevel="0" collapsed="false">
      <c r="B471" s="247"/>
      <c r="C471" s="248"/>
      <c r="D471" s="225" t="s">
        <v>178</v>
      </c>
      <c r="E471" s="249"/>
      <c r="F471" s="250" t="s">
        <v>564</v>
      </c>
      <c r="G471" s="248"/>
      <c r="H471" s="251" t="n">
        <v>1.485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5"/>
      <c r="U471" s="256"/>
      <c r="AT471" s="257" t="s">
        <v>178</v>
      </c>
      <c r="AU471" s="257" t="s">
        <v>80</v>
      </c>
      <c r="AV471" s="246" t="s">
        <v>82</v>
      </c>
      <c r="AW471" s="246" t="s">
        <v>29</v>
      </c>
      <c r="AX471" s="246" t="s">
        <v>72</v>
      </c>
      <c r="AY471" s="257" t="s">
        <v>117</v>
      </c>
    </row>
    <row r="472" s="235" customFormat="true" ht="11.25" hidden="false" customHeight="false" outlineLevel="0" collapsed="false">
      <c r="B472" s="236"/>
      <c r="C472" s="237"/>
      <c r="D472" s="225" t="s">
        <v>178</v>
      </c>
      <c r="E472" s="238"/>
      <c r="F472" s="239" t="s">
        <v>565</v>
      </c>
      <c r="G472" s="237"/>
      <c r="H472" s="238"/>
      <c r="I472" s="240"/>
      <c r="J472" s="237"/>
      <c r="K472" s="237"/>
      <c r="L472" s="241"/>
      <c r="M472" s="242"/>
      <c r="N472" s="243"/>
      <c r="O472" s="243"/>
      <c r="P472" s="243"/>
      <c r="Q472" s="243"/>
      <c r="R472" s="243"/>
      <c r="S472" s="243"/>
      <c r="T472" s="243"/>
      <c r="U472" s="244"/>
      <c r="AT472" s="245" t="s">
        <v>178</v>
      </c>
      <c r="AU472" s="245" t="s">
        <v>80</v>
      </c>
      <c r="AV472" s="235" t="s">
        <v>80</v>
      </c>
      <c r="AW472" s="235" t="s">
        <v>29</v>
      </c>
      <c r="AX472" s="235" t="s">
        <v>72</v>
      </c>
      <c r="AY472" s="245" t="s">
        <v>117</v>
      </c>
    </row>
    <row r="473" s="246" customFormat="true" ht="11.25" hidden="false" customHeight="false" outlineLevel="0" collapsed="false">
      <c r="B473" s="247"/>
      <c r="C473" s="248"/>
      <c r="D473" s="225" t="s">
        <v>178</v>
      </c>
      <c r="E473" s="249"/>
      <c r="F473" s="250" t="s">
        <v>566</v>
      </c>
      <c r="G473" s="248"/>
      <c r="H473" s="251" t="n">
        <v>2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5"/>
      <c r="U473" s="256"/>
      <c r="AT473" s="257" t="s">
        <v>178</v>
      </c>
      <c r="AU473" s="257" t="s">
        <v>80</v>
      </c>
      <c r="AV473" s="246" t="s">
        <v>82</v>
      </c>
      <c r="AW473" s="246" t="s">
        <v>29</v>
      </c>
      <c r="AX473" s="246" t="s">
        <v>72</v>
      </c>
      <c r="AY473" s="257" t="s">
        <v>117</v>
      </c>
    </row>
    <row r="474" s="258" customFormat="true" ht="11.25" hidden="false" customHeight="false" outlineLevel="0" collapsed="false">
      <c r="B474" s="259"/>
      <c r="C474" s="260"/>
      <c r="D474" s="225" t="s">
        <v>178</v>
      </c>
      <c r="E474" s="261"/>
      <c r="F474" s="262" t="s">
        <v>183</v>
      </c>
      <c r="G474" s="260"/>
      <c r="H474" s="263" t="n">
        <v>65.595</v>
      </c>
      <c r="I474" s="264"/>
      <c r="J474" s="260"/>
      <c r="K474" s="260"/>
      <c r="L474" s="265"/>
      <c r="M474" s="266"/>
      <c r="N474" s="267"/>
      <c r="O474" s="267"/>
      <c r="P474" s="267"/>
      <c r="Q474" s="267"/>
      <c r="R474" s="267"/>
      <c r="S474" s="267"/>
      <c r="T474" s="267"/>
      <c r="U474" s="268"/>
      <c r="AT474" s="269" t="s">
        <v>178</v>
      </c>
      <c r="AU474" s="269" t="s">
        <v>80</v>
      </c>
      <c r="AV474" s="258" t="s">
        <v>124</v>
      </c>
      <c r="AW474" s="258" t="s">
        <v>29</v>
      </c>
      <c r="AX474" s="258" t="s">
        <v>80</v>
      </c>
      <c r="AY474" s="269" t="s">
        <v>117</v>
      </c>
    </row>
    <row r="475" s="31" customFormat="true" ht="14.25" hidden="false" customHeight="true" outlineLevel="0" collapsed="false">
      <c r="A475" s="24"/>
      <c r="B475" s="25"/>
      <c r="C475" s="270" t="s">
        <v>567</v>
      </c>
      <c r="D475" s="270" t="s">
        <v>215</v>
      </c>
      <c r="E475" s="271" t="s">
        <v>568</v>
      </c>
      <c r="F475" s="272" t="s">
        <v>569</v>
      </c>
      <c r="G475" s="273" t="s">
        <v>186</v>
      </c>
      <c r="H475" s="274" t="n">
        <v>72.155</v>
      </c>
      <c r="I475" s="275"/>
      <c r="J475" s="276" t="n">
        <f aca="false">ROUND(I475*H475,2)</f>
        <v>0</v>
      </c>
      <c r="K475" s="277"/>
      <c r="L475" s="278"/>
      <c r="M475" s="279"/>
      <c r="N475" s="280" t="s">
        <v>37</v>
      </c>
      <c r="O475" s="74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1" t="n">
        <f aca="false">S475*H475</f>
        <v>0</v>
      </c>
      <c r="U475" s="222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218</v>
      </c>
      <c r="AT475" s="223" t="s">
        <v>215</v>
      </c>
      <c r="AU475" s="223" t="s">
        <v>80</v>
      </c>
      <c r="AY475" s="3" t="s">
        <v>117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80</v>
      </c>
      <c r="BK475" s="224" t="n">
        <f aca="false">ROUND(I475*H475,2)</f>
        <v>0</v>
      </c>
      <c r="BL475" s="3" t="s">
        <v>124</v>
      </c>
      <c r="BM475" s="223" t="s">
        <v>570</v>
      </c>
    </row>
    <row r="476" s="31" customFormat="true" ht="11.25" hidden="false" customHeight="false" outlineLevel="0" collapsed="false">
      <c r="A476" s="24"/>
      <c r="B476" s="25"/>
      <c r="C476" s="26"/>
      <c r="D476" s="225" t="s">
        <v>126</v>
      </c>
      <c r="E476" s="26"/>
      <c r="F476" s="226" t="s">
        <v>569</v>
      </c>
      <c r="G476" s="26"/>
      <c r="H476" s="26"/>
      <c r="I476" s="227"/>
      <c r="J476" s="26"/>
      <c r="K476" s="26"/>
      <c r="L476" s="30"/>
      <c r="M476" s="228"/>
      <c r="N476" s="229"/>
      <c r="O476" s="74"/>
      <c r="P476" s="74"/>
      <c r="Q476" s="74"/>
      <c r="R476" s="74"/>
      <c r="S476" s="74"/>
      <c r="T476" s="74"/>
      <c r="U476" s="75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6</v>
      </c>
      <c r="AU476" s="3" t="s">
        <v>80</v>
      </c>
    </row>
    <row r="477" s="246" customFormat="true" ht="11.25" hidden="false" customHeight="false" outlineLevel="0" collapsed="false">
      <c r="B477" s="247"/>
      <c r="C477" s="248"/>
      <c r="D477" s="225" t="s">
        <v>178</v>
      </c>
      <c r="E477" s="249"/>
      <c r="F477" s="250" t="s">
        <v>571</v>
      </c>
      <c r="G477" s="248"/>
      <c r="H477" s="251" t="n">
        <v>72.15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5"/>
      <c r="U477" s="256"/>
      <c r="AT477" s="257" t="s">
        <v>178</v>
      </c>
      <c r="AU477" s="257" t="s">
        <v>80</v>
      </c>
      <c r="AV477" s="246" t="s">
        <v>82</v>
      </c>
      <c r="AW477" s="246" t="s">
        <v>29</v>
      </c>
      <c r="AX477" s="246" t="s">
        <v>72</v>
      </c>
      <c r="AY477" s="257" t="s">
        <v>117</v>
      </c>
    </row>
    <row r="478" s="258" customFormat="true" ht="11.25" hidden="false" customHeight="false" outlineLevel="0" collapsed="false">
      <c r="B478" s="259"/>
      <c r="C478" s="260"/>
      <c r="D478" s="225" t="s">
        <v>178</v>
      </c>
      <c r="E478" s="261"/>
      <c r="F478" s="262" t="s">
        <v>183</v>
      </c>
      <c r="G478" s="260"/>
      <c r="H478" s="263" t="n">
        <v>72.155</v>
      </c>
      <c r="I478" s="264"/>
      <c r="J478" s="260"/>
      <c r="K478" s="260"/>
      <c r="L478" s="265"/>
      <c r="M478" s="266"/>
      <c r="N478" s="267"/>
      <c r="O478" s="267"/>
      <c r="P478" s="267"/>
      <c r="Q478" s="267"/>
      <c r="R478" s="267"/>
      <c r="S478" s="267"/>
      <c r="T478" s="267"/>
      <c r="U478" s="268"/>
      <c r="AT478" s="269" t="s">
        <v>178</v>
      </c>
      <c r="AU478" s="269" t="s">
        <v>80</v>
      </c>
      <c r="AV478" s="258" t="s">
        <v>124</v>
      </c>
      <c r="AW478" s="258" t="s">
        <v>29</v>
      </c>
      <c r="AX478" s="258" t="s">
        <v>80</v>
      </c>
      <c r="AY478" s="269" t="s">
        <v>117</v>
      </c>
    </row>
    <row r="479" s="31" customFormat="true" ht="14.25" hidden="false" customHeight="true" outlineLevel="0" collapsed="false">
      <c r="A479" s="24"/>
      <c r="B479" s="25"/>
      <c r="C479" s="270" t="s">
        <v>572</v>
      </c>
      <c r="D479" s="270" t="s">
        <v>215</v>
      </c>
      <c r="E479" s="271" t="s">
        <v>573</v>
      </c>
      <c r="F479" s="272" t="s">
        <v>574</v>
      </c>
      <c r="G479" s="273" t="s">
        <v>186</v>
      </c>
      <c r="H479" s="274" t="n">
        <v>72.155</v>
      </c>
      <c r="I479" s="275"/>
      <c r="J479" s="276" t="n">
        <f aca="false">ROUND(I479*H479,2)</f>
        <v>0</v>
      </c>
      <c r="K479" s="277"/>
      <c r="L479" s="278"/>
      <c r="M479" s="279"/>
      <c r="N479" s="280" t="s">
        <v>37</v>
      </c>
      <c r="O479" s="74"/>
      <c r="P479" s="221" t="n">
        <f aca="false">O479*H479</f>
        <v>0</v>
      </c>
      <c r="Q479" s="221" t="n">
        <v>0</v>
      </c>
      <c r="R479" s="221" t="n">
        <f aca="false">Q479*H479</f>
        <v>0</v>
      </c>
      <c r="S479" s="221" t="n">
        <v>0</v>
      </c>
      <c r="T479" s="221" t="n">
        <f aca="false">S479*H479</f>
        <v>0</v>
      </c>
      <c r="U479" s="222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218</v>
      </c>
      <c r="AT479" s="223" t="s">
        <v>215</v>
      </c>
      <c r="AU479" s="223" t="s">
        <v>80</v>
      </c>
      <c r="AY479" s="3" t="s">
        <v>117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80</v>
      </c>
      <c r="BK479" s="224" t="n">
        <f aca="false">ROUND(I479*H479,2)</f>
        <v>0</v>
      </c>
      <c r="BL479" s="3" t="s">
        <v>124</v>
      </c>
      <c r="BM479" s="223" t="s">
        <v>575</v>
      </c>
    </row>
    <row r="480" s="31" customFormat="true" ht="11.25" hidden="false" customHeight="false" outlineLevel="0" collapsed="false">
      <c r="A480" s="24"/>
      <c r="B480" s="25"/>
      <c r="C480" s="26"/>
      <c r="D480" s="225" t="s">
        <v>126</v>
      </c>
      <c r="E480" s="26"/>
      <c r="F480" s="226" t="s">
        <v>574</v>
      </c>
      <c r="G480" s="26"/>
      <c r="H480" s="26"/>
      <c r="I480" s="227"/>
      <c r="J480" s="26"/>
      <c r="K480" s="26"/>
      <c r="L480" s="30"/>
      <c r="M480" s="228"/>
      <c r="N480" s="229"/>
      <c r="O480" s="74"/>
      <c r="P480" s="74"/>
      <c r="Q480" s="74"/>
      <c r="R480" s="74"/>
      <c r="S480" s="74"/>
      <c r="T480" s="74"/>
      <c r="U480" s="75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6</v>
      </c>
      <c r="AU480" s="3" t="s">
        <v>80</v>
      </c>
    </row>
    <row r="481" s="31" customFormat="true" ht="14.25" hidden="false" customHeight="true" outlineLevel="0" collapsed="false">
      <c r="A481" s="24"/>
      <c r="B481" s="25"/>
      <c r="C481" s="211" t="s">
        <v>576</v>
      </c>
      <c r="D481" s="211" t="s">
        <v>120</v>
      </c>
      <c r="E481" s="212" t="s">
        <v>577</v>
      </c>
      <c r="F481" s="213" t="s">
        <v>578</v>
      </c>
      <c r="G481" s="214" t="s">
        <v>186</v>
      </c>
      <c r="H481" s="215" t="n">
        <v>0.563</v>
      </c>
      <c r="I481" s="216"/>
      <c r="J481" s="217" t="n">
        <f aca="false">ROUND(I481*H481,2)</f>
        <v>0</v>
      </c>
      <c r="K481" s="218"/>
      <c r="L481" s="30"/>
      <c r="M481" s="219"/>
      <c r="N481" s="220" t="s">
        <v>37</v>
      </c>
      <c r="O481" s="74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1" t="n">
        <f aca="false">S481*H481</f>
        <v>0</v>
      </c>
      <c r="U481" s="222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124</v>
      </c>
      <c r="AT481" s="223" t="s">
        <v>120</v>
      </c>
      <c r="AU481" s="223" t="s">
        <v>80</v>
      </c>
      <c r="AY481" s="3" t="s">
        <v>117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0</v>
      </c>
      <c r="BK481" s="224" t="n">
        <f aca="false">ROUND(I481*H481,2)</f>
        <v>0</v>
      </c>
      <c r="BL481" s="3" t="s">
        <v>124</v>
      </c>
      <c r="BM481" s="223" t="s">
        <v>579</v>
      </c>
    </row>
    <row r="482" s="31" customFormat="true" ht="11.25" hidden="false" customHeight="false" outlineLevel="0" collapsed="false">
      <c r="A482" s="24"/>
      <c r="B482" s="25"/>
      <c r="C482" s="26"/>
      <c r="D482" s="225" t="s">
        <v>126</v>
      </c>
      <c r="E482" s="26"/>
      <c r="F482" s="226" t="s">
        <v>578</v>
      </c>
      <c r="G482" s="26"/>
      <c r="H482" s="26"/>
      <c r="I482" s="227"/>
      <c r="J482" s="26"/>
      <c r="K482" s="26"/>
      <c r="L482" s="30"/>
      <c r="M482" s="228"/>
      <c r="N482" s="229"/>
      <c r="O482" s="74"/>
      <c r="P482" s="74"/>
      <c r="Q482" s="74"/>
      <c r="R482" s="74"/>
      <c r="S482" s="74"/>
      <c r="T482" s="74"/>
      <c r="U482" s="75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6</v>
      </c>
      <c r="AU482" s="3" t="s">
        <v>80</v>
      </c>
    </row>
    <row r="483" s="235" customFormat="true" ht="11.25" hidden="false" customHeight="false" outlineLevel="0" collapsed="false">
      <c r="B483" s="236"/>
      <c r="C483" s="237"/>
      <c r="D483" s="225" t="s">
        <v>178</v>
      </c>
      <c r="E483" s="238"/>
      <c r="F483" s="239" t="s">
        <v>580</v>
      </c>
      <c r="G483" s="237"/>
      <c r="H483" s="238"/>
      <c r="I483" s="240"/>
      <c r="J483" s="237"/>
      <c r="K483" s="237"/>
      <c r="L483" s="241"/>
      <c r="M483" s="242"/>
      <c r="N483" s="243"/>
      <c r="O483" s="243"/>
      <c r="P483" s="243"/>
      <c r="Q483" s="243"/>
      <c r="R483" s="243"/>
      <c r="S483" s="243"/>
      <c r="T483" s="243"/>
      <c r="U483" s="244"/>
      <c r="AT483" s="245" t="s">
        <v>178</v>
      </c>
      <c r="AU483" s="245" t="s">
        <v>80</v>
      </c>
      <c r="AV483" s="235" t="s">
        <v>80</v>
      </c>
      <c r="AW483" s="235" t="s">
        <v>29</v>
      </c>
      <c r="AX483" s="235" t="s">
        <v>72</v>
      </c>
      <c r="AY483" s="245" t="s">
        <v>117</v>
      </c>
    </row>
    <row r="484" s="246" customFormat="true" ht="11.25" hidden="false" customHeight="false" outlineLevel="0" collapsed="false">
      <c r="B484" s="247"/>
      <c r="C484" s="248"/>
      <c r="D484" s="225" t="s">
        <v>178</v>
      </c>
      <c r="E484" s="249"/>
      <c r="F484" s="250" t="s">
        <v>581</v>
      </c>
      <c r="G484" s="248"/>
      <c r="H484" s="251" t="n">
        <v>0.563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5"/>
      <c r="U484" s="256"/>
      <c r="AT484" s="257" t="s">
        <v>178</v>
      </c>
      <c r="AU484" s="257" t="s">
        <v>80</v>
      </c>
      <c r="AV484" s="246" t="s">
        <v>82</v>
      </c>
      <c r="AW484" s="246" t="s">
        <v>29</v>
      </c>
      <c r="AX484" s="246" t="s">
        <v>72</v>
      </c>
      <c r="AY484" s="257" t="s">
        <v>117</v>
      </c>
    </row>
    <row r="485" s="258" customFormat="true" ht="11.25" hidden="false" customHeight="false" outlineLevel="0" collapsed="false">
      <c r="B485" s="259"/>
      <c r="C485" s="260"/>
      <c r="D485" s="225" t="s">
        <v>178</v>
      </c>
      <c r="E485" s="261"/>
      <c r="F485" s="262" t="s">
        <v>183</v>
      </c>
      <c r="G485" s="260"/>
      <c r="H485" s="263" t="n">
        <v>0.563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7"/>
      <c r="U485" s="268"/>
      <c r="AT485" s="269" t="s">
        <v>178</v>
      </c>
      <c r="AU485" s="269" t="s">
        <v>80</v>
      </c>
      <c r="AV485" s="258" t="s">
        <v>124</v>
      </c>
      <c r="AW485" s="258" t="s">
        <v>29</v>
      </c>
      <c r="AX485" s="258" t="s">
        <v>80</v>
      </c>
      <c r="AY485" s="269" t="s">
        <v>117</v>
      </c>
    </row>
    <row r="486" s="31" customFormat="true" ht="14.25" hidden="false" customHeight="true" outlineLevel="0" collapsed="false">
      <c r="A486" s="24"/>
      <c r="B486" s="25"/>
      <c r="C486" s="270" t="s">
        <v>582</v>
      </c>
      <c r="D486" s="270" t="s">
        <v>215</v>
      </c>
      <c r="E486" s="271" t="s">
        <v>568</v>
      </c>
      <c r="F486" s="272" t="s">
        <v>569</v>
      </c>
      <c r="G486" s="273" t="s">
        <v>186</v>
      </c>
      <c r="H486" s="274" t="n">
        <v>0.619</v>
      </c>
      <c r="I486" s="275"/>
      <c r="J486" s="276" t="n">
        <f aca="false">ROUND(I486*H486,2)</f>
        <v>0</v>
      </c>
      <c r="K486" s="277"/>
      <c r="L486" s="278"/>
      <c r="M486" s="279"/>
      <c r="N486" s="280" t="s">
        <v>37</v>
      </c>
      <c r="O486" s="74"/>
      <c r="P486" s="221" t="n">
        <f aca="false">O486*H486</f>
        <v>0</v>
      </c>
      <c r="Q486" s="221" t="n">
        <v>0</v>
      </c>
      <c r="R486" s="221" t="n">
        <f aca="false">Q486*H486</f>
        <v>0</v>
      </c>
      <c r="S486" s="221" t="n">
        <v>0</v>
      </c>
      <c r="T486" s="221" t="n">
        <f aca="false">S486*H486</f>
        <v>0</v>
      </c>
      <c r="U486" s="222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3" t="s">
        <v>218</v>
      </c>
      <c r="AT486" s="223" t="s">
        <v>215</v>
      </c>
      <c r="AU486" s="223" t="s">
        <v>80</v>
      </c>
      <c r="AY486" s="3" t="s">
        <v>117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80</v>
      </c>
      <c r="BK486" s="224" t="n">
        <f aca="false">ROUND(I486*H486,2)</f>
        <v>0</v>
      </c>
      <c r="BL486" s="3" t="s">
        <v>124</v>
      </c>
      <c r="BM486" s="223" t="s">
        <v>583</v>
      </c>
    </row>
    <row r="487" s="31" customFormat="true" ht="11.25" hidden="false" customHeight="false" outlineLevel="0" collapsed="false">
      <c r="A487" s="24"/>
      <c r="B487" s="25"/>
      <c r="C487" s="26"/>
      <c r="D487" s="225" t="s">
        <v>126</v>
      </c>
      <c r="E487" s="26"/>
      <c r="F487" s="226" t="s">
        <v>569</v>
      </c>
      <c r="G487" s="26"/>
      <c r="H487" s="26"/>
      <c r="I487" s="227"/>
      <c r="J487" s="26"/>
      <c r="K487" s="26"/>
      <c r="L487" s="30"/>
      <c r="M487" s="228"/>
      <c r="N487" s="229"/>
      <c r="O487" s="74"/>
      <c r="P487" s="74"/>
      <c r="Q487" s="74"/>
      <c r="R487" s="74"/>
      <c r="S487" s="74"/>
      <c r="T487" s="74"/>
      <c r="U487" s="75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6</v>
      </c>
      <c r="AU487" s="3" t="s">
        <v>80</v>
      </c>
    </row>
    <row r="488" s="246" customFormat="true" ht="11.25" hidden="false" customHeight="false" outlineLevel="0" collapsed="false">
      <c r="B488" s="247"/>
      <c r="C488" s="248"/>
      <c r="D488" s="225" t="s">
        <v>178</v>
      </c>
      <c r="E488" s="249"/>
      <c r="F488" s="250" t="s">
        <v>584</v>
      </c>
      <c r="G488" s="248"/>
      <c r="H488" s="251" t="n">
        <v>0.619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5"/>
      <c r="U488" s="256"/>
      <c r="AT488" s="257" t="s">
        <v>178</v>
      </c>
      <c r="AU488" s="257" t="s">
        <v>80</v>
      </c>
      <c r="AV488" s="246" t="s">
        <v>82</v>
      </c>
      <c r="AW488" s="246" t="s">
        <v>29</v>
      </c>
      <c r="AX488" s="246" t="s">
        <v>72</v>
      </c>
      <c r="AY488" s="257" t="s">
        <v>117</v>
      </c>
    </row>
    <row r="489" s="258" customFormat="true" ht="11.25" hidden="false" customHeight="false" outlineLevel="0" collapsed="false">
      <c r="B489" s="259"/>
      <c r="C489" s="260"/>
      <c r="D489" s="225" t="s">
        <v>178</v>
      </c>
      <c r="E489" s="261"/>
      <c r="F489" s="262" t="s">
        <v>183</v>
      </c>
      <c r="G489" s="260"/>
      <c r="H489" s="263" t="n">
        <v>0.619</v>
      </c>
      <c r="I489" s="264"/>
      <c r="J489" s="260"/>
      <c r="K489" s="260"/>
      <c r="L489" s="265"/>
      <c r="M489" s="266"/>
      <c r="N489" s="267"/>
      <c r="O489" s="267"/>
      <c r="P489" s="267"/>
      <c r="Q489" s="267"/>
      <c r="R489" s="267"/>
      <c r="S489" s="267"/>
      <c r="T489" s="267"/>
      <c r="U489" s="268"/>
      <c r="AT489" s="269" t="s">
        <v>178</v>
      </c>
      <c r="AU489" s="269" t="s">
        <v>80</v>
      </c>
      <c r="AV489" s="258" t="s">
        <v>124</v>
      </c>
      <c r="AW489" s="258" t="s">
        <v>29</v>
      </c>
      <c r="AX489" s="258" t="s">
        <v>80</v>
      </c>
      <c r="AY489" s="269" t="s">
        <v>117</v>
      </c>
    </row>
    <row r="490" s="31" customFormat="true" ht="24" hidden="false" customHeight="true" outlineLevel="0" collapsed="false">
      <c r="A490" s="24"/>
      <c r="B490" s="25"/>
      <c r="C490" s="211" t="s">
        <v>585</v>
      </c>
      <c r="D490" s="211" t="s">
        <v>120</v>
      </c>
      <c r="E490" s="212" t="s">
        <v>586</v>
      </c>
      <c r="F490" s="213" t="s">
        <v>587</v>
      </c>
      <c r="G490" s="214" t="s">
        <v>278</v>
      </c>
      <c r="H490" s="215" t="n">
        <v>150</v>
      </c>
      <c r="I490" s="216"/>
      <c r="J490" s="217" t="n">
        <f aca="false">ROUND(I490*H490,2)</f>
        <v>0</v>
      </c>
      <c r="K490" s="218"/>
      <c r="L490" s="30"/>
      <c r="M490" s="219"/>
      <c r="N490" s="220" t="s">
        <v>37</v>
      </c>
      <c r="O490" s="74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1" t="n">
        <f aca="false">S490*H490</f>
        <v>0</v>
      </c>
      <c r="U490" s="222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124</v>
      </c>
      <c r="AT490" s="223" t="s">
        <v>120</v>
      </c>
      <c r="AU490" s="223" t="s">
        <v>80</v>
      </c>
      <c r="AY490" s="3" t="s">
        <v>117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80</v>
      </c>
      <c r="BK490" s="224" t="n">
        <f aca="false">ROUND(I490*H490,2)</f>
        <v>0</v>
      </c>
      <c r="BL490" s="3" t="s">
        <v>124</v>
      </c>
      <c r="BM490" s="223" t="s">
        <v>588</v>
      </c>
    </row>
    <row r="491" s="31" customFormat="true" ht="19.5" hidden="false" customHeight="false" outlineLevel="0" collapsed="false">
      <c r="A491" s="24"/>
      <c r="B491" s="25"/>
      <c r="C491" s="26"/>
      <c r="D491" s="225" t="s">
        <v>126</v>
      </c>
      <c r="E491" s="26"/>
      <c r="F491" s="226" t="s">
        <v>587</v>
      </c>
      <c r="G491" s="26"/>
      <c r="H491" s="26"/>
      <c r="I491" s="227"/>
      <c r="J491" s="26"/>
      <c r="K491" s="26"/>
      <c r="L491" s="30"/>
      <c r="M491" s="228"/>
      <c r="N491" s="229"/>
      <c r="O491" s="74"/>
      <c r="P491" s="74"/>
      <c r="Q491" s="74"/>
      <c r="R491" s="74"/>
      <c r="S491" s="74"/>
      <c r="T491" s="74"/>
      <c r="U491" s="75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6</v>
      </c>
      <c r="AU491" s="3" t="s">
        <v>80</v>
      </c>
    </row>
    <row r="492" s="31" customFormat="true" ht="24" hidden="false" customHeight="true" outlineLevel="0" collapsed="false">
      <c r="A492" s="24"/>
      <c r="B492" s="25"/>
      <c r="C492" s="211" t="s">
        <v>589</v>
      </c>
      <c r="D492" s="211" t="s">
        <v>120</v>
      </c>
      <c r="E492" s="212" t="s">
        <v>590</v>
      </c>
      <c r="F492" s="213" t="s">
        <v>591</v>
      </c>
      <c r="G492" s="214" t="s">
        <v>186</v>
      </c>
      <c r="H492" s="215" t="n">
        <v>331.84</v>
      </c>
      <c r="I492" s="216"/>
      <c r="J492" s="217" t="n">
        <f aca="false">ROUND(I492*H492,2)</f>
        <v>0</v>
      </c>
      <c r="K492" s="218"/>
      <c r="L492" s="30"/>
      <c r="M492" s="219"/>
      <c r="N492" s="220" t="s">
        <v>37</v>
      </c>
      <c r="O492" s="74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1" t="n">
        <f aca="false">S492*H492</f>
        <v>0</v>
      </c>
      <c r="U492" s="222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3" t="s">
        <v>124</v>
      </c>
      <c r="AT492" s="223" t="s">
        <v>120</v>
      </c>
      <c r="AU492" s="223" t="s">
        <v>80</v>
      </c>
      <c r="AY492" s="3" t="s">
        <v>117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0</v>
      </c>
      <c r="BK492" s="224" t="n">
        <f aca="false">ROUND(I492*H492,2)</f>
        <v>0</v>
      </c>
      <c r="BL492" s="3" t="s">
        <v>124</v>
      </c>
      <c r="BM492" s="223" t="s">
        <v>592</v>
      </c>
    </row>
    <row r="493" s="31" customFormat="true" ht="19.5" hidden="false" customHeight="false" outlineLevel="0" collapsed="false">
      <c r="A493" s="24"/>
      <c r="B493" s="25"/>
      <c r="C493" s="26"/>
      <c r="D493" s="225" t="s">
        <v>126</v>
      </c>
      <c r="E493" s="26"/>
      <c r="F493" s="226" t="s">
        <v>591</v>
      </c>
      <c r="G493" s="26"/>
      <c r="H493" s="26"/>
      <c r="I493" s="227"/>
      <c r="J493" s="26"/>
      <c r="K493" s="26"/>
      <c r="L493" s="30"/>
      <c r="M493" s="228"/>
      <c r="N493" s="229"/>
      <c r="O493" s="74"/>
      <c r="P493" s="74"/>
      <c r="Q493" s="74"/>
      <c r="R493" s="74"/>
      <c r="S493" s="74"/>
      <c r="T493" s="74"/>
      <c r="U493" s="75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6</v>
      </c>
      <c r="AU493" s="3" t="s">
        <v>80</v>
      </c>
    </row>
    <row r="494" s="235" customFormat="true" ht="11.25" hidden="false" customHeight="false" outlineLevel="0" collapsed="false">
      <c r="B494" s="236"/>
      <c r="C494" s="237"/>
      <c r="D494" s="225" t="s">
        <v>178</v>
      </c>
      <c r="E494" s="238"/>
      <c r="F494" s="239" t="s">
        <v>593</v>
      </c>
      <c r="G494" s="237"/>
      <c r="H494" s="238"/>
      <c r="I494" s="240"/>
      <c r="J494" s="237"/>
      <c r="K494" s="237"/>
      <c r="L494" s="241"/>
      <c r="M494" s="242"/>
      <c r="N494" s="243"/>
      <c r="O494" s="243"/>
      <c r="P494" s="243"/>
      <c r="Q494" s="243"/>
      <c r="R494" s="243"/>
      <c r="S494" s="243"/>
      <c r="T494" s="243"/>
      <c r="U494" s="244"/>
      <c r="AT494" s="245" t="s">
        <v>178</v>
      </c>
      <c r="AU494" s="245" t="s">
        <v>80</v>
      </c>
      <c r="AV494" s="235" t="s">
        <v>80</v>
      </c>
      <c r="AW494" s="235" t="s">
        <v>29</v>
      </c>
      <c r="AX494" s="235" t="s">
        <v>72</v>
      </c>
      <c r="AY494" s="245" t="s">
        <v>117</v>
      </c>
    </row>
    <row r="495" s="246" customFormat="true" ht="11.25" hidden="false" customHeight="false" outlineLevel="0" collapsed="false">
      <c r="B495" s="247"/>
      <c r="C495" s="248"/>
      <c r="D495" s="225" t="s">
        <v>178</v>
      </c>
      <c r="E495" s="249"/>
      <c r="F495" s="250" t="s">
        <v>594</v>
      </c>
      <c r="G495" s="248"/>
      <c r="H495" s="251" t="n">
        <v>3.5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5"/>
      <c r="U495" s="256"/>
      <c r="AT495" s="257" t="s">
        <v>178</v>
      </c>
      <c r="AU495" s="257" t="s">
        <v>80</v>
      </c>
      <c r="AV495" s="246" t="s">
        <v>82</v>
      </c>
      <c r="AW495" s="246" t="s">
        <v>29</v>
      </c>
      <c r="AX495" s="246" t="s">
        <v>72</v>
      </c>
      <c r="AY495" s="257" t="s">
        <v>117</v>
      </c>
    </row>
    <row r="496" s="235" customFormat="true" ht="11.25" hidden="false" customHeight="false" outlineLevel="0" collapsed="false">
      <c r="B496" s="236"/>
      <c r="C496" s="237"/>
      <c r="D496" s="225" t="s">
        <v>178</v>
      </c>
      <c r="E496" s="238"/>
      <c r="F496" s="239" t="s">
        <v>360</v>
      </c>
      <c r="G496" s="237"/>
      <c r="H496" s="238"/>
      <c r="I496" s="240"/>
      <c r="J496" s="237"/>
      <c r="K496" s="237"/>
      <c r="L496" s="241"/>
      <c r="M496" s="242"/>
      <c r="N496" s="243"/>
      <c r="O496" s="243"/>
      <c r="P496" s="243"/>
      <c r="Q496" s="243"/>
      <c r="R496" s="243"/>
      <c r="S496" s="243"/>
      <c r="T496" s="243"/>
      <c r="U496" s="244"/>
      <c r="AT496" s="245" t="s">
        <v>178</v>
      </c>
      <c r="AU496" s="245" t="s">
        <v>80</v>
      </c>
      <c r="AV496" s="235" t="s">
        <v>80</v>
      </c>
      <c r="AW496" s="235" t="s">
        <v>29</v>
      </c>
      <c r="AX496" s="235" t="s">
        <v>72</v>
      </c>
      <c r="AY496" s="245" t="s">
        <v>117</v>
      </c>
    </row>
    <row r="497" s="246" customFormat="true" ht="11.25" hidden="false" customHeight="false" outlineLevel="0" collapsed="false">
      <c r="B497" s="247"/>
      <c r="C497" s="248"/>
      <c r="D497" s="225" t="s">
        <v>178</v>
      </c>
      <c r="E497" s="249"/>
      <c r="F497" s="250" t="s">
        <v>595</v>
      </c>
      <c r="G497" s="248"/>
      <c r="H497" s="251" t="n">
        <v>63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5"/>
      <c r="U497" s="256"/>
      <c r="AT497" s="257" t="s">
        <v>178</v>
      </c>
      <c r="AU497" s="257" t="s">
        <v>80</v>
      </c>
      <c r="AV497" s="246" t="s">
        <v>82</v>
      </c>
      <c r="AW497" s="246" t="s">
        <v>29</v>
      </c>
      <c r="AX497" s="246" t="s">
        <v>72</v>
      </c>
      <c r="AY497" s="257" t="s">
        <v>117</v>
      </c>
    </row>
    <row r="498" s="235" customFormat="true" ht="11.25" hidden="false" customHeight="false" outlineLevel="0" collapsed="false">
      <c r="B498" s="236"/>
      <c r="C498" s="237"/>
      <c r="D498" s="225" t="s">
        <v>178</v>
      </c>
      <c r="E498" s="238"/>
      <c r="F498" s="239" t="s">
        <v>294</v>
      </c>
      <c r="G498" s="237"/>
      <c r="H498" s="238"/>
      <c r="I498" s="240"/>
      <c r="J498" s="237"/>
      <c r="K498" s="237"/>
      <c r="L498" s="241"/>
      <c r="M498" s="242"/>
      <c r="N498" s="243"/>
      <c r="O498" s="243"/>
      <c r="P498" s="243"/>
      <c r="Q498" s="243"/>
      <c r="R498" s="243"/>
      <c r="S498" s="243"/>
      <c r="T498" s="243"/>
      <c r="U498" s="244"/>
      <c r="AT498" s="245" t="s">
        <v>178</v>
      </c>
      <c r="AU498" s="245" t="s">
        <v>80</v>
      </c>
      <c r="AV498" s="235" t="s">
        <v>80</v>
      </c>
      <c r="AW498" s="235" t="s">
        <v>29</v>
      </c>
      <c r="AX498" s="235" t="s">
        <v>72</v>
      </c>
      <c r="AY498" s="245" t="s">
        <v>117</v>
      </c>
    </row>
    <row r="499" s="246" customFormat="true" ht="11.25" hidden="false" customHeight="false" outlineLevel="0" collapsed="false">
      <c r="B499" s="247"/>
      <c r="C499" s="248"/>
      <c r="D499" s="225" t="s">
        <v>178</v>
      </c>
      <c r="E499" s="249"/>
      <c r="F499" s="250" t="s">
        <v>596</v>
      </c>
      <c r="G499" s="248"/>
      <c r="H499" s="251" t="n">
        <v>69.7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5"/>
      <c r="U499" s="256"/>
      <c r="AT499" s="257" t="s">
        <v>178</v>
      </c>
      <c r="AU499" s="257" t="s">
        <v>80</v>
      </c>
      <c r="AV499" s="246" t="s">
        <v>82</v>
      </c>
      <c r="AW499" s="246" t="s">
        <v>29</v>
      </c>
      <c r="AX499" s="246" t="s">
        <v>72</v>
      </c>
      <c r="AY499" s="257" t="s">
        <v>117</v>
      </c>
    </row>
    <row r="500" s="235" customFormat="true" ht="11.25" hidden="false" customHeight="false" outlineLevel="0" collapsed="false">
      <c r="B500" s="236"/>
      <c r="C500" s="237"/>
      <c r="D500" s="225" t="s">
        <v>178</v>
      </c>
      <c r="E500" s="238"/>
      <c r="F500" s="239" t="s">
        <v>363</v>
      </c>
      <c r="G500" s="237"/>
      <c r="H500" s="238"/>
      <c r="I500" s="240"/>
      <c r="J500" s="237"/>
      <c r="K500" s="237"/>
      <c r="L500" s="241"/>
      <c r="M500" s="242"/>
      <c r="N500" s="243"/>
      <c r="O500" s="243"/>
      <c r="P500" s="243"/>
      <c r="Q500" s="243"/>
      <c r="R500" s="243"/>
      <c r="S500" s="243"/>
      <c r="T500" s="243"/>
      <c r="U500" s="244"/>
      <c r="AT500" s="245" t="s">
        <v>178</v>
      </c>
      <c r="AU500" s="245" t="s">
        <v>80</v>
      </c>
      <c r="AV500" s="235" t="s">
        <v>80</v>
      </c>
      <c r="AW500" s="235" t="s">
        <v>29</v>
      </c>
      <c r="AX500" s="235" t="s">
        <v>72</v>
      </c>
      <c r="AY500" s="245" t="s">
        <v>117</v>
      </c>
    </row>
    <row r="501" s="246" customFormat="true" ht="11.25" hidden="false" customHeight="false" outlineLevel="0" collapsed="false">
      <c r="B501" s="247"/>
      <c r="C501" s="248"/>
      <c r="D501" s="225" t="s">
        <v>178</v>
      </c>
      <c r="E501" s="249"/>
      <c r="F501" s="250" t="s">
        <v>597</v>
      </c>
      <c r="G501" s="248"/>
      <c r="H501" s="251" t="n">
        <v>105.2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5"/>
      <c r="U501" s="256"/>
      <c r="AT501" s="257" t="s">
        <v>178</v>
      </c>
      <c r="AU501" s="257" t="s">
        <v>80</v>
      </c>
      <c r="AV501" s="246" t="s">
        <v>82</v>
      </c>
      <c r="AW501" s="246" t="s">
        <v>29</v>
      </c>
      <c r="AX501" s="246" t="s">
        <v>72</v>
      </c>
      <c r="AY501" s="257" t="s">
        <v>117</v>
      </c>
    </row>
    <row r="502" s="235" customFormat="true" ht="11.25" hidden="false" customHeight="false" outlineLevel="0" collapsed="false">
      <c r="B502" s="236"/>
      <c r="C502" s="237"/>
      <c r="D502" s="225" t="s">
        <v>178</v>
      </c>
      <c r="E502" s="238"/>
      <c r="F502" s="239" t="s">
        <v>375</v>
      </c>
      <c r="G502" s="237"/>
      <c r="H502" s="238"/>
      <c r="I502" s="240"/>
      <c r="J502" s="237"/>
      <c r="K502" s="237"/>
      <c r="L502" s="241"/>
      <c r="M502" s="242"/>
      <c r="N502" s="243"/>
      <c r="O502" s="243"/>
      <c r="P502" s="243"/>
      <c r="Q502" s="243"/>
      <c r="R502" s="243"/>
      <c r="S502" s="243"/>
      <c r="T502" s="243"/>
      <c r="U502" s="244"/>
      <c r="AT502" s="245" t="s">
        <v>178</v>
      </c>
      <c r="AU502" s="245" t="s">
        <v>80</v>
      </c>
      <c r="AV502" s="235" t="s">
        <v>80</v>
      </c>
      <c r="AW502" s="235" t="s">
        <v>29</v>
      </c>
      <c r="AX502" s="235" t="s">
        <v>72</v>
      </c>
      <c r="AY502" s="245" t="s">
        <v>117</v>
      </c>
    </row>
    <row r="503" s="246" customFormat="true" ht="11.25" hidden="false" customHeight="false" outlineLevel="0" collapsed="false">
      <c r="B503" s="247"/>
      <c r="C503" s="248"/>
      <c r="D503" s="225" t="s">
        <v>178</v>
      </c>
      <c r="E503" s="249"/>
      <c r="F503" s="250" t="s">
        <v>598</v>
      </c>
      <c r="G503" s="248"/>
      <c r="H503" s="251" t="n">
        <v>90.4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5"/>
      <c r="U503" s="256"/>
      <c r="AT503" s="257" t="s">
        <v>178</v>
      </c>
      <c r="AU503" s="257" t="s">
        <v>80</v>
      </c>
      <c r="AV503" s="246" t="s">
        <v>82</v>
      </c>
      <c r="AW503" s="246" t="s">
        <v>29</v>
      </c>
      <c r="AX503" s="246" t="s">
        <v>72</v>
      </c>
      <c r="AY503" s="257" t="s">
        <v>117</v>
      </c>
    </row>
    <row r="504" s="258" customFormat="true" ht="11.25" hidden="false" customHeight="false" outlineLevel="0" collapsed="false">
      <c r="B504" s="259"/>
      <c r="C504" s="260"/>
      <c r="D504" s="225" t="s">
        <v>178</v>
      </c>
      <c r="E504" s="261"/>
      <c r="F504" s="262" t="s">
        <v>183</v>
      </c>
      <c r="G504" s="260"/>
      <c r="H504" s="263" t="n">
        <v>331.84</v>
      </c>
      <c r="I504" s="264"/>
      <c r="J504" s="260"/>
      <c r="K504" s="260"/>
      <c r="L504" s="265"/>
      <c r="M504" s="266"/>
      <c r="N504" s="267"/>
      <c r="O504" s="267"/>
      <c r="P504" s="267"/>
      <c r="Q504" s="267"/>
      <c r="R504" s="267"/>
      <c r="S504" s="267"/>
      <c r="T504" s="267"/>
      <c r="U504" s="268"/>
      <c r="AT504" s="269" t="s">
        <v>178</v>
      </c>
      <c r="AU504" s="269" t="s">
        <v>80</v>
      </c>
      <c r="AV504" s="258" t="s">
        <v>124</v>
      </c>
      <c r="AW504" s="258" t="s">
        <v>29</v>
      </c>
      <c r="AX504" s="258" t="s">
        <v>80</v>
      </c>
      <c r="AY504" s="269" t="s">
        <v>117</v>
      </c>
    </row>
    <row r="505" s="31" customFormat="true" ht="24" hidden="false" customHeight="true" outlineLevel="0" collapsed="false">
      <c r="A505" s="24"/>
      <c r="B505" s="25"/>
      <c r="C505" s="211" t="s">
        <v>599</v>
      </c>
      <c r="D505" s="211" t="s">
        <v>120</v>
      </c>
      <c r="E505" s="212" t="s">
        <v>600</v>
      </c>
      <c r="F505" s="213" t="s">
        <v>601</v>
      </c>
      <c r="G505" s="214" t="s">
        <v>186</v>
      </c>
      <c r="H505" s="215" t="n">
        <v>43.262</v>
      </c>
      <c r="I505" s="216"/>
      <c r="J505" s="217" t="n">
        <f aca="false">ROUND(I505*H505,2)</f>
        <v>0</v>
      </c>
      <c r="K505" s="218"/>
      <c r="L505" s="30"/>
      <c r="M505" s="219"/>
      <c r="N505" s="220" t="s">
        <v>37</v>
      </c>
      <c r="O505" s="74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1" t="n">
        <f aca="false">S505*H505</f>
        <v>0</v>
      </c>
      <c r="U505" s="222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124</v>
      </c>
      <c r="AT505" s="223" t="s">
        <v>120</v>
      </c>
      <c r="AU505" s="223" t="s">
        <v>80</v>
      </c>
      <c r="AY505" s="3" t="s">
        <v>117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0</v>
      </c>
      <c r="BK505" s="224" t="n">
        <f aca="false">ROUND(I505*H505,2)</f>
        <v>0</v>
      </c>
      <c r="BL505" s="3" t="s">
        <v>124</v>
      </c>
      <c r="BM505" s="223" t="s">
        <v>602</v>
      </c>
    </row>
    <row r="506" s="31" customFormat="true" ht="19.5" hidden="false" customHeight="false" outlineLevel="0" collapsed="false">
      <c r="A506" s="24"/>
      <c r="B506" s="25"/>
      <c r="C506" s="26"/>
      <c r="D506" s="225" t="s">
        <v>126</v>
      </c>
      <c r="E506" s="26"/>
      <c r="F506" s="226" t="s">
        <v>601</v>
      </c>
      <c r="G506" s="26"/>
      <c r="H506" s="26"/>
      <c r="I506" s="227"/>
      <c r="J506" s="26"/>
      <c r="K506" s="26"/>
      <c r="L506" s="30"/>
      <c r="M506" s="228"/>
      <c r="N506" s="229"/>
      <c r="O506" s="74"/>
      <c r="P506" s="74"/>
      <c r="Q506" s="74"/>
      <c r="R506" s="74"/>
      <c r="S506" s="74"/>
      <c r="T506" s="74"/>
      <c r="U506" s="75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26</v>
      </c>
      <c r="AU506" s="3" t="s">
        <v>80</v>
      </c>
    </row>
    <row r="507" s="235" customFormat="true" ht="11.25" hidden="false" customHeight="false" outlineLevel="0" collapsed="false">
      <c r="B507" s="236"/>
      <c r="C507" s="237"/>
      <c r="D507" s="225" t="s">
        <v>178</v>
      </c>
      <c r="E507" s="238"/>
      <c r="F507" s="239" t="s">
        <v>603</v>
      </c>
      <c r="G507" s="237"/>
      <c r="H507" s="238"/>
      <c r="I507" s="240"/>
      <c r="J507" s="237"/>
      <c r="K507" s="237"/>
      <c r="L507" s="241"/>
      <c r="M507" s="242"/>
      <c r="N507" s="243"/>
      <c r="O507" s="243"/>
      <c r="P507" s="243"/>
      <c r="Q507" s="243"/>
      <c r="R507" s="243"/>
      <c r="S507" s="243"/>
      <c r="T507" s="243"/>
      <c r="U507" s="244"/>
      <c r="AT507" s="245" t="s">
        <v>178</v>
      </c>
      <c r="AU507" s="245" t="s">
        <v>80</v>
      </c>
      <c r="AV507" s="235" t="s">
        <v>80</v>
      </c>
      <c r="AW507" s="235" t="s">
        <v>29</v>
      </c>
      <c r="AX507" s="235" t="s">
        <v>72</v>
      </c>
      <c r="AY507" s="245" t="s">
        <v>117</v>
      </c>
    </row>
    <row r="508" s="235" customFormat="true" ht="11.25" hidden="false" customHeight="false" outlineLevel="0" collapsed="false">
      <c r="B508" s="236"/>
      <c r="C508" s="237"/>
      <c r="D508" s="225" t="s">
        <v>178</v>
      </c>
      <c r="E508" s="238"/>
      <c r="F508" s="239" t="s">
        <v>360</v>
      </c>
      <c r="G508" s="237"/>
      <c r="H508" s="238"/>
      <c r="I508" s="240"/>
      <c r="J508" s="237"/>
      <c r="K508" s="237"/>
      <c r="L508" s="241"/>
      <c r="M508" s="242"/>
      <c r="N508" s="243"/>
      <c r="O508" s="243"/>
      <c r="P508" s="243"/>
      <c r="Q508" s="243"/>
      <c r="R508" s="243"/>
      <c r="S508" s="243"/>
      <c r="T508" s="243"/>
      <c r="U508" s="244"/>
      <c r="AT508" s="245" t="s">
        <v>178</v>
      </c>
      <c r="AU508" s="245" t="s">
        <v>80</v>
      </c>
      <c r="AV508" s="235" t="s">
        <v>80</v>
      </c>
      <c r="AW508" s="235" t="s">
        <v>29</v>
      </c>
      <c r="AX508" s="235" t="s">
        <v>72</v>
      </c>
      <c r="AY508" s="245" t="s">
        <v>117</v>
      </c>
    </row>
    <row r="509" s="246" customFormat="true" ht="11.25" hidden="false" customHeight="false" outlineLevel="0" collapsed="false">
      <c r="B509" s="247"/>
      <c r="C509" s="248"/>
      <c r="D509" s="225" t="s">
        <v>178</v>
      </c>
      <c r="E509" s="249"/>
      <c r="F509" s="250" t="s">
        <v>604</v>
      </c>
      <c r="G509" s="248"/>
      <c r="H509" s="251" t="n">
        <v>17.76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5"/>
      <c r="U509" s="256"/>
      <c r="AT509" s="257" t="s">
        <v>178</v>
      </c>
      <c r="AU509" s="257" t="s">
        <v>80</v>
      </c>
      <c r="AV509" s="246" t="s">
        <v>82</v>
      </c>
      <c r="AW509" s="246" t="s">
        <v>29</v>
      </c>
      <c r="AX509" s="246" t="s">
        <v>72</v>
      </c>
      <c r="AY509" s="257" t="s">
        <v>117</v>
      </c>
    </row>
    <row r="510" s="246" customFormat="true" ht="11.25" hidden="false" customHeight="false" outlineLevel="0" collapsed="false">
      <c r="B510" s="247"/>
      <c r="C510" s="248"/>
      <c r="D510" s="225" t="s">
        <v>178</v>
      </c>
      <c r="E510" s="249"/>
      <c r="F510" s="250" t="s">
        <v>605</v>
      </c>
      <c r="G510" s="248"/>
      <c r="H510" s="251" t="n">
        <v>-3.349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5"/>
      <c r="U510" s="256"/>
      <c r="AT510" s="257" t="s">
        <v>178</v>
      </c>
      <c r="AU510" s="257" t="s">
        <v>80</v>
      </c>
      <c r="AV510" s="246" t="s">
        <v>82</v>
      </c>
      <c r="AW510" s="246" t="s">
        <v>29</v>
      </c>
      <c r="AX510" s="246" t="s">
        <v>72</v>
      </c>
      <c r="AY510" s="257" t="s">
        <v>117</v>
      </c>
    </row>
    <row r="511" s="246" customFormat="true" ht="11.25" hidden="false" customHeight="false" outlineLevel="0" collapsed="false">
      <c r="B511" s="247"/>
      <c r="C511" s="248"/>
      <c r="D511" s="225" t="s">
        <v>178</v>
      </c>
      <c r="E511" s="249"/>
      <c r="F511" s="250" t="s">
        <v>606</v>
      </c>
      <c r="G511" s="248"/>
      <c r="H511" s="251" t="n">
        <v>24.768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5"/>
      <c r="U511" s="256"/>
      <c r="AT511" s="257" t="s">
        <v>178</v>
      </c>
      <c r="AU511" s="257" t="s">
        <v>80</v>
      </c>
      <c r="AV511" s="246" t="s">
        <v>82</v>
      </c>
      <c r="AW511" s="246" t="s">
        <v>29</v>
      </c>
      <c r="AX511" s="246" t="s">
        <v>72</v>
      </c>
      <c r="AY511" s="257" t="s">
        <v>117</v>
      </c>
    </row>
    <row r="512" s="246" customFormat="true" ht="11.25" hidden="false" customHeight="false" outlineLevel="0" collapsed="false">
      <c r="B512" s="247"/>
      <c r="C512" s="248"/>
      <c r="D512" s="225" t="s">
        <v>178</v>
      </c>
      <c r="E512" s="249"/>
      <c r="F512" s="250" t="s">
        <v>607</v>
      </c>
      <c r="G512" s="248"/>
      <c r="H512" s="251" t="n">
        <v>-1.773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5"/>
      <c r="U512" s="256"/>
      <c r="AT512" s="257" t="s">
        <v>178</v>
      </c>
      <c r="AU512" s="257" t="s">
        <v>80</v>
      </c>
      <c r="AV512" s="246" t="s">
        <v>82</v>
      </c>
      <c r="AW512" s="246" t="s">
        <v>29</v>
      </c>
      <c r="AX512" s="246" t="s">
        <v>72</v>
      </c>
      <c r="AY512" s="257" t="s">
        <v>117</v>
      </c>
    </row>
    <row r="513" s="246" customFormat="true" ht="11.25" hidden="false" customHeight="false" outlineLevel="0" collapsed="false">
      <c r="B513" s="247"/>
      <c r="C513" s="248"/>
      <c r="D513" s="225" t="s">
        <v>178</v>
      </c>
      <c r="E513" s="249"/>
      <c r="F513" s="250" t="s">
        <v>608</v>
      </c>
      <c r="G513" s="248"/>
      <c r="H513" s="251" t="n">
        <v>5.856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5"/>
      <c r="U513" s="256"/>
      <c r="AT513" s="257" t="s">
        <v>178</v>
      </c>
      <c r="AU513" s="257" t="s">
        <v>80</v>
      </c>
      <c r="AV513" s="246" t="s">
        <v>82</v>
      </c>
      <c r="AW513" s="246" t="s">
        <v>29</v>
      </c>
      <c r="AX513" s="246" t="s">
        <v>72</v>
      </c>
      <c r="AY513" s="257" t="s">
        <v>117</v>
      </c>
    </row>
    <row r="514" s="258" customFormat="true" ht="11.25" hidden="false" customHeight="false" outlineLevel="0" collapsed="false">
      <c r="B514" s="259"/>
      <c r="C514" s="260"/>
      <c r="D514" s="225" t="s">
        <v>178</v>
      </c>
      <c r="E514" s="261"/>
      <c r="F514" s="262" t="s">
        <v>183</v>
      </c>
      <c r="G514" s="260"/>
      <c r="H514" s="263" t="n">
        <v>43.262</v>
      </c>
      <c r="I514" s="264"/>
      <c r="J514" s="260"/>
      <c r="K514" s="260"/>
      <c r="L514" s="265"/>
      <c r="M514" s="266"/>
      <c r="N514" s="267"/>
      <c r="O514" s="267"/>
      <c r="P514" s="267"/>
      <c r="Q514" s="267"/>
      <c r="R514" s="267"/>
      <c r="S514" s="267"/>
      <c r="T514" s="267"/>
      <c r="U514" s="268"/>
      <c r="AT514" s="269" t="s">
        <v>178</v>
      </c>
      <c r="AU514" s="269" t="s">
        <v>80</v>
      </c>
      <c r="AV514" s="258" t="s">
        <v>124</v>
      </c>
      <c r="AW514" s="258" t="s">
        <v>29</v>
      </c>
      <c r="AX514" s="258" t="s">
        <v>80</v>
      </c>
      <c r="AY514" s="269" t="s">
        <v>117</v>
      </c>
    </row>
    <row r="515" s="31" customFormat="true" ht="24" hidden="false" customHeight="true" outlineLevel="0" collapsed="false">
      <c r="A515" s="24"/>
      <c r="B515" s="25"/>
      <c r="C515" s="211" t="s">
        <v>609</v>
      </c>
      <c r="D515" s="211" t="s">
        <v>120</v>
      </c>
      <c r="E515" s="212" t="s">
        <v>610</v>
      </c>
      <c r="F515" s="213" t="s">
        <v>611</v>
      </c>
      <c r="G515" s="214" t="s">
        <v>278</v>
      </c>
      <c r="H515" s="215" t="n">
        <v>1</v>
      </c>
      <c r="I515" s="216"/>
      <c r="J515" s="217" t="n">
        <f aca="false">ROUND(I515*H515,2)</f>
        <v>0</v>
      </c>
      <c r="K515" s="218"/>
      <c r="L515" s="30"/>
      <c r="M515" s="219"/>
      <c r="N515" s="220" t="s">
        <v>37</v>
      </c>
      <c r="O515" s="74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1" t="n">
        <f aca="false">S515*H515</f>
        <v>0</v>
      </c>
      <c r="U515" s="222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124</v>
      </c>
      <c r="AT515" s="223" t="s">
        <v>120</v>
      </c>
      <c r="AU515" s="223" t="s">
        <v>80</v>
      </c>
      <c r="AY515" s="3" t="s">
        <v>117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80</v>
      </c>
      <c r="BK515" s="224" t="n">
        <f aca="false">ROUND(I515*H515,2)</f>
        <v>0</v>
      </c>
      <c r="BL515" s="3" t="s">
        <v>124</v>
      </c>
      <c r="BM515" s="223" t="s">
        <v>612</v>
      </c>
    </row>
    <row r="516" s="31" customFormat="true" ht="19.5" hidden="false" customHeight="false" outlineLevel="0" collapsed="false">
      <c r="A516" s="24"/>
      <c r="B516" s="25"/>
      <c r="C516" s="26"/>
      <c r="D516" s="225" t="s">
        <v>126</v>
      </c>
      <c r="E516" s="26"/>
      <c r="F516" s="226" t="s">
        <v>611</v>
      </c>
      <c r="G516" s="26"/>
      <c r="H516" s="26"/>
      <c r="I516" s="227"/>
      <c r="J516" s="26"/>
      <c r="K516" s="26"/>
      <c r="L516" s="30"/>
      <c r="M516" s="228"/>
      <c r="N516" s="229"/>
      <c r="O516" s="74"/>
      <c r="P516" s="74"/>
      <c r="Q516" s="74"/>
      <c r="R516" s="74"/>
      <c r="S516" s="74"/>
      <c r="T516" s="74"/>
      <c r="U516" s="75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6</v>
      </c>
      <c r="AU516" s="3" t="s">
        <v>80</v>
      </c>
    </row>
    <row r="517" s="235" customFormat="true" ht="11.25" hidden="false" customHeight="false" outlineLevel="0" collapsed="false">
      <c r="B517" s="236"/>
      <c r="C517" s="237"/>
      <c r="D517" s="225" t="s">
        <v>178</v>
      </c>
      <c r="E517" s="238"/>
      <c r="F517" s="239" t="s">
        <v>613</v>
      </c>
      <c r="G517" s="237"/>
      <c r="H517" s="238"/>
      <c r="I517" s="240"/>
      <c r="J517" s="237"/>
      <c r="K517" s="237"/>
      <c r="L517" s="241"/>
      <c r="M517" s="242"/>
      <c r="N517" s="243"/>
      <c r="O517" s="243"/>
      <c r="P517" s="243"/>
      <c r="Q517" s="243"/>
      <c r="R517" s="243"/>
      <c r="S517" s="243"/>
      <c r="T517" s="243"/>
      <c r="U517" s="244"/>
      <c r="AT517" s="245" t="s">
        <v>178</v>
      </c>
      <c r="AU517" s="245" t="s">
        <v>80</v>
      </c>
      <c r="AV517" s="235" t="s">
        <v>80</v>
      </c>
      <c r="AW517" s="235" t="s">
        <v>29</v>
      </c>
      <c r="AX517" s="235" t="s">
        <v>72</v>
      </c>
      <c r="AY517" s="245" t="s">
        <v>117</v>
      </c>
    </row>
    <row r="518" s="246" customFormat="true" ht="11.25" hidden="false" customHeight="false" outlineLevel="0" collapsed="false">
      <c r="B518" s="247"/>
      <c r="C518" s="248"/>
      <c r="D518" s="225" t="s">
        <v>178</v>
      </c>
      <c r="E518" s="249"/>
      <c r="F518" s="250" t="s">
        <v>80</v>
      </c>
      <c r="G518" s="248"/>
      <c r="H518" s="251" t="n">
        <v>1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5"/>
      <c r="U518" s="256"/>
      <c r="AT518" s="257" t="s">
        <v>178</v>
      </c>
      <c r="AU518" s="257" t="s">
        <v>80</v>
      </c>
      <c r="AV518" s="246" t="s">
        <v>82</v>
      </c>
      <c r="AW518" s="246" t="s">
        <v>29</v>
      </c>
      <c r="AX518" s="246" t="s">
        <v>72</v>
      </c>
      <c r="AY518" s="257" t="s">
        <v>117</v>
      </c>
    </row>
    <row r="519" s="258" customFormat="true" ht="11.25" hidden="false" customHeight="false" outlineLevel="0" collapsed="false">
      <c r="B519" s="259"/>
      <c r="C519" s="260"/>
      <c r="D519" s="225" t="s">
        <v>178</v>
      </c>
      <c r="E519" s="261"/>
      <c r="F519" s="262" t="s">
        <v>183</v>
      </c>
      <c r="G519" s="260"/>
      <c r="H519" s="263" t="n">
        <v>1</v>
      </c>
      <c r="I519" s="264"/>
      <c r="J519" s="260"/>
      <c r="K519" s="260"/>
      <c r="L519" s="265"/>
      <c r="M519" s="266"/>
      <c r="N519" s="267"/>
      <c r="O519" s="267"/>
      <c r="P519" s="267"/>
      <c r="Q519" s="267"/>
      <c r="R519" s="267"/>
      <c r="S519" s="267"/>
      <c r="T519" s="267"/>
      <c r="U519" s="268"/>
      <c r="AT519" s="269" t="s">
        <v>178</v>
      </c>
      <c r="AU519" s="269" t="s">
        <v>80</v>
      </c>
      <c r="AV519" s="258" t="s">
        <v>124</v>
      </c>
      <c r="AW519" s="258" t="s">
        <v>29</v>
      </c>
      <c r="AX519" s="258" t="s">
        <v>80</v>
      </c>
      <c r="AY519" s="269" t="s">
        <v>117</v>
      </c>
    </row>
    <row r="520" s="31" customFormat="true" ht="14.25" hidden="false" customHeight="true" outlineLevel="0" collapsed="false">
      <c r="A520" s="24"/>
      <c r="B520" s="25"/>
      <c r="C520" s="270" t="s">
        <v>614</v>
      </c>
      <c r="D520" s="270" t="s">
        <v>215</v>
      </c>
      <c r="E520" s="271" t="s">
        <v>615</v>
      </c>
      <c r="F520" s="272" t="s">
        <v>616</v>
      </c>
      <c r="G520" s="273" t="s">
        <v>278</v>
      </c>
      <c r="H520" s="274" t="n">
        <v>1</v>
      </c>
      <c r="I520" s="275"/>
      <c r="J520" s="276" t="n">
        <f aca="false">ROUND(I520*H520,2)</f>
        <v>0</v>
      </c>
      <c r="K520" s="277"/>
      <c r="L520" s="278"/>
      <c r="M520" s="279"/>
      <c r="N520" s="280" t="s">
        <v>37</v>
      </c>
      <c r="O520" s="74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1" t="n">
        <f aca="false">S520*H520</f>
        <v>0</v>
      </c>
      <c r="U520" s="222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218</v>
      </c>
      <c r="AT520" s="223" t="s">
        <v>215</v>
      </c>
      <c r="AU520" s="223" t="s">
        <v>80</v>
      </c>
      <c r="AY520" s="3" t="s">
        <v>117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0</v>
      </c>
      <c r="BK520" s="224" t="n">
        <f aca="false">ROUND(I520*H520,2)</f>
        <v>0</v>
      </c>
      <c r="BL520" s="3" t="s">
        <v>124</v>
      </c>
      <c r="BM520" s="223" t="s">
        <v>617</v>
      </c>
    </row>
    <row r="521" s="31" customFormat="true" ht="11.25" hidden="false" customHeight="false" outlineLevel="0" collapsed="false">
      <c r="A521" s="24"/>
      <c r="B521" s="25"/>
      <c r="C521" s="26"/>
      <c r="D521" s="225" t="s">
        <v>126</v>
      </c>
      <c r="E521" s="26"/>
      <c r="F521" s="226" t="s">
        <v>616</v>
      </c>
      <c r="G521" s="26"/>
      <c r="H521" s="26"/>
      <c r="I521" s="227"/>
      <c r="J521" s="26"/>
      <c r="K521" s="26"/>
      <c r="L521" s="30"/>
      <c r="M521" s="228"/>
      <c r="N521" s="229"/>
      <c r="O521" s="74"/>
      <c r="P521" s="74"/>
      <c r="Q521" s="74"/>
      <c r="R521" s="74"/>
      <c r="S521" s="74"/>
      <c r="T521" s="74"/>
      <c r="U521" s="75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6</v>
      </c>
      <c r="AU521" s="3" t="s">
        <v>80</v>
      </c>
    </row>
    <row r="522" s="235" customFormat="true" ht="11.25" hidden="false" customHeight="false" outlineLevel="0" collapsed="false">
      <c r="B522" s="236"/>
      <c r="C522" s="237"/>
      <c r="D522" s="225" t="s">
        <v>178</v>
      </c>
      <c r="E522" s="238"/>
      <c r="F522" s="239" t="s">
        <v>613</v>
      </c>
      <c r="G522" s="237"/>
      <c r="H522" s="238"/>
      <c r="I522" s="240"/>
      <c r="J522" s="237"/>
      <c r="K522" s="237"/>
      <c r="L522" s="241"/>
      <c r="M522" s="242"/>
      <c r="N522" s="243"/>
      <c r="O522" s="243"/>
      <c r="P522" s="243"/>
      <c r="Q522" s="243"/>
      <c r="R522" s="243"/>
      <c r="S522" s="243"/>
      <c r="T522" s="243"/>
      <c r="U522" s="244"/>
      <c r="AT522" s="245" t="s">
        <v>178</v>
      </c>
      <c r="AU522" s="245" t="s">
        <v>80</v>
      </c>
      <c r="AV522" s="235" t="s">
        <v>80</v>
      </c>
      <c r="AW522" s="235" t="s">
        <v>29</v>
      </c>
      <c r="AX522" s="235" t="s">
        <v>72</v>
      </c>
      <c r="AY522" s="245" t="s">
        <v>117</v>
      </c>
    </row>
    <row r="523" s="246" customFormat="true" ht="11.25" hidden="false" customHeight="false" outlineLevel="0" collapsed="false">
      <c r="B523" s="247"/>
      <c r="C523" s="248"/>
      <c r="D523" s="225" t="s">
        <v>178</v>
      </c>
      <c r="E523" s="249"/>
      <c r="F523" s="250" t="s">
        <v>80</v>
      </c>
      <c r="G523" s="248"/>
      <c r="H523" s="251" t="n">
        <v>1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5"/>
      <c r="U523" s="256"/>
      <c r="AT523" s="257" t="s">
        <v>178</v>
      </c>
      <c r="AU523" s="257" t="s">
        <v>80</v>
      </c>
      <c r="AV523" s="246" t="s">
        <v>82</v>
      </c>
      <c r="AW523" s="246" t="s">
        <v>29</v>
      </c>
      <c r="AX523" s="246" t="s">
        <v>72</v>
      </c>
      <c r="AY523" s="257" t="s">
        <v>117</v>
      </c>
    </row>
    <row r="524" s="258" customFormat="true" ht="11.25" hidden="false" customHeight="false" outlineLevel="0" collapsed="false">
      <c r="B524" s="259"/>
      <c r="C524" s="260"/>
      <c r="D524" s="225" t="s">
        <v>178</v>
      </c>
      <c r="E524" s="261"/>
      <c r="F524" s="262" t="s">
        <v>183</v>
      </c>
      <c r="G524" s="260"/>
      <c r="H524" s="263" t="n">
        <v>1</v>
      </c>
      <c r="I524" s="264"/>
      <c r="J524" s="260"/>
      <c r="K524" s="260"/>
      <c r="L524" s="265"/>
      <c r="M524" s="266"/>
      <c r="N524" s="267"/>
      <c r="O524" s="267"/>
      <c r="P524" s="267"/>
      <c r="Q524" s="267"/>
      <c r="R524" s="267"/>
      <c r="S524" s="267"/>
      <c r="T524" s="267"/>
      <c r="U524" s="268"/>
      <c r="AT524" s="269" t="s">
        <v>178</v>
      </c>
      <c r="AU524" s="269" t="s">
        <v>80</v>
      </c>
      <c r="AV524" s="258" t="s">
        <v>124</v>
      </c>
      <c r="AW524" s="258" t="s">
        <v>29</v>
      </c>
      <c r="AX524" s="258" t="s">
        <v>80</v>
      </c>
      <c r="AY524" s="269" t="s">
        <v>117</v>
      </c>
    </row>
    <row r="525" s="31" customFormat="true" ht="37.5" hidden="false" customHeight="true" outlineLevel="0" collapsed="false">
      <c r="A525" s="24"/>
      <c r="B525" s="25"/>
      <c r="C525" s="211" t="s">
        <v>618</v>
      </c>
      <c r="D525" s="211" t="s">
        <v>120</v>
      </c>
      <c r="E525" s="212" t="s">
        <v>619</v>
      </c>
      <c r="F525" s="213" t="s">
        <v>620</v>
      </c>
      <c r="G525" s="214" t="s">
        <v>186</v>
      </c>
      <c r="H525" s="215" t="n">
        <v>9.455</v>
      </c>
      <c r="I525" s="216"/>
      <c r="J525" s="217" t="n">
        <f aca="false">ROUND(I525*H525,2)</f>
        <v>0</v>
      </c>
      <c r="K525" s="218"/>
      <c r="L525" s="30"/>
      <c r="M525" s="219"/>
      <c r="N525" s="220" t="s">
        <v>37</v>
      </c>
      <c r="O525" s="74"/>
      <c r="P525" s="221" t="n">
        <f aca="false">O525*H525</f>
        <v>0</v>
      </c>
      <c r="Q525" s="221" t="n">
        <v>0</v>
      </c>
      <c r="R525" s="221" t="n">
        <f aca="false">Q525*H525</f>
        <v>0</v>
      </c>
      <c r="S525" s="221" t="n">
        <v>0</v>
      </c>
      <c r="T525" s="221" t="n">
        <f aca="false">S525*H525</f>
        <v>0</v>
      </c>
      <c r="U525" s="222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124</v>
      </c>
      <c r="AT525" s="223" t="s">
        <v>120</v>
      </c>
      <c r="AU525" s="223" t="s">
        <v>80</v>
      </c>
      <c r="AY525" s="3" t="s">
        <v>117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80</v>
      </c>
      <c r="BK525" s="224" t="n">
        <f aca="false">ROUND(I525*H525,2)</f>
        <v>0</v>
      </c>
      <c r="BL525" s="3" t="s">
        <v>124</v>
      </c>
      <c r="BM525" s="223" t="s">
        <v>621</v>
      </c>
    </row>
    <row r="526" s="31" customFormat="true" ht="29.25" hidden="false" customHeight="false" outlineLevel="0" collapsed="false">
      <c r="A526" s="24"/>
      <c r="B526" s="25"/>
      <c r="C526" s="26"/>
      <c r="D526" s="225" t="s">
        <v>126</v>
      </c>
      <c r="E526" s="26"/>
      <c r="F526" s="226" t="s">
        <v>622</v>
      </c>
      <c r="G526" s="26"/>
      <c r="H526" s="26"/>
      <c r="I526" s="227"/>
      <c r="J526" s="26"/>
      <c r="K526" s="26"/>
      <c r="L526" s="30"/>
      <c r="M526" s="228"/>
      <c r="N526" s="229"/>
      <c r="O526" s="74"/>
      <c r="P526" s="74"/>
      <c r="Q526" s="74"/>
      <c r="R526" s="74"/>
      <c r="S526" s="74"/>
      <c r="T526" s="74"/>
      <c r="U526" s="75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6</v>
      </c>
      <c r="AU526" s="3" t="s">
        <v>80</v>
      </c>
    </row>
    <row r="527" s="246" customFormat="true" ht="11.25" hidden="false" customHeight="false" outlineLevel="0" collapsed="false">
      <c r="B527" s="247"/>
      <c r="C527" s="248"/>
      <c r="D527" s="225" t="s">
        <v>178</v>
      </c>
      <c r="E527" s="249"/>
      <c r="F527" s="250" t="s">
        <v>623</v>
      </c>
      <c r="G527" s="248"/>
      <c r="H527" s="251" t="n">
        <v>8.06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5"/>
      <c r="U527" s="256"/>
      <c r="AT527" s="257" t="s">
        <v>178</v>
      </c>
      <c r="AU527" s="257" t="s">
        <v>80</v>
      </c>
      <c r="AV527" s="246" t="s">
        <v>82</v>
      </c>
      <c r="AW527" s="246" t="s">
        <v>29</v>
      </c>
      <c r="AX527" s="246" t="s">
        <v>72</v>
      </c>
      <c r="AY527" s="257" t="s">
        <v>117</v>
      </c>
    </row>
    <row r="528" s="246" customFormat="true" ht="11.25" hidden="false" customHeight="false" outlineLevel="0" collapsed="false">
      <c r="B528" s="247"/>
      <c r="C528" s="248"/>
      <c r="D528" s="225" t="s">
        <v>178</v>
      </c>
      <c r="E528" s="249"/>
      <c r="F528" s="250" t="s">
        <v>624</v>
      </c>
      <c r="G528" s="248"/>
      <c r="H528" s="251" t="n">
        <v>1.395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5"/>
      <c r="U528" s="256"/>
      <c r="AT528" s="257" t="s">
        <v>178</v>
      </c>
      <c r="AU528" s="257" t="s">
        <v>80</v>
      </c>
      <c r="AV528" s="246" t="s">
        <v>82</v>
      </c>
      <c r="AW528" s="246" t="s">
        <v>29</v>
      </c>
      <c r="AX528" s="246" t="s">
        <v>72</v>
      </c>
      <c r="AY528" s="257" t="s">
        <v>117</v>
      </c>
    </row>
    <row r="529" s="258" customFormat="true" ht="11.25" hidden="false" customHeight="false" outlineLevel="0" collapsed="false">
      <c r="B529" s="259"/>
      <c r="C529" s="260"/>
      <c r="D529" s="225" t="s">
        <v>178</v>
      </c>
      <c r="E529" s="261"/>
      <c r="F529" s="262" t="s">
        <v>183</v>
      </c>
      <c r="G529" s="260"/>
      <c r="H529" s="263" t="n">
        <v>9.455</v>
      </c>
      <c r="I529" s="264"/>
      <c r="J529" s="260"/>
      <c r="K529" s="260"/>
      <c r="L529" s="265"/>
      <c r="M529" s="266"/>
      <c r="N529" s="267"/>
      <c r="O529" s="267"/>
      <c r="P529" s="267"/>
      <c r="Q529" s="267"/>
      <c r="R529" s="267"/>
      <c r="S529" s="267"/>
      <c r="T529" s="267"/>
      <c r="U529" s="268"/>
      <c r="AT529" s="269" t="s">
        <v>178</v>
      </c>
      <c r="AU529" s="269" t="s">
        <v>80</v>
      </c>
      <c r="AV529" s="258" t="s">
        <v>124</v>
      </c>
      <c r="AW529" s="258" t="s">
        <v>29</v>
      </c>
      <c r="AX529" s="258" t="s">
        <v>80</v>
      </c>
      <c r="AY529" s="269" t="s">
        <v>117</v>
      </c>
    </row>
    <row r="530" s="31" customFormat="true" ht="37.5" hidden="false" customHeight="true" outlineLevel="0" collapsed="false">
      <c r="A530" s="24"/>
      <c r="B530" s="25"/>
      <c r="C530" s="211" t="s">
        <v>625</v>
      </c>
      <c r="D530" s="211" t="s">
        <v>120</v>
      </c>
      <c r="E530" s="212" t="s">
        <v>626</v>
      </c>
      <c r="F530" s="213" t="s">
        <v>627</v>
      </c>
      <c r="G530" s="214" t="s">
        <v>186</v>
      </c>
      <c r="H530" s="215" t="n">
        <v>33.62</v>
      </c>
      <c r="I530" s="216"/>
      <c r="J530" s="217" t="n">
        <f aca="false">ROUND(I530*H530,2)</f>
        <v>0</v>
      </c>
      <c r="K530" s="218"/>
      <c r="L530" s="30"/>
      <c r="M530" s="219"/>
      <c r="N530" s="220" t="s">
        <v>37</v>
      </c>
      <c r="O530" s="74"/>
      <c r="P530" s="221" t="n">
        <f aca="false">O530*H530</f>
        <v>0</v>
      </c>
      <c r="Q530" s="221" t="n">
        <v>0</v>
      </c>
      <c r="R530" s="221" t="n">
        <f aca="false">Q530*H530</f>
        <v>0</v>
      </c>
      <c r="S530" s="221" t="n">
        <v>0</v>
      </c>
      <c r="T530" s="221" t="n">
        <f aca="false">S530*H530</f>
        <v>0</v>
      </c>
      <c r="U530" s="222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3" t="s">
        <v>124</v>
      </c>
      <c r="AT530" s="223" t="s">
        <v>120</v>
      </c>
      <c r="AU530" s="223" t="s">
        <v>80</v>
      </c>
      <c r="AY530" s="3" t="s">
        <v>117</v>
      </c>
      <c r="BE530" s="224" t="n">
        <f aca="false">IF(N530="základní",J530,0)</f>
        <v>0</v>
      </c>
      <c r="BF530" s="224" t="n">
        <f aca="false">IF(N530="snížená",J530,0)</f>
        <v>0</v>
      </c>
      <c r="BG530" s="224" t="n">
        <f aca="false">IF(N530="zákl. přenesená",J530,0)</f>
        <v>0</v>
      </c>
      <c r="BH530" s="224" t="n">
        <f aca="false">IF(N530="sníž. přenesená",J530,0)</f>
        <v>0</v>
      </c>
      <c r="BI530" s="224" t="n">
        <f aca="false">IF(N530="nulová",J530,0)</f>
        <v>0</v>
      </c>
      <c r="BJ530" s="3" t="s">
        <v>80</v>
      </c>
      <c r="BK530" s="224" t="n">
        <f aca="false">ROUND(I530*H530,2)</f>
        <v>0</v>
      </c>
      <c r="BL530" s="3" t="s">
        <v>124</v>
      </c>
      <c r="BM530" s="223" t="s">
        <v>628</v>
      </c>
    </row>
    <row r="531" s="31" customFormat="true" ht="29.25" hidden="false" customHeight="false" outlineLevel="0" collapsed="false">
      <c r="A531" s="24"/>
      <c r="B531" s="25"/>
      <c r="C531" s="26"/>
      <c r="D531" s="225" t="s">
        <v>126</v>
      </c>
      <c r="E531" s="26"/>
      <c r="F531" s="226" t="s">
        <v>622</v>
      </c>
      <c r="G531" s="26"/>
      <c r="H531" s="26"/>
      <c r="I531" s="227"/>
      <c r="J531" s="26"/>
      <c r="K531" s="26"/>
      <c r="L531" s="30"/>
      <c r="M531" s="228"/>
      <c r="N531" s="229"/>
      <c r="O531" s="74"/>
      <c r="P531" s="74"/>
      <c r="Q531" s="74"/>
      <c r="R531" s="74"/>
      <c r="S531" s="74"/>
      <c r="T531" s="74"/>
      <c r="U531" s="75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6</v>
      </c>
      <c r="AU531" s="3" t="s">
        <v>80</v>
      </c>
    </row>
    <row r="532" s="246" customFormat="true" ht="11.25" hidden="false" customHeight="false" outlineLevel="0" collapsed="false">
      <c r="B532" s="247"/>
      <c r="C532" s="248"/>
      <c r="D532" s="225" t="s">
        <v>178</v>
      </c>
      <c r="E532" s="249"/>
      <c r="F532" s="250" t="s">
        <v>629</v>
      </c>
      <c r="G532" s="248"/>
      <c r="H532" s="251" t="n">
        <v>33.62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5"/>
      <c r="U532" s="256"/>
      <c r="AT532" s="257" t="s">
        <v>178</v>
      </c>
      <c r="AU532" s="257" t="s">
        <v>80</v>
      </c>
      <c r="AV532" s="246" t="s">
        <v>82</v>
      </c>
      <c r="AW532" s="246" t="s">
        <v>29</v>
      </c>
      <c r="AX532" s="246" t="s">
        <v>72</v>
      </c>
      <c r="AY532" s="257" t="s">
        <v>117</v>
      </c>
    </row>
    <row r="533" s="258" customFormat="true" ht="11.25" hidden="false" customHeight="false" outlineLevel="0" collapsed="false">
      <c r="B533" s="259"/>
      <c r="C533" s="260"/>
      <c r="D533" s="225" t="s">
        <v>178</v>
      </c>
      <c r="E533" s="261"/>
      <c r="F533" s="262" t="s">
        <v>183</v>
      </c>
      <c r="G533" s="260"/>
      <c r="H533" s="263" t="n">
        <v>33.62</v>
      </c>
      <c r="I533" s="264"/>
      <c r="J533" s="260"/>
      <c r="K533" s="260"/>
      <c r="L533" s="265"/>
      <c r="M533" s="266"/>
      <c r="N533" s="267"/>
      <c r="O533" s="267"/>
      <c r="P533" s="267"/>
      <c r="Q533" s="267"/>
      <c r="R533" s="267"/>
      <c r="S533" s="267"/>
      <c r="T533" s="267"/>
      <c r="U533" s="268"/>
      <c r="AT533" s="269" t="s">
        <v>178</v>
      </c>
      <c r="AU533" s="269" t="s">
        <v>80</v>
      </c>
      <c r="AV533" s="258" t="s">
        <v>124</v>
      </c>
      <c r="AW533" s="258" t="s">
        <v>29</v>
      </c>
      <c r="AX533" s="258" t="s">
        <v>80</v>
      </c>
      <c r="AY533" s="269" t="s">
        <v>117</v>
      </c>
    </row>
    <row r="534" s="31" customFormat="true" ht="37.5" hidden="false" customHeight="true" outlineLevel="0" collapsed="false">
      <c r="A534" s="24"/>
      <c r="B534" s="25"/>
      <c r="C534" s="211" t="s">
        <v>630</v>
      </c>
      <c r="D534" s="211" t="s">
        <v>120</v>
      </c>
      <c r="E534" s="212" t="s">
        <v>631</v>
      </c>
      <c r="F534" s="213" t="s">
        <v>632</v>
      </c>
      <c r="G534" s="214" t="s">
        <v>186</v>
      </c>
      <c r="H534" s="215" t="n">
        <v>4.536</v>
      </c>
      <c r="I534" s="216"/>
      <c r="J534" s="217" t="n">
        <f aca="false">ROUND(I534*H534,2)</f>
        <v>0</v>
      </c>
      <c r="K534" s="218"/>
      <c r="L534" s="30"/>
      <c r="M534" s="219"/>
      <c r="N534" s="220" t="s">
        <v>37</v>
      </c>
      <c r="O534" s="74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1" t="n">
        <f aca="false">S534*H534</f>
        <v>0</v>
      </c>
      <c r="U534" s="222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3" t="s">
        <v>124</v>
      </c>
      <c r="AT534" s="223" t="s">
        <v>120</v>
      </c>
      <c r="AU534" s="223" t="s">
        <v>80</v>
      </c>
      <c r="AY534" s="3" t="s">
        <v>117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0</v>
      </c>
      <c r="BK534" s="224" t="n">
        <f aca="false">ROUND(I534*H534,2)</f>
        <v>0</v>
      </c>
      <c r="BL534" s="3" t="s">
        <v>124</v>
      </c>
      <c r="BM534" s="223" t="s">
        <v>633</v>
      </c>
    </row>
    <row r="535" s="31" customFormat="true" ht="29.25" hidden="false" customHeight="false" outlineLevel="0" collapsed="false">
      <c r="A535" s="24"/>
      <c r="B535" s="25"/>
      <c r="C535" s="26"/>
      <c r="D535" s="225" t="s">
        <v>126</v>
      </c>
      <c r="E535" s="26"/>
      <c r="F535" s="226" t="s">
        <v>622</v>
      </c>
      <c r="G535" s="26"/>
      <c r="H535" s="26"/>
      <c r="I535" s="227"/>
      <c r="J535" s="26"/>
      <c r="K535" s="26"/>
      <c r="L535" s="30"/>
      <c r="M535" s="228"/>
      <c r="N535" s="229"/>
      <c r="O535" s="74"/>
      <c r="P535" s="74"/>
      <c r="Q535" s="74"/>
      <c r="R535" s="74"/>
      <c r="S535" s="74"/>
      <c r="T535" s="74"/>
      <c r="U535" s="75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6</v>
      </c>
      <c r="AU535" s="3" t="s">
        <v>80</v>
      </c>
    </row>
    <row r="536" s="246" customFormat="true" ht="11.25" hidden="false" customHeight="false" outlineLevel="0" collapsed="false">
      <c r="B536" s="247"/>
      <c r="C536" s="248"/>
      <c r="D536" s="225" t="s">
        <v>178</v>
      </c>
      <c r="E536" s="249"/>
      <c r="F536" s="250" t="s">
        <v>634</v>
      </c>
      <c r="G536" s="248"/>
      <c r="H536" s="251" t="n">
        <v>1.96</v>
      </c>
      <c r="I536" s="252"/>
      <c r="J536" s="248"/>
      <c r="K536" s="248"/>
      <c r="L536" s="253"/>
      <c r="M536" s="254"/>
      <c r="N536" s="255"/>
      <c r="O536" s="255"/>
      <c r="P536" s="255"/>
      <c r="Q536" s="255"/>
      <c r="R536" s="255"/>
      <c r="S536" s="255"/>
      <c r="T536" s="255"/>
      <c r="U536" s="256"/>
      <c r="AT536" s="257" t="s">
        <v>178</v>
      </c>
      <c r="AU536" s="257" t="s">
        <v>80</v>
      </c>
      <c r="AV536" s="246" t="s">
        <v>82</v>
      </c>
      <c r="AW536" s="246" t="s">
        <v>29</v>
      </c>
      <c r="AX536" s="246" t="s">
        <v>72</v>
      </c>
      <c r="AY536" s="257" t="s">
        <v>117</v>
      </c>
    </row>
    <row r="537" s="246" customFormat="true" ht="11.25" hidden="false" customHeight="false" outlineLevel="0" collapsed="false">
      <c r="B537" s="247"/>
      <c r="C537" s="248"/>
      <c r="D537" s="225" t="s">
        <v>178</v>
      </c>
      <c r="E537" s="249"/>
      <c r="F537" s="250" t="s">
        <v>635</v>
      </c>
      <c r="G537" s="248"/>
      <c r="H537" s="251" t="n">
        <v>2.576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5"/>
      <c r="U537" s="256"/>
      <c r="AT537" s="257" t="s">
        <v>178</v>
      </c>
      <c r="AU537" s="257" t="s">
        <v>80</v>
      </c>
      <c r="AV537" s="246" t="s">
        <v>82</v>
      </c>
      <c r="AW537" s="246" t="s">
        <v>29</v>
      </c>
      <c r="AX537" s="246" t="s">
        <v>72</v>
      </c>
      <c r="AY537" s="257" t="s">
        <v>117</v>
      </c>
    </row>
    <row r="538" s="258" customFormat="true" ht="11.25" hidden="false" customHeight="false" outlineLevel="0" collapsed="false">
      <c r="B538" s="259"/>
      <c r="C538" s="260"/>
      <c r="D538" s="225" t="s">
        <v>178</v>
      </c>
      <c r="E538" s="261"/>
      <c r="F538" s="262" t="s">
        <v>183</v>
      </c>
      <c r="G538" s="260"/>
      <c r="H538" s="263" t="n">
        <v>4.536</v>
      </c>
      <c r="I538" s="264"/>
      <c r="J538" s="260"/>
      <c r="K538" s="260"/>
      <c r="L538" s="265"/>
      <c r="M538" s="266"/>
      <c r="N538" s="267"/>
      <c r="O538" s="267"/>
      <c r="P538" s="267"/>
      <c r="Q538" s="267"/>
      <c r="R538" s="267"/>
      <c r="S538" s="267"/>
      <c r="T538" s="267"/>
      <c r="U538" s="268"/>
      <c r="AT538" s="269" t="s">
        <v>178</v>
      </c>
      <c r="AU538" s="269" t="s">
        <v>80</v>
      </c>
      <c r="AV538" s="258" t="s">
        <v>124</v>
      </c>
      <c r="AW538" s="258" t="s">
        <v>29</v>
      </c>
      <c r="AX538" s="258" t="s">
        <v>80</v>
      </c>
      <c r="AY538" s="269" t="s">
        <v>117</v>
      </c>
    </row>
    <row r="539" s="31" customFormat="true" ht="37.5" hidden="false" customHeight="true" outlineLevel="0" collapsed="false">
      <c r="A539" s="24"/>
      <c r="B539" s="25"/>
      <c r="C539" s="211" t="s">
        <v>636</v>
      </c>
      <c r="D539" s="211" t="s">
        <v>120</v>
      </c>
      <c r="E539" s="212" t="s">
        <v>637</v>
      </c>
      <c r="F539" s="213" t="s">
        <v>638</v>
      </c>
      <c r="G539" s="214" t="s">
        <v>186</v>
      </c>
      <c r="H539" s="215" t="n">
        <v>2.95</v>
      </c>
      <c r="I539" s="216"/>
      <c r="J539" s="217" t="n">
        <f aca="false">ROUND(I539*H539,2)</f>
        <v>0</v>
      </c>
      <c r="K539" s="218"/>
      <c r="L539" s="30"/>
      <c r="M539" s="219"/>
      <c r="N539" s="220" t="s">
        <v>37</v>
      </c>
      <c r="O539" s="74"/>
      <c r="P539" s="221" t="n">
        <f aca="false">O539*H539</f>
        <v>0</v>
      </c>
      <c r="Q539" s="221" t="n">
        <v>0</v>
      </c>
      <c r="R539" s="221" t="n">
        <f aca="false">Q539*H539</f>
        <v>0</v>
      </c>
      <c r="S539" s="221" t="n">
        <v>0</v>
      </c>
      <c r="T539" s="221" t="n">
        <f aca="false">S539*H539</f>
        <v>0</v>
      </c>
      <c r="U539" s="222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3" t="s">
        <v>124</v>
      </c>
      <c r="AT539" s="223" t="s">
        <v>120</v>
      </c>
      <c r="AU539" s="223" t="s">
        <v>80</v>
      </c>
      <c r="AY539" s="3" t="s">
        <v>117</v>
      </c>
      <c r="BE539" s="224" t="n">
        <f aca="false">IF(N539="základní",J539,0)</f>
        <v>0</v>
      </c>
      <c r="BF539" s="224" t="n">
        <f aca="false">IF(N539="snížená",J539,0)</f>
        <v>0</v>
      </c>
      <c r="BG539" s="224" t="n">
        <f aca="false">IF(N539="zákl. přenesená",J539,0)</f>
        <v>0</v>
      </c>
      <c r="BH539" s="224" t="n">
        <f aca="false">IF(N539="sníž. přenesená",J539,0)</f>
        <v>0</v>
      </c>
      <c r="BI539" s="224" t="n">
        <f aca="false">IF(N539="nulová",J539,0)</f>
        <v>0</v>
      </c>
      <c r="BJ539" s="3" t="s">
        <v>80</v>
      </c>
      <c r="BK539" s="224" t="n">
        <f aca="false">ROUND(I539*H539,2)</f>
        <v>0</v>
      </c>
      <c r="BL539" s="3" t="s">
        <v>124</v>
      </c>
      <c r="BM539" s="223" t="s">
        <v>639</v>
      </c>
    </row>
    <row r="540" s="31" customFormat="true" ht="29.25" hidden="false" customHeight="false" outlineLevel="0" collapsed="false">
      <c r="A540" s="24"/>
      <c r="B540" s="25"/>
      <c r="C540" s="26"/>
      <c r="D540" s="225" t="s">
        <v>126</v>
      </c>
      <c r="E540" s="26"/>
      <c r="F540" s="226" t="s">
        <v>622</v>
      </c>
      <c r="G540" s="26"/>
      <c r="H540" s="26"/>
      <c r="I540" s="227"/>
      <c r="J540" s="26"/>
      <c r="K540" s="26"/>
      <c r="L540" s="30"/>
      <c r="M540" s="228"/>
      <c r="N540" s="229"/>
      <c r="O540" s="74"/>
      <c r="P540" s="74"/>
      <c r="Q540" s="74"/>
      <c r="R540" s="74"/>
      <c r="S540" s="74"/>
      <c r="T540" s="74"/>
      <c r="U540" s="75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6</v>
      </c>
      <c r="AU540" s="3" t="s">
        <v>80</v>
      </c>
    </row>
    <row r="541" s="246" customFormat="true" ht="11.25" hidden="false" customHeight="false" outlineLevel="0" collapsed="false">
      <c r="B541" s="247"/>
      <c r="C541" s="248"/>
      <c r="D541" s="225" t="s">
        <v>178</v>
      </c>
      <c r="E541" s="249"/>
      <c r="F541" s="250" t="s">
        <v>640</v>
      </c>
      <c r="G541" s="248"/>
      <c r="H541" s="251" t="n">
        <v>0.336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5"/>
      <c r="U541" s="256"/>
      <c r="AT541" s="257" t="s">
        <v>178</v>
      </c>
      <c r="AU541" s="257" t="s">
        <v>80</v>
      </c>
      <c r="AV541" s="246" t="s">
        <v>82</v>
      </c>
      <c r="AW541" s="246" t="s">
        <v>29</v>
      </c>
      <c r="AX541" s="246" t="s">
        <v>72</v>
      </c>
      <c r="AY541" s="257" t="s">
        <v>117</v>
      </c>
    </row>
    <row r="542" s="246" customFormat="true" ht="11.25" hidden="false" customHeight="false" outlineLevel="0" collapsed="false">
      <c r="B542" s="247"/>
      <c r="C542" s="248"/>
      <c r="D542" s="225" t="s">
        <v>178</v>
      </c>
      <c r="E542" s="249"/>
      <c r="F542" s="250" t="s">
        <v>641</v>
      </c>
      <c r="G542" s="248"/>
      <c r="H542" s="251" t="n">
        <v>2.146</v>
      </c>
      <c r="I542" s="252"/>
      <c r="J542" s="248"/>
      <c r="K542" s="248"/>
      <c r="L542" s="253"/>
      <c r="M542" s="254"/>
      <c r="N542" s="255"/>
      <c r="O542" s="255"/>
      <c r="P542" s="255"/>
      <c r="Q542" s="255"/>
      <c r="R542" s="255"/>
      <c r="S542" s="255"/>
      <c r="T542" s="255"/>
      <c r="U542" s="256"/>
      <c r="AT542" s="257" t="s">
        <v>178</v>
      </c>
      <c r="AU542" s="257" t="s">
        <v>80</v>
      </c>
      <c r="AV542" s="246" t="s">
        <v>82</v>
      </c>
      <c r="AW542" s="246" t="s">
        <v>29</v>
      </c>
      <c r="AX542" s="246" t="s">
        <v>72</v>
      </c>
      <c r="AY542" s="257" t="s">
        <v>117</v>
      </c>
    </row>
    <row r="543" s="246" customFormat="true" ht="11.25" hidden="false" customHeight="false" outlineLevel="0" collapsed="false">
      <c r="B543" s="247"/>
      <c r="C543" s="248"/>
      <c r="D543" s="225" t="s">
        <v>178</v>
      </c>
      <c r="E543" s="249"/>
      <c r="F543" s="250" t="s">
        <v>642</v>
      </c>
      <c r="G543" s="248"/>
      <c r="H543" s="251" t="n">
        <v>0.468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5"/>
      <c r="U543" s="256"/>
      <c r="AT543" s="257" t="s">
        <v>178</v>
      </c>
      <c r="AU543" s="257" t="s">
        <v>80</v>
      </c>
      <c r="AV543" s="246" t="s">
        <v>82</v>
      </c>
      <c r="AW543" s="246" t="s">
        <v>29</v>
      </c>
      <c r="AX543" s="246" t="s">
        <v>72</v>
      </c>
      <c r="AY543" s="257" t="s">
        <v>117</v>
      </c>
    </row>
    <row r="544" s="258" customFormat="true" ht="11.25" hidden="false" customHeight="false" outlineLevel="0" collapsed="false">
      <c r="B544" s="259"/>
      <c r="C544" s="260"/>
      <c r="D544" s="225" t="s">
        <v>178</v>
      </c>
      <c r="E544" s="261"/>
      <c r="F544" s="262" t="s">
        <v>183</v>
      </c>
      <c r="G544" s="260"/>
      <c r="H544" s="263" t="n">
        <v>2.95</v>
      </c>
      <c r="I544" s="264"/>
      <c r="J544" s="260"/>
      <c r="K544" s="260"/>
      <c r="L544" s="265"/>
      <c r="M544" s="266"/>
      <c r="N544" s="267"/>
      <c r="O544" s="267"/>
      <c r="P544" s="267"/>
      <c r="Q544" s="267"/>
      <c r="R544" s="267"/>
      <c r="S544" s="267"/>
      <c r="T544" s="267"/>
      <c r="U544" s="268"/>
      <c r="AT544" s="269" t="s">
        <v>178</v>
      </c>
      <c r="AU544" s="269" t="s">
        <v>80</v>
      </c>
      <c r="AV544" s="258" t="s">
        <v>124</v>
      </c>
      <c r="AW544" s="258" t="s">
        <v>29</v>
      </c>
      <c r="AX544" s="258" t="s">
        <v>80</v>
      </c>
      <c r="AY544" s="269" t="s">
        <v>117</v>
      </c>
    </row>
    <row r="545" s="31" customFormat="true" ht="14.25" hidden="false" customHeight="true" outlineLevel="0" collapsed="false">
      <c r="A545" s="24"/>
      <c r="B545" s="25"/>
      <c r="C545" s="211" t="s">
        <v>643</v>
      </c>
      <c r="D545" s="211" t="s">
        <v>120</v>
      </c>
      <c r="E545" s="212" t="s">
        <v>644</v>
      </c>
      <c r="F545" s="213" t="s">
        <v>645</v>
      </c>
      <c r="G545" s="214" t="s">
        <v>186</v>
      </c>
      <c r="H545" s="215" t="n">
        <v>12.94</v>
      </c>
      <c r="I545" s="216"/>
      <c r="J545" s="217" t="n">
        <f aca="false">ROUND(I545*H545,2)</f>
        <v>0</v>
      </c>
      <c r="K545" s="218"/>
      <c r="L545" s="30"/>
      <c r="M545" s="219"/>
      <c r="N545" s="220" t="s">
        <v>37</v>
      </c>
      <c r="O545" s="74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</v>
      </c>
      <c r="T545" s="221" t="n">
        <f aca="false">S545*H545</f>
        <v>0</v>
      </c>
      <c r="U545" s="222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124</v>
      </c>
      <c r="AT545" s="223" t="s">
        <v>120</v>
      </c>
      <c r="AU545" s="223" t="s">
        <v>80</v>
      </c>
      <c r="AY545" s="3" t="s">
        <v>117</v>
      </c>
      <c r="BE545" s="224" t="n">
        <f aca="false">IF(N545="základní",J545,0)</f>
        <v>0</v>
      </c>
      <c r="BF545" s="224" t="n">
        <f aca="false">IF(N545="snížená",J545,0)</f>
        <v>0</v>
      </c>
      <c r="BG545" s="224" t="n">
        <f aca="false">IF(N545="zákl. přenesená",J545,0)</f>
        <v>0</v>
      </c>
      <c r="BH545" s="224" t="n">
        <f aca="false">IF(N545="sníž. přenesená",J545,0)</f>
        <v>0</v>
      </c>
      <c r="BI545" s="224" t="n">
        <f aca="false">IF(N545="nulová",J545,0)</f>
        <v>0</v>
      </c>
      <c r="BJ545" s="3" t="s">
        <v>80</v>
      </c>
      <c r="BK545" s="224" t="n">
        <f aca="false">ROUND(I545*H545,2)</f>
        <v>0</v>
      </c>
      <c r="BL545" s="3" t="s">
        <v>124</v>
      </c>
      <c r="BM545" s="223" t="s">
        <v>646</v>
      </c>
    </row>
    <row r="546" s="31" customFormat="true" ht="11.25" hidden="false" customHeight="false" outlineLevel="0" collapsed="false">
      <c r="A546" s="24"/>
      <c r="B546" s="25"/>
      <c r="C546" s="26"/>
      <c r="D546" s="225" t="s">
        <v>126</v>
      </c>
      <c r="E546" s="26"/>
      <c r="F546" s="226" t="s">
        <v>647</v>
      </c>
      <c r="G546" s="26"/>
      <c r="H546" s="26"/>
      <c r="I546" s="227"/>
      <c r="J546" s="26"/>
      <c r="K546" s="26"/>
      <c r="L546" s="30"/>
      <c r="M546" s="228"/>
      <c r="N546" s="229"/>
      <c r="O546" s="74"/>
      <c r="P546" s="74"/>
      <c r="Q546" s="74"/>
      <c r="R546" s="74"/>
      <c r="S546" s="74"/>
      <c r="T546" s="74"/>
      <c r="U546" s="75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6</v>
      </c>
      <c r="AU546" s="3" t="s">
        <v>80</v>
      </c>
    </row>
    <row r="547" s="235" customFormat="true" ht="11.25" hidden="false" customHeight="false" outlineLevel="0" collapsed="false">
      <c r="B547" s="236"/>
      <c r="C547" s="237"/>
      <c r="D547" s="225" t="s">
        <v>178</v>
      </c>
      <c r="E547" s="238"/>
      <c r="F547" s="239" t="s">
        <v>648</v>
      </c>
      <c r="G547" s="237"/>
      <c r="H547" s="238"/>
      <c r="I547" s="240"/>
      <c r="J547" s="237"/>
      <c r="K547" s="237"/>
      <c r="L547" s="241"/>
      <c r="M547" s="242"/>
      <c r="N547" s="243"/>
      <c r="O547" s="243"/>
      <c r="P547" s="243"/>
      <c r="Q547" s="243"/>
      <c r="R547" s="243"/>
      <c r="S547" s="243"/>
      <c r="T547" s="243"/>
      <c r="U547" s="244"/>
      <c r="AT547" s="245" t="s">
        <v>178</v>
      </c>
      <c r="AU547" s="245" t="s">
        <v>80</v>
      </c>
      <c r="AV547" s="235" t="s">
        <v>80</v>
      </c>
      <c r="AW547" s="235" t="s">
        <v>29</v>
      </c>
      <c r="AX547" s="235" t="s">
        <v>72</v>
      </c>
      <c r="AY547" s="245" t="s">
        <v>117</v>
      </c>
    </row>
    <row r="548" s="235" customFormat="true" ht="11.25" hidden="false" customHeight="false" outlineLevel="0" collapsed="false">
      <c r="B548" s="236"/>
      <c r="C548" s="237"/>
      <c r="D548" s="225" t="s">
        <v>178</v>
      </c>
      <c r="E548" s="238"/>
      <c r="F548" s="239" t="s">
        <v>649</v>
      </c>
      <c r="G548" s="237"/>
      <c r="H548" s="238"/>
      <c r="I548" s="240"/>
      <c r="J548" s="237"/>
      <c r="K548" s="237"/>
      <c r="L548" s="241"/>
      <c r="M548" s="242"/>
      <c r="N548" s="243"/>
      <c r="O548" s="243"/>
      <c r="P548" s="243"/>
      <c r="Q548" s="243"/>
      <c r="R548" s="243"/>
      <c r="S548" s="243"/>
      <c r="T548" s="243"/>
      <c r="U548" s="244"/>
      <c r="AT548" s="245" t="s">
        <v>178</v>
      </c>
      <c r="AU548" s="245" t="s">
        <v>80</v>
      </c>
      <c r="AV548" s="235" t="s">
        <v>80</v>
      </c>
      <c r="AW548" s="235" t="s">
        <v>29</v>
      </c>
      <c r="AX548" s="235" t="s">
        <v>72</v>
      </c>
      <c r="AY548" s="245" t="s">
        <v>117</v>
      </c>
    </row>
    <row r="549" s="246" customFormat="true" ht="11.25" hidden="false" customHeight="false" outlineLevel="0" collapsed="false">
      <c r="B549" s="247"/>
      <c r="C549" s="248"/>
      <c r="D549" s="225" t="s">
        <v>178</v>
      </c>
      <c r="E549" s="249"/>
      <c r="F549" s="250" t="s">
        <v>650</v>
      </c>
      <c r="G549" s="248"/>
      <c r="H549" s="251" t="n">
        <v>7.44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5"/>
      <c r="U549" s="256"/>
      <c r="AT549" s="257" t="s">
        <v>178</v>
      </c>
      <c r="AU549" s="257" t="s">
        <v>80</v>
      </c>
      <c r="AV549" s="246" t="s">
        <v>82</v>
      </c>
      <c r="AW549" s="246" t="s">
        <v>29</v>
      </c>
      <c r="AX549" s="246" t="s">
        <v>72</v>
      </c>
      <c r="AY549" s="257" t="s">
        <v>117</v>
      </c>
    </row>
    <row r="550" s="235" customFormat="true" ht="11.25" hidden="false" customHeight="false" outlineLevel="0" collapsed="false">
      <c r="B550" s="236"/>
      <c r="C550" s="237"/>
      <c r="D550" s="225" t="s">
        <v>178</v>
      </c>
      <c r="E550" s="238"/>
      <c r="F550" s="239" t="s">
        <v>651</v>
      </c>
      <c r="G550" s="237"/>
      <c r="H550" s="238"/>
      <c r="I550" s="240"/>
      <c r="J550" s="237"/>
      <c r="K550" s="237"/>
      <c r="L550" s="241"/>
      <c r="M550" s="242"/>
      <c r="N550" s="243"/>
      <c r="O550" s="243"/>
      <c r="P550" s="243"/>
      <c r="Q550" s="243"/>
      <c r="R550" s="243"/>
      <c r="S550" s="243"/>
      <c r="T550" s="243"/>
      <c r="U550" s="244"/>
      <c r="AT550" s="245" t="s">
        <v>178</v>
      </c>
      <c r="AU550" s="245" t="s">
        <v>80</v>
      </c>
      <c r="AV550" s="235" t="s">
        <v>80</v>
      </c>
      <c r="AW550" s="235" t="s">
        <v>29</v>
      </c>
      <c r="AX550" s="235" t="s">
        <v>72</v>
      </c>
      <c r="AY550" s="245" t="s">
        <v>117</v>
      </c>
    </row>
    <row r="551" s="246" customFormat="true" ht="11.25" hidden="false" customHeight="false" outlineLevel="0" collapsed="false">
      <c r="B551" s="247"/>
      <c r="C551" s="248"/>
      <c r="D551" s="225" t="s">
        <v>178</v>
      </c>
      <c r="E551" s="249"/>
      <c r="F551" s="250" t="s">
        <v>652</v>
      </c>
      <c r="G551" s="248"/>
      <c r="H551" s="251" t="n">
        <v>3.316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5"/>
      <c r="U551" s="256"/>
      <c r="AT551" s="257" t="s">
        <v>178</v>
      </c>
      <c r="AU551" s="257" t="s">
        <v>80</v>
      </c>
      <c r="AV551" s="246" t="s">
        <v>82</v>
      </c>
      <c r="AW551" s="246" t="s">
        <v>29</v>
      </c>
      <c r="AX551" s="246" t="s">
        <v>72</v>
      </c>
      <c r="AY551" s="257" t="s">
        <v>117</v>
      </c>
    </row>
    <row r="552" s="235" customFormat="true" ht="11.25" hidden="false" customHeight="false" outlineLevel="0" collapsed="false">
      <c r="B552" s="236"/>
      <c r="C552" s="237"/>
      <c r="D552" s="225" t="s">
        <v>178</v>
      </c>
      <c r="E552" s="238"/>
      <c r="F552" s="239" t="s">
        <v>653</v>
      </c>
      <c r="G552" s="237"/>
      <c r="H552" s="238"/>
      <c r="I552" s="240"/>
      <c r="J552" s="237"/>
      <c r="K552" s="237"/>
      <c r="L552" s="241"/>
      <c r="M552" s="242"/>
      <c r="N552" s="243"/>
      <c r="O552" s="243"/>
      <c r="P552" s="243"/>
      <c r="Q552" s="243"/>
      <c r="R552" s="243"/>
      <c r="S552" s="243"/>
      <c r="T552" s="243"/>
      <c r="U552" s="244"/>
      <c r="AT552" s="245" t="s">
        <v>178</v>
      </c>
      <c r="AU552" s="245" t="s">
        <v>80</v>
      </c>
      <c r="AV552" s="235" t="s">
        <v>80</v>
      </c>
      <c r="AW552" s="235" t="s">
        <v>29</v>
      </c>
      <c r="AX552" s="235" t="s">
        <v>72</v>
      </c>
      <c r="AY552" s="245" t="s">
        <v>117</v>
      </c>
    </row>
    <row r="553" s="246" customFormat="true" ht="11.25" hidden="false" customHeight="false" outlineLevel="0" collapsed="false">
      <c r="B553" s="247"/>
      <c r="C553" s="248"/>
      <c r="D553" s="225" t="s">
        <v>178</v>
      </c>
      <c r="E553" s="249"/>
      <c r="F553" s="250" t="s">
        <v>654</v>
      </c>
      <c r="G553" s="248"/>
      <c r="H553" s="251" t="n">
        <v>2.184</v>
      </c>
      <c r="I553" s="252"/>
      <c r="J553" s="248"/>
      <c r="K553" s="248"/>
      <c r="L553" s="253"/>
      <c r="M553" s="254"/>
      <c r="N553" s="255"/>
      <c r="O553" s="255"/>
      <c r="P553" s="255"/>
      <c r="Q553" s="255"/>
      <c r="R553" s="255"/>
      <c r="S553" s="255"/>
      <c r="T553" s="255"/>
      <c r="U553" s="256"/>
      <c r="AT553" s="257" t="s">
        <v>178</v>
      </c>
      <c r="AU553" s="257" t="s">
        <v>80</v>
      </c>
      <c r="AV553" s="246" t="s">
        <v>82</v>
      </c>
      <c r="AW553" s="246" t="s">
        <v>29</v>
      </c>
      <c r="AX553" s="246" t="s">
        <v>72</v>
      </c>
      <c r="AY553" s="257" t="s">
        <v>117</v>
      </c>
    </row>
    <row r="554" s="258" customFormat="true" ht="11.25" hidden="false" customHeight="false" outlineLevel="0" collapsed="false">
      <c r="B554" s="259"/>
      <c r="C554" s="260"/>
      <c r="D554" s="225" t="s">
        <v>178</v>
      </c>
      <c r="E554" s="261"/>
      <c r="F554" s="262" t="s">
        <v>183</v>
      </c>
      <c r="G554" s="260"/>
      <c r="H554" s="263" t="n">
        <v>12.94</v>
      </c>
      <c r="I554" s="264"/>
      <c r="J554" s="260"/>
      <c r="K554" s="260"/>
      <c r="L554" s="265"/>
      <c r="M554" s="266"/>
      <c r="N554" s="267"/>
      <c r="O554" s="267"/>
      <c r="P554" s="267"/>
      <c r="Q554" s="267"/>
      <c r="R554" s="267"/>
      <c r="S554" s="267"/>
      <c r="T554" s="267"/>
      <c r="U554" s="268"/>
      <c r="AT554" s="269" t="s">
        <v>178</v>
      </c>
      <c r="AU554" s="269" t="s">
        <v>80</v>
      </c>
      <c r="AV554" s="258" t="s">
        <v>124</v>
      </c>
      <c r="AW554" s="258" t="s">
        <v>29</v>
      </c>
      <c r="AX554" s="258" t="s">
        <v>80</v>
      </c>
      <c r="AY554" s="269" t="s">
        <v>117</v>
      </c>
    </row>
    <row r="555" s="31" customFormat="true" ht="24" hidden="false" customHeight="true" outlineLevel="0" collapsed="false">
      <c r="A555" s="24"/>
      <c r="B555" s="25"/>
      <c r="C555" s="211" t="s">
        <v>655</v>
      </c>
      <c r="D555" s="211" t="s">
        <v>120</v>
      </c>
      <c r="E555" s="212" t="s">
        <v>656</v>
      </c>
      <c r="F555" s="213" t="s">
        <v>657</v>
      </c>
      <c r="G555" s="214" t="s">
        <v>186</v>
      </c>
      <c r="H555" s="215" t="n">
        <v>5.163</v>
      </c>
      <c r="I555" s="216"/>
      <c r="J555" s="217" t="n">
        <f aca="false">ROUND(I555*H555,2)</f>
        <v>0</v>
      </c>
      <c r="K555" s="218"/>
      <c r="L555" s="30"/>
      <c r="M555" s="219"/>
      <c r="N555" s="220" t="s">
        <v>37</v>
      </c>
      <c r="O555" s="74"/>
      <c r="P555" s="221" t="n">
        <f aca="false">O555*H555</f>
        <v>0</v>
      </c>
      <c r="Q555" s="221" t="n">
        <v>0</v>
      </c>
      <c r="R555" s="221" t="n">
        <f aca="false">Q555*H555</f>
        <v>0</v>
      </c>
      <c r="S555" s="221" t="n">
        <v>0</v>
      </c>
      <c r="T555" s="221" t="n">
        <f aca="false">S555*H555</f>
        <v>0</v>
      </c>
      <c r="U555" s="222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3" t="s">
        <v>124</v>
      </c>
      <c r="AT555" s="223" t="s">
        <v>120</v>
      </c>
      <c r="AU555" s="223" t="s">
        <v>80</v>
      </c>
      <c r="AY555" s="3" t="s">
        <v>117</v>
      </c>
      <c r="BE555" s="224" t="n">
        <f aca="false">IF(N555="základní",J555,0)</f>
        <v>0</v>
      </c>
      <c r="BF555" s="224" t="n">
        <f aca="false">IF(N555="snížená",J555,0)</f>
        <v>0</v>
      </c>
      <c r="BG555" s="224" t="n">
        <f aca="false">IF(N555="zákl. přenesená",J555,0)</f>
        <v>0</v>
      </c>
      <c r="BH555" s="224" t="n">
        <f aca="false">IF(N555="sníž. přenesená",J555,0)</f>
        <v>0</v>
      </c>
      <c r="BI555" s="224" t="n">
        <f aca="false">IF(N555="nulová",J555,0)</f>
        <v>0</v>
      </c>
      <c r="BJ555" s="3" t="s">
        <v>80</v>
      </c>
      <c r="BK555" s="224" t="n">
        <f aca="false">ROUND(I555*H555,2)</f>
        <v>0</v>
      </c>
      <c r="BL555" s="3" t="s">
        <v>124</v>
      </c>
      <c r="BM555" s="223" t="s">
        <v>658</v>
      </c>
    </row>
    <row r="556" s="31" customFormat="true" ht="11.25" hidden="false" customHeight="false" outlineLevel="0" collapsed="false">
      <c r="A556" s="24"/>
      <c r="B556" s="25"/>
      <c r="C556" s="26"/>
      <c r="D556" s="225" t="s">
        <v>126</v>
      </c>
      <c r="E556" s="26"/>
      <c r="F556" s="226" t="s">
        <v>659</v>
      </c>
      <c r="G556" s="26"/>
      <c r="H556" s="26"/>
      <c r="I556" s="227"/>
      <c r="J556" s="26"/>
      <c r="K556" s="26"/>
      <c r="L556" s="30"/>
      <c r="M556" s="228"/>
      <c r="N556" s="229"/>
      <c r="O556" s="74"/>
      <c r="P556" s="74"/>
      <c r="Q556" s="74"/>
      <c r="R556" s="74"/>
      <c r="S556" s="74"/>
      <c r="T556" s="74"/>
      <c r="U556" s="75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6</v>
      </c>
      <c r="AU556" s="3" t="s">
        <v>80</v>
      </c>
    </row>
    <row r="557" s="235" customFormat="true" ht="11.25" hidden="false" customHeight="false" outlineLevel="0" collapsed="false">
      <c r="B557" s="236"/>
      <c r="C557" s="237"/>
      <c r="D557" s="225" t="s">
        <v>178</v>
      </c>
      <c r="E557" s="238"/>
      <c r="F557" s="239" t="s">
        <v>660</v>
      </c>
      <c r="G557" s="237"/>
      <c r="H557" s="238"/>
      <c r="I557" s="240"/>
      <c r="J557" s="237"/>
      <c r="K557" s="237"/>
      <c r="L557" s="241"/>
      <c r="M557" s="242"/>
      <c r="N557" s="243"/>
      <c r="O557" s="243"/>
      <c r="P557" s="243"/>
      <c r="Q557" s="243"/>
      <c r="R557" s="243"/>
      <c r="S557" s="243"/>
      <c r="T557" s="243"/>
      <c r="U557" s="244"/>
      <c r="AT557" s="245" t="s">
        <v>178</v>
      </c>
      <c r="AU557" s="245" t="s">
        <v>80</v>
      </c>
      <c r="AV557" s="235" t="s">
        <v>80</v>
      </c>
      <c r="AW557" s="235" t="s">
        <v>29</v>
      </c>
      <c r="AX557" s="235" t="s">
        <v>72</v>
      </c>
      <c r="AY557" s="245" t="s">
        <v>117</v>
      </c>
    </row>
    <row r="558" s="235" customFormat="true" ht="11.25" hidden="false" customHeight="false" outlineLevel="0" collapsed="false">
      <c r="B558" s="236"/>
      <c r="C558" s="237"/>
      <c r="D558" s="225" t="s">
        <v>178</v>
      </c>
      <c r="E558" s="238"/>
      <c r="F558" s="239" t="s">
        <v>649</v>
      </c>
      <c r="G558" s="237"/>
      <c r="H558" s="238"/>
      <c r="I558" s="240"/>
      <c r="J558" s="237"/>
      <c r="K558" s="237"/>
      <c r="L558" s="241"/>
      <c r="M558" s="242"/>
      <c r="N558" s="243"/>
      <c r="O558" s="243"/>
      <c r="P558" s="243"/>
      <c r="Q558" s="243"/>
      <c r="R558" s="243"/>
      <c r="S558" s="243"/>
      <c r="T558" s="243"/>
      <c r="U558" s="244"/>
      <c r="AT558" s="245" t="s">
        <v>178</v>
      </c>
      <c r="AU558" s="245" t="s">
        <v>80</v>
      </c>
      <c r="AV558" s="235" t="s">
        <v>80</v>
      </c>
      <c r="AW558" s="235" t="s">
        <v>29</v>
      </c>
      <c r="AX558" s="235" t="s">
        <v>72</v>
      </c>
      <c r="AY558" s="245" t="s">
        <v>117</v>
      </c>
    </row>
    <row r="559" s="246" customFormat="true" ht="11.25" hidden="false" customHeight="false" outlineLevel="0" collapsed="false">
      <c r="B559" s="247"/>
      <c r="C559" s="248"/>
      <c r="D559" s="225" t="s">
        <v>178</v>
      </c>
      <c r="E559" s="249"/>
      <c r="F559" s="250" t="s">
        <v>661</v>
      </c>
      <c r="G559" s="248"/>
      <c r="H559" s="251" t="n">
        <v>2.28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5"/>
      <c r="U559" s="256"/>
      <c r="AT559" s="257" t="s">
        <v>178</v>
      </c>
      <c r="AU559" s="257" t="s">
        <v>80</v>
      </c>
      <c r="AV559" s="246" t="s">
        <v>82</v>
      </c>
      <c r="AW559" s="246" t="s">
        <v>29</v>
      </c>
      <c r="AX559" s="246" t="s">
        <v>72</v>
      </c>
      <c r="AY559" s="257" t="s">
        <v>117</v>
      </c>
    </row>
    <row r="560" s="235" customFormat="true" ht="11.25" hidden="false" customHeight="false" outlineLevel="0" collapsed="false">
      <c r="B560" s="236"/>
      <c r="C560" s="237"/>
      <c r="D560" s="225" t="s">
        <v>178</v>
      </c>
      <c r="E560" s="238"/>
      <c r="F560" s="239" t="s">
        <v>651</v>
      </c>
      <c r="G560" s="237"/>
      <c r="H560" s="238"/>
      <c r="I560" s="240"/>
      <c r="J560" s="237"/>
      <c r="K560" s="237"/>
      <c r="L560" s="241"/>
      <c r="M560" s="242"/>
      <c r="N560" s="243"/>
      <c r="O560" s="243"/>
      <c r="P560" s="243"/>
      <c r="Q560" s="243"/>
      <c r="R560" s="243"/>
      <c r="S560" s="243"/>
      <c r="T560" s="243"/>
      <c r="U560" s="244"/>
      <c r="AT560" s="245" t="s">
        <v>178</v>
      </c>
      <c r="AU560" s="245" t="s">
        <v>80</v>
      </c>
      <c r="AV560" s="235" t="s">
        <v>80</v>
      </c>
      <c r="AW560" s="235" t="s">
        <v>29</v>
      </c>
      <c r="AX560" s="235" t="s">
        <v>72</v>
      </c>
      <c r="AY560" s="245" t="s">
        <v>117</v>
      </c>
    </row>
    <row r="561" s="246" customFormat="true" ht="11.25" hidden="false" customHeight="false" outlineLevel="0" collapsed="false">
      <c r="B561" s="247"/>
      <c r="C561" s="248"/>
      <c r="D561" s="225" t="s">
        <v>178</v>
      </c>
      <c r="E561" s="249"/>
      <c r="F561" s="250" t="s">
        <v>662</v>
      </c>
      <c r="G561" s="248"/>
      <c r="H561" s="251" t="n">
        <v>1.167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5"/>
      <c r="U561" s="256"/>
      <c r="AT561" s="257" t="s">
        <v>178</v>
      </c>
      <c r="AU561" s="257" t="s">
        <v>80</v>
      </c>
      <c r="AV561" s="246" t="s">
        <v>82</v>
      </c>
      <c r="AW561" s="246" t="s">
        <v>29</v>
      </c>
      <c r="AX561" s="246" t="s">
        <v>72</v>
      </c>
      <c r="AY561" s="257" t="s">
        <v>117</v>
      </c>
    </row>
    <row r="562" s="235" customFormat="true" ht="11.25" hidden="false" customHeight="false" outlineLevel="0" collapsed="false">
      <c r="B562" s="236"/>
      <c r="C562" s="237"/>
      <c r="D562" s="225" t="s">
        <v>178</v>
      </c>
      <c r="E562" s="238"/>
      <c r="F562" s="239" t="s">
        <v>653</v>
      </c>
      <c r="G562" s="237"/>
      <c r="H562" s="238"/>
      <c r="I562" s="240"/>
      <c r="J562" s="237"/>
      <c r="K562" s="237"/>
      <c r="L562" s="241"/>
      <c r="M562" s="242"/>
      <c r="N562" s="243"/>
      <c r="O562" s="243"/>
      <c r="P562" s="243"/>
      <c r="Q562" s="243"/>
      <c r="R562" s="243"/>
      <c r="S562" s="243"/>
      <c r="T562" s="243"/>
      <c r="U562" s="244"/>
      <c r="AT562" s="245" t="s">
        <v>178</v>
      </c>
      <c r="AU562" s="245" t="s">
        <v>80</v>
      </c>
      <c r="AV562" s="235" t="s">
        <v>80</v>
      </c>
      <c r="AW562" s="235" t="s">
        <v>29</v>
      </c>
      <c r="AX562" s="235" t="s">
        <v>72</v>
      </c>
      <c r="AY562" s="245" t="s">
        <v>117</v>
      </c>
    </row>
    <row r="563" s="246" customFormat="true" ht="11.25" hidden="false" customHeight="false" outlineLevel="0" collapsed="false">
      <c r="B563" s="247"/>
      <c r="C563" s="248"/>
      <c r="D563" s="225" t="s">
        <v>178</v>
      </c>
      <c r="E563" s="249"/>
      <c r="F563" s="250" t="s">
        <v>663</v>
      </c>
      <c r="G563" s="248"/>
      <c r="H563" s="251" t="n">
        <v>1.716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5"/>
      <c r="U563" s="256"/>
      <c r="AT563" s="257" t="s">
        <v>178</v>
      </c>
      <c r="AU563" s="257" t="s">
        <v>80</v>
      </c>
      <c r="AV563" s="246" t="s">
        <v>82</v>
      </c>
      <c r="AW563" s="246" t="s">
        <v>29</v>
      </c>
      <c r="AX563" s="246" t="s">
        <v>72</v>
      </c>
      <c r="AY563" s="257" t="s">
        <v>117</v>
      </c>
    </row>
    <row r="564" s="258" customFormat="true" ht="11.25" hidden="false" customHeight="false" outlineLevel="0" collapsed="false">
      <c r="B564" s="259"/>
      <c r="C564" s="260"/>
      <c r="D564" s="225" t="s">
        <v>178</v>
      </c>
      <c r="E564" s="261"/>
      <c r="F564" s="262" t="s">
        <v>183</v>
      </c>
      <c r="G564" s="260"/>
      <c r="H564" s="263" t="n">
        <v>5.163</v>
      </c>
      <c r="I564" s="264"/>
      <c r="J564" s="260"/>
      <c r="K564" s="260"/>
      <c r="L564" s="265"/>
      <c r="M564" s="266"/>
      <c r="N564" s="267"/>
      <c r="O564" s="267"/>
      <c r="P564" s="267"/>
      <c r="Q564" s="267"/>
      <c r="R564" s="267"/>
      <c r="S564" s="267"/>
      <c r="T564" s="267"/>
      <c r="U564" s="268"/>
      <c r="AT564" s="269" t="s">
        <v>178</v>
      </c>
      <c r="AU564" s="269" t="s">
        <v>80</v>
      </c>
      <c r="AV564" s="258" t="s">
        <v>124</v>
      </c>
      <c r="AW564" s="258" t="s">
        <v>29</v>
      </c>
      <c r="AX564" s="258" t="s">
        <v>80</v>
      </c>
      <c r="AY564" s="269" t="s">
        <v>117</v>
      </c>
    </row>
    <row r="565" s="31" customFormat="true" ht="24" hidden="false" customHeight="true" outlineLevel="0" collapsed="false">
      <c r="A565" s="24"/>
      <c r="B565" s="25"/>
      <c r="C565" s="211" t="s">
        <v>664</v>
      </c>
      <c r="D565" s="211" t="s">
        <v>120</v>
      </c>
      <c r="E565" s="212" t="s">
        <v>665</v>
      </c>
      <c r="F565" s="213" t="s">
        <v>666</v>
      </c>
      <c r="G565" s="214" t="s">
        <v>186</v>
      </c>
      <c r="H565" s="215" t="n">
        <v>10.205</v>
      </c>
      <c r="I565" s="216"/>
      <c r="J565" s="217" t="n">
        <f aca="false">ROUND(I565*H565,2)</f>
        <v>0</v>
      </c>
      <c r="K565" s="218"/>
      <c r="L565" s="30"/>
      <c r="M565" s="219"/>
      <c r="N565" s="220" t="s">
        <v>37</v>
      </c>
      <c r="O565" s="74"/>
      <c r="P565" s="221" t="n">
        <f aca="false">O565*H565</f>
        <v>0</v>
      </c>
      <c r="Q565" s="221" t="n">
        <v>0</v>
      </c>
      <c r="R565" s="221" t="n">
        <f aca="false">Q565*H565</f>
        <v>0</v>
      </c>
      <c r="S565" s="221" t="n">
        <v>0</v>
      </c>
      <c r="T565" s="221" t="n">
        <f aca="false">S565*H565</f>
        <v>0</v>
      </c>
      <c r="U565" s="222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3" t="s">
        <v>124</v>
      </c>
      <c r="AT565" s="223" t="s">
        <v>120</v>
      </c>
      <c r="AU565" s="223" t="s">
        <v>80</v>
      </c>
      <c r="AY565" s="3" t="s">
        <v>117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80</v>
      </c>
      <c r="BK565" s="224" t="n">
        <f aca="false">ROUND(I565*H565,2)</f>
        <v>0</v>
      </c>
      <c r="BL565" s="3" t="s">
        <v>124</v>
      </c>
      <c r="BM565" s="223" t="s">
        <v>667</v>
      </c>
    </row>
    <row r="566" s="31" customFormat="true" ht="19.5" hidden="false" customHeight="false" outlineLevel="0" collapsed="false">
      <c r="A566" s="24"/>
      <c r="B566" s="25"/>
      <c r="C566" s="26"/>
      <c r="D566" s="225" t="s">
        <v>126</v>
      </c>
      <c r="E566" s="26"/>
      <c r="F566" s="226" t="s">
        <v>666</v>
      </c>
      <c r="G566" s="26"/>
      <c r="H566" s="26"/>
      <c r="I566" s="227"/>
      <c r="J566" s="26"/>
      <c r="K566" s="26"/>
      <c r="L566" s="30"/>
      <c r="M566" s="228"/>
      <c r="N566" s="229"/>
      <c r="O566" s="74"/>
      <c r="P566" s="74"/>
      <c r="Q566" s="74"/>
      <c r="R566" s="74"/>
      <c r="S566" s="74"/>
      <c r="T566" s="74"/>
      <c r="U566" s="75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6</v>
      </c>
      <c r="AU566" s="3" t="s">
        <v>80</v>
      </c>
    </row>
    <row r="567" s="235" customFormat="true" ht="22.5" hidden="false" customHeight="false" outlineLevel="0" collapsed="false">
      <c r="B567" s="236"/>
      <c r="C567" s="237"/>
      <c r="D567" s="225" t="s">
        <v>178</v>
      </c>
      <c r="E567" s="238"/>
      <c r="F567" s="239" t="s">
        <v>668</v>
      </c>
      <c r="G567" s="237"/>
      <c r="H567" s="238"/>
      <c r="I567" s="240"/>
      <c r="J567" s="237"/>
      <c r="K567" s="237"/>
      <c r="L567" s="241"/>
      <c r="M567" s="242"/>
      <c r="N567" s="243"/>
      <c r="O567" s="243"/>
      <c r="P567" s="243"/>
      <c r="Q567" s="243"/>
      <c r="R567" s="243"/>
      <c r="S567" s="243"/>
      <c r="T567" s="243"/>
      <c r="U567" s="244"/>
      <c r="AT567" s="245" t="s">
        <v>178</v>
      </c>
      <c r="AU567" s="245" t="s">
        <v>80</v>
      </c>
      <c r="AV567" s="235" t="s">
        <v>80</v>
      </c>
      <c r="AW567" s="235" t="s">
        <v>29</v>
      </c>
      <c r="AX567" s="235" t="s">
        <v>72</v>
      </c>
      <c r="AY567" s="245" t="s">
        <v>117</v>
      </c>
    </row>
    <row r="568" s="246" customFormat="true" ht="11.25" hidden="false" customHeight="false" outlineLevel="0" collapsed="false">
      <c r="B568" s="247"/>
      <c r="C568" s="248"/>
      <c r="D568" s="225" t="s">
        <v>178</v>
      </c>
      <c r="E568" s="249"/>
      <c r="F568" s="250" t="s">
        <v>669</v>
      </c>
      <c r="G568" s="248"/>
      <c r="H568" s="251" t="n">
        <v>9.106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5"/>
      <c r="U568" s="256"/>
      <c r="AT568" s="257" t="s">
        <v>178</v>
      </c>
      <c r="AU568" s="257" t="s">
        <v>80</v>
      </c>
      <c r="AV568" s="246" t="s">
        <v>82</v>
      </c>
      <c r="AW568" s="246" t="s">
        <v>29</v>
      </c>
      <c r="AX568" s="246" t="s">
        <v>72</v>
      </c>
      <c r="AY568" s="257" t="s">
        <v>117</v>
      </c>
    </row>
    <row r="569" s="246" customFormat="true" ht="11.25" hidden="false" customHeight="false" outlineLevel="0" collapsed="false">
      <c r="B569" s="247"/>
      <c r="C569" s="248"/>
      <c r="D569" s="225" t="s">
        <v>178</v>
      </c>
      <c r="E569" s="249"/>
      <c r="F569" s="250" t="s">
        <v>670</v>
      </c>
      <c r="G569" s="248"/>
      <c r="H569" s="251" t="n">
        <v>1.099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5"/>
      <c r="U569" s="256"/>
      <c r="AT569" s="257" t="s">
        <v>178</v>
      </c>
      <c r="AU569" s="257" t="s">
        <v>80</v>
      </c>
      <c r="AV569" s="246" t="s">
        <v>82</v>
      </c>
      <c r="AW569" s="246" t="s">
        <v>29</v>
      </c>
      <c r="AX569" s="246" t="s">
        <v>72</v>
      </c>
      <c r="AY569" s="257" t="s">
        <v>117</v>
      </c>
    </row>
    <row r="570" s="258" customFormat="true" ht="11.25" hidden="false" customHeight="false" outlineLevel="0" collapsed="false">
      <c r="B570" s="259"/>
      <c r="C570" s="260"/>
      <c r="D570" s="225" t="s">
        <v>178</v>
      </c>
      <c r="E570" s="261"/>
      <c r="F570" s="262" t="s">
        <v>183</v>
      </c>
      <c r="G570" s="260"/>
      <c r="H570" s="263" t="n">
        <v>10.205</v>
      </c>
      <c r="I570" s="264"/>
      <c r="J570" s="260"/>
      <c r="K570" s="260"/>
      <c r="L570" s="265"/>
      <c r="M570" s="266"/>
      <c r="N570" s="267"/>
      <c r="O570" s="267"/>
      <c r="P570" s="267"/>
      <c r="Q570" s="267"/>
      <c r="R570" s="267"/>
      <c r="S570" s="267"/>
      <c r="T570" s="267"/>
      <c r="U570" s="268"/>
      <c r="AT570" s="269" t="s">
        <v>178</v>
      </c>
      <c r="AU570" s="269" t="s">
        <v>80</v>
      </c>
      <c r="AV570" s="258" t="s">
        <v>124</v>
      </c>
      <c r="AW570" s="258" t="s">
        <v>29</v>
      </c>
      <c r="AX570" s="258" t="s">
        <v>80</v>
      </c>
      <c r="AY570" s="269" t="s">
        <v>117</v>
      </c>
    </row>
    <row r="571" s="31" customFormat="true" ht="14.25" hidden="false" customHeight="true" outlineLevel="0" collapsed="false">
      <c r="A571" s="24"/>
      <c r="B571" s="25"/>
      <c r="C571" s="211" t="s">
        <v>671</v>
      </c>
      <c r="D571" s="211" t="s">
        <v>120</v>
      </c>
      <c r="E571" s="212" t="s">
        <v>672</v>
      </c>
      <c r="F571" s="213" t="s">
        <v>673</v>
      </c>
      <c r="G571" s="214" t="s">
        <v>278</v>
      </c>
      <c r="H571" s="215" t="n">
        <v>3</v>
      </c>
      <c r="I571" s="216"/>
      <c r="J571" s="217" t="n">
        <f aca="false">ROUND(I571*H571,2)</f>
        <v>0</v>
      </c>
      <c r="K571" s="218"/>
      <c r="L571" s="30"/>
      <c r="M571" s="219"/>
      <c r="N571" s="220" t="s">
        <v>37</v>
      </c>
      <c r="O571" s="74"/>
      <c r="P571" s="221" t="n">
        <f aca="false">O571*H571</f>
        <v>0</v>
      </c>
      <c r="Q571" s="221" t="n">
        <v>0</v>
      </c>
      <c r="R571" s="221" t="n">
        <f aca="false">Q571*H571</f>
        <v>0</v>
      </c>
      <c r="S571" s="221" t="n">
        <v>0</v>
      </c>
      <c r="T571" s="221" t="n">
        <f aca="false">S571*H571</f>
        <v>0</v>
      </c>
      <c r="U571" s="222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3" t="s">
        <v>124</v>
      </c>
      <c r="AT571" s="223" t="s">
        <v>120</v>
      </c>
      <c r="AU571" s="223" t="s">
        <v>80</v>
      </c>
      <c r="AY571" s="3" t="s">
        <v>117</v>
      </c>
      <c r="BE571" s="224" t="n">
        <f aca="false">IF(N571="základní",J571,0)</f>
        <v>0</v>
      </c>
      <c r="BF571" s="224" t="n">
        <f aca="false">IF(N571="snížená",J571,0)</f>
        <v>0</v>
      </c>
      <c r="BG571" s="224" t="n">
        <f aca="false">IF(N571="zákl. přenesená",J571,0)</f>
        <v>0</v>
      </c>
      <c r="BH571" s="224" t="n">
        <f aca="false">IF(N571="sníž. přenesená",J571,0)</f>
        <v>0</v>
      </c>
      <c r="BI571" s="224" t="n">
        <f aca="false">IF(N571="nulová",J571,0)</f>
        <v>0</v>
      </c>
      <c r="BJ571" s="3" t="s">
        <v>80</v>
      </c>
      <c r="BK571" s="224" t="n">
        <f aca="false">ROUND(I571*H571,2)</f>
        <v>0</v>
      </c>
      <c r="BL571" s="3" t="s">
        <v>124</v>
      </c>
      <c r="BM571" s="223" t="s">
        <v>674</v>
      </c>
    </row>
    <row r="572" s="31" customFormat="true" ht="19.5" hidden="false" customHeight="false" outlineLevel="0" collapsed="false">
      <c r="A572" s="24"/>
      <c r="B572" s="25"/>
      <c r="C572" s="26"/>
      <c r="D572" s="225" t="s">
        <v>126</v>
      </c>
      <c r="E572" s="26"/>
      <c r="F572" s="226" t="s">
        <v>675</v>
      </c>
      <c r="G572" s="26"/>
      <c r="H572" s="26"/>
      <c r="I572" s="227"/>
      <c r="J572" s="26"/>
      <c r="K572" s="26"/>
      <c r="L572" s="30"/>
      <c r="M572" s="228"/>
      <c r="N572" s="229"/>
      <c r="O572" s="74"/>
      <c r="P572" s="74"/>
      <c r="Q572" s="74"/>
      <c r="R572" s="74"/>
      <c r="S572" s="74"/>
      <c r="T572" s="74"/>
      <c r="U572" s="75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26</v>
      </c>
      <c r="AU572" s="3" t="s">
        <v>80</v>
      </c>
    </row>
    <row r="573" s="31" customFormat="true" ht="14.25" hidden="false" customHeight="true" outlineLevel="0" collapsed="false">
      <c r="A573" s="24"/>
      <c r="B573" s="25"/>
      <c r="C573" s="270" t="s">
        <v>676</v>
      </c>
      <c r="D573" s="270" t="s">
        <v>215</v>
      </c>
      <c r="E573" s="271" t="s">
        <v>677</v>
      </c>
      <c r="F573" s="272" t="s">
        <v>678</v>
      </c>
      <c r="G573" s="273" t="s">
        <v>278</v>
      </c>
      <c r="H573" s="274" t="n">
        <v>3</v>
      </c>
      <c r="I573" s="275"/>
      <c r="J573" s="276" t="n">
        <f aca="false">ROUND(I573*H573,2)</f>
        <v>0</v>
      </c>
      <c r="K573" s="277"/>
      <c r="L573" s="278"/>
      <c r="M573" s="279"/>
      <c r="N573" s="280" t="s">
        <v>37</v>
      </c>
      <c r="O573" s="74"/>
      <c r="P573" s="221" t="n">
        <f aca="false">O573*H573</f>
        <v>0</v>
      </c>
      <c r="Q573" s="221" t="n">
        <v>0</v>
      </c>
      <c r="R573" s="221" t="n">
        <f aca="false">Q573*H573</f>
        <v>0</v>
      </c>
      <c r="S573" s="221" t="n">
        <v>0</v>
      </c>
      <c r="T573" s="221" t="n">
        <f aca="false">S573*H573</f>
        <v>0</v>
      </c>
      <c r="U573" s="222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3" t="s">
        <v>218</v>
      </c>
      <c r="AT573" s="223" t="s">
        <v>215</v>
      </c>
      <c r="AU573" s="223" t="s">
        <v>80</v>
      </c>
      <c r="AY573" s="3" t="s">
        <v>117</v>
      </c>
      <c r="BE573" s="224" t="n">
        <f aca="false">IF(N573="základní",J573,0)</f>
        <v>0</v>
      </c>
      <c r="BF573" s="224" t="n">
        <f aca="false">IF(N573="snížená",J573,0)</f>
        <v>0</v>
      </c>
      <c r="BG573" s="224" t="n">
        <f aca="false">IF(N573="zákl. přenesená",J573,0)</f>
        <v>0</v>
      </c>
      <c r="BH573" s="224" t="n">
        <f aca="false">IF(N573="sníž. přenesená",J573,0)</f>
        <v>0</v>
      </c>
      <c r="BI573" s="224" t="n">
        <f aca="false">IF(N573="nulová",J573,0)</f>
        <v>0</v>
      </c>
      <c r="BJ573" s="3" t="s">
        <v>80</v>
      </c>
      <c r="BK573" s="224" t="n">
        <f aca="false">ROUND(I573*H573,2)</f>
        <v>0</v>
      </c>
      <c r="BL573" s="3" t="s">
        <v>124</v>
      </c>
      <c r="BM573" s="223" t="s">
        <v>679</v>
      </c>
    </row>
    <row r="574" s="31" customFormat="true" ht="11.25" hidden="false" customHeight="false" outlineLevel="0" collapsed="false">
      <c r="A574" s="24"/>
      <c r="B574" s="25"/>
      <c r="C574" s="26"/>
      <c r="D574" s="225" t="s">
        <v>126</v>
      </c>
      <c r="E574" s="26"/>
      <c r="F574" s="226" t="s">
        <v>678</v>
      </c>
      <c r="G574" s="26"/>
      <c r="H574" s="26"/>
      <c r="I574" s="227"/>
      <c r="J574" s="26"/>
      <c r="K574" s="26"/>
      <c r="L574" s="30"/>
      <c r="M574" s="228"/>
      <c r="N574" s="229"/>
      <c r="O574" s="74"/>
      <c r="P574" s="74"/>
      <c r="Q574" s="74"/>
      <c r="R574" s="74"/>
      <c r="S574" s="74"/>
      <c r="T574" s="74"/>
      <c r="U574" s="75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6</v>
      </c>
      <c r="AU574" s="3" t="s">
        <v>80</v>
      </c>
    </row>
    <row r="575" s="31" customFormat="true" ht="14.25" hidden="false" customHeight="true" outlineLevel="0" collapsed="false">
      <c r="A575" s="24"/>
      <c r="B575" s="25"/>
      <c r="C575" s="211" t="s">
        <v>680</v>
      </c>
      <c r="D575" s="211" t="s">
        <v>120</v>
      </c>
      <c r="E575" s="212" t="s">
        <v>681</v>
      </c>
      <c r="F575" s="213" t="s">
        <v>682</v>
      </c>
      <c r="G575" s="214" t="s">
        <v>278</v>
      </c>
      <c r="H575" s="215" t="n">
        <v>1</v>
      </c>
      <c r="I575" s="216"/>
      <c r="J575" s="217" t="n">
        <f aca="false">ROUND(I575*H575,2)</f>
        <v>0</v>
      </c>
      <c r="K575" s="218"/>
      <c r="L575" s="30"/>
      <c r="M575" s="219"/>
      <c r="N575" s="220" t="s">
        <v>37</v>
      </c>
      <c r="O575" s="74"/>
      <c r="P575" s="221" t="n">
        <f aca="false">O575*H575</f>
        <v>0</v>
      </c>
      <c r="Q575" s="221" t="n">
        <v>0</v>
      </c>
      <c r="R575" s="221" t="n">
        <f aca="false">Q575*H575</f>
        <v>0</v>
      </c>
      <c r="S575" s="221" t="n">
        <v>0</v>
      </c>
      <c r="T575" s="221" t="n">
        <f aca="false">S575*H575</f>
        <v>0</v>
      </c>
      <c r="U575" s="222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3" t="s">
        <v>124</v>
      </c>
      <c r="AT575" s="223" t="s">
        <v>120</v>
      </c>
      <c r="AU575" s="223" t="s">
        <v>80</v>
      </c>
      <c r="AY575" s="3" t="s">
        <v>117</v>
      </c>
      <c r="BE575" s="224" t="n">
        <f aca="false">IF(N575="základní",J575,0)</f>
        <v>0</v>
      </c>
      <c r="BF575" s="224" t="n">
        <f aca="false">IF(N575="snížená",J575,0)</f>
        <v>0</v>
      </c>
      <c r="BG575" s="224" t="n">
        <f aca="false">IF(N575="zákl. přenesená",J575,0)</f>
        <v>0</v>
      </c>
      <c r="BH575" s="224" t="n">
        <f aca="false">IF(N575="sníž. přenesená",J575,0)</f>
        <v>0</v>
      </c>
      <c r="BI575" s="224" t="n">
        <f aca="false">IF(N575="nulová",J575,0)</f>
        <v>0</v>
      </c>
      <c r="BJ575" s="3" t="s">
        <v>80</v>
      </c>
      <c r="BK575" s="224" t="n">
        <f aca="false">ROUND(I575*H575,2)</f>
        <v>0</v>
      </c>
      <c r="BL575" s="3" t="s">
        <v>124</v>
      </c>
      <c r="BM575" s="223" t="s">
        <v>683</v>
      </c>
    </row>
    <row r="576" s="31" customFormat="true" ht="19.5" hidden="false" customHeight="false" outlineLevel="0" collapsed="false">
      <c r="A576" s="24"/>
      <c r="B576" s="25"/>
      <c r="C576" s="26"/>
      <c r="D576" s="225" t="s">
        <v>126</v>
      </c>
      <c r="E576" s="26"/>
      <c r="F576" s="226" t="s">
        <v>684</v>
      </c>
      <c r="G576" s="26"/>
      <c r="H576" s="26"/>
      <c r="I576" s="227"/>
      <c r="J576" s="26"/>
      <c r="K576" s="26"/>
      <c r="L576" s="30"/>
      <c r="M576" s="228"/>
      <c r="N576" s="229"/>
      <c r="O576" s="74"/>
      <c r="P576" s="74"/>
      <c r="Q576" s="74"/>
      <c r="R576" s="74"/>
      <c r="S576" s="74"/>
      <c r="T576" s="74"/>
      <c r="U576" s="75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6</v>
      </c>
      <c r="AU576" s="3" t="s">
        <v>80</v>
      </c>
    </row>
    <row r="577" s="31" customFormat="true" ht="14.25" hidden="false" customHeight="true" outlineLevel="0" collapsed="false">
      <c r="A577" s="24"/>
      <c r="B577" s="25"/>
      <c r="C577" s="270" t="s">
        <v>685</v>
      </c>
      <c r="D577" s="270" t="s">
        <v>215</v>
      </c>
      <c r="E577" s="271" t="s">
        <v>686</v>
      </c>
      <c r="F577" s="272" t="s">
        <v>687</v>
      </c>
      <c r="G577" s="273" t="s">
        <v>278</v>
      </c>
      <c r="H577" s="274" t="n">
        <v>1</v>
      </c>
      <c r="I577" s="275"/>
      <c r="J577" s="276" t="n">
        <f aca="false">ROUND(I577*H577,2)</f>
        <v>0</v>
      </c>
      <c r="K577" s="277"/>
      <c r="L577" s="278"/>
      <c r="M577" s="279"/>
      <c r="N577" s="280" t="s">
        <v>37</v>
      </c>
      <c r="O577" s="74"/>
      <c r="P577" s="221" t="n">
        <f aca="false">O577*H577</f>
        <v>0</v>
      </c>
      <c r="Q577" s="221" t="n">
        <v>0</v>
      </c>
      <c r="R577" s="221" t="n">
        <f aca="false">Q577*H577</f>
        <v>0</v>
      </c>
      <c r="S577" s="221" t="n">
        <v>0</v>
      </c>
      <c r="T577" s="221" t="n">
        <f aca="false">S577*H577</f>
        <v>0</v>
      </c>
      <c r="U577" s="222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3" t="s">
        <v>218</v>
      </c>
      <c r="AT577" s="223" t="s">
        <v>215</v>
      </c>
      <c r="AU577" s="223" t="s">
        <v>80</v>
      </c>
      <c r="AY577" s="3" t="s">
        <v>117</v>
      </c>
      <c r="BE577" s="224" t="n">
        <f aca="false">IF(N577="základní",J577,0)</f>
        <v>0</v>
      </c>
      <c r="BF577" s="224" t="n">
        <f aca="false">IF(N577="snížená",J577,0)</f>
        <v>0</v>
      </c>
      <c r="BG577" s="224" t="n">
        <f aca="false">IF(N577="zákl. přenesená",J577,0)</f>
        <v>0</v>
      </c>
      <c r="BH577" s="224" t="n">
        <f aca="false">IF(N577="sníž. přenesená",J577,0)</f>
        <v>0</v>
      </c>
      <c r="BI577" s="224" t="n">
        <f aca="false">IF(N577="nulová",J577,0)</f>
        <v>0</v>
      </c>
      <c r="BJ577" s="3" t="s">
        <v>80</v>
      </c>
      <c r="BK577" s="224" t="n">
        <f aca="false">ROUND(I577*H577,2)</f>
        <v>0</v>
      </c>
      <c r="BL577" s="3" t="s">
        <v>124</v>
      </c>
      <c r="BM577" s="223" t="s">
        <v>688</v>
      </c>
    </row>
    <row r="578" s="31" customFormat="true" ht="11.25" hidden="false" customHeight="false" outlineLevel="0" collapsed="false">
      <c r="A578" s="24"/>
      <c r="B578" s="25"/>
      <c r="C578" s="26"/>
      <c r="D578" s="225" t="s">
        <v>126</v>
      </c>
      <c r="E578" s="26"/>
      <c r="F578" s="226" t="s">
        <v>687</v>
      </c>
      <c r="G578" s="26"/>
      <c r="H578" s="26"/>
      <c r="I578" s="227"/>
      <c r="J578" s="26"/>
      <c r="K578" s="26"/>
      <c r="L578" s="30"/>
      <c r="M578" s="228"/>
      <c r="N578" s="229"/>
      <c r="O578" s="74"/>
      <c r="P578" s="74"/>
      <c r="Q578" s="74"/>
      <c r="R578" s="74"/>
      <c r="S578" s="74"/>
      <c r="T578" s="74"/>
      <c r="U578" s="75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6</v>
      </c>
      <c r="AU578" s="3" t="s">
        <v>80</v>
      </c>
    </row>
    <row r="579" s="31" customFormat="true" ht="24" hidden="false" customHeight="true" outlineLevel="0" collapsed="false">
      <c r="A579" s="24"/>
      <c r="B579" s="25"/>
      <c r="C579" s="211" t="s">
        <v>689</v>
      </c>
      <c r="D579" s="211" t="s">
        <v>120</v>
      </c>
      <c r="E579" s="212" t="s">
        <v>690</v>
      </c>
      <c r="F579" s="213" t="s">
        <v>691</v>
      </c>
      <c r="G579" s="214" t="s">
        <v>147</v>
      </c>
      <c r="H579" s="230"/>
      <c r="I579" s="216"/>
      <c r="J579" s="217" t="n">
        <f aca="false">ROUND(I579*H579,2)</f>
        <v>0</v>
      </c>
      <c r="K579" s="218"/>
      <c r="L579" s="30"/>
      <c r="M579" s="219"/>
      <c r="N579" s="220" t="s">
        <v>37</v>
      </c>
      <c r="O579" s="74"/>
      <c r="P579" s="221" t="n">
        <f aca="false">O579*H579</f>
        <v>0</v>
      </c>
      <c r="Q579" s="221" t="n">
        <v>0</v>
      </c>
      <c r="R579" s="221" t="n">
        <f aca="false">Q579*H579</f>
        <v>0</v>
      </c>
      <c r="S579" s="221" t="n">
        <v>0</v>
      </c>
      <c r="T579" s="221" t="n">
        <f aca="false">S579*H579</f>
        <v>0</v>
      </c>
      <c r="U579" s="222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3" t="s">
        <v>124</v>
      </c>
      <c r="AT579" s="223" t="s">
        <v>120</v>
      </c>
      <c r="AU579" s="223" t="s">
        <v>80</v>
      </c>
      <c r="AY579" s="3" t="s">
        <v>117</v>
      </c>
      <c r="BE579" s="224" t="n">
        <f aca="false">IF(N579="základní",J579,0)</f>
        <v>0</v>
      </c>
      <c r="BF579" s="224" t="n">
        <f aca="false">IF(N579="snížená",J579,0)</f>
        <v>0</v>
      </c>
      <c r="BG579" s="224" t="n">
        <f aca="false">IF(N579="zákl. přenesená",J579,0)</f>
        <v>0</v>
      </c>
      <c r="BH579" s="224" t="n">
        <f aca="false">IF(N579="sníž. přenesená",J579,0)</f>
        <v>0</v>
      </c>
      <c r="BI579" s="224" t="n">
        <f aca="false">IF(N579="nulová",J579,0)</f>
        <v>0</v>
      </c>
      <c r="BJ579" s="3" t="s">
        <v>80</v>
      </c>
      <c r="BK579" s="224" t="n">
        <f aca="false">ROUND(I579*H579,2)</f>
        <v>0</v>
      </c>
      <c r="BL579" s="3" t="s">
        <v>124</v>
      </c>
      <c r="BM579" s="223" t="s">
        <v>692</v>
      </c>
    </row>
    <row r="580" s="31" customFormat="true" ht="11.25" hidden="false" customHeight="false" outlineLevel="0" collapsed="false">
      <c r="A580" s="24"/>
      <c r="B580" s="25"/>
      <c r="C580" s="26"/>
      <c r="D580" s="225" t="s">
        <v>126</v>
      </c>
      <c r="E580" s="26"/>
      <c r="F580" s="226" t="s">
        <v>691</v>
      </c>
      <c r="G580" s="26"/>
      <c r="H580" s="26"/>
      <c r="I580" s="227"/>
      <c r="J580" s="26"/>
      <c r="K580" s="26"/>
      <c r="L580" s="30"/>
      <c r="M580" s="228"/>
      <c r="N580" s="229"/>
      <c r="O580" s="74"/>
      <c r="P580" s="74"/>
      <c r="Q580" s="74"/>
      <c r="R580" s="74"/>
      <c r="S580" s="74"/>
      <c r="T580" s="74"/>
      <c r="U580" s="75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6</v>
      </c>
      <c r="AU580" s="3" t="s">
        <v>80</v>
      </c>
    </row>
    <row r="581" s="194" customFormat="true" ht="25.5" hidden="false" customHeight="true" outlineLevel="0" collapsed="false">
      <c r="B581" s="195"/>
      <c r="C581" s="196"/>
      <c r="D581" s="197" t="s">
        <v>71</v>
      </c>
      <c r="E581" s="198" t="s">
        <v>693</v>
      </c>
      <c r="F581" s="198" t="s">
        <v>694</v>
      </c>
      <c r="G581" s="196"/>
      <c r="H581" s="196"/>
      <c r="I581" s="199"/>
      <c r="J581" s="200" t="n">
        <f aca="false">BK581</f>
        <v>0</v>
      </c>
      <c r="K581" s="196"/>
      <c r="L581" s="201"/>
      <c r="M581" s="202"/>
      <c r="N581" s="203"/>
      <c r="O581" s="203"/>
      <c r="P581" s="204" t="n">
        <f aca="false">SUM(P582:P640)</f>
        <v>0</v>
      </c>
      <c r="Q581" s="203"/>
      <c r="R581" s="204" t="n">
        <f aca="false">SUM(R582:R640)</f>
        <v>0</v>
      </c>
      <c r="S581" s="203"/>
      <c r="T581" s="204" t="n">
        <f aca="false">SUM(T582:T640)</f>
        <v>0</v>
      </c>
      <c r="U581" s="205"/>
      <c r="AR581" s="206" t="s">
        <v>80</v>
      </c>
      <c r="AT581" s="207" t="s">
        <v>71</v>
      </c>
      <c r="AU581" s="207" t="s">
        <v>72</v>
      </c>
      <c r="AY581" s="206" t="s">
        <v>117</v>
      </c>
      <c r="BK581" s="208" t="n">
        <f aca="false">SUM(BK582:BK640)</f>
        <v>0</v>
      </c>
    </row>
    <row r="582" s="31" customFormat="true" ht="24" hidden="false" customHeight="true" outlineLevel="0" collapsed="false">
      <c r="A582" s="24"/>
      <c r="B582" s="25"/>
      <c r="C582" s="211" t="s">
        <v>695</v>
      </c>
      <c r="D582" s="211" t="s">
        <v>120</v>
      </c>
      <c r="E582" s="212" t="s">
        <v>696</v>
      </c>
      <c r="F582" s="213" t="s">
        <v>697</v>
      </c>
      <c r="G582" s="214" t="s">
        <v>278</v>
      </c>
      <c r="H582" s="215" t="n">
        <v>11</v>
      </c>
      <c r="I582" s="216"/>
      <c r="J582" s="217" t="n">
        <f aca="false">ROUND(I582*H582,2)</f>
        <v>0</v>
      </c>
      <c r="K582" s="218"/>
      <c r="L582" s="30"/>
      <c r="M582" s="219"/>
      <c r="N582" s="220" t="s">
        <v>37</v>
      </c>
      <c r="O582" s="74"/>
      <c r="P582" s="221" t="n">
        <f aca="false">O582*H582</f>
        <v>0</v>
      </c>
      <c r="Q582" s="221" t="n">
        <v>0</v>
      </c>
      <c r="R582" s="221" t="n">
        <f aca="false">Q582*H582</f>
        <v>0</v>
      </c>
      <c r="S582" s="221" t="n">
        <v>0</v>
      </c>
      <c r="T582" s="221" t="n">
        <f aca="false">S582*H582</f>
        <v>0</v>
      </c>
      <c r="U582" s="222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3" t="s">
        <v>124</v>
      </c>
      <c r="AT582" s="223" t="s">
        <v>120</v>
      </c>
      <c r="AU582" s="223" t="s">
        <v>80</v>
      </c>
      <c r="AY582" s="3" t="s">
        <v>117</v>
      </c>
      <c r="BE582" s="224" t="n">
        <f aca="false">IF(N582="základní",J582,0)</f>
        <v>0</v>
      </c>
      <c r="BF582" s="224" t="n">
        <f aca="false">IF(N582="snížená",J582,0)</f>
        <v>0</v>
      </c>
      <c r="BG582" s="224" t="n">
        <f aca="false">IF(N582="zákl. přenesená",J582,0)</f>
        <v>0</v>
      </c>
      <c r="BH582" s="224" t="n">
        <f aca="false">IF(N582="sníž. přenesená",J582,0)</f>
        <v>0</v>
      </c>
      <c r="BI582" s="224" t="n">
        <f aca="false">IF(N582="nulová",J582,0)</f>
        <v>0</v>
      </c>
      <c r="BJ582" s="3" t="s">
        <v>80</v>
      </c>
      <c r="BK582" s="224" t="n">
        <f aca="false">ROUND(I582*H582,2)</f>
        <v>0</v>
      </c>
      <c r="BL582" s="3" t="s">
        <v>124</v>
      </c>
      <c r="BM582" s="223" t="s">
        <v>698</v>
      </c>
    </row>
    <row r="583" s="31" customFormat="true" ht="11.25" hidden="false" customHeight="false" outlineLevel="0" collapsed="false">
      <c r="A583" s="24"/>
      <c r="B583" s="25"/>
      <c r="C583" s="26"/>
      <c r="D583" s="225" t="s">
        <v>126</v>
      </c>
      <c r="E583" s="26"/>
      <c r="F583" s="226" t="s">
        <v>697</v>
      </c>
      <c r="G583" s="26"/>
      <c r="H583" s="26"/>
      <c r="I583" s="227"/>
      <c r="J583" s="26"/>
      <c r="K583" s="26"/>
      <c r="L583" s="30"/>
      <c r="M583" s="228"/>
      <c r="N583" s="229"/>
      <c r="O583" s="74"/>
      <c r="P583" s="74"/>
      <c r="Q583" s="74"/>
      <c r="R583" s="74"/>
      <c r="S583" s="74"/>
      <c r="T583" s="74"/>
      <c r="U583" s="75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6</v>
      </c>
      <c r="AU583" s="3" t="s">
        <v>80</v>
      </c>
    </row>
    <row r="584" s="235" customFormat="true" ht="11.25" hidden="false" customHeight="false" outlineLevel="0" collapsed="false">
      <c r="B584" s="236"/>
      <c r="C584" s="237"/>
      <c r="D584" s="225" t="s">
        <v>178</v>
      </c>
      <c r="E584" s="238"/>
      <c r="F584" s="239" t="s">
        <v>355</v>
      </c>
      <c r="G584" s="237"/>
      <c r="H584" s="238"/>
      <c r="I584" s="240"/>
      <c r="J584" s="237"/>
      <c r="K584" s="237"/>
      <c r="L584" s="241"/>
      <c r="M584" s="242"/>
      <c r="N584" s="243"/>
      <c r="O584" s="243"/>
      <c r="P584" s="243"/>
      <c r="Q584" s="243"/>
      <c r="R584" s="243"/>
      <c r="S584" s="243"/>
      <c r="T584" s="243"/>
      <c r="U584" s="244"/>
      <c r="AT584" s="245" t="s">
        <v>178</v>
      </c>
      <c r="AU584" s="245" t="s">
        <v>80</v>
      </c>
      <c r="AV584" s="235" t="s">
        <v>80</v>
      </c>
      <c r="AW584" s="235" t="s">
        <v>29</v>
      </c>
      <c r="AX584" s="235" t="s">
        <v>72</v>
      </c>
      <c r="AY584" s="245" t="s">
        <v>117</v>
      </c>
    </row>
    <row r="585" s="246" customFormat="true" ht="11.25" hidden="false" customHeight="false" outlineLevel="0" collapsed="false">
      <c r="B585" s="247"/>
      <c r="C585" s="248"/>
      <c r="D585" s="225" t="s">
        <v>178</v>
      </c>
      <c r="E585" s="249"/>
      <c r="F585" s="250" t="s">
        <v>82</v>
      </c>
      <c r="G585" s="248"/>
      <c r="H585" s="251" t="n">
        <v>2</v>
      </c>
      <c r="I585" s="252"/>
      <c r="J585" s="248"/>
      <c r="K585" s="248"/>
      <c r="L585" s="253"/>
      <c r="M585" s="254"/>
      <c r="N585" s="255"/>
      <c r="O585" s="255"/>
      <c r="P585" s="255"/>
      <c r="Q585" s="255"/>
      <c r="R585" s="255"/>
      <c r="S585" s="255"/>
      <c r="T585" s="255"/>
      <c r="U585" s="256"/>
      <c r="AT585" s="257" t="s">
        <v>178</v>
      </c>
      <c r="AU585" s="257" t="s">
        <v>80</v>
      </c>
      <c r="AV585" s="246" t="s">
        <v>82</v>
      </c>
      <c r="AW585" s="246" t="s">
        <v>29</v>
      </c>
      <c r="AX585" s="246" t="s">
        <v>72</v>
      </c>
      <c r="AY585" s="257" t="s">
        <v>117</v>
      </c>
    </row>
    <row r="586" s="235" customFormat="true" ht="11.25" hidden="false" customHeight="false" outlineLevel="0" collapsed="false">
      <c r="B586" s="236"/>
      <c r="C586" s="237"/>
      <c r="D586" s="225" t="s">
        <v>178</v>
      </c>
      <c r="E586" s="238"/>
      <c r="F586" s="239" t="s">
        <v>360</v>
      </c>
      <c r="G586" s="237"/>
      <c r="H586" s="238"/>
      <c r="I586" s="240"/>
      <c r="J586" s="237"/>
      <c r="K586" s="237"/>
      <c r="L586" s="241"/>
      <c r="M586" s="242"/>
      <c r="N586" s="243"/>
      <c r="O586" s="243"/>
      <c r="P586" s="243"/>
      <c r="Q586" s="243"/>
      <c r="R586" s="243"/>
      <c r="S586" s="243"/>
      <c r="T586" s="243"/>
      <c r="U586" s="244"/>
      <c r="AT586" s="245" t="s">
        <v>178</v>
      </c>
      <c r="AU586" s="245" t="s">
        <v>80</v>
      </c>
      <c r="AV586" s="235" t="s">
        <v>80</v>
      </c>
      <c r="AW586" s="235" t="s">
        <v>29</v>
      </c>
      <c r="AX586" s="235" t="s">
        <v>72</v>
      </c>
      <c r="AY586" s="245" t="s">
        <v>117</v>
      </c>
    </row>
    <row r="587" s="246" customFormat="true" ht="11.25" hidden="false" customHeight="false" outlineLevel="0" collapsed="false">
      <c r="B587" s="247"/>
      <c r="C587" s="248"/>
      <c r="D587" s="225" t="s">
        <v>178</v>
      </c>
      <c r="E587" s="249"/>
      <c r="F587" s="250" t="s">
        <v>82</v>
      </c>
      <c r="G587" s="248"/>
      <c r="H587" s="251" t="n">
        <v>2</v>
      </c>
      <c r="I587" s="252"/>
      <c r="J587" s="248"/>
      <c r="K587" s="248"/>
      <c r="L587" s="253"/>
      <c r="M587" s="254"/>
      <c r="N587" s="255"/>
      <c r="O587" s="255"/>
      <c r="P587" s="255"/>
      <c r="Q587" s="255"/>
      <c r="R587" s="255"/>
      <c r="S587" s="255"/>
      <c r="T587" s="255"/>
      <c r="U587" s="256"/>
      <c r="AT587" s="257" t="s">
        <v>178</v>
      </c>
      <c r="AU587" s="257" t="s">
        <v>80</v>
      </c>
      <c r="AV587" s="246" t="s">
        <v>82</v>
      </c>
      <c r="AW587" s="246" t="s">
        <v>29</v>
      </c>
      <c r="AX587" s="246" t="s">
        <v>72</v>
      </c>
      <c r="AY587" s="257" t="s">
        <v>117</v>
      </c>
    </row>
    <row r="588" s="235" customFormat="true" ht="11.25" hidden="false" customHeight="false" outlineLevel="0" collapsed="false">
      <c r="B588" s="236"/>
      <c r="C588" s="237"/>
      <c r="D588" s="225" t="s">
        <v>178</v>
      </c>
      <c r="E588" s="238"/>
      <c r="F588" s="239" t="s">
        <v>375</v>
      </c>
      <c r="G588" s="237"/>
      <c r="H588" s="238"/>
      <c r="I588" s="240"/>
      <c r="J588" s="237"/>
      <c r="K588" s="237"/>
      <c r="L588" s="241"/>
      <c r="M588" s="242"/>
      <c r="N588" s="243"/>
      <c r="O588" s="243"/>
      <c r="P588" s="243"/>
      <c r="Q588" s="243"/>
      <c r="R588" s="243"/>
      <c r="S588" s="243"/>
      <c r="T588" s="243"/>
      <c r="U588" s="244"/>
      <c r="AT588" s="245" t="s">
        <v>178</v>
      </c>
      <c r="AU588" s="245" t="s">
        <v>80</v>
      </c>
      <c r="AV588" s="235" t="s">
        <v>80</v>
      </c>
      <c r="AW588" s="235" t="s">
        <v>29</v>
      </c>
      <c r="AX588" s="235" t="s">
        <v>72</v>
      </c>
      <c r="AY588" s="245" t="s">
        <v>117</v>
      </c>
    </row>
    <row r="589" s="246" customFormat="true" ht="11.25" hidden="false" customHeight="false" outlineLevel="0" collapsed="false">
      <c r="B589" s="247"/>
      <c r="C589" s="248"/>
      <c r="D589" s="225" t="s">
        <v>178</v>
      </c>
      <c r="E589" s="249"/>
      <c r="F589" s="250" t="s">
        <v>82</v>
      </c>
      <c r="G589" s="248"/>
      <c r="H589" s="251" t="n">
        <v>2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5"/>
      <c r="U589" s="256"/>
      <c r="AT589" s="257" t="s">
        <v>178</v>
      </c>
      <c r="AU589" s="257" t="s">
        <v>80</v>
      </c>
      <c r="AV589" s="246" t="s">
        <v>82</v>
      </c>
      <c r="AW589" s="246" t="s">
        <v>29</v>
      </c>
      <c r="AX589" s="246" t="s">
        <v>72</v>
      </c>
      <c r="AY589" s="257" t="s">
        <v>117</v>
      </c>
    </row>
    <row r="590" s="235" customFormat="true" ht="11.25" hidden="false" customHeight="false" outlineLevel="0" collapsed="false">
      <c r="B590" s="236"/>
      <c r="C590" s="237"/>
      <c r="D590" s="225" t="s">
        <v>178</v>
      </c>
      <c r="E590" s="238"/>
      <c r="F590" s="239" t="s">
        <v>363</v>
      </c>
      <c r="G590" s="237"/>
      <c r="H590" s="238"/>
      <c r="I590" s="240"/>
      <c r="J590" s="237"/>
      <c r="K590" s="237"/>
      <c r="L590" s="241"/>
      <c r="M590" s="242"/>
      <c r="N590" s="243"/>
      <c r="O590" s="243"/>
      <c r="P590" s="243"/>
      <c r="Q590" s="243"/>
      <c r="R590" s="243"/>
      <c r="S590" s="243"/>
      <c r="T590" s="243"/>
      <c r="U590" s="244"/>
      <c r="AT590" s="245" t="s">
        <v>178</v>
      </c>
      <c r="AU590" s="245" t="s">
        <v>80</v>
      </c>
      <c r="AV590" s="235" t="s">
        <v>80</v>
      </c>
      <c r="AW590" s="235" t="s">
        <v>29</v>
      </c>
      <c r="AX590" s="235" t="s">
        <v>72</v>
      </c>
      <c r="AY590" s="245" t="s">
        <v>117</v>
      </c>
    </row>
    <row r="591" s="246" customFormat="true" ht="11.25" hidden="false" customHeight="false" outlineLevel="0" collapsed="false">
      <c r="B591" s="247"/>
      <c r="C591" s="248"/>
      <c r="D591" s="225" t="s">
        <v>178</v>
      </c>
      <c r="E591" s="249"/>
      <c r="F591" s="250" t="s">
        <v>140</v>
      </c>
      <c r="G591" s="248"/>
      <c r="H591" s="251" t="n">
        <v>5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5"/>
      <c r="U591" s="256"/>
      <c r="AT591" s="257" t="s">
        <v>178</v>
      </c>
      <c r="AU591" s="257" t="s">
        <v>80</v>
      </c>
      <c r="AV591" s="246" t="s">
        <v>82</v>
      </c>
      <c r="AW591" s="246" t="s">
        <v>29</v>
      </c>
      <c r="AX591" s="246" t="s">
        <v>72</v>
      </c>
      <c r="AY591" s="257" t="s">
        <v>117</v>
      </c>
    </row>
    <row r="592" s="258" customFormat="true" ht="11.25" hidden="false" customHeight="false" outlineLevel="0" collapsed="false">
      <c r="B592" s="259"/>
      <c r="C592" s="260"/>
      <c r="D592" s="225" t="s">
        <v>178</v>
      </c>
      <c r="E592" s="261"/>
      <c r="F592" s="262" t="s">
        <v>183</v>
      </c>
      <c r="G592" s="260"/>
      <c r="H592" s="263" t="n">
        <v>11</v>
      </c>
      <c r="I592" s="264"/>
      <c r="J592" s="260"/>
      <c r="K592" s="260"/>
      <c r="L592" s="265"/>
      <c r="M592" s="266"/>
      <c r="N592" s="267"/>
      <c r="O592" s="267"/>
      <c r="P592" s="267"/>
      <c r="Q592" s="267"/>
      <c r="R592" s="267"/>
      <c r="S592" s="267"/>
      <c r="T592" s="267"/>
      <c r="U592" s="268"/>
      <c r="AT592" s="269" t="s">
        <v>178</v>
      </c>
      <c r="AU592" s="269" t="s">
        <v>80</v>
      </c>
      <c r="AV592" s="258" t="s">
        <v>124</v>
      </c>
      <c r="AW592" s="258" t="s">
        <v>29</v>
      </c>
      <c r="AX592" s="258" t="s">
        <v>80</v>
      </c>
      <c r="AY592" s="269" t="s">
        <v>117</v>
      </c>
    </row>
    <row r="593" s="31" customFormat="true" ht="24" hidden="false" customHeight="true" outlineLevel="0" collapsed="false">
      <c r="A593" s="24"/>
      <c r="B593" s="25"/>
      <c r="C593" s="211" t="s">
        <v>699</v>
      </c>
      <c r="D593" s="211" t="s">
        <v>120</v>
      </c>
      <c r="E593" s="212" t="s">
        <v>700</v>
      </c>
      <c r="F593" s="213" t="s">
        <v>701</v>
      </c>
      <c r="G593" s="214" t="s">
        <v>278</v>
      </c>
      <c r="H593" s="215" t="n">
        <v>8</v>
      </c>
      <c r="I593" s="216"/>
      <c r="J593" s="217" t="n">
        <f aca="false">ROUND(I593*H593,2)</f>
        <v>0</v>
      </c>
      <c r="K593" s="218"/>
      <c r="L593" s="30"/>
      <c r="M593" s="219"/>
      <c r="N593" s="220" t="s">
        <v>37</v>
      </c>
      <c r="O593" s="74"/>
      <c r="P593" s="221" t="n">
        <f aca="false">O593*H593</f>
        <v>0</v>
      </c>
      <c r="Q593" s="221" t="n">
        <v>0</v>
      </c>
      <c r="R593" s="221" t="n">
        <f aca="false">Q593*H593</f>
        <v>0</v>
      </c>
      <c r="S593" s="221" t="n">
        <v>0</v>
      </c>
      <c r="T593" s="221" t="n">
        <f aca="false">S593*H593</f>
        <v>0</v>
      </c>
      <c r="U593" s="222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124</v>
      </c>
      <c r="AT593" s="223" t="s">
        <v>120</v>
      </c>
      <c r="AU593" s="223" t="s">
        <v>80</v>
      </c>
      <c r="AY593" s="3" t="s">
        <v>117</v>
      </c>
      <c r="BE593" s="224" t="n">
        <f aca="false">IF(N593="základní",J593,0)</f>
        <v>0</v>
      </c>
      <c r="BF593" s="224" t="n">
        <f aca="false">IF(N593="snížená",J593,0)</f>
        <v>0</v>
      </c>
      <c r="BG593" s="224" t="n">
        <f aca="false">IF(N593="zákl. přenesená",J593,0)</f>
        <v>0</v>
      </c>
      <c r="BH593" s="224" t="n">
        <f aca="false">IF(N593="sníž. přenesená",J593,0)</f>
        <v>0</v>
      </c>
      <c r="BI593" s="224" t="n">
        <f aca="false">IF(N593="nulová",J593,0)</f>
        <v>0</v>
      </c>
      <c r="BJ593" s="3" t="s">
        <v>80</v>
      </c>
      <c r="BK593" s="224" t="n">
        <f aca="false">ROUND(I593*H593,2)</f>
        <v>0</v>
      </c>
      <c r="BL593" s="3" t="s">
        <v>124</v>
      </c>
      <c r="BM593" s="223" t="s">
        <v>702</v>
      </c>
    </row>
    <row r="594" s="31" customFormat="true" ht="11.25" hidden="false" customHeight="false" outlineLevel="0" collapsed="false">
      <c r="A594" s="24"/>
      <c r="B594" s="25"/>
      <c r="C594" s="26"/>
      <c r="D594" s="225" t="s">
        <v>126</v>
      </c>
      <c r="E594" s="26"/>
      <c r="F594" s="226" t="s">
        <v>701</v>
      </c>
      <c r="G594" s="26"/>
      <c r="H594" s="26"/>
      <c r="I594" s="227"/>
      <c r="J594" s="26"/>
      <c r="K594" s="26"/>
      <c r="L594" s="30"/>
      <c r="M594" s="228"/>
      <c r="N594" s="229"/>
      <c r="O594" s="74"/>
      <c r="P594" s="74"/>
      <c r="Q594" s="74"/>
      <c r="R594" s="74"/>
      <c r="S594" s="74"/>
      <c r="T594" s="74"/>
      <c r="U594" s="75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6</v>
      </c>
      <c r="AU594" s="3" t="s">
        <v>80</v>
      </c>
    </row>
    <row r="595" s="235" customFormat="true" ht="11.25" hidden="false" customHeight="false" outlineLevel="0" collapsed="false">
      <c r="B595" s="236"/>
      <c r="C595" s="237"/>
      <c r="D595" s="225" t="s">
        <v>178</v>
      </c>
      <c r="E595" s="238"/>
      <c r="F595" s="239" t="s">
        <v>360</v>
      </c>
      <c r="G595" s="237"/>
      <c r="H595" s="238"/>
      <c r="I595" s="240"/>
      <c r="J595" s="237"/>
      <c r="K595" s="237"/>
      <c r="L595" s="241"/>
      <c r="M595" s="242"/>
      <c r="N595" s="243"/>
      <c r="O595" s="243"/>
      <c r="P595" s="243"/>
      <c r="Q595" s="243"/>
      <c r="R595" s="243"/>
      <c r="S595" s="243"/>
      <c r="T595" s="243"/>
      <c r="U595" s="244"/>
      <c r="AT595" s="245" t="s">
        <v>178</v>
      </c>
      <c r="AU595" s="245" t="s">
        <v>80</v>
      </c>
      <c r="AV595" s="235" t="s">
        <v>80</v>
      </c>
      <c r="AW595" s="235" t="s">
        <v>29</v>
      </c>
      <c r="AX595" s="235" t="s">
        <v>72</v>
      </c>
      <c r="AY595" s="245" t="s">
        <v>117</v>
      </c>
    </row>
    <row r="596" s="246" customFormat="true" ht="11.25" hidden="false" customHeight="false" outlineLevel="0" collapsed="false">
      <c r="B596" s="247"/>
      <c r="C596" s="248"/>
      <c r="D596" s="225" t="s">
        <v>178</v>
      </c>
      <c r="E596" s="249"/>
      <c r="F596" s="250" t="s">
        <v>72</v>
      </c>
      <c r="G596" s="248"/>
      <c r="H596" s="251" t="n">
        <v>0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5"/>
      <c r="U596" s="256"/>
      <c r="AT596" s="257" t="s">
        <v>178</v>
      </c>
      <c r="AU596" s="257" t="s">
        <v>80</v>
      </c>
      <c r="AV596" s="246" t="s">
        <v>82</v>
      </c>
      <c r="AW596" s="246" t="s">
        <v>29</v>
      </c>
      <c r="AX596" s="246" t="s">
        <v>72</v>
      </c>
      <c r="AY596" s="257" t="s">
        <v>117</v>
      </c>
    </row>
    <row r="597" s="235" customFormat="true" ht="11.25" hidden="false" customHeight="false" outlineLevel="0" collapsed="false">
      <c r="B597" s="236"/>
      <c r="C597" s="237"/>
      <c r="D597" s="225" t="s">
        <v>178</v>
      </c>
      <c r="E597" s="238"/>
      <c r="F597" s="239" t="s">
        <v>375</v>
      </c>
      <c r="G597" s="237"/>
      <c r="H597" s="238"/>
      <c r="I597" s="240"/>
      <c r="J597" s="237"/>
      <c r="K597" s="237"/>
      <c r="L597" s="241"/>
      <c r="M597" s="242"/>
      <c r="N597" s="243"/>
      <c r="O597" s="243"/>
      <c r="P597" s="243"/>
      <c r="Q597" s="243"/>
      <c r="R597" s="243"/>
      <c r="S597" s="243"/>
      <c r="T597" s="243"/>
      <c r="U597" s="244"/>
      <c r="AT597" s="245" t="s">
        <v>178</v>
      </c>
      <c r="AU597" s="245" t="s">
        <v>80</v>
      </c>
      <c r="AV597" s="235" t="s">
        <v>80</v>
      </c>
      <c r="AW597" s="235" t="s">
        <v>29</v>
      </c>
      <c r="AX597" s="235" t="s">
        <v>72</v>
      </c>
      <c r="AY597" s="245" t="s">
        <v>117</v>
      </c>
    </row>
    <row r="598" s="246" customFormat="true" ht="11.25" hidden="false" customHeight="false" outlineLevel="0" collapsed="false">
      <c r="B598" s="247"/>
      <c r="C598" s="248"/>
      <c r="D598" s="225" t="s">
        <v>178</v>
      </c>
      <c r="E598" s="249"/>
      <c r="F598" s="250" t="s">
        <v>566</v>
      </c>
      <c r="G598" s="248"/>
      <c r="H598" s="251" t="n">
        <v>2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5"/>
      <c r="U598" s="256"/>
      <c r="AT598" s="257" t="s">
        <v>178</v>
      </c>
      <c r="AU598" s="257" t="s">
        <v>80</v>
      </c>
      <c r="AV598" s="246" t="s">
        <v>82</v>
      </c>
      <c r="AW598" s="246" t="s">
        <v>29</v>
      </c>
      <c r="AX598" s="246" t="s">
        <v>72</v>
      </c>
      <c r="AY598" s="257" t="s">
        <v>117</v>
      </c>
    </row>
    <row r="599" s="235" customFormat="true" ht="11.25" hidden="false" customHeight="false" outlineLevel="0" collapsed="false">
      <c r="B599" s="236"/>
      <c r="C599" s="237"/>
      <c r="D599" s="225" t="s">
        <v>178</v>
      </c>
      <c r="E599" s="238"/>
      <c r="F599" s="239" t="s">
        <v>363</v>
      </c>
      <c r="G599" s="237"/>
      <c r="H599" s="238"/>
      <c r="I599" s="240"/>
      <c r="J599" s="237"/>
      <c r="K599" s="237"/>
      <c r="L599" s="241"/>
      <c r="M599" s="242"/>
      <c r="N599" s="243"/>
      <c r="O599" s="243"/>
      <c r="P599" s="243"/>
      <c r="Q599" s="243"/>
      <c r="R599" s="243"/>
      <c r="S599" s="243"/>
      <c r="T599" s="243"/>
      <c r="U599" s="244"/>
      <c r="AT599" s="245" t="s">
        <v>178</v>
      </c>
      <c r="AU599" s="245" t="s">
        <v>80</v>
      </c>
      <c r="AV599" s="235" t="s">
        <v>80</v>
      </c>
      <c r="AW599" s="235" t="s">
        <v>29</v>
      </c>
      <c r="AX599" s="235" t="s">
        <v>72</v>
      </c>
      <c r="AY599" s="245" t="s">
        <v>117</v>
      </c>
    </row>
    <row r="600" s="246" customFormat="true" ht="11.25" hidden="false" customHeight="false" outlineLevel="0" collapsed="false">
      <c r="B600" s="247"/>
      <c r="C600" s="248"/>
      <c r="D600" s="225" t="s">
        <v>178</v>
      </c>
      <c r="E600" s="249"/>
      <c r="F600" s="250" t="s">
        <v>703</v>
      </c>
      <c r="G600" s="248"/>
      <c r="H600" s="251" t="n">
        <v>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5"/>
      <c r="U600" s="256"/>
      <c r="AT600" s="257" t="s">
        <v>178</v>
      </c>
      <c r="AU600" s="257" t="s">
        <v>80</v>
      </c>
      <c r="AV600" s="246" t="s">
        <v>82</v>
      </c>
      <c r="AW600" s="246" t="s">
        <v>29</v>
      </c>
      <c r="AX600" s="246" t="s">
        <v>72</v>
      </c>
      <c r="AY600" s="257" t="s">
        <v>117</v>
      </c>
    </row>
    <row r="601" s="258" customFormat="true" ht="11.25" hidden="false" customHeight="false" outlineLevel="0" collapsed="false">
      <c r="B601" s="259"/>
      <c r="C601" s="260"/>
      <c r="D601" s="225" t="s">
        <v>178</v>
      </c>
      <c r="E601" s="261"/>
      <c r="F601" s="262" t="s">
        <v>183</v>
      </c>
      <c r="G601" s="260"/>
      <c r="H601" s="263" t="n">
        <v>8</v>
      </c>
      <c r="I601" s="264"/>
      <c r="J601" s="260"/>
      <c r="K601" s="260"/>
      <c r="L601" s="265"/>
      <c r="M601" s="266"/>
      <c r="N601" s="267"/>
      <c r="O601" s="267"/>
      <c r="P601" s="267"/>
      <c r="Q601" s="267"/>
      <c r="R601" s="267"/>
      <c r="S601" s="267"/>
      <c r="T601" s="267"/>
      <c r="U601" s="268"/>
      <c r="AT601" s="269" t="s">
        <v>178</v>
      </c>
      <c r="AU601" s="269" t="s">
        <v>80</v>
      </c>
      <c r="AV601" s="258" t="s">
        <v>124</v>
      </c>
      <c r="AW601" s="258" t="s">
        <v>29</v>
      </c>
      <c r="AX601" s="258" t="s">
        <v>80</v>
      </c>
      <c r="AY601" s="269" t="s">
        <v>117</v>
      </c>
    </row>
    <row r="602" s="31" customFormat="true" ht="14.25" hidden="false" customHeight="true" outlineLevel="0" collapsed="false">
      <c r="A602" s="24"/>
      <c r="B602" s="25"/>
      <c r="C602" s="211" t="s">
        <v>704</v>
      </c>
      <c r="D602" s="211" t="s">
        <v>120</v>
      </c>
      <c r="E602" s="212" t="s">
        <v>705</v>
      </c>
      <c r="F602" s="213" t="s">
        <v>706</v>
      </c>
      <c r="G602" s="214" t="s">
        <v>278</v>
      </c>
      <c r="H602" s="215" t="n">
        <v>1</v>
      </c>
      <c r="I602" s="216"/>
      <c r="J602" s="217" t="n">
        <f aca="false">ROUND(I602*H602,2)</f>
        <v>0</v>
      </c>
      <c r="K602" s="218"/>
      <c r="L602" s="30"/>
      <c r="M602" s="219"/>
      <c r="N602" s="220" t="s">
        <v>37</v>
      </c>
      <c r="O602" s="74"/>
      <c r="P602" s="221" t="n">
        <f aca="false">O602*H602</f>
        <v>0</v>
      </c>
      <c r="Q602" s="221" t="n">
        <v>0</v>
      </c>
      <c r="R602" s="221" t="n">
        <f aca="false">Q602*H602</f>
        <v>0</v>
      </c>
      <c r="S602" s="221" t="n">
        <v>0</v>
      </c>
      <c r="T602" s="221" t="n">
        <f aca="false">S602*H602</f>
        <v>0</v>
      </c>
      <c r="U602" s="222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3" t="s">
        <v>124</v>
      </c>
      <c r="AT602" s="223" t="s">
        <v>120</v>
      </c>
      <c r="AU602" s="223" t="s">
        <v>80</v>
      </c>
      <c r="AY602" s="3" t="s">
        <v>117</v>
      </c>
      <c r="BE602" s="224" t="n">
        <f aca="false">IF(N602="základní",J602,0)</f>
        <v>0</v>
      </c>
      <c r="BF602" s="224" t="n">
        <f aca="false">IF(N602="snížená",J602,0)</f>
        <v>0</v>
      </c>
      <c r="BG602" s="224" t="n">
        <f aca="false">IF(N602="zákl. přenesená",J602,0)</f>
        <v>0</v>
      </c>
      <c r="BH602" s="224" t="n">
        <f aca="false">IF(N602="sníž. přenesená",J602,0)</f>
        <v>0</v>
      </c>
      <c r="BI602" s="224" t="n">
        <f aca="false">IF(N602="nulová",J602,0)</f>
        <v>0</v>
      </c>
      <c r="BJ602" s="3" t="s">
        <v>80</v>
      </c>
      <c r="BK602" s="224" t="n">
        <f aca="false">ROUND(I602*H602,2)</f>
        <v>0</v>
      </c>
      <c r="BL602" s="3" t="s">
        <v>124</v>
      </c>
      <c r="BM602" s="223" t="s">
        <v>707</v>
      </c>
    </row>
    <row r="603" s="31" customFormat="true" ht="11.25" hidden="false" customHeight="false" outlineLevel="0" collapsed="false">
      <c r="A603" s="24"/>
      <c r="B603" s="25"/>
      <c r="C603" s="26"/>
      <c r="D603" s="225" t="s">
        <v>126</v>
      </c>
      <c r="E603" s="26"/>
      <c r="F603" s="226" t="s">
        <v>706</v>
      </c>
      <c r="G603" s="26"/>
      <c r="H603" s="26"/>
      <c r="I603" s="227"/>
      <c r="J603" s="26"/>
      <c r="K603" s="26"/>
      <c r="L603" s="30"/>
      <c r="M603" s="228"/>
      <c r="N603" s="229"/>
      <c r="O603" s="74"/>
      <c r="P603" s="74"/>
      <c r="Q603" s="74"/>
      <c r="R603" s="74"/>
      <c r="S603" s="74"/>
      <c r="T603" s="74"/>
      <c r="U603" s="75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26</v>
      </c>
      <c r="AU603" s="3" t="s">
        <v>80</v>
      </c>
    </row>
    <row r="604" s="31" customFormat="true" ht="24" hidden="false" customHeight="true" outlineLevel="0" collapsed="false">
      <c r="A604" s="24"/>
      <c r="B604" s="25"/>
      <c r="C604" s="211" t="s">
        <v>708</v>
      </c>
      <c r="D604" s="211" t="s">
        <v>120</v>
      </c>
      <c r="E604" s="212" t="s">
        <v>709</v>
      </c>
      <c r="F604" s="213" t="s">
        <v>710</v>
      </c>
      <c r="G604" s="214" t="s">
        <v>278</v>
      </c>
      <c r="H604" s="215" t="n">
        <v>5</v>
      </c>
      <c r="I604" s="216"/>
      <c r="J604" s="217" t="n">
        <f aca="false">ROUND(I604*H604,2)</f>
        <v>0</v>
      </c>
      <c r="K604" s="218"/>
      <c r="L604" s="30"/>
      <c r="M604" s="219"/>
      <c r="N604" s="220" t="s">
        <v>37</v>
      </c>
      <c r="O604" s="74"/>
      <c r="P604" s="221" t="n">
        <f aca="false">O604*H604</f>
        <v>0</v>
      </c>
      <c r="Q604" s="221" t="n">
        <v>0</v>
      </c>
      <c r="R604" s="221" t="n">
        <f aca="false">Q604*H604</f>
        <v>0</v>
      </c>
      <c r="S604" s="221" t="n">
        <v>0</v>
      </c>
      <c r="T604" s="221" t="n">
        <f aca="false">S604*H604</f>
        <v>0</v>
      </c>
      <c r="U604" s="222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3" t="s">
        <v>124</v>
      </c>
      <c r="AT604" s="223" t="s">
        <v>120</v>
      </c>
      <c r="AU604" s="223" t="s">
        <v>80</v>
      </c>
      <c r="AY604" s="3" t="s">
        <v>117</v>
      </c>
      <c r="BE604" s="224" t="n">
        <f aca="false">IF(N604="základní",J604,0)</f>
        <v>0</v>
      </c>
      <c r="BF604" s="224" t="n">
        <f aca="false">IF(N604="snížená",J604,0)</f>
        <v>0</v>
      </c>
      <c r="BG604" s="224" t="n">
        <f aca="false">IF(N604="zákl. přenesená",J604,0)</f>
        <v>0</v>
      </c>
      <c r="BH604" s="224" t="n">
        <f aca="false">IF(N604="sníž. přenesená",J604,0)</f>
        <v>0</v>
      </c>
      <c r="BI604" s="224" t="n">
        <f aca="false">IF(N604="nulová",J604,0)</f>
        <v>0</v>
      </c>
      <c r="BJ604" s="3" t="s">
        <v>80</v>
      </c>
      <c r="BK604" s="224" t="n">
        <f aca="false">ROUND(I604*H604,2)</f>
        <v>0</v>
      </c>
      <c r="BL604" s="3" t="s">
        <v>124</v>
      </c>
      <c r="BM604" s="223" t="s">
        <v>711</v>
      </c>
    </row>
    <row r="605" s="31" customFormat="true" ht="19.5" hidden="false" customHeight="false" outlineLevel="0" collapsed="false">
      <c r="A605" s="24"/>
      <c r="B605" s="25"/>
      <c r="C605" s="26"/>
      <c r="D605" s="225" t="s">
        <v>126</v>
      </c>
      <c r="E605" s="26"/>
      <c r="F605" s="226" t="s">
        <v>710</v>
      </c>
      <c r="G605" s="26"/>
      <c r="H605" s="26"/>
      <c r="I605" s="227"/>
      <c r="J605" s="26"/>
      <c r="K605" s="26"/>
      <c r="L605" s="30"/>
      <c r="M605" s="228"/>
      <c r="N605" s="229"/>
      <c r="O605" s="74"/>
      <c r="P605" s="74"/>
      <c r="Q605" s="74"/>
      <c r="R605" s="74"/>
      <c r="S605" s="74"/>
      <c r="T605" s="74"/>
      <c r="U605" s="75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6</v>
      </c>
      <c r="AU605" s="3" t="s">
        <v>80</v>
      </c>
    </row>
    <row r="606" s="235" customFormat="true" ht="11.25" hidden="false" customHeight="false" outlineLevel="0" collapsed="false">
      <c r="B606" s="236"/>
      <c r="C606" s="237"/>
      <c r="D606" s="225" t="s">
        <v>178</v>
      </c>
      <c r="E606" s="238"/>
      <c r="F606" s="239" t="s">
        <v>363</v>
      </c>
      <c r="G606" s="237"/>
      <c r="H606" s="238"/>
      <c r="I606" s="240"/>
      <c r="J606" s="237"/>
      <c r="K606" s="237"/>
      <c r="L606" s="241"/>
      <c r="M606" s="242"/>
      <c r="N606" s="243"/>
      <c r="O606" s="243"/>
      <c r="P606" s="243"/>
      <c r="Q606" s="243"/>
      <c r="R606" s="243"/>
      <c r="S606" s="243"/>
      <c r="T606" s="243"/>
      <c r="U606" s="244"/>
      <c r="AT606" s="245" t="s">
        <v>178</v>
      </c>
      <c r="AU606" s="245" t="s">
        <v>80</v>
      </c>
      <c r="AV606" s="235" t="s">
        <v>80</v>
      </c>
      <c r="AW606" s="235" t="s">
        <v>29</v>
      </c>
      <c r="AX606" s="235" t="s">
        <v>72</v>
      </c>
      <c r="AY606" s="245" t="s">
        <v>117</v>
      </c>
    </row>
    <row r="607" s="246" customFormat="true" ht="11.25" hidden="false" customHeight="false" outlineLevel="0" collapsed="false">
      <c r="B607" s="247"/>
      <c r="C607" s="248"/>
      <c r="D607" s="225" t="s">
        <v>178</v>
      </c>
      <c r="E607" s="249"/>
      <c r="F607" s="250" t="s">
        <v>140</v>
      </c>
      <c r="G607" s="248"/>
      <c r="H607" s="251" t="n">
        <v>5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5"/>
      <c r="U607" s="256"/>
      <c r="AT607" s="257" t="s">
        <v>178</v>
      </c>
      <c r="AU607" s="257" t="s">
        <v>80</v>
      </c>
      <c r="AV607" s="246" t="s">
        <v>82</v>
      </c>
      <c r="AW607" s="246" t="s">
        <v>29</v>
      </c>
      <c r="AX607" s="246" t="s">
        <v>72</v>
      </c>
      <c r="AY607" s="257" t="s">
        <v>117</v>
      </c>
    </row>
    <row r="608" s="258" customFormat="true" ht="11.25" hidden="false" customHeight="false" outlineLevel="0" collapsed="false">
      <c r="B608" s="259"/>
      <c r="C608" s="260"/>
      <c r="D608" s="225" t="s">
        <v>178</v>
      </c>
      <c r="E608" s="261"/>
      <c r="F608" s="262" t="s">
        <v>183</v>
      </c>
      <c r="G608" s="260"/>
      <c r="H608" s="263" t="n">
        <v>5</v>
      </c>
      <c r="I608" s="264"/>
      <c r="J608" s="260"/>
      <c r="K608" s="260"/>
      <c r="L608" s="265"/>
      <c r="M608" s="266"/>
      <c r="N608" s="267"/>
      <c r="O608" s="267"/>
      <c r="P608" s="267"/>
      <c r="Q608" s="267"/>
      <c r="R608" s="267"/>
      <c r="S608" s="267"/>
      <c r="T608" s="267"/>
      <c r="U608" s="268"/>
      <c r="AT608" s="269" t="s">
        <v>178</v>
      </c>
      <c r="AU608" s="269" t="s">
        <v>80</v>
      </c>
      <c r="AV608" s="258" t="s">
        <v>124</v>
      </c>
      <c r="AW608" s="258" t="s">
        <v>29</v>
      </c>
      <c r="AX608" s="258" t="s">
        <v>80</v>
      </c>
      <c r="AY608" s="269" t="s">
        <v>117</v>
      </c>
    </row>
    <row r="609" s="31" customFormat="true" ht="37.5" hidden="false" customHeight="true" outlineLevel="0" collapsed="false">
      <c r="A609" s="24"/>
      <c r="B609" s="25"/>
      <c r="C609" s="211" t="s">
        <v>712</v>
      </c>
      <c r="D609" s="211" t="s">
        <v>120</v>
      </c>
      <c r="E609" s="212" t="s">
        <v>713</v>
      </c>
      <c r="F609" s="213" t="s">
        <v>714</v>
      </c>
      <c r="G609" s="214" t="s">
        <v>278</v>
      </c>
      <c r="H609" s="215" t="n">
        <v>1</v>
      </c>
      <c r="I609" s="216"/>
      <c r="J609" s="217" t="n">
        <f aca="false">ROUND(I609*H609,2)</f>
        <v>0</v>
      </c>
      <c r="K609" s="218"/>
      <c r="L609" s="30"/>
      <c r="M609" s="219"/>
      <c r="N609" s="220" t="s">
        <v>37</v>
      </c>
      <c r="O609" s="74"/>
      <c r="P609" s="221" t="n">
        <f aca="false">O609*H609</f>
        <v>0</v>
      </c>
      <c r="Q609" s="221" t="n">
        <v>0</v>
      </c>
      <c r="R609" s="221" t="n">
        <f aca="false">Q609*H609</f>
        <v>0</v>
      </c>
      <c r="S609" s="221" t="n">
        <v>0</v>
      </c>
      <c r="T609" s="221" t="n">
        <f aca="false">S609*H609</f>
        <v>0</v>
      </c>
      <c r="U609" s="222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124</v>
      </c>
      <c r="AT609" s="223" t="s">
        <v>120</v>
      </c>
      <c r="AU609" s="223" t="s">
        <v>80</v>
      </c>
      <c r="AY609" s="3" t="s">
        <v>117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0</v>
      </c>
      <c r="BK609" s="224" t="n">
        <f aca="false">ROUND(I609*H609,2)</f>
        <v>0</v>
      </c>
      <c r="BL609" s="3" t="s">
        <v>124</v>
      </c>
      <c r="BM609" s="223" t="s">
        <v>715</v>
      </c>
    </row>
    <row r="610" s="31" customFormat="true" ht="29.25" hidden="false" customHeight="false" outlineLevel="0" collapsed="false">
      <c r="A610" s="24"/>
      <c r="B610" s="25"/>
      <c r="C610" s="26"/>
      <c r="D610" s="225" t="s">
        <v>126</v>
      </c>
      <c r="E610" s="26"/>
      <c r="F610" s="226" t="s">
        <v>716</v>
      </c>
      <c r="G610" s="26"/>
      <c r="H610" s="26"/>
      <c r="I610" s="227"/>
      <c r="J610" s="26"/>
      <c r="K610" s="26"/>
      <c r="L610" s="30"/>
      <c r="M610" s="228"/>
      <c r="N610" s="229"/>
      <c r="O610" s="74"/>
      <c r="P610" s="74"/>
      <c r="Q610" s="74"/>
      <c r="R610" s="74"/>
      <c r="S610" s="74"/>
      <c r="T610" s="74"/>
      <c r="U610" s="75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26</v>
      </c>
      <c r="AU610" s="3" t="s">
        <v>80</v>
      </c>
    </row>
    <row r="611" s="246" customFormat="true" ht="11.25" hidden="false" customHeight="false" outlineLevel="0" collapsed="false">
      <c r="B611" s="247"/>
      <c r="C611" s="248"/>
      <c r="D611" s="225" t="s">
        <v>178</v>
      </c>
      <c r="E611" s="249"/>
      <c r="F611" s="250" t="s">
        <v>80</v>
      </c>
      <c r="G611" s="248"/>
      <c r="H611" s="251" t="n">
        <v>1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5"/>
      <c r="U611" s="256"/>
      <c r="AT611" s="257" t="s">
        <v>178</v>
      </c>
      <c r="AU611" s="257" t="s">
        <v>80</v>
      </c>
      <c r="AV611" s="246" t="s">
        <v>82</v>
      </c>
      <c r="AW611" s="246" t="s">
        <v>29</v>
      </c>
      <c r="AX611" s="246" t="s">
        <v>72</v>
      </c>
      <c r="AY611" s="257" t="s">
        <v>117</v>
      </c>
    </row>
    <row r="612" s="258" customFormat="true" ht="11.25" hidden="false" customHeight="false" outlineLevel="0" collapsed="false">
      <c r="B612" s="259"/>
      <c r="C612" s="260"/>
      <c r="D612" s="225" t="s">
        <v>178</v>
      </c>
      <c r="E612" s="261"/>
      <c r="F612" s="262" t="s">
        <v>183</v>
      </c>
      <c r="G612" s="260"/>
      <c r="H612" s="263" t="n">
        <v>1</v>
      </c>
      <c r="I612" s="264"/>
      <c r="J612" s="260"/>
      <c r="K612" s="260"/>
      <c r="L612" s="265"/>
      <c r="M612" s="266"/>
      <c r="N612" s="267"/>
      <c r="O612" s="267"/>
      <c r="P612" s="267"/>
      <c r="Q612" s="267"/>
      <c r="R612" s="267"/>
      <c r="S612" s="267"/>
      <c r="T612" s="267"/>
      <c r="U612" s="268"/>
      <c r="AT612" s="269" t="s">
        <v>178</v>
      </c>
      <c r="AU612" s="269" t="s">
        <v>80</v>
      </c>
      <c r="AV612" s="258" t="s">
        <v>124</v>
      </c>
      <c r="AW612" s="258" t="s">
        <v>29</v>
      </c>
      <c r="AX612" s="258" t="s">
        <v>80</v>
      </c>
      <c r="AY612" s="269" t="s">
        <v>117</v>
      </c>
    </row>
    <row r="613" s="31" customFormat="true" ht="37.5" hidden="false" customHeight="true" outlineLevel="0" collapsed="false">
      <c r="A613" s="24"/>
      <c r="B613" s="25"/>
      <c r="C613" s="211" t="s">
        <v>717</v>
      </c>
      <c r="D613" s="211" t="s">
        <v>120</v>
      </c>
      <c r="E613" s="212" t="s">
        <v>718</v>
      </c>
      <c r="F613" s="213" t="s">
        <v>719</v>
      </c>
      <c r="G613" s="214" t="s">
        <v>278</v>
      </c>
      <c r="H613" s="215" t="n">
        <v>1</v>
      </c>
      <c r="I613" s="216"/>
      <c r="J613" s="217" t="n">
        <f aca="false">ROUND(I613*H613,2)</f>
        <v>0</v>
      </c>
      <c r="K613" s="218"/>
      <c r="L613" s="30"/>
      <c r="M613" s="219"/>
      <c r="N613" s="220" t="s">
        <v>37</v>
      </c>
      <c r="O613" s="74"/>
      <c r="P613" s="221" t="n">
        <f aca="false">O613*H613</f>
        <v>0</v>
      </c>
      <c r="Q613" s="221" t="n">
        <v>0</v>
      </c>
      <c r="R613" s="221" t="n">
        <f aca="false">Q613*H613</f>
        <v>0</v>
      </c>
      <c r="S613" s="221" t="n">
        <v>0</v>
      </c>
      <c r="T613" s="221" t="n">
        <f aca="false">S613*H613</f>
        <v>0</v>
      </c>
      <c r="U613" s="222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3" t="s">
        <v>124</v>
      </c>
      <c r="AT613" s="223" t="s">
        <v>120</v>
      </c>
      <c r="AU613" s="223" t="s">
        <v>80</v>
      </c>
      <c r="AY613" s="3" t="s">
        <v>117</v>
      </c>
      <c r="BE613" s="224" t="n">
        <f aca="false">IF(N613="základní",J613,0)</f>
        <v>0</v>
      </c>
      <c r="BF613" s="224" t="n">
        <f aca="false">IF(N613="snížená",J613,0)</f>
        <v>0</v>
      </c>
      <c r="BG613" s="224" t="n">
        <f aca="false">IF(N613="zákl. přenesená",J613,0)</f>
        <v>0</v>
      </c>
      <c r="BH613" s="224" t="n">
        <f aca="false">IF(N613="sníž. přenesená",J613,0)</f>
        <v>0</v>
      </c>
      <c r="BI613" s="224" t="n">
        <f aca="false">IF(N613="nulová",J613,0)</f>
        <v>0</v>
      </c>
      <c r="BJ613" s="3" t="s">
        <v>80</v>
      </c>
      <c r="BK613" s="224" t="n">
        <f aca="false">ROUND(I613*H613,2)</f>
        <v>0</v>
      </c>
      <c r="BL613" s="3" t="s">
        <v>124</v>
      </c>
      <c r="BM613" s="223" t="s">
        <v>720</v>
      </c>
    </row>
    <row r="614" s="31" customFormat="true" ht="29.25" hidden="false" customHeight="false" outlineLevel="0" collapsed="false">
      <c r="A614" s="24"/>
      <c r="B614" s="25"/>
      <c r="C614" s="26"/>
      <c r="D614" s="225" t="s">
        <v>126</v>
      </c>
      <c r="E614" s="26"/>
      <c r="F614" s="226" t="s">
        <v>721</v>
      </c>
      <c r="G614" s="26"/>
      <c r="H614" s="26"/>
      <c r="I614" s="227"/>
      <c r="J614" s="26"/>
      <c r="K614" s="26"/>
      <c r="L614" s="30"/>
      <c r="M614" s="228"/>
      <c r="N614" s="229"/>
      <c r="O614" s="74"/>
      <c r="P614" s="74"/>
      <c r="Q614" s="74"/>
      <c r="R614" s="74"/>
      <c r="S614" s="74"/>
      <c r="T614" s="74"/>
      <c r="U614" s="75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26</v>
      </c>
      <c r="AU614" s="3" t="s">
        <v>80</v>
      </c>
    </row>
    <row r="615" s="246" customFormat="true" ht="11.25" hidden="false" customHeight="false" outlineLevel="0" collapsed="false">
      <c r="B615" s="247"/>
      <c r="C615" s="248"/>
      <c r="D615" s="225" t="s">
        <v>178</v>
      </c>
      <c r="E615" s="249"/>
      <c r="F615" s="250" t="s">
        <v>80</v>
      </c>
      <c r="G615" s="248"/>
      <c r="H615" s="251" t="n">
        <v>1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5"/>
      <c r="U615" s="256"/>
      <c r="AT615" s="257" t="s">
        <v>178</v>
      </c>
      <c r="AU615" s="257" t="s">
        <v>80</v>
      </c>
      <c r="AV615" s="246" t="s">
        <v>82</v>
      </c>
      <c r="AW615" s="246" t="s">
        <v>29</v>
      </c>
      <c r="AX615" s="246" t="s">
        <v>72</v>
      </c>
      <c r="AY615" s="257" t="s">
        <v>117</v>
      </c>
    </row>
    <row r="616" s="258" customFormat="true" ht="11.25" hidden="false" customHeight="false" outlineLevel="0" collapsed="false">
      <c r="B616" s="259"/>
      <c r="C616" s="260"/>
      <c r="D616" s="225" t="s">
        <v>178</v>
      </c>
      <c r="E616" s="261"/>
      <c r="F616" s="262" t="s">
        <v>183</v>
      </c>
      <c r="G616" s="260"/>
      <c r="H616" s="263" t="n">
        <v>1</v>
      </c>
      <c r="I616" s="264"/>
      <c r="J616" s="260"/>
      <c r="K616" s="260"/>
      <c r="L616" s="265"/>
      <c r="M616" s="266"/>
      <c r="N616" s="267"/>
      <c r="O616" s="267"/>
      <c r="P616" s="267"/>
      <c r="Q616" s="267"/>
      <c r="R616" s="267"/>
      <c r="S616" s="267"/>
      <c r="T616" s="267"/>
      <c r="U616" s="268"/>
      <c r="AT616" s="269" t="s">
        <v>178</v>
      </c>
      <c r="AU616" s="269" t="s">
        <v>80</v>
      </c>
      <c r="AV616" s="258" t="s">
        <v>124</v>
      </c>
      <c r="AW616" s="258" t="s">
        <v>29</v>
      </c>
      <c r="AX616" s="258" t="s">
        <v>80</v>
      </c>
      <c r="AY616" s="269" t="s">
        <v>117</v>
      </c>
    </row>
    <row r="617" s="31" customFormat="true" ht="37.5" hidden="false" customHeight="true" outlineLevel="0" collapsed="false">
      <c r="A617" s="24"/>
      <c r="B617" s="25"/>
      <c r="C617" s="211" t="s">
        <v>722</v>
      </c>
      <c r="D617" s="211" t="s">
        <v>120</v>
      </c>
      <c r="E617" s="212" t="s">
        <v>723</v>
      </c>
      <c r="F617" s="213" t="s">
        <v>724</v>
      </c>
      <c r="G617" s="214" t="s">
        <v>278</v>
      </c>
      <c r="H617" s="215" t="n">
        <v>1</v>
      </c>
      <c r="I617" s="216"/>
      <c r="J617" s="217" t="n">
        <f aca="false">ROUND(I617*H617,2)</f>
        <v>0</v>
      </c>
      <c r="K617" s="218"/>
      <c r="L617" s="30"/>
      <c r="M617" s="219"/>
      <c r="N617" s="220" t="s">
        <v>37</v>
      </c>
      <c r="O617" s="74"/>
      <c r="P617" s="221" t="n">
        <f aca="false">O617*H617</f>
        <v>0</v>
      </c>
      <c r="Q617" s="221" t="n">
        <v>0</v>
      </c>
      <c r="R617" s="221" t="n">
        <f aca="false">Q617*H617</f>
        <v>0</v>
      </c>
      <c r="S617" s="221" t="n">
        <v>0</v>
      </c>
      <c r="T617" s="221" t="n">
        <f aca="false">S617*H617</f>
        <v>0</v>
      </c>
      <c r="U617" s="222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124</v>
      </c>
      <c r="AT617" s="223" t="s">
        <v>120</v>
      </c>
      <c r="AU617" s="223" t="s">
        <v>80</v>
      </c>
      <c r="AY617" s="3" t="s">
        <v>117</v>
      </c>
      <c r="BE617" s="224" t="n">
        <f aca="false">IF(N617="základní",J617,0)</f>
        <v>0</v>
      </c>
      <c r="BF617" s="224" t="n">
        <f aca="false">IF(N617="snížená",J617,0)</f>
        <v>0</v>
      </c>
      <c r="BG617" s="224" t="n">
        <f aca="false">IF(N617="zákl. přenesená",J617,0)</f>
        <v>0</v>
      </c>
      <c r="BH617" s="224" t="n">
        <f aca="false">IF(N617="sníž. přenesená",J617,0)</f>
        <v>0</v>
      </c>
      <c r="BI617" s="224" t="n">
        <f aca="false">IF(N617="nulová",J617,0)</f>
        <v>0</v>
      </c>
      <c r="BJ617" s="3" t="s">
        <v>80</v>
      </c>
      <c r="BK617" s="224" t="n">
        <f aca="false">ROUND(I617*H617,2)</f>
        <v>0</v>
      </c>
      <c r="BL617" s="3" t="s">
        <v>124</v>
      </c>
      <c r="BM617" s="223" t="s">
        <v>725</v>
      </c>
    </row>
    <row r="618" s="31" customFormat="true" ht="29.25" hidden="false" customHeight="false" outlineLevel="0" collapsed="false">
      <c r="A618" s="24"/>
      <c r="B618" s="25"/>
      <c r="C618" s="26"/>
      <c r="D618" s="225" t="s">
        <v>126</v>
      </c>
      <c r="E618" s="26"/>
      <c r="F618" s="226" t="s">
        <v>726</v>
      </c>
      <c r="G618" s="26"/>
      <c r="H618" s="26"/>
      <c r="I618" s="227"/>
      <c r="J618" s="26"/>
      <c r="K618" s="26"/>
      <c r="L618" s="30"/>
      <c r="M618" s="228"/>
      <c r="N618" s="229"/>
      <c r="O618" s="74"/>
      <c r="P618" s="74"/>
      <c r="Q618" s="74"/>
      <c r="R618" s="74"/>
      <c r="S618" s="74"/>
      <c r="T618" s="74"/>
      <c r="U618" s="75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26</v>
      </c>
      <c r="AU618" s="3" t="s">
        <v>80</v>
      </c>
    </row>
    <row r="619" s="235" customFormat="true" ht="11.25" hidden="false" customHeight="false" outlineLevel="0" collapsed="false">
      <c r="B619" s="236"/>
      <c r="C619" s="237"/>
      <c r="D619" s="225" t="s">
        <v>178</v>
      </c>
      <c r="E619" s="238"/>
      <c r="F619" s="239" t="s">
        <v>727</v>
      </c>
      <c r="G619" s="237"/>
      <c r="H619" s="238"/>
      <c r="I619" s="240"/>
      <c r="J619" s="237"/>
      <c r="K619" s="237"/>
      <c r="L619" s="241"/>
      <c r="M619" s="242"/>
      <c r="N619" s="243"/>
      <c r="O619" s="243"/>
      <c r="P619" s="243"/>
      <c r="Q619" s="243"/>
      <c r="R619" s="243"/>
      <c r="S619" s="243"/>
      <c r="T619" s="243"/>
      <c r="U619" s="244"/>
      <c r="AT619" s="245" t="s">
        <v>178</v>
      </c>
      <c r="AU619" s="245" t="s">
        <v>80</v>
      </c>
      <c r="AV619" s="235" t="s">
        <v>80</v>
      </c>
      <c r="AW619" s="235" t="s">
        <v>29</v>
      </c>
      <c r="AX619" s="235" t="s">
        <v>72</v>
      </c>
      <c r="AY619" s="245" t="s">
        <v>117</v>
      </c>
    </row>
    <row r="620" s="246" customFormat="true" ht="11.25" hidden="false" customHeight="false" outlineLevel="0" collapsed="false">
      <c r="B620" s="247"/>
      <c r="C620" s="248"/>
      <c r="D620" s="225" t="s">
        <v>178</v>
      </c>
      <c r="E620" s="249"/>
      <c r="F620" s="250" t="s">
        <v>80</v>
      </c>
      <c r="G620" s="248"/>
      <c r="H620" s="251" t="n">
        <v>1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5"/>
      <c r="U620" s="256"/>
      <c r="AT620" s="257" t="s">
        <v>178</v>
      </c>
      <c r="AU620" s="257" t="s">
        <v>80</v>
      </c>
      <c r="AV620" s="246" t="s">
        <v>82</v>
      </c>
      <c r="AW620" s="246" t="s">
        <v>29</v>
      </c>
      <c r="AX620" s="246" t="s">
        <v>72</v>
      </c>
      <c r="AY620" s="257" t="s">
        <v>117</v>
      </c>
    </row>
    <row r="621" s="258" customFormat="true" ht="11.25" hidden="false" customHeight="false" outlineLevel="0" collapsed="false">
      <c r="B621" s="259"/>
      <c r="C621" s="260"/>
      <c r="D621" s="225" t="s">
        <v>178</v>
      </c>
      <c r="E621" s="261"/>
      <c r="F621" s="262" t="s">
        <v>183</v>
      </c>
      <c r="G621" s="260"/>
      <c r="H621" s="263" t="n">
        <v>1</v>
      </c>
      <c r="I621" s="264"/>
      <c r="J621" s="260"/>
      <c r="K621" s="260"/>
      <c r="L621" s="265"/>
      <c r="M621" s="266"/>
      <c r="N621" s="267"/>
      <c r="O621" s="267"/>
      <c r="P621" s="267"/>
      <c r="Q621" s="267"/>
      <c r="R621" s="267"/>
      <c r="S621" s="267"/>
      <c r="T621" s="267"/>
      <c r="U621" s="268"/>
      <c r="AT621" s="269" t="s">
        <v>178</v>
      </c>
      <c r="AU621" s="269" t="s">
        <v>80</v>
      </c>
      <c r="AV621" s="258" t="s">
        <v>124</v>
      </c>
      <c r="AW621" s="258" t="s">
        <v>29</v>
      </c>
      <c r="AX621" s="258" t="s">
        <v>80</v>
      </c>
      <c r="AY621" s="269" t="s">
        <v>117</v>
      </c>
    </row>
    <row r="622" s="31" customFormat="true" ht="24" hidden="false" customHeight="true" outlineLevel="0" collapsed="false">
      <c r="A622" s="24"/>
      <c r="B622" s="25"/>
      <c r="C622" s="211" t="s">
        <v>728</v>
      </c>
      <c r="D622" s="211" t="s">
        <v>120</v>
      </c>
      <c r="E622" s="212" t="s">
        <v>729</v>
      </c>
      <c r="F622" s="213" t="s">
        <v>730</v>
      </c>
      <c r="G622" s="214" t="s">
        <v>278</v>
      </c>
      <c r="H622" s="215" t="n">
        <v>1</v>
      </c>
      <c r="I622" s="216"/>
      <c r="J622" s="217" t="n">
        <f aca="false">ROUND(I622*H622,2)</f>
        <v>0</v>
      </c>
      <c r="K622" s="218"/>
      <c r="L622" s="30"/>
      <c r="M622" s="219"/>
      <c r="N622" s="220" t="s">
        <v>37</v>
      </c>
      <c r="O622" s="74"/>
      <c r="P622" s="221" t="n">
        <f aca="false">O622*H622</f>
        <v>0</v>
      </c>
      <c r="Q622" s="221" t="n">
        <v>0</v>
      </c>
      <c r="R622" s="221" t="n">
        <f aca="false">Q622*H622</f>
        <v>0</v>
      </c>
      <c r="S622" s="221" t="n">
        <v>0</v>
      </c>
      <c r="T622" s="221" t="n">
        <f aca="false">S622*H622</f>
        <v>0</v>
      </c>
      <c r="U622" s="222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3" t="s">
        <v>124</v>
      </c>
      <c r="AT622" s="223" t="s">
        <v>120</v>
      </c>
      <c r="AU622" s="223" t="s">
        <v>80</v>
      </c>
      <c r="AY622" s="3" t="s">
        <v>117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80</v>
      </c>
      <c r="BK622" s="224" t="n">
        <f aca="false">ROUND(I622*H622,2)</f>
        <v>0</v>
      </c>
      <c r="BL622" s="3" t="s">
        <v>124</v>
      </c>
      <c r="BM622" s="223" t="s">
        <v>731</v>
      </c>
    </row>
    <row r="623" s="31" customFormat="true" ht="29.25" hidden="false" customHeight="false" outlineLevel="0" collapsed="false">
      <c r="A623" s="24"/>
      <c r="B623" s="25"/>
      <c r="C623" s="26"/>
      <c r="D623" s="225" t="s">
        <v>126</v>
      </c>
      <c r="E623" s="26"/>
      <c r="F623" s="226" t="s">
        <v>732</v>
      </c>
      <c r="G623" s="26"/>
      <c r="H623" s="26"/>
      <c r="I623" s="227"/>
      <c r="J623" s="26"/>
      <c r="K623" s="26"/>
      <c r="L623" s="30"/>
      <c r="M623" s="228"/>
      <c r="N623" s="229"/>
      <c r="O623" s="74"/>
      <c r="P623" s="74"/>
      <c r="Q623" s="74"/>
      <c r="R623" s="74"/>
      <c r="S623" s="74"/>
      <c r="T623" s="74"/>
      <c r="U623" s="75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6</v>
      </c>
      <c r="AU623" s="3" t="s">
        <v>80</v>
      </c>
    </row>
    <row r="624" s="31" customFormat="true" ht="37.5" hidden="false" customHeight="true" outlineLevel="0" collapsed="false">
      <c r="A624" s="24"/>
      <c r="B624" s="25"/>
      <c r="C624" s="211" t="s">
        <v>733</v>
      </c>
      <c r="D624" s="211" t="s">
        <v>120</v>
      </c>
      <c r="E624" s="212" t="s">
        <v>734</v>
      </c>
      <c r="F624" s="213" t="s">
        <v>735</v>
      </c>
      <c r="G624" s="214" t="s">
        <v>278</v>
      </c>
      <c r="H624" s="215" t="n">
        <v>1</v>
      </c>
      <c r="I624" s="216"/>
      <c r="J624" s="217" t="n">
        <f aca="false">ROUND(I624*H624,2)</f>
        <v>0</v>
      </c>
      <c r="K624" s="218"/>
      <c r="L624" s="30"/>
      <c r="M624" s="219"/>
      <c r="N624" s="220" t="s">
        <v>37</v>
      </c>
      <c r="O624" s="74"/>
      <c r="P624" s="221" t="n">
        <f aca="false">O624*H624</f>
        <v>0</v>
      </c>
      <c r="Q624" s="221" t="n">
        <v>0</v>
      </c>
      <c r="R624" s="221" t="n">
        <f aca="false">Q624*H624</f>
        <v>0</v>
      </c>
      <c r="S624" s="221" t="n">
        <v>0</v>
      </c>
      <c r="T624" s="221" t="n">
        <f aca="false">S624*H624</f>
        <v>0</v>
      </c>
      <c r="U624" s="222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124</v>
      </c>
      <c r="AT624" s="223" t="s">
        <v>120</v>
      </c>
      <c r="AU624" s="223" t="s">
        <v>80</v>
      </c>
      <c r="AY624" s="3" t="s">
        <v>117</v>
      </c>
      <c r="BE624" s="224" t="n">
        <f aca="false">IF(N624="základní",J624,0)</f>
        <v>0</v>
      </c>
      <c r="BF624" s="224" t="n">
        <f aca="false">IF(N624="snížená",J624,0)</f>
        <v>0</v>
      </c>
      <c r="BG624" s="224" t="n">
        <f aca="false">IF(N624="zákl. přenesená",J624,0)</f>
        <v>0</v>
      </c>
      <c r="BH624" s="224" t="n">
        <f aca="false">IF(N624="sníž. přenesená",J624,0)</f>
        <v>0</v>
      </c>
      <c r="BI624" s="224" t="n">
        <f aca="false">IF(N624="nulová",J624,0)</f>
        <v>0</v>
      </c>
      <c r="BJ624" s="3" t="s">
        <v>80</v>
      </c>
      <c r="BK624" s="224" t="n">
        <f aca="false">ROUND(I624*H624,2)</f>
        <v>0</v>
      </c>
      <c r="BL624" s="3" t="s">
        <v>124</v>
      </c>
      <c r="BM624" s="223" t="s">
        <v>736</v>
      </c>
    </row>
    <row r="625" s="31" customFormat="true" ht="29.25" hidden="false" customHeight="false" outlineLevel="0" collapsed="false">
      <c r="A625" s="24"/>
      <c r="B625" s="25"/>
      <c r="C625" s="26"/>
      <c r="D625" s="225" t="s">
        <v>126</v>
      </c>
      <c r="E625" s="26"/>
      <c r="F625" s="226" t="s">
        <v>737</v>
      </c>
      <c r="G625" s="26"/>
      <c r="H625" s="26"/>
      <c r="I625" s="227"/>
      <c r="J625" s="26"/>
      <c r="K625" s="26"/>
      <c r="L625" s="30"/>
      <c r="M625" s="228"/>
      <c r="N625" s="229"/>
      <c r="O625" s="74"/>
      <c r="P625" s="74"/>
      <c r="Q625" s="74"/>
      <c r="R625" s="74"/>
      <c r="S625" s="74"/>
      <c r="T625" s="74"/>
      <c r="U625" s="75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26</v>
      </c>
      <c r="AU625" s="3" t="s">
        <v>80</v>
      </c>
    </row>
    <row r="626" s="246" customFormat="true" ht="11.25" hidden="false" customHeight="false" outlineLevel="0" collapsed="false">
      <c r="B626" s="247"/>
      <c r="C626" s="248"/>
      <c r="D626" s="225" t="s">
        <v>178</v>
      </c>
      <c r="E626" s="249"/>
      <c r="F626" s="250" t="s">
        <v>80</v>
      </c>
      <c r="G626" s="248"/>
      <c r="H626" s="251" t="n">
        <v>1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5"/>
      <c r="U626" s="256"/>
      <c r="AT626" s="257" t="s">
        <v>178</v>
      </c>
      <c r="AU626" s="257" t="s">
        <v>80</v>
      </c>
      <c r="AV626" s="246" t="s">
        <v>82</v>
      </c>
      <c r="AW626" s="246" t="s">
        <v>29</v>
      </c>
      <c r="AX626" s="246" t="s">
        <v>72</v>
      </c>
      <c r="AY626" s="257" t="s">
        <v>117</v>
      </c>
    </row>
    <row r="627" s="258" customFormat="true" ht="11.25" hidden="false" customHeight="false" outlineLevel="0" collapsed="false">
      <c r="B627" s="259"/>
      <c r="C627" s="260"/>
      <c r="D627" s="225" t="s">
        <v>178</v>
      </c>
      <c r="E627" s="261"/>
      <c r="F627" s="262" t="s">
        <v>183</v>
      </c>
      <c r="G627" s="260"/>
      <c r="H627" s="263" t="n">
        <v>1</v>
      </c>
      <c r="I627" s="264"/>
      <c r="J627" s="260"/>
      <c r="K627" s="260"/>
      <c r="L627" s="265"/>
      <c r="M627" s="266"/>
      <c r="N627" s="267"/>
      <c r="O627" s="267"/>
      <c r="P627" s="267"/>
      <c r="Q627" s="267"/>
      <c r="R627" s="267"/>
      <c r="S627" s="267"/>
      <c r="T627" s="267"/>
      <c r="U627" s="268"/>
      <c r="AT627" s="269" t="s">
        <v>178</v>
      </c>
      <c r="AU627" s="269" t="s">
        <v>80</v>
      </c>
      <c r="AV627" s="258" t="s">
        <v>124</v>
      </c>
      <c r="AW627" s="258" t="s">
        <v>29</v>
      </c>
      <c r="AX627" s="258" t="s">
        <v>80</v>
      </c>
      <c r="AY627" s="269" t="s">
        <v>117</v>
      </c>
    </row>
    <row r="628" s="31" customFormat="true" ht="37.5" hidden="false" customHeight="true" outlineLevel="0" collapsed="false">
      <c r="A628" s="24"/>
      <c r="B628" s="25"/>
      <c r="C628" s="211" t="s">
        <v>738</v>
      </c>
      <c r="D628" s="211" t="s">
        <v>120</v>
      </c>
      <c r="E628" s="212" t="s">
        <v>739</v>
      </c>
      <c r="F628" s="213" t="s">
        <v>740</v>
      </c>
      <c r="G628" s="214" t="s">
        <v>278</v>
      </c>
      <c r="H628" s="215" t="n">
        <v>1</v>
      </c>
      <c r="I628" s="216"/>
      <c r="J628" s="217" t="n">
        <f aca="false">ROUND(I628*H628,2)</f>
        <v>0</v>
      </c>
      <c r="K628" s="218"/>
      <c r="L628" s="30"/>
      <c r="M628" s="219"/>
      <c r="N628" s="220" t="s">
        <v>37</v>
      </c>
      <c r="O628" s="74"/>
      <c r="P628" s="221" t="n">
        <f aca="false">O628*H628</f>
        <v>0</v>
      </c>
      <c r="Q628" s="221" t="n">
        <v>0</v>
      </c>
      <c r="R628" s="221" t="n">
        <f aca="false">Q628*H628</f>
        <v>0</v>
      </c>
      <c r="S628" s="221" t="n">
        <v>0</v>
      </c>
      <c r="T628" s="221" t="n">
        <f aca="false">S628*H628</f>
        <v>0</v>
      </c>
      <c r="U628" s="222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3" t="s">
        <v>124</v>
      </c>
      <c r="AT628" s="223" t="s">
        <v>120</v>
      </c>
      <c r="AU628" s="223" t="s">
        <v>80</v>
      </c>
      <c r="AY628" s="3" t="s">
        <v>117</v>
      </c>
      <c r="BE628" s="224" t="n">
        <f aca="false">IF(N628="základní",J628,0)</f>
        <v>0</v>
      </c>
      <c r="BF628" s="224" t="n">
        <f aca="false">IF(N628="snížená",J628,0)</f>
        <v>0</v>
      </c>
      <c r="BG628" s="224" t="n">
        <f aca="false">IF(N628="zákl. přenesená",J628,0)</f>
        <v>0</v>
      </c>
      <c r="BH628" s="224" t="n">
        <f aca="false">IF(N628="sníž. přenesená",J628,0)</f>
        <v>0</v>
      </c>
      <c r="BI628" s="224" t="n">
        <f aca="false">IF(N628="nulová",J628,0)</f>
        <v>0</v>
      </c>
      <c r="BJ628" s="3" t="s">
        <v>80</v>
      </c>
      <c r="BK628" s="224" t="n">
        <f aca="false">ROUND(I628*H628,2)</f>
        <v>0</v>
      </c>
      <c r="BL628" s="3" t="s">
        <v>124</v>
      </c>
      <c r="BM628" s="223" t="s">
        <v>741</v>
      </c>
    </row>
    <row r="629" s="31" customFormat="true" ht="29.25" hidden="false" customHeight="false" outlineLevel="0" collapsed="false">
      <c r="A629" s="24"/>
      <c r="B629" s="25"/>
      <c r="C629" s="26"/>
      <c r="D629" s="225" t="s">
        <v>126</v>
      </c>
      <c r="E629" s="26"/>
      <c r="F629" s="226" t="s">
        <v>742</v>
      </c>
      <c r="G629" s="26"/>
      <c r="H629" s="26"/>
      <c r="I629" s="227"/>
      <c r="J629" s="26"/>
      <c r="K629" s="26"/>
      <c r="L629" s="30"/>
      <c r="M629" s="228"/>
      <c r="N629" s="229"/>
      <c r="O629" s="74"/>
      <c r="P629" s="74"/>
      <c r="Q629" s="74"/>
      <c r="R629" s="74"/>
      <c r="S629" s="74"/>
      <c r="T629" s="74"/>
      <c r="U629" s="75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6</v>
      </c>
      <c r="AU629" s="3" t="s">
        <v>80</v>
      </c>
    </row>
    <row r="630" s="235" customFormat="true" ht="11.25" hidden="false" customHeight="false" outlineLevel="0" collapsed="false">
      <c r="B630" s="236"/>
      <c r="C630" s="237"/>
      <c r="D630" s="225" t="s">
        <v>178</v>
      </c>
      <c r="E630" s="238"/>
      <c r="F630" s="239" t="s">
        <v>743</v>
      </c>
      <c r="G630" s="237"/>
      <c r="H630" s="238"/>
      <c r="I630" s="240"/>
      <c r="J630" s="237"/>
      <c r="K630" s="237"/>
      <c r="L630" s="241"/>
      <c r="M630" s="242"/>
      <c r="N630" s="243"/>
      <c r="O630" s="243"/>
      <c r="P630" s="243"/>
      <c r="Q630" s="243"/>
      <c r="R630" s="243"/>
      <c r="S630" s="243"/>
      <c r="T630" s="243"/>
      <c r="U630" s="244"/>
      <c r="AT630" s="245" t="s">
        <v>178</v>
      </c>
      <c r="AU630" s="245" t="s">
        <v>80</v>
      </c>
      <c r="AV630" s="235" t="s">
        <v>80</v>
      </c>
      <c r="AW630" s="235" t="s">
        <v>29</v>
      </c>
      <c r="AX630" s="235" t="s">
        <v>72</v>
      </c>
      <c r="AY630" s="245" t="s">
        <v>117</v>
      </c>
    </row>
    <row r="631" s="246" customFormat="true" ht="11.25" hidden="false" customHeight="false" outlineLevel="0" collapsed="false">
      <c r="B631" s="247"/>
      <c r="C631" s="248"/>
      <c r="D631" s="225" t="s">
        <v>178</v>
      </c>
      <c r="E631" s="249"/>
      <c r="F631" s="250" t="s">
        <v>80</v>
      </c>
      <c r="G631" s="248"/>
      <c r="H631" s="251" t="n">
        <v>1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5"/>
      <c r="U631" s="256"/>
      <c r="AT631" s="257" t="s">
        <v>178</v>
      </c>
      <c r="AU631" s="257" t="s">
        <v>80</v>
      </c>
      <c r="AV631" s="246" t="s">
        <v>82</v>
      </c>
      <c r="AW631" s="246" t="s">
        <v>29</v>
      </c>
      <c r="AX631" s="246" t="s">
        <v>72</v>
      </c>
      <c r="AY631" s="257" t="s">
        <v>117</v>
      </c>
    </row>
    <row r="632" s="258" customFormat="true" ht="11.25" hidden="false" customHeight="false" outlineLevel="0" collapsed="false">
      <c r="B632" s="259"/>
      <c r="C632" s="260"/>
      <c r="D632" s="225" t="s">
        <v>178</v>
      </c>
      <c r="E632" s="261"/>
      <c r="F632" s="262" t="s">
        <v>183</v>
      </c>
      <c r="G632" s="260"/>
      <c r="H632" s="263" t="n">
        <v>1</v>
      </c>
      <c r="I632" s="264"/>
      <c r="J632" s="260"/>
      <c r="K632" s="260"/>
      <c r="L632" s="265"/>
      <c r="M632" s="266"/>
      <c r="N632" s="267"/>
      <c r="O632" s="267"/>
      <c r="P632" s="267"/>
      <c r="Q632" s="267"/>
      <c r="R632" s="267"/>
      <c r="S632" s="267"/>
      <c r="T632" s="267"/>
      <c r="U632" s="268"/>
      <c r="AT632" s="269" t="s">
        <v>178</v>
      </c>
      <c r="AU632" s="269" t="s">
        <v>80</v>
      </c>
      <c r="AV632" s="258" t="s">
        <v>124</v>
      </c>
      <c r="AW632" s="258" t="s">
        <v>29</v>
      </c>
      <c r="AX632" s="258" t="s">
        <v>80</v>
      </c>
      <c r="AY632" s="269" t="s">
        <v>117</v>
      </c>
    </row>
    <row r="633" s="31" customFormat="true" ht="24" hidden="false" customHeight="true" outlineLevel="0" collapsed="false">
      <c r="A633" s="24"/>
      <c r="B633" s="25"/>
      <c r="C633" s="211" t="s">
        <v>744</v>
      </c>
      <c r="D633" s="211" t="s">
        <v>120</v>
      </c>
      <c r="E633" s="212" t="s">
        <v>745</v>
      </c>
      <c r="F633" s="213" t="s">
        <v>746</v>
      </c>
      <c r="G633" s="214" t="s">
        <v>278</v>
      </c>
      <c r="H633" s="215" t="n">
        <v>2</v>
      </c>
      <c r="I633" s="216"/>
      <c r="J633" s="217" t="n">
        <f aca="false">ROUND(I633*H633,2)</f>
        <v>0</v>
      </c>
      <c r="K633" s="218"/>
      <c r="L633" s="30"/>
      <c r="M633" s="219"/>
      <c r="N633" s="220" t="s">
        <v>37</v>
      </c>
      <c r="O633" s="74"/>
      <c r="P633" s="221" t="n">
        <f aca="false">O633*H633</f>
        <v>0</v>
      </c>
      <c r="Q633" s="221" t="n">
        <v>0</v>
      </c>
      <c r="R633" s="221" t="n">
        <f aca="false">Q633*H633</f>
        <v>0</v>
      </c>
      <c r="S633" s="221" t="n">
        <v>0</v>
      </c>
      <c r="T633" s="221" t="n">
        <f aca="false">S633*H633</f>
        <v>0</v>
      </c>
      <c r="U633" s="222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124</v>
      </c>
      <c r="AT633" s="223" t="s">
        <v>120</v>
      </c>
      <c r="AU633" s="223" t="s">
        <v>80</v>
      </c>
      <c r="AY633" s="3" t="s">
        <v>117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0</v>
      </c>
      <c r="BK633" s="224" t="n">
        <f aca="false">ROUND(I633*H633,2)</f>
        <v>0</v>
      </c>
      <c r="BL633" s="3" t="s">
        <v>124</v>
      </c>
      <c r="BM633" s="223" t="s">
        <v>747</v>
      </c>
    </row>
    <row r="634" s="31" customFormat="true" ht="29.25" hidden="false" customHeight="false" outlineLevel="0" collapsed="false">
      <c r="A634" s="24"/>
      <c r="B634" s="25"/>
      <c r="C634" s="26"/>
      <c r="D634" s="225" t="s">
        <v>126</v>
      </c>
      <c r="E634" s="26"/>
      <c r="F634" s="226" t="s">
        <v>716</v>
      </c>
      <c r="G634" s="26"/>
      <c r="H634" s="26"/>
      <c r="I634" s="227"/>
      <c r="J634" s="26"/>
      <c r="K634" s="26"/>
      <c r="L634" s="30"/>
      <c r="M634" s="228"/>
      <c r="N634" s="229"/>
      <c r="O634" s="74"/>
      <c r="P634" s="74"/>
      <c r="Q634" s="74"/>
      <c r="R634" s="74"/>
      <c r="S634" s="74"/>
      <c r="T634" s="74"/>
      <c r="U634" s="75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6</v>
      </c>
      <c r="AU634" s="3" t="s">
        <v>80</v>
      </c>
    </row>
    <row r="635" s="31" customFormat="true" ht="37.5" hidden="false" customHeight="true" outlineLevel="0" collapsed="false">
      <c r="A635" s="24"/>
      <c r="B635" s="25"/>
      <c r="C635" s="211" t="s">
        <v>748</v>
      </c>
      <c r="D635" s="211" t="s">
        <v>120</v>
      </c>
      <c r="E635" s="212" t="s">
        <v>749</v>
      </c>
      <c r="F635" s="213" t="s">
        <v>750</v>
      </c>
      <c r="G635" s="214" t="s">
        <v>278</v>
      </c>
      <c r="H635" s="215" t="n">
        <v>1</v>
      </c>
      <c r="I635" s="216"/>
      <c r="J635" s="217" t="n">
        <f aca="false">ROUND(I635*H635,2)</f>
        <v>0</v>
      </c>
      <c r="K635" s="218"/>
      <c r="L635" s="30"/>
      <c r="M635" s="219"/>
      <c r="N635" s="220" t="s">
        <v>37</v>
      </c>
      <c r="O635" s="74"/>
      <c r="P635" s="221" t="n">
        <f aca="false">O635*H635</f>
        <v>0</v>
      </c>
      <c r="Q635" s="221" t="n">
        <v>0</v>
      </c>
      <c r="R635" s="221" t="n">
        <f aca="false">Q635*H635</f>
        <v>0</v>
      </c>
      <c r="S635" s="221" t="n">
        <v>0</v>
      </c>
      <c r="T635" s="221" t="n">
        <f aca="false">S635*H635</f>
        <v>0</v>
      </c>
      <c r="U635" s="222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3" t="s">
        <v>124</v>
      </c>
      <c r="AT635" s="223" t="s">
        <v>120</v>
      </c>
      <c r="AU635" s="223" t="s">
        <v>80</v>
      </c>
      <c r="AY635" s="3" t="s">
        <v>117</v>
      </c>
      <c r="BE635" s="224" t="n">
        <f aca="false">IF(N635="základní",J635,0)</f>
        <v>0</v>
      </c>
      <c r="BF635" s="224" t="n">
        <f aca="false">IF(N635="snížená",J635,0)</f>
        <v>0</v>
      </c>
      <c r="BG635" s="224" t="n">
        <f aca="false">IF(N635="zákl. přenesená",J635,0)</f>
        <v>0</v>
      </c>
      <c r="BH635" s="224" t="n">
        <f aca="false">IF(N635="sníž. přenesená",J635,0)</f>
        <v>0</v>
      </c>
      <c r="BI635" s="224" t="n">
        <f aca="false">IF(N635="nulová",J635,0)</f>
        <v>0</v>
      </c>
      <c r="BJ635" s="3" t="s">
        <v>80</v>
      </c>
      <c r="BK635" s="224" t="n">
        <f aca="false">ROUND(I635*H635,2)</f>
        <v>0</v>
      </c>
      <c r="BL635" s="3" t="s">
        <v>124</v>
      </c>
      <c r="BM635" s="223" t="s">
        <v>751</v>
      </c>
    </row>
    <row r="636" s="31" customFormat="true" ht="29.25" hidden="false" customHeight="false" outlineLevel="0" collapsed="false">
      <c r="A636" s="24"/>
      <c r="B636" s="25"/>
      <c r="C636" s="26"/>
      <c r="D636" s="225" t="s">
        <v>126</v>
      </c>
      <c r="E636" s="26"/>
      <c r="F636" s="226" t="s">
        <v>721</v>
      </c>
      <c r="G636" s="26"/>
      <c r="H636" s="26"/>
      <c r="I636" s="227"/>
      <c r="J636" s="26"/>
      <c r="K636" s="26"/>
      <c r="L636" s="30"/>
      <c r="M636" s="228"/>
      <c r="N636" s="229"/>
      <c r="O636" s="74"/>
      <c r="P636" s="74"/>
      <c r="Q636" s="74"/>
      <c r="R636" s="74"/>
      <c r="S636" s="74"/>
      <c r="T636" s="74"/>
      <c r="U636" s="75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26</v>
      </c>
      <c r="AU636" s="3" t="s">
        <v>80</v>
      </c>
    </row>
    <row r="637" s="246" customFormat="true" ht="11.25" hidden="false" customHeight="false" outlineLevel="0" collapsed="false">
      <c r="B637" s="247"/>
      <c r="C637" s="248"/>
      <c r="D637" s="225" t="s">
        <v>178</v>
      </c>
      <c r="E637" s="249"/>
      <c r="F637" s="250" t="s">
        <v>80</v>
      </c>
      <c r="G637" s="248"/>
      <c r="H637" s="251" t="n">
        <v>1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5"/>
      <c r="U637" s="256"/>
      <c r="AT637" s="257" t="s">
        <v>178</v>
      </c>
      <c r="AU637" s="257" t="s">
        <v>80</v>
      </c>
      <c r="AV637" s="246" t="s">
        <v>82</v>
      </c>
      <c r="AW637" s="246" t="s">
        <v>29</v>
      </c>
      <c r="AX637" s="246" t="s">
        <v>72</v>
      </c>
      <c r="AY637" s="257" t="s">
        <v>117</v>
      </c>
    </row>
    <row r="638" s="258" customFormat="true" ht="11.25" hidden="false" customHeight="false" outlineLevel="0" collapsed="false">
      <c r="B638" s="259"/>
      <c r="C638" s="260"/>
      <c r="D638" s="225" t="s">
        <v>178</v>
      </c>
      <c r="E638" s="261"/>
      <c r="F638" s="262" t="s">
        <v>183</v>
      </c>
      <c r="G638" s="260"/>
      <c r="H638" s="263" t="n">
        <v>1</v>
      </c>
      <c r="I638" s="264"/>
      <c r="J638" s="260"/>
      <c r="K638" s="260"/>
      <c r="L638" s="265"/>
      <c r="M638" s="266"/>
      <c r="N638" s="267"/>
      <c r="O638" s="267"/>
      <c r="P638" s="267"/>
      <c r="Q638" s="267"/>
      <c r="R638" s="267"/>
      <c r="S638" s="267"/>
      <c r="T638" s="267"/>
      <c r="U638" s="268"/>
      <c r="AT638" s="269" t="s">
        <v>178</v>
      </c>
      <c r="AU638" s="269" t="s">
        <v>80</v>
      </c>
      <c r="AV638" s="258" t="s">
        <v>124</v>
      </c>
      <c r="AW638" s="258" t="s">
        <v>29</v>
      </c>
      <c r="AX638" s="258" t="s">
        <v>80</v>
      </c>
      <c r="AY638" s="269" t="s">
        <v>117</v>
      </c>
    </row>
    <row r="639" s="31" customFormat="true" ht="24" hidden="false" customHeight="true" outlineLevel="0" collapsed="false">
      <c r="A639" s="24"/>
      <c r="B639" s="25"/>
      <c r="C639" s="211" t="s">
        <v>752</v>
      </c>
      <c r="D639" s="211" t="s">
        <v>120</v>
      </c>
      <c r="E639" s="212" t="s">
        <v>753</v>
      </c>
      <c r="F639" s="213" t="s">
        <v>754</v>
      </c>
      <c r="G639" s="214" t="s">
        <v>147</v>
      </c>
      <c r="H639" s="230"/>
      <c r="I639" s="216"/>
      <c r="J639" s="217" t="n">
        <f aca="false">ROUND(I639*H639,2)</f>
        <v>0</v>
      </c>
      <c r="K639" s="218"/>
      <c r="L639" s="30"/>
      <c r="M639" s="219"/>
      <c r="N639" s="220" t="s">
        <v>37</v>
      </c>
      <c r="O639" s="74"/>
      <c r="P639" s="221" t="n">
        <f aca="false">O639*H639</f>
        <v>0</v>
      </c>
      <c r="Q639" s="221" t="n">
        <v>0</v>
      </c>
      <c r="R639" s="221" t="n">
        <f aca="false">Q639*H639</f>
        <v>0</v>
      </c>
      <c r="S639" s="221" t="n">
        <v>0</v>
      </c>
      <c r="T639" s="221" t="n">
        <f aca="false">S639*H639</f>
        <v>0</v>
      </c>
      <c r="U639" s="222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124</v>
      </c>
      <c r="AT639" s="223" t="s">
        <v>120</v>
      </c>
      <c r="AU639" s="223" t="s">
        <v>80</v>
      </c>
      <c r="AY639" s="3" t="s">
        <v>117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80</v>
      </c>
      <c r="BK639" s="224" t="n">
        <f aca="false">ROUND(I639*H639,2)</f>
        <v>0</v>
      </c>
      <c r="BL639" s="3" t="s">
        <v>124</v>
      </c>
      <c r="BM639" s="223" t="s">
        <v>755</v>
      </c>
    </row>
    <row r="640" s="31" customFormat="true" ht="19.5" hidden="false" customHeight="false" outlineLevel="0" collapsed="false">
      <c r="A640" s="24"/>
      <c r="B640" s="25"/>
      <c r="C640" s="26"/>
      <c r="D640" s="225" t="s">
        <v>126</v>
      </c>
      <c r="E640" s="26"/>
      <c r="F640" s="226" t="s">
        <v>754</v>
      </c>
      <c r="G640" s="26"/>
      <c r="H640" s="26"/>
      <c r="I640" s="227"/>
      <c r="J640" s="26"/>
      <c r="K640" s="26"/>
      <c r="L640" s="30"/>
      <c r="M640" s="228"/>
      <c r="N640" s="229"/>
      <c r="O640" s="74"/>
      <c r="P640" s="74"/>
      <c r="Q640" s="74"/>
      <c r="R640" s="74"/>
      <c r="S640" s="74"/>
      <c r="T640" s="74"/>
      <c r="U640" s="75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6</v>
      </c>
      <c r="AU640" s="3" t="s">
        <v>80</v>
      </c>
    </row>
    <row r="641" s="194" customFormat="true" ht="25.5" hidden="false" customHeight="true" outlineLevel="0" collapsed="false">
      <c r="B641" s="195"/>
      <c r="C641" s="196"/>
      <c r="D641" s="197" t="s">
        <v>71</v>
      </c>
      <c r="E641" s="198" t="s">
        <v>756</v>
      </c>
      <c r="F641" s="198" t="s">
        <v>757</v>
      </c>
      <c r="G641" s="196"/>
      <c r="H641" s="196"/>
      <c r="I641" s="199"/>
      <c r="J641" s="200" t="n">
        <f aca="false">BK641</f>
        <v>0</v>
      </c>
      <c r="K641" s="196"/>
      <c r="L641" s="201"/>
      <c r="M641" s="202"/>
      <c r="N641" s="203"/>
      <c r="O641" s="203"/>
      <c r="P641" s="204" t="n">
        <f aca="false">SUM(P642:P727)</f>
        <v>0</v>
      </c>
      <c r="Q641" s="203"/>
      <c r="R641" s="204" t="n">
        <f aca="false">SUM(R642:R727)</f>
        <v>0</v>
      </c>
      <c r="S641" s="203"/>
      <c r="T641" s="204" t="n">
        <f aca="false">SUM(T642:T727)</f>
        <v>0</v>
      </c>
      <c r="U641" s="205"/>
      <c r="AR641" s="206" t="s">
        <v>80</v>
      </c>
      <c r="AT641" s="207" t="s">
        <v>71</v>
      </c>
      <c r="AU641" s="207" t="s">
        <v>72</v>
      </c>
      <c r="AY641" s="206" t="s">
        <v>117</v>
      </c>
      <c r="BK641" s="208" t="n">
        <f aca="false">SUM(BK642:BK727)</f>
        <v>0</v>
      </c>
    </row>
    <row r="642" s="31" customFormat="true" ht="24" hidden="false" customHeight="true" outlineLevel="0" collapsed="false">
      <c r="A642" s="24"/>
      <c r="B642" s="25"/>
      <c r="C642" s="211" t="s">
        <v>758</v>
      </c>
      <c r="D642" s="211" t="s">
        <v>120</v>
      </c>
      <c r="E642" s="212" t="s">
        <v>759</v>
      </c>
      <c r="F642" s="213" t="s">
        <v>760</v>
      </c>
      <c r="G642" s="214" t="s">
        <v>186</v>
      </c>
      <c r="H642" s="215" t="n">
        <v>19.097</v>
      </c>
      <c r="I642" s="216"/>
      <c r="J642" s="217" t="n">
        <f aca="false">ROUND(I642*H642,2)</f>
        <v>0</v>
      </c>
      <c r="K642" s="218"/>
      <c r="L642" s="30"/>
      <c r="M642" s="219"/>
      <c r="N642" s="220" t="s">
        <v>37</v>
      </c>
      <c r="O642" s="74"/>
      <c r="P642" s="221" t="n">
        <f aca="false">O642*H642</f>
        <v>0</v>
      </c>
      <c r="Q642" s="221" t="n">
        <v>0</v>
      </c>
      <c r="R642" s="221" t="n">
        <f aca="false">Q642*H642</f>
        <v>0</v>
      </c>
      <c r="S642" s="221" t="n">
        <v>0</v>
      </c>
      <c r="T642" s="221" t="n">
        <f aca="false">S642*H642</f>
        <v>0</v>
      </c>
      <c r="U642" s="222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3" t="s">
        <v>124</v>
      </c>
      <c r="AT642" s="223" t="s">
        <v>120</v>
      </c>
      <c r="AU642" s="223" t="s">
        <v>80</v>
      </c>
      <c r="AY642" s="3" t="s">
        <v>117</v>
      </c>
      <c r="BE642" s="224" t="n">
        <f aca="false">IF(N642="základní",J642,0)</f>
        <v>0</v>
      </c>
      <c r="BF642" s="224" t="n">
        <f aca="false">IF(N642="snížená",J642,0)</f>
        <v>0</v>
      </c>
      <c r="BG642" s="224" t="n">
        <f aca="false">IF(N642="zákl. přenesená",J642,0)</f>
        <v>0</v>
      </c>
      <c r="BH642" s="224" t="n">
        <f aca="false">IF(N642="sníž. přenesená",J642,0)</f>
        <v>0</v>
      </c>
      <c r="BI642" s="224" t="n">
        <f aca="false">IF(N642="nulová",J642,0)</f>
        <v>0</v>
      </c>
      <c r="BJ642" s="3" t="s">
        <v>80</v>
      </c>
      <c r="BK642" s="224" t="n">
        <f aca="false">ROUND(I642*H642,2)</f>
        <v>0</v>
      </c>
      <c r="BL642" s="3" t="s">
        <v>124</v>
      </c>
      <c r="BM642" s="223" t="s">
        <v>761</v>
      </c>
    </row>
    <row r="643" s="31" customFormat="true" ht="11.25" hidden="false" customHeight="false" outlineLevel="0" collapsed="false">
      <c r="A643" s="24"/>
      <c r="B643" s="25"/>
      <c r="C643" s="26"/>
      <c r="D643" s="225" t="s">
        <v>126</v>
      </c>
      <c r="E643" s="26"/>
      <c r="F643" s="226" t="s">
        <v>760</v>
      </c>
      <c r="G643" s="26"/>
      <c r="H643" s="26"/>
      <c r="I643" s="227"/>
      <c r="J643" s="26"/>
      <c r="K643" s="26"/>
      <c r="L643" s="30"/>
      <c r="M643" s="228"/>
      <c r="N643" s="229"/>
      <c r="O643" s="74"/>
      <c r="P643" s="74"/>
      <c r="Q643" s="74"/>
      <c r="R643" s="74"/>
      <c r="S643" s="74"/>
      <c r="T643" s="74"/>
      <c r="U643" s="75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6</v>
      </c>
      <c r="AU643" s="3" t="s">
        <v>80</v>
      </c>
    </row>
    <row r="644" s="235" customFormat="true" ht="11.25" hidden="false" customHeight="false" outlineLevel="0" collapsed="false">
      <c r="B644" s="236"/>
      <c r="C644" s="237"/>
      <c r="D644" s="225" t="s">
        <v>178</v>
      </c>
      <c r="E644" s="238"/>
      <c r="F644" s="239" t="s">
        <v>762</v>
      </c>
      <c r="G644" s="237"/>
      <c r="H644" s="238"/>
      <c r="I644" s="240"/>
      <c r="J644" s="237"/>
      <c r="K644" s="237"/>
      <c r="L644" s="241"/>
      <c r="M644" s="242"/>
      <c r="N644" s="243"/>
      <c r="O644" s="243"/>
      <c r="P644" s="243"/>
      <c r="Q644" s="243"/>
      <c r="R644" s="243"/>
      <c r="S644" s="243"/>
      <c r="T644" s="243"/>
      <c r="U644" s="244"/>
      <c r="AT644" s="245" t="s">
        <v>178</v>
      </c>
      <c r="AU644" s="245" t="s">
        <v>80</v>
      </c>
      <c r="AV644" s="235" t="s">
        <v>80</v>
      </c>
      <c r="AW644" s="235" t="s">
        <v>29</v>
      </c>
      <c r="AX644" s="235" t="s">
        <v>72</v>
      </c>
      <c r="AY644" s="245" t="s">
        <v>117</v>
      </c>
    </row>
    <row r="645" s="246" customFormat="true" ht="11.25" hidden="false" customHeight="false" outlineLevel="0" collapsed="false">
      <c r="B645" s="247"/>
      <c r="C645" s="248"/>
      <c r="D645" s="225" t="s">
        <v>178</v>
      </c>
      <c r="E645" s="249"/>
      <c r="F645" s="250" t="s">
        <v>763</v>
      </c>
      <c r="G645" s="248"/>
      <c r="H645" s="251" t="n">
        <v>14.704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5"/>
      <c r="U645" s="256"/>
      <c r="AT645" s="257" t="s">
        <v>178</v>
      </c>
      <c r="AU645" s="257" t="s">
        <v>80</v>
      </c>
      <c r="AV645" s="246" t="s">
        <v>82</v>
      </c>
      <c r="AW645" s="246" t="s">
        <v>29</v>
      </c>
      <c r="AX645" s="246" t="s">
        <v>72</v>
      </c>
      <c r="AY645" s="257" t="s">
        <v>117</v>
      </c>
    </row>
    <row r="646" s="246" customFormat="true" ht="11.25" hidden="false" customHeight="false" outlineLevel="0" collapsed="false">
      <c r="B646" s="247"/>
      <c r="C646" s="248"/>
      <c r="D646" s="225" t="s">
        <v>178</v>
      </c>
      <c r="E646" s="249"/>
      <c r="F646" s="250" t="s">
        <v>764</v>
      </c>
      <c r="G646" s="248"/>
      <c r="H646" s="251" t="n">
        <v>4.393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5"/>
      <c r="U646" s="256"/>
      <c r="AT646" s="257" t="s">
        <v>178</v>
      </c>
      <c r="AU646" s="257" t="s">
        <v>80</v>
      </c>
      <c r="AV646" s="246" t="s">
        <v>82</v>
      </c>
      <c r="AW646" s="246" t="s">
        <v>29</v>
      </c>
      <c r="AX646" s="246" t="s">
        <v>72</v>
      </c>
      <c r="AY646" s="257" t="s">
        <v>117</v>
      </c>
    </row>
    <row r="647" s="258" customFormat="true" ht="11.25" hidden="false" customHeight="false" outlineLevel="0" collapsed="false">
      <c r="B647" s="259"/>
      <c r="C647" s="260"/>
      <c r="D647" s="225" t="s">
        <v>178</v>
      </c>
      <c r="E647" s="261"/>
      <c r="F647" s="262" t="s">
        <v>183</v>
      </c>
      <c r="G647" s="260"/>
      <c r="H647" s="263" t="n">
        <v>19.097</v>
      </c>
      <c r="I647" s="264"/>
      <c r="J647" s="260"/>
      <c r="K647" s="260"/>
      <c r="L647" s="265"/>
      <c r="M647" s="266"/>
      <c r="N647" s="267"/>
      <c r="O647" s="267"/>
      <c r="P647" s="267"/>
      <c r="Q647" s="267"/>
      <c r="R647" s="267"/>
      <c r="S647" s="267"/>
      <c r="T647" s="267"/>
      <c r="U647" s="268"/>
      <c r="AT647" s="269" t="s">
        <v>178</v>
      </c>
      <c r="AU647" s="269" t="s">
        <v>80</v>
      </c>
      <c r="AV647" s="258" t="s">
        <v>124</v>
      </c>
      <c r="AW647" s="258" t="s">
        <v>29</v>
      </c>
      <c r="AX647" s="258" t="s">
        <v>80</v>
      </c>
      <c r="AY647" s="269" t="s">
        <v>117</v>
      </c>
    </row>
    <row r="648" s="31" customFormat="true" ht="24" hidden="false" customHeight="true" outlineLevel="0" collapsed="false">
      <c r="A648" s="24"/>
      <c r="B648" s="25"/>
      <c r="C648" s="211" t="s">
        <v>765</v>
      </c>
      <c r="D648" s="211" t="s">
        <v>120</v>
      </c>
      <c r="E648" s="212" t="s">
        <v>766</v>
      </c>
      <c r="F648" s="213" t="s">
        <v>767</v>
      </c>
      <c r="G648" s="214" t="s">
        <v>768</v>
      </c>
      <c r="H648" s="215" t="n">
        <v>72.694</v>
      </c>
      <c r="I648" s="216"/>
      <c r="J648" s="217" t="n">
        <f aca="false">ROUND(I648*H648,2)</f>
        <v>0</v>
      </c>
      <c r="K648" s="218"/>
      <c r="L648" s="30"/>
      <c r="M648" s="219"/>
      <c r="N648" s="220" t="s">
        <v>37</v>
      </c>
      <c r="O648" s="74"/>
      <c r="P648" s="221" t="n">
        <f aca="false">O648*H648</f>
        <v>0</v>
      </c>
      <c r="Q648" s="221" t="n">
        <v>0</v>
      </c>
      <c r="R648" s="221" t="n">
        <f aca="false">Q648*H648</f>
        <v>0</v>
      </c>
      <c r="S648" s="221" t="n">
        <v>0</v>
      </c>
      <c r="T648" s="221" t="n">
        <f aca="false">S648*H648</f>
        <v>0</v>
      </c>
      <c r="U648" s="222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3" t="s">
        <v>124</v>
      </c>
      <c r="AT648" s="223" t="s">
        <v>120</v>
      </c>
      <c r="AU648" s="223" t="s">
        <v>80</v>
      </c>
      <c r="AY648" s="3" t="s">
        <v>117</v>
      </c>
      <c r="BE648" s="224" t="n">
        <f aca="false">IF(N648="základní",J648,0)</f>
        <v>0</v>
      </c>
      <c r="BF648" s="224" t="n">
        <f aca="false">IF(N648="snížená",J648,0)</f>
        <v>0</v>
      </c>
      <c r="BG648" s="224" t="n">
        <f aca="false">IF(N648="zákl. přenesená",J648,0)</f>
        <v>0</v>
      </c>
      <c r="BH648" s="224" t="n">
        <f aca="false">IF(N648="sníž. přenesená",J648,0)</f>
        <v>0</v>
      </c>
      <c r="BI648" s="224" t="n">
        <f aca="false">IF(N648="nulová",J648,0)</f>
        <v>0</v>
      </c>
      <c r="BJ648" s="3" t="s">
        <v>80</v>
      </c>
      <c r="BK648" s="224" t="n">
        <f aca="false">ROUND(I648*H648,2)</f>
        <v>0</v>
      </c>
      <c r="BL648" s="3" t="s">
        <v>124</v>
      </c>
      <c r="BM648" s="223" t="s">
        <v>769</v>
      </c>
    </row>
    <row r="649" s="31" customFormat="true" ht="19.5" hidden="false" customHeight="false" outlineLevel="0" collapsed="false">
      <c r="A649" s="24"/>
      <c r="B649" s="25"/>
      <c r="C649" s="26"/>
      <c r="D649" s="225" t="s">
        <v>126</v>
      </c>
      <c r="E649" s="26"/>
      <c r="F649" s="226" t="s">
        <v>767</v>
      </c>
      <c r="G649" s="26"/>
      <c r="H649" s="26"/>
      <c r="I649" s="227"/>
      <c r="J649" s="26"/>
      <c r="K649" s="26"/>
      <c r="L649" s="30"/>
      <c r="M649" s="228"/>
      <c r="N649" s="229"/>
      <c r="O649" s="74"/>
      <c r="P649" s="74"/>
      <c r="Q649" s="74"/>
      <c r="R649" s="74"/>
      <c r="S649" s="74"/>
      <c r="T649" s="74"/>
      <c r="U649" s="75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26</v>
      </c>
      <c r="AU649" s="3" t="s">
        <v>80</v>
      </c>
    </row>
    <row r="650" s="235" customFormat="true" ht="11.25" hidden="false" customHeight="false" outlineLevel="0" collapsed="false">
      <c r="B650" s="236"/>
      <c r="C650" s="237"/>
      <c r="D650" s="225" t="s">
        <v>178</v>
      </c>
      <c r="E650" s="238"/>
      <c r="F650" s="239" t="s">
        <v>770</v>
      </c>
      <c r="G650" s="237"/>
      <c r="H650" s="238"/>
      <c r="I650" s="240"/>
      <c r="J650" s="237"/>
      <c r="K650" s="237"/>
      <c r="L650" s="241"/>
      <c r="M650" s="242"/>
      <c r="N650" s="243"/>
      <c r="O650" s="243"/>
      <c r="P650" s="243"/>
      <c r="Q650" s="243"/>
      <c r="R650" s="243"/>
      <c r="S650" s="243"/>
      <c r="T650" s="243"/>
      <c r="U650" s="244"/>
      <c r="AT650" s="245" t="s">
        <v>178</v>
      </c>
      <c r="AU650" s="245" t="s">
        <v>80</v>
      </c>
      <c r="AV650" s="235" t="s">
        <v>80</v>
      </c>
      <c r="AW650" s="235" t="s">
        <v>29</v>
      </c>
      <c r="AX650" s="235" t="s">
        <v>72</v>
      </c>
      <c r="AY650" s="245" t="s">
        <v>117</v>
      </c>
    </row>
    <row r="651" s="235" customFormat="true" ht="11.25" hidden="false" customHeight="false" outlineLevel="0" collapsed="false">
      <c r="B651" s="236"/>
      <c r="C651" s="237"/>
      <c r="D651" s="225" t="s">
        <v>178</v>
      </c>
      <c r="E651" s="238"/>
      <c r="F651" s="239" t="s">
        <v>771</v>
      </c>
      <c r="G651" s="237"/>
      <c r="H651" s="238"/>
      <c r="I651" s="240"/>
      <c r="J651" s="237"/>
      <c r="K651" s="237"/>
      <c r="L651" s="241"/>
      <c r="M651" s="242"/>
      <c r="N651" s="243"/>
      <c r="O651" s="243"/>
      <c r="P651" s="243"/>
      <c r="Q651" s="243"/>
      <c r="R651" s="243"/>
      <c r="S651" s="243"/>
      <c r="T651" s="243"/>
      <c r="U651" s="244"/>
      <c r="AT651" s="245" t="s">
        <v>178</v>
      </c>
      <c r="AU651" s="245" t="s">
        <v>80</v>
      </c>
      <c r="AV651" s="235" t="s">
        <v>80</v>
      </c>
      <c r="AW651" s="235" t="s">
        <v>29</v>
      </c>
      <c r="AX651" s="235" t="s">
        <v>72</v>
      </c>
      <c r="AY651" s="245" t="s">
        <v>117</v>
      </c>
    </row>
    <row r="652" s="246" customFormat="true" ht="11.25" hidden="false" customHeight="false" outlineLevel="0" collapsed="false">
      <c r="B652" s="247"/>
      <c r="C652" s="248"/>
      <c r="D652" s="225" t="s">
        <v>178</v>
      </c>
      <c r="E652" s="249"/>
      <c r="F652" s="250" t="s">
        <v>772</v>
      </c>
      <c r="G652" s="248"/>
      <c r="H652" s="251" t="n">
        <v>43.56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5"/>
      <c r="U652" s="256"/>
      <c r="AT652" s="257" t="s">
        <v>178</v>
      </c>
      <c r="AU652" s="257" t="s">
        <v>80</v>
      </c>
      <c r="AV652" s="246" t="s">
        <v>82</v>
      </c>
      <c r="AW652" s="246" t="s">
        <v>29</v>
      </c>
      <c r="AX652" s="246" t="s">
        <v>72</v>
      </c>
      <c r="AY652" s="257" t="s">
        <v>117</v>
      </c>
    </row>
    <row r="653" s="235" customFormat="true" ht="11.25" hidden="false" customHeight="false" outlineLevel="0" collapsed="false">
      <c r="B653" s="236"/>
      <c r="C653" s="237"/>
      <c r="D653" s="225" t="s">
        <v>178</v>
      </c>
      <c r="E653" s="238"/>
      <c r="F653" s="239" t="s">
        <v>773</v>
      </c>
      <c r="G653" s="237"/>
      <c r="H653" s="238"/>
      <c r="I653" s="240"/>
      <c r="J653" s="237"/>
      <c r="K653" s="237"/>
      <c r="L653" s="241"/>
      <c r="M653" s="242"/>
      <c r="N653" s="243"/>
      <c r="O653" s="243"/>
      <c r="P653" s="243"/>
      <c r="Q653" s="243"/>
      <c r="R653" s="243"/>
      <c r="S653" s="243"/>
      <c r="T653" s="243"/>
      <c r="U653" s="244"/>
      <c r="AT653" s="245" t="s">
        <v>178</v>
      </c>
      <c r="AU653" s="245" t="s">
        <v>80</v>
      </c>
      <c r="AV653" s="235" t="s">
        <v>80</v>
      </c>
      <c r="AW653" s="235" t="s">
        <v>29</v>
      </c>
      <c r="AX653" s="235" t="s">
        <v>72</v>
      </c>
      <c r="AY653" s="245" t="s">
        <v>117</v>
      </c>
    </row>
    <row r="654" s="235" customFormat="true" ht="11.25" hidden="false" customHeight="false" outlineLevel="0" collapsed="false">
      <c r="B654" s="236"/>
      <c r="C654" s="237"/>
      <c r="D654" s="225" t="s">
        <v>178</v>
      </c>
      <c r="E654" s="238"/>
      <c r="F654" s="239" t="s">
        <v>774</v>
      </c>
      <c r="G654" s="237"/>
      <c r="H654" s="238"/>
      <c r="I654" s="240"/>
      <c r="J654" s="237"/>
      <c r="K654" s="237"/>
      <c r="L654" s="241"/>
      <c r="M654" s="242"/>
      <c r="N654" s="243"/>
      <c r="O654" s="243"/>
      <c r="P654" s="243"/>
      <c r="Q654" s="243"/>
      <c r="R654" s="243"/>
      <c r="S654" s="243"/>
      <c r="T654" s="243"/>
      <c r="U654" s="244"/>
      <c r="AT654" s="245" t="s">
        <v>178</v>
      </c>
      <c r="AU654" s="245" t="s">
        <v>80</v>
      </c>
      <c r="AV654" s="235" t="s">
        <v>80</v>
      </c>
      <c r="AW654" s="235" t="s">
        <v>29</v>
      </c>
      <c r="AX654" s="235" t="s">
        <v>72</v>
      </c>
      <c r="AY654" s="245" t="s">
        <v>117</v>
      </c>
    </row>
    <row r="655" s="246" customFormat="true" ht="11.25" hidden="false" customHeight="false" outlineLevel="0" collapsed="false">
      <c r="B655" s="247"/>
      <c r="C655" s="248"/>
      <c r="D655" s="225" t="s">
        <v>178</v>
      </c>
      <c r="E655" s="249"/>
      <c r="F655" s="250" t="s">
        <v>775</v>
      </c>
      <c r="G655" s="248"/>
      <c r="H655" s="251" t="n">
        <v>21.274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5"/>
      <c r="U655" s="256"/>
      <c r="AT655" s="257" t="s">
        <v>178</v>
      </c>
      <c r="AU655" s="257" t="s">
        <v>80</v>
      </c>
      <c r="AV655" s="246" t="s">
        <v>82</v>
      </c>
      <c r="AW655" s="246" t="s">
        <v>29</v>
      </c>
      <c r="AX655" s="246" t="s">
        <v>72</v>
      </c>
      <c r="AY655" s="257" t="s">
        <v>117</v>
      </c>
    </row>
    <row r="656" s="235" customFormat="true" ht="11.25" hidden="false" customHeight="false" outlineLevel="0" collapsed="false">
      <c r="B656" s="236"/>
      <c r="C656" s="237"/>
      <c r="D656" s="225" t="s">
        <v>178</v>
      </c>
      <c r="E656" s="238"/>
      <c r="F656" s="239" t="s">
        <v>776</v>
      </c>
      <c r="G656" s="237"/>
      <c r="H656" s="238"/>
      <c r="I656" s="240"/>
      <c r="J656" s="237"/>
      <c r="K656" s="237"/>
      <c r="L656" s="241"/>
      <c r="M656" s="242"/>
      <c r="N656" s="243"/>
      <c r="O656" s="243"/>
      <c r="P656" s="243"/>
      <c r="Q656" s="243"/>
      <c r="R656" s="243"/>
      <c r="S656" s="243"/>
      <c r="T656" s="243"/>
      <c r="U656" s="244"/>
      <c r="AT656" s="245" t="s">
        <v>178</v>
      </c>
      <c r="AU656" s="245" t="s">
        <v>80</v>
      </c>
      <c r="AV656" s="235" t="s">
        <v>80</v>
      </c>
      <c r="AW656" s="235" t="s">
        <v>29</v>
      </c>
      <c r="AX656" s="235" t="s">
        <v>72</v>
      </c>
      <c r="AY656" s="245" t="s">
        <v>117</v>
      </c>
    </row>
    <row r="657" s="246" customFormat="true" ht="11.25" hidden="false" customHeight="false" outlineLevel="0" collapsed="false">
      <c r="B657" s="247"/>
      <c r="C657" s="248"/>
      <c r="D657" s="225" t="s">
        <v>178</v>
      </c>
      <c r="E657" s="249"/>
      <c r="F657" s="250" t="s">
        <v>777</v>
      </c>
      <c r="G657" s="248"/>
      <c r="H657" s="251" t="n">
        <v>7.86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5"/>
      <c r="U657" s="256"/>
      <c r="AT657" s="257" t="s">
        <v>178</v>
      </c>
      <c r="AU657" s="257" t="s">
        <v>80</v>
      </c>
      <c r="AV657" s="246" t="s">
        <v>82</v>
      </c>
      <c r="AW657" s="246" t="s">
        <v>29</v>
      </c>
      <c r="AX657" s="246" t="s">
        <v>72</v>
      </c>
      <c r="AY657" s="257" t="s">
        <v>117</v>
      </c>
    </row>
    <row r="658" s="258" customFormat="true" ht="11.25" hidden="false" customHeight="false" outlineLevel="0" collapsed="false">
      <c r="B658" s="259"/>
      <c r="C658" s="260"/>
      <c r="D658" s="225" t="s">
        <v>178</v>
      </c>
      <c r="E658" s="261"/>
      <c r="F658" s="262" t="s">
        <v>183</v>
      </c>
      <c r="G658" s="260"/>
      <c r="H658" s="263" t="n">
        <v>72.694</v>
      </c>
      <c r="I658" s="264"/>
      <c r="J658" s="260"/>
      <c r="K658" s="260"/>
      <c r="L658" s="265"/>
      <c r="M658" s="266"/>
      <c r="N658" s="267"/>
      <c r="O658" s="267"/>
      <c r="P658" s="267"/>
      <c r="Q658" s="267"/>
      <c r="R658" s="267"/>
      <c r="S658" s="267"/>
      <c r="T658" s="267"/>
      <c r="U658" s="268"/>
      <c r="AT658" s="269" t="s">
        <v>178</v>
      </c>
      <c r="AU658" s="269" t="s">
        <v>80</v>
      </c>
      <c r="AV658" s="258" t="s">
        <v>124</v>
      </c>
      <c r="AW658" s="258" t="s">
        <v>29</v>
      </c>
      <c r="AX658" s="258" t="s">
        <v>80</v>
      </c>
      <c r="AY658" s="269" t="s">
        <v>117</v>
      </c>
    </row>
    <row r="659" s="31" customFormat="true" ht="14.25" hidden="false" customHeight="true" outlineLevel="0" collapsed="false">
      <c r="A659" s="24"/>
      <c r="B659" s="25"/>
      <c r="C659" s="270" t="s">
        <v>778</v>
      </c>
      <c r="D659" s="270" t="s">
        <v>215</v>
      </c>
      <c r="E659" s="271" t="s">
        <v>779</v>
      </c>
      <c r="F659" s="272" t="s">
        <v>780</v>
      </c>
      <c r="G659" s="273" t="s">
        <v>200</v>
      </c>
      <c r="H659" s="274" t="n">
        <v>0.048</v>
      </c>
      <c r="I659" s="275"/>
      <c r="J659" s="276" t="n">
        <f aca="false">ROUND(I659*H659,2)</f>
        <v>0</v>
      </c>
      <c r="K659" s="277"/>
      <c r="L659" s="278"/>
      <c r="M659" s="279"/>
      <c r="N659" s="280" t="s">
        <v>37</v>
      </c>
      <c r="O659" s="74"/>
      <c r="P659" s="221" t="n">
        <f aca="false">O659*H659</f>
        <v>0</v>
      </c>
      <c r="Q659" s="221" t="n">
        <v>0</v>
      </c>
      <c r="R659" s="221" t="n">
        <f aca="false">Q659*H659</f>
        <v>0</v>
      </c>
      <c r="S659" s="221" t="n">
        <v>0</v>
      </c>
      <c r="T659" s="221" t="n">
        <f aca="false">S659*H659</f>
        <v>0</v>
      </c>
      <c r="U659" s="222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218</v>
      </c>
      <c r="AT659" s="223" t="s">
        <v>215</v>
      </c>
      <c r="AU659" s="223" t="s">
        <v>80</v>
      </c>
      <c r="AY659" s="3" t="s">
        <v>117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0</v>
      </c>
      <c r="BK659" s="224" t="n">
        <f aca="false">ROUND(I659*H659,2)</f>
        <v>0</v>
      </c>
      <c r="BL659" s="3" t="s">
        <v>124</v>
      </c>
      <c r="BM659" s="223" t="s">
        <v>781</v>
      </c>
    </row>
    <row r="660" s="31" customFormat="true" ht="11.25" hidden="false" customHeight="false" outlineLevel="0" collapsed="false">
      <c r="A660" s="24"/>
      <c r="B660" s="25"/>
      <c r="C660" s="26"/>
      <c r="D660" s="225" t="s">
        <v>126</v>
      </c>
      <c r="E660" s="26"/>
      <c r="F660" s="226" t="s">
        <v>780</v>
      </c>
      <c r="G660" s="26"/>
      <c r="H660" s="26"/>
      <c r="I660" s="227"/>
      <c r="J660" s="26"/>
      <c r="K660" s="26"/>
      <c r="L660" s="30"/>
      <c r="M660" s="228"/>
      <c r="N660" s="229"/>
      <c r="O660" s="74"/>
      <c r="P660" s="74"/>
      <c r="Q660" s="74"/>
      <c r="R660" s="74"/>
      <c r="S660" s="74"/>
      <c r="T660" s="74"/>
      <c r="U660" s="75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6</v>
      </c>
      <c r="AU660" s="3" t="s">
        <v>80</v>
      </c>
    </row>
    <row r="661" s="246" customFormat="true" ht="11.25" hidden="false" customHeight="false" outlineLevel="0" collapsed="false">
      <c r="B661" s="247"/>
      <c r="C661" s="248"/>
      <c r="D661" s="225" t="s">
        <v>178</v>
      </c>
      <c r="E661" s="249"/>
      <c r="F661" s="250" t="s">
        <v>782</v>
      </c>
      <c r="G661" s="248"/>
      <c r="H661" s="251" t="n">
        <v>0.048</v>
      </c>
      <c r="I661" s="252"/>
      <c r="J661" s="248"/>
      <c r="K661" s="248"/>
      <c r="L661" s="253"/>
      <c r="M661" s="254"/>
      <c r="N661" s="255"/>
      <c r="O661" s="255"/>
      <c r="P661" s="255"/>
      <c r="Q661" s="255"/>
      <c r="R661" s="255"/>
      <c r="S661" s="255"/>
      <c r="T661" s="255"/>
      <c r="U661" s="256"/>
      <c r="AT661" s="257" t="s">
        <v>178</v>
      </c>
      <c r="AU661" s="257" t="s">
        <v>80</v>
      </c>
      <c r="AV661" s="246" t="s">
        <v>82</v>
      </c>
      <c r="AW661" s="246" t="s">
        <v>29</v>
      </c>
      <c r="AX661" s="246" t="s">
        <v>72</v>
      </c>
      <c r="AY661" s="257" t="s">
        <v>117</v>
      </c>
    </row>
    <row r="662" s="258" customFormat="true" ht="11.25" hidden="false" customHeight="false" outlineLevel="0" collapsed="false">
      <c r="B662" s="259"/>
      <c r="C662" s="260"/>
      <c r="D662" s="225" t="s">
        <v>178</v>
      </c>
      <c r="E662" s="261"/>
      <c r="F662" s="262" t="s">
        <v>183</v>
      </c>
      <c r="G662" s="260"/>
      <c r="H662" s="263" t="n">
        <v>0.048</v>
      </c>
      <c r="I662" s="264"/>
      <c r="J662" s="260"/>
      <c r="K662" s="260"/>
      <c r="L662" s="265"/>
      <c r="M662" s="266"/>
      <c r="N662" s="267"/>
      <c r="O662" s="267"/>
      <c r="P662" s="267"/>
      <c r="Q662" s="267"/>
      <c r="R662" s="267"/>
      <c r="S662" s="267"/>
      <c r="T662" s="267"/>
      <c r="U662" s="268"/>
      <c r="AT662" s="269" t="s">
        <v>178</v>
      </c>
      <c r="AU662" s="269" t="s">
        <v>80</v>
      </c>
      <c r="AV662" s="258" t="s">
        <v>124</v>
      </c>
      <c r="AW662" s="258" t="s">
        <v>29</v>
      </c>
      <c r="AX662" s="258" t="s">
        <v>80</v>
      </c>
      <c r="AY662" s="269" t="s">
        <v>117</v>
      </c>
    </row>
    <row r="663" s="31" customFormat="true" ht="24" hidden="false" customHeight="true" outlineLevel="0" collapsed="false">
      <c r="A663" s="24"/>
      <c r="B663" s="25"/>
      <c r="C663" s="270" t="s">
        <v>783</v>
      </c>
      <c r="D663" s="270" t="s">
        <v>215</v>
      </c>
      <c r="E663" s="271" t="s">
        <v>243</v>
      </c>
      <c r="F663" s="272" t="s">
        <v>244</v>
      </c>
      <c r="G663" s="273" t="s">
        <v>200</v>
      </c>
      <c r="H663" s="274" t="n">
        <v>0.023</v>
      </c>
      <c r="I663" s="275"/>
      <c r="J663" s="276" t="n">
        <f aca="false">ROUND(I663*H663,2)</f>
        <v>0</v>
      </c>
      <c r="K663" s="277"/>
      <c r="L663" s="278"/>
      <c r="M663" s="279"/>
      <c r="N663" s="280" t="s">
        <v>37</v>
      </c>
      <c r="O663" s="74"/>
      <c r="P663" s="221" t="n">
        <f aca="false">O663*H663</f>
        <v>0</v>
      </c>
      <c r="Q663" s="221" t="n">
        <v>0</v>
      </c>
      <c r="R663" s="221" t="n">
        <f aca="false">Q663*H663</f>
        <v>0</v>
      </c>
      <c r="S663" s="221" t="n">
        <v>0</v>
      </c>
      <c r="T663" s="221" t="n">
        <f aca="false">S663*H663</f>
        <v>0</v>
      </c>
      <c r="U663" s="222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218</v>
      </c>
      <c r="AT663" s="223" t="s">
        <v>215</v>
      </c>
      <c r="AU663" s="223" t="s">
        <v>80</v>
      </c>
      <c r="AY663" s="3" t="s">
        <v>117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80</v>
      </c>
      <c r="BK663" s="224" t="n">
        <f aca="false">ROUND(I663*H663,2)</f>
        <v>0</v>
      </c>
      <c r="BL663" s="3" t="s">
        <v>124</v>
      </c>
      <c r="BM663" s="223" t="s">
        <v>784</v>
      </c>
    </row>
    <row r="664" s="31" customFormat="true" ht="11.25" hidden="false" customHeight="false" outlineLevel="0" collapsed="false">
      <c r="A664" s="24"/>
      <c r="B664" s="25"/>
      <c r="C664" s="26"/>
      <c r="D664" s="225" t="s">
        <v>126</v>
      </c>
      <c r="E664" s="26"/>
      <c r="F664" s="226" t="s">
        <v>244</v>
      </c>
      <c r="G664" s="26"/>
      <c r="H664" s="26"/>
      <c r="I664" s="227"/>
      <c r="J664" s="26"/>
      <c r="K664" s="26"/>
      <c r="L664" s="30"/>
      <c r="M664" s="228"/>
      <c r="N664" s="229"/>
      <c r="O664" s="74"/>
      <c r="P664" s="74"/>
      <c r="Q664" s="74"/>
      <c r="R664" s="74"/>
      <c r="S664" s="74"/>
      <c r="T664" s="74"/>
      <c r="U664" s="75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26</v>
      </c>
      <c r="AU664" s="3" t="s">
        <v>80</v>
      </c>
    </row>
    <row r="665" s="235" customFormat="true" ht="11.25" hidden="false" customHeight="false" outlineLevel="0" collapsed="false">
      <c r="B665" s="236"/>
      <c r="C665" s="237"/>
      <c r="D665" s="225" t="s">
        <v>178</v>
      </c>
      <c r="E665" s="238"/>
      <c r="F665" s="239" t="s">
        <v>785</v>
      </c>
      <c r="G665" s="237"/>
      <c r="H665" s="238"/>
      <c r="I665" s="240"/>
      <c r="J665" s="237"/>
      <c r="K665" s="237"/>
      <c r="L665" s="241"/>
      <c r="M665" s="242"/>
      <c r="N665" s="243"/>
      <c r="O665" s="243"/>
      <c r="P665" s="243"/>
      <c r="Q665" s="243"/>
      <c r="R665" s="243"/>
      <c r="S665" s="243"/>
      <c r="T665" s="243"/>
      <c r="U665" s="244"/>
      <c r="AT665" s="245" t="s">
        <v>178</v>
      </c>
      <c r="AU665" s="245" t="s">
        <v>80</v>
      </c>
      <c r="AV665" s="235" t="s">
        <v>80</v>
      </c>
      <c r="AW665" s="235" t="s">
        <v>29</v>
      </c>
      <c r="AX665" s="235" t="s">
        <v>72</v>
      </c>
      <c r="AY665" s="245" t="s">
        <v>117</v>
      </c>
    </row>
    <row r="666" s="246" customFormat="true" ht="11.25" hidden="false" customHeight="false" outlineLevel="0" collapsed="false">
      <c r="B666" s="247"/>
      <c r="C666" s="248"/>
      <c r="D666" s="225" t="s">
        <v>178</v>
      </c>
      <c r="E666" s="249"/>
      <c r="F666" s="250" t="s">
        <v>786</v>
      </c>
      <c r="G666" s="248"/>
      <c r="H666" s="251" t="n">
        <v>0.023</v>
      </c>
      <c r="I666" s="252"/>
      <c r="J666" s="248"/>
      <c r="K666" s="248"/>
      <c r="L666" s="253"/>
      <c r="M666" s="254"/>
      <c r="N666" s="255"/>
      <c r="O666" s="255"/>
      <c r="P666" s="255"/>
      <c r="Q666" s="255"/>
      <c r="R666" s="255"/>
      <c r="S666" s="255"/>
      <c r="T666" s="255"/>
      <c r="U666" s="256"/>
      <c r="AT666" s="257" t="s">
        <v>178</v>
      </c>
      <c r="AU666" s="257" t="s">
        <v>80</v>
      </c>
      <c r="AV666" s="246" t="s">
        <v>82</v>
      </c>
      <c r="AW666" s="246" t="s">
        <v>29</v>
      </c>
      <c r="AX666" s="246" t="s">
        <v>72</v>
      </c>
      <c r="AY666" s="257" t="s">
        <v>117</v>
      </c>
    </row>
    <row r="667" s="258" customFormat="true" ht="11.25" hidden="false" customHeight="false" outlineLevel="0" collapsed="false">
      <c r="B667" s="259"/>
      <c r="C667" s="260"/>
      <c r="D667" s="225" t="s">
        <v>178</v>
      </c>
      <c r="E667" s="261"/>
      <c r="F667" s="262" t="s">
        <v>183</v>
      </c>
      <c r="G667" s="260"/>
      <c r="H667" s="263" t="n">
        <v>0.023</v>
      </c>
      <c r="I667" s="264"/>
      <c r="J667" s="260"/>
      <c r="K667" s="260"/>
      <c r="L667" s="265"/>
      <c r="M667" s="266"/>
      <c r="N667" s="267"/>
      <c r="O667" s="267"/>
      <c r="P667" s="267"/>
      <c r="Q667" s="267"/>
      <c r="R667" s="267"/>
      <c r="S667" s="267"/>
      <c r="T667" s="267"/>
      <c r="U667" s="268"/>
      <c r="AT667" s="269" t="s">
        <v>178</v>
      </c>
      <c r="AU667" s="269" t="s">
        <v>80</v>
      </c>
      <c r="AV667" s="258" t="s">
        <v>124</v>
      </c>
      <c r="AW667" s="258" t="s">
        <v>29</v>
      </c>
      <c r="AX667" s="258" t="s">
        <v>80</v>
      </c>
      <c r="AY667" s="269" t="s">
        <v>117</v>
      </c>
    </row>
    <row r="668" s="31" customFormat="true" ht="14.25" hidden="false" customHeight="true" outlineLevel="0" collapsed="false">
      <c r="A668" s="24"/>
      <c r="B668" s="25"/>
      <c r="C668" s="270" t="s">
        <v>787</v>
      </c>
      <c r="D668" s="270" t="s">
        <v>215</v>
      </c>
      <c r="E668" s="271" t="s">
        <v>788</v>
      </c>
      <c r="F668" s="272" t="s">
        <v>789</v>
      </c>
      <c r="G668" s="273" t="s">
        <v>200</v>
      </c>
      <c r="H668" s="274" t="n">
        <v>0.009</v>
      </c>
      <c r="I668" s="275"/>
      <c r="J668" s="276" t="n">
        <f aca="false">ROUND(I668*H668,2)</f>
        <v>0</v>
      </c>
      <c r="K668" s="277"/>
      <c r="L668" s="278"/>
      <c r="M668" s="279"/>
      <c r="N668" s="280" t="s">
        <v>37</v>
      </c>
      <c r="O668" s="74"/>
      <c r="P668" s="221" t="n">
        <f aca="false">O668*H668</f>
        <v>0</v>
      </c>
      <c r="Q668" s="221" t="n">
        <v>0</v>
      </c>
      <c r="R668" s="221" t="n">
        <f aca="false">Q668*H668</f>
        <v>0</v>
      </c>
      <c r="S668" s="221" t="n">
        <v>0</v>
      </c>
      <c r="T668" s="221" t="n">
        <f aca="false">S668*H668</f>
        <v>0</v>
      </c>
      <c r="U668" s="222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3" t="s">
        <v>218</v>
      </c>
      <c r="AT668" s="223" t="s">
        <v>215</v>
      </c>
      <c r="AU668" s="223" t="s">
        <v>80</v>
      </c>
      <c r="AY668" s="3" t="s">
        <v>117</v>
      </c>
      <c r="BE668" s="224" t="n">
        <f aca="false">IF(N668="základní",J668,0)</f>
        <v>0</v>
      </c>
      <c r="BF668" s="224" t="n">
        <f aca="false">IF(N668="snížená",J668,0)</f>
        <v>0</v>
      </c>
      <c r="BG668" s="224" t="n">
        <f aca="false">IF(N668="zákl. přenesená",J668,0)</f>
        <v>0</v>
      </c>
      <c r="BH668" s="224" t="n">
        <f aca="false">IF(N668="sníž. přenesená",J668,0)</f>
        <v>0</v>
      </c>
      <c r="BI668" s="224" t="n">
        <f aca="false">IF(N668="nulová",J668,0)</f>
        <v>0</v>
      </c>
      <c r="BJ668" s="3" t="s">
        <v>80</v>
      </c>
      <c r="BK668" s="224" t="n">
        <f aca="false">ROUND(I668*H668,2)</f>
        <v>0</v>
      </c>
      <c r="BL668" s="3" t="s">
        <v>124</v>
      </c>
      <c r="BM668" s="223" t="s">
        <v>790</v>
      </c>
    </row>
    <row r="669" s="31" customFormat="true" ht="11.25" hidden="false" customHeight="false" outlineLevel="0" collapsed="false">
      <c r="A669" s="24"/>
      <c r="B669" s="25"/>
      <c r="C669" s="26"/>
      <c r="D669" s="225" t="s">
        <v>126</v>
      </c>
      <c r="E669" s="26"/>
      <c r="F669" s="226" t="s">
        <v>789</v>
      </c>
      <c r="G669" s="26"/>
      <c r="H669" s="26"/>
      <c r="I669" s="227"/>
      <c r="J669" s="26"/>
      <c r="K669" s="26"/>
      <c r="L669" s="30"/>
      <c r="M669" s="228"/>
      <c r="N669" s="229"/>
      <c r="O669" s="74"/>
      <c r="P669" s="74"/>
      <c r="Q669" s="74"/>
      <c r="R669" s="74"/>
      <c r="S669" s="74"/>
      <c r="T669" s="74"/>
      <c r="U669" s="75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26</v>
      </c>
      <c r="AU669" s="3" t="s">
        <v>80</v>
      </c>
    </row>
    <row r="670" s="235" customFormat="true" ht="11.25" hidden="false" customHeight="false" outlineLevel="0" collapsed="false">
      <c r="B670" s="236"/>
      <c r="C670" s="237"/>
      <c r="D670" s="225" t="s">
        <v>178</v>
      </c>
      <c r="E670" s="238"/>
      <c r="F670" s="239" t="s">
        <v>791</v>
      </c>
      <c r="G670" s="237"/>
      <c r="H670" s="238"/>
      <c r="I670" s="240"/>
      <c r="J670" s="237"/>
      <c r="K670" s="237"/>
      <c r="L670" s="241"/>
      <c r="M670" s="242"/>
      <c r="N670" s="243"/>
      <c r="O670" s="243"/>
      <c r="P670" s="243"/>
      <c r="Q670" s="243"/>
      <c r="R670" s="243"/>
      <c r="S670" s="243"/>
      <c r="T670" s="243"/>
      <c r="U670" s="244"/>
      <c r="AT670" s="245" t="s">
        <v>178</v>
      </c>
      <c r="AU670" s="245" t="s">
        <v>80</v>
      </c>
      <c r="AV670" s="235" t="s">
        <v>80</v>
      </c>
      <c r="AW670" s="235" t="s">
        <v>29</v>
      </c>
      <c r="AX670" s="235" t="s">
        <v>72</v>
      </c>
      <c r="AY670" s="245" t="s">
        <v>117</v>
      </c>
    </row>
    <row r="671" s="246" customFormat="true" ht="11.25" hidden="false" customHeight="false" outlineLevel="0" collapsed="false">
      <c r="B671" s="247"/>
      <c r="C671" s="248"/>
      <c r="D671" s="225" t="s">
        <v>178</v>
      </c>
      <c r="E671" s="249"/>
      <c r="F671" s="250" t="s">
        <v>792</v>
      </c>
      <c r="G671" s="248"/>
      <c r="H671" s="251" t="n">
        <v>0.009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5"/>
      <c r="U671" s="256"/>
      <c r="AT671" s="257" t="s">
        <v>178</v>
      </c>
      <c r="AU671" s="257" t="s">
        <v>80</v>
      </c>
      <c r="AV671" s="246" t="s">
        <v>82</v>
      </c>
      <c r="AW671" s="246" t="s">
        <v>29</v>
      </c>
      <c r="AX671" s="246" t="s">
        <v>72</v>
      </c>
      <c r="AY671" s="257" t="s">
        <v>117</v>
      </c>
    </row>
    <row r="672" s="258" customFormat="true" ht="11.25" hidden="false" customHeight="false" outlineLevel="0" collapsed="false">
      <c r="B672" s="259"/>
      <c r="C672" s="260"/>
      <c r="D672" s="225" t="s">
        <v>178</v>
      </c>
      <c r="E672" s="261"/>
      <c r="F672" s="262" t="s">
        <v>183</v>
      </c>
      <c r="G672" s="260"/>
      <c r="H672" s="263" t="n">
        <v>0.009</v>
      </c>
      <c r="I672" s="264"/>
      <c r="J672" s="260"/>
      <c r="K672" s="260"/>
      <c r="L672" s="265"/>
      <c r="M672" s="266"/>
      <c r="N672" s="267"/>
      <c r="O672" s="267"/>
      <c r="P672" s="267"/>
      <c r="Q672" s="267"/>
      <c r="R672" s="267"/>
      <c r="S672" s="267"/>
      <c r="T672" s="267"/>
      <c r="U672" s="268"/>
      <c r="AT672" s="269" t="s">
        <v>178</v>
      </c>
      <c r="AU672" s="269" t="s">
        <v>80</v>
      </c>
      <c r="AV672" s="258" t="s">
        <v>124</v>
      </c>
      <c r="AW672" s="258" t="s">
        <v>29</v>
      </c>
      <c r="AX672" s="258" t="s">
        <v>80</v>
      </c>
      <c r="AY672" s="269" t="s">
        <v>117</v>
      </c>
    </row>
    <row r="673" s="31" customFormat="true" ht="24" hidden="false" customHeight="true" outlineLevel="0" collapsed="false">
      <c r="A673" s="24"/>
      <c r="B673" s="25"/>
      <c r="C673" s="211" t="s">
        <v>793</v>
      </c>
      <c r="D673" s="211" t="s">
        <v>120</v>
      </c>
      <c r="E673" s="212" t="s">
        <v>794</v>
      </c>
      <c r="F673" s="213" t="s">
        <v>795</v>
      </c>
      <c r="G673" s="214" t="s">
        <v>186</v>
      </c>
      <c r="H673" s="215" t="n">
        <v>16.5</v>
      </c>
      <c r="I673" s="216"/>
      <c r="J673" s="217" t="n">
        <f aca="false">ROUND(I673*H673,2)</f>
        <v>0</v>
      </c>
      <c r="K673" s="218"/>
      <c r="L673" s="30"/>
      <c r="M673" s="219"/>
      <c r="N673" s="220" t="s">
        <v>37</v>
      </c>
      <c r="O673" s="74"/>
      <c r="P673" s="221" t="n">
        <f aca="false">O673*H673</f>
        <v>0</v>
      </c>
      <c r="Q673" s="221" t="n">
        <v>0</v>
      </c>
      <c r="R673" s="221" t="n">
        <f aca="false">Q673*H673</f>
        <v>0</v>
      </c>
      <c r="S673" s="221" t="n">
        <v>0</v>
      </c>
      <c r="T673" s="221" t="n">
        <f aca="false">S673*H673</f>
        <v>0</v>
      </c>
      <c r="U673" s="222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3" t="s">
        <v>124</v>
      </c>
      <c r="AT673" s="223" t="s">
        <v>120</v>
      </c>
      <c r="AU673" s="223" t="s">
        <v>80</v>
      </c>
      <c r="AY673" s="3" t="s">
        <v>117</v>
      </c>
      <c r="BE673" s="224" t="n">
        <f aca="false">IF(N673="základní",J673,0)</f>
        <v>0</v>
      </c>
      <c r="BF673" s="224" t="n">
        <f aca="false">IF(N673="snížená",J673,0)</f>
        <v>0</v>
      </c>
      <c r="BG673" s="224" t="n">
        <f aca="false">IF(N673="zákl. přenesená",J673,0)</f>
        <v>0</v>
      </c>
      <c r="BH673" s="224" t="n">
        <f aca="false">IF(N673="sníž. přenesená",J673,0)</f>
        <v>0</v>
      </c>
      <c r="BI673" s="224" t="n">
        <f aca="false">IF(N673="nulová",J673,0)</f>
        <v>0</v>
      </c>
      <c r="BJ673" s="3" t="s">
        <v>80</v>
      </c>
      <c r="BK673" s="224" t="n">
        <f aca="false">ROUND(I673*H673,2)</f>
        <v>0</v>
      </c>
      <c r="BL673" s="3" t="s">
        <v>124</v>
      </c>
      <c r="BM673" s="223" t="s">
        <v>796</v>
      </c>
    </row>
    <row r="674" s="31" customFormat="true" ht="11.25" hidden="false" customHeight="false" outlineLevel="0" collapsed="false">
      <c r="A674" s="24"/>
      <c r="B674" s="25"/>
      <c r="C674" s="26"/>
      <c r="D674" s="225" t="s">
        <v>126</v>
      </c>
      <c r="E674" s="26"/>
      <c r="F674" s="226" t="s">
        <v>795</v>
      </c>
      <c r="G674" s="26"/>
      <c r="H674" s="26"/>
      <c r="I674" s="227"/>
      <c r="J674" s="26"/>
      <c r="K674" s="26"/>
      <c r="L674" s="30"/>
      <c r="M674" s="228"/>
      <c r="N674" s="229"/>
      <c r="O674" s="74"/>
      <c r="P674" s="74"/>
      <c r="Q674" s="74"/>
      <c r="R674" s="74"/>
      <c r="S674" s="74"/>
      <c r="T674" s="74"/>
      <c r="U674" s="75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26</v>
      </c>
      <c r="AU674" s="3" t="s">
        <v>80</v>
      </c>
    </row>
    <row r="675" s="235" customFormat="true" ht="11.25" hidden="false" customHeight="false" outlineLevel="0" collapsed="false">
      <c r="B675" s="236"/>
      <c r="C675" s="237"/>
      <c r="D675" s="225" t="s">
        <v>178</v>
      </c>
      <c r="E675" s="238"/>
      <c r="F675" s="239" t="s">
        <v>797</v>
      </c>
      <c r="G675" s="237"/>
      <c r="H675" s="238"/>
      <c r="I675" s="240"/>
      <c r="J675" s="237"/>
      <c r="K675" s="237"/>
      <c r="L675" s="241"/>
      <c r="M675" s="242"/>
      <c r="N675" s="243"/>
      <c r="O675" s="243"/>
      <c r="P675" s="243"/>
      <c r="Q675" s="243"/>
      <c r="R675" s="243"/>
      <c r="S675" s="243"/>
      <c r="T675" s="243"/>
      <c r="U675" s="244"/>
      <c r="AT675" s="245" t="s">
        <v>178</v>
      </c>
      <c r="AU675" s="245" t="s">
        <v>80</v>
      </c>
      <c r="AV675" s="235" t="s">
        <v>80</v>
      </c>
      <c r="AW675" s="235" t="s">
        <v>29</v>
      </c>
      <c r="AX675" s="235" t="s">
        <v>72</v>
      </c>
      <c r="AY675" s="245" t="s">
        <v>117</v>
      </c>
    </row>
    <row r="676" s="246" customFormat="true" ht="11.25" hidden="false" customHeight="false" outlineLevel="0" collapsed="false">
      <c r="B676" s="247"/>
      <c r="C676" s="248"/>
      <c r="D676" s="225" t="s">
        <v>178</v>
      </c>
      <c r="E676" s="249"/>
      <c r="F676" s="250" t="s">
        <v>130</v>
      </c>
      <c r="G676" s="248"/>
      <c r="H676" s="251" t="n">
        <v>3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5"/>
      <c r="U676" s="256"/>
      <c r="AT676" s="257" t="s">
        <v>178</v>
      </c>
      <c r="AU676" s="257" t="s">
        <v>80</v>
      </c>
      <c r="AV676" s="246" t="s">
        <v>82</v>
      </c>
      <c r="AW676" s="246" t="s">
        <v>29</v>
      </c>
      <c r="AX676" s="246" t="s">
        <v>72</v>
      </c>
      <c r="AY676" s="257" t="s">
        <v>117</v>
      </c>
    </row>
    <row r="677" s="235" customFormat="true" ht="11.25" hidden="false" customHeight="false" outlineLevel="0" collapsed="false">
      <c r="B677" s="236"/>
      <c r="C677" s="237"/>
      <c r="D677" s="225" t="s">
        <v>178</v>
      </c>
      <c r="E677" s="238"/>
      <c r="F677" s="239" t="s">
        <v>798</v>
      </c>
      <c r="G677" s="237"/>
      <c r="H677" s="238"/>
      <c r="I677" s="240"/>
      <c r="J677" s="237"/>
      <c r="K677" s="237"/>
      <c r="L677" s="241"/>
      <c r="M677" s="242"/>
      <c r="N677" s="243"/>
      <c r="O677" s="243"/>
      <c r="P677" s="243"/>
      <c r="Q677" s="243"/>
      <c r="R677" s="243"/>
      <c r="S677" s="243"/>
      <c r="T677" s="243"/>
      <c r="U677" s="244"/>
      <c r="AT677" s="245" t="s">
        <v>178</v>
      </c>
      <c r="AU677" s="245" t="s">
        <v>80</v>
      </c>
      <c r="AV677" s="235" t="s">
        <v>80</v>
      </c>
      <c r="AW677" s="235" t="s">
        <v>29</v>
      </c>
      <c r="AX677" s="235" t="s">
        <v>72</v>
      </c>
      <c r="AY677" s="245" t="s">
        <v>117</v>
      </c>
    </row>
    <row r="678" s="246" customFormat="true" ht="11.25" hidden="false" customHeight="false" outlineLevel="0" collapsed="false">
      <c r="B678" s="247"/>
      <c r="C678" s="248"/>
      <c r="D678" s="225" t="s">
        <v>178</v>
      </c>
      <c r="E678" s="249"/>
      <c r="F678" s="250" t="s">
        <v>799</v>
      </c>
      <c r="G678" s="248"/>
      <c r="H678" s="251" t="n">
        <v>13.5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5"/>
      <c r="U678" s="256"/>
      <c r="AT678" s="257" t="s">
        <v>178</v>
      </c>
      <c r="AU678" s="257" t="s">
        <v>80</v>
      </c>
      <c r="AV678" s="246" t="s">
        <v>82</v>
      </c>
      <c r="AW678" s="246" t="s">
        <v>29</v>
      </c>
      <c r="AX678" s="246" t="s">
        <v>72</v>
      </c>
      <c r="AY678" s="257" t="s">
        <v>117</v>
      </c>
    </row>
    <row r="679" s="258" customFormat="true" ht="11.25" hidden="false" customHeight="false" outlineLevel="0" collapsed="false">
      <c r="B679" s="259"/>
      <c r="C679" s="260"/>
      <c r="D679" s="225" t="s">
        <v>178</v>
      </c>
      <c r="E679" s="261"/>
      <c r="F679" s="262" t="s">
        <v>183</v>
      </c>
      <c r="G679" s="260"/>
      <c r="H679" s="263" t="n">
        <v>16.5</v>
      </c>
      <c r="I679" s="264"/>
      <c r="J679" s="260"/>
      <c r="K679" s="260"/>
      <c r="L679" s="265"/>
      <c r="M679" s="266"/>
      <c r="N679" s="267"/>
      <c r="O679" s="267"/>
      <c r="P679" s="267"/>
      <c r="Q679" s="267"/>
      <c r="R679" s="267"/>
      <c r="S679" s="267"/>
      <c r="T679" s="267"/>
      <c r="U679" s="268"/>
      <c r="AT679" s="269" t="s">
        <v>178</v>
      </c>
      <c r="AU679" s="269" t="s">
        <v>80</v>
      </c>
      <c r="AV679" s="258" t="s">
        <v>124</v>
      </c>
      <c r="AW679" s="258" t="s">
        <v>29</v>
      </c>
      <c r="AX679" s="258" t="s">
        <v>80</v>
      </c>
      <c r="AY679" s="269" t="s">
        <v>117</v>
      </c>
    </row>
    <row r="680" s="31" customFormat="true" ht="24" hidden="false" customHeight="true" outlineLevel="0" collapsed="false">
      <c r="A680" s="24"/>
      <c r="B680" s="25"/>
      <c r="C680" s="211" t="s">
        <v>800</v>
      </c>
      <c r="D680" s="211" t="s">
        <v>120</v>
      </c>
      <c r="E680" s="212" t="s">
        <v>801</v>
      </c>
      <c r="F680" s="213" t="s">
        <v>802</v>
      </c>
      <c r="G680" s="214" t="s">
        <v>457</v>
      </c>
      <c r="H680" s="215" t="n">
        <v>10</v>
      </c>
      <c r="I680" s="216"/>
      <c r="J680" s="217" t="n">
        <f aca="false">ROUND(I680*H680,2)</f>
        <v>0</v>
      </c>
      <c r="K680" s="218"/>
      <c r="L680" s="30"/>
      <c r="M680" s="219"/>
      <c r="N680" s="220" t="s">
        <v>37</v>
      </c>
      <c r="O680" s="74"/>
      <c r="P680" s="221" t="n">
        <f aca="false">O680*H680</f>
        <v>0</v>
      </c>
      <c r="Q680" s="221" t="n">
        <v>0</v>
      </c>
      <c r="R680" s="221" t="n">
        <f aca="false">Q680*H680</f>
        <v>0</v>
      </c>
      <c r="S680" s="221" t="n">
        <v>0</v>
      </c>
      <c r="T680" s="221" t="n">
        <f aca="false">S680*H680</f>
        <v>0</v>
      </c>
      <c r="U680" s="222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3" t="s">
        <v>124</v>
      </c>
      <c r="AT680" s="223" t="s">
        <v>120</v>
      </c>
      <c r="AU680" s="223" t="s">
        <v>80</v>
      </c>
      <c r="AY680" s="3" t="s">
        <v>117</v>
      </c>
      <c r="BE680" s="224" t="n">
        <f aca="false">IF(N680="základní",J680,0)</f>
        <v>0</v>
      </c>
      <c r="BF680" s="224" t="n">
        <f aca="false">IF(N680="snížená",J680,0)</f>
        <v>0</v>
      </c>
      <c r="BG680" s="224" t="n">
        <f aca="false">IF(N680="zákl. přenesená",J680,0)</f>
        <v>0</v>
      </c>
      <c r="BH680" s="224" t="n">
        <f aca="false">IF(N680="sníž. přenesená",J680,0)</f>
        <v>0</v>
      </c>
      <c r="BI680" s="224" t="n">
        <f aca="false">IF(N680="nulová",J680,0)</f>
        <v>0</v>
      </c>
      <c r="BJ680" s="3" t="s">
        <v>80</v>
      </c>
      <c r="BK680" s="224" t="n">
        <f aca="false">ROUND(I680*H680,2)</f>
        <v>0</v>
      </c>
      <c r="BL680" s="3" t="s">
        <v>124</v>
      </c>
      <c r="BM680" s="223" t="s">
        <v>803</v>
      </c>
    </row>
    <row r="681" s="31" customFormat="true" ht="11.25" hidden="false" customHeight="false" outlineLevel="0" collapsed="false">
      <c r="A681" s="24"/>
      <c r="B681" s="25"/>
      <c r="C681" s="26"/>
      <c r="D681" s="225" t="s">
        <v>126</v>
      </c>
      <c r="E681" s="26"/>
      <c r="F681" s="226" t="s">
        <v>804</v>
      </c>
      <c r="G681" s="26"/>
      <c r="H681" s="26"/>
      <c r="I681" s="227"/>
      <c r="J681" s="26"/>
      <c r="K681" s="26"/>
      <c r="L681" s="30"/>
      <c r="M681" s="228"/>
      <c r="N681" s="229"/>
      <c r="O681" s="74"/>
      <c r="P681" s="74"/>
      <c r="Q681" s="74"/>
      <c r="R681" s="74"/>
      <c r="S681" s="74"/>
      <c r="T681" s="74"/>
      <c r="U681" s="75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26</v>
      </c>
      <c r="AU681" s="3" t="s">
        <v>80</v>
      </c>
    </row>
    <row r="682" s="246" customFormat="true" ht="11.25" hidden="false" customHeight="false" outlineLevel="0" collapsed="false">
      <c r="B682" s="247"/>
      <c r="C682" s="248"/>
      <c r="D682" s="225" t="s">
        <v>178</v>
      </c>
      <c r="E682" s="249"/>
      <c r="F682" s="250" t="s">
        <v>805</v>
      </c>
      <c r="G682" s="248"/>
      <c r="H682" s="251" t="n">
        <v>10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5"/>
      <c r="U682" s="256"/>
      <c r="AT682" s="257" t="s">
        <v>178</v>
      </c>
      <c r="AU682" s="257" t="s">
        <v>80</v>
      </c>
      <c r="AV682" s="246" t="s">
        <v>82</v>
      </c>
      <c r="AW682" s="246" t="s">
        <v>29</v>
      </c>
      <c r="AX682" s="246" t="s">
        <v>80</v>
      </c>
      <c r="AY682" s="257" t="s">
        <v>117</v>
      </c>
    </row>
    <row r="683" s="31" customFormat="true" ht="24" hidden="false" customHeight="true" outlineLevel="0" collapsed="false">
      <c r="A683" s="24"/>
      <c r="B683" s="25"/>
      <c r="C683" s="270" t="s">
        <v>806</v>
      </c>
      <c r="D683" s="270" t="s">
        <v>215</v>
      </c>
      <c r="E683" s="271" t="s">
        <v>807</v>
      </c>
      <c r="F683" s="272" t="s">
        <v>808</v>
      </c>
      <c r="G683" s="273" t="s">
        <v>186</v>
      </c>
      <c r="H683" s="274" t="n">
        <v>3.3</v>
      </c>
      <c r="I683" s="275"/>
      <c r="J683" s="276" t="n">
        <f aca="false">ROUND(I683*H683,2)</f>
        <v>0</v>
      </c>
      <c r="K683" s="277"/>
      <c r="L683" s="278"/>
      <c r="M683" s="279"/>
      <c r="N683" s="280" t="s">
        <v>37</v>
      </c>
      <c r="O683" s="74"/>
      <c r="P683" s="221" t="n">
        <f aca="false">O683*H683</f>
        <v>0</v>
      </c>
      <c r="Q683" s="221" t="n">
        <v>0</v>
      </c>
      <c r="R683" s="221" t="n">
        <f aca="false">Q683*H683</f>
        <v>0</v>
      </c>
      <c r="S683" s="221" t="n">
        <v>0</v>
      </c>
      <c r="T683" s="221" t="n">
        <f aca="false">S683*H683</f>
        <v>0</v>
      </c>
      <c r="U683" s="222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3" t="s">
        <v>218</v>
      </c>
      <c r="AT683" s="223" t="s">
        <v>215</v>
      </c>
      <c r="AU683" s="223" t="s">
        <v>80</v>
      </c>
      <c r="AY683" s="3" t="s">
        <v>117</v>
      </c>
      <c r="BE683" s="224" t="n">
        <f aca="false">IF(N683="základní",J683,0)</f>
        <v>0</v>
      </c>
      <c r="BF683" s="224" t="n">
        <f aca="false">IF(N683="snížená",J683,0)</f>
        <v>0</v>
      </c>
      <c r="BG683" s="224" t="n">
        <f aca="false">IF(N683="zákl. přenesená",J683,0)</f>
        <v>0</v>
      </c>
      <c r="BH683" s="224" t="n">
        <f aca="false">IF(N683="sníž. přenesená",J683,0)</f>
        <v>0</v>
      </c>
      <c r="BI683" s="224" t="n">
        <f aca="false">IF(N683="nulová",J683,0)</f>
        <v>0</v>
      </c>
      <c r="BJ683" s="3" t="s">
        <v>80</v>
      </c>
      <c r="BK683" s="224" t="n">
        <f aca="false">ROUND(I683*H683,2)</f>
        <v>0</v>
      </c>
      <c r="BL683" s="3" t="s">
        <v>124</v>
      </c>
      <c r="BM683" s="223" t="s">
        <v>809</v>
      </c>
    </row>
    <row r="684" s="31" customFormat="true" ht="19.5" hidden="false" customHeight="false" outlineLevel="0" collapsed="false">
      <c r="A684" s="24"/>
      <c r="B684" s="25"/>
      <c r="C684" s="26"/>
      <c r="D684" s="225" t="s">
        <v>126</v>
      </c>
      <c r="E684" s="26"/>
      <c r="F684" s="226" t="s">
        <v>810</v>
      </c>
      <c r="G684" s="26"/>
      <c r="H684" s="26"/>
      <c r="I684" s="227"/>
      <c r="J684" s="26"/>
      <c r="K684" s="26"/>
      <c r="L684" s="30"/>
      <c r="M684" s="228"/>
      <c r="N684" s="229"/>
      <c r="O684" s="74"/>
      <c r="P684" s="74"/>
      <c r="Q684" s="74"/>
      <c r="R684" s="74"/>
      <c r="S684" s="74"/>
      <c r="T684" s="74"/>
      <c r="U684" s="75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6</v>
      </c>
      <c r="AU684" s="3" t="s">
        <v>80</v>
      </c>
    </row>
    <row r="685" s="235" customFormat="true" ht="11.25" hidden="false" customHeight="false" outlineLevel="0" collapsed="false">
      <c r="B685" s="236"/>
      <c r="C685" s="237"/>
      <c r="D685" s="225" t="s">
        <v>178</v>
      </c>
      <c r="E685" s="238"/>
      <c r="F685" s="239" t="s">
        <v>294</v>
      </c>
      <c r="G685" s="237"/>
      <c r="H685" s="238"/>
      <c r="I685" s="240"/>
      <c r="J685" s="237"/>
      <c r="K685" s="237"/>
      <c r="L685" s="241"/>
      <c r="M685" s="242"/>
      <c r="N685" s="243"/>
      <c r="O685" s="243"/>
      <c r="P685" s="243"/>
      <c r="Q685" s="243"/>
      <c r="R685" s="243"/>
      <c r="S685" s="243"/>
      <c r="T685" s="243"/>
      <c r="U685" s="244"/>
      <c r="AT685" s="245" t="s">
        <v>178</v>
      </c>
      <c r="AU685" s="245" t="s">
        <v>80</v>
      </c>
      <c r="AV685" s="235" t="s">
        <v>80</v>
      </c>
      <c r="AW685" s="235" t="s">
        <v>29</v>
      </c>
      <c r="AX685" s="235" t="s">
        <v>72</v>
      </c>
      <c r="AY685" s="245" t="s">
        <v>117</v>
      </c>
    </row>
    <row r="686" s="246" customFormat="true" ht="11.25" hidden="false" customHeight="false" outlineLevel="0" collapsed="false">
      <c r="B686" s="247"/>
      <c r="C686" s="248"/>
      <c r="D686" s="225" t="s">
        <v>178</v>
      </c>
      <c r="E686" s="249"/>
      <c r="F686" s="250" t="s">
        <v>811</v>
      </c>
      <c r="G686" s="248"/>
      <c r="H686" s="251" t="n">
        <v>3.3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5"/>
      <c r="U686" s="256"/>
      <c r="AT686" s="257" t="s">
        <v>178</v>
      </c>
      <c r="AU686" s="257" t="s">
        <v>80</v>
      </c>
      <c r="AV686" s="246" t="s">
        <v>82</v>
      </c>
      <c r="AW686" s="246" t="s">
        <v>29</v>
      </c>
      <c r="AX686" s="246" t="s">
        <v>72</v>
      </c>
      <c r="AY686" s="257" t="s">
        <v>117</v>
      </c>
    </row>
    <row r="687" s="258" customFormat="true" ht="11.25" hidden="false" customHeight="false" outlineLevel="0" collapsed="false">
      <c r="B687" s="259"/>
      <c r="C687" s="260"/>
      <c r="D687" s="225" t="s">
        <v>178</v>
      </c>
      <c r="E687" s="261"/>
      <c r="F687" s="262" t="s">
        <v>183</v>
      </c>
      <c r="G687" s="260"/>
      <c r="H687" s="263" t="n">
        <v>3.3</v>
      </c>
      <c r="I687" s="264"/>
      <c r="J687" s="260"/>
      <c r="K687" s="260"/>
      <c r="L687" s="265"/>
      <c r="M687" s="266"/>
      <c r="N687" s="267"/>
      <c r="O687" s="267"/>
      <c r="P687" s="267"/>
      <c r="Q687" s="267"/>
      <c r="R687" s="267"/>
      <c r="S687" s="267"/>
      <c r="T687" s="267"/>
      <c r="U687" s="268"/>
      <c r="AT687" s="269" t="s">
        <v>178</v>
      </c>
      <c r="AU687" s="269" t="s">
        <v>80</v>
      </c>
      <c r="AV687" s="258" t="s">
        <v>124</v>
      </c>
      <c r="AW687" s="258" t="s">
        <v>29</v>
      </c>
      <c r="AX687" s="258" t="s">
        <v>80</v>
      </c>
      <c r="AY687" s="269" t="s">
        <v>117</v>
      </c>
    </row>
    <row r="688" s="31" customFormat="true" ht="14.25" hidden="false" customHeight="true" outlineLevel="0" collapsed="false">
      <c r="A688" s="24"/>
      <c r="B688" s="25"/>
      <c r="C688" s="270" t="s">
        <v>812</v>
      </c>
      <c r="D688" s="270" t="s">
        <v>215</v>
      </c>
      <c r="E688" s="271" t="s">
        <v>813</v>
      </c>
      <c r="F688" s="272" t="s">
        <v>814</v>
      </c>
      <c r="G688" s="273" t="s">
        <v>186</v>
      </c>
      <c r="H688" s="274" t="n">
        <v>14.85</v>
      </c>
      <c r="I688" s="275"/>
      <c r="J688" s="276" t="n">
        <f aca="false">ROUND(I688*H688,2)</f>
        <v>0</v>
      </c>
      <c r="K688" s="277"/>
      <c r="L688" s="278"/>
      <c r="M688" s="279"/>
      <c r="N688" s="280" t="s">
        <v>37</v>
      </c>
      <c r="O688" s="74"/>
      <c r="P688" s="221" t="n">
        <f aca="false">O688*H688</f>
        <v>0</v>
      </c>
      <c r="Q688" s="221" t="n">
        <v>0</v>
      </c>
      <c r="R688" s="221" t="n">
        <f aca="false">Q688*H688</f>
        <v>0</v>
      </c>
      <c r="S688" s="221" t="n">
        <v>0</v>
      </c>
      <c r="T688" s="221" t="n">
        <f aca="false">S688*H688</f>
        <v>0</v>
      </c>
      <c r="U688" s="222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3" t="s">
        <v>218</v>
      </c>
      <c r="AT688" s="223" t="s">
        <v>215</v>
      </c>
      <c r="AU688" s="223" t="s">
        <v>80</v>
      </c>
      <c r="AY688" s="3" t="s">
        <v>117</v>
      </c>
      <c r="BE688" s="224" t="n">
        <f aca="false">IF(N688="základní",J688,0)</f>
        <v>0</v>
      </c>
      <c r="BF688" s="224" t="n">
        <f aca="false">IF(N688="snížená",J688,0)</f>
        <v>0</v>
      </c>
      <c r="BG688" s="224" t="n">
        <f aca="false">IF(N688="zákl. přenesená",J688,0)</f>
        <v>0</v>
      </c>
      <c r="BH688" s="224" t="n">
        <f aca="false">IF(N688="sníž. přenesená",J688,0)</f>
        <v>0</v>
      </c>
      <c r="BI688" s="224" t="n">
        <f aca="false">IF(N688="nulová",J688,0)</f>
        <v>0</v>
      </c>
      <c r="BJ688" s="3" t="s">
        <v>80</v>
      </c>
      <c r="BK688" s="224" t="n">
        <f aca="false">ROUND(I688*H688,2)</f>
        <v>0</v>
      </c>
      <c r="BL688" s="3" t="s">
        <v>124</v>
      </c>
      <c r="BM688" s="223" t="s">
        <v>815</v>
      </c>
    </row>
    <row r="689" s="246" customFormat="true" ht="11.25" hidden="false" customHeight="false" outlineLevel="0" collapsed="false">
      <c r="B689" s="247"/>
      <c r="C689" s="248"/>
      <c r="D689" s="225" t="s">
        <v>178</v>
      </c>
      <c r="E689" s="249"/>
      <c r="F689" s="250" t="s">
        <v>816</v>
      </c>
      <c r="G689" s="248"/>
      <c r="H689" s="251" t="n">
        <v>14.85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5"/>
      <c r="U689" s="256"/>
      <c r="AT689" s="257" t="s">
        <v>178</v>
      </c>
      <c r="AU689" s="257" t="s">
        <v>80</v>
      </c>
      <c r="AV689" s="246" t="s">
        <v>82</v>
      </c>
      <c r="AW689" s="246" t="s">
        <v>29</v>
      </c>
      <c r="AX689" s="246" t="s">
        <v>80</v>
      </c>
      <c r="AY689" s="257" t="s">
        <v>117</v>
      </c>
    </row>
    <row r="690" s="31" customFormat="true" ht="37.5" hidden="false" customHeight="true" outlineLevel="0" collapsed="false">
      <c r="A690" s="24"/>
      <c r="B690" s="25"/>
      <c r="C690" s="211" t="s">
        <v>817</v>
      </c>
      <c r="D690" s="211" t="s">
        <v>120</v>
      </c>
      <c r="E690" s="212" t="s">
        <v>818</v>
      </c>
      <c r="F690" s="213" t="s">
        <v>819</v>
      </c>
      <c r="G690" s="214" t="s">
        <v>768</v>
      </c>
      <c r="H690" s="215" t="n">
        <v>127.88</v>
      </c>
      <c r="I690" s="216"/>
      <c r="J690" s="217" t="n">
        <f aca="false">ROUND(I690*H690,2)</f>
        <v>0</v>
      </c>
      <c r="K690" s="218"/>
      <c r="L690" s="30"/>
      <c r="M690" s="219"/>
      <c r="N690" s="220" t="s">
        <v>37</v>
      </c>
      <c r="O690" s="74"/>
      <c r="P690" s="221" t="n">
        <f aca="false">O690*H690</f>
        <v>0</v>
      </c>
      <c r="Q690" s="221" t="n">
        <v>0</v>
      </c>
      <c r="R690" s="221" t="n">
        <f aca="false">Q690*H690</f>
        <v>0</v>
      </c>
      <c r="S690" s="221" t="n">
        <v>0</v>
      </c>
      <c r="T690" s="221" t="n">
        <f aca="false">S690*H690</f>
        <v>0</v>
      </c>
      <c r="U690" s="222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3" t="s">
        <v>124</v>
      </c>
      <c r="AT690" s="223" t="s">
        <v>120</v>
      </c>
      <c r="AU690" s="223" t="s">
        <v>80</v>
      </c>
      <c r="AY690" s="3" t="s">
        <v>117</v>
      </c>
      <c r="BE690" s="224" t="n">
        <f aca="false">IF(N690="základní",J690,0)</f>
        <v>0</v>
      </c>
      <c r="BF690" s="224" t="n">
        <f aca="false">IF(N690="snížená",J690,0)</f>
        <v>0</v>
      </c>
      <c r="BG690" s="224" t="n">
        <f aca="false">IF(N690="zákl. přenesená",J690,0)</f>
        <v>0</v>
      </c>
      <c r="BH690" s="224" t="n">
        <f aca="false">IF(N690="sníž. přenesená",J690,0)</f>
        <v>0</v>
      </c>
      <c r="BI690" s="224" t="n">
        <f aca="false">IF(N690="nulová",J690,0)</f>
        <v>0</v>
      </c>
      <c r="BJ690" s="3" t="s">
        <v>80</v>
      </c>
      <c r="BK690" s="224" t="n">
        <f aca="false">ROUND(I690*H690,2)</f>
        <v>0</v>
      </c>
      <c r="BL690" s="3" t="s">
        <v>124</v>
      </c>
      <c r="BM690" s="223" t="s">
        <v>820</v>
      </c>
    </row>
    <row r="691" s="31" customFormat="true" ht="29.25" hidden="false" customHeight="false" outlineLevel="0" collapsed="false">
      <c r="A691" s="24"/>
      <c r="B691" s="25"/>
      <c r="C691" s="26"/>
      <c r="D691" s="225" t="s">
        <v>126</v>
      </c>
      <c r="E691" s="26"/>
      <c r="F691" s="226" t="s">
        <v>819</v>
      </c>
      <c r="G691" s="26"/>
      <c r="H691" s="26"/>
      <c r="I691" s="227"/>
      <c r="J691" s="26"/>
      <c r="K691" s="26"/>
      <c r="L691" s="30"/>
      <c r="M691" s="228"/>
      <c r="N691" s="229"/>
      <c r="O691" s="74"/>
      <c r="P691" s="74"/>
      <c r="Q691" s="74"/>
      <c r="R691" s="74"/>
      <c r="S691" s="74"/>
      <c r="T691" s="74"/>
      <c r="U691" s="75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26</v>
      </c>
      <c r="AU691" s="3" t="s">
        <v>80</v>
      </c>
    </row>
    <row r="692" s="235" customFormat="true" ht="22.5" hidden="false" customHeight="false" outlineLevel="0" collapsed="false">
      <c r="B692" s="236"/>
      <c r="C692" s="237"/>
      <c r="D692" s="225" t="s">
        <v>178</v>
      </c>
      <c r="E692" s="238"/>
      <c r="F692" s="239" t="s">
        <v>821</v>
      </c>
      <c r="G692" s="237"/>
      <c r="H692" s="238"/>
      <c r="I692" s="240"/>
      <c r="J692" s="237"/>
      <c r="K692" s="237"/>
      <c r="L692" s="241"/>
      <c r="M692" s="242"/>
      <c r="N692" s="243"/>
      <c r="O692" s="243"/>
      <c r="P692" s="243"/>
      <c r="Q692" s="243"/>
      <c r="R692" s="243"/>
      <c r="S692" s="243"/>
      <c r="T692" s="243"/>
      <c r="U692" s="244"/>
      <c r="AT692" s="245" t="s">
        <v>178</v>
      </c>
      <c r="AU692" s="245" t="s">
        <v>80</v>
      </c>
      <c r="AV692" s="235" t="s">
        <v>80</v>
      </c>
      <c r="AW692" s="235" t="s">
        <v>29</v>
      </c>
      <c r="AX692" s="235" t="s">
        <v>72</v>
      </c>
      <c r="AY692" s="245" t="s">
        <v>117</v>
      </c>
    </row>
    <row r="693" s="235" customFormat="true" ht="11.25" hidden="false" customHeight="false" outlineLevel="0" collapsed="false">
      <c r="B693" s="236"/>
      <c r="C693" s="237"/>
      <c r="D693" s="225" t="s">
        <v>178</v>
      </c>
      <c r="E693" s="238"/>
      <c r="F693" s="239" t="s">
        <v>822</v>
      </c>
      <c r="G693" s="237"/>
      <c r="H693" s="238"/>
      <c r="I693" s="240"/>
      <c r="J693" s="237"/>
      <c r="K693" s="237"/>
      <c r="L693" s="241"/>
      <c r="M693" s="242"/>
      <c r="N693" s="243"/>
      <c r="O693" s="243"/>
      <c r="P693" s="243"/>
      <c r="Q693" s="243"/>
      <c r="R693" s="243"/>
      <c r="S693" s="243"/>
      <c r="T693" s="243"/>
      <c r="U693" s="244"/>
      <c r="AT693" s="245" t="s">
        <v>178</v>
      </c>
      <c r="AU693" s="245" t="s">
        <v>80</v>
      </c>
      <c r="AV693" s="235" t="s">
        <v>80</v>
      </c>
      <c r="AW693" s="235" t="s">
        <v>29</v>
      </c>
      <c r="AX693" s="235" t="s">
        <v>72</v>
      </c>
      <c r="AY693" s="245" t="s">
        <v>117</v>
      </c>
    </row>
    <row r="694" s="246" customFormat="true" ht="11.25" hidden="false" customHeight="false" outlineLevel="0" collapsed="false">
      <c r="B694" s="247"/>
      <c r="C694" s="248"/>
      <c r="D694" s="225" t="s">
        <v>178</v>
      </c>
      <c r="E694" s="249"/>
      <c r="F694" s="250" t="s">
        <v>806</v>
      </c>
      <c r="G694" s="248"/>
      <c r="H694" s="251" t="n">
        <v>100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5"/>
      <c r="U694" s="256"/>
      <c r="AT694" s="257" t="s">
        <v>178</v>
      </c>
      <c r="AU694" s="257" t="s">
        <v>80</v>
      </c>
      <c r="AV694" s="246" t="s">
        <v>82</v>
      </c>
      <c r="AW694" s="246" t="s">
        <v>29</v>
      </c>
      <c r="AX694" s="246" t="s">
        <v>72</v>
      </c>
      <c r="AY694" s="257" t="s">
        <v>117</v>
      </c>
    </row>
    <row r="695" s="235" customFormat="true" ht="22.5" hidden="false" customHeight="false" outlineLevel="0" collapsed="false">
      <c r="B695" s="236"/>
      <c r="C695" s="237"/>
      <c r="D695" s="225" t="s">
        <v>178</v>
      </c>
      <c r="E695" s="238"/>
      <c r="F695" s="239" t="s">
        <v>823</v>
      </c>
      <c r="G695" s="237"/>
      <c r="H695" s="238"/>
      <c r="I695" s="240"/>
      <c r="J695" s="237"/>
      <c r="K695" s="237"/>
      <c r="L695" s="241"/>
      <c r="M695" s="242"/>
      <c r="N695" s="243"/>
      <c r="O695" s="243"/>
      <c r="P695" s="243"/>
      <c r="Q695" s="243"/>
      <c r="R695" s="243"/>
      <c r="S695" s="243"/>
      <c r="T695" s="243"/>
      <c r="U695" s="244"/>
      <c r="AT695" s="245" t="s">
        <v>178</v>
      </c>
      <c r="AU695" s="245" t="s">
        <v>80</v>
      </c>
      <c r="AV695" s="235" t="s">
        <v>80</v>
      </c>
      <c r="AW695" s="235" t="s">
        <v>29</v>
      </c>
      <c r="AX695" s="235" t="s">
        <v>72</v>
      </c>
      <c r="AY695" s="245" t="s">
        <v>117</v>
      </c>
    </row>
    <row r="696" s="235" customFormat="true" ht="11.25" hidden="false" customHeight="false" outlineLevel="0" collapsed="false">
      <c r="B696" s="236"/>
      <c r="C696" s="237"/>
      <c r="D696" s="225" t="s">
        <v>178</v>
      </c>
      <c r="E696" s="238"/>
      <c r="F696" s="239" t="s">
        <v>822</v>
      </c>
      <c r="G696" s="237"/>
      <c r="H696" s="238"/>
      <c r="I696" s="240"/>
      <c r="J696" s="237"/>
      <c r="K696" s="237"/>
      <c r="L696" s="241"/>
      <c r="M696" s="242"/>
      <c r="N696" s="243"/>
      <c r="O696" s="243"/>
      <c r="P696" s="243"/>
      <c r="Q696" s="243"/>
      <c r="R696" s="243"/>
      <c r="S696" s="243"/>
      <c r="T696" s="243"/>
      <c r="U696" s="244"/>
      <c r="AT696" s="245" t="s">
        <v>178</v>
      </c>
      <c r="AU696" s="245" t="s">
        <v>80</v>
      </c>
      <c r="AV696" s="235" t="s">
        <v>80</v>
      </c>
      <c r="AW696" s="235" t="s">
        <v>29</v>
      </c>
      <c r="AX696" s="235" t="s">
        <v>72</v>
      </c>
      <c r="AY696" s="245" t="s">
        <v>117</v>
      </c>
    </row>
    <row r="697" s="246" customFormat="true" ht="11.25" hidden="false" customHeight="false" outlineLevel="0" collapsed="false">
      <c r="B697" s="247"/>
      <c r="C697" s="248"/>
      <c r="D697" s="225" t="s">
        <v>178</v>
      </c>
      <c r="E697" s="249"/>
      <c r="F697" s="250" t="s">
        <v>824</v>
      </c>
      <c r="G697" s="248"/>
      <c r="H697" s="251" t="n">
        <v>27.88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5"/>
      <c r="U697" s="256"/>
      <c r="AT697" s="257" t="s">
        <v>178</v>
      </c>
      <c r="AU697" s="257" t="s">
        <v>80</v>
      </c>
      <c r="AV697" s="246" t="s">
        <v>82</v>
      </c>
      <c r="AW697" s="246" t="s">
        <v>29</v>
      </c>
      <c r="AX697" s="246" t="s">
        <v>72</v>
      </c>
      <c r="AY697" s="257" t="s">
        <v>117</v>
      </c>
    </row>
    <row r="698" s="258" customFormat="true" ht="11.25" hidden="false" customHeight="false" outlineLevel="0" collapsed="false">
      <c r="B698" s="259"/>
      <c r="C698" s="260"/>
      <c r="D698" s="225" t="s">
        <v>178</v>
      </c>
      <c r="E698" s="261"/>
      <c r="F698" s="262" t="s">
        <v>183</v>
      </c>
      <c r="G698" s="260"/>
      <c r="H698" s="263" t="n">
        <v>127.88</v>
      </c>
      <c r="I698" s="264"/>
      <c r="J698" s="260"/>
      <c r="K698" s="260"/>
      <c r="L698" s="265"/>
      <c r="M698" s="266"/>
      <c r="N698" s="267"/>
      <c r="O698" s="267"/>
      <c r="P698" s="267"/>
      <c r="Q698" s="267"/>
      <c r="R698" s="267"/>
      <c r="S698" s="267"/>
      <c r="T698" s="267"/>
      <c r="U698" s="268"/>
      <c r="AT698" s="269" t="s">
        <v>178</v>
      </c>
      <c r="AU698" s="269" t="s">
        <v>80</v>
      </c>
      <c r="AV698" s="258" t="s">
        <v>124</v>
      </c>
      <c r="AW698" s="258" t="s">
        <v>29</v>
      </c>
      <c r="AX698" s="258" t="s">
        <v>80</v>
      </c>
      <c r="AY698" s="269" t="s">
        <v>117</v>
      </c>
    </row>
    <row r="699" s="31" customFormat="true" ht="37.5" hidden="false" customHeight="true" outlineLevel="0" collapsed="false">
      <c r="A699" s="24"/>
      <c r="B699" s="25"/>
      <c r="C699" s="211" t="s">
        <v>825</v>
      </c>
      <c r="D699" s="211" t="s">
        <v>120</v>
      </c>
      <c r="E699" s="212" t="s">
        <v>826</v>
      </c>
      <c r="F699" s="213" t="s">
        <v>827</v>
      </c>
      <c r="G699" s="214" t="s">
        <v>186</v>
      </c>
      <c r="H699" s="215" t="n">
        <v>20.461</v>
      </c>
      <c r="I699" s="216"/>
      <c r="J699" s="217" t="n">
        <f aca="false">ROUND(I699*H699,2)</f>
        <v>0</v>
      </c>
      <c r="K699" s="218"/>
      <c r="L699" s="30"/>
      <c r="M699" s="219"/>
      <c r="N699" s="220" t="s">
        <v>37</v>
      </c>
      <c r="O699" s="74"/>
      <c r="P699" s="221" t="n">
        <f aca="false">O699*H699</f>
        <v>0</v>
      </c>
      <c r="Q699" s="221" t="n">
        <v>0</v>
      </c>
      <c r="R699" s="221" t="n">
        <f aca="false">Q699*H699</f>
        <v>0</v>
      </c>
      <c r="S699" s="221" t="n">
        <v>0</v>
      </c>
      <c r="T699" s="221" t="n">
        <f aca="false">S699*H699</f>
        <v>0</v>
      </c>
      <c r="U699" s="222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3" t="s">
        <v>124</v>
      </c>
      <c r="AT699" s="223" t="s">
        <v>120</v>
      </c>
      <c r="AU699" s="223" t="s">
        <v>80</v>
      </c>
      <c r="AY699" s="3" t="s">
        <v>117</v>
      </c>
      <c r="BE699" s="224" t="n">
        <f aca="false">IF(N699="základní",J699,0)</f>
        <v>0</v>
      </c>
      <c r="BF699" s="224" t="n">
        <f aca="false">IF(N699="snížená",J699,0)</f>
        <v>0</v>
      </c>
      <c r="BG699" s="224" t="n">
        <f aca="false">IF(N699="zákl. přenesená",J699,0)</f>
        <v>0</v>
      </c>
      <c r="BH699" s="224" t="n">
        <f aca="false">IF(N699="sníž. přenesená",J699,0)</f>
        <v>0</v>
      </c>
      <c r="BI699" s="224" t="n">
        <f aca="false">IF(N699="nulová",J699,0)</f>
        <v>0</v>
      </c>
      <c r="BJ699" s="3" t="s">
        <v>80</v>
      </c>
      <c r="BK699" s="224" t="n">
        <f aca="false">ROUND(I699*H699,2)</f>
        <v>0</v>
      </c>
      <c r="BL699" s="3" t="s">
        <v>124</v>
      </c>
      <c r="BM699" s="223" t="s">
        <v>828</v>
      </c>
    </row>
    <row r="700" s="31" customFormat="true" ht="19.5" hidden="false" customHeight="false" outlineLevel="0" collapsed="false">
      <c r="A700" s="24"/>
      <c r="B700" s="25"/>
      <c r="C700" s="26"/>
      <c r="D700" s="225" t="s">
        <v>126</v>
      </c>
      <c r="E700" s="26"/>
      <c r="F700" s="226" t="s">
        <v>827</v>
      </c>
      <c r="G700" s="26"/>
      <c r="H700" s="26"/>
      <c r="I700" s="227"/>
      <c r="J700" s="26"/>
      <c r="K700" s="26"/>
      <c r="L700" s="30"/>
      <c r="M700" s="228"/>
      <c r="N700" s="229"/>
      <c r="O700" s="74"/>
      <c r="P700" s="74"/>
      <c r="Q700" s="74"/>
      <c r="R700" s="74"/>
      <c r="S700" s="74"/>
      <c r="T700" s="74"/>
      <c r="U700" s="75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6</v>
      </c>
      <c r="AU700" s="3" t="s">
        <v>80</v>
      </c>
    </row>
    <row r="701" s="235" customFormat="true" ht="11.25" hidden="false" customHeight="false" outlineLevel="0" collapsed="false">
      <c r="B701" s="236"/>
      <c r="C701" s="237"/>
      <c r="D701" s="225" t="s">
        <v>178</v>
      </c>
      <c r="E701" s="238"/>
      <c r="F701" s="239" t="s">
        <v>829</v>
      </c>
      <c r="G701" s="237"/>
      <c r="H701" s="238"/>
      <c r="I701" s="240"/>
      <c r="J701" s="237"/>
      <c r="K701" s="237"/>
      <c r="L701" s="241"/>
      <c r="M701" s="242"/>
      <c r="N701" s="243"/>
      <c r="O701" s="243"/>
      <c r="P701" s="243"/>
      <c r="Q701" s="243"/>
      <c r="R701" s="243"/>
      <c r="S701" s="243"/>
      <c r="T701" s="243"/>
      <c r="U701" s="244"/>
      <c r="AT701" s="245" t="s">
        <v>178</v>
      </c>
      <c r="AU701" s="245" t="s">
        <v>80</v>
      </c>
      <c r="AV701" s="235" t="s">
        <v>80</v>
      </c>
      <c r="AW701" s="235" t="s">
        <v>29</v>
      </c>
      <c r="AX701" s="235" t="s">
        <v>72</v>
      </c>
      <c r="AY701" s="245" t="s">
        <v>117</v>
      </c>
    </row>
    <row r="702" s="235" customFormat="true" ht="11.25" hidden="false" customHeight="false" outlineLevel="0" collapsed="false">
      <c r="B702" s="236"/>
      <c r="C702" s="237"/>
      <c r="D702" s="225" t="s">
        <v>178</v>
      </c>
      <c r="E702" s="238"/>
      <c r="F702" s="239" t="s">
        <v>830</v>
      </c>
      <c r="G702" s="237"/>
      <c r="H702" s="238"/>
      <c r="I702" s="240"/>
      <c r="J702" s="237"/>
      <c r="K702" s="237"/>
      <c r="L702" s="241"/>
      <c r="M702" s="242"/>
      <c r="N702" s="243"/>
      <c r="O702" s="243"/>
      <c r="P702" s="243"/>
      <c r="Q702" s="243"/>
      <c r="R702" s="243"/>
      <c r="S702" s="243"/>
      <c r="T702" s="243"/>
      <c r="U702" s="244"/>
      <c r="AT702" s="245" t="s">
        <v>178</v>
      </c>
      <c r="AU702" s="245" t="s">
        <v>80</v>
      </c>
      <c r="AV702" s="235" t="s">
        <v>80</v>
      </c>
      <c r="AW702" s="235" t="s">
        <v>29</v>
      </c>
      <c r="AX702" s="235" t="s">
        <v>72</v>
      </c>
      <c r="AY702" s="245" t="s">
        <v>117</v>
      </c>
    </row>
    <row r="703" s="246" customFormat="true" ht="11.25" hidden="false" customHeight="false" outlineLevel="0" collapsed="false">
      <c r="B703" s="247"/>
      <c r="C703" s="248"/>
      <c r="D703" s="225" t="s">
        <v>178</v>
      </c>
      <c r="E703" s="249"/>
      <c r="F703" s="250" t="s">
        <v>831</v>
      </c>
      <c r="G703" s="248"/>
      <c r="H703" s="251" t="n">
        <v>6.496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5"/>
      <c r="U703" s="256"/>
      <c r="AT703" s="257" t="s">
        <v>178</v>
      </c>
      <c r="AU703" s="257" t="s">
        <v>80</v>
      </c>
      <c r="AV703" s="246" t="s">
        <v>82</v>
      </c>
      <c r="AW703" s="246" t="s">
        <v>29</v>
      </c>
      <c r="AX703" s="246" t="s">
        <v>72</v>
      </c>
      <c r="AY703" s="257" t="s">
        <v>117</v>
      </c>
    </row>
    <row r="704" s="235" customFormat="true" ht="11.25" hidden="false" customHeight="false" outlineLevel="0" collapsed="false">
      <c r="B704" s="236"/>
      <c r="C704" s="237"/>
      <c r="D704" s="225" t="s">
        <v>178</v>
      </c>
      <c r="E704" s="238"/>
      <c r="F704" s="239" t="s">
        <v>363</v>
      </c>
      <c r="G704" s="237"/>
      <c r="H704" s="238"/>
      <c r="I704" s="240"/>
      <c r="J704" s="237"/>
      <c r="K704" s="237"/>
      <c r="L704" s="241"/>
      <c r="M704" s="242"/>
      <c r="N704" s="243"/>
      <c r="O704" s="243"/>
      <c r="P704" s="243"/>
      <c r="Q704" s="243"/>
      <c r="R704" s="243"/>
      <c r="S704" s="243"/>
      <c r="T704" s="243"/>
      <c r="U704" s="244"/>
      <c r="AT704" s="245" t="s">
        <v>178</v>
      </c>
      <c r="AU704" s="245" t="s">
        <v>80</v>
      </c>
      <c r="AV704" s="235" t="s">
        <v>80</v>
      </c>
      <c r="AW704" s="235" t="s">
        <v>29</v>
      </c>
      <c r="AX704" s="235" t="s">
        <v>72</v>
      </c>
      <c r="AY704" s="245" t="s">
        <v>117</v>
      </c>
    </row>
    <row r="705" s="235" customFormat="true" ht="11.25" hidden="false" customHeight="false" outlineLevel="0" collapsed="false">
      <c r="B705" s="236"/>
      <c r="C705" s="237"/>
      <c r="D705" s="225" t="s">
        <v>178</v>
      </c>
      <c r="E705" s="238"/>
      <c r="F705" s="239" t="s">
        <v>832</v>
      </c>
      <c r="G705" s="237"/>
      <c r="H705" s="238"/>
      <c r="I705" s="240"/>
      <c r="J705" s="237"/>
      <c r="K705" s="237"/>
      <c r="L705" s="241"/>
      <c r="M705" s="242"/>
      <c r="N705" s="243"/>
      <c r="O705" s="243"/>
      <c r="P705" s="243"/>
      <c r="Q705" s="243"/>
      <c r="R705" s="243"/>
      <c r="S705" s="243"/>
      <c r="T705" s="243"/>
      <c r="U705" s="244"/>
      <c r="AT705" s="245" t="s">
        <v>178</v>
      </c>
      <c r="AU705" s="245" t="s">
        <v>80</v>
      </c>
      <c r="AV705" s="235" t="s">
        <v>80</v>
      </c>
      <c r="AW705" s="235" t="s">
        <v>29</v>
      </c>
      <c r="AX705" s="235" t="s">
        <v>72</v>
      </c>
      <c r="AY705" s="245" t="s">
        <v>117</v>
      </c>
    </row>
    <row r="706" s="246" customFormat="true" ht="11.25" hidden="false" customHeight="false" outlineLevel="0" collapsed="false">
      <c r="B706" s="247"/>
      <c r="C706" s="248"/>
      <c r="D706" s="225" t="s">
        <v>178</v>
      </c>
      <c r="E706" s="249"/>
      <c r="F706" s="250" t="s">
        <v>833</v>
      </c>
      <c r="G706" s="248"/>
      <c r="H706" s="251" t="n">
        <v>7.04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5"/>
      <c r="U706" s="256"/>
      <c r="AT706" s="257" t="s">
        <v>178</v>
      </c>
      <c r="AU706" s="257" t="s">
        <v>80</v>
      </c>
      <c r="AV706" s="246" t="s">
        <v>82</v>
      </c>
      <c r="AW706" s="246" t="s">
        <v>29</v>
      </c>
      <c r="AX706" s="246" t="s">
        <v>72</v>
      </c>
      <c r="AY706" s="257" t="s">
        <v>117</v>
      </c>
    </row>
    <row r="707" s="235" customFormat="true" ht="11.25" hidden="false" customHeight="false" outlineLevel="0" collapsed="false">
      <c r="B707" s="236"/>
      <c r="C707" s="237"/>
      <c r="D707" s="225" t="s">
        <v>178</v>
      </c>
      <c r="E707" s="238"/>
      <c r="F707" s="239" t="s">
        <v>834</v>
      </c>
      <c r="G707" s="237"/>
      <c r="H707" s="238"/>
      <c r="I707" s="240"/>
      <c r="J707" s="237"/>
      <c r="K707" s="237"/>
      <c r="L707" s="241"/>
      <c r="M707" s="242"/>
      <c r="N707" s="243"/>
      <c r="O707" s="243"/>
      <c r="P707" s="243"/>
      <c r="Q707" s="243"/>
      <c r="R707" s="243"/>
      <c r="S707" s="243"/>
      <c r="T707" s="243"/>
      <c r="U707" s="244"/>
      <c r="AT707" s="245" t="s">
        <v>178</v>
      </c>
      <c r="AU707" s="245" t="s">
        <v>80</v>
      </c>
      <c r="AV707" s="235" t="s">
        <v>80</v>
      </c>
      <c r="AW707" s="235" t="s">
        <v>29</v>
      </c>
      <c r="AX707" s="235" t="s">
        <v>72</v>
      </c>
      <c r="AY707" s="245" t="s">
        <v>117</v>
      </c>
    </row>
    <row r="708" s="246" customFormat="true" ht="11.25" hidden="false" customHeight="false" outlineLevel="0" collapsed="false">
      <c r="B708" s="247"/>
      <c r="C708" s="248"/>
      <c r="D708" s="225" t="s">
        <v>178</v>
      </c>
      <c r="E708" s="249"/>
      <c r="F708" s="250" t="s">
        <v>441</v>
      </c>
      <c r="G708" s="248"/>
      <c r="H708" s="251" t="n">
        <v>6.925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5"/>
      <c r="U708" s="256"/>
      <c r="AT708" s="257" t="s">
        <v>178</v>
      </c>
      <c r="AU708" s="257" t="s">
        <v>80</v>
      </c>
      <c r="AV708" s="246" t="s">
        <v>82</v>
      </c>
      <c r="AW708" s="246" t="s">
        <v>29</v>
      </c>
      <c r="AX708" s="246" t="s">
        <v>72</v>
      </c>
      <c r="AY708" s="257" t="s">
        <v>117</v>
      </c>
    </row>
    <row r="709" s="258" customFormat="true" ht="11.25" hidden="false" customHeight="false" outlineLevel="0" collapsed="false">
      <c r="B709" s="259"/>
      <c r="C709" s="260"/>
      <c r="D709" s="225" t="s">
        <v>178</v>
      </c>
      <c r="E709" s="261"/>
      <c r="F709" s="262" t="s">
        <v>183</v>
      </c>
      <c r="G709" s="260"/>
      <c r="H709" s="263" t="n">
        <v>20.461</v>
      </c>
      <c r="I709" s="264"/>
      <c r="J709" s="260"/>
      <c r="K709" s="260"/>
      <c r="L709" s="265"/>
      <c r="M709" s="266"/>
      <c r="N709" s="267"/>
      <c r="O709" s="267"/>
      <c r="P709" s="267"/>
      <c r="Q709" s="267"/>
      <c r="R709" s="267"/>
      <c r="S709" s="267"/>
      <c r="T709" s="267"/>
      <c r="U709" s="268"/>
      <c r="AT709" s="269" t="s">
        <v>178</v>
      </c>
      <c r="AU709" s="269" t="s">
        <v>80</v>
      </c>
      <c r="AV709" s="258" t="s">
        <v>124</v>
      </c>
      <c r="AW709" s="258" t="s">
        <v>29</v>
      </c>
      <c r="AX709" s="258" t="s">
        <v>80</v>
      </c>
      <c r="AY709" s="269" t="s">
        <v>117</v>
      </c>
    </row>
    <row r="710" s="31" customFormat="true" ht="24" hidden="false" customHeight="true" outlineLevel="0" collapsed="false">
      <c r="A710" s="24"/>
      <c r="B710" s="25"/>
      <c r="C710" s="211" t="s">
        <v>835</v>
      </c>
      <c r="D710" s="211" t="s">
        <v>120</v>
      </c>
      <c r="E710" s="212" t="s">
        <v>836</v>
      </c>
      <c r="F710" s="213" t="s">
        <v>837</v>
      </c>
      <c r="G710" s="214" t="s">
        <v>186</v>
      </c>
      <c r="H710" s="215" t="n">
        <v>18.447</v>
      </c>
      <c r="I710" s="216"/>
      <c r="J710" s="217" t="n">
        <f aca="false">ROUND(I710*H710,2)</f>
        <v>0</v>
      </c>
      <c r="K710" s="218"/>
      <c r="L710" s="30"/>
      <c r="M710" s="219"/>
      <c r="N710" s="220" t="s">
        <v>37</v>
      </c>
      <c r="O710" s="74"/>
      <c r="P710" s="221" t="n">
        <f aca="false">O710*H710</f>
        <v>0</v>
      </c>
      <c r="Q710" s="221" t="n">
        <v>0</v>
      </c>
      <c r="R710" s="221" t="n">
        <f aca="false">Q710*H710</f>
        <v>0</v>
      </c>
      <c r="S710" s="221" t="n">
        <v>0</v>
      </c>
      <c r="T710" s="221" t="n">
        <f aca="false">S710*H710</f>
        <v>0</v>
      </c>
      <c r="U710" s="222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3" t="s">
        <v>124</v>
      </c>
      <c r="AT710" s="223" t="s">
        <v>120</v>
      </c>
      <c r="AU710" s="223" t="s">
        <v>80</v>
      </c>
      <c r="AY710" s="3" t="s">
        <v>117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80</v>
      </c>
      <c r="BK710" s="224" t="n">
        <f aca="false">ROUND(I710*H710,2)</f>
        <v>0</v>
      </c>
      <c r="BL710" s="3" t="s">
        <v>124</v>
      </c>
      <c r="BM710" s="223" t="s">
        <v>838</v>
      </c>
    </row>
    <row r="711" s="31" customFormat="true" ht="19.5" hidden="false" customHeight="false" outlineLevel="0" collapsed="false">
      <c r="A711" s="24"/>
      <c r="B711" s="25"/>
      <c r="C711" s="26"/>
      <c r="D711" s="225" t="s">
        <v>126</v>
      </c>
      <c r="E711" s="26"/>
      <c r="F711" s="226" t="s">
        <v>837</v>
      </c>
      <c r="G711" s="26"/>
      <c r="H711" s="26"/>
      <c r="I711" s="227"/>
      <c r="J711" s="26"/>
      <c r="K711" s="26"/>
      <c r="L711" s="30"/>
      <c r="M711" s="228"/>
      <c r="N711" s="229"/>
      <c r="O711" s="74"/>
      <c r="P711" s="74"/>
      <c r="Q711" s="74"/>
      <c r="R711" s="74"/>
      <c r="S711" s="74"/>
      <c r="T711" s="74"/>
      <c r="U711" s="75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26</v>
      </c>
      <c r="AU711" s="3" t="s">
        <v>80</v>
      </c>
    </row>
    <row r="712" s="235" customFormat="true" ht="11.25" hidden="false" customHeight="false" outlineLevel="0" collapsed="false">
      <c r="B712" s="236"/>
      <c r="C712" s="237"/>
      <c r="D712" s="225" t="s">
        <v>178</v>
      </c>
      <c r="E712" s="238"/>
      <c r="F712" s="239" t="s">
        <v>839</v>
      </c>
      <c r="G712" s="237"/>
      <c r="H712" s="238"/>
      <c r="I712" s="240"/>
      <c r="J712" s="237"/>
      <c r="K712" s="237"/>
      <c r="L712" s="241"/>
      <c r="M712" s="242"/>
      <c r="N712" s="243"/>
      <c r="O712" s="243"/>
      <c r="P712" s="243"/>
      <c r="Q712" s="243"/>
      <c r="R712" s="243"/>
      <c r="S712" s="243"/>
      <c r="T712" s="243"/>
      <c r="U712" s="244"/>
      <c r="AT712" s="245" t="s">
        <v>178</v>
      </c>
      <c r="AU712" s="245" t="s">
        <v>80</v>
      </c>
      <c r="AV712" s="235" t="s">
        <v>80</v>
      </c>
      <c r="AW712" s="235" t="s">
        <v>29</v>
      </c>
      <c r="AX712" s="235" t="s">
        <v>72</v>
      </c>
      <c r="AY712" s="245" t="s">
        <v>117</v>
      </c>
    </row>
    <row r="713" s="235" customFormat="true" ht="11.25" hidden="false" customHeight="false" outlineLevel="0" collapsed="false">
      <c r="B713" s="236"/>
      <c r="C713" s="237"/>
      <c r="D713" s="225" t="s">
        <v>178</v>
      </c>
      <c r="E713" s="238"/>
      <c r="F713" s="239" t="s">
        <v>840</v>
      </c>
      <c r="G713" s="237"/>
      <c r="H713" s="238"/>
      <c r="I713" s="240"/>
      <c r="J713" s="237"/>
      <c r="K713" s="237"/>
      <c r="L713" s="241"/>
      <c r="M713" s="242"/>
      <c r="N713" s="243"/>
      <c r="O713" s="243"/>
      <c r="P713" s="243"/>
      <c r="Q713" s="243"/>
      <c r="R713" s="243"/>
      <c r="S713" s="243"/>
      <c r="T713" s="243"/>
      <c r="U713" s="244"/>
      <c r="AT713" s="245" t="s">
        <v>178</v>
      </c>
      <c r="AU713" s="245" t="s">
        <v>80</v>
      </c>
      <c r="AV713" s="235" t="s">
        <v>80</v>
      </c>
      <c r="AW713" s="235" t="s">
        <v>29</v>
      </c>
      <c r="AX713" s="235" t="s">
        <v>72</v>
      </c>
      <c r="AY713" s="245" t="s">
        <v>117</v>
      </c>
    </row>
    <row r="714" s="246" customFormat="true" ht="11.25" hidden="false" customHeight="false" outlineLevel="0" collapsed="false">
      <c r="B714" s="247"/>
      <c r="C714" s="248"/>
      <c r="D714" s="225" t="s">
        <v>178</v>
      </c>
      <c r="E714" s="249"/>
      <c r="F714" s="250" t="s">
        <v>841</v>
      </c>
      <c r="G714" s="248"/>
      <c r="H714" s="251" t="n">
        <v>18.447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5"/>
      <c r="U714" s="256"/>
      <c r="AT714" s="257" t="s">
        <v>178</v>
      </c>
      <c r="AU714" s="257" t="s">
        <v>80</v>
      </c>
      <c r="AV714" s="246" t="s">
        <v>82</v>
      </c>
      <c r="AW714" s="246" t="s">
        <v>29</v>
      </c>
      <c r="AX714" s="246" t="s">
        <v>72</v>
      </c>
      <c r="AY714" s="257" t="s">
        <v>117</v>
      </c>
    </row>
    <row r="715" s="258" customFormat="true" ht="11.25" hidden="false" customHeight="false" outlineLevel="0" collapsed="false">
      <c r="B715" s="259"/>
      <c r="C715" s="260"/>
      <c r="D715" s="225" t="s">
        <v>178</v>
      </c>
      <c r="E715" s="261"/>
      <c r="F715" s="262" t="s">
        <v>183</v>
      </c>
      <c r="G715" s="260"/>
      <c r="H715" s="263" t="n">
        <v>18.447</v>
      </c>
      <c r="I715" s="264"/>
      <c r="J715" s="260"/>
      <c r="K715" s="260"/>
      <c r="L715" s="265"/>
      <c r="M715" s="266"/>
      <c r="N715" s="267"/>
      <c r="O715" s="267"/>
      <c r="P715" s="267"/>
      <c r="Q715" s="267"/>
      <c r="R715" s="267"/>
      <c r="S715" s="267"/>
      <c r="T715" s="267"/>
      <c r="U715" s="268"/>
      <c r="AT715" s="269" t="s">
        <v>178</v>
      </c>
      <c r="AU715" s="269" t="s">
        <v>80</v>
      </c>
      <c r="AV715" s="258" t="s">
        <v>124</v>
      </c>
      <c r="AW715" s="258" t="s">
        <v>29</v>
      </c>
      <c r="AX715" s="258" t="s">
        <v>80</v>
      </c>
      <c r="AY715" s="269" t="s">
        <v>117</v>
      </c>
    </row>
    <row r="716" s="31" customFormat="true" ht="24" hidden="false" customHeight="true" outlineLevel="0" collapsed="false">
      <c r="A716" s="24"/>
      <c r="B716" s="25"/>
      <c r="C716" s="211" t="s">
        <v>842</v>
      </c>
      <c r="D716" s="211" t="s">
        <v>120</v>
      </c>
      <c r="E716" s="212" t="s">
        <v>843</v>
      </c>
      <c r="F716" s="213" t="s">
        <v>844</v>
      </c>
      <c r="G716" s="214" t="s">
        <v>186</v>
      </c>
      <c r="H716" s="215" t="n">
        <v>3.18</v>
      </c>
      <c r="I716" s="216"/>
      <c r="J716" s="217" t="n">
        <f aca="false">ROUND(I716*H716,2)</f>
        <v>0</v>
      </c>
      <c r="K716" s="218"/>
      <c r="L716" s="30"/>
      <c r="M716" s="219"/>
      <c r="N716" s="220" t="s">
        <v>37</v>
      </c>
      <c r="O716" s="74"/>
      <c r="P716" s="221" t="n">
        <f aca="false">O716*H716</f>
        <v>0</v>
      </c>
      <c r="Q716" s="221" t="n">
        <v>0</v>
      </c>
      <c r="R716" s="221" t="n">
        <f aca="false">Q716*H716</f>
        <v>0</v>
      </c>
      <c r="S716" s="221" t="n">
        <v>0</v>
      </c>
      <c r="T716" s="221" t="n">
        <f aca="false">S716*H716</f>
        <v>0</v>
      </c>
      <c r="U716" s="222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3" t="s">
        <v>124</v>
      </c>
      <c r="AT716" s="223" t="s">
        <v>120</v>
      </c>
      <c r="AU716" s="223" t="s">
        <v>80</v>
      </c>
      <c r="AY716" s="3" t="s">
        <v>117</v>
      </c>
      <c r="BE716" s="224" t="n">
        <f aca="false">IF(N716="základní",J716,0)</f>
        <v>0</v>
      </c>
      <c r="BF716" s="224" t="n">
        <f aca="false">IF(N716="snížená",J716,0)</f>
        <v>0</v>
      </c>
      <c r="BG716" s="224" t="n">
        <f aca="false">IF(N716="zákl. přenesená",J716,0)</f>
        <v>0</v>
      </c>
      <c r="BH716" s="224" t="n">
        <f aca="false">IF(N716="sníž. přenesená",J716,0)</f>
        <v>0</v>
      </c>
      <c r="BI716" s="224" t="n">
        <f aca="false">IF(N716="nulová",J716,0)</f>
        <v>0</v>
      </c>
      <c r="BJ716" s="3" t="s">
        <v>80</v>
      </c>
      <c r="BK716" s="224" t="n">
        <f aca="false">ROUND(I716*H716,2)</f>
        <v>0</v>
      </c>
      <c r="BL716" s="3" t="s">
        <v>124</v>
      </c>
      <c r="BM716" s="223" t="s">
        <v>845</v>
      </c>
    </row>
    <row r="717" s="31" customFormat="true" ht="19.5" hidden="false" customHeight="false" outlineLevel="0" collapsed="false">
      <c r="A717" s="24"/>
      <c r="B717" s="25"/>
      <c r="C717" s="26"/>
      <c r="D717" s="225" t="s">
        <v>126</v>
      </c>
      <c r="E717" s="26"/>
      <c r="F717" s="226" t="s">
        <v>844</v>
      </c>
      <c r="G717" s="26"/>
      <c r="H717" s="26"/>
      <c r="I717" s="227"/>
      <c r="J717" s="26"/>
      <c r="K717" s="26"/>
      <c r="L717" s="30"/>
      <c r="M717" s="228"/>
      <c r="N717" s="229"/>
      <c r="O717" s="74"/>
      <c r="P717" s="74"/>
      <c r="Q717" s="74"/>
      <c r="R717" s="74"/>
      <c r="S717" s="74"/>
      <c r="T717" s="74"/>
      <c r="U717" s="75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6</v>
      </c>
      <c r="AU717" s="3" t="s">
        <v>80</v>
      </c>
    </row>
    <row r="718" s="235" customFormat="true" ht="11.25" hidden="false" customHeight="false" outlineLevel="0" collapsed="false">
      <c r="B718" s="236"/>
      <c r="C718" s="237"/>
      <c r="D718" s="225" t="s">
        <v>178</v>
      </c>
      <c r="E718" s="238"/>
      <c r="F718" s="239" t="s">
        <v>846</v>
      </c>
      <c r="G718" s="237"/>
      <c r="H718" s="238"/>
      <c r="I718" s="240"/>
      <c r="J718" s="237"/>
      <c r="K718" s="237"/>
      <c r="L718" s="241"/>
      <c r="M718" s="242"/>
      <c r="N718" s="243"/>
      <c r="O718" s="243"/>
      <c r="P718" s="243"/>
      <c r="Q718" s="243"/>
      <c r="R718" s="243"/>
      <c r="S718" s="243"/>
      <c r="T718" s="243"/>
      <c r="U718" s="244"/>
      <c r="AT718" s="245" t="s">
        <v>178</v>
      </c>
      <c r="AU718" s="245" t="s">
        <v>80</v>
      </c>
      <c r="AV718" s="235" t="s">
        <v>80</v>
      </c>
      <c r="AW718" s="235" t="s">
        <v>29</v>
      </c>
      <c r="AX718" s="235" t="s">
        <v>72</v>
      </c>
      <c r="AY718" s="245" t="s">
        <v>117</v>
      </c>
    </row>
    <row r="719" s="246" customFormat="true" ht="11.25" hidden="false" customHeight="false" outlineLevel="0" collapsed="false">
      <c r="B719" s="247"/>
      <c r="C719" s="248"/>
      <c r="D719" s="225" t="s">
        <v>178</v>
      </c>
      <c r="E719" s="249"/>
      <c r="F719" s="250" t="s">
        <v>847</v>
      </c>
      <c r="G719" s="248"/>
      <c r="H719" s="251" t="n">
        <v>3.18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5"/>
      <c r="U719" s="256"/>
      <c r="AT719" s="257" t="s">
        <v>178</v>
      </c>
      <c r="AU719" s="257" t="s">
        <v>80</v>
      </c>
      <c r="AV719" s="246" t="s">
        <v>82</v>
      </c>
      <c r="AW719" s="246" t="s">
        <v>29</v>
      </c>
      <c r="AX719" s="246" t="s">
        <v>72</v>
      </c>
      <c r="AY719" s="257" t="s">
        <v>117</v>
      </c>
    </row>
    <row r="720" s="258" customFormat="true" ht="11.25" hidden="false" customHeight="false" outlineLevel="0" collapsed="false">
      <c r="B720" s="259"/>
      <c r="C720" s="260"/>
      <c r="D720" s="225" t="s">
        <v>178</v>
      </c>
      <c r="E720" s="261"/>
      <c r="F720" s="262" t="s">
        <v>183</v>
      </c>
      <c r="G720" s="260"/>
      <c r="H720" s="263" t="n">
        <v>3.18</v>
      </c>
      <c r="I720" s="264"/>
      <c r="J720" s="260"/>
      <c r="K720" s="260"/>
      <c r="L720" s="265"/>
      <c r="M720" s="266"/>
      <c r="N720" s="267"/>
      <c r="O720" s="267"/>
      <c r="P720" s="267"/>
      <c r="Q720" s="267"/>
      <c r="R720" s="267"/>
      <c r="S720" s="267"/>
      <c r="T720" s="267"/>
      <c r="U720" s="268"/>
      <c r="AT720" s="269" t="s">
        <v>178</v>
      </c>
      <c r="AU720" s="269" t="s">
        <v>80</v>
      </c>
      <c r="AV720" s="258" t="s">
        <v>124</v>
      </c>
      <c r="AW720" s="258" t="s">
        <v>29</v>
      </c>
      <c r="AX720" s="258" t="s">
        <v>80</v>
      </c>
      <c r="AY720" s="269" t="s">
        <v>117</v>
      </c>
    </row>
    <row r="721" s="31" customFormat="true" ht="14.25" hidden="false" customHeight="true" outlineLevel="0" collapsed="false">
      <c r="A721" s="24"/>
      <c r="B721" s="25"/>
      <c r="C721" s="211" t="s">
        <v>848</v>
      </c>
      <c r="D721" s="211" t="s">
        <v>120</v>
      </c>
      <c r="E721" s="212" t="s">
        <v>849</v>
      </c>
      <c r="F721" s="213" t="s">
        <v>850</v>
      </c>
      <c r="G721" s="214" t="s">
        <v>278</v>
      </c>
      <c r="H721" s="215" t="n">
        <v>3</v>
      </c>
      <c r="I721" s="216"/>
      <c r="J721" s="217" t="n">
        <f aca="false">ROUND(I721*H721,2)</f>
        <v>0</v>
      </c>
      <c r="K721" s="218"/>
      <c r="L721" s="30"/>
      <c r="M721" s="219"/>
      <c r="N721" s="220" t="s">
        <v>37</v>
      </c>
      <c r="O721" s="74"/>
      <c r="P721" s="221" t="n">
        <f aca="false">O721*H721</f>
        <v>0</v>
      </c>
      <c r="Q721" s="221" t="n">
        <v>0</v>
      </c>
      <c r="R721" s="221" t="n">
        <f aca="false">Q721*H721</f>
        <v>0</v>
      </c>
      <c r="S721" s="221" t="n">
        <v>0</v>
      </c>
      <c r="T721" s="221" t="n">
        <f aca="false">S721*H721</f>
        <v>0</v>
      </c>
      <c r="U721" s="222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3" t="s">
        <v>124</v>
      </c>
      <c r="AT721" s="223" t="s">
        <v>120</v>
      </c>
      <c r="AU721" s="223" t="s">
        <v>80</v>
      </c>
      <c r="AY721" s="3" t="s">
        <v>117</v>
      </c>
      <c r="BE721" s="224" t="n">
        <f aca="false">IF(N721="základní",J721,0)</f>
        <v>0</v>
      </c>
      <c r="BF721" s="224" t="n">
        <f aca="false">IF(N721="snížená",J721,0)</f>
        <v>0</v>
      </c>
      <c r="BG721" s="224" t="n">
        <f aca="false">IF(N721="zákl. přenesená",J721,0)</f>
        <v>0</v>
      </c>
      <c r="BH721" s="224" t="n">
        <f aca="false">IF(N721="sníž. přenesená",J721,0)</f>
        <v>0</v>
      </c>
      <c r="BI721" s="224" t="n">
        <f aca="false">IF(N721="nulová",J721,0)</f>
        <v>0</v>
      </c>
      <c r="BJ721" s="3" t="s">
        <v>80</v>
      </c>
      <c r="BK721" s="224" t="n">
        <f aca="false">ROUND(I721*H721,2)</f>
        <v>0</v>
      </c>
      <c r="BL721" s="3" t="s">
        <v>124</v>
      </c>
      <c r="BM721" s="223" t="s">
        <v>851</v>
      </c>
    </row>
    <row r="722" s="31" customFormat="true" ht="11.25" hidden="false" customHeight="false" outlineLevel="0" collapsed="false">
      <c r="A722" s="24"/>
      <c r="B722" s="25"/>
      <c r="C722" s="26"/>
      <c r="D722" s="225" t="s">
        <v>126</v>
      </c>
      <c r="E722" s="26"/>
      <c r="F722" s="226" t="s">
        <v>850</v>
      </c>
      <c r="G722" s="26"/>
      <c r="H722" s="26"/>
      <c r="I722" s="227"/>
      <c r="J722" s="26"/>
      <c r="K722" s="26"/>
      <c r="L722" s="30"/>
      <c r="M722" s="228"/>
      <c r="N722" s="229"/>
      <c r="O722" s="74"/>
      <c r="P722" s="74"/>
      <c r="Q722" s="74"/>
      <c r="R722" s="74"/>
      <c r="S722" s="74"/>
      <c r="T722" s="74"/>
      <c r="U722" s="75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26</v>
      </c>
      <c r="AU722" s="3" t="s">
        <v>80</v>
      </c>
    </row>
    <row r="723" s="235" customFormat="true" ht="11.25" hidden="false" customHeight="false" outlineLevel="0" collapsed="false">
      <c r="B723" s="236"/>
      <c r="C723" s="237"/>
      <c r="D723" s="225" t="s">
        <v>178</v>
      </c>
      <c r="E723" s="238"/>
      <c r="F723" s="239" t="s">
        <v>852</v>
      </c>
      <c r="G723" s="237"/>
      <c r="H723" s="238"/>
      <c r="I723" s="240"/>
      <c r="J723" s="237"/>
      <c r="K723" s="237"/>
      <c r="L723" s="241"/>
      <c r="M723" s="242"/>
      <c r="N723" s="243"/>
      <c r="O723" s="243"/>
      <c r="P723" s="243"/>
      <c r="Q723" s="243"/>
      <c r="R723" s="243"/>
      <c r="S723" s="243"/>
      <c r="T723" s="243"/>
      <c r="U723" s="244"/>
      <c r="AT723" s="245" t="s">
        <v>178</v>
      </c>
      <c r="AU723" s="245" t="s">
        <v>80</v>
      </c>
      <c r="AV723" s="235" t="s">
        <v>80</v>
      </c>
      <c r="AW723" s="235" t="s">
        <v>29</v>
      </c>
      <c r="AX723" s="235" t="s">
        <v>72</v>
      </c>
      <c r="AY723" s="245" t="s">
        <v>117</v>
      </c>
    </row>
    <row r="724" s="246" customFormat="true" ht="11.25" hidden="false" customHeight="false" outlineLevel="0" collapsed="false">
      <c r="B724" s="247"/>
      <c r="C724" s="248"/>
      <c r="D724" s="225" t="s">
        <v>178</v>
      </c>
      <c r="E724" s="249"/>
      <c r="F724" s="250" t="s">
        <v>130</v>
      </c>
      <c r="G724" s="248"/>
      <c r="H724" s="251" t="n">
        <v>3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5"/>
      <c r="U724" s="256"/>
      <c r="AT724" s="257" t="s">
        <v>178</v>
      </c>
      <c r="AU724" s="257" t="s">
        <v>80</v>
      </c>
      <c r="AV724" s="246" t="s">
        <v>82</v>
      </c>
      <c r="AW724" s="246" t="s">
        <v>29</v>
      </c>
      <c r="AX724" s="246" t="s">
        <v>72</v>
      </c>
      <c r="AY724" s="257" t="s">
        <v>117</v>
      </c>
    </row>
    <row r="725" s="258" customFormat="true" ht="11.25" hidden="false" customHeight="false" outlineLevel="0" collapsed="false">
      <c r="B725" s="259"/>
      <c r="C725" s="260"/>
      <c r="D725" s="225" t="s">
        <v>178</v>
      </c>
      <c r="E725" s="261"/>
      <c r="F725" s="262" t="s">
        <v>183</v>
      </c>
      <c r="G725" s="260"/>
      <c r="H725" s="263" t="n">
        <v>3</v>
      </c>
      <c r="I725" s="264"/>
      <c r="J725" s="260"/>
      <c r="K725" s="260"/>
      <c r="L725" s="265"/>
      <c r="M725" s="266"/>
      <c r="N725" s="267"/>
      <c r="O725" s="267"/>
      <c r="P725" s="267"/>
      <c r="Q725" s="267"/>
      <c r="R725" s="267"/>
      <c r="S725" s="267"/>
      <c r="T725" s="267"/>
      <c r="U725" s="268"/>
      <c r="AT725" s="269" t="s">
        <v>178</v>
      </c>
      <c r="AU725" s="269" t="s">
        <v>80</v>
      </c>
      <c r="AV725" s="258" t="s">
        <v>124</v>
      </c>
      <c r="AW725" s="258" t="s">
        <v>29</v>
      </c>
      <c r="AX725" s="258" t="s">
        <v>80</v>
      </c>
      <c r="AY725" s="269" t="s">
        <v>117</v>
      </c>
    </row>
    <row r="726" s="31" customFormat="true" ht="24" hidden="false" customHeight="true" outlineLevel="0" collapsed="false">
      <c r="A726" s="24"/>
      <c r="B726" s="25"/>
      <c r="C726" s="211" t="s">
        <v>853</v>
      </c>
      <c r="D726" s="211" t="s">
        <v>120</v>
      </c>
      <c r="E726" s="212" t="s">
        <v>854</v>
      </c>
      <c r="F726" s="213" t="s">
        <v>855</v>
      </c>
      <c r="G726" s="214" t="s">
        <v>147</v>
      </c>
      <c r="H726" s="230"/>
      <c r="I726" s="216"/>
      <c r="J726" s="217" t="n">
        <f aca="false">ROUND(I726*H726,2)</f>
        <v>0</v>
      </c>
      <c r="K726" s="218"/>
      <c r="L726" s="30"/>
      <c r="M726" s="219"/>
      <c r="N726" s="220" t="s">
        <v>37</v>
      </c>
      <c r="O726" s="74"/>
      <c r="P726" s="221" t="n">
        <f aca="false">O726*H726</f>
        <v>0</v>
      </c>
      <c r="Q726" s="221" t="n">
        <v>0</v>
      </c>
      <c r="R726" s="221" t="n">
        <f aca="false">Q726*H726</f>
        <v>0</v>
      </c>
      <c r="S726" s="221" t="n">
        <v>0</v>
      </c>
      <c r="T726" s="221" t="n">
        <f aca="false">S726*H726</f>
        <v>0</v>
      </c>
      <c r="U726" s="222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3" t="s">
        <v>124</v>
      </c>
      <c r="AT726" s="223" t="s">
        <v>120</v>
      </c>
      <c r="AU726" s="223" t="s">
        <v>80</v>
      </c>
      <c r="AY726" s="3" t="s">
        <v>117</v>
      </c>
      <c r="BE726" s="224" t="n">
        <f aca="false">IF(N726="základní",J726,0)</f>
        <v>0</v>
      </c>
      <c r="BF726" s="224" t="n">
        <f aca="false">IF(N726="snížená",J726,0)</f>
        <v>0</v>
      </c>
      <c r="BG726" s="224" t="n">
        <f aca="false">IF(N726="zákl. přenesená",J726,0)</f>
        <v>0</v>
      </c>
      <c r="BH726" s="224" t="n">
        <f aca="false">IF(N726="sníž. přenesená",J726,0)</f>
        <v>0</v>
      </c>
      <c r="BI726" s="224" t="n">
        <f aca="false">IF(N726="nulová",J726,0)</f>
        <v>0</v>
      </c>
      <c r="BJ726" s="3" t="s">
        <v>80</v>
      </c>
      <c r="BK726" s="224" t="n">
        <f aca="false">ROUND(I726*H726,2)</f>
        <v>0</v>
      </c>
      <c r="BL726" s="3" t="s">
        <v>124</v>
      </c>
      <c r="BM726" s="223" t="s">
        <v>856</v>
      </c>
    </row>
    <row r="727" s="31" customFormat="true" ht="19.5" hidden="false" customHeight="false" outlineLevel="0" collapsed="false">
      <c r="A727" s="24"/>
      <c r="B727" s="25"/>
      <c r="C727" s="26"/>
      <c r="D727" s="225" t="s">
        <v>126</v>
      </c>
      <c r="E727" s="26"/>
      <c r="F727" s="226" t="s">
        <v>855</v>
      </c>
      <c r="G727" s="26"/>
      <c r="H727" s="26"/>
      <c r="I727" s="227"/>
      <c r="J727" s="26"/>
      <c r="K727" s="26"/>
      <c r="L727" s="30"/>
      <c r="M727" s="228"/>
      <c r="N727" s="229"/>
      <c r="O727" s="74"/>
      <c r="P727" s="74"/>
      <c r="Q727" s="74"/>
      <c r="R727" s="74"/>
      <c r="S727" s="74"/>
      <c r="T727" s="74"/>
      <c r="U727" s="75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26</v>
      </c>
      <c r="AU727" s="3" t="s">
        <v>80</v>
      </c>
    </row>
    <row r="728" s="194" customFormat="true" ht="25.5" hidden="false" customHeight="true" outlineLevel="0" collapsed="false">
      <c r="B728" s="195"/>
      <c r="C728" s="196"/>
      <c r="D728" s="197" t="s">
        <v>71</v>
      </c>
      <c r="E728" s="198" t="s">
        <v>118</v>
      </c>
      <c r="F728" s="198" t="s">
        <v>857</v>
      </c>
      <c r="G728" s="196"/>
      <c r="H728" s="196"/>
      <c r="I728" s="199"/>
      <c r="J728" s="200" t="n">
        <f aca="false">BK728</f>
        <v>0</v>
      </c>
      <c r="K728" s="196"/>
      <c r="L728" s="201"/>
      <c r="M728" s="202"/>
      <c r="N728" s="203"/>
      <c r="O728" s="203"/>
      <c r="P728" s="204" t="n">
        <f aca="false">SUM(P729:P754)</f>
        <v>0</v>
      </c>
      <c r="Q728" s="203"/>
      <c r="R728" s="204" t="n">
        <f aca="false">SUM(R729:R754)</f>
        <v>0</v>
      </c>
      <c r="S728" s="203"/>
      <c r="T728" s="204" t="n">
        <f aca="false">SUM(T729:T754)</f>
        <v>0</v>
      </c>
      <c r="U728" s="205"/>
      <c r="AR728" s="206" t="s">
        <v>80</v>
      </c>
      <c r="AT728" s="207" t="s">
        <v>71</v>
      </c>
      <c r="AU728" s="207" t="s">
        <v>72</v>
      </c>
      <c r="AY728" s="206" t="s">
        <v>117</v>
      </c>
      <c r="BK728" s="208" t="n">
        <f aca="false">SUM(BK729:BK754)</f>
        <v>0</v>
      </c>
    </row>
    <row r="729" s="31" customFormat="true" ht="14.25" hidden="false" customHeight="true" outlineLevel="0" collapsed="false">
      <c r="A729" s="24"/>
      <c r="B729" s="25"/>
      <c r="C729" s="211" t="s">
        <v>858</v>
      </c>
      <c r="D729" s="211" t="s">
        <v>120</v>
      </c>
      <c r="E729" s="212" t="s">
        <v>859</v>
      </c>
      <c r="F729" s="213" t="s">
        <v>860</v>
      </c>
      <c r="G729" s="214" t="s">
        <v>186</v>
      </c>
      <c r="H729" s="215" t="n">
        <v>40.166</v>
      </c>
      <c r="I729" s="216"/>
      <c r="J729" s="217" t="n">
        <f aca="false">ROUND(I729*H729,2)</f>
        <v>0</v>
      </c>
      <c r="K729" s="218"/>
      <c r="L729" s="30"/>
      <c r="M729" s="219"/>
      <c r="N729" s="220" t="s">
        <v>37</v>
      </c>
      <c r="O729" s="74"/>
      <c r="P729" s="221" t="n">
        <f aca="false">O729*H729</f>
        <v>0</v>
      </c>
      <c r="Q729" s="221" t="n">
        <v>0</v>
      </c>
      <c r="R729" s="221" t="n">
        <f aca="false">Q729*H729</f>
        <v>0</v>
      </c>
      <c r="S729" s="221" t="n">
        <v>0</v>
      </c>
      <c r="T729" s="221" t="n">
        <f aca="false">S729*H729</f>
        <v>0</v>
      </c>
      <c r="U729" s="222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3" t="s">
        <v>124</v>
      </c>
      <c r="AT729" s="223" t="s">
        <v>120</v>
      </c>
      <c r="AU729" s="223" t="s">
        <v>80</v>
      </c>
      <c r="AY729" s="3" t="s">
        <v>117</v>
      </c>
      <c r="BE729" s="224" t="n">
        <f aca="false">IF(N729="základní",J729,0)</f>
        <v>0</v>
      </c>
      <c r="BF729" s="224" t="n">
        <f aca="false">IF(N729="snížená",J729,0)</f>
        <v>0</v>
      </c>
      <c r="BG729" s="224" t="n">
        <f aca="false">IF(N729="zákl. přenesená",J729,0)</f>
        <v>0</v>
      </c>
      <c r="BH729" s="224" t="n">
        <f aca="false">IF(N729="sníž. přenesená",J729,0)</f>
        <v>0</v>
      </c>
      <c r="BI729" s="224" t="n">
        <f aca="false">IF(N729="nulová",J729,0)</f>
        <v>0</v>
      </c>
      <c r="BJ729" s="3" t="s">
        <v>80</v>
      </c>
      <c r="BK729" s="224" t="n">
        <f aca="false">ROUND(I729*H729,2)</f>
        <v>0</v>
      </c>
      <c r="BL729" s="3" t="s">
        <v>124</v>
      </c>
      <c r="BM729" s="223" t="s">
        <v>861</v>
      </c>
    </row>
    <row r="730" s="31" customFormat="true" ht="11.25" hidden="false" customHeight="false" outlineLevel="0" collapsed="false">
      <c r="A730" s="24"/>
      <c r="B730" s="25"/>
      <c r="C730" s="26"/>
      <c r="D730" s="225" t="s">
        <v>126</v>
      </c>
      <c r="E730" s="26"/>
      <c r="F730" s="226" t="s">
        <v>860</v>
      </c>
      <c r="G730" s="26"/>
      <c r="H730" s="26"/>
      <c r="I730" s="227"/>
      <c r="J730" s="26"/>
      <c r="K730" s="26"/>
      <c r="L730" s="30"/>
      <c r="M730" s="228"/>
      <c r="N730" s="229"/>
      <c r="O730" s="74"/>
      <c r="P730" s="74"/>
      <c r="Q730" s="74"/>
      <c r="R730" s="74"/>
      <c r="S730" s="74"/>
      <c r="T730" s="74"/>
      <c r="U730" s="75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26</v>
      </c>
      <c r="AU730" s="3" t="s">
        <v>80</v>
      </c>
    </row>
    <row r="731" s="235" customFormat="true" ht="11.25" hidden="false" customHeight="false" outlineLevel="0" collapsed="false">
      <c r="B731" s="236"/>
      <c r="C731" s="237"/>
      <c r="D731" s="225" t="s">
        <v>178</v>
      </c>
      <c r="E731" s="238"/>
      <c r="F731" s="239" t="s">
        <v>862</v>
      </c>
      <c r="G731" s="237"/>
      <c r="H731" s="238"/>
      <c r="I731" s="240"/>
      <c r="J731" s="237"/>
      <c r="K731" s="237"/>
      <c r="L731" s="241"/>
      <c r="M731" s="242"/>
      <c r="N731" s="243"/>
      <c r="O731" s="243"/>
      <c r="P731" s="243"/>
      <c r="Q731" s="243"/>
      <c r="R731" s="243"/>
      <c r="S731" s="243"/>
      <c r="T731" s="243"/>
      <c r="U731" s="244"/>
      <c r="AT731" s="245" t="s">
        <v>178</v>
      </c>
      <c r="AU731" s="245" t="s">
        <v>80</v>
      </c>
      <c r="AV731" s="235" t="s">
        <v>80</v>
      </c>
      <c r="AW731" s="235" t="s">
        <v>29</v>
      </c>
      <c r="AX731" s="235" t="s">
        <v>72</v>
      </c>
      <c r="AY731" s="245" t="s">
        <v>117</v>
      </c>
    </row>
    <row r="732" s="246" customFormat="true" ht="11.25" hidden="false" customHeight="false" outlineLevel="0" collapsed="false">
      <c r="B732" s="247"/>
      <c r="C732" s="248"/>
      <c r="D732" s="225" t="s">
        <v>178</v>
      </c>
      <c r="E732" s="249"/>
      <c r="F732" s="250" t="s">
        <v>863</v>
      </c>
      <c r="G732" s="248"/>
      <c r="H732" s="251" t="n">
        <v>11.313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5"/>
      <c r="U732" s="256"/>
      <c r="AT732" s="257" t="s">
        <v>178</v>
      </c>
      <c r="AU732" s="257" t="s">
        <v>80</v>
      </c>
      <c r="AV732" s="246" t="s">
        <v>82</v>
      </c>
      <c r="AW732" s="246" t="s">
        <v>29</v>
      </c>
      <c r="AX732" s="246" t="s">
        <v>72</v>
      </c>
      <c r="AY732" s="257" t="s">
        <v>117</v>
      </c>
    </row>
    <row r="733" s="235" customFormat="true" ht="11.25" hidden="false" customHeight="false" outlineLevel="0" collapsed="false">
      <c r="B733" s="236"/>
      <c r="C733" s="237"/>
      <c r="D733" s="225" t="s">
        <v>178</v>
      </c>
      <c r="E733" s="238"/>
      <c r="F733" s="239" t="s">
        <v>360</v>
      </c>
      <c r="G733" s="237"/>
      <c r="H733" s="238"/>
      <c r="I733" s="240"/>
      <c r="J733" s="237"/>
      <c r="K733" s="237"/>
      <c r="L733" s="241"/>
      <c r="M733" s="242"/>
      <c r="N733" s="243"/>
      <c r="O733" s="243"/>
      <c r="P733" s="243"/>
      <c r="Q733" s="243"/>
      <c r="R733" s="243"/>
      <c r="S733" s="243"/>
      <c r="T733" s="243"/>
      <c r="U733" s="244"/>
      <c r="AT733" s="245" t="s">
        <v>178</v>
      </c>
      <c r="AU733" s="245" t="s">
        <v>80</v>
      </c>
      <c r="AV733" s="235" t="s">
        <v>80</v>
      </c>
      <c r="AW733" s="235" t="s">
        <v>29</v>
      </c>
      <c r="AX733" s="235" t="s">
        <v>72</v>
      </c>
      <c r="AY733" s="245" t="s">
        <v>117</v>
      </c>
    </row>
    <row r="734" s="246" customFormat="true" ht="11.25" hidden="false" customHeight="false" outlineLevel="0" collapsed="false">
      <c r="B734" s="247"/>
      <c r="C734" s="248"/>
      <c r="D734" s="225" t="s">
        <v>178</v>
      </c>
      <c r="E734" s="249"/>
      <c r="F734" s="250" t="s">
        <v>864</v>
      </c>
      <c r="G734" s="248"/>
      <c r="H734" s="251" t="n">
        <v>7.05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5"/>
      <c r="U734" s="256"/>
      <c r="AT734" s="257" t="s">
        <v>178</v>
      </c>
      <c r="AU734" s="257" t="s">
        <v>80</v>
      </c>
      <c r="AV734" s="246" t="s">
        <v>82</v>
      </c>
      <c r="AW734" s="246" t="s">
        <v>29</v>
      </c>
      <c r="AX734" s="246" t="s">
        <v>72</v>
      </c>
      <c r="AY734" s="257" t="s">
        <v>117</v>
      </c>
    </row>
    <row r="735" s="235" customFormat="true" ht="11.25" hidden="false" customHeight="false" outlineLevel="0" collapsed="false">
      <c r="B735" s="236"/>
      <c r="C735" s="237"/>
      <c r="D735" s="225" t="s">
        <v>178</v>
      </c>
      <c r="E735" s="238"/>
      <c r="F735" s="239" t="s">
        <v>375</v>
      </c>
      <c r="G735" s="237"/>
      <c r="H735" s="238"/>
      <c r="I735" s="240"/>
      <c r="J735" s="237"/>
      <c r="K735" s="237"/>
      <c r="L735" s="241"/>
      <c r="M735" s="242"/>
      <c r="N735" s="243"/>
      <c r="O735" s="243"/>
      <c r="P735" s="243"/>
      <c r="Q735" s="243"/>
      <c r="R735" s="243"/>
      <c r="S735" s="243"/>
      <c r="T735" s="243"/>
      <c r="U735" s="244"/>
      <c r="AT735" s="245" t="s">
        <v>178</v>
      </c>
      <c r="AU735" s="245" t="s">
        <v>80</v>
      </c>
      <c r="AV735" s="235" t="s">
        <v>80</v>
      </c>
      <c r="AW735" s="235" t="s">
        <v>29</v>
      </c>
      <c r="AX735" s="235" t="s">
        <v>72</v>
      </c>
      <c r="AY735" s="245" t="s">
        <v>117</v>
      </c>
    </row>
    <row r="736" s="246" customFormat="true" ht="11.25" hidden="false" customHeight="false" outlineLevel="0" collapsed="false">
      <c r="B736" s="247"/>
      <c r="C736" s="248"/>
      <c r="D736" s="225" t="s">
        <v>178</v>
      </c>
      <c r="E736" s="249"/>
      <c r="F736" s="250" t="s">
        <v>865</v>
      </c>
      <c r="G736" s="248"/>
      <c r="H736" s="251" t="n">
        <v>21.803</v>
      </c>
      <c r="I736" s="252"/>
      <c r="J736" s="248"/>
      <c r="K736" s="248"/>
      <c r="L736" s="253"/>
      <c r="M736" s="254"/>
      <c r="N736" s="255"/>
      <c r="O736" s="255"/>
      <c r="P736" s="255"/>
      <c r="Q736" s="255"/>
      <c r="R736" s="255"/>
      <c r="S736" s="255"/>
      <c r="T736" s="255"/>
      <c r="U736" s="256"/>
      <c r="AT736" s="257" t="s">
        <v>178</v>
      </c>
      <c r="AU736" s="257" t="s">
        <v>80</v>
      </c>
      <c r="AV736" s="246" t="s">
        <v>82</v>
      </c>
      <c r="AW736" s="246" t="s">
        <v>29</v>
      </c>
      <c r="AX736" s="246" t="s">
        <v>72</v>
      </c>
      <c r="AY736" s="257" t="s">
        <v>117</v>
      </c>
    </row>
    <row r="737" s="258" customFormat="true" ht="11.25" hidden="false" customHeight="false" outlineLevel="0" collapsed="false">
      <c r="B737" s="259"/>
      <c r="C737" s="260"/>
      <c r="D737" s="225" t="s">
        <v>178</v>
      </c>
      <c r="E737" s="261"/>
      <c r="F737" s="262" t="s">
        <v>183</v>
      </c>
      <c r="G737" s="260"/>
      <c r="H737" s="263" t="n">
        <v>40.166</v>
      </c>
      <c r="I737" s="264"/>
      <c r="J737" s="260"/>
      <c r="K737" s="260"/>
      <c r="L737" s="265"/>
      <c r="M737" s="266"/>
      <c r="N737" s="267"/>
      <c r="O737" s="267"/>
      <c r="P737" s="267"/>
      <c r="Q737" s="267"/>
      <c r="R737" s="267"/>
      <c r="S737" s="267"/>
      <c r="T737" s="267"/>
      <c r="U737" s="268"/>
      <c r="AT737" s="269" t="s">
        <v>178</v>
      </c>
      <c r="AU737" s="269" t="s">
        <v>80</v>
      </c>
      <c r="AV737" s="258" t="s">
        <v>124</v>
      </c>
      <c r="AW737" s="258" t="s">
        <v>29</v>
      </c>
      <c r="AX737" s="258" t="s">
        <v>80</v>
      </c>
      <c r="AY737" s="269" t="s">
        <v>117</v>
      </c>
    </row>
    <row r="738" s="31" customFormat="true" ht="24" hidden="false" customHeight="true" outlineLevel="0" collapsed="false">
      <c r="A738" s="24"/>
      <c r="B738" s="25"/>
      <c r="C738" s="211" t="s">
        <v>866</v>
      </c>
      <c r="D738" s="211" t="s">
        <v>120</v>
      </c>
      <c r="E738" s="212" t="s">
        <v>867</v>
      </c>
      <c r="F738" s="213" t="s">
        <v>868</v>
      </c>
      <c r="G738" s="214" t="s">
        <v>186</v>
      </c>
      <c r="H738" s="215" t="n">
        <v>9.7</v>
      </c>
      <c r="I738" s="216"/>
      <c r="J738" s="217" t="n">
        <f aca="false">ROUND(I738*H738,2)</f>
        <v>0</v>
      </c>
      <c r="K738" s="218"/>
      <c r="L738" s="30"/>
      <c r="M738" s="219"/>
      <c r="N738" s="220" t="s">
        <v>37</v>
      </c>
      <c r="O738" s="74"/>
      <c r="P738" s="221" t="n">
        <f aca="false">O738*H738</f>
        <v>0</v>
      </c>
      <c r="Q738" s="221" t="n">
        <v>0</v>
      </c>
      <c r="R738" s="221" t="n">
        <f aca="false">Q738*H738</f>
        <v>0</v>
      </c>
      <c r="S738" s="221" t="n">
        <v>0</v>
      </c>
      <c r="T738" s="221" t="n">
        <f aca="false">S738*H738</f>
        <v>0</v>
      </c>
      <c r="U738" s="222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3" t="s">
        <v>124</v>
      </c>
      <c r="AT738" s="223" t="s">
        <v>120</v>
      </c>
      <c r="AU738" s="223" t="s">
        <v>80</v>
      </c>
      <c r="AY738" s="3" t="s">
        <v>117</v>
      </c>
      <c r="BE738" s="224" t="n">
        <f aca="false">IF(N738="základní",J738,0)</f>
        <v>0</v>
      </c>
      <c r="BF738" s="224" t="n">
        <f aca="false">IF(N738="snížená",J738,0)</f>
        <v>0</v>
      </c>
      <c r="BG738" s="224" t="n">
        <f aca="false">IF(N738="zákl. přenesená",J738,0)</f>
        <v>0</v>
      </c>
      <c r="BH738" s="224" t="n">
        <f aca="false">IF(N738="sníž. přenesená",J738,0)</f>
        <v>0</v>
      </c>
      <c r="BI738" s="224" t="n">
        <f aca="false">IF(N738="nulová",J738,0)</f>
        <v>0</v>
      </c>
      <c r="BJ738" s="3" t="s">
        <v>80</v>
      </c>
      <c r="BK738" s="224" t="n">
        <f aca="false">ROUND(I738*H738,2)</f>
        <v>0</v>
      </c>
      <c r="BL738" s="3" t="s">
        <v>124</v>
      </c>
      <c r="BM738" s="223" t="s">
        <v>869</v>
      </c>
    </row>
    <row r="739" s="31" customFormat="true" ht="19.5" hidden="false" customHeight="false" outlineLevel="0" collapsed="false">
      <c r="A739" s="24"/>
      <c r="B739" s="25"/>
      <c r="C739" s="26"/>
      <c r="D739" s="225" t="s">
        <v>126</v>
      </c>
      <c r="E739" s="26"/>
      <c r="F739" s="226" t="s">
        <v>868</v>
      </c>
      <c r="G739" s="26"/>
      <c r="H739" s="26"/>
      <c r="I739" s="227"/>
      <c r="J739" s="26"/>
      <c r="K739" s="26"/>
      <c r="L739" s="30"/>
      <c r="M739" s="228"/>
      <c r="N739" s="229"/>
      <c r="O739" s="74"/>
      <c r="P739" s="74"/>
      <c r="Q739" s="74"/>
      <c r="R739" s="74"/>
      <c r="S739" s="74"/>
      <c r="T739" s="74"/>
      <c r="U739" s="75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26</v>
      </c>
      <c r="AU739" s="3" t="s">
        <v>80</v>
      </c>
    </row>
    <row r="740" s="235" customFormat="true" ht="11.25" hidden="false" customHeight="false" outlineLevel="0" collapsed="false">
      <c r="B740" s="236"/>
      <c r="C740" s="237"/>
      <c r="D740" s="225" t="s">
        <v>178</v>
      </c>
      <c r="E740" s="238"/>
      <c r="F740" s="239" t="s">
        <v>870</v>
      </c>
      <c r="G740" s="237"/>
      <c r="H740" s="238"/>
      <c r="I740" s="240"/>
      <c r="J740" s="237"/>
      <c r="K740" s="237"/>
      <c r="L740" s="241"/>
      <c r="M740" s="242"/>
      <c r="N740" s="243"/>
      <c r="O740" s="243"/>
      <c r="P740" s="243"/>
      <c r="Q740" s="243"/>
      <c r="R740" s="243"/>
      <c r="S740" s="243"/>
      <c r="T740" s="243"/>
      <c r="U740" s="244"/>
      <c r="AT740" s="245" t="s">
        <v>178</v>
      </c>
      <c r="AU740" s="245" t="s">
        <v>80</v>
      </c>
      <c r="AV740" s="235" t="s">
        <v>80</v>
      </c>
      <c r="AW740" s="235" t="s">
        <v>29</v>
      </c>
      <c r="AX740" s="235" t="s">
        <v>72</v>
      </c>
      <c r="AY740" s="245" t="s">
        <v>117</v>
      </c>
    </row>
    <row r="741" s="246" customFormat="true" ht="11.25" hidden="false" customHeight="false" outlineLevel="0" collapsed="false">
      <c r="B741" s="247"/>
      <c r="C741" s="248"/>
      <c r="D741" s="225" t="s">
        <v>178</v>
      </c>
      <c r="E741" s="249"/>
      <c r="F741" s="250" t="s">
        <v>871</v>
      </c>
      <c r="G741" s="248"/>
      <c r="H741" s="251" t="n">
        <v>9.7</v>
      </c>
      <c r="I741" s="252"/>
      <c r="J741" s="248"/>
      <c r="K741" s="248"/>
      <c r="L741" s="253"/>
      <c r="M741" s="254"/>
      <c r="N741" s="255"/>
      <c r="O741" s="255"/>
      <c r="P741" s="255"/>
      <c r="Q741" s="255"/>
      <c r="R741" s="255"/>
      <c r="S741" s="255"/>
      <c r="T741" s="255"/>
      <c r="U741" s="256"/>
      <c r="AT741" s="257" t="s">
        <v>178</v>
      </c>
      <c r="AU741" s="257" t="s">
        <v>80</v>
      </c>
      <c r="AV741" s="246" t="s">
        <v>82</v>
      </c>
      <c r="AW741" s="246" t="s">
        <v>29</v>
      </c>
      <c r="AX741" s="246" t="s">
        <v>72</v>
      </c>
      <c r="AY741" s="257" t="s">
        <v>117</v>
      </c>
    </row>
    <row r="742" s="258" customFormat="true" ht="11.25" hidden="false" customHeight="false" outlineLevel="0" collapsed="false">
      <c r="B742" s="259"/>
      <c r="C742" s="260"/>
      <c r="D742" s="225" t="s">
        <v>178</v>
      </c>
      <c r="E742" s="261"/>
      <c r="F742" s="262" t="s">
        <v>183</v>
      </c>
      <c r="G742" s="260"/>
      <c r="H742" s="263" t="n">
        <v>9.7</v>
      </c>
      <c r="I742" s="264"/>
      <c r="J742" s="260"/>
      <c r="K742" s="260"/>
      <c r="L742" s="265"/>
      <c r="M742" s="266"/>
      <c r="N742" s="267"/>
      <c r="O742" s="267"/>
      <c r="P742" s="267"/>
      <c r="Q742" s="267"/>
      <c r="R742" s="267"/>
      <c r="S742" s="267"/>
      <c r="T742" s="267"/>
      <c r="U742" s="268"/>
      <c r="AT742" s="269" t="s">
        <v>178</v>
      </c>
      <c r="AU742" s="269" t="s">
        <v>80</v>
      </c>
      <c r="AV742" s="258" t="s">
        <v>124</v>
      </c>
      <c r="AW742" s="258" t="s">
        <v>29</v>
      </c>
      <c r="AX742" s="258" t="s">
        <v>80</v>
      </c>
      <c r="AY742" s="269" t="s">
        <v>117</v>
      </c>
    </row>
    <row r="743" s="31" customFormat="true" ht="24" hidden="false" customHeight="true" outlineLevel="0" collapsed="false">
      <c r="A743" s="24"/>
      <c r="B743" s="25"/>
      <c r="C743" s="211" t="s">
        <v>872</v>
      </c>
      <c r="D743" s="211" t="s">
        <v>120</v>
      </c>
      <c r="E743" s="212" t="s">
        <v>873</v>
      </c>
      <c r="F743" s="213" t="s">
        <v>874</v>
      </c>
      <c r="G743" s="214" t="s">
        <v>186</v>
      </c>
      <c r="H743" s="215" t="n">
        <v>9.7</v>
      </c>
      <c r="I743" s="216"/>
      <c r="J743" s="217" t="n">
        <f aca="false">ROUND(I743*H743,2)</f>
        <v>0</v>
      </c>
      <c r="K743" s="218"/>
      <c r="L743" s="30"/>
      <c r="M743" s="219"/>
      <c r="N743" s="220" t="s">
        <v>37</v>
      </c>
      <c r="O743" s="74"/>
      <c r="P743" s="221" t="n">
        <f aca="false">O743*H743</f>
        <v>0</v>
      </c>
      <c r="Q743" s="221" t="n">
        <v>0</v>
      </c>
      <c r="R743" s="221" t="n">
        <f aca="false">Q743*H743</f>
        <v>0</v>
      </c>
      <c r="S743" s="221" t="n">
        <v>0</v>
      </c>
      <c r="T743" s="221" t="n">
        <f aca="false">S743*H743</f>
        <v>0</v>
      </c>
      <c r="U743" s="222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3" t="s">
        <v>124</v>
      </c>
      <c r="AT743" s="223" t="s">
        <v>120</v>
      </c>
      <c r="AU743" s="223" t="s">
        <v>80</v>
      </c>
      <c r="AY743" s="3" t="s">
        <v>117</v>
      </c>
      <c r="BE743" s="224" t="n">
        <f aca="false">IF(N743="základní",J743,0)</f>
        <v>0</v>
      </c>
      <c r="BF743" s="224" t="n">
        <f aca="false">IF(N743="snížená",J743,0)</f>
        <v>0</v>
      </c>
      <c r="BG743" s="224" t="n">
        <f aca="false">IF(N743="zákl. přenesená",J743,0)</f>
        <v>0</v>
      </c>
      <c r="BH743" s="224" t="n">
        <f aca="false">IF(N743="sníž. přenesená",J743,0)</f>
        <v>0</v>
      </c>
      <c r="BI743" s="224" t="n">
        <f aca="false">IF(N743="nulová",J743,0)</f>
        <v>0</v>
      </c>
      <c r="BJ743" s="3" t="s">
        <v>80</v>
      </c>
      <c r="BK743" s="224" t="n">
        <f aca="false">ROUND(I743*H743,2)</f>
        <v>0</v>
      </c>
      <c r="BL743" s="3" t="s">
        <v>124</v>
      </c>
      <c r="BM743" s="223" t="s">
        <v>875</v>
      </c>
    </row>
    <row r="744" s="31" customFormat="true" ht="19.5" hidden="false" customHeight="false" outlineLevel="0" collapsed="false">
      <c r="A744" s="24"/>
      <c r="B744" s="25"/>
      <c r="C744" s="26"/>
      <c r="D744" s="225" t="s">
        <v>126</v>
      </c>
      <c r="E744" s="26"/>
      <c r="F744" s="226" t="s">
        <v>874</v>
      </c>
      <c r="G744" s="26"/>
      <c r="H744" s="26"/>
      <c r="I744" s="227"/>
      <c r="J744" s="26"/>
      <c r="K744" s="26"/>
      <c r="L744" s="30"/>
      <c r="M744" s="228"/>
      <c r="N744" s="229"/>
      <c r="O744" s="74"/>
      <c r="P744" s="74"/>
      <c r="Q744" s="74"/>
      <c r="R744" s="74"/>
      <c r="S744" s="74"/>
      <c r="T744" s="74"/>
      <c r="U744" s="75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26</v>
      </c>
      <c r="AU744" s="3" t="s">
        <v>80</v>
      </c>
    </row>
    <row r="745" s="235" customFormat="true" ht="11.25" hidden="false" customHeight="false" outlineLevel="0" collapsed="false">
      <c r="B745" s="236"/>
      <c r="C745" s="237"/>
      <c r="D745" s="225" t="s">
        <v>178</v>
      </c>
      <c r="E745" s="238"/>
      <c r="F745" s="239" t="s">
        <v>285</v>
      </c>
      <c r="G745" s="237"/>
      <c r="H745" s="238"/>
      <c r="I745" s="240"/>
      <c r="J745" s="237"/>
      <c r="K745" s="237"/>
      <c r="L745" s="241"/>
      <c r="M745" s="242"/>
      <c r="N745" s="243"/>
      <c r="O745" s="243"/>
      <c r="P745" s="243"/>
      <c r="Q745" s="243"/>
      <c r="R745" s="243"/>
      <c r="S745" s="243"/>
      <c r="T745" s="243"/>
      <c r="U745" s="244"/>
      <c r="AT745" s="245" t="s">
        <v>178</v>
      </c>
      <c r="AU745" s="245" t="s">
        <v>80</v>
      </c>
      <c r="AV745" s="235" t="s">
        <v>80</v>
      </c>
      <c r="AW745" s="235" t="s">
        <v>29</v>
      </c>
      <c r="AX745" s="235" t="s">
        <v>72</v>
      </c>
      <c r="AY745" s="245" t="s">
        <v>117</v>
      </c>
    </row>
    <row r="746" s="246" customFormat="true" ht="11.25" hidden="false" customHeight="false" outlineLevel="0" collapsed="false">
      <c r="B746" s="247"/>
      <c r="C746" s="248"/>
      <c r="D746" s="225" t="s">
        <v>178</v>
      </c>
      <c r="E746" s="249"/>
      <c r="F746" s="250" t="s">
        <v>871</v>
      </c>
      <c r="G746" s="248"/>
      <c r="H746" s="251" t="n">
        <v>9.7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5"/>
      <c r="U746" s="256"/>
      <c r="AT746" s="257" t="s">
        <v>178</v>
      </c>
      <c r="AU746" s="257" t="s">
        <v>80</v>
      </c>
      <c r="AV746" s="246" t="s">
        <v>82</v>
      </c>
      <c r="AW746" s="246" t="s">
        <v>29</v>
      </c>
      <c r="AX746" s="246" t="s">
        <v>72</v>
      </c>
      <c r="AY746" s="257" t="s">
        <v>117</v>
      </c>
    </row>
    <row r="747" s="258" customFormat="true" ht="11.25" hidden="false" customHeight="false" outlineLevel="0" collapsed="false">
      <c r="B747" s="259"/>
      <c r="C747" s="260"/>
      <c r="D747" s="225" t="s">
        <v>178</v>
      </c>
      <c r="E747" s="261"/>
      <c r="F747" s="262" t="s">
        <v>183</v>
      </c>
      <c r="G747" s="260"/>
      <c r="H747" s="263" t="n">
        <v>9.7</v>
      </c>
      <c r="I747" s="264"/>
      <c r="J747" s="260"/>
      <c r="K747" s="260"/>
      <c r="L747" s="265"/>
      <c r="M747" s="266"/>
      <c r="N747" s="267"/>
      <c r="O747" s="267"/>
      <c r="P747" s="267"/>
      <c r="Q747" s="267"/>
      <c r="R747" s="267"/>
      <c r="S747" s="267"/>
      <c r="T747" s="267"/>
      <c r="U747" s="268"/>
      <c r="AT747" s="269" t="s">
        <v>178</v>
      </c>
      <c r="AU747" s="269" t="s">
        <v>80</v>
      </c>
      <c r="AV747" s="258" t="s">
        <v>124</v>
      </c>
      <c r="AW747" s="258" t="s">
        <v>29</v>
      </c>
      <c r="AX747" s="258" t="s">
        <v>80</v>
      </c>
      <c r="AY747" s="269" t="s">
        <v>117</v>
      </c>
    </row>
    <row r="748" s="31" customFormat="true" ht="14.25" hidden="false" customHeight="true" outlineLevel="0" collapsed="false">
      <c r="A748" s="24"/>
      <c r="B748" s="25"/>
      <c r="C748" s="270" t="s">
        <v>876</v>
      </c>
      <c r="D748" s="270" t="s">
        <v>215</v>
      </c>
      <c r="E748" s="271" t="s">
        <v>877</v>
      </c>
      <c r="F748" s="272" t="s">
        <v>878</v>
      </c>
      <c r="G748" s="273" t="s">
        <v>186</v>
      </c>
      <c r="H748" s="274" t="n">
        <v>10.67</v>
      </c>
      <c r="I748" s="275"/>
      <c r="J748" s="276" t="n">
        <f aca="false">ROUND(I748*H748,2)</f>
        <v>0</v>
      </c>
      <c r="K748" s="277"/>
      <c r="L748" s="278"/>
      <c r="M748" s="279"/>
      <c r="N748" s="280" t="s">
        <v>37</v>
      </c>
      <c r="O748" s="74"/>
      <c r="P748" s="221" t="n">
        <f aca="false">O748*H748</f>
        <v>0</v>
      </c>
      <c r="Q748" s="221" t="n">
        <v>0</v>
      </c>
      <c r="R748" s="221" t="n">
        <f aca="false">Q748*H748</f>
        <v>0</v>
      </c>
      <c r="S748" s="221" t="n">
        <v>0</v>
      </c>
      <c r="T748" s="221" t="n">
        <f aca="false">S748*H748</f>
        <v>0</v>
      </c>
      <c r="U748" s="222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3" t="s">
        <v>218</v>
      </c>
      <c r="AT748" s="223" t="s">
        <v>215</v>
      </c>
      <c r="AU748" s="223" t="s">
        <v>80</v>
      </c>
      <c r="AY748" s="3" t="s">
        <v>117</v>
      </c>
      <c r="BE748" s="224" t="n">
        <f aca="false">IF(N748="základní",J748,0)</f>
        <v>0</v>
      </c>
      <c r="BF748" s="224" t="n">
        <f aca="false">IF(N748="snížená",J748,0)</f>
        <v>0</v>
      </c>
      <c r="BG748" s="224" t="n">
        <f aca="false">IF(N748="zákl. přenesená",J748,0)</f>
        <v>0</v>
      </c>
      <c r="BH748" s="224" t="n">
        <f aca="false">IF(N748="sníž. přenesená",J748,0)</f>
        <v>0</v>
      </c>
      <c r="BI748" s="224" t="n">
        <f aca="false">IF(N748="nulová",J748,0)</f>
        <v>0</v>
      </c>
      <c r="BJ748" s="3" t="s">
        <v>80</v>
      </c>
      <c r="BK748" s="224" t="n">
        <f aca="false">ROUND(I748*H748,2)</f>
        <v>0</v>
      </c>
      <c r="BL748" s="3" t="s">
        <v>124</v>
      </c>
      <c r="BM748" s="223" t="s">
        <v>879</v>
      </c>
    </row>
    <row r="749" s="31" customFormat="true" ht="11.25" hidden="false" customHeight="false" outlineLevel="0" collapsed="false">
      <c r="A749" s="24"/>
      <c r="B749" s="25"/>
      <c r="C749" s="26"/>
      <c r="D749" s="225" t="s">
        <v>126</v>
      </c>
      <c r="E749" s="26"/>
      <c r="F749" s="226" t="s">
        <v>878</v>
      </c>
      <c r="G749" s="26"/>
      <c r="H749" s="26"/>
      <c r="I749" s="227"/>
      <c r="J749" s="26"/>
      <c r="K749" s="26"/>
      <c r="L749" s="30"/>
      <c r="M749" s="228"/>
      <c r="N749" s="229"/>
      <c r="O749" s="74"/>
      <c r="P749" s="74"/>
      <c r="Q749" s="74"/>
      <c r="R749" s="74"/>
      <c r="S749" s="74"/>
      <c r="T749" s="74"/>
      <c r="U749" s="75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26</v>
      </c>
      <c r="AU749" s="3" t="s">
        <v>80</v>
      </c>
    </row>
    <row r="750" s="235" customFormat="true" ht="11.25" hidden="false" customHeight="false" outlineLevel="0" collapsed="false">
      <c r="B750" s="236"/>
      <c r="C750" s="237"/>
      <c r="D750" s="225" t="s">
        <v>178</v>
      </c>
      <c r="E750" s="238"/>
      <c r="F750" s="239" t="s">
        <v>285</v>
      </c>
      <c r="G750" s="237"/>
      <c r="H750" s="238"/>
      <c r="I750" s="240"/>
      <c r="J750" s="237"/>
      <c r="K750" s="237"/>
      <c r="L750" s="241"/>
      <c r="M750" s="242"/>
      <c r="N750" s="243"/>
      <c r="O750" s="243"/>
      <c r="P750" s="243"/>
      <c r="Q750" s="243"/>
      <c r="R750" s="243"/>
      <c r="S750" s="243"/>
      <c r="T750" s="243"/>
      <c r="U750" s="244"/>
      <c r="AT750" s="245" t="s">
        <v>178</v>
      </c>
      <c r="AU750" s="245" t="s">
        <v>80</v>
      </c>
      <c r="AV750" s="235" t="s">
        <v>80</v>
      </c>
      <c r="AW750" s="235" t="s">
        <v>29</v>
      </c>
      <c r="AX750" s="235" t="s">
        <v>72</v>
      </c>
      <c r="AY750" s="245" t="s">
        <v>117</v>
      </c>
    </row>
    <row r="751" s="246" customFormat="true" ht="11.25" hidden="false" customHeight="false" outlineLevel="0" collapsed="false">
      <c r="B751" s="247"/>
      <c r="C751" s="248"/>
      <c r="D751" s="225" t="s">
        <v>178</v>
      </c>
      <c r="E751" s="249"/>
      <c r="F751" s="250" t="s">
        <v>880</v>
      </c>
      <c r="G751" s="248"/>
      <c r="H751" s="251" t="n">
        <v>10.67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5"/>
      <c r="U751" s="256"/>
      <c r="AT751" s="257" t="s">
        <v>178</v>
      </c>
      <c r="AU751" s="257" t="s">
        <v>80</v>
      </c>
      <c r="AV751" s="246" t="s">
        <v>82</v>
      </c>
      <c r="AW751" s="246" t="s">
        <v>29</v>
      </c>
      <c r="AX751" s="246" t="s">
        <v>72</v>
      </c>
      <c r="AY751" s="257" t="s">
        <v>117</v>
      </c>
    </row>
    <row r="752" s="258" customFormat="true" ht="11.25" hidden="false" customHeight="false" outlineLevel="0" collapsed="false">
      <c r="B752" s="259"/>
      <c r="C752" s="260"/>
      <c r="D752" s="225" t="s">
        <v>178</v>
      </c>
      <c r="E752" s="261"/>
      <c r="F752" s="262" t="s">
        <v>183</v>
      </c>
      <c r="G752" s="260"/>
      <c r="H752" s="263" t="n">
        <v>10.67</v>
      </c>
      <c r="I752" s="264"/>
      <c r="J752" s="260"/>
      <c r="K752" s="260"/>
      <c r="L752" s="265"/>
      <c r="M752" s="266"/>
      <c r="N752" s="267"/>
      <c r="O752" s="267"/>
      <c r="P752" s="267"/>
      <c r="Q752" s="267"/>
      <c r="R752" s="267"/>
      <c r="S752" s="267"/>
      <c r="T752" s="267"/>
      <c r="U752" s="268"/>
      <c r="AT752" s="269" t="s">
        <v>178</v>
      </c>
      <c r="AU752" s="269" t="s">
        <v>80</v>
      </c>
      <c r="AV752" s="258" t="s">
        <v>124</v>
      </c>
      <c r="AW752" s="258" t="s">
        <v>29</v>
      </c>
      <c r="AX752" s="258" t="s">
        <v>80</v>
      </c>
      <c r="AY752" s="269" t="s">
        <v>117</v>
      </c>
    </row>
    <row r="753" s="31" customFormat="true" ht="24" hidden="false" customHeight="true" outlineLevel="0" collapsed="false">
      <c r="A753" s="24"/>
      <c r="B753" s="25"/>
      <c r="C753" s="211" t="s">
        <v>881</v>
      </c>
      <c r="D753" s="211" t="s">
        <v>120</v>
      </c>
      <c r="E753" s="212" t="s">
        <v>882</v>
      </c>
      <c r="F753" s="213" t="s">
        <v>883</v>
      </c>
      <c r="G753" s="214" t="s">
        <v>147</v>
      </c>
      <c r="H753" s="230"/>
      <c r="I753" s="216"/>
      <c r="J753" s="217" t="n">
        <f aca="false">ROUND(I753*H753,2)</f>
        <v>0</v>
      </c>
      <c r="K753" s="218"/>
      <c r="L753" s="30"/>
      <c r="M753" s="219"/>
      <c r="N753" s="220" t="s">
        <v>37</v>
      </c>
      <c r="O753" s="74"/>
      <c r="P753" s="221" t="n">
        <f aca="false">O753*H753</f>
        <v>0</v>
      </c>
      <c r="Q753" s="221" t="n">
        <v>0</v>
      </c>
      <c r="R753" s="221" t="n">
        <f aca="false">Q753*H753</f>
        <v>0</v>
      </c>
      <c r="S753" s="221" t="n">
        <v>0</v>
      </c>
      <c r="T753" s="221" t="n">
        <f aca="false">S753*H753</f>
        <v>0</v>
      </c>
      <c r="U753" s="222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3" t="s">
        <v>124</v>
      </c>
      <c r="AT753" s="223" t="s">
        <v>120</v>
      </c>
      <c r="AU753" s="223" t="s">
        <v>80</v>
      </c>
      <c r="AY753" s="3" t="s">
        <v>117</v>
      </c>
      <c r="BE753" s="224" t="n">
        <f aca="false">IF(N753="základní",J753,0)</f>
        <v>0</v>
      </c>
      <c r="BF753" s="224" t="n">
        <f aca="false">IF(N753="snížená",J753,0)</f>
        <v>0</v>
      </c>
      <c r="BG753" s="224" t="n">
        <f aca="false">IF(N753="zákl. přenesená",J753,0)</f>
        <v>0</v>
      </c>
      <c r="BH753" s="224" t="n">
        <f aca="false">IF(N753="sníž. přenesená",J753,0)</f>
        <v>0</v>
      </c>
      <c r="BI753" s="224" t="n">
        <f aca="false">IF(N753="nulová",J753,0)</f>
        <v>0</v>
      </c>
      <c r="BJ753" s="3" t="s">
        <v>80</v>
      </c>
      <c r="BK753" s="224" t="n">
        <f aca="false">ROUND(I753*H753,2)</f>
        <v>0</v>
      </c>
      <c r="BL753" s="3" t="s">
        <v>124</v>
      </c>
      <c r="BM753" s="223" t="s">
        <v>884</v>
      </c>
    </row>
    <row r="754" s="31" customFormat="true" ht="11.25" hidden="false" customHeight="false" outlineLevel="0" collapsed="false">
      <c r="A754" s="24"/>
      <c r="B754" s="25"/>
      <c r="C754" s="26"/>
      <c r="D754" s="225" t="s">
        <v>126</v>
      </c>
      <c r="E754" s="26"/>
      <c r="F754" s="226" t="s">
        <v>883</v>
      </c>
      <c r="G754" s="26"/>
      <c r="H754" s="26"/>
      <c r="I754" s="227"/>
      <c r="J754" s="26"/>
      <c r="K754" s="26"/>
      <c r="L754" s="30"/>
      <c r="M754" s="228"/>
      <c r="N754" s="229"/>
      <c r="O754" s="74"/>
      <c r="P754" s="74"/>
      <c r="Q754" s="74"/>
      <c r="R754" s="74"/>
      <c r="S754" s="74"/>
      <c r="T754" s="74"/>
      <c r="U754" s="75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26</v>
      </c>
      <c r="AU754" s="3" t="s">
        <v>80</v>
      </c>
    </row>
    <row r="755" s="194" customFormat="true" ht="25.5" hidden="false" customHeight="true" outlineLevel="0" collapsed="false">
      <c r="B755" s="195"/>
      <c r="C755" s="196"/>
      <c r="D755" s="197" t="s">
        <v>71</v>
      </c>
      <c r="E755" s="198" t="s">
        <v>134</v>
      </c>
      <c r="F755" s="198" t="s">
        <v>885</v>
      </c>
      <c r="G755" s="196"/>
      <c r="H755" s="196"/>
      <c r="I755" s="199"/>
      <c r="J755" s="200" t="n">
        <f aca="false">BK755</f>
        <v>0</v>
      </c>
      <c r="K755" s="196"/>
      <c r="L755" s="201"/>
      <c r="M755" s="202"/>
      <c r="N755" s="203"/>
      <c r="O755" s="203"/>
      <c r="P755" s="204" t="n">
        <f aca="false">SUM(P756:P785)</f>
        <v>0</v>
      </c>
      <c r="Q755" s="203"/>
      <c r="R755" s="204" t="n">
        <f aca="false">SUM(R756:R785)</f>
        <v>0</v>
      </c>
      <c r="S755" s="203"/>
      <c r="T755" s="204" t="n">
        <f aca="false">SUM(T756:T785)</f>
        <v>0</v>
      </c>
      <c r="U755" s="205"/>
      <c r="AR755" s="206" t="s">
        <v>80</v>
      </c>
      <c r="AT755" s="207" t="s">
        <v>71</v>
      </c>
      <c r="AU755" s="207" t="s">
        <v>72</v>
      </c>
      <c r="AY755" s="206" t="s">
        <v>117</v>
      </c>
      <c r="BK755" s="208" t="n">
        <f aca="false">SUM(BK756:BK785)</f>
        <v>0</v>
      </c>
    </row>
    <row r="756" s="31" customFormat="true" ht="24" hidden="false" customHeight="true" outlineLevel="0" collapsed="false">
      <c r="A756" s="24"/>
      <c r="B756" s="25"/>
      <c r="C756" s="211" t="s">
        <v>886</v>
      </c>
      <c r="D756" s="211" t="s">
        <v>120</v>
      </c>
      <c r="E756" s="212" t="s">
        <v>887</v>
      </c>
      <c r="F756" s="213" t="s">
        <v>888</v>
      </c>
      <c r="G756" s="214" t="s">
        <v>186</v>
      </c>
      <c r="H756" s="215" t="n">
        <v>99.562</v>
      </c>
      <c r="I756" s="216"/>
      <c r="J756" s="217" t="n">
        <f aca="false">ROUND(I756*H756,2)</f>
        <v>0</v>
      </c>
      <c r="K756" s="218"/>
      <c r="L756" s="30"/>
      <c r="M756" s="219"/>
      <c r="N756" s="220" t="s">
        <v>37</v>
      </c>
      <c r="O756" s="74"/>
      <c r="P756" s="221" t="n">
        <f aca="false">O756*H756</f>
        <v>0</v>
      </c>
      <c r="Q756" s="221" t="n">
        <v>0</v>
      </c>
      <c r="R756" s="221" t="n">
        <f aca="false">Q756*H756</f>
        <v>0</v>
      </c>
      <c r="S756" s="221" t="n">
        <v>0</v>
      </c>
      <c r="T756" s="221" t="n">
        <f aca="false">S756*H756</f>
        <v>0</v>
      </c>
      <c r="U756" s="222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3" t="s">
        <v>124</v>
      </c>
      <c r="AT756" s="223" t="s">
        <v>120</v>
      </c>
      <c r="AU756" s="223" t="s">
        <v>80</v>
      </c>
      <c r="AY756" s="3" t="s">
        <v>117</v>
      </c>
      <c r="BE756" s="224" t="n">
        <f aca="false">IF(N756="základní",J756,0)</f>
        <v>0</v>
      </c>
      <c r="BF756" s="224" t="n">
        <f aca="false">IF(N756="snížená",J756,0)</f>
        <v>0</v>
      </c>
      <c r="BG756" s="224" t="n">
        <f aca="false">IF(N756="zákl. přenesená",J756,0)</f>
        <v>0</v>
      </c>
      <c r="BH756" s="224" t="n">
        <f aca="false">IF(N756="sníž. přenesená",J756,0)</f>
        <v>0</v>
      </c>
      <c r="BI756" s="224" t="n">
        <f aca="false">IF(N756="nulová",J756,0)</f>
        <v>0</v>
      </c>
      <c r="BJ756" s="3" t="s">
        <v>80</v>
      </c>
      <c r="BK756" s="224" t="n">
        <f aca="false">ROUND(I756*H756,2)</f>
        <v>0</v>
      </c>
      <c r="BL756" s="3" t="s">
        <v>124</v>
      </c>
      <c r="BM756" s="223" t="s">
        <v>889</v>
      </c>
    </row>
    <row r="757" s="31" customFormat="true" ht="11.25" hidden="false" customHeight="false" outlineLevel="0" collapsed="false">
      <c r="A757" s="24"/>
      <c r="B757" s="25"/>
      <c r="C757" s="26"/>
      <c r="D757" s="225" t="s">
        <v>126</v>
      </c>
      <c r="E757" s="26"/>
      <c r="F757" s="226" t="s">
        <v>888</v>
      </c>
      <c r="G757" s="26"/>
      <c r="H757" s="26"/>
      <c r="I757" s="227"/>
      <c r="J757" s="26"/>
      <c r="K757" s="26"/>
      <c r="L757" s="30"/>
      <c r="M757" s="228"/>
      <c r="N757" s="229"/>
      <c r="O757" s="74"/>
      <c r="P757" s="74"/>
      <c r="Q757" s="74"/>
      <c r="R757" s="74"/>
      <c r="S757" s="74"/>
      <c r="T757" s="74"/>
      <c r="U757" s="75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26</v>
      </c>
      <c r="AU757" s="3" t="s">
        <v>80</v>
      </c>
    </row>
    <row r="758" s="235" customFormat="true" ht="11.25" hidden="false" customHeight="false" outlineLevel="0" collapsed="false">
      <c r="B758" s="236"/>
      <c r="C758" s="237"/>
      <c r="D758" s="225" t="s">
        <v>178</v>
      </c>
      <c r="E758" s="238"/>
      <c r="F758" s="239" t="s">
        <v>360</v>
      </c>
      <c r="G758" s="237"/>
      <c r="H758" s="238"/>
      <c r="I758" s="240"/>
      <c r="J758" s="237"/>
      <c r="K758" s="237"/>
      <c r="L758" s="241"/>
      <c r="M758" s="242"/>
      <c r="N758" s="243"/>
      <c r="O758" s="243"/>
      <c r="P758" s="243"/>
      <c r="Q758" s="243"/>
      <c r="R758" s="243"/>
      <c r="S758" s="243"/>
      <c r="T758" s="243"/>
      <c r="U758" s="244"/>
      <c r="AT758" s="245" t="s">
        <v>178</v>
      </c>
      <c r="AU758" s="245" t="s">
        <v>80</v>
      </c>
      <c r="AV758" s="235" t="s">
        <v>80</v>
      </c>
      <c r="AW758" s="235" t="s">
        <v>29</v>
      </c>
      <c r="AX758" s="235" t="s">
        <v>72</v>
      </c>
      <c r="AY758" s="245" t="s">
        <v>117</v>
      </c>
    </row>
    <row r="759" s="246" customFormat="true" ht="11.25" hidden="false" customHeight="false" outlineLevel="0" collapsed="false">
      <c r="B759" s="247"/>
      <c r="C759" s="248"/>
      <c r="D759" s="225" t="s">
        <v>178</v>
      </c>
      <c r="E759" s="249"/>
      <c r="F759" s="250" t="s">
        <v>470</v>
      </c>
      <c r="G759" s="248"/>
      <c r="H759" s="251" t="n">
        <v>15.56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5"/>
      <c r="U759" s="256"/>
      <c r="AT759" s="257" t="s">
        <v>178</v>
      </c>
      <c r="AU759" s="257" t="s">
        <v>80</v>
      </c>
      <c r="AV759" s="246" t="s">
        <v>82</v>
      </c>
      <c r="AW759" s="246" t="s">
        <v>29</v>
      </c>
      <c r="AX759" s="246" t="s">
        <v>72</v>
      </c>
      <c r="AY759" s="257" t="s">
        <v>117</v>
      </c>
    </row>
    <row r="760" s="235" customFormat="true" ht="11.25" hidden="false" customHeight="false" outlineLevel="0" collapsed="false">
      <c r="B760" s="236"/>
      <c r="C760" s="237"/>
      <c r="D760" s="225" t="s">
        <v>178</v>
      </c>
      <c r="E760" s="238"/>
      <c r="F760" s="239" t="s">
        <v>363</v>
      </c>
      <c r="G760" s="237"/>
      <c r="H760" s="238"/>
      <c r="I760" s="240"/>
      <c r="J760" s="237"/>
      <c r="K760" s="237"/>
      <c r="L760" s="241"/>
      <c r="M760" s="242"/>
      <c r="N760" s="243"/>
      <c r="O760" s="243"/>
      <c r="P760" s="243"/>
      <c r="Q760" s="243"/>
      <c r="R760" s="243"/>
      <c r="S760" s="243"/>
      <c r="T760" s="243"/>
      <c r="U760" s="244"/>
      <c r="AT760" s="245" t="s">
        <v>178</v>
      </c>
      <c r="AU760" s="245" t="s">
        <v>80</v>
      </c>
      <c r="AV760" s="235" t="s">
        <v>80</v>
      </c>
      <c r="AW760" s="235" t="s">
        <v>29</v>
      </c>
      <c r="AX760" s="235" t="s">
        <v>72</v>
      </c>
      <c r="AY760" s="245" t="s">
        <v>117</v>
      </c>
    </row>
    <row r="761" s="246" customFormat="true" ht="11.25" hidden="false" customHeight="false" outlineLevel="0" collapsed="false">
      <c r="B761" s="247"/>
      <c r="C761" s="248"/>
      <c r="D761" s="225" t="s">
        <v>178</v>
      </c>
      <c r="E761" s="249"/>
      <c r="F761" s="250" t="s">
        <v>471</v>
      </c>
      <c r="G761" s="248"/>
      <c r="H761" s="251" t="n">
        <v>75.49</v>
      </c>
      <c r="I761" s="252"/>
      <c r="J761" s="248"/>
      <c r="K761" s="248"/>
      <c r="L761" s="253"/>
      <c r="M761" s="254"/>
      <c r="N761" s="255"/>
      <c r="O761" s="255"/>
      <c r="P761" s="255"/>
      <c r="Q761" s="255"/>
      <c r="R761" s="255"/>
      <c r="S761" s="255"/>
      <c r="T761" s="255"/>
      <c r="U761" s="256"/>
      <c r="AT761" s="257" t="s">
        <v>178</v>
      </c>
      <c r="AU761" s="257" t="s">
        <v>80</v>
      </c>
      <c r="AV761" s="246" t="s">
        <v>82</v>
      </c>
      <c r="AW761" s="246" t="s">
        <v>29</v>
      </c>
      <c r="AX761" s="246" t="s">
        <v>72</v>
      </c>
      <c r="AY761" s="257" t="s">
        <v>117</v>
      </c>
    </row>
    <row r="762" s="246" customFormat="true" ht="11.25" hidden="false" customHeight="false" outlineLevel="0" collapsed="false">
      <c r="B762" s="247"/>
      <c r="C762" s="248"/>
      <c r="D762" s="225" t="s">
        <v>178</v>
      </c>
      <c r="E762" s="249"/>
      <c r="F762" s="250" t="s">
        <v>472</v>
      </c>
      <c r="G762" s="248"/>
      <c r="H762" s="251" t="n">
        <v>8.512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5"/>
      <c r="U762" s="256"/>
      <c r="AT762" s="257" t="s">
        <v>178</v>
      </c>
      <c r="AU762" s="257" t="s">
        <v>80</v>
      </c>
      <c r="AV762" s="246" t="s">
        <v>82</v>
      </c>
      <c r="AW762" s="246" t="s">
        <v>29</v>
      </c>
      <c r="AX762" s="246" t="s">
        <v>72</v>
      </c>
      <c r="AY762" s="257" t="s">
        <v>117</v>
      </c>
    </row>
    <row r="763" s="258" customFormat="true" ht="11.25" hidden="false" customHeight="false" outlineLevel="0" collapsed="false">
      <c r="B763" s="259"/>
      <c r="C763" s="260"/>
      <c r="D763" s="225" t="s">
        <v>178</v>
      </c>
      <c r="E763" s="261"/>
      <c r="F763" s="262" t="s">
        <v>183</v>
      </c>
      <c r="G763" s="260"/>
      <c r="H763" s="263" t="n">
        <v>99.562</v>
      </c>
      <c r="I763" s="264"/>
      <c r="J763" s="260"/>
      <c r="K763" s="260"/>
      <c r="L763" s="265"/>
      <c r="M763" s="266"/>
      <c r="N763" s="267"/>
      <c r="O763" s="267"/>
      <c r="P763" s="267"/>
      <c r="Q763" s="267"/>
      <c r="R763" s="267"/>
      <c r="S763" s="267"/>
      <c r="T763" s="267"/>
      <c r="U763" s="268"/>
      <c r="AT763" s="269" t="s">
        <v>178</v>
      </c>
      <c r="AU763" s="269" t="s">
        <v>80</v>
      </c>
      <c r="AV763" s="258" t="s">
        <v>124</v>
      </c>
      <c r="AW763" s="258" t="s">
        <v>29</v>
      </c>
      <c r="AX763" s="258" t="s">
        <v>80</v>
      </c>
      <c r="AY763" s="269" t="s">
        <v>117</v>
      </c>
    </row>
    <row r="764" s="31" customFormat="true" ht="24" hidden="false" customHeight="true" outlineLevel="0" collapsed="false">
      <c r="A764" s="24"/>
      <c r="B764" s="25"/>
      <c r="C764" s="211" t="s">
        <v>890</v>
      </c>
      <c r="D764" s="211" t="s">
        <v>120</v>
      </c>
      <c r="E764" s="212" t="s">
        <v>891</v>
      </c>
      <c r="F764" s="213" t="s">
        <v>892</v>
      </c>
      <c r="G764" s="214" t="s">
        <v>186</v>
      </c>
      <c r="H764" s="215" t="n">
        <v>173.46</v>
      </c>
      <c r="I764" s="216"/>
      <c r="J764" s="217" t="n">
        <f aca="false">ROUND(I764*H764,2)</f>
        <v>0</v>
      </c>
      <c r="K764" s="218"/>
      <c r="L764" s="30"/>
      <c r="M764" s="219"/>
      <c r="N764" s="220" t="s">
        <v>37</v>
      </c>
      <c r="O764" s="74"/>
      <c r="P764" s="221" t="n">
        <f aca="false">O764*H764</f>
        <v>0</v>
      </c>
      <c r="Q764" s="221" t="n">
        <v>0</v>
      </c>
      <c r="R764" s="221" t="n">
        <f aca="false">Q764*H764</f>
        <v>0</v>
      </c>
      <c r="S764" s="221" t="n">
        <v>0</v>
      </c>
      <c r="T764" s="221" t="n">
        <f aca="false">S764*H764</f>
        <v>0</v>
      </c>
      <c r="U764" s="222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3" t="s">
        <v>124</v>
      </c>
      <c r="AT764" s="223" t="s">
        <v>120</v>
      </c>
      <c r="AU764" s="223" t="s">
        <v>80</v>
      </c>
      <c r="AY764" s="3" t="s">
        <v>117</v>
      </c>
      <c r="BE764" s="224" t="n">
        <f aca="false">IF(N764="základní",J764,0)</f>
        <v>0</v>
      </c>
      <c r="BF764" s="224" t="n">
        <f aca="false">IF(N764="snížená",J764,0)</f>
        <v>0</v>
      </c>
      <c r="BG764" s="224" t="n">
        <f aca="false">IF(N764="zákl. přenesená",J764,0)</f>
        <v>0</v>
      </c>
      <c r="BH764" s="224" t="n">
        <f aca="false">IF(N764="sníž. přenesená",J764,0)</f>
        <v>0</v>
      </c>
      <c r="BI764" s="224" t="n">
        <f aca="false">IF(N764="nulová",J764,0)</f>
        <v>0</v>
      </c>
      <c r="BJ764" s="3" t="s">
        <v>80</v>
      </c>
      <c r="BK764" s="224" t="n">
        <f aca="false">ROUND(I764*H764,2)</f>
        <v>0</v>
      </c>
      <c r="BL764" s="3" t="s">
        <v>124</v>
      </c>
      <c r="BM764" s="223" t="s">
        <v>893</v>
      </c>
    </row>
    <row r="765" s="31" customFormat="true" ht="19.5" hidden="false" customHeight="false" outlineLevel="0" collapsed="false">
      <c r="A765" s="24"/>
      <c r="B765" s="25"/>
      <c r="C765" s="26"/>
      <c r="D765" s="225" t="s">
        <v>126</v>
      </c>
      <c r="E765" s="26"/>
      <c r="F765" s="226" t="s">
        <v>892</v>
      </c>
      <c r="G765" s="26"/>
      <c r="H765" s="26"/>
      <c r="I765" s="227"/>
      <c r="J765" s="26"/>
      <c r="K765" s="26"/>
      <c r="L765" s="30"/>
      <c r="M765" s="228"/>
      <c r="N765" s="229"/>
      <c r="O765" s="74"/>
      <c r="P765" s="74"/>
      <c r="Q765" s="74"/>
      <c r="R765" s="74"/>
      <c r="S765" s="74"/>
      <c r="T765" s="74"/>
      <c r="U765" s="75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26</v>
      </c>
      <c r="AU765" s="3" t="s">
        <v>80</v>
      </c>
    </row>
    <row r="766" s="235" customFormat="true" ht="11.25" hidden="false" customHeight="false" outlineLevel="0" collapsed="false">
      <c r="B766" s="236"/>
      <c r="C766" s="237"/>
      <c r="D766" s="225" t="s">
        <v>178</v>
      </c>
      <c r="E766" s="238"/>
      <c r="F766" s="239" t="s">
        <v>360</v>
      </c>
      <c r="G766" s="237"/>
      <c r="H766" s="238"/>
      <c r="I766" s="240"/>
      <c r="J766" s="237"/>
      <c r="K766" s="237"/>
      <c r="L766" s="241"/>
      <c r="M766" s="242"/>
      <c r="N766" s="243"/>
      <c r="O766" s="243"/>
      <c r="P766" s="243"/>
      <c r="Q766" s="243"/>
      <c r="R766" s="243"/>
      <c r="S766" s="243"/>
      <c r="T766" s="243"/>
      <c r="U766" s="244"/>
      <c r="AT766" s="245" t="s">
        <v>178</v>
      </c>
      <c r="AU766" s="245" t="s">
        <v>80</v>
      </c>
      <c r="AV766" s="235" t="s">
        <v>80</v>
      </c>
      <c r="AW766" s="235" t="s">
        <v>29</v>
      </c>
      <c r="AX766" s="235" t="s">
        <v>72</v>
      </c>
      <c r="AY766" s="245" t="s">
        <v>117</v>
      </c>
    </row>
    <row r="767" s="246" customFormat="true" ht="11.25" hidden="false" customHeight="false" outlineLevel="0" collapsed="false">
      <c r="B767" s="247"/>
      <c r="C767" s="248"/>
      <c r="D767" s="225" t="s">
        <v>178</v>
      </c>
      <c r="E767" s="249"/>
      <c r="F767" s="250" t="s">
        <v>894</v>
      </c>
      <c r="G767" s="248"/>
      <c r="H767" s="251" t="n">
        <v>40.85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5"/>
      <c r="U767" s="256"/>
      <c r="AT767" s="257" t="s">
        <v>178</v>
      </c>
      <c r="AU767" s="257" t="s">
        <v>80</v>
      </c>
      <c r="AV767" s="246" t="s">
        <v>82</v>
      </c>
      <c r="AW767" s="246" t="s">
        <v>29</v>
      </c>
      <c r="AX767" s="246" t="s">
        <v>72</v>
      </c>
      <c r="AY767" s="257" t="s">
        <v>117</v>
      </c>
    </row>
    <row r="768" s="235" customFormat="true" ht="11.25" hidden="false" customHeight="false" outlineLevel="0" collapsed="false">
      <c r="B768" s="236"/>
      <c r="C768" s="237"/>
      <c r="D768" s="225" t="s">
        <v>178</v>
      </c>
      <c r="E768" s="238"/>
      <c r="F768" s="239" t="s">
        <v>375</v>
      </c>
      <c r="G768" s="237"/>
      <c r="H768" s="238"/>
      <c r="I768" s="240"/>
      <c r="J768" s="237"/>
      <c r="K768" s="237"/>
      <c r="L768" s="241"/>
      <c r="M768" s="242"/>
      <c r="N768" s="243"/>
      <c r="O768" s="243"/>
      <c r="P768" s="243"/>
      <c r="Q768" s="243"/>
      <c r="R768" s="243"/>
      <c r="S768" s="243"/>
      <c r="T768" s="243"/>
      <c r="U768" s="244"/>
      <c r="AT768" s="245" t="s">
        <v>178</v>
      </c>
      <c r="AU768" s="245" t="s">
        <v>80</v>
      </c>
      <c r="AV768" s="235" t="s">
        <v>80</v>
      </c>
      <c r="AW768" s="235" t="s">
        <v>29</v>
      </c>
      <c r="AX768" s="235" t="s">
        <v>72</v>
      </c>
      <c r="AY768" s="245" t="s">
        <v>117</v>
      </c>
    </row>
    <row r="769" s="246" customFormat="true" ht="11.25" hidden="false" customHeight="false" outlineLevel="0" collapsed="false">
      <c r="B769" s="247"/>
      <c r="C769" s="248"/>
      <c r="D769" s="225" t="s">
        <v>178</v>
      </c>
      <c r="E769" s="249"/>
      <c r="F769" s="250" t="s">
        <v>895</v>
      </c>
      <c r="G769" s="248"/>
      <c r="H769" s="251" t="n">
        <v>68.67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5"/>
      <c r="U769" s="256"/>
      <c r="AT769" s="257" t="s">
        <v>178</v>
      </c>
      <c r="AU769" s="257" t="s">
        <v>80</v>
      </c>
      <c r="AV769" s="246" t="s">
        <v>82</v>
      </c>
      <c r="AW769" s="246" t="s">
        <v>29</v>
      </c>
      <c r="AX769" s="246" t="s">
        <v>72</v>
      </c>
      <c r="AY769" s="257" t="s">
        <v>117</v>
      </c>
    </row>
    <row r="770" s="235" customFormat="true" ht="11.25" hidden="false" customHeight="false" outlineLevel="0" collapsed="false">
      <c r="B770" s="236"/>
      <c r="C770" s="237"/>
      <c r="D770" s="225" t="s">
        <v>178</v>
      </c>
      <c r="E770" s="238"/>
      <c r="F770" s="239" t="s">
        <v>363</v>
      </c>
      <c r="G770" s="237"/>
      <c r="H770" s="238"/>
      <c r="I770" s="240"/>
      <c r="J770" s="237"/>
      <c r="K770" s="237"/>
      <c r="L770" s="241"/>
      <c r="M770" s="242"/>
      <c r="N770" s="243"/>
      <c r="O770" s="243"/>
      <c r="P770" s="243"/>
      <c r="Q770" s="243"/>
      <c r="R770" s="243"/>
      <c r="S770" s="243"/>
      <c r="T770" s="243"/>
      <c r="U770" s="244"/>
      <c r="AT770" s="245" t="s">
        <v>178</v>
      </c>
      <c r="AU770" s="245" t="s">
        <v>80</v>
      </c>
      <c r="AV770" s="235" t="s">
        <v>80</v>
      </c>
      <c r="AW770" s="235" t="s">
        <v>29</v>
      </c>
      <c r="AX770" s="235" t="s">
        <v>72</v>
      </c>
      <c r="AY770" s="245" t="s">
        <v>117</v>
      </c>
    </row>
    <row r="771" s="246" customFormat="true" ht="11.25" hidden="false" customHeight="false" outlineLevel="0" collapsed="false">
      <c r="B771" s="247"/>
      <c r="C771" s="248"/>
      <c r="D771" s="225" t="s">
        <v>178</v>
      </c>
      <c r="E771" s="249"/>
      <c r="F771" s="250" t="s">
        <v>896</v>
      </c>
      <c r="G771" s="248"/>
      <c r="H771" s="251" t="n">
        <v>63.94</v>
      </c>
      <c r="I771" s="252"/>
      <c r="J771" s="248"/>
      <c r="K771" s="248"/>
      <c r="L771" s="253"/>
      <c r="M771" s="254"/>
      <c r="N771" s="255"/>
      <c r="O771" s="255"/>
      <c r="P771" s="255"/>
      <c r="Q771" s="255"/>
      <c r="R771" s="255"/>
      <c r="S771" s="255"/>
      <c r="T771" s="255"/>
      <c r="U771" s="256"/>
      <c r="AT771" s="257" t="s">
        <v>178</v>
      </c>
      <c r="AU771" s="257" t="s">
        <v>80</v>
      </c>
      <c r="AV771" s="246" t="s">
        <v>82</v>
      </c>
      <c r="AW771" s="246" t="s">
        <v>29</v>
      </c>
      <c r="AX771" s="246" t="s">
        <v>72</v>
      </c>
      <c r="AY771" s="257" t="s">
        <v>117</v>
      </c>
    </row>
    <row r="772" s="258" customFormat="true" ht="11.25" hidden="false" customHeight="false" outlineLevel="0" collapsed="false">
      <c r="B772" s="259"/>
      <c r="C772" s="260"/>
      <c r="D772" s="225" t="s">
        <v>178</v>
      </c>
      <c r="E772" s="261"/>
      <c r="F772" s="262" t="s">
        <v>183</v>
      </c>
      <c r="G772" s="260"/>
      <c r="H772" s="263" t="n">
        <v>173.46</v>
      </c>
      <c r="I772" s="264"/>
      <c r="J772" s="260"/>
      <c r="K772" s="260"/>
      <c r="L772" s="265"/>
      <c r="M772" s="266"/>
      <c r="N772" s="267"/>
      <c r="O772" s="267"/>
      <c r="P772" s="267"/>
      <c r="Q772" s="267"/>
      <c r="R772" s="267"/>
      <c r="S772" s="267"/>
      <c r="T772" s="267"/>
      <c r="U772" s="268"/>
      <c r="AT772" s="269" t="s">
        <v>178</v>
      </c>
      <c r="AU772" s="269" t="s">
        <v>80</v>
      </c>
      <c r="AV772" s="258" t="s">
        <v>124</v>
      </c>
      <c r="AW772" s="258" t="s">
        <v>29</v>
      </c>
      <c r="AX772" s="258" t="s">
        <v>80</v>
      </c>
      <c r="AY772" s="269" t="s">
        <v>117</v>
      </c>
    </row>
    <row r="773" s="31" customFormat="true" ht="24" hidden="false" customHeight="true" outlineLevel="0" collapsed="false">
      <c r="A773" s="24"/>
      <c r="B773" s="25"/>
      <c r="C773" s="211" t="s">
        <v>897</v>
      </c>
      <c r="D773" s="211" t="s">
        <v>120</v>
      </c>
      <c r="E773" s="212" t="s">
        <v>898</v>
      </c>
      <c r="F773" s="213" t="s">
        <v>899</v>
      </c>
      <c r="G773" s="214" t="s">
        <v>186</v>
      </c>
      <c r="H773" s="215" t="n">
        <v>318.98</v>
      </c>
      <c r="I773" s="216"/>
      <c r="J773" s="217" t="n">
        <f aca="false">ROUND(I773*H773,2)</f>
        <v>0</v>
      </c>
      <c r="K773" s="218"/>
      <c r="L773" s="30"/>
      <c r="M773" s="219"/>
      <c r="N773" s="220" t="s">
        <v>37</v>
      </c>
      <c r="O773" s="74"/>
      <c r="P773" s="221" t="n">
        <f aca="false">O773*H773</f>
        <v>0</v>
      </c>
      <c r="Q773" s="221" t="n">
        <v>0</v>
      </c>
      <c r="R773" s="221" t="n">
        <f aca="false">Q773*H773</f>
        <v>0</v>
      </c>
      <c r="S773" s="221" t="n">
        <v>0</v>
      </c>
      <c r="T773" s="221" t="n">
        <f aca="false">S773*H773</f>
        <v>0</v>
      </c>
      <c r="U773" s="222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3" t="s">
        <v>124</v>
      </c>
      <c r="AT773" s="223" t="s">
        <v>120</v>
      </c>
      <c r="AU773" s="223" t="s">
        <v>80</v>
      </c>
      <c r="AY773" s="3" t="s">
        <v>117</v>
      </c>
      <c r="BE773" s="224" t="n">
        <f aca="false">IF(N773="základní",J773,0)</f>
        <v>0</v>
      </c>
      <c r="BF773" s="224" t="n">
        <f aca="false">IF(N773="snížená",J773,0)</f>
        <v>0</v>
      </c>
      <c r="BG773" s="224" t="n">
        <f aca="false">IF(N773="zákl. přenesená",J773,0)</f>
        <v>0</v>
      </c>
      <c r="BH773" s="224" t="n">
        <f aca="false">IF(N773="sníž. přenesená",J773,0)</f>
        <v>0</v>
      </c>
      <c r="BI773" s="224" t="n">
        <f aca="false">IF(N773="nulová",J773,0)</f>
        <v>0</v>
      </c>
      <c r="BJ773" s="3" t="s">
        <v>80</v>
      </c>
      <c r="BK773" s="224" t="n">
        <f aca="false">ROUND(I773*H773,2)</f>
        <v>0</v>
      </c>
      <c r="BL773" s="3" t="s">
        <v>124</v>
      </c>
      <c r="BM773" s="223" t="s">
        <v>900</v>
      </c>
    </row>
    <row r="774" s="31" customFormat="true" ht="19.5" hidden="false" customHeight="false" outlineLevel="0" collapsed="false">
      <c r="A774" s="24"/>
      <c r="B774" s="25"/>
      <c r="C774" s="26"/>
      <c r="D774" s="225" t="s">
        <v>126</v>
      </c>
      <c r="E774" s="26"/>
      <c r="F774" s="226" t="s">
        <v>901</v>
      </c>
      <c r="G774" s="26"/>
      <c r="H774" s="26"/>
      <c r="I774" s="227"/>
      <c r="J774" s="26"/>
      <c r="K774" s="26"/>
      <c r="L774" s="30"/>
      <c r="M774" s="228"/>
      <c r="N774" s="229"/>
      <c r="O774" s="74"/>
      <c r="P774" s="74"/>
      <c r="Q774" s="74"/>
      <c r="R774" s="74"/>
      <c r="S774" s="74"/>
      <c r="T774" s="74"/>
      <c r="U774" s="75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26</v>
      </c>
      <c r="AU774" s="3" t="s">
        <v>80</v>
      </c>
    </row>
    <row r="775" s="235" customFormat="true" ht="11.25" hidden="false" customHeight="false" outlineLevel="0" collapsed="false">
      <c r="B775" s="236"/>
      <c r="C775" s="237"/>
      <c r="D775" s="225" t="s">
        <v>178</v>
      </c>
      <c r="E775" s="238"/>
      <c r="F775" s="239" t="s">
        <v>360</v>
      </c>
      <c r="G775" s="237"/>
      <c r="H775" s="238"/>
      <c r="I775" s="240"/>
      <c r="J775" s="237"/>
      <c r="K775" s="237"/>
      <c r="L775" s="241"/>
      <c r="M775" s="242"/>
      <c r="N775" s="243"/>
      <c r="O775" s="243"/>
      <c r="P775" s="243"/>
      <c r="Q775" s="243"/>
      <c r="R775" s="243"/>
      <c r="S775" s="243"/>
      <c r="T775" s="243"/>
      <c r="U775" s="244"/>
      <c r="AT775" s="245" t="s">
        <v>178</v>
      </c>
      <c r="AU775" s="245" t="s">
        <v>80</v>
      </c>
      <c r="AV775" s="235" t="s">
        <v>80</v>
      </c>
      <c r="AW775" s="235" t="s">
        <v>29</v>
      </c>
      <c r="AX775" s="235" t="s">
        <v>72</v>
      </c>
      <c r="AY775" s="245" t="s">
        <v>117</v>
      </c>
    </row>
    <row r="776" s="246" customFormat="true" ht="11.25" hidden="false" customHeight="false" outlineLevel="0" collapsed="false">
      <c r="B776" s="247"/>
      <c r="C776" s="248"/>
      <c r="D776" s="225" t="s">
        <v>178</v>
      </c>
      <c r="E776" s="249"/>
      <c r="F776" s="250" t="s">
        <v>902</v>
      </c>
      <c r="G776" s="248"/>
      <c r="H776" s="251" t="n">
        <v>63.85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5"/>
      <c r="U776" s="256"/>
      <c r="AT776" s="257" t="s">
        <v>178</v>
      </c>
      <c r="AU776" s="257" t="s">
        <v>80</v>
      </c>
      <c r="AV776" s="246" t="s">
        <v>82</v>
      </c>
      <c r="AW776" s="246" t="s">
        <v>29</v>
      </c>
      <c r="AX776" s="246" t="s">
        <v>72</v>
      </c>
      <c r="AY776" s="257" t="s">
        <v>117</v>
      </c>
    </row>
    <row r="777" s="235" customFormat="true" ht="11.25" hidden="false" customHeight="false" outlineLevel="0" collapsed="false">
      <c r="B777" s="236"/>
      <c r="C777" s="237"/>
      <c r="D777" s="225" t="s">
        <v>178</v>
      </c>
      <c r="E777" s="238"/>
      <c r="F777" s="239" t="s">
        <v>294</v>
      </c>
      <c r="G777" s="237"/>
      <c r="H777" s="238"/>
      <c r="I777" s="240"/>
      <c r="J777" s="237"/>
      <c r="K777" s="237"/>
      <c r="L777" s="241"/>
      <c r="M777" s="242"/>
      <c r="N777" s="243"/>
      <c r="O777" s="243"/>
      <c r="P777" s="243"/>
      <c r="Q777" s="243"/>
      <c r="R777" s="243"/>
      <c r="S777" s="243"/>
      <c r="T777" s="243"/>
      <c r="U777" s="244"/>
      <c r="AT777" s="245" t="s">
        <v>178</v>
      </c>
      <c r="AU777" s="245" t="s">
        <v>80</v>
      </c>
      <c r="AV777" s="235" t="s">
        <v>80</v>
      </c>
      <c r="AW777" s="235" t="s">
        <v>29</v>
      </c>
      <c r="AX777" s="235" t="s">
        <v>72</v>
      </c>
      <c r="AY777" s="245" t="s">
        <v>117</v>
      </c>
    </row>
    <row r="778" s="246" customFormat="true" ht="11.25" hidden="false" customHeight="false" outlineLevel="0" collapsed="false">
      <c r="B778" s="247"/>
      <c r="C778" s="248"/>
      <c r="D778" s="225" t="s">
        <v>178</v>
      </c>
      <c r="E778" s="249"/>
      <c r="F778" s="250" t="s">
        <v>903</v>
      </c>
      <c r="G778" s="248"/>
      <c r="H778" s="251" t="n">
        <v>55.82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5"/>
      <c r="U778" s="256"/>
      <c r="AT778" s="257" t="s">
        <v>178</v>
      </c>
      <c r="AU778" s="257" t="s">
        <v>80</v>
      </c>
      <c r="AV778" s="246" t="s">
        <v>82</v>
      </c>
      <c r="AW778" s="246" t="s">
        <v>29</v>
      </c>
      <c r="AX778" s="246" t="s">
        <v>72</v>
      </c>
      <c r="AY778" s="257" t="s">
        <v>117</v>
      </c>
    </row>
    <row r="779" s="235" customFormat="true" ht="11.25" hidden="false" customHeight="false" outlineLevel="0" collapsed="false">
      <c r="B779" s="236"/>
      <c r="C779" s="237"/>
      <c r="D779" s="225" t="s">
        <v>178</v>
      </c>
      <c r="E779" s="238"/>
      <c r="F779" s="239" t="s">
        <v>363</v>
      </c>
      <c r="G779" s="237"/>
      <c r="H779" s="238"/>
      <c r="I779" s="240"/>
      <c r="J779" s="237"/>
      <c r="K779" s="237"/>
      <c r="L779" s="241"/>
      <c r="M779" s="242"/>
      <c r="N779" s="243"/>
      <c r="O779" s="243"/>
      <c r="P779" s="243"/>
      <c r="Q779" s="243"/>
      <c r="R779" s="243"/>
      <c r="S779" s="243"/>
      <c r="T779" s="243"/>
      <c r="U779" s="244"/>
      <c r="AT779" s="245" t="s">
        <v>178</v>
      </c>
      <c r="AU779" s="245" t="s">
        <v>80</v>
      </c>
      <c r="AV779" s="235" t="s">
        <v>80</v>
      </c>
      <c r="AW779" s="235" t="s">
        <v>29</v>
      </c>
      <c r="AX779" s="235" t="s">
        <v>72</v>
      </c>
      <c r="AY779" s="245" t="s">
        <v>117</v>
      </c>
    </row>
    <row r="780" s="246" customFormat="true" ht="11.25" hidden="false" customHeight="false" outlineLevel="0" collapsed="false">
      <c r="B780" s="247"/>
      <c r="C780" s="248"/>
      <c r="D780" s="225" t="s">
        <v>178</v>
      </c>
      <c r="E780" s="249"/>
      <c r="F780" s="250" t="s">
        <v>904</v>
      </c>
      <c r="G780" s="248"/>
      <c r="H780" s="251" t="n">
        <v>108.91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5"/>
      <c r="U780" s="256"/>
      <c r="AT780" s="257" t="s">
        <v>178</v>
      </c>
      <c r="AU780" s="257" t="s">
        <v>80</v>
      </c>
      <c r="AV780" s="246" t="s">
        <v>82</v>
      </c>
      <c r="AW780" s="246" t="s">
        <v>29</v>
      </c>
      <c r="AX780" s="246" t="s">
        <v>72</v>
      </c>
      <c r="AY780" s="257" t="s">
        <v>117</v>
      </c>
    </row>
    <row r="781" s="235" customFormat="true" ht="11.25" hidden="false" customHeight="false" outlineLevel="0" collapsed="false">
      <c r="B781" s="236"/>
      <c r="C781" s="237"/>
      <c r="D781" s="225" t="s">
        <v>178</v>
      </c>
      <c r="E781" s="238"/>
      <c r="F781" s="239" t="s">
        <v>375</v>
      </c>
      <c r="G781" s="237"/>
      <c r="H781" s="238"/>
      <c r="I781" s="240"/>
      <c r="J781" s="237"/>
      <c r="K781" s="237"/>
      <c r="L781" s="241"/>
      <c r="M781" s="242"/>
      <c r="N781" s="243"/>
      <c r="O781" s="243"/>
      <c r="P781" s="243"/>
      <c r="Q781" s="243"/>
      <c r="R781" s="243"/>
      <c r="S781" s="243"/>
      <c r="T781" s="243"/>
      <c r="U781" s="244"/>
      <c r="AT781" s="245" t="s">
        <v>178</v>
      </c>
      <c r="AU781" s="245" t="s">
        <v>80</v>
      </c>
      <c r="AV781" s="235" t="s">
        <v>80</v>
      </c>
      <c r="AW781" s="235" t="s">
        <v>29</v>
      </c>
      <c r="AX781" s="235" t="s">
        <v>72</v>
      </c>
      <c r="AY781" s="245" t="s">
        <v>117</v>
      </c>
    </row>
    <row r="782" s="246" customFormat="true" ht="11.25" hidden="false" customHeight="false" outlineLevel="0" collapsed="false">
      <c r="B782" s="247"/>
      <c r="C782" s="248"/>
      <c r="D782" s="225" t="s">
        <v>178</v>
      </c>
      <c r="E782" s="249"/>
      <c r="F782" s="250" t="s">
        <v>598</v>
      </c>
      <c r="G782" s="248"/>
      <c r="H782" s="251" t="n">
        <v>90.4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5"/>
      <c r="U782" s="256"/>
      <c r="AT782" s="257" t="s">
        <v>178</v>
      </c>
      <c r="AU782" s="257" t="s">
        <v>80</v>
      </c>
      <c r="AV782" s="246" t="s">
        <v>82</v>
      </c>
      <c r="AW782" s="246" t="s">
        <v>29</v>
      </c>
      <c r="AX782" s="246" t="s">
        <v>72</v>
      </c>
      <c r="AY782" s="257" t="s">
        <v>117</v>
      </c>
    </row>
    <row r="783" s="258" customFormat="true" ht="11.25" hidden="false" customHeight="false" outlineLevel="0" collapsed="false">
      <c r="B783" s="259"/>
      <c r="C783" s="260"/>
      <c r="D783" s="225" t="s">
        <v>178</v>
      </c>
      <c r="E783" s="261"/>
      <c r="F783" s="262" t="s">
        <v>183</v>
      </c>
      <c r="G783" s="260"/>
      <c r="H783" s="263" t="n">
        <v>318.98</v>
      </c>
      <c r="I783" s="264"/>
      <c r="J783" s="260"/>
      <c r="K783" s="260"/>
      <c r="L783" s="265"/>
      <c r="M783" s="266"/>
      <c r="N783" s="267"/>
      <c r="O783" s="267"/>
      <c r="P783" s="267"/>
      <c r="Q783" s="267"/>
      <c r="R783" s="267"/>
      <c r="S783" s="267"/>
      <c r="T783" s="267"/>
      <c r="U783" s="268"/>
      <c r="AT783" s="269" t="s">
        <v>178</v>
      </c>
      <c r="AU783" s="269" t="s">
        <v>80</v>
      </c>
      <c r="AV783" s="258" t="s">
        <v>124</v>
      </c>
      <c r="AW783" s="258" t="s">
        <v>29</v>
      </c>
      <c r="AX783" s="258" t="s">
        <v>80</v>
      </c>
      <c r="AY783" s="269" t="s">
        <v>117</v>
      </c>
    </row>
    <row r="784" s="31" customFormat="true" ht="24" hidden="false" customHeight="true" outlineLevel="0" collapsed="false">
      <c r="A784" s="24"/>
      <c r="B784" s="25"/>
      <c r="C784" s="211" t="s">
        <v>905</v>
      </c>
      <c r="D784" s="211" t="s">
        <v>120</v>
      </c>
      <c r="E784" s="212" t="s">
        <v>906</v>
      </c>
      <c r="F784" s="213" t="s">
        <v>907</v>
      </c>
      <c r="G784" s="214" t="s">
        <v>147</v>
      </c>
      <c r="H784" s="230"/>
      <c r="I784" s="216"/>
      <c r="J784" s="217" t="n">
        <f aca="false">ROUND(I784*H784,2)</f>
        <v>0</v>
      </c>
      <c r="K784" s="218"/>
      <c r="L784" s="30"/>
      <c r="M784" s="219"/>
      <c r="N784" s="220" t="s">
        <v>37</v>
      </c>
      <c r="O784" s="74"/>
      <c r="P784" s="221" t="n">
        <f aca="false">O784*H784</f>
        <v>0</v>
      </c>
      <c r="Q784" s="221" t="n">
        <v>0</v>
      </c>
      <c r="R784" s="221" t="n">
        <f aca="false">Q784*H784</f>
        <v>0</v>
      </c>
      <c r="S784" s="221" t="n">
        <v>0</v>
      </c>
      <c r="T784" s="221" t="n">
        <f aca="false">S784*H784</f>
        <v>0</v>
      </c>
      <c r="U784" s="222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3" t="s">
        <v>124</v>
      </c>
      <c r="AT784" s="223" t="s">
        <v>120</v>
      </c>
      <c r="AU784" s="223" t="s">
        <v>80</v>
      </c>
      <c r="AY784" s="3" t="s">
        <v>117</v>
      </c>
      <c r="BE784" s="224" t="n">
        <f aca="false">IF(N784="základní",J784,0)</f>
        <v>0</v>
      </c>
      <c r="BF784" s="224" t="n">
        <f aca="false">IF(N784="snížená",J784,0)</f>
        <v>0</v>
      </c>
      <c r="BG784" s="224" t="n">
        <f aca="false">IF(N784="zákl. přenesená",J784,0)</f>
        <v>0</v>
      </c>
      <c r="BH784" s="224" t="n">
        <f aca="false">IF(N784="sníž. přenesená",J784,0)</f>
        <v>0</v>
      </c>
      <c r="BI784" s="224" t="n">
        <f aca="false">IF(N784="nulová",J784,0)</f>
        <v>0</v>
      </c>
      <c r="BJ784" s="3" t="s">
        <v>80</v>
      </c>
      <c r="BK784" s="224" t="n">
        <f aca="false">ROUND(I784*H784,2)</f>
        <v>0</v>
      </c>
      <c r="BL784" s="3" t="s">
        <v>124</v>
      </c>
      <c r="BM784" s="223" t="s">
        <v>908</v>
      </c>
    </row>
    <row r="785" s="31" customFormat="true" ht="19.5" hidden="false" customHeight="false" outlineLevel="0" collapsed="false">
      <c r="A785" s="24"/>
      <c r="B785" s="25"/>
      <c r="C785" s="26"/>
      <c r="D785" s="225" t="s">
        <v>126</v>
      </c>
      <c r="E785" s="26"/>
      <c r="F785" s="226" t="s">
        <v>907</v>
      </c>
      <c r="G785" s="26"/>
      <c r="H785" s="26"/>
      <c r="I785" s="227"/>
      <c r="J785" s="26"/>
      <c r="K785" s="26"/>
      <c r="L785" s="30"/>
      <c r="M785" s="228"/>
      <c r="N785" s="229"/>
      <c r="O785" s="74"/>
      <c r="P785" s="74"/>
      <c r="Q785" s="74"/>
      <c r="R785" s="74"/>
      <c r="S785" s="74"/>
      <c r="T785" s="74"/>
      <c r="U785" s="75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26</v>
      </c>
      <c r="AU785" s="3" t="s">
        <v>80</v>
      </c>
    </row>
    <row r="786" s="194" customFormat="true" ht="25.5" hidden="false" customHeight="true" outlineLevel="0" collapsed="false">
      <c r="B786" s="195"/>
      <c r="C786" s="196"/>
      <c r="D786" s="197" t="s">
        <v>71</v>
      </c>
      <c r="E786" s="198" t="s">
        <v>139</v>
      </c>
      <c r="F786" s="198" t="s">
        <v>909</v>
      </c>
      <c r="G786" s="196"/>
      <c r="H786" s="196"/>
      <c r="I786" s="199"/>
      <c r="J786" s="200" t="n">
        <f aca="false">BK786</f>
        <v>0</v>
      </c>
      <c r="K786" s="196"/>
      <c r="L786" s="201"/>
      <c r="M786" s="202"/>
      <c r="N786" s="203"/>
      <c r="O786" s="203"/>
      <c r="P786" s="204" t="n">
        <f aca="false">SUM(P787:P808)</f>
        <v>0</v>
      </c>
      <c r="Q786" s="203"/>
      <c r="R786" s="204" t="n">
        <f aca="false">SUM(R787:R808)</f>
        <v>0</v>
      </c>
      <c r="S786" s="203"/>
      <c r="T786" s="204" t="n">
        <f aca="false">SUM(T787:T808)</f>
        <v>0</v>
      </c>
      <c r="U786" s="205"/>
      <c r="AR786" s="206" t="s">
        <v>80</v>
      </c>
      <c r="AT786" s="207" t="s">
        <v>71</v>
      </c>
      <c r="AU786" s="207" t="s">
        <v>72</v>
      </c>
      <c r="AY786" s="206" t="s">
        <v>117</v>
      </c>
      <c r="BK786" s="208" t="n">
        <f aca="false">SUM(BK787:BK808)</f>
        <v>0</v>
      </c>
    </row>
    <row r="787" s="31" customFormat="true" ht="37.5" hidden="false" customHeight="true" outlineLevel="0" collapsed="false">
      <c r="A787" s="24"/>
      <c r="B787" s="25"/>
      <c r="C787" s="211" t="s">
        <v>910</v>
      </c>
      <c r="D787" s="211" t="s">
        <v>120</v>
      </c>
      <c r="E787" s="212" t="s">
        <v>911</v>
      </c>
      <c r="F787" s="213" t="s">
        <v>912</v>
      </c>
      <c r="G787" s="214" t="s">
        <v>186</v>
      </c>
      <c r="H787" s="215" t="n">
        <v>8.3</v>
      </c>
      <c r="I787" s="216"/>
      <c r="J787" s="217" t="n">
        <f aca="false">ROUND(I787*H787,2)</f>
        <v>0</v>
      </c>
      <c r="K787" s="218"/>
      <c r="L787" s="30"/>
      <c r="M787" s="219"/>
      <c r="N787" s="220" t="s">
        <v>37</v>
      </c>
      <c r="O787" s="74"/>
      <c r="P787" s="221" t="n">
        <f aca="false">O787*H787</f>
        <v>0</v>
      </c>
      <c r="Q787" s="221" t="n">
        <v>0</v>
      </c>
      <c r="R787" s="221" t="n">
        <f aca="false">Q787*H787</f>
        <v>0</v>
      </c>
      <c r="S787" s="221" t="n">
        <v>0</v>
      </c>
      <c r="T787" s="221" t="n">
        <f aca="false">S787*H787</f>
        <v>0</v>
      </c>
      <c r="U787" s="222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3" t="s">
        <v>124</v>
      </c>
      <c r="AT787" s="223" t="s">
        <v>120</v>
      </c>
      <c r="AU787" s="223" t="s">
        <v>80</v>
      </c>
      <c r="AY787" s="3" t="s">
        <v>117</v>
      </c>
      <c r="BE787" s="224" t="n">
        <f aca="false">IF(N787="základní",J787,0)</f>
        <v>0</v>
      </c>
      <c r="BF787" s="224" t="n">
        <f aca="false">IF(N787="snížená",J787,0)</f>
        <v>0</v>
      </c>
      <c r="BG787" s="224" t="n">
        <f aca="false">IF(N787="zákl. přenesená",J787,0)</f>
        <v>0</v>
      </c>
      <c r="BH787" s="224" t="n">
        <f aca="false">IF(N787="sníž. přenesená",J787,0)</f>
        <v>0</v>
      </c>
      <c r="BI787" s="224" t="n">
        <f aca="false">IF(N787="nulová",J787,0)</f>
        <v>0</v>
      </c>
      <c r="BJ787" s="3" t="s">
        <v>80</v>
      </c>
      <c r="BK787" s="224" t="n">
        <f aca="false">ROUND(I787*H787,2)</f>
        <v>0</v>
      </c>
      <c r="BL787" s="3" t="s">
        <v>124</v>
      </c>
      <c r="BM787" s="223" t="s">
        <v>913</v>
      </c>
    </row>
    <row r="788" s="31" customFormat="true" ht="29.25" hidden="false" customHeight="false" outlineLevel="0" collapsed="false">
      <c r="A788" s="24"/>
      <c r="B788" s="25"/>
      <c r="C788" s="26"/>
      <c r="D788" s="225" t="s">
        <v>126</v>
      </c>
      <c r="E788" s="26"/>
      <c r="F788" s="226" t="s">
        <v>912</v>
      </c>
      <c r="G788" s="26"/>
      <c r="H788" s="26"/>
      <c r="I788" s="227"/>
      <c r="J788" s="26"/>
      <c r="K788" s="26"/>
      <c r="L788" s="30"/>
      <c r="M788" s="228"/>
      <c r="N788" s="229"/>
      <c r="O788" s="74"/>
      <c r="P788" s="74"/>
      <c r="Q788" s="74"/>
      <c r="R788" s="74"/>
      <c r="S788" s="74"/>
      <c r="T788" s="74"/>
      <c r="U788" s="75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26</v>
      </c>
      <c r="AU788" s="3" t="s">
        <v>80</v>
      </c>
    </row>
    <row r="789" s="235" customFormat="true" ht="11.25" hidden="false" customHeight="false" outlineLevel="0" collapsed="false">
      <c r="B789" s="236"/>
      <c r="C789" s="237"/>
      <c r="D789" s="225" t="s">
        <v>178</v>
      </c>
      <c r="E789" s="238"/>
      <c r="F789" s="239" t="s">
        <v>914</v>
      </c>
      <c r="G789" s="237"/>
      <c r="H789" s="238"/>
      <c r="I789" s="240"/>
      <c r="J789" s="237"/>
      <c r="K789" s="237"/>
      <c r="L789" s="241"/>
      <c r="M789" s="242"/>
      <c r="N789" s="243"/>
      <c r="O789" s="243"/>
      <c r="P789" s="243"/>
      <c r="Q789" s="243"/>
      <c r="R789" s="243"/>
      <c r="S789" s="243"/>
      <c r="T789" s="243"/>
      <c r="U789" s="244"/>
      <c r="AT789" s="245" t="s">
        <v>178</v>
      </c>
      <c r="AU789" s="245" t="s">
        <v>80</v>
      </c>
      <c r="AV789" s="235" t="s">
        <v>80</v>
      </c>
      <c r="AW789" s="235" t="s">
        <v>29</v>
      </c>
      <c r="AX789" s="235" t="s">
        <v>72</v>
      </c>
      <c r="AY789" s="245" t="s">
        <v>117</v>
      </c>
    </row>
    <row r="790" s="246" customFormat="true" ht="11.25" hidden="false" customHeight="false" outlineLevel="0" collapsed="false">
      <c r="B790" s="247"/>
      <c r="C790" s="248"/>
      <c r="D790" s="225" t="s">
        <v>178</v>
      </c>
      <c r="E790" s="249"/>
      <c r="F790" s="250" t="s">
        <v>915</v>
      </c>
      <c r="G790" s="248"/>
      <c r="H790" s="251" t="n">
        <v>0.56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5"/>
      <c r="U790" s="256"/>
      <c r="AT790" s="257" t="s">
        <v>178</v>
      </c>
      <c r="AU790" s="257" t="s">
        <v>80</v>
      </c>
      <c r="AV790" s="246" t="s">
        <v>82</v>
      </c>
      <c r="AW790" s="246" t="s">
        <v>29</v>
      </c>
      <c r="AX790" s="246" t="s">
        <v>72</v>
      </c>
      <c r="AY790" s="257" t="s">
        <v>117</v>
      </c>
    </row>
    <row r="791" s="246" customFormat="true" ht="11.25" hidden="false" customHeight="false" outlineLevel="0" collapsed="false">
      <c r="B791" s="247"/>
      <c r="C791" s="248"/>
      <c r="D791" s="225" t="s">
        <v>178</v>
      </c>
      <c r="E791" s="249"/>
      <c r="F791" s="250" t="s">
        <v>916</v>
      </c>
      <c r="G791" s="248"/>
      <c r="H791" s="251" t="n">
        <v>2.52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5"/>
      <c r="U791" s="256"/>
      <c r="AT791" s="257" t="s">
        <v>178</v>
      </c>
      <c r="AU791" s="257" t="s">
        <v>80</v>
      </c>
      <c r="AV791" s="246" t="s">
        <v>82</v>
      </c>
      <c r="AW791" s="246" t="s">
        <v>29</v>
      </c>
      <c r="AX791" s="246" t="s">
        <v>72</v>
      </c>
      <c r="AY791" s="257" t="s">
        <v>117</v>
      </c>
    </row>
    <row r="792" s="246" customFormat="true" ht="11.25" hidden="false" customHeight="false" outlineLevel="0" collapsed="false">
      <c r="B792" s="247"/>
      <c r="C792" s="248"/>
      <c r="D792" s="225" t="s">
        <v>178</v>
      </c>
      <c r="E792" s="249"/>
      <c r="F792" s="250" t="s">
        <v>917</v>
      </c>
      <c r="G792" s="248"/>
      <c r="H792" s="251" t="n">
        <v>2.1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5"/>
      <c r="U792" s="256"/>
      <c r="AT792" s="257" t="s">
        <v>178</v>
      </c>
      <c r="AU792" s="257" t="s">
        <v>80</v>
      </c>
      <c r="AV792" s="246" t="s">
        <v>82</v>
      </c>
      <c r="AW792" s="246" t="s">
        <v>29</v>
      </c>
      <c r="AX792" s="246" t="s">
        <v>72</v>
      </c>
      <c r="AY792" s="257" t="s">
        <v>117</v>
      </c>
    </row>
    <row r="793" s="246" customFormat="true" ht="11.25" hidden="false" customHeight="false" outlineLevel="0" collapsed="false">
      <c r="B793" s="247"/>
      <c r="C793" s="248"/>
      <c r="D793" s="225" t="s">
        <v>178</v>
      </c>
      <c r="E793" s="249"/>
      <c r="F793" s="250" t="s">
        <v>918</v>
      </c>
      <c r="G793" s="248"/>
      <c r="H793" s="251" t="n">
        <v>2.52</v>
      </c>
      <c r="I793" s="252"/>
      <c r="J793" s="248"/>
      <c r="K793" s="248"/>
      <c r="L793" s="253"/>
      <c r="M793" s="254"/>
      <c r="N793" s="255"/>
      <c r="O793" s="255"/>
      <c r="P793" s="255"/>
      <c r="Q793" s="255"/>
      <c r="R793" s="255"/>
      <c r="S793" s="255"/>
      <c r="T793" s="255"/>
      <c r="U793" s="256"/>
      <c r="AT793" s="257" t="s">
        <v>178</v>
      </c>
      <c r="AU793" s="257" t="s">
        <v>80</v>
      </c>
      <c r="AV793" s="246" t="s">
        <v>82</v>
      </c>
      <c r="AW793" s="246" t="s">
        <v>29</v>
      </c>
      <c r="AX793" s="246" t="s">
        <v>72</v>
      </c>
      <c r="AY793" s="257" t="s">
        <v>117</v>
      </c>
    </row>
    <row r="794" s="235" customFormat="true" ht="11.25" hidden="false" customHeight="false" outlineLevel="0" collapsed="false">
      <c r="B794" s="236"/>
      <c r="C794" s="237"/>
      <c r="D794" s="225" t="s">
        <v>178</v>
      </c>
      <c r="E794" s="238"/>
      <c r="F794" s="239" t="s">
        <v>919</v>
      </c>
      <c r="G794" s="237"/>
      <c r="H794" s="238"/>
      <c r="I794" s="240"/>
      <c r="J794" s="237"/>
      <c r="K794" s="237"/>
      <c r="L794" s="241"/>
      <c r="M794" s="242"/>
      <c r="N794" s="243"/>
      <c r="O794" s="243"/>
      <c r="P794" s="243"/>
      <c r="Q794" s="243"/>
      <c r="R794" s="243"/>
      <c r="S794" s="243"/>
      <c r="T794" s="243"/>
      <c r="U794" s="244"/>
      <c r="AT794" s="245" t="s">
        <v>178</v>
      </c>
      <c r="AU794" s="245" t="s">
        <v>80</v>
      </c>
      <c r="AV794" s="235" t="s">
        <v>80</v>
      </c>
      <c r="AW794" s="235" t="s">
        <v>29</v>
      </c>
      <c r="AX794" s="235" t="s">
        <v>72</v>
      </c>
      <c r="AY794" s="245" t="s">
        <v>117</v>
      </c>
    </row>
    <row r="795" s="246" customFormat="true" ht="11.25" hidden="false" customHeight="false" outlineLevel="0" collapsed="false">
      <c r="B795" s="247"/>
      <c r="C795" s="248"/>
      <c r="D795" s="225" t="s">
        <v>178</v>
      </c>
      <c r="E795" s="249"/>
      <c r="F795" s="250" t="s">
        <v>920</v>
      </c>
      <c r="G795" s="248"/>
      <c r="H795" s="251" t="n">
        <v>0.6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5"/>
      <c r="U795" s="256"/>
      <c r="AT795" s="257" t="s">
        <v>178</v>
      </c>
      <c r="AU795" s="257" t="s">
        <v>80</v>
      </c>
      <c r="AV795" s="246" t="s">
        <v>82</v>
      </c>
      <c r="AW795" s="246" t="s">
        <v>29</v>
      </c>
      <c r="AX795" s="246" t="s">
        <v>72</v>
      </c>
      <c r="AY795" s="257" t="s">
        <v>117</v>
      </c>
    </row>
    <row r="796" s="258" customFormat="true" ht="11.25" hidden="false" customHeight="false" outlineLevel="0" collapsed="false">
      <c r="B796" s="259"/>
      <c r="C796" s="260"/>
      <c r="D796" s="225" t="s">
        <v>178</v>
      </c>
      <c r="E796" s="261"/>
      <c r="F796" s="262" t="s">
        <v>183</v>
      </c>
      <c r="G796" s="260"/>
      <c r="H796" s="263" t="n">
        <v>8.3</v>
      </c>
      <c r="I796" s="264"/>
      <c r="J796" s="260"/>
      <c r="K796" s="260"/>
      <c r="L796" s="265"/>
      <c r="M796" s="266"/>
      <c r="N796" s="267"/>
      <c r="O796" s="267"/>
      <c r="P796" s="267"/>
      <c r="Q796" s="267"/>
      <c r="R796" s="267"/>
      <c r="S796" s="267"/>
      <c r="T796" s="267"/>
      <c r="U796" s="268"/>
      <c r="AT796" s="269" t="s">
        <v>178</v>
      </c>
      <c r="AU796" s="269" t="s">
        <v>80</v>
      </c>
      <c r="AV796" s="258" t="s">
        <v>124</v>
      </c>
      <c r="AW796" s="258" t="s">
        <v>29</v>
      </c>
      <c r="AX796" s="258" t="s">
        <v>80</v>
      </c>
      <c r="AY796" s="269" t="s">
        <v>117</v>
      </c>
    </row>
    <row r="797" s="31" customFormat="true" ht="14.25" hidden="false" customHeight="true" outlineLevel="0" collapsed="false">
      <c r="A797" s="24"/>
      <c r="B797" s="25"/>
      <c r="C797" s="270" t="s">
        <v>921</v>
      </c>
      <c r="D797" s="270" t="s">
        <v>215</v>
      </c>
      <c r="E797" s="271" t="s">
        <v>922</v>
      </c>
      <c r="F797" s="272" t="s">
        <v>923</v>
      </c>
      <c r="G797" s="273" t="s">
        <v>186</v>
      </c>
      <c r="H797" s="274" t="n">
        <v>8.47</v>
      </c>
      <c r="I797" s="275"/>
      <c r="J797" s="276" t="n">
        <f aca="false">ROUND(I797*H797,2)</f>
        <v>0</v>
      </c>
      <c r="K797" s="277"/>
      <c r="L797" s="278"/>
      <c r="M797" s="279"/>
      <c r="N797" s="280" t="s">
        <v>37</v>
      </c>
      <c r="O797" s="74"/>
      <c r="P797" s="221" t="n">
        <f aca="false">O797*H797</f>
        <v>0</v>
      </c>
      <c r="Q797" s="221" t="n">
        <v>0</v>
      </c>
      <c r="R797" s="221" t="n">
        <f aca="false">Q797*H797</f>
        <v>0</v>
      </c>
      <c r="S797" s="221" t="n">
        <v>0</v>
      </c>
      <c r="T797" s="221" t="n">
        <f aca="false">S797*H797</f>
        <v>0</v>
      </c>
      <c r="U797" s="222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3" t="s">
        <v>218</v>
      </c>
      <c r="AT797" s="223" t="s">
        <v>215</v>
      </c>
      <c r="AU797" s="223" t="s">
        <v>80</v>
      </c>
      <c r="AY797" s="3" t="s">
        <v>117</v>
      </c>
      <c r="BE797" s="224" t="n">
        <f aca="false">IF(N797="základní",J797,0)</f>
        <v>0</v>
      </c>
      <c r="BF797" s="224" t="n">
        <f aca="false">IF(N797="snížená",J797,0)</f>
        <v>0</v>
      </c>
      <c r="BG797" s="224" t="n">
        <f aca="false">IF(N797="zákl. přenesená",J797,0)</f>
        <v>0</v>
      </c>
      <c r="BH797" s="224" t="n">
        <f aca="false">IF(N797="sníž. přenesená",J797,0)</f>
        <v>0</v>
      </c>
      <c r="BI797" s="224" t="n">
        <f aca="false">IF(N797="nulová",J797,0)</f>
        <v>0</v>
      </c>
      <c r="BJ797" s="3" t="s">
        <v>80</v>
      </c>
      <c r="BK797" s="224" t="n">
        <f aca="false">ROUND(I797*H797,2)</f>
        <v>0</v>
      </c>
      <c r="BL797" s="3" t="s">
        <v>124</v>
      </c>
      <c r="BM797" s="223" t="s">
        <v>924</v>
      </c>
    </row>
    <row r="798" s="31" customFormat="true" ht="11.25" hidden="false" customHeight="false" outlineLevel="0" collapsed="false">
      <c r="A798" s="24"/>
      <c r="B798" s="25"/>
      <c r="C798" s="26"/>
      <c r="D798" s="225" t="s">
        <v>126</v>
      </c>
      <c r="E798" s="26"/>
      <c r="F798" s="226" t="s">
        <v>923</v>
      </c>
      <c r="G798" s="26"/>
      <c r="H798" s="26"/>
      <c r="I798" s="227"/>
      <c r="J798" s="26"/>
      <c r="K798" s="26"/>
      <c r="L798" s="30"/>
      <c r="M798" s="228"/>
      <c r="N798" s="229"/>
      <c r="O798" s="74"/>
      <c r="P798" s="74"/>
      <c r="Q798" s="74"/>
      <c r="R798" s="74"/>
      <c r="S798" s="74"/>
      <c r="T798" s="74"/>
      <c r="U798" s="75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26</v>
      </c>
      <c r="AU798" s="3" t="s">
        <v>80</v>
      </c>
    </row>
    <row r="799" s="235" customFormat="true" ht="11.25" hidden="false" customHeight="false" outlineLevel="0" collapsed="false">
      <c r="B799" s="236"/>
      <c r="C799" s="237"/>
      <c r="D799" s="225" t="s">
        <v>178</v>
      </c>
      <c r="E799" s="238"/>
      <c r="F799" s="239" t="s">
        <v>914</v>
      </c>
      <c r="G799" s="237"/>
      <c r="H799" s="238"/>
      <c r="I799" s="240"/>
      <c r="J799" s="237"/>
      <c r="K799" s="237"/>
      <c r="L799" s="241"/>
      <c r="M799" s="242"/>
      <c r="N799" s="243"/>
      <c r="O799" s="243"/>
      <c r="P799" s="243"/>
      <c r="Q799" s="243"/>
      <c r="R799" s="243"/>
      <c r="S799" s="243"/>
      <c r="T799" s="243"/>
      <c r="U799" s="244"/>
      <c r="AT799" s="245" t="s">
        <v>178</v>
      </c>
      <c r="AU799" s="245" t="s">
        <v>80</v>
      </c>
      <c r="AV799" s="235" t="s">
        <v>80</v>
      </c>
      <c r="AW799" s="235" t="s">
        <v>29</v>
      </c>
      <c r="AX799" s="235" t="s">
        <v>72</v>
      </c>
      <c r="AY799" s="245" t="s">
        <v>117</v>
      </c>
    </row>
    <row r="800" s="246" customFormat="true" ht="11.25" hidden="false" customHeight="false" outlineLevel="0" collapsed="false">
      <c r="B800" s="247"/>
      <c r="C800" s="248"/>
      <c r="D800" s="225" t="s">
        <v>178</v>
      </c>
      <c r="E800" s="249"/>
      <c r="F800" s="250" t="s">
        <v>925</v>
      </c>
      <c r="G800" s="248"/>
      <c r="H800" s="251" t="n">
        <v>8.47</v>
      </c>
      <c r="I800" s="252"/>
      <c r="J800" s="248"/>
      <c r="K800" s="248"/>
      <c r="L800" s="253"/>
      <c r="M800" s="254"/>
      <c r="N800" s="255"/>
      <c r="O800" s="255"/>
      <c r="P800" s="255"/>
      <c r="Q800" s="255"/>
      <c r="R800" s="255"/>
      <c r="S800" s="255"/>
      <c r="T800" s="255"/>
      <c r="U800" s="256"/>
      <c r="AT800" s="257" t="s">
        <v>178</v>
      </c>
      <c r="AU800" s="257" t="s">
        <v>80</v>
      </c>
      <c r="AV800" s="246" t="s">
        <v>82</v>
      </c>
      <c r="AW800" s="246" t="s">
        <v>29</v>
      </c>
      <c r="AX800" s="246" t="s">
        <v>72</v>
      </c>
      <c r="AY800" s="257" t="s">
        <v>117</v>
      </c>
    </row>
    <row r="801" s="258" customFormat="true" ht="11.25" hidden="false" customHeight="false" outlineLevel="0" collapsed="false">
      <c r="B801" s="259"/>
      <c r="C801" s="260"/>
      <c r="D801" s="225" t="s">
        <v>178</v>
      </c>
      <c r="E801" s="261"/>
      <c r="F801" s="262" t="s">
        <v>183</v>
      </c>
      <c r="G801" s="260"/>
      <c r="H801" s="263" t="n">
        <v>8.47</v>
      </c>
      <c r="I801" s="264"/>
      <c r="J801" s="260"/>
      <c r="K801" s="260"/>
      <c r="L801" s="265"/>
      <c r="M801" s="266"/>
      <c r="N801" s="267"/>
      <c r="O801" s="267"/>
      <c r="P801" s="267"/>
      <c r="Q801" s="267"/>
      <c r="R801" s="267"/>
      <c r="S801" s="267"/>
      <c r="T801" s="267"/>
      <c r="U801" s="268"/>
      <c r="AT801" s="269" t="s">
        <v>178</v>
      </c>
      <c r="AU801" s="269" t="s">
        <v>80</v>
      </c>
      <c r="AV801" s="258" t="s">
        <v>124</v>
      </c>
      <c r="AW801" s="258" t="s">
        <v>29</v>
      </c>
      <c r="AX801" s="258" t="s">
        <v>80</v>
      </c>
      <c r="AY801" s="269" t="s">
        <v>117</v>
      </c>
    </row>
    <row r="802" s="31" customFormat="true" ht="14.25" hidden="false" customHeight="true" outlineLevel="0" collapsed="false">
      <c r="A802" s="24"/>
      <c r="B802" s="25"/>
      <c r="C802" s="270" t="s">
        <v>926</v>
      </c>
      <c r="D802" s="270" t="s">
        <v>215</v>
      </c>
      <c r="E802" s="271" t="s">
        <v>927</v>
      </c>
      <c r="F802" s="272" t="s">
        <v>928</v>
      </c>
      <c r="G802" s="273" t="s">
        <v>186</v>
      </c>
      <c r="H802" s="274" t="n">
        <v>0.66</v>
      </c>
      <c r="I802" s="275"/>
      <c r="J802" s="276" t="n">
        <f aca="false">ROUND(I802*H802,2)</f>
        <v>0</v>
      </c>
      <c r="K802" s="277"/>
      <c r="L802" s="278"/>
      <c r="M802" s="279"/>
      <c r="N802" s="280" t="s">
        <v>37</v>
      </c>
      <c r="O802" s="74"/>
      <c r="P802" s="221" t="n">
        <f aca="false">O802*H802</f>
        <v>0</v>
      </c>
      <c r="Q802" s="221" t="n">
        <v>0</v>
      </c>
      <c r="R802" s="221" t="n">
        <f aca="false">Q802*H802</f>
        <v>0</v>
      </c>
      <c r="S802" s="221" t="n">
        <v>0</v>
      </c>
      <c r="T802" s="221" t="n">
        <f aca="false">S802*H802</f>
        <v>0</v>
      </c>
      <c r="U802" s="222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3" t="s">
        <v>218</v>
      </c>
      <c r="AT802" s="223" t="s">
        <v>215</v>
      </c>
      <c r="AU802" s="223" t="s">
        <v>80</v>
      </c>
      <c r="AY802" s="3" t="s">
        <v>117</v>
      </c>
      <c r="BE802" s="224" t="n">
        <f aca="false">IF(N802="základní",J802,0)</f>
        <v>0</v>
      </c>
      <c r="BF802" s="224" t="n">
        <f aca="false">IF(N802="snížená",J802,0)</f>
        <v>0</v>
      </c>
      <c r="BG802" s="224" t="n">
        <f aca="false">IF(N802="zákl. přenesená",J802,0)</f>
        <v>0</v>
      </c>
      <c r="BH802" s="224" t="n">
        <f aca="false">IF(N802="sníž. přenesená",J802,0)</f>
        <v>0</v>
      </c>
      <c r="BI802" s="224" t="n">
        <f aca="false">IF(N802="nulová",J802,0)</f>
        <v>0</v>
      </c>
      <c r="BJ802" s="3" t="s">
        <v>80</v>
      </c>
      <c r="BK802" s="224" t="n">
        <f aca="false">ROUND(I802*H802,2)</f>
        <v>0</v>
      </c>
      <c r="BL802" s="3" t="s">
        <v>124</v>
      </c>
      <c r="BM802" s="223" t="s">
        <v>929</v>
      </c>
    </row>
    <row r="803" s="31" customFormat="true" ht="11.25" hidden="false" customHeight="false" outlineLevel="0" collapsed="false">
      <c r="A803" s="24"/>
      <c r="B803" s="25"/>
      <c r="C803" s="26"/>
      <c r="D803" s="225" t="s">
        <v>126</v>
      </c>
      <c r="E803" s="26"/>
      <c r="F803" s="226" t="s">
        <v>928</v>
      </c>
      <c r="G803" s="26"/>
      <c r="H803" s="26"/>
      <c r="I803" s="227"/>
      <c r="J803" s="26"/>
      <c r="K803" s="26"/>
      <c r="L803" s="30"/>
      <c r="M803" s="228"/>
      <c r="N803" s="229"/>
      <c r="O803" s="74"/>
      <c r="P803" s="74"/>
      <c r="Q803" s="74"/>
      <c r="R803" s="74"/>
      <c r="S803" s="74"/>
      <c r="T803" s="74"/>
      <c r="U803" s="75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26</v>
      </c>
      <c r="AU803" s="3" t="s">
        <v>80</v>
      </c>
    </row>
    <row r="804" s="235" customFormat="true" ht="11.25" hidden="false" customHeight="false" outlineLevel="0" collapsed="false">
      <c r="B804" s="236"/>
      <c r="C804" s="237"/>
      <c r="D804" s="225" t="s">
        <v>178</v>
      </c>
      <c r="E804" s="238"/>
      <c r="F804" s="239" t="s">
        <v>930</v>
      </c>
      <c r="G804" s="237"/>
      <c r="H804" s="238"/>
      <c r="I804" s="240"/>
      <c r="J804" s="237"/>
      <c r="K804" s="237"/>
      <c r="L804" s="241"/>
      <c r="M804" s="242"/>
      <c r="N804" s="243"/>
      <c r="O804" s="243"/>
      <c r="P804" s="243"/>
      <c r="Q804" s="243"/>
      <c r="R804" s="243"/>
      <c r="S804" s="243"/>
      <c r="T804" s="243"/>
      <c r="U804" s="244"/>
      <c r="AT804" s="245" t="s">
        <v>178</v>
      </c>
      <c r="AU804" s="245" t="s">
        <v>80</v>
      </c>
      <c r="AV804" s="235" t="s">
        <v>80</v>
      </c>
      <c r="AW804" s="235" t="s">
        <v>29</v>
      </c>
      <c r="AX804" s="235" t="s">
        <v>72</v>
      </c>
      <c r="AY804" s="245" t="s">
        <v>117</v>
      </c>
    </row>
    <row r="805" s="246" customFormat="true" ht="11.25" hidden="false" customHeight="false" outlineLevel="0" collapsed="false">
      <c r="B805" s="247"/>
      <c r="C805" s="248"/>
      <c r="D805" s="225" t="s">
        <v>178</v>
      </c>
      <c r="E805" s="249"/>
      <c r="F805" s="250" t="s">
        <v>931</v>
      </c>
      <c r="G805" s="248"/>
      <c r="H805" s="251" t="n">
        <v>0.66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5"/>
      <c r="U805" s="256"/>
      <c r="AT805" s="257" t="s">
        <v>178</v>
      </c>
      <c r="AU805" s="257" t="s">
        <v>80</v>
      </c>
      <c r="AV805" s="246" t="s">
        <v>82</v>
      </c>
      <c r="AW805" s="246" t="s">
        <v>29</v>
      </c>
      <c r="AX805" s="246" t="s">
        <v>72</v>
      </c>
      <c r="AY805" s="257" t="s">
        <v>117</v>
      </c>
    </row>
    <row r="806" s="258" customFormat="true" ht="11.25" hidden="false" customHeight="false" outlineLevel="0" collapsed="false">
      <c r="B806" s="259"/>
      <c r="C806" s="260"/>
      <c r="D806" s="225" t="s">
        <v>178</v>
      </c>
      <c r="E806" s="261"/>
      <c r="F806" s="262" t="s">
        <v>183</v>
      </c>
      <c r="G806" s="260"/>
      <c r="H806" s="263" t="n">
        <v>0.66</v>
      </c>
      <c r="I806" s="264"/>
      <c r="J806" s="260"/>
      <c r="K806" s="260"/>
      <c r="L806" s="265"/>
      <c r="M806" s="266"/>
      <c r="N806" s="267"/>
      <c r="O806" s="267"/>
      <c r="P806" s="267"/>
      <c r="Q806" s="267"/>
      <c r="R806" s="267"/>
      <c r="S806" s="267"/>
      <c r="T806" s="267"/>
      <c r="U806" s="268"/>
      <c r="AT806" s="269" t="s">
        <v>178</v>
      </c>
      <c r="AU806" s="269" t="s">
        <v>80</v>
      </c>
      <c r="AV806" s="258" t="s">
        <v>124</v>
      </c>
      <c r="AW806" s="258" t="s">
        <v>29</v>
      </c>
      <c r="AX806" s="258" t="s">
        <v>80</v>
      </c>
      <c r="AY806" s="269" t="s">
        <v>117</v>
      </c>
    </row>
    <row r="807" s="31" customFormat="true" ht="24" hidden="false" customHeight="true" outlineLevel="0" collapsed="false">
      <c r="A807" s="24"/>
      <c r="B807" s="25"/>
      <c r="C807" s="211" t="s">
        <v>932</v>
      </c>
      <c r="D807" s="211" t="s">
        <v>120</v>
      </c>
      <c r="E807" s="212" t="s">
        <v>933</v>
      </c>
      <c r="F807" s="213" t="s">
        <v>934</v>
      </c>
      <c r="G807" s="214" t="s">
        <v>200</v>
      </c>
      <c r="H807" s="215" t="n">
        <v>0.12</v>
      </c>
      <c r="I807" s="216"/>
      <c r="J807" s="217" t="n">
        <f aca="false">ROUND(I807*H807,2)</f>
        <v>0</v>
      </c>
      <c r="K807" s="218"/>
      <c r="L807" s="30"/>
      <c r="M807" s="219"/>
      <c r="N807" s="220" t="s">
        <v>37</v>
      </c>
      <c r="O807" s="74"/>
      <c r="P807" s="221" t="n">
        <f aca="false">O807*H807</f>
        <v>0</v>
      </c>
      <c r="Q807" s="221" t="n">
        <v>0</v>
      </c>
      <c r="R807" s="221" t="n">
        <f aca="false">Q807*H807</f>
        <v>0</v>
      </c>
      <c r="S807" s="221" t="n">
        <v>0</v>
      </c>
      <c r="T807" s="221" t="n">
        <f aca="false">S807*H807</f>
        <v>0</v>
      </c>
      <c r="U807" s="222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3" t="s">
        <v>124</v>
      </c>
      <c r="AT807" s="223" t="s">
        <v>120</v>
      </c>
      <c r="AU807" s="223" t="s">
        <v>80</v>
      </c>
      <c r="AY807" s="3" t="s">
        <v>117</v>
      </c>
      <c r="BE807" s="224" t="n">
        <f aca="false">IF(N807="základní",J807,0)</f>
        <v>0</v>
      </c>
      <c r="BF807" s="224" t="n">
        <f aca="false">IF(N807="snížená",J807,0)</f>
        <v>0</v>
      </c>
      <c r="BG807" s="224" t="n">
        <f aca="false">IF(N807="zákl. přenesená",J807,0)</f>
        <v>0</v>
      </c>
      <c r="BH807" s="224" t="n">
        <f aca="false">IF(N807="sníž. přenesená",J807,0)</f>
        <v>0</v>
      </c>
      <c r="BI807" s="224" t="n">
        <f aca="false">IF(N807="nulová",J807,0)</f>
        <v>0</v>
      </c>
      <c r="BJ807" s="3" t="s">
        <v>80</v>
      </c>
      <c r="BK807" s="224" t="n">
        <f aca="false">ROUND(I807*H807,2)</f>
        <v>0</v>
      </c>
      <c r="BL807" s="3" t="s">
        <v>124</v>
      </c>
      <c r="BM807" s="223" t="s">
        <v>935</v>
      </c>
    </row>
    <row r="808" s="31" customFormat="true" ht="11.25" hidden="false" customHeight="false" outlineLevel="0" collapsed="false">
      <c r="A808" s="24"/>
      <c r="B808" s="25"/>
      <c r="C808" s="26"/>
      <c r="D808" s="225" t="s">
        <v>126</v>
      </c>
      <c r="E808" s="26"/>
      <c r="F808" s="226" t="s">
        <v>934</v>
      </c>
      <c r="G808" s="26"/>
      <c r="H808" s="26"/>
      <c r="I808" s="227"/>
      <c r="J808" s="26"/>
      <c r="K808" s="26"/>
      <c r="L808" s="30"/>
      <c r="M808" s="228"/>
      <c r="N808" s="229"/>
      <c r="O808" s="74"/>
      <c r="P808" s="74"/>
      <c r="Q808" s="74"/>
      <c r="R808" s="74"/>
      <c r="S808" s="74"/>
      <c r="T808" s="74"/>
      <c r="U808" s="75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26</v>
      </c>
      <c r="AU808" s="3" t="s">
        <v>80</v>
      </c>
    </row>
    <row r="809" s="194" customFormat="true" ht="25.5" hidden="false" customHeight="true" outlineLevel="0" collapsed="false">
      <c r="B809" s="195"/>
      <c r="C809" s="196"/>
      <c r="D809" s="197" t="s">
        <v>71</v>
      </c>
      <c r="E809" s="198" t="s">
        <v>936</v>
      </c>
      <c r="F809" s="198" t="s">
        <v>937</v>
      </c>
      <c r="G809" s="196"/>
      <c r="H809" s="196"/>
      <c r="I809" s="199"/>
      <c r="J809" s="200" t="n">
        <f aca="false">BK809</f>
        <v>0</v>
      </c>
      <c r="K809" s="196"/>
      <c r="L809" s="201"/>
      <c r="M809" s="202"/>
      <c r="N809" s="203"/>
      <c r="O809" s="203"/>
      <c r="P809" s="204" t="n">
        <f aca="false">SUM(P810:P821)</f>
        <v>0</v>
      </c>
      <c r="Q809" s="203"/>
      <c r="R809" s="204" t="n">
        <f aca="false">SUM(R810:R821)</f>
        <v>0</v>
      </c>
      <c r="S809" s="203"/>
      <c r="T809" s="204" t="n">
        <f aca="false">SUM(T810:T821)</f>
        <v>0</v>
      </c>
      <c r="U809" s="205"/>
      <c r="AR809" s="206" t="s">
        <v>80</v>
      </c>
      <c r="AT809" s="207" t="s">
        <v>71</v>
      </c>
      <c r="AU809" s="207" t="s">
        <v>72</v>
      </c>
      <c r="AY809" s="206" t="s">
        <v>117</v>
      </c>
      <c r="BK809" s="208" t="n">
        <f aca="false">SUM(BK810:BK821)</f>
        <v>0</v>
      </c>
    </row>
    <row r="810" s="31" customFormat="true" ht="24" hidden="false" customHeight="true" outlineLevel="0" collapsed="false">
      <c r="A810" s="24"/>
      <c r="B810" s="25"/>
      <c r="C810" s="211" t="s">
        <v>938</v>
      </c>
      <c r="D810" s="211" t="s">
        <v>120</v>
      </c>
      <c r="E810" s="212" t="s">
        <v>939</v>
      </c>
      <c r="F810" s="213" t="s">
        <v>940</v>
      </c>
      <c r="G810" s="214" t="s">
        <v>186</v>
      </c>
      <c r="H810" s="215" t="n">
        <v>15.5</v>
      </c>
      <c r="I810" s="216"/>
      <c r="J810" s="217" t="n">
        <f aca="false">ROUND(I810*H810,2)</f>
        <v>0</v>
      </c>
      <c r="K810" s="218"/>
      <c r="L810" s="30"/>
      <c r="M810" s="219"/>
      <c r="N810" s="220" t="s">
        <v>37</v>
      </c>
      <c r="O810" s="74"/>
      <c r="P810" s="221" t="n">
        <f aca="false">O810*H810</f>
        <v>0</v>
      </c>
      <c r="Q810" s="221" t="n">
        <v>0</v>
      </c>
      <c r="R810" s="221" t="n">
        <f aca="false">Q810*H810</f>
        <v>0</v>
      </c>
      <c r="S810" s="221" t="n">
        <v>0</v>
      </c>
      <c r="T810" s="221" t="n">
        <f aca="false">S810*H810</f>
        <v>0</v>
      </c>
      <c r="U810" s="222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3" t="s">
        <v>124</v>
      </c>
      <c r="AT810" s="223" t="s">
        <v>120</v>
      </c>
      <c r="AU810" s="223" t="s">
        <v>80</v>
      </c>
      <c r="AY810" s="3" t="s">
        <v>117</v>
      </c>
      <c r="BE810" s="224" t="n">
        <f aca="false">IF(N810="základní",J810,0)</f>
        <v>0</v>
      </c>
      <c r="BF810" s="224" t="n">
        <f aca="false">IF(N810="snížená",J810,0)</f>
        <v>0</v>
      </c>
      <c r="BG810" s="224" t="n">
        <f aca="false">IF(N810="zákl. přenesená",J810,0)</f>
        <v>0</v>
      </c>
      <c r="BH810" s="224" t="n">
        <f aca="false">IF(N810="sníž. přenesená",J810,0)</f>
        <v>0</v>
      </c>
      <c r="BI810" s="224" t="n">
        <f aca="false">IF(N810="nulová",J810,0)</f>
        <v>0</v>
      </c>
      <c r="BJ810" s="3" t="s">
        <v>80</v>
      </c>
      <c r="BK810" s="224" t="n">
        <f aca="false">ROUND(I810*H810,2)</f>
        <v>0</v>
      </c>
      <c r="BL810" s="3" t="s">
        <v>124</v>
      </c>
      <c r="BM810" s="223" t="s">
        <v>941</v>
      </c>
    </row>
    <row r="811" s="31" customFormat="true" ht="19.5" hidden="false" customHeight="false" outlineLevel="0" collapsed="false">
      <c r="A811" s="24"/>
      <c r="B811" s="25"/>
      <c r="C811" s="26"/>
      <c r="D811" s="225" t="s">
        <v>126</v>
      </c>
      <c r="E811" s="26"/>
      <c r="F811" s="226" t="s">
        <v>940</v>
      </c>
      <c r="G811" s="26"/>
      <c r="H811" s="26"/>
      <c r="I811" s="227"/>
      <c r="J811" s="26"/>
      <c r="K811" s="26"/>
      <c r="L811" s="30"/>
      <c r="M811" s="228"/>
      <c r="N811" s="229"/>
      <c r="O811" s="74"/>
      <c r="P811" s="74"/>
      <c r="Q811" s="74"/>
      <c r="R811" s="74"/>
      <c r="S811" s="74"/>
      <c r="T811" s="74"/>
      <c r="U811" s="75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26</v>
      </c>
      <c r="AU811" s="3" t="s">
        <v>80</v>
      </c>
    </row>
    <row r="812" s="235" customFormat="true" ht="11.25" hidden="false" customHeight="false" outlineLevel="0" collapsed="false">
      <c r="B812" s="236"/>
      <c r="C812" s="237"/>
      <c r="D812" s="225" t="s">
        <v>178</v>
      </c>
      <c r="E812" s="238"/>
      <c r="F812" s="239" t="s">
        <v>942</v>
      </c>
      <c r="G812" s="237"/>
      <c r="H812" s="238"/>
      <c r="I812" s="240"/>
      <c r="J812" s="237"/>
      <c r="K812" s="237"/>
      <c r="L812" s="241"/>
      <c r="M812" s="242"/>
      <c r="N812" s="243"/>
      <c r="O812" s="243"/>
      <c r="P812" s="243"/>
      <c r="Q812" s="243"/>
      <c r="R812" s="243"/>
      <c r="S812" s="243"/>
      <c r="T812" s="243"/>
      <c r="U812" s="244"/>
      <c r="AT812" s="245" t="s">
        <v>178</v>
      </c>
      <c r="AU812" s="245" t="s">
        <v>80</v>
      </c>
      <c r="AV812" s="235" t="s">
        <v>80</v>
      </c>
      <c r="AW812" s="235" t="s">
        <v>29</v>
      </c>
      <c r="AX812" s="235" t="s">
        <v>72</v>
      </c>
      <c r="AY812" s="245" t="s">
        <v>117</v>
      </c>
    </row>
    <row r="813" s="246" customFormat="true" ht="11.25" hidden="false" customHeight="false" outlineLevel="0" collapsed="false">
      <c r="B813" s="247"/>
      <c r="C813" s="248"/>
      <c r="D813" s="225" t="s">
        <v>178</v>
      </c>
      <c r="E813" s="249"/>
      <c r="F813" s="250" t="s">
        <v>943</v>
      </c>
      <c r="G813" s="248"/>
      <c r="H813" s="251" t="n">
        <v>15.5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5"/>
      <c r="U813" s="256"/>
      <c r="AT813" s="257" t="s">
        <v>178</v>
      </c>
      <c r="AU813" s="257" t="s">
        <v>80</v>
      </c>
      <c r="AV813" s="246" t="s">
        <v>82</v>
      </c>
      <c r="AW813" s="246" t="s">
        <v>29</v>
      </c>
      <c r="AX813" s="246" t="s">
        <v>72</v>
      </c>
      <c r="AY813" s="257" t="s">
        <v>117</v>
      </c>
    </row>
    <row r="814" s="258" customFormat="true" ht="11.25" hidden="false" customHeight="false" outlineLevel="0" collapsed="false">
      <c r="B814" s="259"/>
      <c r="C814" s="260"/>
      <c r="D814" s="225" t="s">
        <v>178</v>
      </c>
      <c r="E814" s="261"/>
      <c r="F814" s="262" t="s">
        <v>183</v>
      </c>
      <c r="G814" s="260"/>
      <c r="H814" s="263" t="n">
        <v>15.5</v>
      </c>
      <c r="I814" s="264"/>
      <c r="J814" s="260"/>
      <c r="K814" s="260"/>
      <c r="L814" s="265"/>
      <c r="M814" s="266"/>
      <c r="N814" s="267"/>
      <c r="O814" s="267"/>
      <c r="P814" s="267"/>
      <c r="Q814" s="267"/>
      <c r="R814" s="267"/>
      <c r="S814" s="267"/>
      <c r="T814" s="267"/>
      <c r="U814" s="268"/>
      <c r="AT814" s="269" t="s">
        <v>178</v>
      </c>
      <c r="AU814" s="269" t="s">
        <v>80</v>
      </c>
      <c r="AV814" s="258" t="s">
        <v>124</v>
      </c>
      <c r="AW814" s="258" t="s">
        <v>29</v>
      </c>
      <c r="AX814" s="258" t="s">
        <v>80</v>
      </c>
      <c r="AY814" s="269" t="s">
        <v>117</v>
      </c>
    </row>
    <row r="815" s="31" customFormat="true" ht="14.25" hidden="false" customHeight="true" outlineLevel="0" collapsed="false">
      <c r="A815" s="24"/>
      <c r="B815" s="25"/>
      <c r="C815" s="211" t="s">
        <v>944</v>
      </c>
      <c r="D815" s="211" t="s">
        <v>120</v>
      </c>
      <c r="E815" s="212" t="s">
        <v>945</v>
      </c>
      <c r="F815" s="213" t="s">
        <v>946</v>
      </c>
      <c r="G815" s="214" t="s">
        <v>186</v>
      </c>
      <c r="H815" s="215" t="n">
        <v>29.893</v>
      </c>
      <c r="I815" s="216"/>
      <c r="J815" s="217" t="n">
        <f aca="false">ROUND(I815*H815,2)</f>
        <v>0</v>
      </c>
      <c r="K815" s="218"/>
      <c r="L815" s="30"/>
      <c r="M815" s="219"/>
      <c r="N815" s="220" t="s">
        <v>37</v>
      </c>
      <c r="O815" s="74"/>
      <c r="P815" s="221" t="n">
        <f aca="false">O815*H815</f>
        <v>0</v>
      </c>
      <c r="Q815" s="221" t="n">
        <v>0</v>
      </c>
      <c r="R815" s="221" t="n">
        <f aca="false">Q815*H815</f>
        <v>0</v>
      </c>
      <c r="S815" s="221" t="n">
        <v>0</v>
      </c>
      <c r="T815" s="221" t="n">
        <f aca="false">S815*H815</f>
        <v>0</v>
      </c>
      <c r="U815" s="222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3" t="s">
        <v>124</v>
      </c>
      <c r="AT815" s="223" t="s">
        <v>120</v>
      </c>
      <c r="AU815" s="223" t="s">
        <v>80</v>
      </c>
      <c r="AY815" s="3" t="s">
        <v>117</v>
      </c>
      <c r="BE815" s="224" t="n">
        <f aca="false">IF(N815="základní",J815,0)</f>
        <v>0</v>
      </c>
      <c r="BF815" s="224" t="n">
        <f aca="false">IF(N815="snížená",J815,0)</f>
        <v>0</v>
      </c>
      <c r="BG815" s="224" t="n">
        <f aca="false">IF(N815="zákl. přenesená",J815,0)</f>
        <v>0</v>
      </c>
      <c r="BH815" s="224" t="n">
        <f aca="false">IF(N815="sníž. přenesená",J815,0)</f>
        <v>0</v>
      </c>
      <c r="BI815" s="224" t="n">
        <f aca="false">IF(N815="nulová",J815,0)</f>
        <v>0</v>
      </c>
      <c r="BJ815" s="3" t="s">
        <v>80</v>
      </c>
      <c r="BK815" s="224" t="n">
        <f aca="false">ROUND(I815*H815,2)</f>
        <v>0</v>
      </c>
      <c r="BL815" s="3" t="s">
        <v>124</v>
      </c>
      <c r="BM815" s="223" t="s">
        <v>947</v>
      </c>
    </row>
    <row r="816" s="31" customFormat="true" ht="11.25" hidden="false" customHeight="false" outlineLevel="0" collapsed="false">
      <c r="A816" s="24"/>
      <c r="B816" s="25"/>
      <c r="C816" s="26"/>
      <c r="D816" s="225" t="s">
        <v>126</v>
      </c>
      <c r="E816" s="26"/>
      <c r="F816" s="226" t="s">
        <v>946</v>
      </c>
      <c r="G816" s="26"/>
      <c r="H816" s="26"/>
      <c r="I816" s="227"/>
      <c r="J816" s="26"/>
      <c r="K816" s="26"/>
      <c r="L816" s="30"/>
      <c r="M816" s="228"/>
      <c r="N816" s="229"/>
      <c r="O816" s="74"/>
      <c r="P816" s="74"/>
      <c r="Q816" s="74"/>
      <c r="R816" s="74"/>
      <c r="S816" s="74"/>
      <c r="T816" s="74"/>
      <c r="U816" s="75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26</v>
      </c>
      <c r="AU816" s="3" t="s">
        <v>80</v>
      </c>
    </row>
    <row r="817" s="235" customFormat="true" ht="11.25" hidden="false" customHeight="false" outlineLevel="0" collapsed="false">
      <c r="B817" s="236"/>
      <c r="C817" s="237"/>
      <c r="D817" s="225" t="s">
        <v>178</v>
      </c>
      <c r="E817" s="238"/>
      <c r="F817" s="239" t="s">
        <v>347</v>
      </c>
      <c r="G817" s="237"/>
      <c r="H817" s="238"/>
      <c r="I817" s="240"/>
      <c r="J817" s="237"/>
      <c r="K817" s="237"/>
      <c r="L817" s="241"/>
      <c r="M817" s="242"/>
      <c r="N817" s="243"/>
      <c r="O817" s="243"/>
      <c r="P817" s="243"/>
      <c r="Q817" s="243"/>
      <c r="R817" s="243"/>
      <c r="S817" s="243"/>
      <c r="T817" s="243"/>
      <c r="U817" s="244"/>
      <c r="AT817" s="245" t="s">
        <v>178</v>
      </c>
      <c r="AU817" s="245" t="s">
        <v>80</v>
      </c>
      <c r="AV817" s="235" t="s">
        <v>80</v>
      </c>
      <c r="AW817" s="235" t="s">
        <v>29</v>
      </c>
      <c r="AX817" s="235" t="s">
        <v>72</v>
      </c>
      <c r="AY817" s="245" t="s">
        <v>117</v>
      </c>
    </row>
    <row r="818" s="246" customFormat="true" ht="11.25" hidden="false" customHeight="false" outlineLevel="0" collapsed="false">
      <c r="B818" s="247"/>
      <c r="C818" s="248"/>
      <c r="D818" s="225" t="s">
        <v>178</v>
      </c>
      <c r="E818" s="249"/>
      <c r="F818" s="250" t="s">
        <v>948</v>
      </c>
      <c r="G818" s="248"/>
      <c r="H818" s="251" t="n">
        <v>27.893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5"/>
      <c r="U818" s="256"/>
      <c r="AT818" s="257" t="s">
        <v>178</v>
      </c>
      <c r="AU818" s="257" t="s">
        <v>80</v>
      </c>
      <c r="AV818" s="246" t="s">
        <v>82</v>
      </c>
      <c r="AW818" s="246" t="s">
        <v>29</v>
      </c>
      <c r="AX818" s="246" t="s">
        <v>72</v>
      </c>
      <c r="AY818" s="257" t="s">
        <v>117</v>
      </c>
    </row>
    <row r="819" s="235" customFormat="true" ht="11.25" hidden="false" customHeight="false" outlineLevel="0" collapsed="false">
      <c r="B819" s="236"/>
      <c r="C819" s="237"/>
      <c r="D819" s="225" t="s">
        <v>178</v>
      </c>
      <c r="E819" s="238"/>
      <c r="F819" s="239" t="s">
        <v>949</v>
      </c>
      <c r="G819" s="237"/>
      <c r="H819" s="238"/>
      <c r="I819" s="240"/>
      <c r="J819" s="237"/>
      <c r="K819" s="237"/>
      <c r="L819" s="241"/>
      <c r="M819" s="242"/>
      <c r="N819" s="243"/>
      <c r="O819" s="243"/>
      <c r="P819" s="243"/>
      <c r="Q819" s="243"/>
      <c r="R819" s="243"/>
      <c r="S819" s="243"/>
      <c r="T819" s="243"/>
      <c r="U819" s="244"/>
      <c r="AT819" s="245" t="s">
        <v>178</v>
      </c>
      <c r="AU819" s="245" t="s">
        <v>80</v>
      </c>
      <c r="AV819" s="235" t="s">
        <v>80</v>
      </c>
      <c r="AW819" s="235" t="s">
        <v>29</v>
      </c>
      <c r="AX819" s="235" t="s">
        <v>72</v>
      </c>
      <c r="AY819" s="245" t="s">
        <v>117</v>
      </c>
    </row>
    <row r="820" s="246" customFormat="true" ht="11.25" hidden="false" customHeight="false" outlineLevel="0" collapsed="false">
      <c r="B820" s="247"/>
      <c r="C820" s="248"/>
      <c r="D820" s="225" t="s">
        <v>178</v>
      </c>
      <c r="E820" s="249"/>
      <c r="F820" s="250" t="s">
        <v>82</v>
      </c>
      <c r="G820" s="248"/>
      <c r="H820" s="251" t="n">
        <v>2</v>
      </c>
      <c r="I820" s="252"/>
      <c r="J820" s="248"/>
      <c r="K820" s="248"/>
      <c r="L820" s="253"/>
      <c r="M820" s="254"/>
      <c r="N820" s="255"/>
      <c r="O820" s="255"/>
      <c r="P820" s="255"/>
      <c r="Q820" s="255"/>
      <c r="R820" s="255"/>
      <c r="S820" s="255"/>
      <c r="T820" s="255"/>
      <c r="U820" s="256"/>
      <c r="AT820" s="257" t="s">
        <v>178</v>
      </c>
      <c r="AU820" s="257" t="s">
        <v>80</v>
      </c>
      <c r="AV820" s="246" t="s">
        <v>82</v>
      </c>
      <c r="AW820" s="246" t="s">
        <v>29</v>
      </c>
      <c r="AX820" s="246" t="s">
        <v>72</v>
      </c>
      <c r="AY820" s="257" t="s">
        <v>117</v>
      </c>
    </row>
    <row r="821" s="258" customFormat="true" ht="11.25" hidden="false" customHeight="false" outlineLevel="0" collapsed="false">
      <c r="B821" s="259"/>
      <c r="C821" s="260"/>
      <c r="D821" s="225" t="s">
        <v>178</v>
      </c>
      <c r="E821" s="261"/>
      <c r="F821" s="262" t="s">
        <v>183</v>
      </c>
      <c r="G821" s="260"/>
      <c r="H821" s="263" t="n">
        <v>29.893</v>
      </c>
      <c r="I821" s="264"/>
      <c r="J821" s="260"/>
      <c r="K821" s="260"/>
      <c r="L821" s="265"/>
      <c r="M821" s="266"/>
      <c r="N821" s="267"/>
      <c r="O821" s="267"/>
      <c r="P821" s="267"/>
      <c r="Q821" s="267"/>
      <c r="R821" s="267"/>
      <c r="S821" s="267"/>
      <c r="T821" s="267"/>
      <c r="U821" s="268"/>
      <c r="AT821" s="269" t="s">
        <v>178</v>
      </c>
      <c r="AU821" s="269" t="s">
        <v>80</v>
      </c>
      <c r="AV821" s="258" t="s">
        <v>124</v>
      </c>
      <c r="AW821" s="258" t="s">
        <v>29</v>
      </c>
      <c r="AX821" s="258" t="s">
        <v>80</v>
      </c>
      <c r="AY821" s="269" t="s">
        <v>117</v>
      </c>
    </row>
    <row r="822" s="194" customFormat="true" ht="25.5" hidden="false" customHeight="true" outlineLevel="0" collapsed="false">
      <c r="B822" s="195"/>
      <c r="C822" s="196"/>
      <c r="D822" s="197" t="s">
        <v>71</v>
      </c>
      <c r="E822" s="198" t="s">
        <v>950</v>
      </c>
      <c r="F822" s="198" t="s">
        <v>951</v>
      </c>
      <c r="G822" s="196"/>
      <c r="H822" s="196"/>
      <c r="I822" s="199"/>
      <c r="J822" s="200" t="n">
        <f aca="false">BK822</f>
        <v>0</v>
      </c>
      <c r="K822" s="196"/>
      <c r="L822" s="201"/>
      <c r="M822" s="202"/>
      <c r="N822" s="203"/>
      <c r="O822" s="203"/>
      <c r="P822" s="204" t="n">
        <f aca="false">SUM(P823:P879)</f>
        <v>0</v>
      </c>
      <c r="Q822" s="203"/>
      <c r="R822" s="204" t="n">
        <f aca="false">SUM(R823:R879)</f>
        <v>0</v>
      </c>
      <c r="S822" s="203"/>
      <c r="T822" s="204" t="n">
        <f aca="false">SUM(T823:T879)</f>
        <v>0</v>
      </c>
      <c r="U822" s="205"/>
      <c r="AR822" s="206" t="s">
        <v>80</v>
      </c>
      <c r="AT822" s="207" t="s">
        <v>71</v>
      </c>
      <c r="AU822" s="207" t="s">
        <v>72</v>
      </c>
      <c r="AY822" s="206" t="s">
        <v>117</v>
      </c>
      <c r="BK822" s="208" t="n">
        <f aca="false">SUM(BK823:BK879)</f>
        <v>0</v>
      </c>
    </row>
    <row r="823" s="31" customFormat="true" ht="24" hidden="false" customHeight="true" outlineLevel="0" collapsed="false">
      <c r="A823" s="24"/>
      <c r="B823" s="25"/>
      <c r="C823" s="211" t="s">
        <v>952</v>
      </c>
      <c r="D823" s="211" t="s">
        <v>120</v>
      </c>
      <c r="E823" s="212" t="s">
        <v>953</v>
      </c>
      <c r="F823" s="213" t="s">
        <v>954</v>
      </c>
      <c r="G823" s="214" t="s">
        <v>186</v>
      </c>
      <c r="H823" s="215" t="n">
        <v>853.014</v>
      </c>
      <c r="I823" s="216"/>
      <c r="J823" s="217" t="n">
        <f aca="false">ROUND(I823*H823,2)</f>
        <v>0</v>
      </c>
      <c r="K823" s="218"/>
      <c r="L823" s="30"/>
      <c r="M823" s="219"/>
      <c r="N823" s="220" t="s">
        <v>37</v>
      </c>
      <c r="O823" s="74"/>
      <c r="P823" s="221" t="n">
        <f aca="false">O823*H823</f>
        <v>0</v>
      </c>
      <c r="Q823" s="221" t="n">
        <v>0</v>
      </c>
      <c r="R823" s="221" t="n">
        <f aca="false">Q823*H823</f>
        <v>0</v>
      </c>
      <c r="S823" s="221" t="n">
        <v>0</v>
      </c>
      <c r="T823" s="221" t="n">
        <f aca="false">S823*H823</f>
        <v>0</v>
      </c>
      <c r="U823" s="222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3" t="s">
        <v>124</v>
      </c>
      <c r="AT823" s="223" t="s">
        <v>120</v>
      </c>
      <c r="AU823" s="223" t="s">
        <v>80</v>
      </c>
      <c r="AY823" s="3" t="s">
        <v>117</v>
      </c>
      <c r="BE823" s="224" t="n">
        <f aca="false">IF(N823="základní",J823,0)</f>
        <v>0</v>
      </c>
      <c r="BF823" s="224" t="n">
        <f aca="false">IF(N823="snížená",J823,0)</f>
        <v>0</v>
      </c>
      <c r="BG823" s="224" t="n">
        <f aca="false">IF(N823="zákl. přenesená",J823,0)</f>
        <v>0</v>
      </c>
      <c r="BH823" s="224" t="n">
        <f aca="false">IF(N823="sníž. přenesená",J823,0)</f>
        <v>0</v>
      </c>
      <c r="BI823" s="224" t="n">
        <f aca="false">IF(N823="nulová",J823,0)</f>
        <v>0</v>
      </c>
      <c r="BJ823" s="3" t="s">
        <v>80</v>
      </c>
      <c r="BK823" s="224" t="n">
        <f aca="false">ROUND(I823*H823,2)</f>
        <v>0</v>
      </c>
      <c r="BL823" s="3" t="s">
        <v>124</v>
      </c>
      <c r="BM823" s="223" t="s">
        <v>955</v>
      </c>
    </row>
    <row r="824" s="31" customFormat="true" ht="11.25" hidden="false" customHeight="false" outlineLevel="0" collapsed="false">
      <c r="A824" s="24"/>
      <c r="B824" s="25"/>
      <c r="C824" s="26"/>
      <c r="D824" s="225" t="s">
        <v>126</v>
      </c>
      <c r="E824" s="26"/>
      <c r="F824" s="226" t="s">
        <v>954</v>
      </c>
      <c r="G824" s="26"/>
      <c r="H824" s="26"/>
      <c r="I824" s="227"/>
      <c r="J824" s="26"/>
      <c r="K824" s="26"/>
      <c r="L824" s="30"/>
      <c r="M824" s="228"/>
      <c r="N824" s="229"/>
      <c r="O824" s="74"/>
      <c r="P824" s="74"/>
      <c r="Q824" s="74"/>
      <c r="R824" s="74"/>
      <c r="S824" s="74"/>
      <c r="T824" s="74"/>
      <c r="U824" s="75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26</v>
      </c>
      <c r="AU824" s="3" t="s">
        <v>80</v>
      </c>
    </row>
    <row r="825" s="235" customFormat="true" ht="11.25" hidden="false" customHeight="false" outlineLevel="0" collapsed="false">
      <c r="B825" s="236"/>
      <c r="C825" s="237"/>
      <c r="D825" s="225" t="s">
        <v>178</v>
      </c>
      <c r="E825" s="238"/>
      <c r="F825" s="239" t="s">
        <v>956</v>
      </c>
      <c r="G825" s="237"/>
      <c r="H825" s="238"/>
      <c r="I825" s="240"/>
      <c r="J825" s="237"/>
      <c r="K825" s="237"/>
      <c r="L825" s="241"/>
      <c r="M825" s="242"/>
      <c r="N825" s="243"/>
      <c r="O825" s="243"/>
      <c r="P825" s="243"/>
      <c r="Q825" s="243"/>
      <c r="R825" s="243"/>
      <c r="S825" s="243"/>
      <c r="T825" s="243"/>
      <c r="U825" s="244"/>
      <c r="AT825" s="245" t="s">
        <v>178</v>
      </c>
      <c r="AU825" s="245" t="s">
        <v>80</v>
      </c>
      <c r="AV825" s="235" t="s">
        <v>80</v>
      </c>
      <c r="AW825" s="235" t="s">
        <v>29</v>
      </c>
      <c r="AX825" s="235" t="s">
        <v>72</v>
      </c>
      <c r="AY825" s="245" t="s">
        <v>117</v>
      </c>
    </row>
    <row r="826" s="235" customFormat="true" ht="11.25" hidden="false" customHeight="false" outlineLevel="0" collapsed="false">
      <c r="B826" s="236"/>
      <c r="C826" s="237"/>
      <c r="D826" s="225" t="s">
        <v>178</v>
      </c>
      <c r="E826" s="238"/>
      <c r="F826" s="239" t="s">
        <v>957</v>
      </c>
      <c r="G826" s="237"/>
      <c r="H826" s="238"/>
      <c r="I826" s="240"/>
      <c r="J826" s="237"/>
      <c r="K826" s="237"/>
      <c r="L826" s="241"/>
      <c r="M826" s="242"/>
      <c r="N826" s="243"/>
      <c r="O826" s="243"/>
      <c r="P826" s="243"/>
      <c r="Q826" s="243"/>
      <c r="R826" s="243"/>
      <c r="S826" s="243"/>
      <c r="T826" s="243"/>
      <c r="U826" s="244"/>
      <c r="AT826" s="245" t="s">
        <v>178</v>
      </c>
      <c r="AU826" s="245" t="s">
        <v>80</v>
      </c>
      <c r="AV826" s="235" t="s">
        <v>80</v>
      </c>
      <c r="AW826" s="235" t="s">
        <v>29</v>
      </c>
      <c r="AX826" s="235" t="s">
        <v>72</v>
      </c>
      <c r="AY826" s="245" t="s">
        <v>117</v>
      </c>
    </row>
    <row r="827" s="246" customFormat="true" ht="11.25" hidden="false" customHeight="false" outlineLevel="0" collapsed="false">
      <c r="B827" s="247"/>
      <c r="C827" s="248"/>
      <c r="D827" s="225" t="s">
        <v>178</v>
      </c>
      <c r="E827" s="249"/>
      <c r="F827" s="250" t="s">
        <v>595</v>
      </c>
      <c r="G827" s="248"/>
      <c r="H827" s="251" t="n">
        <v>63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5"/>
      <c r="U827" s="256"/>
      <c r="AT827" s="257" t="s">
        <v>178</v>
      </c>
      <c r="AU827" s="257" t="s">
        <v>80</v>
      </c>
      <c r="AV827" s="246" t="s">
        <v>82</v>
      </c>
      <c r="AW827" s="246" t="s">
        <v>29</v>
      </c>
      <c r="AX827" s="246" t="s">
        <v>72</v>
      </c>
      <c r="AY827" s="257" t="s">
        <v>117</v>
      </c>
    </row>
    <row r="828" s="235" customFormat="true" ht="11.25" hidden="false" customHeight="false" outlineLevel="0" collapsed="false">
      <c r="B828" s="236"/>
      <c r="C828" s="237"/>
      <c r="D828" s="225" t="s">
        <v>178</v>
      </c>
      <c r="E828" s="238"/>
      <c r="F828" s="239" t="s">
        <v>958</v>
      </c>
      <c r="G828" s="237"/>
      <c r="H828" s="238"/>
      <c r="I828" s="240"/>
      <c r="J828" s="237"/>
      <c r="K828" s="237"/>
      <c r="L828" s="241"/>
      <c r="M828" s="242"/>
      <c r="N828" s="243"/>
      <c r="O828" s="243"/>
      <c r="P828" s="243"/>
      <c r="Q828" s="243"/>
      <c r="R828" s="243"/>
      <c r="S828" s="243"/>
      <c r="T828" s="243"/>
      <c r="U828" s="244"/>
      <c r="AT828" s="245" t="s">
        <v>178</v>
      </c>
      <c r="AU828" s="245" t="s">
        <v>80</v>
      </c>
      <c r="AV828" s="235" t="s">
        <v>80</v>
      </c>
      <c r="AW828" s="235" t="s">
        <v>29</v>
      </c>
      <c r="AX828" s="235" t="s">
        <v>72</v>
      </c>
      <c r="AY828" s="245" t="s">
        <v>117</v>
      </c>
    </row>
    <row r="829" s="246" customFormat="true" ht="11.25" hidden="false" customHeight="false" outlineLevel="0" collapsed="false">
      <c r="B829" s="247"/>
      <c r="C829" s="248"/>
      <c r="D829" s="225" t="s">
        <v>178</v>
      </c>
      <c r="E829" s="249"/>
      <c r="F829" s="250" t="s">
        <v>959</v>
      </c>
      <c r="G829" s="248"/>
      <c r="H829" s="251" t="n">
        <v>39.424</v>
      </c>
      <c r="I829" s="252"/>
      <c r="J829" s="248"/>
      <c r="K829" s="248"/>
      <c r="L829" s="253"/>
      <c r="M829" s="254"/>
      <c r="N829" s="255"/>
      <c r="O829" s="255"/>
      <c r="P829" s="255"/>
      <c r="Q829" s="255"/>
      <c r="R829" s="255"/>
      <c r="S829" s="255"/>
      <c r="T829" s="255"/>
      <c r="U829" s="256"/>
      <c r="AT829" s="257" t="s">
        <v>178</v>
      </c>
      <c r="AU829" s="257" t="s">
        <v>80</v>
      </c>
      <c r="AV829" s="246" t="s">
        <v>82</v>
      </c>
      <c r="AW829" s="246" t="s">
        <v>29</v>
      </c>
      <c r="AX829" s="246" t="s">
        <v>72</v>
      </c>
      <c r="AY829" s="257" t="s">
        <v>117</v>
      </c>
    </row>
    <row r="830" s="246" customFormat="true" ht="11.25" hidden="false" customHeight="false" outlineLevel="0" collapsed="false">
      <c r="B830" s="247"/>
      <c r="C830" s="248"/>
      <c r="D830" s="225" t="s">
        <v>178</v>
      </c>
      <c r="E830" s="249"/>
      <c r="F830" s="250" t="s">
        <v>960</v>
      </c>
      <c r="G830" s="248"/>
      <c r="H830" s="251" t="n">
        <v>43.968</v>
      </c>
      <c r="I830" s="252"/>
      <c r="J830" s="248"/>
      <c r="K830" s="248"/>
      <c r="L830" s="253"/>
      <c r="M830" s="254"/>
      <c r="N830" s="255"/>
      <c r="O830" s="255"/>
      <c r="P830" s="255"/>
      <c r="Q830" s="255"/>
      <c r="R830" s="255"/>
      <c r="S830" s="255"/>
      <c r="T830" s="255"/>
      <c r="U830" s="256"/>
      <c r="AT830" s="257" t="s">
        <v>178</v>
      </c>
      <c r="AU830" s="257" t="s">
        <v>80</v>
      </c>
      <c r="AV830" s="246" t="s">
        <v>82</v>
      </c>
      <c r="AW830" s="246" t="s">
        <v>29</v>
      </c>
      <c r="AX830" s="246" t="s">
        <v>72</v>
      </c>
      <c r="AY830" s="257" t="s">
        <v>117</v>
      </c>
    </row>
    <row r="831" s="246" customFormat="true" ht="11.25" hidden="false" customHeight="false" outlineLevel="0" collapsed="false">
      <c r="B831" s="247"/>
      <c r="C831" s="248"/>
      <c r="D831" s="225" t="s">
        <v>178</v>
      </c>
      <c r="E831" s="249"/>
      <c r="F831" s="250" t="s">
        <v>961</v>
      </c>
      <c r="G831" s="248"/>
      <c r="H831" s="251" t="n">
        <v>74.112</v>
      </c>
      <c r="I831" s="252"/>
      <c r="J831" s="248"/>
      <c r="K831" s="248"/>
      <c r="L831" s="253"/>
      <c r="M831" s="254"/>
      <c r="N831" s="255"/>
      <c r="O831" s="255"/>
      <c r="P831" s="255"/>
      <c r="Q831" s="255"/>
      <c r="R831" s="255"/>
      <c r="S831" s="255"/>
      <c r="T831" s="255"/>
      <c r="U831" s="256"/>
      <c r="AT831" s="257" t="s">
        <v>178</v>
      </c>
      <c r="AU831" s="257" t="s">
        <v>80</v>
      </c>
      <c r="AV831" s="246" t="s">
        <v>82</v>
      </c>
      <c r="AW831" s="246" t="s">
        <v>29</v>
      </c>
      <c r="AX831" s="246" t="s">
        <v>72</v>
      </c>
      <c r="AY831" s="257" t="s">
        <v>117</v>
      </c>
    </row>
    <row r="832" s="246" customFormat="true" ht="11.25" hidden="false" customHeight="false" outlineLevel="0" collapsed="false">
      <c r="B832" s="247"/>
      <c r="C832" s="248"/>
      <c r="D832" s="225" t="s">
        <v>178</v>
      </c>
      <c r="E832" s="249"/>
      <c r="F832" s="250" t="s">
        <v>962</v>
      </c>
      <c r="G832" s="248"/>
      <c r="H832" s="251" t="n">
        <v>46.4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5"/>
      <c r="U832" s="256"/>
      <c r="AT832" s="257" t="s">
        <v>178</v>
      </c>
      <c r="AU832" s="257" t="s">
        <v>80</v>
      </c>
      <c r="AV832" s="246" t="s">
        <v>82</v>
      </c>
      <c r="AW832" s="246" t="s">
        <v>29</v>
      </c>
      <c r="AX832" s="246" t="s">
        <v>72</v>
      </c>
      <c r="AY832" s="257" t="s">
        <v>117</v>
      </c>
    </row>
    <row r="833" s="235" customFormat="true" ht="11.25" hidden="false" customHeight="false" outlineLevel="0" collapsed="false">
      <c r="B833" s="236"/>
      <c r="C833" s="237"/>
      <c r="D833" s="225" t="s">
        <v>178</v>
      </c>
      <c r="E833" s="238"/>
      <c r="F833" s="239" t="s">
        <v>294</v>
      </c>
      <c r="G833" s="237"/>
      <c r="H833" s="238"/>
      <c r="I833" s="240"/>
      <c r="J833" s="237"/>
      <c r="K833" s="237"/>
      <c r="L833" s="241"/>
      <c r="M833" s="242"/>
      <c r="N833" s="243"/>
      <c r="O833" s="243"/>
      <c r="P833" s="243"/>
      <c r="Q833" s="243"/>
      <c r="R833" s="243"/>
      <c r="S833" s="243"/>
      <c r="T833" s="243"/>
      <c r="U833" s="244"/>
      <c r="AT833" s="245" t="s">
        <v>178</v>
      </c>
      <c r="AU833" s="245" t="s">
        <v>80</v>
      </c>
      <c r="AV833" s="235" t="s">
        <v>80</v>
      </c>
      <c r="AW833" s="235" t="s">
        <v>29</v>
      </c>
      <c r="AX833" s="235" t="s">
        <v>72</v>
      </c>
      <c r="AY833" s="245" t="s">
        <v>117</v>
      </c>
    </row>
    <row r="834" s="235" customFormat="true" ht="11.25" hidden="false" customHeight="false" outlineLevel="0" collapsed="false">
      <c r="B834" s="236"/>
      <c r="C834" s="237"/>
      <c r="D834" s="225" t="s">
        <v>178</v>
      </c>
      <c r="E834" s="238"/>
      <c r="F834" s="239" t="s">
        <v>957</v>
      </c>
      <c r="G834" s="237"/>
      <c r="H834" s="238"/>
      <c r="I834" s="240"/>
      <c r="J834" s="237"/>
      <c r="K834" s="237"/>
      <c r="L834" s="241"/>
      <c r="M834" s="242"/>
      <c r="N834" s="243"/>
      <c r="O834" s="243"/>
      <c r="P834" s="243"/>
      <c r="Q834" s="243"/>
      <c r="R834" s="243"/>
      <c r="S834" s="243"/>
      <c r="T834" s="243"/>
      <c r="U834" s="244"/>
      <c r="AT834" s="245" t="s">
        <v>178</v>
      </c>
      <c r="AU834" s="245" t="s">
        <v>80</v>
      </c>
      <c r="AV834" s="235" t="s">
        <v>80</v>
      </c>
      <c r="AW834" s="235" t="s">
        <v>29</v>
      </c>
      <c r="AX834" s="235" t="s">
        <v>72</v>
      </c>
      <c r="AY834" s="245" t="s">
        <v>117</v>
      </c>
    </row>
    <row r="835" s="246" customFormat="true" ht="11.25" hidden="false" customHeight="false" outlineLevel="0" collapsed="false">
      <c r="B835" s="247"/>
      <c r="C835" s="248"/>
      <c r="D835" s="225" t="s">
        <v>178</v>
      </c>
      <c r="E835" s="249"/>
      <c r="F835" s="250" t="s">
        <v>963</v>
      </c>
      <c r="G835" s="248"/>
      <c r="H835" s="251" t="n">
        <v>69.75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5"/>
      <c r="U835" s="256"/>
      <c r="AT835" s="257" t="s">
        <v>178</v>
      </c>
      <c r="AU835" s="257" t="s">
        <v>80</v>
      </c>
      <c r="AV835" s="246" t="s">
        <v>82</v>
      </c>
      <c r="AW835" s="246" t="s">
        <v>29</v>
      </c>
      <c r="AX835" s="246" t="s">
        <v>72</v>
      </c>
      <c r="AY835" s="257" t="s">
        <v>117</v>
      </c>
    </row>
    <row r="836" s="235" customFormat="true" ht="11.25" hidden="false" customHeight="false" outlineLevel="0" collapsed="false">
      <c r="B836" s="236"/>
      <c r="C836" s="237"/>
      <c r="D836" s="225" t="s">
        <v>178</v>
      </c>
      <c r="E836" s="238"/>
      <c r="F836" s="239" t="s">
        <v>958</v>
      </c>
      <c r="G836" s="237"/>
      <c r="H836" s="238"/>
      <c r="I836" s="240"/>
      <c r="J836" s="237"/>
      <c r="K836" s="237"/>
      <c r="L836" s="241"/>
      <c r="M836" s="242"/>
      <c r="N836" s="243"/>
      <c r="O836" s="243"/>
      <c r="P836" s="243"/>
      <c r="Q836" s="243"/>
      <c r="R836" s="243"/>
      <c r="S836" s="243"/>
      <c r="T836" s="243"/>
      <c r="U836" s="244"/>
      <c r="AT836" s="245" t="s">
        <v>178</v>
      </c>
      <c r="AU836" s="245" t="s">
        <v>80</v>
      </c>
      <c r="AV836" s="235" t="s">
        <v>80</v>
      </c>
      <c r="AW836" s="235" t="s">
        <v>29</v>
      </c>
      <c r="AX836" s="235" t="s">
        <v>72</v>
      </c>
      <c r="AY836" s="245" t="s">
        <v>117</v>
      </c>
    </row>
    <row r="837" s="246" customFormat="true" ht="11.25" hidden="false" customHeight="false" outlineLevel="0" collapsed="false">
      <c r="B837" s="247"/>
      <c r="C837" s="248"/>
      <c r="D837" s="225" t="s">
        <v>178</v>
      </c>
      <c r="E837" s="249"/>
      <c r="F837" s="250" t="s">
        <v>964</v>
      </c>
      <c r="G837" s="248"/>
      <c r="H837" s="251" t="n">
        <v>98.952</v>
      </c>
      <c r="I837" s="252"/>
      <c r="J837" s="248"/>
      <c r="K837" s="248"/>
      <c r="L837" s="253"/>
      <c r="M837" s="254"/>
      <c r="N837" s="255"/>
      <c r="O837" s="255"/>
      <c r="P837" s="255"/>
      <c r="Q837" s="255"/>
      <c r="R837" s="255"/>
      <c r="S837" s="255"/>
      <c r="T837" s="255"/>
      <c r="U837" s="256"/>
      <c r="AT837" s="257" t="s">
        <v>178</v>
      </c>
      <c r="AU837" s="257" t="s">
        <v>80</v>
      </c>
      <c r="AV837" s="246" t="s">
        <v>82</v>
      </c>
      <c r="AW837" s="246" t="s">
        <v>29</v>
      </c>
      <c r="AX837" s="246" t="s">
        <v>72</v>
      </c>
      <c r="AY837" s="257" t="s">
        <v>117</v>
      </c>
    </row>
    <row r="838" s="246" customFormat="true" ht="11.25" hidden="false" customHeight="false" outlineLevel="0" collapsed="false">
      <c r="B838" s="247"/>
      <c r="C838" s="248"/>
      <c r="D838" s="225" t="s">
        <v>178</v>
      </c>
      <c r="E838" s="249"/>
      <c r="F838" s="250" t="s">
        <v>965</v>
      </c>
      <c r="G838" s="248"/>
      <c r="H838" s="251" t="n">
        <v>-28.773</v>
      </c>
      <c r="I838" s="252"/>
      <c r="J838" s="248"/>
      <c r="K838" s="248"/>
      <c r="L838" s="253"/>
      <c r="M838" s="254"/>
      <c r="N838" s="255"/>
      <c r="O838" s="255"/>
      <c r="P838" s="255"/>
      <c r="Q838" s="255"/>
      <c r="R838" s="255"/>
      <c r="S838" s="255"/>
      <c r="T838" s="255"/>
      <c r="U838" s="256"/>
      <c r="AT838" s="257" t="s">
        <v>178</v>
      </c>
      <c r="AU838" s="257" t="s">
        <v>80</v>
      </c>
      <c r="AV838" s="246" t="s">
        <v>82</v>
      </c>
      <c r="AW838" s="246" t="s">
        <v>29</v>
      </c>
      <c r="AX838" s="246" t="s">
        <v>72</v>
      </c>
      <c r="AY838" s="257" t="s">
        <v>117</v>
      </c>
    </row>
    <row r="839" s="235" customFormat="true" ht="11.25" hidden="false" customHeight="false" outlineLevel="0" collapsed="false">
      <c r="B839" s="236"/>
      <c r="C839" s="237"/>
      <c r="D839" s="225" t="s">
        <v>178</v>
      </c>
      <c r="E839" s="238"/>
      <c r="F839" s="239" t="s">
        <v>966</v>
      </c>
      <c r="G839" s="237"/>
      <c r="H839" s="238"/>
      <c r="I839" s="240"/>
      <c r="J839" s="237"/>
      <c r="K839" s="237"/>
      <c r="L839" s="241"/>
      <c r="M839" s="242"/>
      <c r="N839" s="243"/>
      <c r="O839" s="243"/>
      <c r="P839" s="243"/>
      <c r="Q839" s="243"/>
      <c r="R839" s="243"/>
      <c r="S839" s="243"/>
      <c r="T839" s="243"/>
      <c r="U839" s="244"/>
      <c r="AT839" s="245" t="s">
        <v>178</v>
      </c>
      <c r="AU839" s="245" t="s">
        <v>80</v>
      </c>
      <c r="AV839" s="235" t="s">
        <v>80</v>
      </c>
      <c r="AW839" s="235" t="s">
        <v>29</v>
      </c>
      <c r="AX839" s="235" t="s">
        <v>72</v>
      </c>
      <c r="AY839" s="245" t="s">
        <v>117</v>
      </c>
    </row>
    <row r="840" s="246" customFormat="true" ht="11.25" hidden="false" customHeight="false" outlineLevel="0" collapsed="false">
      <c r="B840" s="247"/>
      <c r="C840" s="248"/>
      <c r="D840" s="225" t="s">
        <v>178</v>
      </c>
      <c r="E840" s="249"/>
      <c r="F840" s="250" t="s">
        <v>967</v>
      </c>
      <c r="G840" s="248"/>
      <c r="H840" s="251" t="n">
        <v>16.362</v>
      </c>
      <c r="I840" s="252"/>
      <c r="J840" s="248"/>
      <c r="K840" s="248"/>
      <c r="L840" s="253"/>
      <c r="M840" s="254"/>
      <c r="N840" s="255"/>
      <c r="O840" s="255"/>
      <c r="P840" s="255"/>
      <c r="Q840" s="255"/>
      <c r="R840" s="255"/>
      <c r="S840" s="255"/>
      <c r="T840" s="255"/>
      <c r="U840" s="256"/>
      <c r="AT840" s="257" t="s">
        <v>178</v>
      </c>
      <c r="AU840" s="257" t="s">
        <v>80</v>
      </c>
      <c r="AV840" s="246" t="s">
        <v>82</v>
      </c>
      <c r="AW840" s="246" t="s">
        <v>29</v>
      </c>
      <c r="AX840" s="246" t="s">
        <v>72</v>
      </c>
      <c r="AY840" s="257" t="s">
        <v>117</v>
      </c>
    </row>
    <row r="841" s="235" customFormat="true" ht="11.25" hidden="false" customHeight="false" outlineLevel="0" collapsed="false">
      <c r="B841" s="236"/>
      <c r="C841" s="237"/>
      <c r="D841" s="225" t="s">
        <v>178</v>
      </c>
      <c r="E841" s="238"/>
      <c r="F841" s="239" t="s">
        <v>968</v>
      </c>
      <c r="G841" s="237"/>
      <c r="H841" s="238"/>
      <c r="I841" s="240"/>
      <c r="J841" s="237"/>
      <c r="K841" s="237"/>
      <c r="L841" s="241"/>
      <c r="M841" s="242"/>
      <c r="N841" s="243"/>
      <c r="O841" s="243"/>
      <c r="P841" s="243"/>
      <c r="Q841" s="243"/>
      <c r="R841" s="243"/>
      <c r="S841" s="243"/>
      <c r="T841" s="243"/>
      <c r="U841" s="244"/>
      <c r="AT841" s="245" t="s">
        <v>178</v>
      </c>
      <c r="AU841" s="245" t="s">
        <v>80</v>
      </c>
      <c r="AV841" s="235" t="s">
        <v>80</v>
      </c>
      <c r="AW841" s="235" t="s">
        <v>29</v>
      </c>
      <c r="AX841" s="235" t="s">
        <v>72</v>
      </c>
      <c r="AY841" s="245" t="s">
        <v>117</v>
      </c>
    </row>
    <row r="842" s="246" customFormat="true" ht="11.25" hidden="false" customHeight="false" outlineLevel="0" collapsed="false">
      <c r="B842" s="247"/>
      <c r="C842" s="248"/>
      <c r="D842" s="225" t="s">
        <v>178</v>
      </c>
      <c r="E842" s="249"/>
      <c r="F842" s="250" t="s">
        <v>969</v>
      </c>
      <c r="G842" s="248"/>
      <c r="H842" s="251" t="n">
        <v>17.936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5"/>
      <c r="U842" s="256"/>
      <c r="AT842" s="257" t="s">
        <v>178</v>
      </c>
      <c r="AU842" s="257" t="s">
        <v>80</v>
      </c>
      <c r="AV842" s="246" t="s">
        <v>82</v>
      </c>
      <c r="AW842" s="246" t="s">
        <v>29</v>
      </c>
      <c r="AX842" s="246" t="s">
        <v>72</v>
      </c>
      <c r="AY842" s="257" t="s">
        <v>117</v>
      </c>
    </row>
    <row r="843" s="235" customFormat="true" ht="11.25" hidden="false" customHeight="false" outlineLevel="0" collapsed="false">
      <c r="B843" s="236"/>
      <c r="C843" s="237"/>
      <c r="D843" s="225" t="s">
        <v>178</v>
      </c>
      <c r="E843" s="238"/>
      <c r="F843" s="239" t="s">
        <v>970</v>
      </c>
      <c r="G843" s="237"/>
      <c r="H843" s="238"/>
      <c r="I843" s="240"/>
      <c r="J843" s="237"/>
      <c r="K843" s="237"/>
      <c r="L843" s="241"/>
      <c r="M843" s="242"/>
      <c r="N843" s="243"/>
      <c r="O843" s="243"/>
      <c r="P843" s="243"/>
      <c r="Q843" s="243"/>
      <c r="R843" s="243"/>
      <c r="S843" s="243"/>
      <c r="T843" s="243"/>
      <c r="U843" s="244"/>
      <c r="AT843" s="245" t="s">
        <v>178</v>
      </c>
      <c r="AU843" s="245" t="s">
        <v>80</v>
      </c>
      <c r="AV843" s="235" t="s">
        <v>80</v>
      </c>
      <c r="AW843" s="235" t="s">
        <v>29</v>
      </c>
      <c r="AX843" s="235" t="s">
        <v>72</v>
      </c>
      <c r="AY843" s="245" t="s">
        <v>117</v>
      </c>
    </row>
    <row r="844" s="246" customFormat="true" ht="11.25" hidden="false" customHeight="false" outlineLevel="0" collapsed="false">
      <c r="B844" s="247"/>
      <c r="C844" s="248"/>
      <c r="D844" s="225" t="s">
        <v>178</v>
      </c>
      <c r="E844" s="249"/>
      <c r="F844" s="250" t="s">
        <v>971</v>
      </c>
      <c r="G844" s="248"/>
      <c r="H844" s="251" t="n">
        <v>-4.224</v>
      </c>
      <c r="I844" s="252"/>
      <c r="J844" s="248"/>
      <c r="K844" s="248"/>
      <c r="L844" s="253"/>
      <c r="M844" s="254"/>
      <c r="N844" s="255"/>
      <c r="O844" s="255"/>
      <c r="P844" s="255"/>
      <c r="Q844" s="255"/>
      <c r="R844" s="255"/>
      <c r="S844" s="255"/>
      <c r="T844" s="255"/>
      <c r="U844" s="256"/>
      <c r="AT844" s="257" t="s">
        <v>178</v>
      </c>
      <c r="AU844" s="257" t="s">
        <v>80</v>
      </c>
      <c r="AV844" s="246" t="s">
        <v>82</v>
      </c>
      <c r="AW844" s="246" t="s">
        <v>29</v>
      </c>
      <c r="AX844" s="246" t="s">
        <v>72</v>
      </c>
      <c r="AY844" s="257" t="s">
        <v>117</v>
      </c>
    </row>
    <row r="845" s="235" customFormat="true" ht="11.25" hidden="false" customHeight="false" outlineLevel="0" collapsed="false">
      <c r="B845" s="236"/>
      <c r="C845" s="237"/>
      <c r="D845" s="225" t="s">
        <v>178</v>
      </c>
      <c r="E845" s="238"/>
      <c r="F845" s="239" t="s">
        <v>363</v>
      </c>
      <c r="G845" s="237"/>
      <c r="H845" s="238"/>
      <c r="I845" s="240"/>
      <c r="J845" s="237"/>
      <c r="K845" s="237"/>
      <c r="L845" s="241"/>
      <c r="M845" s="242"/>
      <c r="N845" s="243"/>
      <c r="O845" s="243"/>
      <c r="P845" s="243"/>
      <c r="Q845" s="243"/>
      <c r="R845" s="243"/>
      <c r="S845" s="243"/>
      <c r="T845" s="243"/>
      <c r="U845" s="244"/>
      <c r="AT845" s="245" t="s">
        <v>178</v>
      </c>
      <c r="AU845" s="245" t="s">
        <v>80</v>
      </c>
      <c r="AV845" s="235" t="s">
        <v>80</v>
      </c>
      <c r="AW845" s="235" t="s">
        <v>29</v>
      </c>
      <c r="AX845" s="235" t="s">
        <v>72</v>
      </c>
      <c r="AY845" s="245" t="s">
        <v>117</v>
      </c>
    </row>
    <row r="846" s="235" customFormat="true" ht="11.25" hidden="false" customHeight="false" outlineLevel="0" collapsed="false">
      <c r="B846" s="236"/>
      <c r="C846" s="237"/>
      <c r="D846" s="225" t="s">
        <v>178</v>
      </c>
      <c r="E846" s="238"/>
      <c r="F846" s="239" t="s">
        <v>972</v>
      </c>
      <c r="G846" s="237"/>
      <c r="H846" s="238"/>
      <c r="I846" s="240"/>
      <c r="J846" s="237"/>
      <c r="K846" s="237"/>
      <c r="L846" s="241"/>
      <c r="M846" s="242"/>
      <c r="N846" s="243"/>
      <c r="O846" s="243"/>
      <c r="P846" s="243"/>
      <c r="Q846" s="243"/>
      <c r="R846" s="243"/>
      <c r="S846" s="243"/>
      <c r="T846" s="243"/>
      <c r="U846" s="244"/>
      <c r="AT846" s="245" t="s">
        <v>178</v>
      </c>
      <c r="AU846" s="245" t="s">
        <v>80</v>
      </c>
      <c r="AV846" s="235" t="s">
        <v>80</v>
      </c>
      <c r="AW846" s="235" t="s">
        <v>29</v>
      </c>
      <c r="AX846" s="235" t="s">
        <v>72</v>
      </c>
      <c r="AY846" s="245" t="s">
        <v>117</v>
      </c>
    </row>
    <row r="847" s="246" customFormat="true" ht="11.25" hidden="false" customHeight="false" outlineLevel="0" collapsed="false">
      <c r="B847" s="247"/>
      <c r="C847" s="248"/>
      <c r="D847" s="225" t="s">
        <v>178</v>
      </c>
      <c r="E847" s="249"/>
      <c r="F847" s="250" t="s">
        <v>597</v>
      </c>
      <c r="G847" s="248"/>
      <c r="H847" s="251" t="n">
        <v>105.2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5"/>
      <c r="U847" s="256"/>
      <c r="AT847" s="257" t="s">
        <v>178</v>
      </c>
      <c r="AU847" s="257" t="s">
        <v>80</v>
      </c>
      <c r="AV847" s="246" t="s">
        <v>82</v>
      </c>
      <c r="AW847" s="246" t="s">
        <v>29</v>
      </c>
      <c r="AX847" s="246" t="s">
        <v>72</v>
      </c>
      <c r="AY847" s="257" t="s">
        <v>117</v>
      </c>
    </row>
    <row r="848" s="246" customFormat="true" ht="11.25" hidden="false" customHeight="false" outlineLevel="0" collapsed="false">
      <c r="B848" s="247"/>
      <c r="C848" s="248"/>
      <c r="D848" s="225" t="s">
        <v>178</v>
      </c>
      <c r="E848" s="249"/>
      <c r="F848" s="250" t="s">
        <v>973</v>
      </c>
      <c r="G848" s="248"/>
      <c r="H848" s="251" t="n">
        <v>182.74</v>
      </c>
      <c r="I848" s="252"/>
      <c r="J848" s="248"/>
      <c r="K848" s="248"/>
      <c r="L848" s="253"/>
      <c r="M848" s="254"/>
      <c r="N848" s="255"/>
      <c r="O848" s="255"/>
      <c r="P848" s="255"/>
      <c r="Q848" s="255"/>
      <c r="R848" s="255"/>
      <c r="S848" s="255"/>
      <c r="T848" s="255"/>
      <c r="U848" s="256"/>
      <c r="AT848" s="257" t="s">
        <v>178</v>
      </c>
      <c r="AU848" s="257" t="s">
        <v>80</v>
      </c>
      <c r="AV848" s="246" t="s">
        <v>82</v>
      </c>
      <c r="AW848" s="246" t="s">
        <v>29</v>
      </c>
      <c r="AX848" s="246" t="s">
        <v>72</v>
      </c>
      <c r="AY848" s="257" t="s">
        <v>117</v>
      </c>
    </row>
    <row r="849" s="246" customFormat="true" ht="11.25" hidden="false" customHeight="false" outlineLevel="0" collapsed="false">
      <c r="B849" s="247"/>
      <c r="C849" s="248"/>
      <c r="D849" s="225" t="s">
        <v>178</v>
      </c>
      <c r="E849" s="249"/>
      <c r="F849" s="250" t="s">
        <v>974</v>
      </c>
      <c r="G849" s="248"/>
      <c r="H849" s="251" t="n">
        <v>-41.125</v>
      </c>
      <c r="I849" s="252"/>
      <c r="J849" s="248"/>
      <c r="K849" s="248"/>
      <c r="L849" s="253"/>
      <c r="M849" s="254"/>
      <c r="N849" s="255"/>
      <c r="O849" s="255"/>
      <c r="P849" s="255"/>
      <c r="Q849" s="255"/>
      <c r="R849" s="255"/>
      <c r="S849" s="255"/>
      <c r="T849" s="255"/>
      <c r="U849" s="256"/>
      <c r="AT849" s="257" t="s">
        <v>178</v>
      </c>
      <c r="AU849" s="257" t="s">
        <v>80</v>
      </c>
      <c r="AV849" s="246" t="s">
        <v>82</v>
      </c>
      <c r="AW849" s="246" t="s">
        <v>29</v>
      </c>
      <c r="AX849" s="246" t="s">
        <v>72</v>
      </c>
      <c r="AY849" s="257" t="s">
        <v>117</v>
      </c>
    </row>
    <row r="850" s="246" customFormat="true" ht="11.25" hidden="false" customHeight="false" outlineLevel="0" collapsed="false">
      <c r="B850" s="247"/>
      <c r="C850" s="248"/>
      <c r="D850" s="225" t="s">
        <v>178</v>
      </c>
      <c r="E850" s="249"/>
      <c r="F850" s="250" t="s">
        <v>975</v>
      </c>
      <c r="G850" s="248"/>
      <c r="H850" s="251" t="n">
        <v>-9</v>
      </c>
      <c r="I850" s="252"/>
      <c r="J850" s="248"/>
      <c r="K850" s="248"/>
      <c r="L850" s="253"/>
      <c r="M850" s="254"/>
      <c r="N850" s="255"/>
      <c r="O850" s="255"/>
      <c r="P850" s="255"/>
      <c r="Q850" s="255"/>
      <c r="R850" s="255"/>
      <c r="S850" s="255"/>
      <c r="T850" s="255"/>
      <c r="U850" s="256"/>
      <c r="AT850" s="257" t="s">
        <v>178</v>
      </c>
      <c r="AU850" s="257" t="s">
        <v>80</v>
      </c>
      <c r="AV850" s="246" t="s">
        <v>82</v>
      </c>
      <c r="AW850" s="246" t="s">
        <v>29</v>
      </c>
      <c r="AX850" s="246" t="s">
        <v>72</v>
      </c>
      <c r="AY850" s="257" t="s">
        <v>117</v>
      </c>
    </row>
    <row r="851" s="235" customFormat="true" ht="11.25" hidden="false" customHeight="false" outlineLevel="0" collapsed="false">
      <c r="B851" s="236"/>
      <c r="C851" s="237"/>
      <c r="D851" s="225" t="s">
        <v>178</v>
      </c>
      <c r="E851" s="238"/>
      <c r="F851" s="239" t="s">
        <v>976</v>
      </c>
      <c r="G851" s="237"/>
      <c r="H851" s="238"/>
      <c r="I851" s="240"/>
      <c r="J851" s="237"/>
      <c r="K851" s="237"/>
      <c r="L851" s="241"/>
      <c r="M851" s="242"/>
      <c r="N851" s="243"/>
      <c r="O851" s="243"/>
      <c r="P851" s="243"/>
      <c r="Q851" s="243"/>
      <c r="R851" s="243"/>
      <c r="S851" s="243"/>
      <c r="T851" s="243"/>
      <c r="U851" s="244"/>
      <c r="AT851" s="245" t="s">
        <v>178</v>
      </c>
      <c r="AU851" s="245" t="s">
        <v>80</v>
      </c>
      <c r="AV851" s="235" t="s">
        <v>80</v>
      </c>
      <c r="AW851" s="235" t="s">
        <v>29</v>
      </c>
      <c r="AX851" s="235" t="s">
        <v>72</v>
      </c>
      <c r="AY851" s="245" t="s">
        <v>117</v>
      </c>
    </row>
    <row r="852" s="246" customFormat="true" ht="22.5" hidden="false" customHeight="false" outlineLevel="0" collapsed="false">
      <c r="B852" s="247"/>
      <c r="C852" s="248"/>
      <c r="D852" s="225" t="s">
        <v>178</v>
      </c>
      <c r="E852" s="249"/>
      <c r="F852" s="250" t="s">
        <v>977</v>
      </c>
      <c r="G852" s="248"/>
      <c r="H852" s="251" t="n">
        <v>23.952</v>
      </c>
      <c r="I852" s="252"/>
      <c r="J852" s="248"/>
      <c r="K852" s="248"/>
      <c r="L852" s="253"/>
      <c r="M852" s="254"/>
      <c r="N852" s="255"/>
      <c r="O852" s="255"/>
      <c r="P852" s="255"/>
      <c r="Q852" s="255"/>
      <c r="R852" s="255"/>
      <c r="S852" s="255"/>
      <c r="T852" s="255"/>
      <c r="U852" s="256"/>
      <c r="AT852" s="257" t="s">
        <v>178</v>
      </c>
      <c r="AU852" s="257" t="s">
        <v>80</v>
      </c>
      <c r="AV852" s="246" t="s">
        <v>82</v>
      </c>
      <c r="AW852" s="246" t="s">
        <v>29</v>
      </c>
      <c r="AX852" s="246" t="s">
        <v>72</v>
      </c>
      <c r="AY852" s="257" t="s">
        <v>117</v>
      </c>
    </row>
    <row r="853" s="246" customFormat="true" ht="11.25" hidden="false" customHeight="false" outlineLevel="0" collapsed="false">
      <c r="B853" s="247"/>
      <c r="C853" s="248"/>
      <c r="D853" s="225" t="s">
        <v>178</v>
      </c>
      <c r="E853" s="249"/>
      <c r="F853" s="250" t="s">
        <v>978</v>
      </c>
      <c r="G853" s="248"/>
      <c r="H853" s="251" t="n">
        <v>8.16</v>
      </c>
      <c r="I853" s="252"/>
      <c r="J853" s="248"/>
      <c r="K853" s="248"/>
      <c r="L853" s="253"/>
      <c r="M853" s="254"/>
      <c r="N853" s="255"/>
      <c r="O853" s="255"/>
      <c r="P853" s="255"/>
      <c r="Q853" s="255"/>
      <c r="R853" s="255"/>
      <c r="S853" s="255"/>
      <c r="T853" s="255"/>
      <c r="U853" s="256"/>
      <c r="AT853" s="257" t="s">
        <v>178</v>
      </c>
      <c r="AU853" s="257" t="s">
        <v>80</v>
      </c>
      <c r="AV853" s="246" t="s">
        <v>82</v>
      </c>
      <c r="AW853" s="246" t="s">
        <v>29</v>
      </c>
      <c r="AX853" s="246" t="s">
        <v>72</v>
      </c>
      <c r="AY853" s="257" t="s">
        <v>117</v>
      </c>
    </row>
    <row r="854" s="235" customFormat="true" ht="11.25" hidden="false" customHeight="false" outlineLevel="0" collapsed="false">
      <c r="B854" s="236"/>
      <c r="C854" s="237"/>
      <c r="D854" s="225" t="s">
        <v>178</v>
      </c>
      <c r="E854" s="238"/>
      <c r="F854" s="239" t="s">
        <v>979</v>
      </c>
      <c r="G854" s="237"/>
      <c r="H854" s="238"/>
      <c r="I854" s="240"/>
      <c r="J854" s="237"/>
      <c r="K854" s="237"/>
      <c r="L854" s="241"/>
      <c r="M854" s="242"/>
      <c r="N854" s="243"/>
      <c r="O854" s="243"/>
      <c r="P854" s="243"/>
      <c r="Q854" s="243"/>
      <c r="R854" s="243"/>
      <c r="S854" s="243"/>
      <c r="T854" s="243"/>
      <c r="U854" s="244"/>
      <c r="AT854" s="245" t="s">
        <v>178</v>
      </c>
      <c r="AU854" s="245" t="s">
        <v>80</v>
      </c>
      <c r="AV854" s="235" t="s">
        <v>80</v>
      </c>
      <c r="AW854" s="235" t="s">
        <v>29</v>
      </c>
      <c r="AX854" s="235" t="s">
        <v>72</v>
      </c>
      <c r="AY854" s="245" t="s">
        <v>117</v>
      </c>
    </row>
    <row r="855" s="246" customFormat="true" ht="11.25" hidden="false" customHeight="false" outlineLevel="0" collapsed="false">
      <c r="B855" s="247"/>
      <c r="C855" s="248"/>
      <c r="D855" s="225" t="s">
        <v>178</v>
      </c>
      <c r="E855" s="249"/>
      <c r="F855" s="250" t="s">
        <v>980</v>
      </c>
      <c r="G855" s="248"/>
      <c r="H855" s="251" t="n">
        <v>17.992</v>
      </c>
      <c r="I855" s="252"/>
      <c r="J855" s="248"/>
      <c r="K855" s="248"/>
      <c r="L855" s="253"/>
      <c r="M855" s="254"/>
      <c r="N855" s="255"/>
      <c r="O855" s="255"/>
      <c r="P855" s="255"/>
      <c r="Q855" s="255"/>
      <c r="R855" s="255"/>
      <c r="S855" s="255"/>
      <c r="T855" s="255"/>
      <c r="U855" s="256"/>
      <c r="AT855" s="257" t="s">
        <v>178</v>
      </c>
      <c r="AU855" s="257" t="s">
        <v>80</v>
      </c>
      <c r="AV855" s="246" t="s">
        <v>82</v>
      </c>
      <c r="AW855" s="246" t="s">
        <v>29</v>
      </c>
      <c r="AX855" s="246" t="s">
        <v>72</v>
      </c>
      <c r="AY855" s="257" t="s">
        <v>117</v>
      </c>
    </row>
    <row r="856" s="235" customFormat="true" ht="11.25" hidden="false" customHeight="false" outlineLevel="0" collapsed="false">
      <c r="B856" s="236"/>
      <c r="C856" s="237"/>
      <c r="D856" s="225" t="s">
        <v>178</v>
      </c>
      <c r="E856" s="238"/>
      <c r="F856" s="239" t="s">
        <v>981</v>
      </c>
      <c r="G856" s="237"/>
      <c r="H856" s="238"/>
      <c r="I856" s="240"/>
      <c r="J856" s="237"/>
      <c r="K856" s="237"/>
      <c r="L856" s="241"/>
      <c r="M856" s="242"/>
      <c r="N856" s="243"/>
      <c r="O856" s="243"/>
      <c r="P856" s="243"/>
      <c r="Q856" s="243"/>
      <c r="R856" s="243"/>
      <c r="S856" s="243"/>
      <c r="T856" s="243"/>
      <c r="U856" s="244"/>
      <c r="AT856" s="245" t="s">
        <v>178</v>
      </c>
      <c r="AU856" s="245" t="s">
        <v>80</v>
      </c>
      <c r="AV856" s="235" t="s">
        <v>80</v>
      </c>
      <c r="AW856" s="235" t="s">
        <v>29</v>
      </c>
      <c r="AX856" s="235" t="s">
        <v>72</v>
      </c>
      <c r="AY856" s="245" t="s">
        <v>117</v>
      </c>
    </row>
    <row r="857" s="246" customFormat="true" ht="11.25" hidden="false" customHeight="false" outlineLevel="0" collapsed="false">
      <c r="B857" s="247"/>
      <c r="C857" s="248"/>
      <c r="D857" s="225" t="s">
        <v>178</v>
      </c>
      <c r="E857" s="249"/>
      <c r="F857" s="250" t="s">
        <v>189</v>
      </c>
      <c r="G857" s="248"/>
      <c r="H857" s="251" t="n">
        <v>1.8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5"/>
      <c r="U857" s="256"/>
      <c r="AT857" s="257" t="s">
        <v>178</v>
      </c>
      <c r="AU857" s="257" t="s">
        <v>80</v>
      </c>
      <c r="AV857" s="246" t="s">
        <v>82</v>
      </c>
      <c r="AW857" s="246" t="s">
        <v>29</v>
      </c>
      <c r="AX857" s="246" t="s">
        <v>72</v>
      </c>
      <c r="AY857" s="257" t="s">
        <v>117</v>
      </c>
    </row>
    <row r="858" s="235" customFormat="true" ht="11.25" hidden="false" customHeight="false" outlineLevel="0" collapsed="false">
      <c r="B858" s="236"/>
      <c r="C858" s="237"/>
      <c r="D858" s="225" t="s">
        <v>178</v>
      </c>
      <c r="E858" s="238"/>
      <c r="F858" s="239" t="s">
        <v>982</v>
      </c>
      <c r="G858" s="237"/>
      <c r="H858" s="238"/>
      <c r="I858" s="240"/>
      <c r="J858" s="237"/>
      <c r="K858" s="237"/>
      <c r="L858" s="241"/>
      <c r="M858" s="242"/>
      <c r="N858" s="243"/>
      <c r="O858" s="243"/>
      <c r="P858" s="243"/>
      <c r="Q858" s="243"/>
      <c r="R858" s="243"/>
      <c r="S858" s="243"/>
      <c r="T858" s="243"/>
      <c r="U858" s="244"/>
      <c r="AT858" s="245" t="s">
        <v>178</v>
      </c>
      <c r="AU858" s="245" t="s">
        <v>80</v>
      </c>
      <c r="AV858" s="235" t="s">
        <v>80</v>
      </c>
      <c r="AW858" s="235" t="s">
        <v>29</v>
      </c>
      <c r="AX858" s="235" t="s">
        <v>72</v>
      </c>
      <c r="AY858" s="245" t="s">
        <v>117</v>
      </c>
    </row>
    <row r="859" s="246" customFormat="true" ht="11.25" hidden="false" customHeight="false" outlineLevel="0" collapsed="false">
      <c r="B859" s="247"/>
      <c r="C859" s="248"/>
      <c r="D859" s="225" t="s">
        <v>178</v>
      </c>
      <c r="E859" s="249"/>
      <c r="F859" s="250" t="s">
        <v>983</v>
      </c>
      <c r="G859" s="248"/>
      <c r="H859" s="251" t="n">
        <v>13.08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5"/>
      <c r="U859" s="256"/>
      <c r="AT859" s="257" t="s">
        <v>178</v>
      </c>
      <c r="AU859" s="257" t="s">
        <v>80</v>
      </c>
      <c r="AV859" s="246" t="s">
        <v>82</v>
      </c>
      <c r="AW859" s="246" t="s">
        <v>29</v>
      </c>
      <c r="AX859" s="246" t="s">
        <v>72</v>
      </c>
      <c r="AY859" s="257" t="s">
        <v>117</v>
      </c>
    </row>
    <row r="860" s="235" customFormat="true" ht="11.25" hidden="false" customHeight="false" outlineLevel="0" collapsed="false">
      <c r="B860" s="236"/>
      <c r="C860" s="237"/>
      <c r="D860" s="225" t="s">
        <v>178</v>
      </c>
      <c r="E860" s="238"/>
      <c r="F860" s="239" t="s">
        <v>957</v>
      </c>
      <c r="G860" s="237"/>
      <c r="H860" s="238"/>
      <c r="I860" s="240"/>
      <c r="J860" s="237"/>
      <c r="K860" s="237"/>
      <c r="L860" s="241"/>
      <c r="M860" s="242"/>
      <c r="N860" s="243"/>
      <c r="O860" s="243"/>
      <c r="P860" s="243"/>
      <c r="Q860" s="243"/>
      <c r="R860" s="243"/>
      <c r="S860" s="243"/>
      <c r="T860" s="243"/>
      <c r="U860" s="244"/>
      <c r="AT860" s="245" t="s">
        <v>178</v>
      </c>
      <c r="AU860" s="245" t="s">
        <v>80</v>
      </c>
      <c r="AV860" s="235" t="s">
        <v>80</v>
      </c>
      <c r="AW860" s="235" t="s">
        <v>29</v>
      </c>
      <c r="AX860" s="235" t="s">
        <v>72</v>
      </c>
      <c r="AY860" s="245" t="s">
        <v>117</v>
      </c>
    </row>
    <row r="861" s="246" customFormat="true" ht="11.25" hidden="false" customHeight="false" outlineLevel="0" collapsed="false">
      <c r="B861" s="247"/>
      <c r="C861" s="248"/>
      <c r="D861" s="225" t="s">
        <v>178</v>
      </c>
      <c r="E861" s="249"/>
      <c r="F861" s="250" t="s">
        <v>984</v>
      </c>
      <c r="G861" s="248"/>
      <c r="H861" s="251" t="n">
        <v>90.7</v>
      </c>
      <c r="I861" s="252"/>
      <c r="J861" s="248"/>
      <c r="K861" s="248"/>
      <c r="L861" s="253"/>
      <c r="M861" s="254"/>
      <c r="N861" s="255"/>
      <c r="O861" s="255"/>
      <c r="P861" s="255"/>
      <c r="Q861" s="255"/>
      <c r="R861" s="255"/>
      <c r="S861" s="255"/>
      <c r="T861" s="255"/>
      <c r="U861" s="256"/>
      <c r="AT861" s="257" t="s">
        <v>178</v>
      </c>
      <c r="AU861" s="257" t="s">
        <v>80</v>
      </c>
      <c r="AV861" s="246" t="s">
        <v>82</v>
      </c>
      <c r="AW861" s="246" t="s">
        <v>29</v>
      </c>
      <c r="AX861" s="246" t="s">
        <v>72</v>
      </c>
      <c r="AY861" s="257" t="s">
        <v>117</v>
      </c>
    </row>
    <row r="862" s="235" customFormat="true" ht="11.25" hidden="false" customHeight="false" outlineLevel="0" collapsed="false">
      <c r="B862" s="236"/>
      <c r="C862" s="237"/>
      <c r="D862" s="225" t="s">
        <v>178</v>
      </c>
      <c r="E862" s="238"/>
      <c r="F862" s="239" t="s">
        <v>985</v>
      </c>
      <c r="G862" s="237"/>
      <c r="H862" s="238"/>
      <c r="I862" s="240"/>
      <c r="J862" s="237"/>
      <c r="K862" s="237"/>
      <c r="L862" s="241"/>
      <c r="M862" s="242"/>
      <c r="N862" s="243"/>
      <c r="O862" s="243"/>
      <c r="P862" s="243"/>
      <c r="Q862" s="243"/>
      <c r="R862" s="243"/>
      <c r="S862" s="243"/>
      <c r="T862" s="243"/>
      <c r="U862" s="244"/>
      <c r="AT862" s="245" t="s">
        <v>178</v>
      </c>
      <c r="AU862" s="245" t="s">
        <v>80</v>
      </c>
      <c r="AV862" s="235" t="s">
        <v>80</v>
      </c>
      <c r="AW862" s="235" t="s">
        <v>29</v>
      </c>
      <c r="AX862" s="235" t="s">
        <v>72</v>
      </c>
      <c r="AY862" s="245" t="s">
        <v>117</v>
      </c>
    </row>
    <row r="863" s="246" customFormat="true" ht="11.25" hidden="false" customHeight="false" outlineLevel="0" collapsed="false">
      <c r="B863" s="247"/>
      <c r="C863" s="248"/>
      <c r="D863" s="225" t="s">
        <v>178</v>
      </c>
      <c r="E863" s="249"/>
      <c r="F863" s="250" t="s">
        <v>986</v>
      </c>
      <c r="G863" s="248"/>
      <c r="H863" s="251" t="n">
        <v>13.502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5"/>
      <c r="U863" s="256"/>
      <c r="AT863" s="257" t="s">
        <v>178</v>
      </c>
      <c r="AU863" s="257" t="s">
        <v>80</v>
      </c>
      <c r="AV863" s="246" t="s">
        <v>82</v>
      </c>
      <c r="AW863" s="246" t="s">
        <v>29</v>
      </c>
      <c r="AX863" s="246" t="s">
        <v>72</v>
      </c>
      <c r="AY863" s="257" t="s">
        <v>117</v>
      </c>
    </row>
    <row r="864" s="246" customFormat="true" ht="11.25" hidden="false" customHeight="false" outlineLevel="0" collapsed="false">
      <c r="B864" s="247"/>
      <c r="C864" s="248"/>
      <c r="D864" s="225" t="s">
        <v>178</v>
      </c>
      <c r="E864" s="249"/>
      <c r="F864" s="250" t="s">
        <v>669</v>
      </c>
      <c r="G864" s="248"/>
      <c r="H864" s="251" t="n">
        <v>9.106</v>
      </c>
      <c r="I864" s="252"/>
      <c r="J864" s="248"/>
      <c r="K864" s="248"/>
      <c r="L864" s="253"/>
      <c r="M864" s="254"/>
      <c r="N864" s="255"/>
      <c r="O864" s="255"/>
      <c r="P864" s="255"/>
      <c r="Q864" s="255"/>
      <c r="R864" s="255"/>
      <c r="S864" s="255"/>
      <c r="T864" s="255"/>
      <c r="U864" s="256"/>
      <c r="AT864" s="257" t="s">
        <v>178</v>
      </c>
      <c r="AU864" s="257" t="s">
        <v>80</v>
      </c>
      <c r="AV864" s="246" t="s">
        <v>82</v>
      </c>
      <c r="AW864" s="246" t="s">
        <v>29</v>
      </c>
      <c r="AX864" s="246" t="s">
        <v>72</v>
      </c>
      <c r="AY864" s="257" t="s">
        <v>117</v>
      </c>
    </row>
    <row r="865" s="258" customFormat="true" ht="11.25" hidden="false" customHeight="false" outlineLevel="0" collapsed="false">
      <c r="B865" s="259"/>
      <c r="C865" s="260"/>
      <c r="D865" s="225" t="s">
        <v>178</v>
      </c>
      <c r="E865" s="261"/>
      <c r="F865" s="262" t="s">
        <v>183</v>
      </c>
      <c r="G865" s="260"/>
      <c r="H865" s="263" t="n">
        <v>853.014</v>
      </c>
      <c r="I865" s="264"/>
      <c r="J865" s="260"/>
      <c r="K865" s="260"/>
      <c r="L865" s="265"/>
      <c r="M865" s="266"/>
      <c r="N865" s="267"/>
      <c r="O865" s="267"/>
      <c r="P865" s="267"/>
      <c r="Q865" s="267"/>
      <c r="R865" s="267"/>
      <c r="S865" s="267"/>
      <c r="T865" s="267"/>
      <c r="U865" s="268"/>
      <c r="AT865" s="269" t="s">
        <v>178</v>
      </c>
      <c r="AU865" s="269" t="s">
        <v>80</v>
      </c>
      <c r="AV865" s="258" t="s">
        <v>124</v>
      </c>
      <c r="AW865" s="258" t="s">
        <v>29</v>
      </c>
      <c r="AX865" s="258" t="s">
        <v>80</v>
      </c>
      <c r="AY865" s="269" t="s">
        <v>117</v>
      </c>
    </row>
    <row r="866" s="31" customFormat="true" ht="24" hidden="false" customHeight="true" outlineLevel="0" collapsed="false">
      <c r="A866" s="24"/>
      <c r="B866" s="25"/>
      <c r="C866" s="211" t="s">
        <v>987</v>
      </c>
      <c r="D866" s="211" t="s">
        <v>120</v>
      </c>
      <c r="E866" s="212" t="s">
        <v>988</v>
      </c>
      <c r="F866" s="213" t="s">
        <v>989</v>
      </c>
      <c r="G866" s="214" t="s">
        <v>186</v>
      </c>
      <c r="H866" s="215" t="n">
        <v>860.333</v>
      </c>
      <c r="I866" s="216"/>
      <c r="J866" s="217" t="n">
        <f aca="false">ROUND(I866*H866,2)</f>
        <v>0</v>
      </c>
      <c r="K866" s="218"/>
      <c r="L866" s="30"/>
      <c r="M866" s="219"/>
      <c r="N866" s="220" t="s">
        <v>37</v>
      </c>
      <c r="O866" s="74"/>
      <c r="P866" s="221" t="n">
        <f aca="false">O866*H866</f>
        <v>0</v>
      </c>
      <c r="Q866" s="221" t="n">
        <v>0</v>
      </c>
      <c r="R866" s="221" t="n">
        <f aca="false">Q866*H866</f>
        <v>0</v>
      </c>
      <c r="S866" s="221" t="n">
        <v>0</v>
      </c>
      <c r="T866" s="221" t="n">
        <f aca="false">S866*H866</f>
        <v>0</v>
      </c>
      <c r="U866" s="2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3" t="s">
        <v>124</v>
      </c>
      <c r="AT866" s="223" t="s">
        <v>120</v>
      </c>
      <c r="AU866" s="223" t="s">
        <v>80</v>
      </c>
      <c r="AY866" s="3" t="s">
        <v>117</v>
      </c>
      <c r="BE866" s="224" t="n">
        <f aca="false">IF(N866="základní",J866,0)</f>
        <v>0</v>
      </c>
      <c r="BF866" s="224" t="n">
        <f aca="false">IF(N866="snížená",J866,0)</f>
        <v>0</v>
      </c>
      <c r="BG866" s="224" t="n">
        <f aca="false">IF(N866="zákl. přenesená",J866,0)</f>
        <v>0</v>
      </c>
      <c r="BH866" s="224" t="n">
        <f aca="false">IF(N866="sníž. přenesená",J866,0)</f>
        <v>0</v>
      </c>
      <c r="BI866" s="224" t="n">
        <f aca="false">IF(N866="nulová",J866,0)</f>
        <v>0</v>
      </c>
      <c r="BJ866" s="3" t="s">
        <v>80</v>
      </c>
      <c r="BK866" s="224" t="n">
        <f aca="false">ROUND(I866*H866,2)</f>
        <v>0</v>
      </c>
      <c r="BL866" s="3" t="s">
        <v>124</v>
      </c>
      <c r="BM866" s="223" t="s">
        <v>990</v>
      </c>
    </row>
    <row r="867" s="31" customFormat="true" ht="19.5" hidden="false" customHeight="false" outlineLevel="0" collapsed="false">
      <c r="A867" s="24"/>
      <c r="B867" s="25"/>
      <c r="C867" s="26"/>
      <c r="D867" s="225" t="s">
        <v>126</v>
      </c>
      <c r="E867" s="26"/>
      <c r="F867" s="226" t="s">
        <v>989</v>
      </c>
      <c r="G867" s="26"/>
      <c r="H867" s="26"/>
      <c r="I867" s="227"/>
      <c r="J867" s="26"/>
      <c r="K867" s="26"/>
      <c r="L867" s="30"/>
      <c r="M867" s="228"/>
      <c r="N867" s="229"/>
      <c r="O867" s="74"/>
      <c r="P867" s="74"/>
      <c r="Q867" s="74"/>
      <c r="R867" s="74"/>
      <c r="S867" s="74"/>
      <c r="T867" s="74"/>
      <c r="U867" s="75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26</v>
      </c>
      <c r="AU867" s="3" t="s">
        <v>80</v>
      </c>
    </row>
    <row r="868" s="31" customFormat="true" ht="24" hidden="false" customHeight="true" outlineLevel="0" collapsed="false">
      <c r="A868" s="24"/>
      <c r="B868" s="25"/>
      <c r="C868" s="211" t="s">
        <v>991</v>
      </c>
      <c r="D868" s="211" t="s">
        <v>120</v>
      </c>
      <c r="E868" s="212" t="s">
        <v>992</v>
      </c>
      <c r="F868" s="213" t="s">
        <v>993</v>
      </c>
      <c r="G868" s="214" t="s">
        <v>186</v>
      </c>
      <c r="H868" s="215" t="n">
        <v>835.521</v>
      </c>
      <c r="I868" s="216"/>
      <c r="J868" s="217" t="n">
        <f aca="false">ROUND(I868*H868,2)</f>
        <v>0</v>
      </c>
      <c r="K868" s="218"/>
      <c r="L868" s="30"/>
      <c r="M868" s="219"/>
      <c r="N868" s="220" t="s">
        <v>37</v>
      </c>
      <c r="O868" s="74"/>
      <c r="P868" s="221" t="n">
        <f aca="false">O868*H868</f>
        <v>0</v>
      </c>
      <c r="Q868" s="221" t="n">
        <v>0</v>
      </c>
      <c r="R868" s="221" t="n">
        <f aca="false">Q868*H868</f>
        <v>0</v>
      </c>
      <c r="S868" s="221" t="n">
        <v>0</v>
      </c>
      <c r="T868" s="221" t="n">
        <f aca="false">S868*H868</f>
        <v>0</v>
      </c>
      <c r="U868" s="2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3" t="s">
        <v>124</v>
      </c>
      <c r="AT868" s="223" t="s">
        <v>120</v>
      </c>
      <c r="AU868" s="223" t="s">
        <v>80</v>
      </c>
      <c r="AY868" s="3" t="s">
        <v>117</v>
      </c>
      <c r="BE868" s="224" t="n">
        <f aca="false">IF(N868="základní",J868,0)</f>
        <v>0</v>
      </c>
      <c r="BF868" s="224" t="n">
        <f aca="false">IF(N868="snížená",J868,0)</f>
        <v>0</v>
      </c>
      <c r="BG868" s="224" t="n">
        <f aca="false">IF(N868="zákl. přenesená",J868,0)</f>
        <v>0</v>
      </c>
      <c r="BH868" s="224" t="n">
        <f aca="false">IF(N868="sníž. přenesená",J868,0)</f>
        <v>0</v>
      </c>
      <c r="BI868" s="224" t="n">
        <f aca="false">IF(N868="nulová",J868,0)</f>
        <v>0</v>
      </c>
      <c r="BJ868" s="3" t="s">
        <v>80</v>
      </c>
      <c r="BK868" s="224" t="n">
        <f aca="false">ROUND(I868*H868,2)</f>
        <v>0</v>
      </c>
      <c r="BL868" s="3" t="s">
        <v>124</v>
      </c>
      <c r="BM868" s="223" t="s">
        <v>994</v>
      </c>
    </row>
    <row r="869" s="31" customFormat="true" ht="19.5" hidden="false" customHeight="false" outlineLevel="0" collapsed="false">
      <c r="A869" s="24"/>
      <c r="B869" s="25"/>
      <c r="C869" s="26"/>
      <c r="D869" s="225" t="s">
        <v>126</v>
      </c>
      <c r="E869" s="26"/>
      <c r="F869" s="226" t="s">
        <v>993</v>
      </c>
      <c r="G869" s="26"/>
      <c r="H869" s="26"/>
      <c r="I869" s="227"/>
      <c r="J869" s="26"/>
      <c r="K869" s="26"/>
      <c r="L869" s="30"/>
      <c r="M869" s="228"/>
      <c r="N869" s="229"/>
      <c r="O869" s="74"/>
      <c r="P869" s="74"/>
      <c r="Q869" s="74"/>
      <c r="R869" s="74"/>
      <c r="S869" s="74"/>
      <c r="T869" s="74"/>
      <c r="U869" s="75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26</v>
      </c>
      <c r="AU869" s="3" t="s">
        <v>80</v>
      </c>
    </row>
    <row r="870" s="31" customFormat="true" ht="24" hidden="false" customHeight="true" outlineLevel="0" collapsed="false">
      <c r="A870" s="24"/>
      <c r="B870" s="25"/>
      <c r="C870" s="211" t="s">
        <v>995</v>
      </c>
      <c r="D870" s="211" t="s">
        <v>120</v>
      </c>
      <c r="E870" s="212" t="s">
        <v>996</v>
      </c>
      <c r="F870" s="213" t="s">
        <v>997</v>
      </c>
      <c r="G870" s="214" t="s">
        <v>186</v>
      </c>
      <c r="H870" s="215" t="n">
        <v>17.929</v>
      </c>
      <c r="I870" s="216"/>
      <c r="J870" s="217" t="n">
        <f aca="false">ROUND(I870*H870,2)</f>
        <v>0</v>
      </c>
      <c r="K870" s="218"/>
      <c r="L870" s="30"/>
      <c r="M870" s="219"/>
      <c r="N870" s="220" t="s">
        <v>37</v>
      </c>
      <c r="O870" s="74"/>
      <c r="P870" s="221" t="n">
        <f aca="false">O870*H870</f>
        <v>0</v>
      </c>
      <c r="Q870" s="221" t="n">
        <v>0</v>
      </c>
      <c r="R870" s="221" t="n">
        <f aca="false">Q870*H870</f>
        <v>0</v>
      </c>
      <c r="S870" s="221" t="n">
        <v>0</v>
      </c>
      <c r="T870" s="221" t="n">
        <f aca="false">S870*H870</f>
        <v>0</v>
      </c>
      <c r="U870" s="2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3" t="s">
        <v>124</v>
      </c>
      <c r="AT870" s="223" t="s">
        <v>120</v>
      </c>
      <c r="AU870" s="223" t="s">
        <v>80</v>
      </c>
      <c r="AY870" s="3" t="s">
        <v>117</v>
      </c>
      <c r="BE870" s="224" t="n">
        <f aca="false">IF(N870="základní",J870,0)</f>
        <v>0</v>
      </c>
      <c r="BF870" s="224" t="n">
        <f aca="false">IF(N870="snížená",J870,0)</f>
        <v>0</v>
      </c>
      <c r="BG870" s="224" t="n">
        <f aca="false">IF(N870="zákl. přenesená",J870,0)</f>
        <v>0</v>
      </c>
      <c r="BH870" s="224" t="n">
        <f aca="false">IF(N870="sníž. přenesená",J870,0)</f>
        <v>0</v>
      </c>
      <c r="BI870" s="224" t="n">
        <f aca="false">IF(N870="nulová",J870,0)</f>
        <v>0</v>
      </c>
      <c r="BJ870" s="3" t="s">
        <v>80</v>
      </c>
      <c r="BK870" s="224" t="n">
        <f aca="false">ROUND(I870*H870,2)</f>
        <v>0</v>
      </c>
      <c r="BL870" s="3" t="s">
        <v>124</v>
      </c>
      <c r="BM870" s="223" t="s">
        <v>998</v>
      </c>
    </row>
    <row r="871" s="31" customFormat="true" ht="11.25" hidden="false" customHeight="false" outlineLevel="0" collapsed="false">
      <c r="A871" s="24"/>
      <c r="B871" s="25"/>
      <c r="C871" s="26"/>
      <c r="D871" s="225" t="s">
        <v>126</v>
      </c>
      <c r="E871" s="26"/>
      <c r="F871" s="226" t="s">
        <v>997</v>
      </c>
      <c r="G871" s="26"/>
      <c r="H871" s="26"/>
      <c r="I871" s="227"/>
      <c r="J871" s="26"/>
      <c r="K871" s="26"/>
      <c r="L871" s="30"/>
      <c r="M871" s="228"/>
      <c r="N871" s="229"/>
      <c r="O871" s="74"/>
      <c r="P871" s="74"/>
      <c r="Q871" s="74"/>
      <c r="R871" s="74"/>
      <c r="S871" s="74"/>
      <c r="T871" s="74"/>
      <c r="U871" s="75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26</v>
      </c>
      <c r="AU871" s="3" t="s">
        <v>80</v>
      </c>
    </row>
    <row r="872" s="235" customFormat="true" ht="11.25" hidden="false" customHeight="false" outlineLevel="0" collapsed="false">
      <c r="B872" s="236"/>
      <c r="C872" s="237"/>
      <c r="D872" s="225" t="s">
        <v>178</v>
      </c>
      <c r="E872" s="238"/>
      <c r="F872" s="239" t="s">
        <v>999</v>
      </c>
      <c r="G872" s="237"/>
      <c r="H872" s="238"/>
      <c r="I872" s="240"/>
      <c r="J872" s="237"/>
      <c r="K872" s="237"/>
      <c r="L872" s="241"/>
      <c r="M872" s="242"/>
      <c r="N872" s="243"/>
      <c r="O872" s="243"/>
      <c r="P872" s="243"/>
      <c r="Q872" s="243"/>
      <c r="R872" s="243"/>
      <c r="S872" s="243"/>
      <c r="T872" s="243"/>
      <c r="U872" s="244"/>
      <c r="AT872" s="245" t="s">
        <v>178</v>
      </c>
      <c r="AU872" s="245" t="s">
        <v>80</v>
      </c>
      <c r="AV872" s="235" t="s">
        <v>80</v>
      </c>
      <c r="AW872" s="235" t="s">
        <v>29</v>
      </c>
      <c r="AX872" s="235" t="s">
        <v>72</v>
      </c>
      <c r="AY872" s="245" t="s">
        <v>117</v>
      </c>
    </row>
    <row r="873" s="246" customFormat="true" ht="11.25" hidden="false" customHeight="false" outlineLevel="0" collapsed="false">
      <c r="B873" s="247"/>
      <c r="C873" s="248"/>
      <c r="D873" s="225" t="s">
        <v>178</v>
      </c>
      <c r="E873" s="249"/>
      <c r="F873" s="250" t="s">
        <v>337</v>
      </c>
      <c r="G873" s="248"/>
      <c r="H873" s="251" t="n">
        <v>17.929</v>
      </c>
      <c r="I873" s="252"/>
      <c r="J873" s="248"/>
      <c r="K873" s="248"/>
      <c r="L873" s="253"/>
      <c r="M873" s="254"/>
      <c r="N873" s="255"/>
      <c r="O873" s="255"/>
      <c r="P873" s="255"/>
      <c r="Q873" s="255"/>
      <c r="R873" s="255"/>
      <c r="S873" s="255"/>
      <c r="T873" s="255"/>
      <c r="U873" s="256"/>
      <c r="AT873" s="257" t="s">
        <v>178</v>
      </c>
      <c r="AU873" s="257" t="s">
        <v>80</v>
      </c>
      <c r="AV873" s="246" t="s">
        <v>82</v>
      </c>
      <c r="AW873" s="246" t="s">
        <v>29</v>
      </c>
      <c r="AX873" s="246" t="s">
        <v>72</v>
      </c>
      <c r="AY873" s="257" t="s">
        <v>117</v>
      </c>
    </row>
    <row r="874" s="258" customFormat="true" ht="11.25" hidden="false" customHeight="false" outlineLevel="0" collapsed="false">
      <c r="B874" s="259"/>
      <c r="C874" s="260"/>
      <c r="D874" s="225" t="s">
        <v>178</v>
      </c>
      <c r="E874" s="261"/>
      <c r="F874" s="262" t="s">
        <v>183</v>
      </c>
      <c r="G874" s="260"/>
      <c r="H874" s="263" t="n">
        <v>17.929</v>
      </c>
      <c r="I874" s="264"/>
      <c r="J874" s="260"/>
      <c r="K874" s="260"/>
      <c r="L874" s="265"/>
      <c r="M874" s="266"/>
      <c r="N874" s="267"/>
      <c r="O874" s="267"/>
      <c r="P874" s="267"/>
      <c r="Q874" s="267"/>
      <c r="R874" s="267"/>
      <c r="S874" s="267"/>
      <c r="T874" s="267"/>
      <c r="U874" s="268"/>
      <c r="AT874" s="269" t="s">
        <v>178</v>
      </c>
      <c r="AU874" s="269" t="s">
        <v>80</v>
      </c>
      <c r="AV874" s="258" t="s">
        <v>124</v>
      </c>
      <c r="AW874" s="258" t="s">
        <v>29</v>
      </c>
      <c r="AX874" s="258" t="s">
        <v>80</v>
      </c>
      <c r="AY874" s="269" t="s">
        <v>117</v>
      </c>
    </row>
    <row r="875" s="31" customFormat="true" ht="24" hidden="false" customHeight="true" outlineLevel="0" collapsed="false">
      <c r="A875" s="24"/>
      <c r="B875" s="25"/>
      <c r="C875" s="270" t="s">
        <v>1000</v>
      </c>
      <c r="D875" s="270" t="s">
        <v>215</v>
      </c>
      <c r="E875" s="271" t="s">
        <v>1001</v>
      </c>
      <c r="F875" s="272" t="s">
        <v>1002</v>
      </c>
      <c r="G875" s="273" t="s">
        <v>186</v>
      </c>
      <c r="H875" s="274" t="n">
        <v>19.722</v>
      </c>
      <c r="I875" s="275"/>
      <c r="J875" s="276" t="n">
        <f aca="false">ROUND(I875*H875,2)</f>
        <v>0</v>
      </c>
      <c r="K875" s="277"/>
      <c r="L875" s="278"/>
      <c r="M875" s="279"/>
      <c r="N875" s="280" t="s">
        <v>37</v>
      </c>
      <c r="O875" s="74"/>
      <c r="P875" s="221" t="n">
        <f aca="false">O875*H875</f>
        <v>0</v>
      </c>
      <c r="Q875" s="221" t="n">
        <v>0</v>
      </c>
      <c r="R875" s="221" t="n">
        <f aca="false">Q875*H875</f>
        <v>0</v>
      </c>
      <c r="S875" s="221" t="n">
        <v>0</v>
      </c>
      <c r="T875" s="221" t="n">
        <f aca="false">S875*H875</f>
        <v>0</v>
      </c>
      <c r="U875" s="2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3" t="s">
        <v>218</v>
      </c>
      <c r="AT875" s="223" t="s">
        <v>215</v>
      </c>
      <c r="AU875" s="223" t="s">
        <v>80</v>
      </c>
      <c r="AY875" s="3" t="s">
        <v>117</v>
      </c>
      <c r="BE875" s="224" t="n">
        <f aca="false">IF(N875="základní",J875,0)</f>
        <v>0</v>
      </c>
      <c r="BF875" s="224" t="n">
        <f aca="false">IF(N875="snížená",J875,0)</f>
        <v>0</v>
      </c>
      <c r="BG875" s="224" t="n">
        <f aca="false">IF(N875="zákl. přenesená",J875,0)</f>
        <v>0</v>
      </c>
      <c r="BH875" s="224" t="n">
        <f aca="false">IF(N875="sníž. přenesená",J875,0)</f>
        <v>0</v>
      </c>
      <c r="BI875" s="224" t="n">
        <f aca="false">IF(N875="nulová",J875,0)</f>
        <v>0</v>
      </c>
      <c r="BJ875" s="3" t="s">
        <v>80</v>
      </c>
      <c r="BK875" s="224" t="n">
        <f aca="false">ROUND(I875*H875,2)</f>
        <v>0</v>
      </c>
      <c r="BL875" s="3" t="s">
        <v>124</v>
      </c>
      <c r="BM875" s="223" t="s">
        <v>1003</v>
      </c>
    </row>
    <row r="876" s="31" customFormat="true" ht="19.5" hidden="false" customHeight="false" outlineLevel="0" collapsed="false">
      <c r="A876" s="24"/>
      <c r="B876" s="25"/>
      <c r="C876" s="26"/>
      <c r="D876" s="225" t="s">
        <v>126</v>
      </c>
      <c r="E876" s="26"/>
      <c r="F876" s="226" t="s">
        <v>1002</v>
      </c>
      <c r="G876" s="26"/>
      <c r="H876" s="26"/>
      <c r="I876" s="227"/>
      <c r="J876" s="26"/>
      <c r="K876" s="26"/>
      <c r="L876" s="30"/>
      <c r="M876" s="228"/>
      <c r="N876" s="229"/>
      <c r="O876" s="74"/>
      <c r="P876" s="74"/>
      <c r="Q876" s="74"/>
      <c r="R876" s="74"/>
      <c r="S876" s="74"/>
      <c r="T876" s="74"/>
      <c r="U876" s="75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26</v>
      </c>
      <c r="AU876" s="3" t="s">
        <v>80</v>
      </c>
    </row>
    <row r="877" s="235" customFormat="true" ht="11.25" hidden="false" customHeight="false" outlineLevel="0" collapsed="false">
      <c r="B877" s="236"/>
      <c r="C877" s="237"/>
      <c r="D877" s="225" t="s">
        <v>178</v>
      </c>
      <c r="E877" s="238"/>
      <c r="F877" s="239" t="s">
        <v>1004</v>
      </c>
      <c r="G877" s="237"/>
      <c r="H877" s="238"/>
      <c r="I877" s="240"/>
      <c r="J877" s="237"/>
      <c r="K877" s="237"/>
      <c r="L877" s="241"/>
      <c r="M877" s="242"/>
      <c r="N877" s="243"/>
      <c r="O877" s="243"/>
      <c r="P877" s="243"/>
      <c r="Q877" s="243"/>
      <c r="R877" s="243"/>
      <c r="S877" s="243"/>
      <c r="T877" s="243"/>
      <c r="U877" s="244"/>
      <c r="AT877" s="245" t="s">
        <v>178</v>
      </c>
      <c r="AU877" s="245" t="s">
        <v>80</v>
      </c>
      <c r="AV877" s="235" t="s">
        <v>80</v>
      </c>
      <c r="AW877" s="235" t="s">
        <v>29</v>
      </c>
      <c r="AX877" s="235" t="s">
        <v>72</v>
      </c>
      <c r="AY877" s="245" t="s">
        <v>117</v>
      </c>
    </row>
    <row r="878" s="246" customFormat="true" ht="11.25" hidden="false" customHeight="false" outlineLevel="0" collapsed="false">
      <c r="B878" s="247"/>
      <c r="C878" s="248"/>
      <c r="D878" s="225" t="s">
        <v>178</v>
      </c>
      <c r="E878" s="249"/>
      <c r="F878" s="250" t="s">
        <v>1005</v>
      </c>
      <c r="G878" s="248"/>
      <c r="H878" s="251" t="n">
        <v>19.722</v>
      </c>
      <c r="I878" s="252"/>
      <c r="J878" s="248"/>
      <c r="K878" s="248"/>
      <c r="L878" s="253"/>
      <c r="M878" s="254"/>
      <c r="N878" s="255"/>
      <c r="O878" s="255"/>
      <c r="P878" s="255"/>
      <c r="Q878" s="255"/>
      <c r="R878" s="255"/>
      <c r="S878" s="255"/>
      <c r="T878" s="255"/>
      <c r="U878" s="256"/>
      <c r="AT878" s="257" t="s">
        <v>178</v>
      </c>
      <c r="AU878" s="257" t="s">
        <v>80</v>
      </c>
      <c r="AV878" s="246" t="s">
        <v>82</v>
      </c>
      <c r="AW878" s="246" t="s">
        <v>29</v>
      </c>
      <c r="AX878" s="246" t="s">
        <v>72</v>
      </c>
      <c r="AY878" s="257" t="s">
        <v>117</v>
      </c>
    </row>
    <row r="879" s="258" customFormat="true" ht="11.25" hidden="false" customHeight="false" outlineLevel="0" collapsed="false">
      <c r="B879" s="259"/>
      <c r="C879" s="260"/>
      <c r="D879" s="225" t="s">
        <v>178</v>
      </c>
      <c r="E879" s="261"/>
      <c r="F879" s="262" t="s">
        <v>183</v>
      </c>
      <c r="G879" s="260"/>
      <c r="H879" s="263" t="n">
        <v>19.722</v>
      </c>
      <c r="I879" s="264"/>
      <c r="J879" s="260"/>
      <c r="K879" s="260"/>
      <c r="L879" s="265"/>
      <c r="M879" s="266"/>
      <c r="N879" s="267"/>
      <c r="O879" s="267"/>
      <c r="P879" s="267"/>
      <c r="Q879" s="267"/>
      <c r="R879" s="267"/>
      <c r="S879" s="267"/>
      <c r="T879" s="267"/>
      <c r="U879" s="268"/>
      <c r="AT879" s="269" t="s">
        <v>178</v>
      </c>
      <c r="AU879" s="269" t="s">
        <v>80</v>
      </c>
      <c r="AV879" s="258" t="s">
        <v>124</v>
      </c>
      <c r="AW879" s="258" t="s">
        <v>29</v>
      </c>
      <c r="AX879" s="258" t="s">
        <v>80</v>
      </c>
      <c r="AY879" s="269" t="s">
        <v>117</v>
      </c>
    </row>
    <row r="880" s="194" customFormat="true" ht="25.5" hidden="false" customHeight="true" outlineLevel="0" collapsed="false">
      <c r="B880" s="195"/>
      <c r="C880" s="196"/>
      <c r="D880" s="197" t="s">
        <v>71</v>
      </c>
      <c r="E880" s="198" t="s">
        <v>1006</v>
      </c>
      <c r="F880" s="198" t="s">
        <v>1007</v>
      </c>
      <c r="G880" s="196"/>
      <c r="H880" s="196"/>
      <c r="I880" s="199"/>
      <c r="J880" s="200" t="n">
        <f aca="false">BK880</f>
        <v>0</v>
      </c>
      <c r="K880" s="196"/>
      <c r="L880" s="201"/>
      <c r="M880" s="202"/>
      <c r="N880" s="203"/>
      <c r="O880" s="203"/>
      <c r="P880" s="204" t="n">
        <f aca="false">SUM(P881:P888)</f>
        <v>0</v>
      </c>
      <c r="Q880" s="203"/>
      <c r="R880" s="204" t="n">
        <f aca="false">SUM(R881:R888)</f>
        <v>0</v>
      </c>
      <c r="S880" s="203"/>
      <c r="T880" s="204" t="n">
        <f aca="false">SUM(T881:T888)</f>
        <v>0</v>
      </c>
      <c r="U880" s="205"/>
      <c r="AR880" s="206" t="s">
        <v>80</v>
      </c>
      <c r="AT880" s="207" t="s">
        <v>71</v>
      </c>
      <c r="AU880" s="207" t="s">
        <v>72</v>
      </c>
      <c r="AY880" s="206" t="s">
        <v>117</v>
      </c>
      <c r="BK880" s="208" t="n">
        <f aca="false">SUM(BK881:BK888)</f>
        <v>0</v>
      </c>
    </row>
    <row r="881" s="31" customFormat="true" ht="14.25" hidden="false" customHeight="true" outlineLevel="0" collapsed="false">
      <c r="A881" s="24"/>
      <c r="B881" s="25"/>
      <c r="C881" s="211" t="s">
        <v>1008</v>
      </c>
      <c r="D881" s="211" t="s">
        <v>120</v>
      </c>
      <c r="E881" s="212" t="s">
        <v>555</v>
      </c>
      <c r="F881" s="213" t="s">
        <v>1009</v>
      </c>
      <c r="G881" s="214" t="s">
        <v>123</v>
      </c>
      <c r="H881" s="215" t="n">
        <v>1</v>
      </c>
      <c r="I881" s="216"/>
      <c r="J881" s="217" t="n">
        <f aca="false">ROUND(I881*H881,2)</f>
        <v>0</v>
      </c>
      <c r="K881" s="218"/>
      <c r="L881" s="30"/>
      <c r="M881" s="219"/>
      <c r="N881" s="220" t="s">
        <v>37</v>
      </c>
      <c r="O881" s="74"/>
      <c r="P881" s="221" t="n">
        <f aca="false">O881*H881</f>
        <v>0</v>
      </c>
      <c r="Q881" s="221" t="n">
        <v>0</v>
      </c>
      <c r="R881" s="221" t="n">
        <f aca="false">Q881*H881</f>
        <v>0</v>
      </c>
      <c r="S881" s="221" t="n">
        <v>0</v>
      </c>
      <c r="T881" s="221" t="n">
        <f aca="false">S881*H881</f>
        <v>0</v>
      </c>
      <c r="U881" s="2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3" t="s">
        <v>124</v>
      </c>
      <c r="AT881" s="223" t="s">
        <v>120</v>
      </c>
      <c r="AU881" s="223" t="s">
        <v>80</v>
      </c>
      <c r="AY881" s="3" t="s">
        <v>117</v>
      </c>
      <c r="BE881" s="224" t="n">
        <f aca="false">IF(N881="základní",J881,0)</f>
        <v>0</v>
      </c>
      <c r="BF881" s="224" t="n">
        <f aca="false">IF(N881="snížená",J881,0)</f>
        <v>0</v>
      </c>
      <c r="BG881" s="224" t="n">
        <f aca="false">IF(N881="zákl. přenesená",J881,0)</f>
        <v>0</v>
      </c>
      <c r="BH881" s="224" t="n">
        <f aca="false">IF(N881="sníž. přenesená",J881,0)</f>
        <v>0</v>
      </c>
      <c r="BI881" s="224" t="n">
        <f aca="false">IF(N881="nulová",J881,0)</f>
        <v>0</v>
      </c>
      <c r="BJ881" s="3" t="s">
        <v>80</v>
      </c>
      <c r="BK881" s="224" t="n">
        <f aca="false">ROUND(I881*H881,2)</f>
        <v>0</v>
      </c>
      <c r="BL881" s="3" t="s">
        <v>124</v>
      </c>
      <c r="BM881" s="223" t="s">
        <v>1010</v>
      </c>
    </row>
    <row r="882" s="31" customFormat="true" ht="11.25" hidden="false" customHeight="false" outlineLevel="0" collapsed="false">
      <c r="A882" s="24"/>
      <c r="B882" s="25"/>
      <c r="C882" s="26"/>
      <c r="D882" s="225" t="s">
        <v>126</v>
      </c>
      <c r="E882" s="26"/>
      <c r="F882" s="226" t="s">
        <v>1009</v>
      </c>
      <c r="G882" s="26"/>
      <c r="H882" s="26"/>
      <c r="I882" s="227"/>
      <c r="J882" s="26"/>
      <c r="K882" s="26"/>
      <c r="L882" s="30"/>
      <c r="M882" s="228"/>
      <c r="N882" s="229"/>
      <c r="O882" s="74"/>
      <c r="P882" s="74"/>
      <c r="Q882" s="74"/>
      <c r="R882" s="74"/>
      <c r="S882" s="74"/>
      <c r="T882" s="74"/>
      <c r="U882" s="75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26</v>
      </c>
      <c r="AU882" s="3" t="s">
        <v>80</v>
      </c>
    </row>
    <row r="883" s="31" customFormat="true" ht="14.25" hidden="false" customHeight="true" outlineLevel="0" collapsed="false">
      <c r="A883" s="24"/>
      <c r="B883" s="25"/>
      <c r="C883" s="211" t="s">
        <v>1011</v>
      </c>
      <c r="D883" s="211" t="s">
        <v>120</v>
      </c>
      <c r="E883" s="212" t="s">
        <v>567</v>
      </c>
      <c r="F883" s="213" t="s">
        <v>1012</v>
      </c>
      <c r="G883" s="214" t="s">
        <v>123</v>
      </c>
      <c r="H883" s="215" t="n">
        <v>1</v>
      </c>
      <c r="I883" s="216"/>
      <c r="J883" s="217" t="n">
        <f aca="false">ROUND(I883*H883,2)</f>
        <v>0</v>
      </c>
      <c r="K883" s="218"/>
      <c r="L883" s="30"/>
      <c r="M883" s="219"/>
      <c r="N883" s="220" t="s">
        <v>37</v>
      </c>
      <c r="O883" s="74"/>
      <c r="P883" s="221" t="n">
        <f aca="false">O883*H883</f>
        <v>0</v>
      </c>
      <c r="Q883" s="221" t="n">
        <v>0</v>
      </c>
      <c r="R883" s="221" t="n">
        <f aca="false">Q883*H883</f>
        <v>0</v>
      </c>
      <c r="S883" s="221" t="n">
        <v>0</v>
      </c>
      <c r="T883" s="221" t="n">
        <f aca="false">S883*H883</f>
        <v>0</v>
      </c>
      <c r="U883" s="2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3" t="s">
        <v>124</v>
      </c>
      <c r="AT883" s="223" t="s">
        <v>120</v>
      </c>
      <c r="AU883" s="223" t="s">
        <v>80</v>
      </c>
      <c r="AY883" s="3" t="s">
        <v>117</v>
      </c>
      <c r="BE883" s="224" t="n">
        <f aca="false">IF(N883="základní",J883,0)</f>
        <v>0</v>
      </c>
      <c r="BF883" s="224" t="n">
        <f aca="false">IF(N883="snížená",J883,0)</f>
        <v>0</v>
      </c>
      <c r="BG883" s="224" t="n">
        <f aca="false">IF(N883="zákl. přenesená",J883,0)</f>
        <v>0</v>
      </c>
      <c r="BH883" s="224" t="n">
        <f aca="false">IF(N883="sníž. přenesená",J883,0)</f>
        <v>0</v>
      </c>
      <c r="BI883" s="224" t="n">
        <f aca="false">IF(N883="nulová",J883,0)</f>
        <v>0</v>
      </c>
      <c r="BJ883" s="3" t="s">
        <v>80</v>
      </c>
      <c r="BK883" s="224" t="n">
        <f aca="false">ROUND(I883*H883,2)</f>
        <v>0</v>
      </c>
      <c r="BL883" s="3" t="s">
        <v>124</v>
      </c>
      <c r="BM883" s="223" t="s">
        <v>1013</v>
      </c>
    </row>
    <row r="884" s="31" customFormat="true" ht="11.25" hidden="false" customHeight="false" outlineLevel="0" collapsed="false">
      <c r="A884" s="24"/>
      <c r="B884" s="25"/>
      <c r="C884" s="26"/>
      <c r="D884" s="225" t="s">
        <v>126</v>
      </c>
      <c r="E884" s="26"/>
      <c r="F884" s="226" t="s">
        <v>1014</v>
      </c>
      <c r="G884" s="26"/>
      <c r="H884" s="26"/>
      <c r="I884" s="227"/>
      <c r="J884" s="26"/>
      <c r="K884" s="26"/>
      <c r="L884" s="30"/>
      <c r="M884" s="228"/>
      <c r="N884" s="229"/>
      <c r="O884" s="74"/>
      <c r="P884" s="74"/>
      <c r="Q884" s="74"/>
      <c r="R884" s="74"/>
      <c r="S884" s="74"/>
      <c r="T884" s="74"/>
      <c r="U884" s="75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26</v>
      </c>
      <c r="AU884" s="3" t="s">
        <v>80</v>
      </c>
    </row>
    <row r="885" s="31" customFormat="true" ht="14.25" hidden="false" customHeight="true" outlineLevel="0" collapsed="false">
      <c r="A885" s="24"/>
      <c r="B885" s="25"/>
      <c r="C885" s="211" t="s">
        <v>1015</v>
      </c>
      <c r="D885" s="211" t="s">
        <v>120</v>
      </c>
      <c r="E885" s="212" t="s">
        <v>572</v>
      </c>
      <c r="F885" s="213" t="s">
        <v>1016</v>
      </c>
      <c r="G885" s="214" t="s">
        <v>123</v>
      </c>
      <c r="H885" s="215" t="n">
        <v>1</v>
      </c>
      <c r="I885" s="216"/>
      <c r="J885" s="217" t="n">
        <f aca="false">ROUND(I885*H885,2)</f>
        <v>0</v>
      </c>
      <c r="K885" s="218"/>
      <c r="L885" s="30"/>
      <c r="M885" s="219"/>
      <c r="N885" s="220" t="s">
        <v>37</v>
      </c>
      <c r="O885" s="74"/>
      <c r="P885" s="221" t="n">
        <f aca="false">O885*H885</f>
        <v>0</v>
      </c>
      <c r="Q885" s="221" t="n">
        <v>0</v>
      </c>
      <c r="R885" s="221" t="n">
        <f aca="false">Q885*H885</f>
        <v>0</v>
      </c>
      <c r="S885" s="221" t="n">
        <v>0</v>
      </c>
      <c r="T885" s="221" t="n">
        <f aca="false">S885*H885</f>
        <v>0</v>
      </c>
      <c r="U885" s="2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3" t="s">
        <v>124</v>
      </c>
      <c r="AT885" s="223" t="s">
        <v>120</v>
      </c>
      <c r="AU885" s="223" t="s">
        <v>80</v>
      </c>
      <c r="AY885" s="3" t="s">
        <v>117</v>
      </c>
      <c r="BE885" s="224" t="n">
        <f aca="false">IF(N885="základní",J885,0)</f>
        <v>0</v>
      </c>
      <c r="BF885" s="224" t="n">
        <f aca="false">IF(N885="snížená",J885,0)</f>
        <v>0</v>
      </c>
      <c r="BG885" s="224" t="n">
        <f aca="false">IF(N885="zákl. přenesená",J885,0)</f>
        <v>0</v>
      </c>
      <c r="BH885" s="224" t="n">
        <f aca="false">IF(N885="sníž. přenesená",J885,0)</f>
        <v>0</v>
      </c>
      <c r="BI885" s="224" t="n">
        <f aca="false">IF(N885="nulová",J885,0)</f>
        <v>0</v>
      </c>
      <c r="BJ885" s="3" t="s">
        <v>80</v>
      </c>
      <c r="BK885" s="224" t="n">
        <f aca="false">ROUND(I885*H885,2)</f>
        <v>0</v>
      </c>
      <c r="BL885" s="3" t="s">
        <v>124</v>
      </c>
      <c r="BM885" s="223" t="s">
        <v>1017</v>
      </c>
    </row>
    <row r="886" s="31" customFormat="true" ht="11.25" hidden="false" customHeight="false" outlineLevel="0" collapsed="false">
      <c r="A886" s="24"/>
      <c r="B886" s="25"/>
      <c r="C886" s="26"/>
      <c r="D886" s="225" t="s">
        <v>126</v>
      </c>
      <c r="E886" s="26"/>
      <c r="F886" s="226" t="s">
        <v>1016</v>
      </c>
      <c r="G886" s="26"/>
      <c r="H886" s="26"/>
      <c r="I886" s="227"/>
      <c r="J886" s="26"/>
      <c r="K886" s="26"/>
      <c r="L886" s="30"/>
      <c r="M886" s="228"/>
      <c r="N886" s="229"/>
      <c r="O886" s="74"/>
      <c r="P886" s="74"/>
      <c r="Q886" s="74"/>
      <c r="R886" s="74"/>
      <c r="S886" s="74"/>
      <c r="T886" s="74"/>
      <c r="U886" s="75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26</v>
      </c>
      <c r="AU886" s="3" t="s">
        <v>80</v>
      </c>
    </row>
    <row r="887" s="31" customFormat="true" ht="14.25" hidden="false" customHeight="true" outlineLevel="0" collapsed="false">
      <c r="A887" s="24"/>
      <c r="B887" s="25"/>
      <c r="C887" s="211" t="s">
        <v>1018</v>
      </c>
      <c r="D887" s="211" t="s">
        <v>120</v>
      </c>
      <c r="E887" s="212" t="s">
        <v>582</v>
      </c>
      <c r="F887" s="213" t="s">
        <v>1019</v>
      </c>
      <c r="G887" s="214" t="s">
        <v>123</v>
      </c>
      <c r="H887" s="215" t="n">
        <v>1</v>
      </c>
      <c r="I887" s="216"/>
      <c r="J887" s="217" t="n">
        <f aca="false">ROUND(I887*H887,2)</f>
        <v>0</v>
      </c>
      <c r="K887" s="218"/>
      <c r="L887" s="30"/>
      <c r="M887" s="219"/>
      <c r="N887" s="220" t="s">
        <v>37</v>
      </c>
      <c r="O887" s="74"/>
      <c r="P887" s="221" t="n">
        <f aca="false">O887*H887</f>
        <v>0</v>
      </c>
      <c r="Q887" s="221" t="n">
        <v>0</v>
      </c>
      <c r="R887" s="221" t="n">
        <f aca="false">Q887*H887</f>
        <v>0</v>
      </c>
      <c r="S887" s="221" t="n">
        <v>0</v>
      </c>
      <c r="T887" s="221" t="n">
        <f aca="false">S887*H887</f>
        <v>0</v>
      </c>
      <c r="U887" s="2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3" t="s">
        <v>124</v>
      </c>
      <c r="AT887" s="223" t="s">
        <v>120</v>
      </c>
      <c r="AU887" s="223" t="s">
        <v>80</v>
      </c>
      <c r="AY887" s="3" t="s">
        <v>117</v>
      </c>
      <c r="BE887" s="224" t="n">
        <f aca="false">IF(N887="základní",J887,0)</f>
        <v>0</v>
      </c>
      <c r="BF887" s="224" t="n">
        <f aca="false">IF(N887="snížená",J887,0)</f>
        <v>0</v>
      </c>
      <c r="BG887" s="224" t="n">
        <f aca="false">IF(N887="zákl. přenesená",J887,0)</f>
        <v>0</v>
      </c>
      <c r="BH887" s="224" t="n">
        <f aca="false">IF(N887="sníž. přenesená",J887,0)</f>
        <v>0</v>
      </c>
      <c r="BI887" s="224" t="n">
        <f aca="false">IF(N887="nulová",J887,0)</f>
        <v>0</v>
      </c>
      <c r="BJ887" s="3" t="s">
        <v>80</v>
      </c>
      <c r="BK887" s="224" t="n">
        <f aca="false">ROUND(I887*H887,2)</f>
        <v>0</v>
      </c>
      <c r="BL887" s="3" t="s">
        <v>124</v>
      </c>
      <c r="BM887" s="223" t="s">
        <v>1020</v>
      </c>
    </row>
    <row r="888" s="31" customFormat="true" ht="11.25" hidden="false" customHeight="false" outlineLevel="0" collapsed="false">
      <c r="A888" s="24"/>
      <c r="B888" s="25"/>
      <c r="C888" s="26"/>
      <c r="D888" s="225" t="s">
        <v>126</v>
      </c>
      <c r="E888" s="26"/>
      <c r="F888" s="226" t="s">
        <v>1021</v>
      </c>
      <c r="G888" s="26"/>
      <c r="H888" s="26"/>
      <c r="I888" s="227"/>
      <c r="J888" s="26"/>
      <c r="K888" s="26"/>
      <c r="L888" s="30"/>
      <c r="M888" s="228"/>
      <c r="N888" s="229"/>
      <c r="O888" s="74"/>
      <c r="P888" s="74"/>
      <c r="Q888" s="74"/>
      <c r="R888" s="74"/>
      <c r="S888" s="74"/>
      <c r="T888" s="74"/>
      <c r="U888" s="75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26</v>
      </c>
      <c r="AU888" s="3" t="s">
        <v>80</v>
      </c>
    </row>
    <row r="889" s="194" customFormat="true" ht="25.5" hidden="false" customHeight="true" outlineLevel="0" collapsed="false">
      <c r="B889" s="195"/>
      <c r="C889" s="196"/>
      <c r="D889" s="197" t="s">
        <v>71</v>
      </c>
      <c r="E889" s="198" t="s">
        <v>1022</v>
      </c>
      <c r="F889" s="198" t="s">
        <v>135</v>
      </c>
      <c r="G889" s="196"/>
      <c r="H889" s="196"/>
      <c r="I889" s="199"/>
      <c r="J889" s="200" t="n">
        <f aca="false">BK889</f>
        <v>0</v>
      </c>
      <c r="K889" s="196"/>
      <c r="L889" s="201"/>
      <c r="M889" s="202"/>
      <c r="N889" s="203"/>
      <c r="O889" s="203"/>
      <c r="P889" s="204" t="n">
        <f aca="false">SUM(P890:P891)</f>
        <v>0</v>
      </c>
      <c r="Q889" s="203"/>
      <c r="R889" s="204" t="n">
        <f aca="false">SUM(R890:R891)</f>
        <v>0</v>
      </c>
      <c r="S889" s="203"/>
      <c r="T889" s="204" t="n">
        <f aca="false">SUM(T890:T891)</f>
        <v>0</v>
      </c>
      <c r="U889" s="205"/>
      <c r="AR889" s="206" t="s">
        <v>80</v>
      </c>
      <c r="AT889" s="207" t="s">
        <v>71</v>
      </c>
      <c r="AU889" s="207" t="s">
        <v>72</v>
      </c>
      <c r="AY889" s="206" t="s">
        <v>117</v>
      </c>
      <c r="BK889" s="208" t="n">
        <f aca="false">SUM(BK890:BK891)</f>
        <v>0</v>
      </c>
    </row>
    <row r="890" s="31" customFormat="true" ht="14.25" hidden="false" customHeight="true" outlineLevel="0" collapsed="false">
      <c r="A890" s="24"/>
      <c r="B890" s="25"/>
      <c r="C890" s="211" t="s">
        <v>1023</v>
      </c>
      <c r="D890" s="211" t="s">
        <v>120</v>
      </c>
      <c r="E890" s="212" t="s">
        <v>1024</v>
      </c>
      <c r="F890" s="213" t="s">
        <v>1025</v>
      </c>
      <c r="G890" s="214" t="s">
        <v>435</v>
      </c>
      <c r="H890" s="215" t="n">
        <v>50</v>
      </c>
      <c r="I890" s="216"/>
      <c r="J890" s="217" t="n">
        <f aca="false">ROUND(I890*H890,2)</f>
        <v>0</v>
      </c>
      <c r="K890" s="218"/>
      <c r="L890" s="30"/>
      <c r="M890" s="219"/>
      <c r="N890" s="220" t="s">
        <v>37</v>
      </c>
      <c r="O890" s="74"/>
      <c r="P890" s="221" t="n">
        <f aca="false">O890*H890</f>
        <v>0</v>
      </c>
      <c r="Q890" s="221" t="n">
        <v>0</v>
      </c>
      <c r="R890" s="221" t="n">
        <f aca="false">Q890*H890</f>
        <v>0</v>
      </c>
      <c r="S890" s="221" t="n">
        <v>0</v>
      </c>
      <c r="T890" s="221" t="n">
        <f aca="false">S890*H890</f>
        <v>0</v>
      </c>
      <c r="U890" s="2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3" t="s">
        <v>124</v>
      </c>
      <c r="AT890" s="223" t="s">
        <v>120</v>
      </c>
      <c r="AU890" s="223" t="s">
        <v>80</v>
      </c>
      <c r="AY890" s="3" t="s">
        <v>117</v>
      </c>
      <c r="BE890" s="224" t="n">
        <f aca="false">IF(N890="základní",J890,0)</f>
        <v>0</v>
      </c>
      <c r="BF890" s="224" t="n">
        <f aca="false">IF(N890="snížená",J890,0)</f>
        <v>0</v>
      </c>
      <c r="BG890" s="224" t="n">
        <f aca="false">IF(N890="zákl. přenesená",J890,0)</f>
        <v>0</v>
      </c>
      <c r="BH890" s="224" t="n">
        <f aca="false">IF(N890="sníž. přenesená",J890,0)</f>
        <v>0</v>
      </c>
      <c r="BI890" s="224" t="n">
        <f aca="false">IF(N890="nulová",J890,0)</f>
        <v>0</v>
      </c>
      <c r="BJ890" s="3" t="s">
        <v>80</v>
      </c>
      <c r="BK890" s="224" t="n">
        <f aca="false">ROUND(I890*H890,2)</f>
        <v>0</v>
      </c>
      <c r="BL890" s="3" t="s">
        <v>124</v>
      </c>
      <c r="BM890" s="223" t="s">
        <v>1026</v>
      </c>
    </row>
    <row r="891" s="31" customFormat="true" ht="11.25" hidden="false" customHeight="false" outlineLevel="0" collapsed="false">
      <c r="A891" s="24"/>
      <c r="B891" s="25"/>
      <c r="C891" s="26"/>
      <c r="D891" s="225" t="s">
        <v>126</v>
      </c>
      <c r="E891" s="26"/>
      <c r="F891" s="226" t="s">
        <v>1025</v>
      </c>
      <c r="G891" s="26"/>
      <c r="H891" s="26"/>
      <c r="I891" s="227"/>
      <c r="J891" s="26"/>
      <c r="K891" s="26"/>
      <c r="L891" s="30"/>
      <c r="M891" s="231"/>
      <c r="N891" s="232"/>
      <c r="O891" s="233"/>
      <c r="P891" s="233"/>
      <c r="Q891" s="233"/>
      <c r="R891" s="233"/>
      <c r="S891" s="233"/>
      <c r="T891" s="233"/>
      <c r="U891" s="23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26</v>
      </c>
      <c r="AU891" s="3" t="s">
        <v>80</v>
      </c>
    </row>
    <row r="892" s="31" customFormat="true" ht="6.75" hidden="false" customHeight="true" outlineLevel="0" collapsed="false">
      <c r="A892" s="24"/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30"/>
      <c r="M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</row>
  </sheetData>
  <sheetProtection algorithmName="SHA-512" hashValue="z1QzRDEpSYFEMjTlC7uDLZ15IxJXXlnLt3xWzz5nsWpP7aFELaC3eN63LbFJMfF9r6a3l7zcC8nUwf7b/tbiFQ==" saltValue="JWl20vB8tOTy6TgUefRqtPEav1ktk1uYeqv9qwSSCMdxnhvxD9MYDbBPsPwz7VDvs9pMqAh5bGCwNghvouR+Lw==" spinCount="100000" sheet="true" objects="true" scenarios="true" formatColumns="false" formatRows="false" autoFilter="false"/>
  <autoFilter ref="C132:K89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18.11.2020 - upraven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453)),  2)</f>
        <v>0</v>
      </c>
      <c r="G33" s="24"/>
      <c r="H33" s="24"/>
      <c r="I33" s="141" t="n">
        <v>0.21</v>
      </c>
      <c r="J33" s="140" t="n">
        <f aca="false">ROUND(((SUM(BE131:BE4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453)),  2)</f>
        <v>0</v>
      </c>
      <c r="G34" s="24"/>
      <c r="H34" s="24"/>
      <c r="I34" s="141" t="n">
        <v>0.15</v>
      </c>
      <c r="J34" s="140" t="n">
        <f aca="false">ROUND(((SUM(BF131:BF4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4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4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4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18.11.2020 - upraven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O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028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9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0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1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32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3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4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35</v>
      </c>
      <c r="E104" s="179"/>
      <c r="F104" s="179"/>
      <c r="G104" s="179"/>
      <c r="H104" s="179"/>
      <c r="I104" s="179"/>
      <c r="J104" s="180" t="n">
        <f aca="false">J24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36</v>
      </c>
      <c r="E105" s="179"/>
      <c r="F105" s="179"/>
      <c r="G105" s="179"/>
      <c r="H105" s="179"/>
      <c r="I105" s="179"/>
      <c r="J105" s="180" t="n">
        <f aca="false">J28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37</v>
      </c>
      <c r="E106" s="179"/>
      <c r="F106" s="179"/>
      <c r="G106" s="179"/>
      <c r="H106" s="179"/>
      <c r="I106" s="179"/>
      <c r="J106" s="180" t="n">
        <f aca="false">J31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38</v>
      </c>
      <c r="E107" s="179"/>
      <c r="F107" s="179"/>
      <c r="G107" s="179"/>
      <c r="H107" s="179"/>
      <c r="I107" s="179"/>
      <c r="J107" s="180" t="n">
        <f aca="false">J34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39</v>
      </c>
      <c r="E108" s="179"/>
      <c r="F108" s="179"/>
      <c r="G108" s="179"/>
      <c r="H108" s="179"/>
      <c r="I108" s="179"/>
      <c r="J108" s="180" t="n">
        <f aca="false">J37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40</v>
      </c>
      <c r="E109" s="179"/>
      <c r="F109" s="179"/>
      <c r="G109" s="179"/>
      <c r="H109" s="179"/>
      <c r="I109" s="179"/>
      <c r="J109" s="180" t="n">
        <f aca="false">J411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41</v>
      </c>
      <c r="E110" s="179"/>
      <c r="F110" s="179"/>
      <c r="G110" s="179"/>
      <c r="H110" s="179"/>
      <c r="I110" s="179"/>
      <c r="J110" s="180" t="n">
        <f aca="false">J44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42</v>
      </c>
      <c r="E111" s="179"/>
      <c r="F111" s="179"/>
      <c r="G111" s="179"/>
      <c r="H111" s="179"/>
      <c r="I111" s="179"/>
      <c r="J111" s="180" t="n">
        <f aca="false">J451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0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Ostravska univerzita-18.11.2020 - upravený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02 - SO 0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18. 1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25" hidden="false" customHeight="true" outlineLevel="0" collapsed="false">
      <c r="A130" s="182"/>
      <c r="B130" s="183"/>
      <c r="C130" s="184" t="s">
        <v>102</v>
      </c>
      <c r="D130" s="185" t="s">
        <v>57</v>
      </c>
      <c r="E130" s="185" t="s">
        <v>53</v>
      </c>
      <c r="F130" s="185" t="s">
        <v>54</v>
      </c>
      <c r="G130" s="185" t="s">
        <v>103</v>
      </c>
      <c r="H130" s="185" t="s">
        <v>104</v>
      </c>
      <c r="I130" s="185" t="s">
        <v>105</v>
      </c>
      <c r="J130" s="186" t="s">
        <v>94</v>
      </c>
      <c r="K130" s="187" t="s">
        <v>106</v>
      </c>
      <c r="L130" s="188"/>
      <c r="M130" s="82"/>
      <c r="N130" s="83" t="s">
        <v>36</v>
      </c>
      <c r="O130" s="83" t="s">
        <v>107</v>
      </c>
      <c r="P130" s="83" t="s">
        <v>108</v>
      </c>
      <c r="Q130" s="83" t="s">
        <v>109</v>
      </c>
      <c r="R130" s="83" t="s">
        <v>110</v>
      </c>
      <c r="S130" s="83" t="s">
        <v>111</v>
      </c>
      <c r="T130" s="83" t="s">
        <v>112</v>
      </c>
      <c r="U130" s="84" t="s">
        <v>113</v>
      </c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14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</f>
        <v>0</v>
      </c>
      <c r="Q131" s="86"/>
      <c r="R131" s="192" t="n">
        <f aca="false">R132</f>
        <v>0</v>
      </c>
      <c r="S131" s="86"/>
      <c r="T131" s="192" t="n">
        <f aca="false">T132</f>
        <v>0</v>
      </c>
      <c r="U131" s="87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6</v>
      </c>
      <c r="BK131" s="193" t="n">
        <f aca="false">BK132</f>
        <v>0</v>
      </c>
    </row>
    <row r="132" s="194" customFormat="true" ht="25.5" hidden="false" customHeight="true" outlineLevel="0" collapsed="false">
      <c r="B132" s="195"/>
      <c r="C132" s="196"/>
      <c r="D132" s="197" t="s">
        <v>71</v>
      </c>
      <c r="E132" s="198" t="s">
        <v>115</v>
      </c>
      <c r="F132" s="198" t="s">
        <v>1043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50+P179+P195+P212+P219+P248+P288+P314+P347+P378+P411+P446+P451</f>
        <v>0</v>
      </c>
      <c r="Q132" s="203"/>
      <c r="R132" s="204" t="n">
        <f aca="false">R133+R150+R179+R195+R212+R219+R248+R288+R314+R347+R378+R411+R446+R451</f>
        <v>0</v>
      </c>
      <c r="S132" s="203"/>
      <c r="T132" s="204" t="n">
        <f aca="false">T133+T150+T179+T195+T212+T219+T248+T288+T314+T347+T378+T411+T446+T451</f>
        <v>0</v>
      </c>
      <c r="U132" s="205"/>
      <c r="AR132" s="206" t="s">
        <v>80</v>
      </c>
      <c r="AT132" s="207" t="s">
        <v>71</v>
      </c>
      <c r="AU132" s="207" t="s">
        <v>72</v>
      </c>
      <c r="AY132" s="206" t="s">
        <v>117</v>
      </c>
      <c r="BK132" s="208" t="n">
        <f aca="false">BK133+BK150+BK179+BK195+BK212+BK219+BK248+BK288+BK314+BK347+BK378+BK411+BK446+BK451</f>
        <v>0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1044</v>
      </c>
      <c r="F133" s="209" t="s">
        <v>173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9)</f>
        <v>0</v>
      </c>
      <c r="Q133" s="203"/>
      <c r="R133" s="204" t="n">
        <f aca="false">SUM(R134:R149)</f>
        <v>0</v>
      </c>
      <c r="S133" s="203"/>
      <c r="T133" s="204" t="n">
        <f aca="false">SUM(T134:T149)</f>
        <v>0</v>
      </c>
      <c r="U133" s="205"/>
      <c r="AR133" s="206" t="s">
        <v>80</v>
      </c>
      <c r="AT133" s="207" t="s">
        <v>71</v>
      </c>
      <c r="AU133" s="207" t="s">
        <v>80</v>
      </c>
      <c r="AY133" s="206" t="s">
        <v>117</v>
      </c>
      <c r="BK133" s="208" t="n">
        <f aca="false">SUM(BK134:BK149)</f>
        <v>0</v>
      </c>
    </row>
    <row r="134" s="31" customFormat="true" ht="37.5" hidden="false" customHeight="true" outlineLevel="0" collapsed="false">
      <c r="A134" s="24"/>
      <c r="B134" s="25"/>
      <c r="C134" s="211" t="s">
        <v>80</v>
      </c>
      <c r="D134" s="211" t="s">
        <v>120</v>
      </c>
      <c r="E134" s="212" t="s">
        <v>184</v>
      </c>
      <c r="F134" s="213" t="s">
        <v>1045</v>
      </c>
      <c r="G134" s="214" t="s">
        <v>186</v>
      </c>
      <c r="H134" s="215" t="n">
        <v>49.717</v>
      </c>
      <c r="I134" s="216"/>
      <c r="J134" s="217" t="n">
        <f aca="false">ROUND(I134*H134,2)</f>
        <v>0</v>
      </c>
      <c r="K134" s="218"/>
      <c r="L134" s="30"/>
      <c r="M134" s="219"/>
      <c r="N134" s="220" t="s">
        <v>37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1" t="n">
        <f aca="false">S134*H134</f>
        <v>0</v>
      </c>
      <c r="U134" s="222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24</v>
      </c>
      <c r="AT134" s="223" t="s">
        <v>120</v>
      </c>
      <c r="AU134" s="223" t="s">
        <v>82</v>
      </c>
      <c r="AY134" s="3" t="s">
        <v>117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0</v>
      </c>
      <c r="BK134" s="224" t="n">
        <f aca="false">ROUND(I134*H134,2)</f>
        <v>0</v>
      </c>
      <c r="BL134" s="3" t="s">
        <v>124</v>
      </c>
      <c r="BM134" s="223" t="s">
        <v>1046</v>
      </c>
    </row>
    <row r="135" s="31" customFormat="true" ht="29.25" hidden="false" customHeight="false" outlineLevel="0" collapsed="false">
      <c r="A135" s="24"/>
      <c r="B135" s="25"/>
      <c r="C135" s="26"/>
      <c r="D135" s="225" t="s">
        <v>126</v>
      </c>
      <c r="E135" s="26"/>
      <c r="F135" s="226" t="s">
        <v>1045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2</v>
      </c>
    </row>
    <row r="136" s="31" customFormat="true" ht="37.5" hidden="false" customHeight="true" outlineLevel="0" collapsed="false">
      <c r="A136" s="24"/>
      <c r="B136" s="25"/>
      <c r="C136" s="211" t="s">
        <v>82</v>
      </c>
      <c r="D136" s="211" t="s">
        <v>120</v>
      </c>
      <c r="E136" s="212" t="s">
        <v>190</v>
      </c>
      <c r="F136" s="213" t="s">
        <v>1047</v>
      </c>
      <c r="G136" s="214" t="s">
        <v>186</v>
      </c>
      <c r="H136" s="215" t="n">
        <v>5.239</v>
      </c>
      <c r="I136" s="216"/>
      <c r="J136" s="217" t="n">
        <f aca="false">ROUND(I136*H136,2)</f>
        <v>0</v>
      </c>
      <c r="K136" s="218"/>
      <c r="L136" s="30"/>
      <c r="M136" s="219"/>
      <c r="N136" s="220" t="s">
        <v>37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1" t="n">
        <f aca="false">S136*H136</f>
        <v>0</v>
      </c>
      <c r="U136" s="222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24</v>
      </c>
      <c r="AT136" s="223" t="s">
        <v>120</v>
      </c>
      <c r="AU136" s="223" t="s">
        <v>82</v>
      </c>
      <c r="AY136" s="3" t="s">
        <v>117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0</v>
      </c>
      <c r="BK136" s="224" t="n">
        <f aca="false">ROUND(I136*H136,2)</f>
        <v>0</v>
      </c>
      <c r="BL136" s="3" t="s">
        <v>124</v>
      </c>
      <c r="BM136" s="223" t="s">
        <v>1048</v>
      </c>
    </row>
    <row r="137" s="31" customFormat="true" ht="19.5" hidden="false" customHeight="false" outlineLevel="0" collapsed="false">
      <c r="A137" s="24"/>
      <c r="B137" s="25"/>
      <c r="C137" s="26"/>
      <c r="D137" s="225" t="s">
        <v>126</v>
      </c>
      <c r="E137" s="26"/>
      <c r="F137" s="226" t="s">
        <v>193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2</v>
      </c>
    </row>
    <row r="138" s="246" customFormat="true" ht="11.25" hidden="false" customHeight="false" outlineLevel="0" collapsed="false">
      <c r="B138" s="247"/>
      <c r="C138" s="248"/>
      <c r="D138" s="225" t="s">
        <v>178</v>
      </c>
      <c r="E138" s="249"/>
      <c r="F138" s="250" t="s">
        <v>1049</v>
      </c>
      <c r="G138" s="248"/>
      <c r="H138" s="251" t="n">
        <v>5.239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5"/>
      <c r="U138" s="256"/>
      <c r="AT138" s="257" t="s">
        <v>178</v>
      </c>
      <c r="AU138" s="257" t="s">
        <v>82</v>
      </c>
      <c r="AV138" s="246" t="s">
        <v>82</v>
      </c>
      <c r="AW138" s="246" t="s">
        <v>29</v>
      </c>
      <c r="AX138" s="246" t="s">
        <v>72</v>
      </c>
      <c r="AY138" s="257" t="s">
        <v>117</v>
      </c>
    </row>
    <row r="139" s="258" customFormat="true" ht="11.25" hidden="false" customHeight="false" outlineLevel="0" collapsed="false">
      <c r="B139" s="259"/>
      <c r="C139" s="260"/>
      <c r="D139" s="225" t="s">
        <v>178</v>
      </c>
      <c r="E139" s="261"/>
      <c r="F139" s="262" t="s">
        <v>183</v>
      </c>
      <c r="G139" s="260"/>
      <c r="H139" s="263" t="n">
        <v>5.23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7"/>
      <c r="U139" s="268"/>
      <c r="AT139" s="269" t="s">
        <v>178</v>
      </c>
      <c r="AU139" s="269" t="s">
        <v>82</v>
      </c>
      <c r="AV139" s="258" t="s">
        <v>124</v>
      </c>
      <c r="AW139" s="258" t="s">
        <v>29</v>
      </c>
      <c r="AX139" s="258" t="s">
        <v>80</v>
      </c>
      <c r="AY139" s="269" t="s">
        <v>117</v>
      </c>
    </row>
    <row r="140" s="31" customFormat="true" ht="24" hidden="false" customHeight="true" outlineLevel="0" collapsed="false">
      <c r="A140" s="24"/>
      <c r="B140" s="25"/>
      <c r="C140" s="211" t="s">
        <v>130</v>
      </c>
      <c r="D140" s="211" t="s">
        <v>120</v>
      </c>
      <c r="E140" s="212" t="s">
        <v>1050</v>
      </c>
      <c r="F140" s="213" t="s">
        <v>1051</v>
      </c>
      <c r="G140" s="214" t="s">
        <v>278</v>
      </c>
      <c r="H140" s="215" t="n">
        <v>5</v>
      </c>
      <c r="I140" s="216"/>
      <c r="J140" s="217" t="n">
        <f aca="false">ROUND(I140*H140,2)</f>
        <v>0</v>
      </c>
      <c r="K140" s="218"/>
      <c r="L140" s="30"/>
      <c r="M140" s="219"/>
      <c r="N140" s="220" t="s">
        <v>37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1" t="n">
        <f aca="false">S140*H140</f>
        <v>0</v>
      </c>
      <c r="U140" s="222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24</v>
      </c>
      <c r="AT140" s="223" t="s">
        <v>120</v>
      </c>
      <c r="AU140" s="223" t="s">
        <v>82</v>
      </c>
      <c r="AY140" s="3" t="s">
        <v>117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0</v>
      </c>
      <c r="BK140" s="224" t="n">
        <f aca="false">ROUND(I140*H140,2)</f>
        <v>0</v>
      </c>
      <c r="BL140" s="3" t="s">
        <v>124</v>
      </c>
      <c r="BM140" s="223" t="s">
        <v>1052</v>
      </c>
    </row>
    <row r="141" s="31" customFormat="true" ht="19.5" hidden="false" customHeight="false" outlineLevel="0" collapsed="false">
      <c r="A141" s="24"/>
      <c r="B141" s="25"/>
      <c r="C141" s="26"/>
      <c r="D141" s="225" t="s">
        <v>126</v>
      </c>
      <c r="E141" s="26"/>
      <c r="F141" s="226" t="s">
        <v>1051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2</v>
      </c>
    </row>
    <row r="142" s="235" customFormat="true" ht="11.25" hidden="false" customHeight="false" outlineLevel="0" collapsed="false">
      <c r="B142" s="236"/>
      <c r="C142" s="237"/>
      <c r="D142" s="225" t="s">
        <v>178</v>
      </c>
      <c r="E142" s="238"/>
      <c r="F142" s="239" t="s">
        <v>1053</v>
      </c>
      <c r="G142" s="237"/>
      <c r="H142" s="238"/>
      <c r="I142" s="240"/>
      <c r="J142" s="237"/>
      <c r="K142" s="237"/>
      <c r="L142" s="241"/>
      <c r="M142" s="242"/>
      <c r="N142" s="243"/>
      <c r="O142" s="243"/>
      <c r="P142" s="243"/>
      <c r="Q142" s="243"/>
      <c r="R142" s="243"/>
      <c r="S142" s="243"/>
      <c r="T142" s="243"/>
      <c r="U142" s="244"/>
      <c r="AT142" s="245" t="s">
        <v>178</v>
      </c>
      <c r="AU142" s="245" t="s">
        <v>82</v>
      </c>
      <c r="AV142" s="235" t="s">
        <v>80</v>
      </c>
      <c r="AW142" s="235" t="s">
        <v>29</v>
      </c>
      <c r="AX142" s="235" t="s">
        <v>72</v>
      </c>
      <c r="AY142" s="245" t="s">
        <v>117</v>
      </c>
    </row>
    <row r="143" s="246" customFormat="true" ht="11.25" hidden="false" customHeight="false" outlineLevel="0" collapsed="false">
      <c r="B143" s="247"/>
      <c r="C143" s="248"/>
      <c r="D143" s="225" t="s">
        <v>178</v>
      </c>
      <c r="E143" s="249"/>
      <c r="F143" s="250" t="s">
        <v>140</v>
      </c>
      <c r="G143" s="248"/>
      <c r="H143" s="251" t="n">
        <v>5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5"/>
      <c r="U143" s="256"/>
      <c r="AT143" s="257" t="s">
        <v>178</v>
      </c>
      <c r="AU143" s="257" t="s">
        <v>82</v>
      </c>
      <c r="AV143" s="246" t="s">
        <v>82</v>
      </c>
      <c r="AW143" s="246" t="s">
        <v>29</v>
      </c>
      <c r="AX143" s="246" t="s">
        <v>72</v>
      </c>
      <c r="AY143" s="257" t="s">
        <v>117</v>
      </c>
    </row>
    <row r="144" s="258" customFormat="true" ht="11.25" hidden="false" customHeight="false" outlineLevel="0" collapsed="false">
      <c r="B144" s="259"/>
      <c r="C144" s="260"/>
      <c r="D144" s="225" t="s">
        <v>178</v>
      </c>
      <c r="E144" s="261"/>
      <c r="F144" s="262" t="s">
        <v>183</v>
      </c>
      <c r="G144" s="260"/>
      <c r="H144" s="263" t="n">
        <v>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7"/>
      <c r="U144" s="268"/>
      <c r="AT144" s="269" t="s">
        <v>178</v>
      </c>
      <c r="AU144" s="269" t="s">
        <v>82</v>
      </c>
      <c r="AV144" s="258" t="s">
        <v>124</v>
      </c>
      <c r="AW144" s="258" t="s">
        <v>29</v>
      </c>
      <c r="AX144" s="258" t="s">
        <v>80</v>
      </c>
      <c r="AY144" s="269" t="s">
        <v>117</v>
      </c>
    </row>
    <row r="145" s="31" customFormat="true" ht="37.5" hidden="false" customHeight="true" outlineLevel="0" collapsed="false">
      <c r="A145" s="24"/>
      <c r="B145" s="25"/>
      <c r="C145" s="211" t="s">
        <v>124</v>
      </c>
      <c r="D145" s="211" t="s">
        <v>120</v>
      </c>
      <c r="E145" s="212" t="s">
        <v>1054</v>
      </c>
      <c r="F145" s="213" t="s">
        <v>1055</v>
      </c>
      <c r="G145" s="214" t="s">
        <v>176</v>
      </c>
      <c r="H145" s="215" t="n">
        <v>0.975</v>
      </c>
      <c r="I145" s="216"/>
      <c r="J145" s="217" t="n">
        <f aca="false">ROUND(I145*H145,2)</f>
        <v>0</v>
      </c>
      <c r="K145" s="218"/>
      <c r="L145" s="30"/>
      <c r="M145" s="219"/>
      <c r="N145" s="220" t="s">
        <v>37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1" t="n">
        <f aca="false">S145*H145</f>
        <v>0</v>
      </c>
      <c r="U145" s="222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24</v>
      </c>
      <c r="AT145" s="223" t="s">
        <v>120</v>
      </c>
      <c r="AU145" s="223" t="s">
        <v>82</v>
      </c>
      <c r="AY145" s="3" t="s">
        <v>117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0</v>
      </c>
      <c r="BK145" s="224" t="n">
        <f aca="false">ROUND(I145*H145,2)</f>
        <v>0</v>
      </c>
      <c r="BL145" s="3" t="s">
        <v>124</v>
      </c>
      <c r="BM145" s="223" t="s">
        <v>1056</v>
      </c>
    </row>
    <row r="146" s="31" customFormat="true" ht="29.25" hidden="false" customHeight="false" outlineLevel="0" collapsed="false">
      <c r="A146" s="24"/>
      <c r="B146" s="25"/>
      <c r="C146" s="26"/>
      <c r="D146" s="225" t="s">
        <v>126</v>
      </c>
      <c r="E146" s="26"/>
      <c r="F146" s="226" t="s">
        <v>1055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4"/>
      <c r="U146" s="75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2</v>
      </c>
    </row>
    <row r="147" s="235" customFormat="true" ht="11.25" hidden="false" customHeight="false" outlineLevel="0" collapsed="false">
      <c r="B147" s="236"/>
      <c r="C147" s="237"/>
      <c r="D147" s="225" t="s">
        <v>178</v>
      </c>
      <c r="E147" s="238"/>
      <c r="F147" s="239" t="s">
        <v>1057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3"/>
      <c r="U147" s="244"/>
      <c r="AT147" s="245" t="s">
        <v>178</v>
      </c>
      <c r="AU147" s="245" t="s">
        <v>82</v>
      </c>
      <c r="AV147" s="235" t="s">
        <v>80</v>
      </c>
      <c r="AW147" s="235" t="s">
        <v>29</v>
      </c>
      <c r="AX147" s="235" t="s">
        <v>72</v>
      </c>
      <c r="AY147" s="245" t="s">
        <v>117</v>
      </c>
    </row>
    <row r="148" s="246" customFormat="true" ht="11.25" hidden="false" customHeight="false" outlineLevel="0" collapsed="false">
      <c r="B148" s="247"/>
      <c r="C148" s="248"/>
      <c r="D148" s="225" t="s">
        <v>178</v>
      </c>
      <c r="E148" s="249"/>
      <c r="F148" s="250" t="s">
        <v>1058</v>
      </c>
      <c r="G148" s="248"/>
      <c r="H148" s="251" t="n">
        <v>0.97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5"/>
      <c r="U148" s="256"/>
      <c r="AT148" s="257" t="s">
        <v>178</v>
      </c>
      <c r="AU148" s="257" t="s">
        <v>82</v>
      </c>
      <c r="AV148" s="246" t="s">
        <v>82</v>
      </c>
      <c r="AW148" s="246" t="s">
        <v>29</v>
      </c>
      <c r="AX148" s="246" t="s">
        <v>72</v>
      </c>
      <c r="AY148" s="257" t="s">
        <v>117</v>
      </c>
    </row>
    <row r="149" s="258" customFormat="true" ht="11.25" hidden="false" customHeight="false" outlineLevel="0" collapsed="false">
      <c r="B149" s="259"/>
      <c r="C149" s="260"/>
      <c r="D149" s="225" t="s">
        <v>178</v>
      </c>
      <c r="E149" s="261"/>
      <c r="F149" s="262" t="s">
        <v>183</v>
      </c>
      <c r="G149" s="260"/>
      <c r="H149" s="263" t="n">
        <v>0.975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7"/>
      <c r="U149" s="268"/>
      <c r="AT149" s="269" t="s">
        <v>178</v>
      </c>
      <c r="AU149" s="269" t="s">
        <v>82</v>
      </c>
      <c r="AV149" s="258" t="s">
        <v>124</v>
      </c>
      <c r="AW149" s="258" t="s">
        <v>29</v>
      </c>
      <c r="AX149" s="258" t="s">
        <v>80</v>
      </c>
      <c r="AY149" s="269" t="s">
        <v>117</v>
      </c>
    </row>
    <row r="150" s="194" customFormat="true" ht="22.5" hidden="false" customHeight="true" outlineLevel="0" collapsed="false">
      <c r="B150" s="195"/>
      <c r="C150" s="196"/>
      <c r="D150" s="197" t="s">
        <v>71</v>
      </c>
      <c r="E150" s="209" t="s">
        <v>172</v>
      </c>
      <c r="F150" s="209" t="s">
        <v>350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78)</f>
        <v>0</v>
      </c>
      <c r="Q150" s="203"/>
      <c r="R150" s="204" t="n">
        <f aca="false">SUM(R151:R178)</f>
        <v>0</v>
      </c>
      <c r="S150" s="203"/>
      <c r="T150" s="204" t="n">
        <f aca="false">SUM(T151:T178)</f>
        <v>0</v>
      </c>
      <c r="U150" s="205"/>
      <c r="AR150" s="206" t="s">
        <v>80</v>
      </c>
      <c r="AT150" s="207" t="s">
        <v>71</v>
      </c>
      <c r="AU150" s="207" t="s">
        <v>80</v>
      </c>
      <c r="AY150" s="206" t="s">
        <v>117</v>
      </c>
      <c r="BK150" s="208" t="n">
        <f aca="false">SUM(BK151:BK178)</f>
        <v>0</v>
      </c>
    </row>
    <row r="151" s="31" customFormat="true" ht="14.25" hidden="false" customHeight="true" outlineLevel="0" collapsed="false">
      <c r="A151" s="24"/>
      <c r="B151" s="25"/>
      <c r="C151" s="211" t="s">
        <v>140</v>
      </c>
      <c r="D151" s="211" t="s">
        <v>120</v>
      </c>
      <c r="E151" s="212" t="s">
        <v>372</v>
      </c>
      <c r="F151" s="213" t="s">
        <v>373</v>
      </c>
      <c r="G151" s="214" t="s">
        <v>186</v>
      </c>
      <c r="H151" s="215" t="n">
        <v>26.776</v>
      </c>
      <c r="I151" s="216"/>
      <c r="J151" s="217" t="n">
        <f aca="false">ROUND(I151*H151,2)</f>
        <v>0</v>
      </c>
      <c r="K151" s="218"/>
      <c r="L151" s="30"/>
      <c r="M151" s="219"/>
      <c r="N151" s="220" t="s">
        <v>37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1" t="n">
        <f aca="false">S151*H151</f>
        <v>0</v>
      </c>
      <c r="U151" s="222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24</v>
      </c>
      <c r="AT151" s="223" t="s">
        <v>120</v>
      </c>
      <c r="AU151" s="223" t="s">
        <v>82</v>
      </c>
      <c r="AY151" s="3" t="s">
        <v>117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0</v>
      </c>
      <c r="BK151" s="224" t="n">
        <f aca="false">ROUND(I151*H151,2)</f>
        <v>0</v>
      </c>
      <c r="BL151" s="3" t="s">
        <v>124</v>
      </c>
      <c r="BM151" s="223" t="s">
        <v>1059</v>
      </c>
    </row>
    <row r="152" s="31" customFormat="true" ht="11.25" hidden="false" customHeight="false" outlineLevel="0" collapsed="false">
      <c r="A152" s="24"/>
      <c r="B152" s="25"/>
      <c r="C152" s="26"/>
      <c r="D152" s="225" t="s">
        <v>126</v>
      </c>
      <c r="E152" s="26"/>
      <c r="F152" s="226" t="s">
        <v>373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4"/>
      <c r="U152" s="75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2</v>
      </c>
    </row>
    <row r="153" s="31" customFormat="true" ht="14.25" hidden="false" customHeight="true" outlineLevel="0" collapsed="false">
      <c r="A153" s="24"/>
      <c r="B153" s="25"/>
      <c r="C153" s="211" t="s">
        <v>144</v>
      </c>
      <c r="D153" s="211" t="s">
        <v>120</v>
      </c>
      <c r="E153" s="212" t="s">
        <v>1060</v>
      </c>
      <c r="F153" s="213" t="s">
        <v>1061</v>
      </c>
      <c r="G153" s="214" t="s">
        <v>186</v>
      </c>
      <c r="H153" s="215" t="n">
        <v>9.292</v>
      </c>
      <c r="I153" s="216"/>
      <c r="J153" s="217" t="n">
        <f aca="false">ROUND(I153*H153,2)</f>
        <v>0</v>
      </c>
      <c r="K153" s="218"/>
      <c r="L153" s="30"/>
      <c r="M153" s="219"/>
      <c r="N153" s="220" t="s">
        <v>37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1" t="n">
        <f aca="false">S153*H153</f>
        <v>0</v>
      </c>
      <c r="U153" s="222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24</v>
      </c>
      <c r="AT153" s="223" t="s">
        <v>120</v>
      </c>
      <c r="AU153" s="223" t="s">
        <v>82</v>
      </c>
      <c r="AY153" s="3" t="s">
        <v>117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0</v>
      </c>
      <c r="BK153" s="224" t="n">
        <f aca="false">ROUND(I153*H153,2)</f>
        <v>0</v>
      </c>
      <c r="BL153" s="3" t="s">
        <v>124</v>
      </c>
      <c r="BM153" s="223" t="s">
        <v>1062</v>
      </c>
    </row>
    <row r="154" s="31" customFormat="true" ht="11.25" hidden="false" customHeight="false" outlineLevel="0" collapsed="false">
      <c r="A154" s="24"/>
      <c r="B154" s="25"/>
      <c r="C154" s="26"/>
      <c r="D154" s="225" t="s">
        <v>126</v>
      </c>
      <c r="E154" s="26"/>
      <c r="F154" s="226" t="s">
        <v>1061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2</v>
      </c>
    </row>
    <row r="155" s="235" customFormat="true" ht="11.25" hidden="false" customHeight="false" outlineLevel="0" collapsed="false">
      <c r="B155" s="236"/>
      <c r="C155" s="237"/>
      <c r="D155" s="225" t="s">
        <v>178</v>
      </c>
      <c r="E155" s="238"/>
      <c r="F155" s="239" t="s">
        <v>1063</v>
      </c>
      <c r="G155" s="237"/>
      <c r="H155" s="238"/>
      <c r="I155" s="240"/>
      <c r="J155" s="237"/>
      <c r="K155" s="237"/>
      <c r="L155" s="241"/>
      <c r="M155" s="242"/>
      <c r="N155" s="243"/>
      <c r="O155" s="243"/>
      <c r="P155" s="243"/>
      <c r="Q155" s="243"/>
      <c r="R155" s="243"/>
      <c r="S155" s="243"/>
      <c r="T155" s="243"/>
      <c r="U155" s="244"/>
      <c r="AT155" s="245" t="s">
        <v>178</v>
      </c>
      <c r="AU155" s="245" t="s">
        <v>82</v>
      </c>
      <c r="AV155" s="235" t="s">
        <v>80</v>
      </c>
      <c r="AW155" s="235" t="s">
        <v>29</v>
      </c>
      <c r="AX155" s="235" t="s">
        <v>72</v>
      </c>
      <c r="AY155" s="245" t="s">
        <v>117</v>
      </c>
    </row>
    <row r="156" s="246" customFormat="true" ht="11.25" hidden="false" customHeight="false" outlineLevel="0" collapsed="false">
      <c r="B156" s="247"/>
      <c r="C156" s="248"/>
      <c r="D156" s="225" t="s">
        <v>178</v>
      </c>
      <c r="E156" s="249"/>
      <c r="F156" s="250" t="s">
        <v>1064</v>
      </c>
      <c r="G156" s="248"/>
      <c r="H156" s="251" t="n">
        <v>6.46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5"/>
      <c r="U156" s="256"/>
      <c r="AT156" s="257" t="s">
        <v>178</v>
      </c>
      <c r="AU156" s="257" t="s">
        <v>82</v>
      </c>
      <c r="AV156" s="246" t="s">
        <v>82</v>
      </c>
      <c r="AW156" s="246" t="s">
        <v>29</v>
      </c>
      <c r="AX156" s="246" t="s">
        <v>72</v>
      </c>
      <c r="AY156" s="257" t="s">
        <v>117</v>
      </c>
    </row>
    <row r="157" s="235" customFormat="true" ht="11.25" hidden="false" customHeight="false" outlineLevel="0" collapsed="false">
      <c r="B157" s="236"/>
      <c r="C157" s="237"/>
      <c r="D157" s="225" t="s">
        <v>178</v>
      </c>
      <c r="E157" s="238"/>
      <c r="F157" s="239" t="s">
        <v>1065</v>
      </c>
      <c r="G157" s="237"/>
      <c r="H157" s="238"/>
      <c r="I157" s="240"/>
      <c r="J157" s="237"/>
      <c r="K157" s="237"/>
      <c r="L157" s="241"/>
      <c r="M157" s="242"/>
      <c r="N157" s="243"/>
      <c r="O157" s="243"/>
      <c r="P157" s="243"/>
      <c r="Q157" s="243"/>
      <c r="R157" s="243"/>
      <c r="S157" s="243"/>
      <c r="T157" s="243"/>
      <c r="U157" s="244"/>
      <c r="AT157" s="245" t="s">
        <v>178</v>
      </c>
      <c r="AU157" s="245" t="s">
        <v>82</v>
      </c>
      <c r="AV157" s="235" t="s">
        <v>80</v>
      </c>
      <c r="AW157" s="235" t="s">
        <v>29</v>
      </c>
      <c r="AX157" s="235" t="s">
        <v>72</v>
      </c>
      <c r="AY157" s="245" t="s">
        <v>117</v>
      </c>
    </row>
    <row r="158" s="246" customFormat="true" ht="11.25" hidden="false" customHeight="false" outlineLevel="0" collapsed="false">
      <c r="B158" s="247"/>
      <c r="C158" s="248"/>
      <c r="D158" s="225" t="s">
        <v>178</v>
      </c>
      <c r="E158" s="249"/>
      <c r="F158" s="250" t="s">
        <v>1066</v>
      </c>
      <c r="G158" s="248"/>
      <c r="H158" s="251" t="n">
        <v>2.828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5"/>
      <c r="U158" s="256"/>
      <c r="AT158" s="257" t="s">
        <v>178</v>
      </c>
      <c r="AU158" s="257" t="s">
        <v>82</v>
      </c>
      <c r="AV158" s="246" t="s">
        <v>82</v>
      </c>
      <c r="AW158" s="246" t="s">
        <v>29</v>
      </c>
      <c r="AX158" s="246" t="s">
        <v>72</v>
      </c>
      <c r="AY158" s="257" t="s">
        <v>117</v>
      </c>
    </row>
    <row r="159" s="258" customFormat="true" ht="11.25" hidden="false" customHeight="false" outlineLevel="0" collapsed="false">
      <c r="B159" s="259"/>
      <c r="C159" s="260"/>
      <c r="D159" s="225" t="s">
        <v>178</v>
      </c>
      <c r="E159" s="261"/>
      <c r="F159" s="262" t="s">
        <v>183</v>
      </c>
      <c r="G159" s="260"/>
      <c r="H159" s="263" t="n">
        <v>9.292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7"/>
      <c r="U159" s="268"/>
      <c r="AT159" s="269" t="s">
        <v>178</v>
      </c>
      <c r="AU159" s="269" t="s">
        <v>82</v>
      </c>
      <c r="AV159" s="258" t="s">
        <v>124</v>
      </c>
      <c r="AW159" s="258" t="s">
        <v>29</v>
      </c>
      <c r="AX159" s="258" t="s">
        <v>80</v>
      </c>
      <c r="AY159" s="269" t="s">
        <v>117</v>
      </c>
    </row>
    <row r="160" s="31" customFormat="true" ht="14.25" hidden="false" customHeight="true" outlineLevel="0" collapsed="false">
      <c r="A160" s="24"/>
      <c r="B160" s="25"/>
      <c r="C160" s="211" t="s">
        <v>150</v>
      </c>
      <c r="D160" s="211" t="s">
        <v>120</v>
      </c>
      <c r="E160" s="212" t="s">
        <v>1067</v>
      </c>
      <c r="F160" s="213" t="s">
        <v>1068</v>
      </c>
      <c r="G160" s="214" t="s">
        <v>186</v>
      </c>
      <c r="H160" s="215" t="n">
        <v>8.324</v>
      </c>
      <c r="I160" s="216"/>
      <c r="J160" s="217" t="n">
        <f aca="false">ROUND(I160*H160,2)</f>
        <v>0</v>
      </c>
      <c r="K160" s="218"/>
      <c r="L160" s="30"/>
      <c r="M160" s="219"/>
      <c r="N160" s="220" t="s">
        <v>37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1" t="n">
        <f aca="false">S160*H160</f>
        <v>0</v>
      </c>
      <c r="U160" s="222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24</v>
      </c>
      <c r="AT160" s="223" t="s">
        <v>120</v>
      </c>
      <c r="AU160" s="223" t="s">
        <v>82</v>
      </c>
      <c r="AY160" s="3" t="s">
        <v>11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0</v>
      </c>
      <c r="BK160" s="224" t="n">
        <f aca="false">ROUND(I160*H160,2)</f>
        <v>0</v>
      </c>
      <c r="BL160" s="3" t="s">
        <v>124</v>
      </c>
      <c r="BM160" s="223" t="s">
        <v>1069</v>
      </c>
    </row>
    <row r="161" s="31" customFormat="true" ht="11.25" hidden="false" customHeight="false" outlineLevel="0" collapsed="false">
      <c r="A161" s="24"/>
      <c r="B161" s="25"/>
      <c r="C161" s="26"/>
      <c r="D161" s="225" t="s">
        <v>126</v>
      </c>
      <c r="E161" s="26"/>
      <c r="F161" s="226" t="s">
        <v>1068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4"/>
      <c r="U161" s="75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2</v>
      </c>
    </row>
    <row r="162" s="235" customFormat="true" ht="11.25" hidden="false" customHeight="false" outlineLevel="0" collapsed="false">
      <c r="B162" s="236"/>
      <c r="C162" s="237"/>
      <c r="D162" s="225" t="s">
        <v>178</v>
      </c>
      <c r="E162" s="238"/>
      <c r="F162" s="239" t="s">
        <v>1070</v>
      </c>
      <c r="G162" s="237"/>
      <c r="H162" s="238"/>
      <c r="I162" s="240"/>
      <c r="J162" s="237"/>
      <c r="K162" s="237"/>
      <c r="L162" s="241"/>
      <c r="M162" s="242"/>
      <c r="N162" s="243"/>
      <c r="O162" s="243"/>
      <c r="P162" s="243"/>
      <c r="Q162" s="243"/>
      <c r="R162" s="243"/>
      <c r="S162" s="243"/>
      <c r="T162" s="243"/>
      <c r="U162" s="244"/>
      <c r="AT162" s="245" t="s">
        <v>178</v>
      </c>
      <c r="AU162" s="245" t="s">
        <v>82</v>
      </c>
      <c r="AV162" s="235" t="s">
        <v>80</v>
      </c>
      <c r="AW162" s="235" t="s">
        <v>29</v>
      </c>
      <c r="AX162" s="235" t="s">
        <v>72</v>
      </c>
      <c r="AY162" s="245" t="s">
        <v>117</v>
      </c>
    </row>
    <row r="163" s="246" customFormat="true" ht="11.25" hidden="false" customHeight="false" outlineLevel="0" collapsed="false">
      <c r="B163" s="247"/>
      <c r="C163" s="248"/>
      <c r="D163" s="225" t="s">
        <v>178</v>
      </c>
      <c r="E163" s="249"/>
      <c r="F163" s="250" t="s">
        <v>1071</v>
      </c>
      <c r="G163" s="248"/>
      <c r="H163" s="251" t="n">
        <v>6.10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5"/>
      <c r="U163" s="256"/>
      <c r="AT163" s="257" t="s">
        <v>178</v>
      </c>
      <c r="AU163" s="257" t="s">
        <v>82</v>
      </c>
      <c r="AV163" s="246" t="s">
        <v>82</v>
      </c>
      <c r="AW163" s="246" t="s">
        <v>29</v>
      </c>
      <c r="AX163" s="246" t="s">
        <v>72</v>
      </c>
      <c r="AY163" s="257" t="s">
        <v>117</v>
      </c>
    </row>
    <row r="164" s="235" customFormat="true" ht="11.25" hidden="false" customHeight="false" outlineLevel="0" collapsed="false">
      <c r="B164" s="236"/>
      <c r="C164" s="237"/>
      <c r="D164" s="225" t="s">
        <v>178</v>
      </c>
      <c r="E164" s="238"/>
      <c r="F164" s="239" t="s">
        <v>1072</v>
      </c>
      <c r="G164" s="237"/>
      <c r="H164" s="238"/>
      <c r="I164" s="240"/>
      <c r="J164" s="237"/>
      <c r="K164" s="237"/>
      <c r="L164" s="241"/>
      <c r="M164" s="242"/>
      <c r="N164" s="243"/>
      <c r="O164" s="243"/>
      <c r="P164" s="243"/>
      <c r="Q164" s="243"/>
      <c r="R164" s="243"/>
      <c r="S164" s="243"/>
      <c r="T164" s="243"/>
      <c r="U164" s="244"/>
      <c r="AT164" s="245" t="s">
        <v>178</v>
      </c>
      <c r="AU164" s="245" t="s">
        <v>82</v>
      </c>
      <c r="AV164" s="235" t="s">
        <v>80</v>
      </c>
      <c r="AW164" s="235" t="s">
        <v>29</v>
      </c>
      <c r="AX164" s="235" t="s">
        <v>72</v>
      </c>
      <c r="AY164" s="245" t="s">
        <v>117</v>
      </c>
    </row>
    <row r="165" s="246" customFormat="true" ht="11.25" hidden="false" customHeight="false" outlineLevel="0" collapsed="false">
      <c r="B165" s="247"/>
      <c r="C165" s="248"/>
      <c r="D165" s="225" t="s">
        <v>178</v>
      </c>
      <c r="E165" s="249"/>
      <c r="F165" s="250" t="s">
        <v>1073</v>
      </c>
      <c r="G165" s="248"/>
      <c r="H165" s="251" t="n">
        <v>2.22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5"/>
      <c r="U165" s="256"/>
      <c r="AT165" s="257" t="s">
        <v>178</v>
      </c>
      <c r="AU165" s="257" t="s">
        <v>82</v>
      </c>
      <c r="AV165" s="246" t="s">
        <v>82</v>
      </c>
      <c r="AW165" s="246" t="s">
        <v>29</v>
      </c>
      <c r="AX165" s="246" t="s">
        <v>72</v>
      </c>
      <c r="AY165" s="257" t="s">
        <v>117</v>
      </c>
    </row>
    <row r="166" s="258" customFormat="true" ht="11.25" hidden="false" customHeight="false" outlineLevel="0" collapsed="false">
      <c r="B166" s="259"/>
      <c r="C166" s="260"/>
      <c r="D166" s="225" t="s">
        <v>178</v>
      </c>
      <c r="E166" s="261"/>
      <c r="F166" s="262" t="s">
        <v>183</v>
      </c>
      <c r="G166" s="260"/>
      <c r="H166" s="263" t="n">
        <v>8.324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7"/>
      <c r="U166" s="268"/>
      <c r="AT166" s="269" t="s">
        <v>178</v>
      </c>
      <c r="AU166" s="269" t="s">
        <v>82</v>
      </c>
      <c r="AV166" s="258" t="s">
        <v>124</v>
      </c>
      <c r="AW166" s="258" t="s">
        <v>29</v>
      </c>
      <c r="AX166" s="258" t="s">
        <v>80</v>
      </c>
      <c r="AY166" s="269" t="s">
        <v>117</v>
      </c>
    </row>
    <row r="167" s="31" customFormat="true" ht="24" hidden="false" customHeight="true" outlineLevel="0" collapsed="false">
      <c r="A167" s="24"/>
      <c r="B167" s="25"/>
      <c r="C167" s="211" t="s">
        <v>218</v>
      </c>
      <c r="D167" s="211" t="s">
        <v>120</v>
      </c>
      <c r="E167" s="212" t="s">
        <v>1074</v>
      </c>
      <c r="F167" s="213" t="s">
        <v>1075</v>
      </c>
      <c r="G167" s="214" t="s">
        <v>457</v>
      </c>
      <c r="H167" s="215" t="n">
        <v>9.315</v>
      </c>
      <c r="I167" s="216"/>
      <c r="J167" s="217" t="n">
        <f aca="false">ROUND(I167*H167,2)</f>
        <v>0</v>
      </c>
      <c r="K167" s="218"/>
      <c r="L167" s="30"/>
      <c r="M167" s="219"/>
      <c r="N167" s="220" t="s">
        <v>37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1" t="n">
        <f aca="false">S167*H167</f>
        <v>0</v>
      </c>
      <c r="U167" s="222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24</v>
      </c>
      <c r="AT167" s="223" t="s">
        <v>120</v>
      </c>
      <c r="AU167" s="223" t="s">
        <v>82</v>
      </c>
      <c r="AY167" s="3" t="s">
        <v>117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0</v>
      </c>
      <c r="BK167" s="224" t="n">
        <f aca="false">ROUND(I167*H167,2)</f>
        <v>0</v>
      </c>
      <c r="BL167" s="3" t="s">
        <v>124</v>
      </c>
      <c r="BM167" s="223" t="s">
        <v>1076</v>
      </c>
    </row>
    <row r="168" s="31" customFormat="true" ht="19.5" hidden="false" customHeight="false" outlineLevel="0" collapsed="false">
      <c r="A168" s="24"/>
      <c r="B168" s="25"/>
      <c r="C168" s="26"/>
      <c r="D168" s="225" t="s">
        <v>126</v>
      </c>
      <c r="E168" s="26"/>
      <c r="F168" s="226" t="s">
        <v>1075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2</v>
      </c>
    </row>
    <row r="169" s="235" customFormat="true" ht="11.25" hidden="false" customHeight="false" outlineLevel="0" collapsed="false">
      <c r="B169" s="236"/>
      <c r="C169" s="237"/>
      <c r="D169" s="225" t="s">
        <v>178</v>
      </c>
      <c r="E169" s="238"/>
      <c r="F169" s="239" t="s">
        <v>360</v>
      </c>
      <c r="G169" s="237"/>
      <c r="H169" s="238"/>
      <c r="I169" s="240"/>
      <c r="J169" s="237"/>
      <c r="K169" s="237"/>
      <c r="L169" s="241"/>
      <c r="M169" s="242"/>
      <c r="N169" s="243"/>
      <c r="O169" s="243"/>
      <c r="P169" s="243"/>
      <c r="Q169" s="243"/>
      <c r="R169" s="243"/>
      <c r="S169" s="243"/>
      <c r="T169" s="243"/>
      <c r="U169" s="244"/>
      <c r="AT169" s="245" t="s">
        <v>178</v>
      </c>
      <c r="AU169" s="245" t="s">
        <v>82</v>
      </c>
      <c r="AV169" s="235" t="s">
        <v>80</v>
      </c>
      <c r="AW169" s="235" t="s">
        <v>29</v>
      </c>
      <c r="AX169" s="235" t="s">
        <v>72</v>
      </c>
      <c r="AY169" s="245" t="s">
        <v>117</v>
      </c>
    </row>
    <row r="170" s="246" customFormat="true" ht="11.25" hidden="false" customHeight="false" outlineLevel="0" collapsed="false">
      <c r="B170" s="247"/>
      <c r="C170" s="248"/>
      <c r="D170" s="225" t="s">
        <v>178</v>
      </c>
      <c r="E170" s="249"/>
      <c r="F170" s="250" t="s">
        <v>1077</v>
      </c>
      <c r="G170" s="248"/>
      <c r="H170" s="251" t="n">
        <v>3.4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5"/>
      <c r="U170" s="256"/>
      <c r="AT170" s="257" t="s">
        <v>178</v>
      </c>
      <c r="AU170" s="257" t="s">
        <v>82</v>
      </c>
      <c r="AV170" s="246" t="s">
        <v>82</v>
      </c>
      <c r="AW170" s="246" t="s">
        <v>29</v>
      </c>
      <c r="AX170" s="246" t="s">
        <v>72</v>
      </c>
      <c r="AY170" s="257" t="s">
        <v>117</v>
      </c>
    </row>
    <row r="171" s="246" customFormat="true" ht="11.25" hidden="false" customHeight="false" outlineLevel="0" collapsed="false">
      <c r="B171" s="247"/>
      <c r="C171" s="248"/>
      <c r="D171" s="225" t="s">
        <v>178</v>
      </c>
      <c r="E171" s="249"/>
      <c r="F171" s="250" t="s">
        <v>1078</v>
      </c>
      <c r="G171" s="248"/>
      <c r="H171" s="251" t="n">
        <v>2.955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5"/>
      <c r="U171" s="256"/>
      <c r="AT171" s="257" t="s">
        <v>178</v>
      </c>
      <c r="AU171" s="257" t="s">
        <v>82</v>
      </c>
      <c r="AV171" s="246" t="s">
        <v>82</v>
      </c>
      <c r="AW171" s="246" t="s">
        <v>29</v>
      </c>
      <c r="AX171" s="246" t="s">
        <v>72</v>
      </c>
      <c r="AY171" s="257" t="s">
        <v>117</v>
      </c>
    </row>
    <row r="172" s="246" customFormat="true" ht="11.25" hidden="false" customHeight="false" outlineLevel="0" collapsed="false">
      <c r="B172" s="247"/>
      <c r="C172" s="248"/>
      <c r="D172" s="225" t="s">
        <v>178</v>
      </c>
      <c r="E172" s="249"/>
      <c r="F172" s="250" t="s">
        <v>1079</v>
      </c>
      <c r="G172" s="248"/>
      <c r="H172" s="251" t="n">
        <v>1.6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5"/>
      <c r="U172" s="256"/>
      <c r="AT172" s="257" t="s">
        <v>178</v>
      </c>
      <c r="AU172" s="257" t="s">
        <v>82</v>
      </c>
      <c r="AV172" s="246" t="s">
        <v>82</v>
      </c>
      <c r="AW172" s="246" t="s">
        <v>29</v>
      </c>
      <c r="AX172" s="246" t="s">
        <v>72</v>
      </c>
      <c r="AY172" s="257" t="s">
        <v>117</v>
      </c>
    </row>
    <row r="173" s="246" customFormat="true" ht="11.25" hidden="false" customHeight="false" outlineLevel="0" collapsed="false">
      <c r="B173" s="247"/>
      <c r="C173" s="248"/>
      <c r="D173" s="225" t="s">
        <v>178</v>
      </c>
      <c r="E173" s="249"/>
      <c r="F173" s="250" t="s">
        <v>1080</v>
      </c>
      <c r="G173" s="248"/>
      <c r="H173" s="251" t="n">
        <v>1.3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5"/>
      <c r="U173" s="256"/>
      <c r="AT173" s="257" t="s">
        <v>178</v>
      </c>
      <c r="AU173" s="257" t="s">
        <v>82</v>
      </c>
      <c r="AV173" s="246" t="s">
        <v>82</v>
      </c>
      <c r="AW173" s="246" t="s">
        <v>29</v>
      </c>
      <c r="AX173" s="246" t="s">
        <v>72</v>
      </c>
      <c r="AY173" s="257" t="s">
        <v>117</v>
      </c>
    </row>
    <row r="174" s="258" customFormat="true" ht="11.25" hidden="false" customHeight="false" outlineLevel="0" collapsed="false">
      <c r="B174" s="259"/>
      <c r="C174" s="260"/>
      <c r="D174" s="225" t="s">
        <v>178</v>
      </c>
      <c r="E174" s="261"/>
      <c r="F174" s="262" t="s">
        <v>183</v>
      </c>
      <c r="G174" s="260"/>
      <c r="H174" s="263" t="n">
        <v>9.315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7"/>
      <c r="U174" s="268"/>
      <c r="AT174" s="269" t="s">
        <v>178</v>
      </c>
      <c r="AU174" s="269" t="s">
        <v>82</v>
      </c>
      <c r="AV174" s="258" t="s">
        <v>124</v>
      </c>
      <c r="AW174" s="258" t="s">
        <v>29</v>
      </c>
      <c r="AX174" s="258" t="s">
        <v>80</v>
      </c>
      <c r="AY174" s="269" t="s">
        <v>117</v>
      </c>
    </row>
    <row r="175" s="31" customFormat="true" ht="24" hidden="false" customHeight="true" outlineLevel="0" collapsed="false">
      <c r="A175" s="24"/>
      <c r="B175" s="25"/>
      <c r="C175" s="211" t="s">
        <v>248</v>
      </c>
      <c r="D175" s="211" t="s">
        <v>120</v>
      </c>
      <c r="E175" s="212" t="s">
        <v>483</v>
      </c>
      <c r="F175" s="213" t="s">
        <v>484</v>
      </c>
      <c r="G175" s="214" t="s">
        <v>186</v>
      </c>
      <c r="H175" s="215" t="n">
        <v>200</v>
      </c>
      <c r="I175" s="216"/>
      <c r="J175" s="217" t="n">
        <f aca="false">ROUND(I175*H175,2)</f>
        <v>0</v>
      </c>
      <c r="K175" s="218"/>
      <c r="L175" s="30"/>
      <c r="M175" s="219"/>
      <c r="N175" s="220" t="s">
        <v>37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1" t="n">
        <f aca="false">S175*H175</f>
        <v>0</v>
      </c>
      <c r="U175" s="222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24</v>
      </c>
      <c r="AT175" s="223" t="s">
        <v>120</v>
      </c>
      <c r="AU175" s="223" t="s">
        <v>82</v>
      </c>
      <c r="AY175" s="3" t="s">
        <v>117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0</v>
      </c>
      <c r="BK175" s="224" t="n">
        <f aca="false">ROUND(I175*H175,2)</f>
        <v>0</v>
      </c>
      <c r="BL175" s="3" t="s">
        <v>124</v>
      </c>
      <c r="BM175" s="223" t="s">
        <v>1081</v>
      </c>
    </row>
    <row r="176" s="31" customFormat="true" ht="19.5" hidden="false" customHeight="false" outlineLevel="0" collapsed="false">
      <c r="A176" s="24"/>
      <c r="B176" s="25"/>
      <c r="C176" s="26"/>
      <c r="D176" s="225" t="s">
        <v>126</v>
      </c>
      <c r="E176" s="26"/>
      <c r="F176" s="226" t="s">
        <v>484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2</v>
      </c>
    </row>
    <row r="177" s="31" customFormat="true" ht="24" hidden="false" customHeight="true" outlineLevel="0" collapsed="false">
      <c r="A177" s="24"/>
      <c r="B177" s="25"/>
      <c r="C177" s="211" t="s">
        <v>253</v>
      </c>
      <c r="D177" s="211" t="s">
        <v>120</v>
      </c>
      <c r="E177" s="212" t="s">
        <v>511</v>
      </c>
      <c r="F177" s="213" t="s">
        <v>512</v>
      </c>
      <c r="G177" s="214" t="s">
        <v>186</v>
      </c>
      <c r="H177" s="215" t="n">
        <v>150</v>
      </c>
      <c r="I177" s="216"/>
      <c r="J177" s="217" t="n">
        <f aca="false">ROUND(I177*H177,2)</f>
        <v>0</v>
      </c>
      <c r="K177" s="218"/>
      <c r="L177" s="30"/>
      <c r="M177" s="219"/>
      <c r="N177" s="220" t="s">
        <v>37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1" t="n">
        <f aca="false">S177*H177</f>
        <v>0</v>
      </c>
      <c r="U177" s="222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24</v>
      </c>
      <c r="AT177" s="223" t="s">
        <v>120</v>
      </c>
      <c r="AU177" s="223" t="s">
        <v>82</v>
      </c>
      <c r="AY177" s="3" t="s">
        <v>117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0</v>
      </c>
      <c r="BK177" s="224" t="n">
        <f aca="false">ROUND(I177*H177,2)</f>
        <v>0</v>
      </c>
      <c r="BL177" s="3" t="s">
        <v>124</v>
      </c>
      <c r="BM177" s="223" t="s">
        <v>1082</v>
      </c>
    </row>
    <row r="178" s="31" customFormat="true" ht="19.5" hidden="false" customHeight="false" outlineLevel="0" collapsed="false">
      <c r="A178" s="24"/>
      <c r="B178" s="25"/>
      <c r="C178" s="26"/>
      <c r="D178" s="225" t="s">
        <v>126</v>
      </c>
      <c r="E178" s="26"/>
      <c r="F178" s="226" t="s">
        <v>514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2</v>
      </c>
    </row>
    <row r="179" s="194" customFormat="true" ht="22.5" hidden="false" customHeight="true" outlineLevel="0" collapsed="false">
      <c r="B179" s="195"/>
      <c r="C179" s="196"/>
      <c r="D179" s="197" t="s">
        <v>71</v>
      </c>
      <c r="E179" s="209" t="s">
        <v>196</v>
      </c>
      <c r="F179" s="209" t="s">
        <v>487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4)</f>
        <v>0</v>
      </c>
      <c r="Q179" s="203"/>
      <c r="R179" s="204" t="n">
        <f aca="false">SUM(R180:R194)</f>
        <v>0</v>
      </c>
      <c r="S179" s="203"/>
      <c r="T179" s="204" t="n">
        <f aca="false">SUM(T180:T194)</f>
        <v>0</v>
      </c>
      <c r="U179" s="205"/>
      <c r="AR179" s="206" t="s">
        <v>80</v>
      </c>
      <c r="AT179" s="207" t="s">
        <v>71</v>
      </c>
      <c r="AU179" s="207" t="s">
        <v>80</v>
      </c>
      <c r="AY179" s="206" t="s">
        <v>117</v>
      </c>
      <c r="BK179" s="208" t="n">
        <f aca="false">SUM(BK180:BK194)</f>
        <v>0</v>
      </c>
    </row>
    <row r="180" s="31" customFormat="true" ht="24" hidden="false" customHeight="true" outlineLevel="0" collapsed="false">
      <c r="A180" s="24"/>
      <c r="B180" s="25"/>
      <c r="C180" s="211" t="s">
        <v>258</v>
      </c>
      <c r="D180" s="211" t="s">
        <v>120</v>
      </c>
      <c r="E180" s="212" t="s">
        <v>489</v>
      </c>
      <c r="F180" s="213" t="s">
        <v>490</v>
      </c>
      <c r="G180" s="214" t="s">
        <v>200</v>
      </c>
      <c r="H180" s="215" t="n">
        <v>16.673</v>
      </c>
      <c r="I180" s="216"/>
      <c r="J180" s="217" t="n">
        <f aca="false">ROUND(I180*H180,2)</f>
        <v>0</v>
      </c>
      <c r="K180" s="218"/>
      <c r="L180" s="30"/>
      <c r="M180" s="219"/>
      <c r="N180" s="220" t="s">
        <v>37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1" t="n">
        <f aca="false">S180*H180</f>
        <v>0</v>
      </c>
      <c r="U180" s="222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24</v>
      </c>
      <c r="AT180" s="223" t="s">
        <v>120</v>
      </c>
      <c r="AU180" s="223" t="s">
        <v>82</v>
      </c>
      <c r="AY180" s="3" t="s">
        <v>117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24</v>
      </c>
      <c r="BM180" s="223" t="s">
        <v>1083</v>
      </c>
    </row>
    <row r="181" s="31" customFormat="true" ht="19.5" hidden="false" customHeight="false" outlineLevel="0" collapsed="false">
      <c r="A181" s="24"/>
      <c r="B181" s="25"/>
      <c r="C181" s="26"/>
      <c r="D181" s="225" t="s">
        <v>126</v>
      </c>
      <c r="E181" s="26"/>
      <c r="F181" s="226" t="s">
        <v>490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2</v>
      </c>
    </row>
    <row r="182" s="31" customFormat="true" ht="14.25" hidden="false" customHeight="true" outlineLevel="0" collapsed="false">
      <c r="A182" s="24"/>
      <c r="B182" s="25"/>
      <c r="C182" s="211" t="s">
        <v>271</v>
      </c>
      <c r="D182" s="211" t="s">
        <v>120</v>
      </c>
      <c r="E182" s="212" t="s">
        <v>493</v>
      </c>
      <c r="F182" s="213" t="s">
        <v>494</v>
      </c>
      <c r="G182" s="214" t="s">
        <v>200</v>
      </c>
      <c r="H182" s="215" t="n">
        <v>233.422</v>
      </c>
      <c r="I182" s="216"/>
      <c r="J182" s="217" t="n">
        <f aca="false">ROUND(I182*H182,2)</f>
        <v>0</v>
      </c>
      <c r="K182" s="218"/>
      <c r="L182" s="30"/>
      <c r="M182" s="219"/>
      <c r="N182" s="220" t="s">
        <v>37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1" t="n">
        <f aca="false">S182*H182</f>
        <v>0</v>
      </c>
      <c r="U182" s="222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24</v>
      </c>
      <c r="AT182" s="223" t="s">
        <v>120</v>
      </c>
      <c r="AU182" s="223" t="s">
        <v>82</v>
      </c>
      <c r="AY182" s="3" t="s">
        <v>117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0</v>
      </c>
      <c r="BK182" s="224" t="n">
        <f aca="false">ROUND(I182*H182,2)</f>
        <v>0</v>
      </c>
      <c r="BL182" s="3" t="s">
        <v>124</v>
      </c>
      <c r="BM182" s="223" t="s">
        <v>1084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26</v>
      </c>
      <c r="E183" s="26"/>
      <c r="F183" s="226" t="s">
        <v>494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4"/>
      <c r="U183" s="75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2</v>
      </c>
    </row>
    <row r="184" s="235" customFormat="true" ht="11.25" hidden="false" customHeight="false" outlineLevel="0" collapsed="false">
      <c r="B184" s="236"/>
      <c r="C184" s="237"/>
      <c r="D184" s="225" t="s">
        <v>178</v>
      </c>
      <c r="E184" s="238"/>
      <c r="F184" s="239" t="s">
        <v>496</v>
      </c>
      <c r="G184" s="237"/>
      <c r="H184" s="238"/>
      <c r="I184" s="240"/>
      <c r="J184" s="237"/>
      <c r="K184" s="237"/>
      <c r="L184" s="241"/>
      <c r="M184" s="242"/>
      <c r="N184" s="243"/>
      <c r="O184" s="243"/>
      <c r="P184" s="243"/>
      <c r="Q184" s="243"/>
      <c r="R184" s="243"/>
      <c r="S184" s="243"/>
      <c r="T184" s="243"/>
      <c r="U184" s="244"/>
      <c r="AT184" s="245" t="s">
        <v>178</v>
      </c>
      <c r="AU184" s="245" t="s">
        <v>82</v>
      </c>
      <c r="AV184" s="235" t="s">
        <v>80</v>
      </c>
      <c r="AW184" s="235" t="s">
        <v>29</v>
      </c>
      <c r="AX184" s="235" t="s">
        <v>72</v>
      </c>
      <c r="AY184" s="245" t="s">
        <v>117</v>
      </c>
    </row>
    <row r="185" s="246" customFormat="true" ht="11.25" hidden="false" customHeight="false" outlineLevel="0" collapsed="false">
      <c r="B185" s="247"/>
      <c r="C185" s="248"/>
      <c r="D185" s="225" t="s">
        <v>178</v>
      </c>
      <c r="E185" s="249"/>
      <c r="F185" s="250" t="s">
        <v>1085</v>
      </c>
      <c r="G185" s="248"/>
      <c r="H185" s="251" t="n">
        <v>233.422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5"/>
      <c r="U185" s="256"/>
      <c r="AT185" s="257" t="s">
        <v>178</v>
      </c>
      <c r="AU185" s="257" t="s">
        <v>82</v>
      </c>
      <c r="AV185" s="246" t="s">
        <v>82</v>
      </c>
      <c r="AW185" s="246" t="s">
        <v>29</v>
      </c>
      <c r="AX185" s="246" t="s">
        <v>72</v>
      </c>
      <c r="AY185" s="257" t="s">
        <v>117</v>
      </c>
    </row>
    <row r="186" s="258" customFormat="true" ht="11.25" hidden="false" customHeight="false" outlineLevel="0" collapsed="false">
      <c r="B186" s="259"/>
      <c r="C186" s="260"/>
      <c r="D186" s="225" t="s">
        <v>178</v>
      </c>
      <c r="E186" s="261"/>
      <c r="F186" s="262" t="s">
        <v>183</v>
      </c>
      <c r="G186" s="260"/>
      <c r="H186" s="263" t="n">
        <v>233.422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7"/>
      <c r="U186" s="268"/>
      <c r="AT186" s="269" t="s">
        <v>178</v>
      </c>
      <c r="AU186" s="269" t="s">
        <v>82</v>
      </c>
      <c r="AV186" s="258" t="s">
        <v>124</v>
      </c>
      <c r="AW186" s="258" t="s">
        <v>29</v>
      </c>
      <c r="AX186" s="258" t="s">
        <v>80</v>
      </c>
      <c r="AY186" s="269" t="s">
        <v>117</v>
      </c>
    </row>
    <row r="187" s="31" customFormat="true" ht="14.25" hidden="false" customHeight="true" outlineLevel="0" collapsed="false">
      <c r="A187" s="24"/>
      <c r="B187" s="25"/>
      <c r="C187" s="211" t="s">
        <v>275</v>
      </c>
      <c r="D187" s="211" t="s">
        <v>120</v>
      </c>
      <c r="E187" s="212" t="s">
        <v>499</v>
      </c>
      <c r="F187" s="213" t="s">
        <v>500</v>
      </c>
      <c r="G187" s="214" t="s">
        <v>200</v>
      </c>
      <c r="H187" s="215" t="n">
        <v>16.673</v>
      </c>
      <c r="I187" s="216"/>
      <c r="J187" s="217" t="n">
        <f aca="false">ROUND(I187*H187,2)</f>
        <v>0</v>
      </c>
      <c r="K187" s="218"/>
      <c r="L187" s="30"/>
      <c r="M187" s="219"/>
      <c r="N187" s="220" t="s">
        <v>37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1" t="n">
        <f aca="false">S187*H187</f>
        <v>0</v>
      </c>
      <c r="U187" s="222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24</v>
      </c>
      <c r="AT187" s="223" t="s">
        <v>120</v>
      </c>
      <c r="AU187" s="223" t="s">
        <v>82</v>
      </c>
      <c r="AY187" s="3" t="s">
        <v>117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0</v>
      </c>
      <c r="BK187" s="224" t="n">
        <f aca="false">ROUND(I187*H187,2)</f>
        <v>0</v>
      </c>
      <c r="BL187" s="3" t="s">
        <v>124</v>
      </c>
      <c r="BM187" s="223" t="s">
        <v>1086</v>
      </c>
    </row>
    <row r="188" s="31" customFormat="true" ht="11.25" hidden="false" customHeight="false" outlineLevel="0" collapsed="false">
      <c r="A188" s="24"/>
      <c r="B188" s="25"/>
      <c r="C188" s="26"/>
      <c r="D188" s="225" t="s">
        <v>126</v>
      </c>
      <c r="E188" s="26"/>
      <c r="F188" s="226" t="s">
        <v>500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4"/>
      <c r="U188" s="75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2</v>
      </c>
    </row>
    <row r="189" s="31" customFormat="true" ht="24" hidden="false" customHeight="true" outlineLevel="0" collapsed="false">
      <c r="A189" s="24"/>
      <c r="B189" s="25"/>
      <c r="C189" s="211" t="s">
        <v>281</v>
      </c>
      <c r="D189" s="211" t="s">
        <v>120</v>
      </c>
      <c r="E189" s="212" t="s">
        <v>503</v>
      </c>
      <c r="F189" s="213" t="s">
        <v>504</v>
      </c>
      <c r="G189" s="214" t="s">
        <v>200</v>
      </c>
      <c r="H189" s="215" t="n">
        <v>16.673</v>
      </c>
      <c r="I189" s="216"/>
      <c r="J189" s="217" t="n">
        <f aca="false">ROUND(I189*H189,2)</f>
        <v>0</v>
      </c>
      <c r="K189" s="218"/>
      <c r="L189" s="30"/>
      <c r="M189" s="219"/>
      <c r="N189" s="220" t="s">
        <v>37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1" t="n">
        <f aca="false">S189*H189</f>
        <v>0</v>
      </c>
      <c r="U189" s="222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24</v>
      </c>
      <c r="AT189" s="223" t="s">
        <v>120</v>
      </c>
      <c r="AU189" s="223" t="s">
        <v>82</v>
      </c>
      <c r="AY189" s="3" t="s">
        <v>117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0</v>
      </c>
      <c r="BK189" s="224" t="n">
        <f aca="false">ROUND(I189*H189,2)</f>
        <v>0</v>
      </c>
      <c r="BL189" s="3" t="s">
        <v>124</v>
      </c>
      <c r="BM189" s="223" t="s">
        <v>1087</v>
      </c>
    </row>
    <row r="190" s="31" customFormat="true" ht="19.5" hidden="false" customHeight="false" outlineLevel="0" collapsed="false">
      <c r="A190" s="24"/>
      <c r="B190" s="25"/>
      <c r="C190" s="26"/>
      <c r="D190" s="225" t="s">
        <v>126</v>
      </c>
      <c r="E190" s="26"/>
      <c r="F190" s="226" t="s">
        <v>504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4"/>
      <c r="U190" s="75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2</v>
      </c>
    </row>
    <row r="191" s="31" customFormat="true" ht="24" hidden="false" customHeight="true" outlineLevel="0" collapsed="false">
      <c r="A191" s="24"/>
      <c r="B191" s="25"/>
      <c r="C191" s="211" t="s">
        <v>7</v>
      </c>
      <c r="D191" s="211" t="s">
        <v>120</v>
      </c>
      <c r="E191" s="212" t="s">
        <v>507</v>
      </c>
      <c r="F191" s="213" t="s">
        <v>508</v>
      </c>
      <c r="G191" s="214" t="s">
        <v>200</v>
      </c>
      <c r="H191" s="215" t="n">
        <v>16.673</v>
      </c>
      <c r="I191" s="216"/>
      <c r="J191" s="217" t="n">
        <f aca="false">ROUND(I191*H191,2)</f>
        <v>0</v>
      </c>
      <c r="K191" s="218"/>
      <c r="L191" s="30"/>
      <c r="M191" s="219"/>
      <c r="N191" s="220" t="s">
        <v>37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1" t="n">
        <f aca="false">S191*H191</f>
        <v>0</v>
      </c>
      <c r="U191" s="222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24</v>
      </c>
      <c r="AT191" s="223" t="s">
        <v>120</v>
      </c>
      <c r="AU191" s="223" t="s">
        <v>82</v>
      </c>
      <c r="AY191" s="3" t="s">
        <v>117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0</v>
      </c>
      <c r="BK191" s="224" t="n">
        <f aca="false">ROUND(I191*H191,2)</f>
        <v>0</v>
      </c>
      <c r="BL191" s="3" t="s">
        <v>124</v>
      </c>
      <c r="BM191" s="223" t="s">
        <v>1088</v>
      </c>
    </row>
    <row r="192" s="31" customFormat="true" ht="19.5" hidden="false" customHeight="false" outlineLevel="0" collapsed="false">
      <c r="A192" s="24"/>
      <c r="B192" s="25"/>
      <c r="C192" s="26"/>
      <c r="D192" s="225" t="s">
        <v>126</v>
      </c>
      <c r="E192" s="26"/>
      <c r="F192" s="226" t="s">
        <v>508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4"/>
      <c r="U192" s="75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82</v>
      </c>
    </row>
    <row r="193" s="31" customFormat="true" ht="14.25" hidden="false" customHeight="true" outlineLevel="0" collapsed="false">
      <c r="A193" s="24"/>
      <c r="B193" s="25"/>
      <c r="C193" s="211" t="s">
        <v>289</v>
      </c>
      <c r="D193" s="211" t="s">
        <v>120</v>
      </c>
      <c r="E193" s="212" t="s">
        <v>1089</v>
      </c>
      <c r="F193" s="213" t="s">
        <v>1090</v>
      </c>
      <c r="G193" s="214" t="s">
        <v>200</v>
      </c>
      <c r="H193" s="215" t="n">
        <v>0</v>
      </c>
      <c r="I193" s="216"/>
      <c r="J193" s="217" t="n">
        <f aca="false">ROUND(I193*H193,2)</f>
        <v>0</v>
      </c>
      <c r="K193" s="218"/>
      <c r="L193" s="30"/>
      <c r="M193" s="219"/>
      <c r="N193" s="220" t="s">
        <v>37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1" t="n">
        <f aca="false">S193*H193</f>
        <v>0</v>
      </c>
      <c r="U193" s="222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24</v>
      </c>
      <c r="AT193" s="223" t="s">
        <v>120</v>
      </c>
      <c r="AU193" s="223" t="s">
        <v>82</v>
      </c>
      <c r="AY193" s="3" t="s">
        <v>117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0</v>
      </c>
      <c r="BK193" s="224" t="n">
        <f aca="false">ROUND(I193*H193,2)</f>
        <v>0</v>
      </c>
      <c r="BL193" s="3" t="s">
        <v>124</v>
      </c>
      <c r="BM193" s="223" t="s">
        <v>1091</v>
      </c>
    </row>
    <row r="194" s="31" customFormat="true" ht="11.25" hidden="false" customHeight="false" outlineLevel="0" collapsed="false">
      <c r="A194" s="24"/>
      <c r="B194" s="25"/>
      <c r="C194" s="26"/>
      <c r="D194" s="225" t="s">
        <v>126</v>
      </c>
      <c r="E194" s="26"/>
      <c r="F194" s="226" t="s">
        <v>1090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4"/>
      <c r="U194" s="75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2</v>
      </c>
    </row>
    <row r="195" s="194" customFormat="true" ht="22.5" hidden="false" customHeight="true" outlineLevel="0" collapsed="false">
      <c r="B195" s="195"/>
      <c r="C195" s="196"/>
      <c r="D195" s="197" t="s">
        <v>71</v>
      </c>
      <c r="E195" s="209" t="s">
        <v>269</v>
      </c>
      <c r="F195" s="209" t="s">
        <v>1092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11)</f>
        <v>0</v>
      </c>
      <c r="Q195" s="203"/>
      <c r="R195" s="204" t="n">
        <f aca="false">SUM(R196:R211)</f>
        <v>0</v>
      </c>
      <c r="S195" s="203"/>
      <c r="T195" s="204" t="n">
        <f aca="false">SUM(T196:T211)</f>
        <v>0</v>
      </c>
      <c r="U195" s="205"/>
      <c r="AR195" s="206" t="s">
        <v>80</v>
      </c>
      <c r="AT195" s="207" t="s">
        <v>71</v>
      </c>
      <c r="AU195" s="207" t="s">
        <v>80</v>
      </c>
      <c r="AY195" s="206" t="s">
        <v>117</v>
      </c>
      <c r="BK195" s="208" t="n">
        <f aca="false">SUM(BK196:BK211)</f>
        <v>0</v>
      </c>
    </row>
    <row r="196" s="31" customFormat="true" ht="24" hidden="false" customHeight="true" outlineLevel="0" collapsed="false">
      <c r="A196" s="24"/>
      <c r="B196" s="25"/>
      <c r="C196" s="211" t="s">
        <v>297</v>
      </c>
      <c r="D196" s="211" t="s">
        <v>120</v>
      </c>
      <c r="E196" s="212" t="s">
        <v>1093</v>
      </c>
      <c r="F196" s="213" t="s">
        <v>1094</v>
      </c>
      <c r="G196" s="214" t="s">
        <v>123</v>
      </c>
      <c r="H196" s="215" t="n">
        <v>3</v>
      </c>
      <c r="I196" s="216"/>
      <c r="J196" s="217" t="n">
        <f aca="false">ROUND(I196*H196,2)</f>
        <v>0</v>
      </c>
      <c r="K196" s="218"/>
      <c r="L196" s="30"/>
      <c r="M196" s="219"/>
      <c r="N196" s="220" t="s">
        <v>37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1" t="n">
        <f aca="false">S196*H196</f>
        <v>0</v>
      </c>
      <c r="U196" s="222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24</v>
      </c>
      <c r="AT196" s="223" t="s">
        <v>120</v>
      </c>
      <c r="AU196" s="223" t="s">
        <v>82</v>
      </c>
      <c r="AY196" s="3" t="s">
        <v>117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0</v>
      </c>
      <c r="BK196" s="224" t="n">
        <f aca="false">ROUND(I196*H196,2)</f>
        <v>0</v>
      </c>
      <c r="BL196" s="3" t="s">
        <v>124</v>
      </c>
      <c r="BM196" s="223" t="s">
        <v>1095</v>
      </c>
    </row>
    <row r="197" s="31" customFormat="true" ht="19.5" hidden="false" customHeight="false" outlineLevel="0" collapsed="false">
      <c r="A197" s="24"/>
      <c r="B197" s="25"/>
      <c r="C197" s="26"/>
      <c r="D197" s="225" t="s">
        <v>126</v>
      </c>
      <c r="E197" s="26"/>
      <c r="F197" s="226" t="s">
        <v>1094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2</v>
      </c>
    </row>
    <row r="198" s="31" customFormat="true" ht="37.5" hidden="false" customHeight="true" outlineLevel="0" collapsed="false">
      <c r="A198" s="24"/>
      <c r="B198" s="25"/>
      <c r="C198" s="211" t="s">
        <v>303</v>
      </c>
      <c r="D198" s="211" t="s">
        <v>120</v>
      </c>
      <c r="E198" s="212" t="s">
        <v>1096</v>
      </c>
      <c r="F198" s="213" t="s">
        <v>1097</v>
      </c>
      <c r="G198" s="214" t="s">
        <v>123</v>
      </c>
      <c r="H198" s="215" t="n">
        <v>1</v>
      </c>
      <c r="I198" s="216"/>
      <c r="J198" s="217" t="n">
        <f aca="false">ROUND(I198*H198,2)</f>
        <v>0</v>
      </c>
      <c r="K198" s="218"/>
      <c r="L198" s="30"/>
      <c r="M198" s="219"/>
      <c r="N198" s="220" t="s">
        <v>37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1" t="n">
        <f aca="false">S198*H198</f>
        <v>0</v>
      </c>
      <c r="U198" s="222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24</v>
      </c>
      <c r="AT198" s="223" t="s">
        <v>120</v>
      </c>
      <c r="AU198" s="223" t="s">
        <v>82</v>
      </c>
      <c r="AY198" s="3" t="s">
        <v>117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0</v>
      </c>
      <c r="BK198" s="224" t="n">
        <f aca="false">ROUND(I198*H198,2)</f>
        <v>0</v>
      </c>
      <c r="BL198" s="3" t="s">
        <v>124</v>
      </c>
      <c r="BM198" s="223" t="s">
        <v>1098</v>
      </c>
    </row>
    <row r="199" s="31" customFormat="true" ht="19.5" hidden="false" customHeight="false" outlineLevel="0" collapsed="false">
      <c r="A199" s="24"/>
      <c r="B199" s="25"/>
      <c r="C199" s="26"/>
      <c r="D199" s="225" t="s">
        <v>126</v>
      </c>
      <c r="E199" s="26"/>
      <c r="F199" s="226" t="s">
        <v>1097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2</v>
      </c>
    </row>
    <row r="200" s="31" customFormat="true" ht="14.25" hidden="false" customHeight="true" outlineLevel="0" collapsed="false">
      <c r="A200" s="24"/>
      <c r="B200" s="25"/>
      <c r="C200" s="211" t="s">
        <v>308</v>
      </c>
      <c r="D200" s="211" t="s">
        <v>120</v>
      </c>
      <c r="E200" s="212" t="s">
        <v>1099</v>
      </c>
      <c r="F200" s="213" t="s">
        <v>1100</v>
      </c>
      <c r="G200" s="214" t="s">
        <v>278</v>
      </c>
      <c r="H200" s="215" t="n">
        <v>1</v>
      </c>
      <c r="I200" s="216"/>
      <c r="J200" s="217" t="n">
        <f aca="false">ROUND(I200*H200,2)</f>
        <v>0</v>
      </c>
      <c r="K200" s="218"/>
      <c r="L200" s="30"/>
      <c r="M200" s="219"/>
      <c r="N200" s="220" t="s">
        <v>37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1" t="n">
        <f aca="false">S200*H200</f>
        <v>0</v>
      </c>
      <c r="U200" s="222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24</v>
      </c>
      <c r="AT200" s="223" t="s">
        <v>120</v>
      </c>
      <c r="AU200" s="223" t="s">
        <v>82</v>
      </c>
      <c r="AY200" s="3" t="s">
        <v>117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0</v>
      </c>
      <c r="BK200" s="224" t="n">
        <f aca="false">ROUND(I200*H200,2)</f>
        <v>0</v>
      </c>
      <c r="BL200" s="3" t="s">
        <v>124</v>
      </c>
      <c r="BM200" s="223" t="s">
        <v>1101</v>
      </c>
    </row>
    <row r="201" s="31" customFormat="true" ht="11.25" hidden="false" customHeight="false" outlineLevel="0" collapsed="false">
      <c r="A201" s="24"/>
      <c r="B201" s="25"/>
      <c r="C201" s="26"/>
      <c r="D201" s="225" t="s">
        <v>126</v>
      </c>
      <c r="E201" s="26"/>
      <c r="F201" s="226" t="s">
        <v>1100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4"/>
      <c r="U201" s="75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2</v>
      </c>
    </row>
    <row r="202" s="31" customFormat="true" ht="14.25" hidden="false" customHeight="true" outlineLevel="0" collapsed="false">
      <c r="A202" s="24"/>
      <c r="B202" s="25"/>
      <c r="C202" s="211" t="s">
        <v>314</v>
      </c>
      <c r="D202" s="211" t="s">
        <v>120</v>
      </c>
      <c r="E202" s="212" t="s">
        <v>1102</v>
      </c>
      <c r="F202" s="213" t="s">
        <v>1103</v>
      </c>
      <c r="G202" s="214" t="s">
        <v>278</v>
      </c>
      <c r="H202" s="215" t="n">
        <v>1</v>
      </c>
      <c r="I202" s="216"/>
      <c r="J202" s="217" t="n">
        <f aca="false">ROUND(I202*H202,2)</f>
        <v>0</v>
      </c>
      <c r="K202" s="218"/>
      <c r="L202" s="30"/>
      <c r="M202" s="219"/>
      <c r="N202" s="220" t="s">
        <v>37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1" t="n">
        <f aca="false">S202*H202</f>
        <v>0</v>
      </c>
      <c r="U202" s="222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24</v>
      </c>
      <c r="AT202" s="223" t="s">
        <v>120</v>
      </c>
      <c r="AU202" s="223" t="s">
        <v>82</v>
      </c>
      <c r="AY202" s="3" t="s">
        <v>117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0</v>
      </c>
      <c r="BK202" s="224" t="n">
        <f aca="false">ROUND(I202*H202,2)</f>
        <v>0</v>
      </c>
      <c r="BL202" s="3" t="s">
        <v>124</v>
      </c>
      <c r="BM202" s="223" t="s">
        <v>1104</v>
      </c>
    </row>
    <row r="203" s="31" customFormat="true" ht="11.25" hidden="false" customHeight="false" outlineLevel="0" collapsed="false">
      <c r="A203" s="24"/>
      <c r="B203" s="25"/>
      <c r="C203" s="26"/>
      <c r="D203" s="225" t="s">
        <v>126</v>
      </c>
      <c r="E203" s="26"/>
      <c r="F203" s="226" t="s">
        <v>1103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4"/>
      <c r="U203" s="75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2</v>
      </c>
    </row>
    <row r="204" s="31" customFormat="true" ht="24" hidden="false" customHeight="true" outlineLevel="0" collapsed="false">
      <c r="A204" s="24"/>
      <c r="B204" s="25"/>
      <c r="C204" s="211" t="s">
        <v>6</v>
      </c>
      <c r="D204" s="211" t="s">
        <v>120</v>
      </c>
      <c r="E204" s="212" t="s">
        <v>1105</v>
      </c>
      <c r="F204" s="213" t="s">
        <v>1106</v>
      </c>
      <c r="G204" s="214" t="s">
        <v>123</v>
      </c>
      <c r="H204" s="215" t="n">
        <v>1</v>
      </c>
      <c r="I204" s="216"/>
      <c r="J204" s="217" t="n">
        <f aca="false">ROUND(I204*H204,2)</f>
        <v>0</v>
      </c>
      <c r="K204" s="218"/>
      <c r="L204" s="30"/>
      <c r="M204" s="219"/>
      <c r="N204" s="220" t="s">
        <v>37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1" t="n">
        <f aca="false">S204*H204</f>
        <v>0</v>
      </c>
      <c r="U204" s="222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24</v>
      </c>
      <c r="AT204" s="223" t="s">
        <v>120</v>
      </c>
      <c r="AU204" s="223" t="s">
        <v>82</v>
      </c>
      <c r="AY204" s="3" t="s">
        <v>117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0</v>
      </c>
      <c r="BK204" s="224" t="n">
        <f aca="false">ROUND(I204*H204,2)</f>
        <v>0</v>
      </c>
      <c r="BL204" s="3" t="s">
        <v>124</v>
      </c>
      <c r="BM204" s="223" t="s">
        <v>1107</v>
      </c>
    </row>
    <row r="205" s="31" customFormat="true" ht="19.5" hidden="false" customHeight="false" outlineLevel="0" collapsed="false">
      <c r="A205" s="24"/>
      <c r="B205" s="25"/>
      <c r="C205" s="26"/>
      <c r="D205" s="225" t="s">
        <v>126</v>
      </c>
      <c r="E205" s="26"/>
      <c r="F205" s="226" t="s">
        <v>1106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4"/>
      <c r="U205" s="75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2</v>
      </c>
    </row>
    <row r="206" s="31" customFormat="true" ht="24" hidden="false" customHeight="true" outlineLevel="0" collapsed="false">
      <c r="A206" s="24"/>
      <c r="B206" s="25"/>
      <c r="C206" s="211" t="s">
        <v>326</v>
      </c>
      <c r="D206" s="211" t="s">
        <v>120</v>
      </c>
      <c r="E206" s="212" t="s">
        <v>1108</v>
      </c>
      <c r="F206" s="213" t="s">
        <v>1109</v>
      </c>
      <c r="G206" s="214" t="s">
        <v>123</v>
      </c>
      <c r="H206" s="215" t="n">
        <v>1</v>
      </c>
      <c r="I206" s="216"/>
      <c r="J206" s="217" t="n">
        <f aca="false">ROUND(I206*H206,2)</f>
        <v>0</v>
      </c>
      <c r="K206" s="218"/>
      <c r="L206" s="30"/>
      <c r="M206" s="219"/>
      <c r="N206" s="220" t="s">
        <v>37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1" t="n">
        <f aca="false">S206*H206</f>
        <v>0</v>
      </c>
      <c r="U206" s="222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24</v>
      </c>
      <c r="AT206" s="223" t="s">
        <v>120</v>
      </c>
      <c r="AU206" s="223" t="s">
        <v>82</v>
      </c>
      <c r="AY206" s="3" t="s">
        <v>117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0</v>
      </c>
      <c r="BK206" s="224" t="n">
        <f aca="false">ROUND(I206*H206,2)</f>
        <v>0</v>
      </c>
      <c r="BL206" s="3" t="s">
        <v>124</v>
      </c>
      <c r="BM206" s="223" t="s">
        <v>1110</v>
      </c>
    </row>
    <row r="207" s="31" customFormat="true" ht="19.5" hidden="false" customHeight="false" outlineLevel="0" collapsed="false">
      <c r="A207" s="24"/>
      <c r="B207" s="25"/>
      <c r="C207" s="26"/>
      <c r="D207" s="225" t="s">
        <v>126</v>
      </c>
      <c r="E207" s="26"/>
      <c r="F207" s="226" t="s">
        <v>1109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2</v>
      </c>
    </row>
    <row r="208" s="31" customFormat="true" ht="24" hidden="false" customHeight="true" outlineLevel="0" collapsed="false">
      <c r="A208" s="24"/>
      <c r="B208" s="25"/>
      <c r="C208" s="211" t="s">
        <v>332</v>
      </c>
      <c r="D208" s="211" t="s">
        <v>120</v>
      </c>
      <c r="E208" s="212" t="s">
        <v>1111</v>
      </c>
      <c r="F208" s="213" t="s">
        <v>1112</v>
      </c>
      <c r="G208" s="214" t="s">
        <v>123</v>
      </c>
      <c r="H208" s="215" t="n">
        <v>1</v>
      </c>
      <c r="I208" s="216"/>
      <c r="J208" s="217" t="n">
        <f aca="false">ROUND(I208*H208,2)</f>
        <v>0</v>
      </c>
      <c r="K208" s="218"/>
      <c r="L208" s="30"/>
      <c r="M208" s="219"/>
      <c r="N208" s="220" t="s">
        <v>37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1" t="n">
        <f aca="false">S208*H208</f>
        <v>0</v>
      </c>
      <c r="U208" s="222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24</v>
      </c>
      <c r="AT208" s="223" t="s">
        <v>120</v>
      </c>
      <c r="AU208" s="223" t="s">
        <v>82</v>
      </c>
      <c r="AY208" s="3" t="s">
        <v>117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0</v>
      </c>
      <c r="BK208" s="224" t="n">
        <f aca="false">ROUND(I208*H208,2)</f>
        <v>0</v>
      </c>
      <c r="BL208" s="3" t="s">
        <v>124</v>
      </c>
      <c r="BM208" s="223" t="s">
        <v>1113</v>
      </c>
    </row>
    <row r="209" s="31" customFormat="true" ht="19.5" hidden="false" customHeight="false" outlineLevel="0" collapsed="false">
      <c r="A209" s="24"/>
      <c r="B209" s="25"/>
      <c r="C209" s="26"/>
      <c r="D209" s="225" t="s">
        <v>126</v>
      </c>
      <c r="E209" s="26"/>
      <c r="F209" s="226" t="s">
        <v>1112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2</v>
      </c>
    </row>
    <row r="210" s="31" customFormat="true" ht="24" hidden="false" customHeight="true" outlineLevel="0" collapsed="false">
      <c r="A210" s="24"/>
      <c r="B210" s="25"/>
      <c r="C210" s="211" t="s">
        <v>338</v>
      </c>
      <c r="D210" s="211" t="s">
        <v>120</v>
      </c>
      <c r="E210" s="212" t="s">
        <v>1114</v>
      </c>
      <c r="F210" s="213" t="s">
        <v>1115</v>
      </c>
      <c r="G210" s="214" t="s">
        <v>147</v>
      </c>
      <c r="H210" s="230"/>
      <c r="I210" s="216"/>
      <c r="J210" s="217" t="n">
        <f aca="false">ROUND(I210*H210,2)</f>
        <v>0</v>
      </c>
      <c r="K210" s="218"/>
      <c r="L210" s="30"/>
      <c r="M210" s="219"/>
      <c r="N210" s="220" t="s">
        <v>37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1" t="n">
        <f aca="false">S210*H210</f>
        <v>0</v>
      </c>
      <c r="U210" s="222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24</v>
      </c>
      <c r="AT210" s="223" t="s">
        <v>120</v>
      </c>
      <c r="AU210" s="223" t="s">
        <v>82</v>
      </c>
      <c r="AY210" s="3" t="s">
        <v>117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0</v>
      </c>
      <c r="BK210" s="224" t="n">
        <f aca="false">ROUND(I210*H210,2)</f>
        <v>0</v>
      </c>
      <c r="BL210" s="3" t="s">
        <v>124</v>
      </c>
      <c r="BM210" s="223" t="s">
        <v>1116</v>
      </c>
    </row>
    <row r="211" s="31" customFormat="true" ht="19.5" hidden="false" customHeight="false" outlineLevel="0" collapsed="false">
      <c r="A211" s="24"/>
      <c r="B211" s="25"/>
      <c r="C211" s="26"/>
      <c r="D211" s="225" t="s">
        <v>126</v>
      </c>
      <c r="E211" s="26"/>
      <c r="F211" s="226" t="s">
        <v>1115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4"/>
      <c r="U211" s="75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2</v>
      </c>
    </row>
    <row r="212" s="194" customFormat="true" ht="22.5" hidden="false" customHeight="true" outlineLevel="0" collapsed="false">
      <c r="B212" s="195"/>
      <c r="C212" s="196"/>
      <c r="D212" s="197" t="s">
        <v>71</v>
      </c>
      <c r="E212" s="209" t="s">
        <v>349</v>
      </c>
      <c r="F212" s="209" t="s">
        <v>536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8)</f>
        <v>0</v>
      </c>
      <c r="Q212" s="203"/>
      <c r="R212" s="204" t="n">
        <f aca="false">SUM(R213:R218)</f>
        <v>0</v>
      </c>
      <c r="S212" s="203"/>
      <c r="T212" s="204" t="n">
        <f aca="false">SUM(T213:T218)</f>
        <v>0</v>
      </c>
      <c r="U212" s="205"/>
      <c r="AR212" s="206" t="s">
        <v>80</v>
      </c>
      <c r="AT212" s="207" t="s">
        <v>71</v>
      </c>
      <c r="AU212" s="207" t="s">
        <v>80</v>
      </c>
      <c r="AY212" s="206" t="s">
        <v>117</v>
      </c>
      <c r="BK212" s="208" t="n">
        <f aca="false">SUM(BK213:BK218)</f>
        <v>0</v>
      </c>
    </row>
    <row r="213" s="31" customFormat="true" ht="14.25" hidden="false" customHeight="true" outlineLevel="0" collapsed="false">
      <c r="A213" s="24"/>
      <c r="B213" s="25"/>
      <c r="C213" s="211" t="s">
        <v>343</v>
      </c>
      <c r="D213" s="211" t="s">
        <v>120</v>
      </c>
      <c r="E213" s="212" t="s">
        <v>538</v>
      </c>
      <c r="F213" s="213" t="s">
        <v>539</v>
      </c>
      <c r="G213" s="214" t="s">
        <v>123</v>
      </c>
      <c r="H213" s="215" t="n">
        <v>1</v>
      </c>
      <c r="I213" s="216"/>
      <c r="J213" s="217" t="n">
        <f aca="false">ROUND(I213*H213,2)</f>
        <v>0</v>
      </c>
      <c r="K213" s="218"/>
      <c r="L213" s="30"/>
      <c r="M213" s="219"/>
      <c r="N213" s="220" t="s">
        <v>37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1" t="n">
        <f aca="false">S213*H213</f>
        <v>0</v>
      </c>
      <c r="U213" s="222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24</v>
      </c>
      <c r="AT213" s="223" t="s">
        <v>120</v>
      </c>
      <c r="AU213" s="223" t="s">
        <v>82</v>
      </c>
      <c r="AY213" s="3" t="s">
        <v>117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124</v>
      </c>
      <c r="BM213" s="223" t="s">
        <v>1117</v>
      </c>
    </row>
    <row r="214" s="31" customFormat="true" ht="11.25" hidden="false" customHeight="false" outlineLevel="0" collapsed="false">
      <c r="A214" s="24"/>
      <c r="B214" s="25"/>
      <c r="C214" s="26"/>
      <c r="D214" s="225" t="s">
        <v>126</v>
      </c>
      <c r="E214" s="26"/>
      <c r="F214" s="226" t="s">
        <v>539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2</v>
      </c>
    </row>
    <row r="215" s="31" customFormat="true" ht="14.25" hidden="false" customHeight="true" outlineLevel="0" collapsed="false">
      <c r="A215" s="24"/>
      <c r="B215" s="25"/>
      <c r="C215" s="211" t="s">
        <v>351</v>
      </c>
      <c r="D215" s="211" t="s">
        <v>120</v>
      </c>
      <c r="E215" s="212" t="s">
        <v>542</v>
      </c>
      <c r="F215" s="213" t="s">
        <v>543</v>
      </c>
      <c r="G215" s="214" t="s">
        <v>123</v>
      </c>
      <c r="H215" s="215" t="n">
        <v>1</v>
      </c>
      <c r="I215" s="216"/>
      <c r="J215" s="217" t="n">
        <f aca="false">ROUND(I215*H215,2)</f>
        <v>0</v>
      </c>
      <c r="K215" s="218"/>
      <c r="L215" s="30"/>
      <c r="M215" s="219"/>
      <c r="N215" s="220" t="s">
        <v>37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1" t="n">
        <f aca="false">S215*H215</f>
        <v>0</v>
      </c>
      <c r="U215" s="222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24</v>
      </c>
      <c r="AT215" s="223" t="s">
        <v>120</v>
      </c>
      <c r="AU215" s="223" t="s">
        <v>82</v>
      </c>
      <c r="AY215" s="3" t="s">
        <v>117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0</v>
      </c>
      <c r="BK215" s="224" t="n">
        <f aca="false">ROUND(I215*H215,2)</f>
        <v>0</v>
      </c>
      <c r="BL215" s="3" t="s">
        <v>124</v>
      </c>
      <c r="BM215" s="223" t="s">
        <v>1118</v>
      </c>
    </row>
    <row r="216" s="31" customFormat="true" ht="11.25" hidden="false" customHeight="false" outlineLevel="0" collapsed="false">
      <c r="A216" s="24"/>
      <c r="B216" s="25"/>
      <c r="C216" s="26"/>
      <c r="D216" s="225" t="s">
        <v>126</v>
      </c>
      <c r="E216" s="26"/>
      <c r="F216" s="226" t="s">
        <v>543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4"/>
      <c r="U216" s="75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6</v>
      </c>
      <c r="AU216" s="3" t="s">
        <v>82</v>
      </c>
    </row>
    <row r="217" s="31" customFormat="true" ht="14.25" hidden="false" customHeight="true" outlineLevel="0" collapsed="false">
      <c r="A217" s="24"/>
      <c r="B217" s="25"/>
      <c r="C217" s="211" t="s">
        <v>371</v>
      </c>
      <c r="D217" s="211" t="s">
        <v>120</v>
      </c>
      <c r="E217" s="212" t="s">
        <v>546</v>
      </c>
      <c r="F217" s="213" t="s">
        <v>547</v>
      </c>
      <c r="G217" s="214" t="s">
        <v>123</v>
      </c>
      <c r="H217" s="215" t="n">
        <v>1</v>
      </c>
      <c r="I217" s="216"/>
      <c r="J217" s="217" t="n">
        <f aca="false">ROUND(I217*H217,2)</f>
        <v>0</v>
      </c>
      <c r="K217" s="218"/>
      <c r="L217" s="30"/>
      <c r="M217" s="219"/>
      <c r="N217" s="220" t="s">
        <v>37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1" t="n">
        <f aca="false">S217*H217</f>
        <v>0</v>
      </c>
      <c r="U217" s="222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24</v>
      </c>
      <c r="AT217" s="223" t="s">
        <v>120</v>
      </c>
      <c r="AU217" s="223" t="s">
        <v>82</v>
      </c>
      <c r="AY217" s="3" t="s">
        <v>117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0</v>
      </c>
      <c r="BK217" s="224" t="n">
        <f aca="false">ROUND(I217*H217,2)</f>
        <v>0</v>
      </c>
      <c r="BL217" s="3" t="s">
        <v>124</v>
      </c>
      <c r="BM217" s="223" t="s">
        <v>1119</v>
      </c>
    </row>
    <row r="218" s="31" customFormat="true" ht="11.25" hidden="false" customHeight="false" outlineLevel="0" collapsed="false">
      <c r="A218" s="24"/>
      <c r="B218" s="25"/>
      <c r="C218" s="26"/>
      <c r="D218" s="225" t="s">
        <v>126</v>
      </c>
      <c r="E218" s="26"/>
      <c r="F218" s="226" t="s">
        <v>547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4"/>
      <c r="U218" s="75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2</v>
      </c>
    </row>
    <row r="219" s="194" customFormat="true" ht="22.5" hidden="false" customHeight="true" outlineLevel="0" collapsed="false">
      <c r="B219" s="195"/>
      <c r="C219" s="196"/>
      <c r="D219" s="197" t="s">
        <v>71</v>
      </c>
      <c r="E219" s="209" t="s">
        <v>486</v>
      </c>
      <c r="F219" s="209" t="s">
        <v>550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47)</f>
        <v>0</v>
      </c>
      <c r="Q219" s="203"/>
      <c r="R219" s="204" t="n">
        <f aca="false">SUM(R220:R247)</f>
        <v>0</v>
      </c>
      <c r="S219" s="203"/>
      <c r="T219" s="204" t="n">
        <f aca="false">SUM(T220:T247)</f>
        <v>0</v>
      </c>
      <c r="U219" s="205"/>
      <c r="AR219" s="206" t="s">
        <v>80</v>
      </c>
      <c r="AT219" s="207" t="s">
        <v>71</v>
      </c>
      <c r="AU219" s="207" t="s">
        <v>80</v>
      </c>
      <c r="AY219" s="206" t="s">
        <v>117</v>
      </c>
      <c r="BK219" s="208" t="n">
        <f aca="false">SUM(BK220:BK247)</f>
        <v>0</v>
      </c>
    </row>
    <row r="220" s="31" customFormat="true" ht="24" hidden="false" customHeight="true" outlineLevel="0" collapsed="false">
      <c r="A220" s="24"/>
      <c r="B220" s="25"/>
      <c r="C220" s="211" t="s">
        <v>382</v>
      </c>
      <c r="D220" s="211" t="s">
        <v>120</v>
      </c>
      <c r="E220" s="212" t="s">
        <v>552</v>
      </c>
      <c r="F220" s="213" t="s">
        <v>553</v>
      </c>
      <c r="G220" s="214" t="s">
        <v>186</v>
      </c>
      <c r="H220" s="215" t="n">
        <v>6.68</v>
      </c>
      <c r="I220" s="216"/>
      <c r="J220" s="217" t="n">
        <f aca="false">ROUND(I220*H220,2)</f>
        <v>0</v>
      </c>
      <c r="K220" s="218"/>
      <c r="L220" s="30"/>
      <c r="M220" s="219"/>
      <c r="N220" s="220" t="s">
        <v>37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1" t="n">
        <f aca="false">S220*H220</f>
        <v>0</v>
      </c>
      <c r="U220" s="222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24</v>
      </c>
      <c r="AT220" s="223" t="s">
        <v>120</v>
      </c>
      <c r="AU220" s="223" t="s">
        <v>82</v>
      </c>
      <c r="AY220" s="3" t="s">
        <v>117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0</v>
      </c>
      <c r="BK220" s="224" t="n">
        <f aca="false">ROUND(I220*H220,2)</f>
        <v>0</v>
      </c>
      <c r="BL220" s="3" t="s">
        <v>124</v>
      </c>
      <c r="BM220" s="223" t="s">
        <v>1120</v>
      </c>
    </row>
    <row r="221" s="31" customFormat="true" ht="19.5" hidden="false" customHeight="false" outlineLevel="0" collapsed="false">
      <c r="A221" s="24"/>
      <c r="B221" s="25"/>
      <c r="C221" s="26"/>
      <c r="D221" s="225" t="s">
        <v>126</v>
      </c>
      <c r="E221" s="26"/>
      <c r="F221" s="226" t="s">
        <v>553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82</v>
      </c>
    </row>
    <row r="222" s="235" customFormat="true" ht="11.25" hidden="false" customHeight="false" outlineLevel="0" collapsed="false">
      <c r="B222" s="236"/>
      <c r="C222" s="237"/>
      <c r="D222" s="225" t="s">
        <v>178</v>
      </c>
      <c r="E222" s="238"/>
      <c r="F222" s="239" t="s">
        <v>1121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3"/>
      <c r="U222" s="244"/>
      <c r="AT222" s="245" t="s">
        <v>178</v>
      </c>
      <c r="AU222" s="245" t="s">
        <v>82</v>
      </c>
      <c r="AV222" s="235" t="s">
        <v>80</v>
      </c>
      <c r="AW222" s="235" t="s">
        <v>29</v>
      </c>
      <c r="AX222" s="235" t="s">
        <v>72</v>
      </c>
      <c r="AY222" s="245" t="s">
        <v>117</v>
      </c>
    </row>
    <row r="223" s="246" customFormat="true" ht="11.25" hidden="false" customHeight="false" outlineLevel="0" collapsed="false">
      <c r="B223" s="247"/>
      <c r="C223" s="248"/>
      <c r="D223" s="225" t="s">
        <v>178</v>
      </c>
      <c r="E223" s="249"/>
      <c r="F223" s="250" t="s">
        <v>1122</v>
      </c>
      <c r="G223" s="248"/>
      <c r="H223" s="251" t="n">
        <v>6.68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5"/>
      <c r="U223" s="256"/>
      <c r="AT223" s="257" t="s">
        <v>178</v>
      </c>
      <c r="AU223" s="257" t="s">
        <v>82</v>
      </c>
      <c r="AV223" s="246" t="s">
        <v>82</v>
      </c>
      <c r="AW223" s="246" t="s">
        <v>29</v>
      </c>
      <c r="AX223" s="246" t="s">
        <v>72</v>
      </c>
      <c r="AY223" s="257" t="s">
        <v>117</v>
      </c>
    </row>
    <row r="224" s="258" customFormat="true" ht="11.25" hidden="false" customHeight="false" outlineLevel="0" collapsed="false">
      <c r="B224" s="259"/>
      <c r="C224" s="260"/>
      <c r="D224" s="225" t="s">
        <v>178</v>
      </c>
      <c r="E224" s="261"/>
      <c r="F224" s="262" t="s">
        <v>183</v>
      </c>
      <c r="G224" s="260"/>
      <c r="H224" s="263" t="n">
        <v>6.68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7"/>
      <c r="U224" s="268"/>
      <c r="AT224" s="269" t="s">
        <v>178</v>
      </c>
      <c r="AU224" s="269" t="s">
        <v>82</v>
      </c>
      <c r="AV224" s="258" t="s">
        <v>124</v>
      </c>
      <c r="AW224" s="258" t="s">
        <v>29</v>
      </c>
      <c r="AX224" s="258" t="s">
        <v>80</v>
      </c>
      <c r="AY224" s="269" t="s">
        <v>117</v>
      </c>
    </row>
    <row r="225" s="31" customFormat="true" ht="24" hidden="false" customHeight="true" outlineLevel="0" collapsed="false">
      <c r="A225" s="24"/>
      <c r="B225" s="25"/>
      <c r="C225" s="211" t="s">
        <v>390</v>
      </c>
      <c r="D225" s="211" t="s">
        <v>120</v>
      </c>
      <c r="E225" s="212" t="s">
        <v>1123</v>
      </c>
      <c r="F225" s="213" t="s">
        <v>591</v>
      </c>
      <c r="G225" s="214" t="s">
        <v>186</v>
      </c>
      <c r="H225" s="215" t="n">
        <v>112.28</v>
      </c>
      <c r="I225" s="216"/>
      <c r="J225" s="217" t="n">
        <f aca="false">ROUND(I225*H225,2)</f>
        <v>0</v>
      </c>
      <c r="K225" s="218"/>
      <c r="L225" s="30"/>
      <c r="M225" s="219"/>
      <c r="N225" s="220" t="s">
        <v>37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1" t="n">
        <f aca="false">S225*H225</f>
        <v>0</v>
      </c>
      <c r="U225" s="222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24</v>
      </c>
      <c r="AT225" s="223" t="s">
        <v>120</v>
      </c>
      <c r="AU225" s="223" t="s">
        <v>82</v>
      </c>
      <c r="AY225" s="3" t="s">
        <v>117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0</v>
      </c>
      <c r="BK225" s="224" t="n">
        <f aca="false">ROUND(I225*H225,2)</f>
        <v>0</v>
      </c>
      <c r="BL225" s="3" t="s">
        <v>124</v>
      </c>
      <c r="BM225" s="223" t="s">
        <v>1124</v>
      </c>
    </row>
    <row r="226" s="31" customFormat="true" ht="19.5" hidden="false" customHeight="false" outlineLevel="0" collapsed="false">
      <c r="A226" s="24"/>
      <c r="B226" s="25"/>
      <c r="C226" s="26"/>
      <c r="D226" s="225" t="s">
        <v>126</v>
      </c>
      <c r="E226" s="26"/>
      <c r="F226" s="226" t="s">
        <v>591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4"/>
      <c r="U226" s="75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2</v>
      </c>
    </row>
    <row r="227" s="235" customFormat="true" ht="11.25" hidden="false" customHeight="false" outlineLevel="0" collapsed="false">
      <c r="B227" s="236"/>
      <c r="C227" s="237"/>
      <c r="D227" s="225" t="s">
        <v>178</v>
      </c>
      <c r="E227" s="238"/>
      <c r="F227" s="239" t="s">
        <v>1121</v>
      </c>
      <c r="G227" s="237"/>
      <c r="H227" s="238"/>
      <c r="I227" s="240"/>
      <c r="J227" s="237"/>
      <c r="K227" s="237"/>
      <c r="L227" s="241"/>
      <c r="M227" s="242"/>
      <c r="N227" s="243"/>
      <c r="O227" s="243"/>
      <c r="P227" s="243"/>
      <c r="Q227" s="243"/>
      <c r="R227" s="243"/>
      <c r="S227" s="243"/>
      <c r="T227" s="243"/>
      <c r="U227" s="244"/>
      <c r="AT227" s="245" t="s">
        <v>178</v>
      </c>
      <c r="AU227" s="245" t="s">
        <v>82</v>
      </c>
      <c r="AV227" s="235" t="s">
        <v>80</v>
      </c>
      <c r="AW227" s="235" t="s">
        <v>29</v>
      </c>
      <c r="AX227" s="235" t="s">
        <v>72</v>
      </c>
      <c r="AY227" s="245" t="s">
        <v>117</v>
      </c>
    </row>
    <row r="228" s="246" customFormat="true" ht="11.25" hidden="false" customHeight="false" outlineLevel="0" collapsed="false">
      <c r="B228" s="247"/>
      <c r="C228" s="248"/>
      <c r="D228" s="225" t="s">
        <v>178</v>
      </c>
      <c r="E228" s="249"/>
      <c r="F228" s="250" t="s">
        <v>1122</v>
      </c>
      <c r="G228" s="248"/>
      <c r="H228" s="251" t="n">
        <v>6.68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5"/>
      <c r="U228" s="256"/>
      <c r="AT228" s="257" t="s">
        <v>178</v>
      </c>
      <c r="AU228" s="257" t="s">
        <v>82</v>
      </c>
      <c r="AV228" s="246" t="s">
        <v>82</v>
      </c>
      <c r="AW228" s="246" t="s">
        <v>29</v>
      </c>
      <c r="AX228" s="246" t="s">
        <v>72</v>
      </c>
      <c r="AY228" s="257" t="s">
        <v>117</v>
      </c>
    </row>
    <row r="229" s="235" customFormat="true" ht="11.25" hidden="false" customHeight="false" outlineLevel="0" collapsed="false">
      <c r="B229" s="236"/>
      <c r="C229" s="237"/>
      <c r="D229" s="225" t="s">
        <v>178</v>
      </c>
      <c r="E229" s="238"/>
      <c r="F229" s="239" t="s">
        <v>1125</v>
      </c>
      <c r="G229" s="237"/>
      <c r="H229" s="238"/>
      <c r="I229" s="240"/>
      <c r="J229" s="237"/>
      <c r="K229" s="237"/>
      <c r="L229" s="241"/>
      <c r="M229" s="242"/>
      <c r="N229" s="243"/>
      <c r="O229" s="243"/>
      <c r="P229" s="243"/>
      <c r="Q229" s="243"/>
      <c r="R229" s="243"/>
      <c r="S229" s="243"/>
      <c r="T229" s="243"/>
      <c r="U229" s="244"/>
      <c r="AT229" s="245" t="s">
        <v>178</v>
      </c>
      <c r="AU229" s="245" t="s">
        <v>82</v>
      </c>
      <c r="AV229" s="235" t="s">
        <v>80</v>
      </c>
      <c r="AW229" s="235" t="s">
        <v>29</v>
      </c>
      <c r="AX229" s="235" t="s">
        <v>72</v>
      </c>
      <c r="AY229" s="245" t="s">
        <v>117</v>
      </c>
    </row>
    <row r="230" s="246" customFormat="true" ht="11.25" hidden="false" customHeight="false" outlineLevel="0" collapsed="false">
      <c r="B230" s="247"/>
      <c r="C230" s="248"/>
      <c r="D230" s="225" t="s">
        <v>178</v>
      </c>
      <c r="E230" s="249"/>
      <c r="F230" s="250" t="s">
        <v>1126</v>
      </c>
      <c r="G230" s="248"/>
      <c r="H230" s="251" t="n">
        <v>105.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5"/>
      <c r="U230" s="256"/>
      <c r="AT230" s="257" t="s">
        <v>178</v>
      </c>
      <c r="AU230" s="257" t="s">
        <v>82</v>
      </c>
      <c r="AV230" s="246" t="s">
        <v>82</v>
      </c>
      <c r="AW230" s="246" t="s">
        <v>29</v>
      </c>
      <c r="AX230" s="246" t="s">
        <v>72</v>
      </c>
      <c r="AY230" s="257" t="s">
        <v>117</v>
      </c>
    </row>
    <row r="231" s="258" customFormat="true" ht="11.25" hidden="false" customHeight="false" outlineLevel="0" collapsed="false">
      <c r="B231" s="259"/>
      <c r="C231" s="260"/>
      <c r="D231" s="225" t="s">
        <v>178</v>
      </c>
      <c r="E231" s="261"/>
      <c r="F231" s="262" t="s">
        <v>183</v>
      </c>
      <c r="G231" s="260"/>
      <c r="H231" s="263" t="n">
        <v>112.28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7"/>
      <c r="U231" s="268"/>
      <c r="AT231" s="269" t="s">
        <v>178</v>
      </c>
      <c r="AU231" s="269" t="s">
        <v>82</v>
      </c>
      <c r="AV231" s="258" t="s">
        <v>124</v>
      </c>
      <c r="AW231" s="258" t="s">
        <v>29</v>
      </c>
      <c r="AX231" s="258" t="s">
        <v>80</v>
      </c>
      <c r="AY231" s="269" t="s">
        <v>117</v>
      </c>
    </row>
    <row r="232" s="31" customFormat="true" ht="24" hidden="false" customHeight="true" outlineLevel="0" collapsed="false">
      <c r="A232" s="24"/>
      <c r="B232" s="25"/>
      <c r="C232" s="211" t="s">
        <v>398</v>
      </c>
      <c r="D232" s="211" t="s">
        <v>120</v>
      </c>
      <c r="E232" s="212" t="s">
        <v>1127</v>
      </c>
      <c r="F232" s="213" t="s">
        <v>1128</v>
      </c>
      <c r="G232" s="214" t="s">
        <v>186</v>
      </c>
      <c r="H232" s="215" t="n">
        <v>23.9</v>
      </c>
      <c r="I232" s="216"/>
      <c r="J232" s="217" t="n">
        <f aca="false">ROUND(I232*H232,2)</f>
        <v>0</v>
      </c>
      <c r="K232" s="218"/>
      <c r="L232" s="30"/>
      <c r="M232" s="219"/>
      <c r="N232" s="220" t="s">
        <v>37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1" t="n">
        <f aca="false">S232*H232</f>
        <v>0</v>
      </c>
      <c r="U232" s="222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24</v>
      </c>
      <c r="AT232" s="223" t="s">
        <v>120</v>
      </c>
      <c r="AU232" s="223" t="s">
        <v>82</v>
      </c>
      <c r="AY232" s="3" t="s">
        <v>117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24</v>
      </c>
      <c r="BM232" s="223" t="s">
        <v>1129</v>
      </c>
    </row>
    <row r="233" s="31" customFormat="true" ht="19.5" hidden="false" customHeight="false" outlineLevel="0" collapsed="false">
      <c r="A233" s="24"/>
      <c r="B233" s="25"/>
      <c r="C233" s="26"/>
      <c r="D233" s="225" t="s">
        <v>126</v>
      </c>
      <c r="E233" s="26"/>
      <c r="F233" s="226" t="s">
        <v>1128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6</v>
      </c>
      <c r="AU233" s="3" t="s">
        <v>82</v>
      </c>
    </row>
    <row r="234" s="235" customFormat="true" ht="11.25" hidden="false" customHeight="false" outlineLevel="0" collapsed="false">
      <c r="B234" s="236"/>
      <c r="C234" s="237"/>
      <c r="D234" s="225" t="s">
        <v>178</v>
      </c>
      <c r="E234" s="238"/>
      <c r="F234" s="239" t="s">
        <v>1130</v>
      </c>
      <c r="G234" s="237"/>
      <c r="H234" s="238"/>
      <c r="I234" s="240"/>
      <c r="J234" s="237"/>
      <c r="K234" s="237"/>
      <c r="L234" s="241"/>
      <c r="M234" s="242"/>
      <c r="N234" s="243"/>
      <c r="O234" s="243"/>
      <c r="P234" s="243"/>
      <c r="Q234" s="243"/>
      <c r="R234" s="243"/>
      <c r="S234" s="243"/>
      <c r="T234" s="243"/>
      <c r="U234" s="244"/>
      <c r="AT234" s="245" t="s">
        <v>178</v>
      </c>
      <c r="AU234" s="245" t="s">
        <v>82</v>
      </c>
      <c r="AV234" s="235" t="s">
        <v>80</v>
      </c>
      <c r="AW234" s="235" t="s">
        <v>29</v>
      </c>
      <c r="AX234" s="235" t="s">
        <v>72</v>
      </c>
      <c r="AY234" s="245" t="s">
        <v>117</v>
      </c>
    </row>
    <row r="235" s="246" customFormat="true" ht="11.25" hidden="false" customHeight="false" outlineLevel="0" collapsed="false">
      <c r="B235" s="247"/>
      <c r="C235" s="248"/>
      <c r="D235" s="225" t="s">
        <v>178</v>
      </c>
      <c r="E235" s="249"/>
      <c r="F235" s="250" t="s">
        <v>1131</v>
      </c>
      <c r="G235" s="248"/>
      <c r="H235" s="251" t="n">
        <v>23.9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5"/>
      <c r="U235" s="256"/>
      <c r="AT235" s="257" t="s">
        <v>178</v>
      </c>
      <c r="AU235" s="257" t="s">
        <v>82</v>
      </c>
      <c r="AV235" s="246" t="s">
        <v>82</v>
      </c>
      <c r="AW235" s="246" t="s">
        <v>29</v>
      </c>
      <c r="AX235" s="246" t="s">
        <v>72</v>
      </c>
      <c r="AY235" s="257" t="s">
        <v>117</v>
      </c>
    </row>
    <row r="236" s="258" customFormat="true" ht="11.25" hidden="false" customHeight="false" outlineLevel="0" collapsed="false">
      <c r="B236" s="259"/>
      <c r="C236" s="260"/>
      <c r="D236" s="225" t="s">
        <v>178</v>
      </c>
      <c r="E236" s="261"/>
      <c r="F236" s="262" t="s">
        <v>183</v>
      </c>
      <c r="G236" s="260"/>
      <c r="H236" s="263" t="n">
        <v>23.9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7"/>
      <c r="U236" s="268"/>
      <c r="AT236" s="269" t="s">
        <v>178</v>
      </c>
      <c r="AU236" s="269" t="s">
        <v>82</v>
      </c>
      <c r="AV236" s="258" t="s">
        <v>124</v>
      </c>
      <c r="AW236" s="258" t="s">
        <v>29</v>
      </c>
      <c r="AX236" s="258" t="s">
        <v>80</v>
      </c>
      <c r="AY236" s="269" t="s">
        <v>117</v>
      </c>
    </row>
    <row r="237" s="31" customFormat="true" ht="14.25" hidden="false" customHeight="true" outlineLevel="0" collapsed="false">
      <c r="A237" s="24"/>
      <c r="B237" s="25"/>
      <c r="C237" s="211" t="s">
        <v>403</v>
      </c>
      <c r="D237" s="211" t="s">
        <v>120</v>
      </c>
      <c r="E237" s="212" t="s">
        <v>1132</v>
      </c>
      <c r="F237" s="213" t="s">
        <v>1133</v>
      </c>
      <c r="G237" s="214" t="s">
        <v>186</v>
      </c>
      <c r="H237" s="215" t="n">
        <v>9.65</v>
      </c>
      <c r="I237" s="216"/>
      <c r="J237" s="217" t="n">
        <f aca="false">ROUND(I237*H237,2)</f>
        <v>0</v>
      </c>
      <c r="K237" s="218"/>
      <c r="L237" s="30"/>
      <c r="M237" s="219"/>
      <c r="N237" s="220" t="s">
        <v>37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1" t="n">
        <f aca="false">S237*H237</f>
        <v>0</v>
      </c>
      <c r="U237" s="222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24</v>
      </c>
      <c r="AT237" s="223" t="s">
        <v>120</v>
      </c>
      <c r="AU237" s="223" t="s">
        <v>82</v>
      </c>
      <c r="AY237" s="3" t="s">
        <v>117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24</v>
      </c>
      <c r="BM237" s="223" t="s">
        <v>1134</v>
      </c>
    </row>
    <row r="238" s="31" customFormat="true" ht="11.25" hidden="false" customHeight="false" outlineLevel="0" collapsed="false">
      <c r="A238" s="24"/>
      <c r="B238" s="25"/>
      <c r="C238" s="26"/>
      <c r="D238" s="225" t="s">
        <v>126</v>
      </c>
      <c r="E238" s="26"/>
      <c r="F238" s="226" t="s">
        <v>1133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4"/>
      <c r="U238" s="75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2</v>
      </c>
    </row>
    <row r="239" s="235" customFormat="true" ht="11.25" hidden="false" customHeight="false" outlineLevel="0" collapsed="false">
      <c r="B239" s="236"/>
      <c r="C239" s="237"/>
      <c r="D239" s="225" t="s">
        <v>178</v>
      </c>
      <c r="E239" s="238"/>
      <c r="F239" s="239" t="s">
        <v>1135</v>
      </c>
      <c r="G239" s="237"/>
      <c r="H239" s="238"/>
      <c r="I239" s="240"/>
      <c r="J239" s="237"/>
      <c r="K239" s="237"/>
      <c r="L239" s="241"/>
      <c r="M239" s="242"/>
      <c r="N239" s="243"/>
      <c r="O239" s="243"/>
      <c r="P239" s="243"/>
      <c r="Q239" s="243"/>
      <c r="R239" s="243"/>
      <c r="S239" s="243"/>
      <c r="T239" s="243"/>
      <c r="U239" s="244"/>
      <c r="AT239" s="245" t="s">
        <v>178</v>
      </c>
      <c r="AU239" s="245" t="s">
        <v>82</v>
      </c>
      <c r="AV239" s="235" t="s">
        <v>80</v>
      </c>
      <c r="AW239" s="235" t="s">
        <v>29</v>
      </c>
      <c r="AX239" s="235" t="s">
        <v>72</v>
      </c>
      <c r="AY239" s="245" t="s">
        <v>117</v>
      </c>
    </row>
    <row r="240" s="246" customFormat="true" ht="11.25" hidden="false" customHeight="false" outlineLevel="0" collapsed="false">
      <c r="B240" s="247"/>
      <c r="C240" s="248"/>
      <c r="D240" s="225" t="s">
        <v>178</v>
      </c>
      <c r="E240" s="249"/>
      <c r="F240" s="250" t="s">
        <v>1136</v>
      </c>
      <c r="G240" s="248"/>
      <c r="H240" s="251" t="n">
        <v>9.6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5"/>
      <c r="U240" s="256"/>
      <c r="AT240" s="257" t="s">
        <v>178</v>
      </c>
      <c r="AU240" s="257" t="s">
        <v>82</v>
      </c>
      <c r="AV240" s="246" t="s">
        <v>82</v>
      </c>
      <c r="AW240" s="246" t="s">
        <v>29</v>
      </c>
      <c r="AX240" s="246" t="s">
        <v>72</v>
      </c>
      <c r="AY240" s="257" t="s">
        <v>117</v>
      </c>
    </row>
    <row r="241" s="258" customFormat="true" ht="11.25" hidden="false" customHeight="false" outlineLevel="0" collapsed="false">
      <c r="B241" s="259"/>
      <c r="C241" s="260"/>
      <c r="D241" s="225" t="s">
        <v>178</v>
      </c>
      <c r="E241" s="261"/>
      <c r="F241" s="262" t="s">
        <v>183</v>
      </c>
      <c r="G241" s="260"/>
      <c r="H241" s="263" t="n">
        <v>9.65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7"/>
      <c r="U241" s="268"/>
      <c r="AT241" s="269" t="s">
        <v>178</v>
      </c>
      <c r="AU241" s="269" t="s">
        <v>82</v>
      </c>
      <c r="AV241" s="258" t="s">
        <v>124</v>
      </c>
      <c r="AW241" s="258" t="s">
        <v>29</v>
      </c>
      <c r="AX241" s="258" t="s">
        <v>80</v>
      </c>
      <c r="AY241" s="269" t="s">
        <v>117</v>
      </c>
    </row>
    <row r="242" s="31" customFormat="true" ht="14.25" hidden="false" customHeight="true" outlineLevel="0" collapsed="false">
      <c r="A242" s="24"/>
      <c r="B242" s="25"/>
      <c r="C242" s="211" t="s">
        <v>409</v>
      </c>
      <c r="D242" s="211" t="s">
        <v>120</v>
      </c>
      <c r="E242" s="212" t="s">
        <v>672</v>
      </c>
      <c r="F242" s="213" t="s">
        <v>673</v>
      </c>
      <c r="G242" s="214" t="s">
        <v>278</v>
      </c>
      <c r="H242" s="215" t="n">
        <v>1</v>
      </c>
      <c r="I242" s="216"/>
      <c r="J242" s="217" t="n">
        <f aca="false">ROUND(I242*H242,2)</f>
        <v>0</v>
      </c>
      <c r="K242" s="218"/>
      <c r="L242" s="30"/>
      <c r="M242" s="219"/>
      <c r="N242" s="220" t="s">
        <v>37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1" t="n">
        <f aca="false">S242*H242</f>
        <v>0</v>
      </c>
      <c r="U242" s="222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24</v>
      </c>
      <c r="AT242" s="223" t="s">
        <v>120</v>
      </c>
      <c r="AU242" s="223" t="s">
        <v>82</v>
      </c>
      <c r="AY242" s="3" t="s">
        <v>117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0</v>
      </c>
      <c r="BK242" s="224" t="n">
        <f aca="false">ROUND(I242*H242,2)</f>
        <v>0</v>
      </c>
      <c r="BL242" s="3" t="s">
        <v>124</v>
      </c>
      <c r="BM242" s="223" t="s">
        <v>1137</v>
      </c>
    </row>
    <row r="243" s="31" customFormat="true" ht="19.5" hidden="false" customHeight="false" outlineLevel="0" collapsed="false">
      <c r="A243" s="24"/>
      <c r="B243" s="25"/>
      <c r="C243" s="26"/>
      <c r="D243" s="225" t="s">
        <v>126</v>
      </c>
      <c r="E243" s="26"/>
      <c r="F243" s="226" t="s">
        <v>675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4"/>
      <c r="U243" s="75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2</v>
      </c>
    </row>
    <row r="244" s="31" customFormat="true" ht="24" hidden="false" customHeight="true" outlineLevel="0" collapsed="false">
      <c r="A244" s="24"/>
      <c r="B244" s="25"/>
      <c r="C244" s="270" t="s">
        <v>415</v>
      </c>
      <c r="D244" s="270" t="s">
        <v>215</v>
      </c>
      <c r="E244" s="271" t="s">
        <v>1138</v>
      </c>
      <c r="F244" s="272" t="s">
        <v>1139</v>
      </c>
      <c r="G244" s="273" t="s">
        <v>278</v>
      </c>
      <c r="H244" s="274" t="n">
        <v>1</v>
      </c>
      <c r="I244" s="275"/>
      <c r="J244" s="276" t="n">
        <f aca="false">ROUND(I244*H244,2)</f>
        <v>0</v>
      </c>
      <c r="K244" s="277"/>
      <c r="L244" s="278"/>
      <c r="M244" s="279"/>
      <c r="N244" s="280" t="s">
        <v>37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1" t="n">
        <f aca="false">S244*H244</f>
        <v>0</v>
      </c>
      <c r="U244" s="222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218</v>
      </c>
      <c r="AT244" s="223" t="s">
        <v>215</v>
      </c>
      <c r="AU244" s="223" t="s">
        <v>82</v>
      </c>
      <c r="AY244" s="3" t="s">
        <v>117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0</v>
      </c>
      <c r="BK244" s="224" t="n">
        <f aca="false">ROUND(I244*H244,2)</f>
        <v>0</v>
      </c>
      <c r="BL244" s="3" t="s">
        <v>124</v>
      </c>
      <c r="BM244" s="223" t="s">
        <v>1140</v>
      </c>
    </row>
    <row r="245" s="31" customFormat="true" ht="19.5" hidden="false" customHeight="false" outlineLevel="0" collapsed="false">
      <c r="A245" s="24"/>
      <c r="B245" s="25"/>
      <c r="C245" s="26"/>
      <c r="D245" s="225" t="s">
        <v>126</v>
      </c>
      <c r="E245" s="26"/>
      <c r="F245" s="226" t="s">
        <v>1139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4"/>
      <c r="U245" s="75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2</v>
      </c>
    </row>
    <row r="246" s="31" customFormat="true" ht="24" hidden="false" customHeight="true" outlineLevel="0" collapsed="false">
      <c r="A246" s="24"/>
      <c r="B246" s="25"/>
      <c r="C246" s="211" t="s">
        <v>420</v>
      </c>
      <c r="D246" s="211" t="s">
        <v>120</v>
      </c>
      <c r="E246" s="212" t="s">
        <v>1141</v>
      </c>
      <c r="F246" s="213" t="s">
        <v>1142</v>
      </c>
      <c r="G246" s="214" t="s">
        <v>147</v>
      </c>
      <c r="H246" s="230"/>
      <c r="I246" s="216"/>
      <c r="J246" s="217" t="n">
        <f aca="false">ROUND(I246*H246,2)</f>
        <v>0</v>
      </c>
      <c r="K246" s="218"/>
      <c r="L246" s="30"/>
      <c r="M246" s="219"/>
      <c r="N246" s="220" t="s">
        <v>37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1" t="n">
        <f aca="false">S246*H246</f>
        <v>0</v>
      </c>
      <c r="U246" s="222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24</v>
      </c>
      <c r="AT246" s="223" t="s">
        <v>120</v>
      </c>
      <c r="AU246" s="223" t="s">
        <v>82</v>
      </c>
      <c r="AY246" s="3" t="s">
        <v>117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0</v>
      </c>
      <c r="BK246" s="224" t="n">
        <f aca="false">ROUND(I246*H246,2)</f>
        <v>0</v>
      </c>
      <c r="BL246" s="3" t="s">
        <v>124</v>
      </c>
      <c r="BM246" s="223" t="s">
        <v>1143</v>
      </c>
    </row>
    <row r="247" s="31" customFormat="true" ht="11.25" hidden="false" customHeight="false" outlineLevel="0" collapsed="false">
      <c r="A247" s="24"/>
      <c r="B247" s="25"/>
      <c r="C247" s="26"/>
      <c r="D247" s="225" t="s">
        <v>126</v>
      </c>
      <c r="E247" s="26"/>
      <c r="F247" s="226" t="s">
        <v>1142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4"/>
      <c r="U247" s="75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2</v>
      </c>
    </row>
    <row r="248" s="194" customFormat="true" ht="22.5" hidden="false" customHeight="true" outlineLevel="0" collapsed="false">
      <c r="B248" s="195"/>
      <c r="C248" s="196"/>
      <c r="D248" s="197" t="s">
        <v>71</v>
      </c>
      <c r="E248" s="209" t="s">
        <v>515</v>
      </c>
      <c r="F248" s="209" t="s">
        <v>694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87)</f>
        <v>0</v>
      </c>
      <c r="Q248" s="203"/>
      <c r="R248" s="204" t="n">
        <f aca="false">SUM(R249:R287)</f>
        <v>0</v>
      </c>
      <c r="S248" s="203"/>
      <c r="T248" s="204" t="n">
        <f aca="false">SUM(T249:T287)</f>
        <v>0</v>
      </c>
      <c r="U248" s="205"/>
      <c r="AR248" s="206" t="s">
        <v>80</v>
      </c>
      <c r="AT248" s="207" t="s">
        <v>71</v>
      </c>
      <c r="AU248" s="207" t="s">
        <v>80</v>
      </c>
      <c r="AY248" s="206" t="s">
        <v>117</v>
      </c>
      <c r="BK248" s="208" t="n">
        <f aca="false">SUM(BK249:BK287)</f>
        <v>0</v>
      </c>
    </row>
    <row r="249" s="31" customFormat="true" ht="14.25" hidden="false" customHeight="true" outlineLevel="0" collapsed="false">
      <c r="A249" s="24"/>
      <c r="B249" s="25"/>
      <c r="C249" s="211" t="s">
        <v>424</v>
      </c>
      <c r="D249" s="211" t="s">
        <v>120</v>
      </c>
      <c r="E249" s="212" t="s">
        <v>1144</v>
      </c>
      <c r="F249" s="213" t="s">
        <v>1145</v>
      </c>
      <c r="G249" s="214" t="s">
        <v>457</v>
      </c>
      <c r="H249" s="215" t="n">
        <v>28.4</v>
      </c>
      <c r="I249" s="216"/>
      <c r="J249" s="217" t="n">
        <f aca="false">ROUND(I249*H249,2)</f>
        <v>0</v>
      </c>
      <c r="K249" s="218"/>
      <c r="L249" s="30"/>
      <c r="M249" s="219"/>
      <c r="N249" s="220" t="s">
        <v>37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1" t="n">
        <f aca="false">S249*H249</f>
        <v>0</v>
      </c>
      <c r="U249" s="222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24</v>
      </c>
      <c r="AT249" s="223" t="s">
        <v>120</v>
      </c>
      <c r="AU249" s="223" t="s">
        <v>82</v>
      </c>
      <c r="AY249" s="3" t="s">
        <v>117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0</v>
      </c>
      <c r="BK249" s="224" t="n">
        <f aca="false">ROUND(I249*H249,2)</f>
        <v>0</v>
      </c>
      <c r="BL249" s="3" t="s">
        <v>124</v>
      </c>
      <c r="BM249" s="223" t="s">
        <v>1146</v>
      </c>
    </row>
    <row r="250" s="31" customFormat="true" ht="11.25" hidden="false" customHeight="false" outlineLevel="0" collapsed="false">
      <c r="A250" s="24"/>
      <c r="B250" s="25"/>
      <c r="C250" s="26"/>
      <c r="D250" s="225" t="s">
        <v>126</v>
      </c>
      <c r="E250" s="26"/>
      <c r="F250" s="226" t="s">
        <v>1145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4"/>
      <c r="U250" s="75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82</v>
      </c>
    </row>
    <row r="251" s="235" customFormat="true" ht="11.25" hidden="false" customHeight="false" outlineLevel="0" collapsed="false">
      <c r="B251" s="236"/>
      <c r="C251" s="237"/>
      <c r="D251" s="225" t="s">
        <v>178</v>
      </c>
      <c r="E251" s="238"/>
      <c r="F251" s="239" t="s">
        <v>360</v>
      </c>
      <c r="G251" s="237"/>
      <c r="H251" s="238"/>
      <c r="I251" s="240"/>
      <c r="J251" s="237"/>
      <c r="K251" s="237"/>
      <c r="L251" s="241"/>
      <c r="M251" s="242"/>
      <c r="N251" s="243"/>
      <c r="O251" s="243"/>
      <c r="P251" s="243"/>
      <c r="Q251" s="243"/>
      <c r="R251" s="243"/>
      <c r="S251" s="243"/>
      <c r="T251" s="243"/>
      <c r="U251" s="244"/>
      <c r="AT251" s="245" t="s">
        <v>178</v>
      </c>
      <c r="AU251" s="245" t="s">
        <v>82</v>
      </c>
      <c r="AV251" s="235" t="s">
        <v>80</v>
      </c>
      <c r="AW251" s="235" t="s">
        <v>29</v>
      </c>
      <c r="AX251" s="235" t="s">
        <v>72</v>
      </c>
      <c r="AY251" s="245" t="s">
        <v>117</v>
      </c>
    </row>
    <row r="252" s="235" customFormat="true" ht="11.25" hidden="false" customHeight="false" outlineLevel="0" collapsed="false">
      <c r="B252" s="236"/>
      <c r="C252" s="237"/>
      <c r="D252" s="225" t="s">
        <v>178</v>
      </c>
      <c r="E252" s="238"/>
      <c r="F252" s="239" t="s">
        <v>1147</v>
      </c>
      <c r="G252" s="237"/>
      <c r="H252" s="238"/>
      <c r="I252" s="240"/>
      <c r="J252" s="237"/>
      <c r="K252" s="237"/>
      <c r="L252" s="241"/>
      <c r="M252" s="242"/>
      <c r="N252" s="243"/>
      <c r="O252" s="243"/>
      <c r="P252" s="243"/>
      <c r="Q252" s="243"/>
      <c r="R252" s="243"/>
      <c r="S252" s="243"/>
      <c r="T252" s="243"/>
      <c r="U252" s="244"/>
      <c r="AT252" s="245" t="s">
        <v>178</v>
      </c>
      <c r="AU252" s="245" t="s">
        <v>82</v>
      </c>
      <c r="AV252" s="235" t="s">
        <v>80</v>
      </c>
      <c r="AW252" s="235" t="s">
        <v>29</v>
      </c>
      <c r="AX252" s="235" t="s">
        <v>72</v>
      </c>
      <c r="AY252" s="245" t="s">
        <v>117</v>
      </c>
    </row>
    <row r="253" s="246" customFormat="true" ht="11.25" hidden="false" customHeight="false" outlineLevel="0" collapsed="false">
      <c r="B253" s="247"/>
      <c r="C253" s="248"/>
      <c r="D253" s="225" t="s">
        <v>178</v>
      </c>
      <c r="E253" s="249"/>
      <c r="F253" s="250" t="s">
        <v>1148</v>
      </c>
      <c r="G253" s="248"/>
      <c r="H253" s="251" t="n">
        <v>2.6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5"/>
      <c r="U253" s="256"/>
      <c r="AT253" s="257" t="s">
        <v>178</v>
      </c>
      <c r="AU253" s="257" t="s">
        <v>82</v>
      </c>
      <c r="AV253" s="246" t="s">
        <v>82</v>
      </c>
      <c r="AW253" s="246" t="s">
        <v>29</v>
      </c>
      <c r="AX253" s="246" t="s">
        <v>72</v>
      </c>
      <c r="AY253" s="257" t="s">
        <v>117</v>
      </c>
    </row>
    <row r="254" s="235" customFormat="true" ht="11.25" hidden="false" customHeight="false" outlineLevel="0" collapsed="false">
      <c r="B254" s="236"/>
      <c r="C254" s="237"/>
      <c r="D254" s="225" t="s">
        <v>178</v>
      </c>
      <c r="E254" s="238"/>
      <c r="F254" s="239" t="s">
        <v>1149</v>
      </c>
      <c r="G254" s="237"/>
      <c r="H254" s="238"/>
      <c r="I254" s="240"/>
      <c r="J254" s="237"/>
      <c r="K254" s="237"/>
      <c r="L254" s="241"/>
      <c r="M254" s="242"/>
      <c r="N254" s="243"/>
      <c r="O254" s="243"/>
      <c r="P254" s="243"/>
      <c r="Q254" s="243"/>
      <c r="R254" s="243"/>
      <c r="S254" s="243"/>
      <c r="T254" s="243"/>
      <c r="U254" s="244"/>
      <c r="AT254" s="245" t="s">
        <v>178</v>
      </c>
      <c r="AU254" s="245" t="s">
        <v>82</v>
      </c>
      <c r="AV254" s="235" t="s">
        <v>80</v>
      </c>
      <c r="AW254" s="235" t="s">
        <v>29</v>
      </c>
      <c r="AX254" s="235" t="s">
        <v>72</v>
      </c>
      <c r="AY254" s="245" t="s">
        <v>117</v>
      </c>
    </row>
    <row r="255" s="246" customFormat="true" ht="11.25" hidden="false" customHeight="false" outlineLevel="0" collapsed="false">
      <c r="B255" s="247"/>
      <c r="C255" s="248"/>
      <c r="D255" s="225" t="s">
        <v>178</v>
      </c>
      <c r="E255" s="249"/>
      <c r="F255" s="250" t="s">
        <v>1150</v>
      </c>
      <c r="G255" s="248"/>
      <c r="H255" s="251" t="n">
        <v>25.76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5"/>
      <c r="U255" s="256"/>
      <c r="AT255" s="257" t="s">
        <v>178</v>
      </c>
      <c r="AU255" s="257" t="s">
        <v>82</v>
      </c>
      <c r="AV255" s="246" t="s">
        <v>82</v>
      </c>
      <c r="AW255" s="246" t="s">
        <v>29</v>
      </c>
      <c r="AX255" s="246" t="s">
        <v>72</v>
      </c>
      <c r="AY255" s="257" t="s">
        <v>117</v>
      </c>
    </row>
    <row r="256" s="258" customFormat="true" ht="11.25" hidden="false" customHeight="false" outlineLevel="0" collapsed="false">
      <c r="B256" s="259"/>
      <c r="C256" s="260"/>
      <c r="D256" s="225" t="s">
        <v>178</v>
      </c>
      <c r="E256" s="261"/>
      <c r="F256" s="262" t="s">
        <v>183</v>
      </c>
      <c r="G256" s="260"/>
      <c r="H256" s="263" t="n">
        <v>28.4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7"/>
      <c r="U256" s="268"/>
      <c r="AT256" s="269" t="s">
        <v>178</v>
      </c>
      <c r="AU256" s="269" t="s">
        <v>82</v>
      </c>
      <c r="AV256" s="258" t="s">
        <v>124</v>
      </c>
      <c r="AW256" s="258" t="s">
        <v>29</v>
      </c>
      <c r="AX256" s="258" t="s">
        <v>80</v>
      </c>
      <c r="AY256" s="269" t="s">
        <v>117</v>
      </c>
    </row>
    <row r="257" s="31" customFormat="true" ht="24" hidden="false" customHeight="true" outlineLevel="0" collapsed="false">
      <c r="A257" s="24"/>
      <c r="B257" s="25"/>
      <c r="C257" s="211" t="s">
        <v>432</v>
      </c>
      <c r="D257" s="211" t="s">
        <v>120</v>
      </c>
      <c r="E257" s="212" t="s">
        <v>696</v>
      </c>
      <c r="F257" s="213" t="s">
        <v>697</v>
      </c>
      <c r="G257" s="214" t="s">
        <v>278</v>
      </c>
      <c r="H257" s="215" t="n">
        <v>4</v>
      </c>
      <c r="I257" s="216"/>
      <c r="J257" s="217" t="n">
        <f aca="false">ROUND(I257*H257,2)</f>
        <v>0</v>
      </c>
      <c r="K257" s="218"/>
      <c r="L257" s="30"/>
      <c r="M257" s="219"/>
      <c r="N257" s="220" t="s">
        <v>37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1" t="n">
        <f aca="false">S257*H257</f>
        <v>0</v>
      </c>
      <c r="U257" s="222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24</v>
      </c>
      <c r="AT257" s="223" t="s">
        <v>120</v>
      </c>
      <c r="AU257" s="223" t="s">
        <v>82</v>
      </c>
      <c r="AY257" s="3" t="s">
        <v>117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0</v>
      </c>
      <c r="BK257" s="224" t="n">
        <f aca="false">ROUND(I257*H257,2)</f>
        <v>0</v>
      </c>
      <c r="BL257" s="3" t="s">
        <v>124</v>
      </c>
      <c r="BM257" s="223" t="s">
        <v>1151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26</v>
      </c>
      <c r="E258" s="26"/>
      <c r="F258" s="226" t="s">
        <v>697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4"/>
      <c r="U258" s="75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2</v>
      </c>
    </row>
    <row r="259" s="235" customFormat="true" ht="11.25" hidden="false" customHeight="false" outlineLevel="0" collapsed="false">
      <c r="B259" s="236"/>
      <c r="C259" s="237"/>
      <c r="D259" s="225" t="s">
        <v>178</v>
      </c>
      <c r="E259" s="238"/>
      <c r="F259" s="239" t="s">
        <v>360</v>
      </c>
      <c r="G259" s="237"/>
      <c r="H259" s="238"/>
      <c r="I259" s="240"/>
      <c r="J259" s="237"/>
      <c r="K259" s="237"/>
      <c r="L259" s="241"/>
      <c r="M259" s="242"/>
      <c r="N259" s="243"/>
      <c r="O259" s="243"/>
      <c r="P259" s="243"/>
      <c r="Q259" s="243"/>
      <c r="R259" s="243"/>
      <c r="S259" s="243"/>
      <c r="T259" s="243"/>
      <c r="U259" s="244"/>
      <c r="AT259" s="245" t="s">
        <v>178</v>
      </c>
      <c r="AU259" s="245" t="s">
        <v>82</v>
      </c>
      <c r="AV259" s="235" t="s">
        <v>80</v>
      </c>
      <c r="AW259" s="235" t="s">
        <v>29</v>
      </c>
      <c r="AX259" s="235" t="s">
        <v>72</v>
      </c>
      <c r="AY259" s="245" t="s">
        <v>117</v>
      </c>
    </row>
    <row r="260" s="246" customFormat="true" ht="11.25" hidden="false" customHeight="false" outlineLevel="0" collapsed="false">
      <c r="B260" s="247"/>
      <c r="C260" s="248"/>
      <c r="D260" s="225" t="s">
        <v>178</v>
      </c>
      <c r="E260" s="249"/>
      <c r="F260" s="250" t="s">
        <v>124</v>
      </c>
      <c r="G260" s="248"/>
      <c r="H260" s="251" t="n">
        <v>4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5"/>
      <c r="U260" s="256"/>
      <c r="AT260" s="257" t="s">
        <v>178</v>
      </c>
      <c r="AU260" s="257" t="s">
        <v>82</v>
      </c>
      <c r="AV260" s="246" t="s">
        <v>82</v>
      </c>
      <c r="AW260" s="246" t="s">
        <v>29</v>
      </c>
      <c r="AX260" s="246" t="s">
        <v>72</v>
      </c>
      <c r="AY260" s="257" t="s">
        <v>117</v>
      </c>
    </row>
    <row r="261" s="258" customFormat="true" ht="11.25" hidden="false" customHeight="false" outlineLevel="0" collapsed="false">
      <c r="B261" s="259"/>
      <c r="C261" s="260"/>
      <c r="D261" s="225" t="s">
        <v>178</v>
      </c>
      <c r="E261" s="261"/>
      <c r="F261" s="262" t="s">
        <v>183</v>
      </c>
      <c r="G261" s="260"/>
      <c r="H261" s="263" t="n">
        <v>4</v>
      </c>
      <c r="I261" s="264"/>
      <c r="J261" s="260"/>
      <c r="K261" s="260"/>
      <c r="L261" s="265"/>
      <c r="M261" s="266"/>
      <c r="N261" s="267"/>
      <c r="O261" s="267"/>
      <c r="P261" s="267"/>
      <c r="Q261" s="267"/>
      <c r="R261" s="267"/>
      <c r="S261" s="267"/>
      <c r="T261" s="267"/>
      <c r="U261" s="268"/>
      <c r="AT261" s="269" t="s">
        <v>178</v>
      </c>
      <c r="AU261" s="269" t="s">
        <v>82</v>
      </c>
      <c r="AV261" s="258" t="s">
        <v>124</v>
      </c>
      <c r="AW261" s="258" t="s">
        <v>29</v>
      </c>
      <c r="AX261" s="258" t="s">
        <v>80</v>
      </c>
      <c r="AY261" s="269" t="s">
        <v>117</v>
      </c>
    </row>
    <row r="262" s="31" customFormat="true" ht="37.5" hidden="false" customHeight="true" outlineLevel="0" collapsed="false">
      <c r="A262" s="24"/>
      <c r="B262" s="25"/>
      <c r="C262" s="211" t="s">
        <v>447</v>
      </c>
      <c r="D262" s="211" t="s">
        <v>120</v>
      </c>
      <c r="E262" s="212" t="s">
        <v>1152</v>
      </c>
      <c r="F262" s="213" t="s">
        <v>1153</v>
      </c>
      <c r="G262" s="214" t="s">
        <v>278</v>
      </c>
      <c r="H262" s="215" t="n">
        <v>1</v>
      </c>
      <c r="I262" s="216"/>
      <c r="J262" s="217" t="n">
        <f aca="false">ROUND(I262*H262,2)</f>
        <v>0</v>
      </c>
      <c r="K262" s="218"/>
      <c r="L262" s="30"/>
      <c r="M262" s="219"/>
      <c r="N262" s="220" t="s">
        <v>37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1" t="n">
        <f aca="false">S262*H262</f>
        <v>0</v>
      </c>
      <c r="U262" s="222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24</v>
      </c>
      <c r="AT262" s="223" t="s">
        <v>120</v>
      </c>
      <c r="AU262" s="223" t="s">
        <v>82</v>
      </c>
      <c r="AY262" s="3" t="s">
        <v>117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0</v>
      </c>
      <c r="BK262" s="224" t="n">
        <f aca="false">ROUND(I262*H262,2)</f>
        <v>0</v>
      </c>
      <c r="BL262" s="3" t="s">
        <v>124</v>
      </c>
      <c r="BM262" s="223" t="s">
        <v>1154</v>
      </c>
    </row>
    <row r="263" s="31" customFormat="true" ht="29.25" hidden="false" customHeight="false" outlineLevel="0" collapsed="false">
      <c r="A263" s="24"/>
      <c r="B263" s="25"/>
      <c r="C263" s="26"/>
      <c r="D263" s="225" t="s">
        <v>126</v>
      </c>
      <c r="E263" s="26"/>
      <c r="F263" s="226" t="s">
        <v>721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2</v>
      </c>
    </row>
    <row r="264" s="246" customFormat="true" ht="11.25" hidden="false" customHeight="false" outlineLevel="0" collapsed="false">
      <c r="B264" s="247"/>
      <c r="C264" s="248"/>
      <c r="D264" s="225" t="s">
        <v>178</v>
      </c>
      <c r="E264" s="249"/>
      <c r="F264" s="250" t="s">
        <v>80</v>
      </c>
      <c r="G264" s="248"/>
      <c r="H264" s="251" t="n">
        <v>1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5"/>
      <c r="U264" s="256"/>
      <c r="AT264" s="257" t="s">
        <v>178</v>
      </c>
      <c r="AU264" s="257" t="s">
        <v>82</v>
      </c>
      <c r="AV264" s="246" t="s">
        <v>82</v>
      </c>
      <c r="AW264" s="246" t="s">
        <v>29</v>
      </c>
      <c r="AX264" s="246" t="s">
        <v>72</v>
      </c>
      <c r="AY264" s="257" t="s">
        <v>117</v>
      </c>
    </row>
    <row r="265" s="258" customFormat="true" ht="11.25" hidden="false" customHeight="false" outlineLevel="0" collapsed="false">
      <c r="B265" s="259"/>
      <c r="C265" s="260"/>
      <c r="D265" s="225" t="s">
        <v>178</v>
      </c>
      <c r="E265" s="261"/>
      <c r="F265" s="262" t="s">
        <v>183</v>
      </c>
      <c r="G265" s="260"/>
      <c r="H265" s="263" t="n">
        <v>1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7"/>
      <c r="U265" s="268"/>
      <c r="AT265" s="269" t="s">
        <v>178</v>
      </c>
      <c r="AU265" s="269" t="s">
        <v>82</v>
      </c>
      <c r="AV265" s="258" t="s">
        <v>124</v>
      </c>
      <c r="AW265" s="258" t="s">
        <v>29</v>
      </c>
      <c r="AX265" s="258" t="s">
        <v>80</v>
      </c>
      <c r="AY265" s="269" t="s">
        <v>117</v>
      </c>
    </row>
    <row r="266" s="31" customFormat="true" ht="37.5" hidden="false" customHeight="true" outlineLevel="0" collapsed="false">
      <c r="A266" s="24"/>
      <c r="B266" s="25"/>
      <c r="C266" s="211" t="s">
        <v>454</v>
      </c>
      <c r="D266" s="211" t="s">
        <v>120</v>
      </c>
      <c r="E266" s="212" t="s">
        <v>1155</v>
      </c>
      <c r="F266" s="213" t="s">
        <v>1153</v>
      </c>
      <c r="G266" s="214" t="s">
        <v>278</v>
      </c>
      <c r="H266" s="215" t="n">
        <v>1</v>
      </c>
      <c r="I266" s="216"/>
      <c r="J266" s="217" t="n">
        <f aca="false">ROUND(I266*H266,2)</f>
        <v>0</v>
      </c>
      <c r="K266" s="218"/>
      <c r="L266" s="30"/>
      <c r="M266" s="219"/>
      <c r="N266" s="220" t="s">
        <v>37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1" t="n">
        <f aca="false">S266*H266</f>
        <v>0</v>
      </c>
      <c r="U266" s="222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24</v>
      </c>
      <c r="AT266" s="223" t="s">
        <v>120</v>
      </c>
      <c r="AU266" s="223" t="s">
        <v>82</v>
      </c>
      <c r="AY266" s="3" t="s">
        <v>117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0</v>
      </c>
      <c r="BK266" s="224" t="n">
        <f aca="false">ROUND(I266*H266,2)</f>
        <v>0</v>
      </c>
      <c r="BL266" s="3" t="s">
        <v>124</v>
      </c>
      <c r="BM266" s="223" t="s">
        <v>1156</v>
      </c>
    </row>
    <row r="267" s="31" customFormat="true" ht="29.25" hidden="false" customHeight="false" outlineLevel="0" collapsed="false">
      <c r="A267" s="24"/>
      <c r="B267" s="25"/>
      <c r="C267" s="26"/>
      <c r="D267" s="225" t="s">
        <v>126</v>
      </c>
      <c r="E267" s="26"/>
      <c r="F267" s="226" t="s">
        <v>1157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2</v>
      </c>
    </row>
    <row r="268" s="246" customFormat="true" ht="11.25" hidden="false" customHeight="false" outlineLevel="0" collapsed="false">
      <c r="B268" s="247"/>
      <c r="C268" s="248"/>
      <c r="D268" s="225" t="s">
        <v>178</v>
      </c>
      <c r="E268" s="249"/>
      <c r="F268" s="250" t="s">
        <v>80</v>
      </c>
      <c r="G268" s="248"/>
      <c r="H268" s="251" t="n">
        <v>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5"/>
      <c r="U268" s="256"/>
      <c r="AT268" s="257" t="s">
        <v>178</v>
      </c>
      <c r="AU268" s="257" t="s">
        <v>82</v>
      </c>
      <c r="AV268" s="246" t="s">
        <v>82</v>
      </c>
      <c r="AW268" s="246" t="s">
        <v>29</v>
      </c>
      <c r="AX268" s="246" t="s">
        <v>72</v>
      </c>
      <c r="AY268" s="257" t="s">
        <v>117</v>
      </c>
    </row>
    <row r="269" s="258" customFormat="true" ht="11.25" hidden="false" customHeight="false" outlineLevel="0" collapsed="false">
      <c r="B269" s="259"/>
      <c r="C269" s="260"/>
      <c r="D269" s="225" t="s">
        <v>178</v>
      </c>
      <c r="E269" s="261"/>
      <c r="F269" s="262" t="s">
        <v>183</v>
      </c>
      <c r="G269" s="260"/>
      <c r="H269" s="263" t="n">
        <v>1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7"/>
      <c r="U269" s="268"/>
      <c r="AT269" s="269" t="s">
        <v>178</v>
      </c>
      <c r="AU269" s="269" t="s">
        <v>82</v>
      </c>
      <c r="AV269" s="258" t="s">
        <v>124</v>
      </c>
      <c r="AW269" s="258" t="s">
        <v>29</v>
      </c>
      <c r="AX269" s="258" t="s">
        <v>80</v>
      </c>
      <c r="AY269" s="269" t="s">
        <v>117</v>
      </c>
    </row>
    <row r="270" s="31" customFormat="true" ht="24" hidden="false" customHeight="true" outlineLevel="0" collapsed="false">
      <c r="A270" s="24"/>
      <c r="B270" s="25"/>
      <c r="C270" s="211" t="s">
        <v>461</v>
      </c>
      <c r="D270" s="211" t="s">
        <v>120</v>
      </c>
      <c r="E270" s="212" t="s">
        <v>1158</v>
      </c>
      <c r="F270" s="213" t="s">
        <v>1159</v>
      </c>
      <c r="G270" s="214" t="s">
        <v>278</v>
      </c>
      <c r="H270" s="215" t="n">
        <v>3</v>
      </c>
      <c r="I270" s="216"/>
      <c r="J270" s="217" t="n">
        <f aca="false">ROUND(I270*H270,2)</f>
        <v>0</v>
      </c>
      <c r="K270" s="218"/>
      <c r="L270" s="30"/>
      <c r="M270" s="219"/>
      <c r="N270" s="220" t="s">
        <v>37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1" t="n">
        <f aca="false">S270*H270</f>
        <v>0</v>
      </c>
      <c r="U270" s="222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24</v>
      </c>
      <c r="AT270" s="223" t="s">
        <v>120</v>
      </c>
      <c r="AU270" s="223" t="s">
        <v>82</v>
      </c>
      <c r="AY270" s="3" t="s">
        <v>117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0</v>
      </c>
      <c r="BK270" s="224" t="n">
        <f aca="false">ROUND(I270*H270,2)</f>
        <v>0</v>
      </c>
      <c r="BL270" s="3" t="s">
        <v>124</v>
      </c>
      <c r="BM270" s="223" t="s">
        <v>1160</v>
      </c>
    </row>
    <row r="271" s="31" customFormat="true" ht="29.25" hidden="false" customHeight="false" outlineLevel="0" collapsed="false">
      <c r="A271" s="24"/>
      <c r="B271" s="25"/>
      <c r="C271" s="26"/>
      <c r="D271" s="225" t="s">
        <v>126</v>
      </c>
      <c r="E271" s="26"/>
      <c r="F271" s="226" t="s">
        <v>721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4"/>
      <c r="U271" s="75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2</v>
      </c>
    </row>
    <row r="272" s="246" customFormat="true" ht="11.25" hidden="false" customHeight="false" outlineLevel="0" collapsed="false">
      <c r="B272" s="247"/>
      <c r="C272" s="248"/>
      <c r="D272" s="225" t="s">
        <v>178</v>
      </c>
      <c r="E272" s="249"/>
      <c r="F272" s="250" t="s">
        <v>1161</v>
      </c>
      <c r="G272" s="248"/>
      <c r="H272" s="251" t="n">
        <v>3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5"/>
      <c r="U272" s="256"/>
      <c r="AT272" s="257" t="s">
        <v>178</v>
      </c>
      <c r="AU272" s="257" t="s">
        <v>82</v>
      </c>
      <c r="AV272" s="246" t="s">
        <v>82</v>
      </c>
      <c r="AW272" s="246" t="s">
        <v>29</v>
      </c>
      <c r="AX272" s="246" t="s">
        <v>72</v>
      </c>
      <c r="AY272" s="257" t="s">
        <v>117</v>
      </c>
    </row>
    <row r="273" s="258" customFormat="true" ht="11.25" hidden="false" customHeight="false" outlineLevel="0" collapsed="false">
      <c r="B273" s="259"/>
      <c r="C273" s="260"/>
      <c r="D273" s="225" t="s">
        <v>178</v>
      </c>
      <c r="E273" s="261"/>
      <c r="F273" s="262" t="s">
        <v>183</v>
      </c>
      <c r="G273" s="260"/>
      <c r="H273" s="263" t="n">
        <v>3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7"/>
      <c r="U273" s="268"/>
      <c r="AT273" s="269" t="s">
        <v>178</v>
      </c>
      <c r="AU273" s="269" t="s">
        <v>82</v>
      </c>
      <c r="AV273" s="258" t="s">
        <v>124</v>
      </c>
      <c r="AW273" s="258" t="s">
        <v>29</v>
      </c>
      <c r="AX273" s="258" t="s">
        <v>80</v>
      </c>
      <c r="AY273" s="269" t="s">
        <v>117</v>
      </c>
    </row>
    <row r="274" s="31" customFormat="true" ht="24" hidden="false" customHeight="true" outlineLevel="0" collapsed="false">
      <c r="A274" s="24"/>
      <c r="B274" s="25"/>
      <c r="C274" s="211" t="s">
        <v>466</v>
      </c>
      <c r="D274" s="211" t="s">
        <v>120</v>
      </c>
      <c r="E274" s="212" t="s">
        <v>1162</v>
      </c>
      <c r="F274" s="213" t="s">
        <v>1163</v>
      </c>
      <c r="G274" s="214" t="s">
        <v>278</v>
      </c>
      <c r="H274" s="215" t="n">
        <v>1</v>
      </c>
      <c r="I274" s="216"/>
      <c r="J274" s="217" t="n">
        <f aca="false">ROUND(I274*H274,2)</f>
        <v>0</v>
      </c>
      <c r="K274" s="218"/>
      <c r="L274" s="30"/>
      <c r="M274" s="219"/>
      <c r="N274" s="220" t="s">
        <v>37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1" t="n">
        <f aca="false">S274*H274</f>
        <v>0</v>
      </c>
      <c r="U274" s="222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24</v>
      </c>
      <c r="AT274" s="223" t="s">
        <v>120</v>
      </c>
      <c r="AU274" s="223" t="s">
        <v>82</v>
      </c>
      <c r="AY274" s="3" t="s">
        <v>117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0</v>
      </c>
      <c r="BK274" s="224" t="n">
        <f aca="false">ROUND(I274*H274,2)</f>
        <v>0</v>
      </c>
      <c r="BL274" s="3" t="s">
        <v>124</v>
      </c>
      <c r="BM274" s="223" t="s">
        <v>1164</v>
      </c>
    </row>
    <row r="275" s="31" customFormat="true" ht="19.5" hidden="false" customHeight="false" outlineLevel="0" collapsed="false">
      <c r="A275" s="24"/>
      <c r="B275" s="25"/>
      <c r="C275" s="26"/>
      <c r="D275" s="225" t="s">
        <v>126</v>
      </c>
      <c r="E275" s="26"/>
      <c r="F275" s="226" t="s">
        <v>1165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4"/>
      <c r="U275" s="75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82</v>
      </c>
    </row>
    <row r="276" s="31" customFormat="true" ht="14.25" hidden="false" customHeight="true" outlineLevel="0" collapsed="false">
      <c r="A276" s="24"/>
      <c r="B276" s="25"/>
      <c r="C276" s="211" t="s">
        <v>473</v>
      </c>
      <c r="D276" s="211" t="s">
        <v>120</v>
      </c>
      <c r="E276" s="212" t="s">
        <v>1166</v>
      </c>
      <c r="F276" s="213" t="s">
        <v>1167</v>
      </c>
      <c r="G276" s="214" t="s">
        <v>278</v>
      </c>
      <c r="H276" s="215" t="n">
        <v>1</v>
      </c>
      <c r="I276" s="216"/>
      <c r="J276" s="217" t="n">
        <f aca="false">ROUND(I276*H276,2)</f>
        <v>0</v>
      </c>
      <c r="K276" s="218"/>
      <c r="L276" s="30"/>
      <c r="M276" s="219"/>
      <c r="N276" s="220" t="s">
        <v>37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1" t="n">
        <f aca="false">S276*H276</f>
        <v>0</v>
      </c>
      <c r="U276" s="222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24</v>
      </c>
      <c r="AT276" s="223" t="s">
        <v>120</v>
      </c>
      <c r="AU276" s="223" t="s">
        <v>82</v>
      </c>
      <c r="AY276" s="3" t="s">
        <v>117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124</v>
      </c>
      <c r="BM276" s="223" t="s">
        <v>1168</v>
      </c>
    </row>
    <row r="277" s="31" customFormat="true" ht="11.25" hidden="false" customHeight="false" outlineLevel="0" collapsed="false">
      <c r="A277" s="24"/>
      <c r="B277" s="25"/>
      <c r="C277" s="26"/>
      <c r="D277" s="225" t="s">
        <v>126</v>
      </c>
      <c r="E277" s="26"/>
      <c r="F277" s="226" t="s">
        <v>1167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2</v>
      </c>
    </row>
    <row r="278" s="235" customFormat="true" ht="11.25" hidden="false" customHeight="false" outlineLevel="0" collapsed="false">
      <c r="B278" s="236"/>
      <c r="C278" s="237"/>
      <c r="D278" s="225" t="s">
        <v>178</v>
      </c>
      <c r="E278" s="238"/>
      <c r="F278" s="239" t="s">
        <v>1169</v>
      </c>
      <c r="G278" s="237"/>
      <c r="H278" s="238"/>
      <c r="I278" s="240"/>
      <c r="J278" s="237"/>
      <c r="K278" s="237"/>
      <c r="L278" s="241"/>
      <c r="M278" s="242"/>
      <c r="N278" s="243"/>
      <c r="O278" s="243"/>
      <c r="P278" s="243"/>
      <c r="Q278" s="243"/>
      <c r="R278" s="243"/>
      <c r="S278" s="243"/>
      <c r="T278" s="243"/>
      <c r="U278" s="244"/>
      <c r="AT278" s="245" t="s">
        <v>178</v>
      </c>
      <c r="AU278" s="245" t="s">
        <v>82</v>
      </c>
      <c r="AV278" s="235" t="s">
        <v>80</v>
      </c>
      <c r="AW278" s="235" t="s">
        <v>29</v>
      </c>
      <c r="AX278" s="235" t="s">
        <v>72</v>
      </c>
      <c r="AY278" s="245" t="s">
        <v>117</v>
      </c>
    </row>
    <row r="279" s="246" customFormat="true" ht="11.25" hidden="false" customHeight="false" outlineLevel="0" collapsed="false">
      <c r="B279" s="247"/>
      <c r="C279" s="248"/>
      <c r="D279" s="225" t="s">
        <v>178</v>
      </c>
      <c r="E279" s="249"/>
      <c r="F279" s="250" t="s">
        <v>80</v>
      </c>
      <c r="G279" s="248"/>
      <c r="H279" s="251" t="n">
        <v>1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5"/>
      <c r="U279" s="256"/>
      <c r="AT279" s="257" t="s">
        <v>178</v>
      </c>
      <c r="AU279" s="257" t="s">
        <v>82</v>
      </c>
      <c r="AV279" s="246" t="s">
        <v>82</v>
      </c>
      <c r="AW279" s="246" t="s">
        <v>29</v>
      </c>
      <c r="AX279" s="246" t="s">
        <v>72</v>
      </c>
      <c r="AY279" s="257" t="s">
        <v>117</v>
      </c>
    </row>
    <row r="280" s="258" customFormat="true" ht="11.25" hidden="false" customHeight="false" outlineLevel="0" collapsed="false">
      <c r="B280" s="259"/>
      <c r="C280" s="260"/>
      <c r="D280" s="225" t="s">
        <v>178</v>
      </c>
      <c r="E280" s="261"/>
      <c r="F280" s="262" t="s">
        <v>183</v>
      </c>
      <c r="G280" s="260"/>
      <c r="H280" s="263" t="n">
        <v>1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7"/>
      <c r="U280" s="268"/>
      <c r="AT280" s="269" t="s">
        <v>178</v>
      </c>
      <c r="AU280" s="269" t="s">
        <v>82</v>
      </c>
      <c r="AV280" s="258" t="s">
        <v>124</v>
      </c>
      <c r="AW280" s="258" t="s">
        <v>29</v>
      </c>
      <c r="AX280" s="258" t="s">
        <v>80</v>
      </c>
      <c r="AY280" s="269" t="s">
        <v>117</v>
      </c>
    </row>
    <row r="281" s="31" customFormat="true" ht="24" hidden="false" customHeight="true" outlineLevel="0" collapsed="false">
      <c r="A281" s="24"/>
      <c r="B281" s="25"/>
      <c r="C281" s="270" t="s">
        <v>482</v>
      </c>
      <c r="D281" s="270" t="s">
        <v>215</v>
      </c>
      <c r="E281" s="271" t="s">
        <v>1170</v>
      </c>
      <c r="F281" s="272" t="s">
        <v>1171</v>
      </c>
      <c r="G281" s="273" t="s">
        <v>278</v>
      </c>
      <c r="H281" s="274" t="n">
        <v>1</v>
      </c>
      <c r="I281" s="275"/>
      <c r="J281" s="276" t="n">
        <f aca="false">ROUND(I281*H281,2)</f>
        <v>0</v>
      </c>
      <c r="K281" s="277"/>
      <c r="L281" s="278"/>
      <c r="M281" s="279"/>
      <c r="N281" s="280" t="s">
        <v>37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1" t="n">
        <f aca="false">S281*H281</f>
        <v>0</v>
      </c>
      <c r="U281" s="222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218</v>
      </c>
      <c r="AT281" s="223" t="s">
        <v>215</v>
      </c>
      <c r="AU281" s="223" t="s">
        <v>82</v>
      </c>
      <c r="AY281" s="3" t="s">
        <v>117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124</v>
      </c>
      <c r="BM281" s="223" t="s">
        <v>1172</v>
      </c>
    </row>
    <row r="282" s="31" customFormat="true" ht="11.25" hidden="false" customHeight="false" outlineLevel="0" collapsed="false">
      <c r="A282" s="24"/>
      <c r="B282" s="25"/>
      <c r="C282" s="26"/>
      <c r="D282" s="225" t="s">
        <v>126</v>
      </c>
      <c r="E282" s="26"/>
      <c r="F282" s="226" t="s">
        <v>1171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4"/>
      <c r="U282" s="75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2</v>
      </c>
    </row>
    <row r="283" s="235" customFormat="true" ht="11.25" hidden="false" customHeight="false" outlineLevel="0" collapsed="false">
      <c r="B283" s="236"/>
      <c r="C283" s="237"/>
      <c r="D283" s="225" t="s">
        <v>178</v>
      </c>
      <c r="E283" s="238"/>
      <c r="F283" s="239" t="s">
        <v>1169</v>
      </c>
      <c r="G283" s="237"/>
      <c r="H283" s="238"/>
      <c r="I283" s="240"/>
      <c r="J283" s="237"/>
      <c r="K283" s="237"/>
      <c r="L283" s="241"/>
      <c r="M283" s="242"/>
      <c r="N283" s="243"/>
      <c r="O283" s="243"/>
      <c r="P283" s="243"/>
      <c r="Q283" s="243"/>
      <c r="R283" s="243"/>
      <c r="S283" s="243"/>
      <c r="T283" s="243"/>
      <c r="U283" s="244"/>
      <c r="AT283" s="245" t="s">
        <v>178</v>
      </c>
      <c r="AU283" s="245" t="s">
        <v>82</v>
      </c>
      <c r="AV283" s="235" t="s">
        <v>80</v>
      </c>
      <c r="AW283" s="235" t="s">
        <v>29</v>
      </c>
      <c r="AX283" s="235" t="s">
        <v>72</v>
      </c>
      <c r="AY283" s="245" t="s">
        <v>117</v>
      </c>
    </row>
    <row r="284" s="246" customFormat="true" ht="11.25" hidden="false" customHeight="false" outlineLevel="0" collapsed="false">
      <c r="B284" s="247"/>
      <c r="C284" s="248"/>
      <c r="D284" s="225" t="s">
        <v>178</v>
      </c>
      <c r="E284" s="249"/>
      <c r="F284" s="250" t="s">
        <v>80</v>
      </c>
      <c r="G284" s="248"/>
      <c r="H284" s="251" t="n">
        <v>1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5"/>
      <c r="U284" s="256"/>
      <c r="AT284" s="257" t="s">
        <v>178</v>
      </c>
      <c r="AU284" s="257" t="s">
        <v>82</v>
      </c>
      <c r="AV284" s="246" t="s">
        <v>82</v>
      </c>
      <c r="AW284" s="246" t="s">
        <v>29</v>
      </c>
      <c r="AX284" s="246" t="s">
        <v>72</v>
      </c>
      <c r="AY284" s="257" t="s">
        <v>117</v>
      </c>
    </row>
    <row r="285" s="258" customFormat="true" ht="11.25" hidden="false" customHeight="false" outlineLevel="0" collapsed="false">
      <c r="B285" s="259"/>
      <c r="C285" s="260"/>
      <c r="D285" s="225" t="s">
        <v>178</v>
      </c>
      <c r="E285" s="261"/>
      <c r="F285" s="262" t="s">
        <v>183</v>
      </c>
      <c r="G285" s="260"/>
      <c r="H285" s="263" t="n">
        <v>1</v>
      </c>
      <c r="I285" s="264"/>
      <c r="J285" s="260"/>
      <c r="K285" s="260"/>
      <c r="L285" s="265"/>
      <c r="M285" s="266"/>
      <c r="N285" s="267"/>
      <c r="O285" s="267"/>
      <c r="P285" s="267"/>
      <c r="Q285" s="267"/>
      <c r="R285" s="267"/>
      <c r="S285" s="267"/>
      <c r="T285" s="267"/>
      <c r="U285" s="268"/>
      <c r="AT285" s="269" t="s">
        <v>178</v>
      </c>
      <c r="AU285" s="269" t="s">
        <v>82</v>
      </c>
      <c r="AV285" s="258" t="s">
        <v>124</v>
      </c>
      <c r="AW285" s="258" t="s">
        <v>29</v>
      </c>
      <c r="AX285" s="258" t="s">
        <v>80</v>
      </c>
      <c r="AY285" s="269" t="s">
        <v>117</v>
      </c>
    </row>
    <row r="286" s="31" customFormat="true" ht="24" hidden="false" customHeight="true" outlineLevel="0" collapsed="false">
      <c r="A286" s="24"/>
      <c r="B286" s="25"/>
      <c r="C286" s="211" t="s">
        <v>488</v>
      </c>
      <c r="D286" s="211" t="s">
        <v>120</v>
      </c>
      <c r="E286" s="212" t="s">
        <v>753</v>
      </c>
      <c r="F286" s="213" t="s">
        <v>754</v>
      </c>
      <c r="G286" s="214" t="s">
        <v>147</v>
      </c>
      <c r="H286" s="230"/>
      <c r="I286" s="216"/>
      <c r="J286" s="217" t="n">
        <f aca="false">ROUND(I286*H286,2)</f>
        <v>0</v>
      </c>
      <c r="K286" s="218"/>
      <c r="L286" s="30"/>
      <c r="M286" s="219"/>
      <c r="N286" s="220" t="s">
        <v>37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1" t="n">
        <f aca="false">S286*H286</f>
        <v>0</v>
      </c>
      <c r="U286" s="222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24</v>
      </c>
      <c r="AT286" s="223" t="s">
        <v>120</v>
      </c>
      <c r="AU286" s="223" t="s">
        <v>82</v>
      </c>
      <c r="AY286" s="3" t="s">
        <v>117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0</v>
      </c>
      <c r="BK286" s="224" t="n">
        <f aca="false">ROUND(I286*H286,2)</f>
        <v>0</v>
      </c>
      <c r="BL286" s="3" t="s">
        <v>124</v>
      </c>
      <c r="BM286" s="223" t="s">
        <v>1173</v>
      </c>
    </row>
    <row r="287" s="31" customFormat="true" ht="19.5" hidden="false" customHeight="false" outlineLevel="0" collapsed="false">
      <c r="A287" s="24"/>
      <c r="B287" s="25"/>
      <c r="C287" s="26"/>
      <c r="D287" s="225" t="s">
        <v>126</v>
      </c>
      <c r="E287" s="26"/>
      <c r="F287" s="226" t="s">
        <v>754</v>
      </c>
      <c r="G287" s="26"/>
      <c r="H287" s="26"/>
      <c r="I287" s="227"/>
      <c r="J287" s="26"/>
      <c r="K287" s="26"/>
      <c r="L287" s="30"/>
      <c r="M287" s="228"/>
      <c r="N287" s="229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2</v>
      </c>
    </row>
    <row r="288" s="194" customFormat="true" ht="22.5" hidden="false" customHeight="true" outlineLevel="0" collapsed="false">
      <c r="B288" s="195"/>
      <c r="C288" s="196"/>
      <c r="D288" s="197" t="s">
        <v>71</v>
      </c>
      <c r="E288" s="209" t="s">
        <v>535</v>
      </c>
      <c r="F288" s="209" t="s">
        <v>757</v>
      </c>
      <c r="G288" s="196"/>
      <c r="H288" s="196"/>
      <c r="I288" s="199"/>
      <c r="J288" s="210" t="n">
        <f aca="false">BK288</f>
        <v>0</v>
      </c>
      <c r="K288" s="196"/>
      <c r="L288" s="201"/>
      <c r="M288" s="202"/>
      <c r="N288" s="203"/>
      <c r="O288" s="203"/>
      <c r="P288" s="204" t="n">
        <f aca="false">SUM(P289:P313)</f>
        <v>0</v>
      </c>
      <c r="Q288" s="203"/>
      <c r="R288" s="204" t="n">
        <f aca="false">SUM(R289:R313)</f>
        <v>0</v>
      </c>
      <c r="S288" s="203"/>
      <c r="T288" s="204" t="n">
        <f aca="false">SUM(T289:T313)</f>
        <v>0</v>
      </c>
      <c r="U288" s="205"/>
      <c r="AR288" s="206" t="s">
        <v>80</v>
      </c>
      <c r="AT288" s="207" t="s">
        <v>71</v>
      </c>
      <c r="AU288" s="207" t="s">
        <v>80</v>
      </c>
      <c r="AY288" s="206" t="s">
        <v>117</v>
      </c>
      <c r="BK288" s="208" t="n">
        <f aca="false">SUM(BK289:BK313)</f>
        <v>0</v>
      </c>
    </row>
    <row r="289" s="31" customFormat="true" ht="14.25" hidden="false" customHeight="true" outlineLevel="0" collapsed="false">
      <c r="A289" s="24"/>
      <c r="B289" s="25"/>
      <c r="C289" s="211" t="s">
        <v>492</v>
      </c>
      <c r="D289" s="211" t="s">
        <v>120</v>
      </c>
      <c r="E289" s="212" t="s">
        <v>1174</v>
      </c>
      <c r="F289" s="213" t="s">
        <v>1175</v>
      </c>
      <c r="G289" s="214" t="s">
        <v>186</v>
      </c>
      <c r="H289" s="215" t="n">
        <v>9.65</v>
      </c>
      <c r="I289" s="216"/>
      <c r="J289" s="217" t="n">
        <f aca="false">ROUND(I289*H289,2)</f>
        <v>0</v>
      </c>
      <c r="K289" s="218"/>
      <c r="L289" s="30"/>
      <c r="M289" s="219"/>
      <c r="N289" s="220" t="s">
        <v>37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1" t="n">
        <f aca="false">S289*H289</f>
        <v>0</v>
      </c>
      <c r="U289" s="222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24</v>
      </c>
      <c r="AT289" s="223" t="s">
        <v>120</v>
      </c>
      <c r="AU289" s="223" t="s">
        <v>82</v>
      </c>
      <c r="AY289" s="3" t="s">
        <v>117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0</v>
      </c>
      <c r="BK289" s="224" t="n">
        <f aca="false">ROUND(I289*H289,2)</f>
        <v>0</v>
      </c>
      <c r="BL289" s="3" t="s">
        <v>124</v>
      </c>
      <c r="BM289" s="223" t="s">
        <v>1176</v>
      </c>
    </row>
    <row r="290" s="31" customFormat="true" ht="11.25" hidden="false" customHeight="false" outlineLevel="0" collapsed="false">
      <c r="A290" s="24"/>
      <c r="B290" s="25"/>
      <c r="C290" s="26"/>
      <c r="D290" s="225" t="s">
        <v>126</v>
      </c>
      <c r="E290" s="26"/>
      <c r="F290" s="226" t="s">
        <v>1175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4"/>
      <c r="U290" s="75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82</v>
      </c>
    </row>
    <row r="291" s="246" customFormat="true" ht="11.25" hidden="false" customHeight="false" outlineLevel="0" collapsed="false">
      <c r="B291" s="247"/>
      <c r="C291" s="248"/>
      <c r="D291" s="225" t="s">
        <v>178</v>
      </c>
      <c r="E291" s="249"/>
      <c r="F291" s="250" t="s">
        <v>1136</v>
      </c>
      <c r="G291" s="248"/>
      <c r="H291" s="251" t="n">
        <v>9.65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5"/>
      <c r="U291" s="256"/>
      <c r="AT291" s="257" t="s">
        <v>178</v>
      </c>
      <c r="AU291" s="257" t="s">
        <v>82</v>
      </c>
      <c r="AV291" s="246" t="s">
        <v>82</v>
      </c>
      <c r="AW291" s="246" t="s">
        <v>29</v>
      </c>
      <c r="AX291" s="246" t="s">
        <v>72</v>
      </c>
      <c r="AY291" s="257" t="s">
        <v>117</v>
      </c>
    </row>
    <row r="292" s="258" customFormat="true" ht="11.25" hidden="false" customHeight="false" outlineLevel="0" collapsed="false">
      <c r="B292" s="259"/>
      <c r="C292" s="260"/>
      <c r="D292" s="225" t="s">
        <v>178</v>
      </c>
      <c r="E292" s="261"/>
      <c r="F292" s="262" t="s">
        <v>183</v>
      </c>
      <c r="G292" s="260"/>
      <c r="H292" s="263" t="n">
        <v>9.65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7"/>
      <c r="U292" s="268"/>
      <c r="AT292" s="269" t="s">
        <v>178</v>
      </c>
      <c r="AU292" s="269" t="s">
        <v>82</v>
      </c>
      <c r="AV292" s="258" t="s">
        <v>124</v>
      </c>
      <c r="AW292" s="258" t="s">
        <v>29</v>
      </c>
      <c r="AX292" s="258" t="s">
        <v>80</v>
      </c>
      <c r="AY292" s="269" t="s">
        <v>117</v>
      </c>
    </row>
    <row r="293" s="31" customFormat="true" ht="37.5" hidden="false" customHeight="true" outlineLevel="0" collapsed="false">
      <c r="A293" s="24"/>
      <c r="B293" s="25"/>
      <c r="C293" s="211" t="s">
        <v>498</v>
      </c>
      <c r="D293" s="211" t="s">
        <v>120</v>
      </c>
      <c r="E293" s="212" t="s">
        <v>1177</v>
      </c>
      <c r="F293" s="213" t="s">
        <v>1178</v>
      </c>
      <c r="G293" s="214" t="s">
        <v>768</v>
      </c>
      <c r="H293" s="215" t="n">
        <v>14.698</v>
      </c>
      <c r="I293" s="216"/>
      <c r="J293" s="217" t="n">
        <f aca="false">ROUND(I293*H293,2)</f>
        <v>0</v>
      </c>
      <c r="K293" s="218"/>
      <c r="L293" s="30"/>
      <c r="M293" s="219"/>
      <c r="N293" s="220" t="s">
        <v>37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1" t="n">
        <f aca="false">S293*H293</f>
        <v>0</v>
      </c>
      <c r="U293" s="222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24</v>
      </c>
      <c r="AT293" s="223" t="s">
        <v>120</v>
      </c>
      <c r="AU293" s="223" t="s">
        <v>82</v>
      </c>
      <c r="AY293" s="3" t="s">
        <v>117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0</v>
      </c>
      <c r="BK293" s="224" t="n">
        <f aca="false">ROUND(I293*H293,2)</f>
        <v>0</v>
      </c>
      <c r="BL293" s="3" t="s">
        <v>124</v>
      </c>
      <c r="BM293" s="223" t="s">
        <v>1179</v>
      </c>
    </row>
    <row r="294" s="31" customFormat="true" ht="29.25" hidden="false" customHeight="false" outlineLevel="0" collapsed="false">
      <c r="A294" s="24"/>
      <c r="B294" s="25"/>
      <c r="C294" s="26"/>
      <c r="D294" s="225" t="s">
        <v>126</v>
      </c>
      <c r="E294" s="26"/>
      <c r="F294" s="226" t="s">
        <v>1180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4"/>
      <c r="U294" s="75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82</v>
      </c>
    </row>
    <row r="295" s="235" customFormat="true" ht="11.25" hidden="false" customHeight="false" outlineLevel="0" collapsed="false">
      <c r="B295" s="236"/>
      <c r="C295" s="237"/>
      <c r="D295" s="225" t="s">
        <v>178</v>
      </c>
      <c r="E295" s="238"/>
      <c r="F295" s="239" t="s">
        <v>1181</v>
      </c>
      <c r="G295" s="237"/>
      <c r="H295" s="238"/>
      <c r="I295" s="240"/>
      <c r="J295" s="237"/>
      <c r="K295" s="237"/>
      <c r="L295" s="241"/>
      <c r="M295" s="242"/>
      <c r="N295" s="243"/>
      <c r="O295" s="243"/>
      <c r="P295" s="243"/>
      <c r="Q295" s="243"/>
      <c r="R295" s="243"/>
      <c r="S295" s="243"/>
      <c r="T295" s="243"/>
      <c r="U295" s="244"/>
      <c r="AT295" s="245" t="s">
        <v>178</v>
      </c>
      <c r="AU295" s="245" t="s">
        <v>82</v>
      </c>
      <c r="AV295" s="235" t="s">
        <v>80</v>
      </c>
      <c r="AW295" s="235" t="s">
        <v>29</v>
      </c>
      <c r="AX295" s="235" t="s">
        <v>72</v>
      </c>
      <c r="AY295" s="245" t="s">
        <v>117</v>
      </c>
    </row>
    <row r="296" s="246" customFormat="true" ht="11.25" hidden="false" customHeight="false" outlineLevel="0" collapsed="false">
      <c r="B296" s="247"/>
      <c r="C296" s="248"/>
      <c r="D296" s="225" t="s">
        <v>178</v>
      </c>
      <c r="E296" s="249"/>
      <c r="F296" s="250" t="s">
        <v>1182</v>
      </c>
      <c r="G296" s="248"/>
      <c r="H296" s="251" t="n">
        <v>14.698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5"/>
      <c r="U296" s="256"/>
      <c r="AT296" s="257" t="s">
        <v>178</v>
      </c>
      <c r="AU296" s="257" t="s">
        <v>82</v>
      </c>
      <c r="AV296" s="246" t="s">
        <v>82</v>
      </c>
      <c r="AW296" s="246" t="s">
        <v>29</v>
      </c>
      <c r="AX296" s="246" t="s">
        <v>72</v>
      </c>
      <c r="AY296" s="257" t="s">
        <v>117</v>
      </c>
    </row>
    <row r="297" s="258" customFormat="true" ht="11.25" hidden="false" customHeight="false" outlineLevel="0" collapsed="false">
      <c r="B297" s="259"/>
      <c r="C297" s="260"/>
      <c r="D297" s="225" t="s">
        <v>178</v>
      </c>
      <c r="E297" s="261"/>
      <c r="F297" s="262" t="s">
        <v>183</v>
      </c>
      <c r="G297" s="260"/>
      <c r="H297" s="263" t="n">
        <v>14.698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7"/>
      <c r="U297" s="268"/>
      <c r="AT297" s="269" t="s">
        <v>178</v>
      </c>
      <c r="AU297" s="269" t="s">
        <v>82</v>
      </c>
      <c r="AV297" s="258" t="s">
        <v>124</v>
      </c>
      <c r="AW297" s="258" t="s">
        <v>29</v>
      </c>
      <c r="AX297" s="258" t="s">
        <v>80</v>
      </c>
      <c r="AY297" s="269" t="s">
        <v>117</v>
      </c>
    </row>
    <row r="298" s="31" customFormat="true" ht="48.75" hidden="false" customHeight="true" outlineLevel="0" collapsed="false">
      <c r="A298" s="24"/>
      <c r="B298" s="25"/>
      <c r="C298" s="211" t="s">
        <v>502</v>
      </c>
      <c r="D298" s="211" t="s">
        <v>120</v>
      </c>
      <c r="E298" s="212" t="s">
        <v>1183</v>
      </c>
      <c r="F298" s="213" t="s">
        <v>1184</v>
      </c>
      <c r="G298" s="214" t="s">
        <v>768</v>
      </c>
      <c r="H298" s="215" t="n">
        <v>116.253</v>
      </c>
      <c r="I298" s="216"/>
      <c r="J298" s="217" t="n">
        <f aca="false">ROUND(I298*H298,2)</f>
        <v>0</v>
      </c>
      <c r="K298" s="218"/>
      <c r="L298" s="30"/>
      <c r="M298" s="219"/>
      <c r="N298" s="220" t="s">
        <v>37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1" t="n">
        <f aca="false">S298*H298</f>
        <v>0</v>
      </c>
      <c r="U298" s="222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24</v>
      </c>
      <c r="AT298" s="223" t="s">
        <v>120</v>
      </c>
      <c r="AU298" s="223" t="s">
        <v>82</v>
      </c>
      <c r="AY298" s="3" t="s">
        <v>117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0</v>
      </c>
      <c r="BK298" s="224" t="n">
        <f aca="false">ROUND(I298*H298,2)</f>
        <v>0</v>
      </c>
      <c r="BL298" s="3" t="s">
        <v>124</v>
      </c>
      <c r="BM298" s="223" t="s">
        <v>1185</v>
      </c>
    </row>
    <row r="299" s="31" customFormat="true" ht="19.5" hidden="false" customHeight="false" outlineLevel="0" collapsed="false">
      <c r="A299" s="24"/>
      <c r="B299" s="25"/>
      <c r="C299" s="26"/>
      <c r="D299" s="225" t="s">
        <v>126</v>
      </c>
      <c r="E299" s="26"/>
      <c r="F299" s="226" t="s">
        <v>767</v>
      </c>
      <c r="G299" s="26"/>
      <c r="H299" s="26"/>
      <c r="I299" s="227"/>
      <c r="J299" s="26"/>
      <c r="K299" s="26"/>
      <c r="L299" s="30"/>
      <c r="M299" s="228"/>
      <c r="N299" s="229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2</v>
      </c>
    </row>
    <row r="300" s="235" customFormat="true" ht="11.25" hidden="false" customHeight="false" outlineLevel="0" collapsed="false">
      <c r="B300" s="236"/>
      <c r="C300" s="237"/>
      <c r="D300" s="225" t="s">
        <v>178</v>
      </c>
      <c r="E300" s="238"/>
      <c r="F300" s="239" t="s">
        <v>1186</v>
      </c>
      <c r="G300" s="237"/>
      <c r="H300" s="238"/>
      <c r="I300" s="240"/>
      <c r="J300" s="237"/>
      <c r="K300" s="237"/>
      <c r="L300" s="241"/>
      <c r="M300" s="242"/>
      <c r="N300" s="243"/>
      <c r="O300" s="243"/>
      <c r="P300" s="243"/>
      <c r="Q300" s="243"/>
      <c r="R300" s="243"/>
      <c r="S300" s="243"/>
      <c r="T300" s="243"/>
      <c r="U300" s="244"/>
      <c r="AT300" s="245" t="s">
        <v>178</v>
      </c>
      <c r="AU300" s="245" t="s">
        <v>82</v>
      </c>
      <c r="AV300" s="235" t="s">
        <v>80</v>
      </c>
      <c r="AW300" s="235" t="s">
        <v>29</v>
      </c>
      <c r="AX300" s="235" t="s">
        <v>72</v>
      </c>
      <c r="AY300" s="245" t="s">
        <v>117</v>
      </c>
    </row>
    <row r="301" s="246" customFormat="true" ht="11.25" hidden="false" customHeight="false" outlineLevel="0" collapsed="false">
      <c r="B301" s="247"/>
      <c r="C301" s="248"/>
      <c r="D301" s="225" t="s">
        <v>178</v>
      </c>
      <c r="E301" s="249"/>
      <c r="F301" s="250" t="s">
        <v>1187</v>
      </c>
      <c r="G301" s="248"/>
      <c r="H301" s="251" t="n">
        <v>59.455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5"/>
      <c r="U301" s="256"/>
      <c r="AT301" s="257" t="s">
        <v>178</v>
      </c>
      <c r="AU301" s="257" t="s">
        <v>82</v>
      </c>
      <c r="AV301" s="246" t="s">
        <v>82</v>
      </c>
      <c r="AW301" s="246" t="s">
        <v>29</v>
      </c>
      <c r="AX301" s="246" t="s">
        <v>72</v>
      </c>
      <c r="AY301" s="257" t="s">
        <v>117</v>
      </c>
    </row>
    <row r="302" s="246" customFormat="true" ht="11.25" hidden="false" customHeight="false" outlineLevel="0" collapsed="false">
      <c r="B302" s="247"/>
      <c r="C302" s="248"/>
      <c r="D302" s="225" t="s">
        <v>178</v>
      </c>
      <c r="E302" s="249"/>
      <c r="F302" s="250" t="s">
        <v>1188</v>
      </c>
      <c r="G302" s="248"/>
      <c r="H302" s="251" t="n">
        <v>56.798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5"/>
      <c r="U302" s="256"/>
      <c r="AT302" s="257" t="s">
        <v>178</v>
      </c>
      <c r="AU302" s="257" t="s">
        <v>82</v>
      </c>
      <c r="AV302" s="246" t="s">
        <v>82</v>
      </c>
      <c r="AW302" s="246" t="s">
        <v>29</v>
      </c>
      <c r="AX302" s="246" t="s">
        <v>72</v>
      </c>
      <c r="AY302" s="257" t="s">
        <v>117</v>
      </c>
    </row>
    <row r="303" s="258" customFormat="true" ht="11.25" hidden="false" customHeight="false" outlineLevel="0" collapsed="false">
      <c r="B303" s="259"/>
      <c r="C303" s="260"/>
      <c r="D303" s="225" t="s">
        <v>178</v>
      </c>
      <c r="E303" s="261"/>
      <c r="F303" s="262" t="s">
        <v>183</v>
      </c>
      <c r="G303" s="260"/>
      <c r="H303" s="263" t="n">
        <v>116.253</v>
      </c>
      <c r="I303" s="264"/>
      <c r="J303" s="260"/>
      <c r="K303" s="260"/>
      <c r="L303" s="265"/>
      <c r="M303" s="266"/>
      <c r="N303" s="267"/>
      <c r="O303" s="267"/>
      <c r="P303" s="267"/>
      <c r="Q303" s="267"/>
      <c r="R303" s="267"/>
      <c r="S303" s="267"/>
      <c r="T303" s="267"/>
      <c r="U303" s="268"/>
      <c r="AT303" s="269" t="s">
        <v>178</v>
      </c>
      <c r="AU303" s="269" t="s">
        <v>82</v>
      </c>
      <c r="AV303" s="258" t="s">
        <v>124</v>
      </c>
      <c r="AW303" s="258" t="s">
        <v>29</v>
      </c>
      <c r="AX303" s="258" t="s">
        <v>80</v>
      </c>
      <c r="AY303" s="269" t="s">
        <v>117</v>
      </c>
    </row>
    <row r="304" s="31" customFormat="true" ht="37.5" hidden="false" customHeight="true" outlineLevel="0" collapsed="false">
      <c r="A304" s="24"/>
      <c r="B304" s="25"/>
      <c r="C304" s="270" t="s">
        <v>506</v>
      </c>
      <c r="D304" s="270" t="s">
        <v>215</v>
      </c>
      <c r="E304" s="271" t="s">
        <v>1189</v>
      </c>
      <c r="F304" s="272" t="s">
        <v>1190</v>
      </c>
      <c r="G304" s="273" t="s">
        <v>457</v>
      </c>
      <c r="H304" s="274" t="n">
        <v>32.538</v>
      </c>
      <c r="I304" s="275"/>
      <c r="J304" s="276" t="n">
        <f aca="false">ROUND(I304*H304,2)</f>
        <v>0</v>
      </c>
      <c r="K304" s="277"/>
      <c r="L304" s="278"/>
      <c r="M304" s="279"/>
      <c r="N304" s="280" t="s">
        <v>37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1" t="n">
        <f aca="false">S304*H304</f>
        <v>0</v>
      </c>
      <c r="U304" s="222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218</v>
      </c>
      <c r="AT304" s="223" t="s">
        <v>215</v>
      </c>
      <c r="AU304" s="223" t="s">
        <v>82</v>
      </c>
      <c r="AY304" s="3" t="s">
        <v>117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0</v>
      </c>
      <c r="BK304" s="224" t="n">
        <f aca="false">ROUND(I304*H304,2)</f>
        <v>0</v>
      </c>
      <c r="BL304" s="3" t="s">
        <v>124</v>
      </c>
      <c r="BM304" s="223" t="s">
        <v>1191</v>
      </c>
    </row>
    <row r="305" s="31" customFormat="true" ht="11.25" hidden="false" customHeight="false" outlineLevel="0" collapsed="false">
      <c r="A305" s="24"/>
      <c r="B305" s="25"/>
      <c r="C305" s="26"/>
      <c r="D305" s="225" t="s">
        <v>126</v>
      </c>
      <c r="E305" s="26"/>
      <c r="F305" s="226" t="s">
        <v>1192</v>
      </c>
      <c r="G305" s="26"/>
      <c r="H305" s="26"/>
      <c r="I305" s="227"/>
      <c r="J305" s="26"/>
      <c r="K305" s="26"/>
      <c r="L305" s="30"/>
      <c r="M305" s="228"/>
      <c r="N305" s="229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2</v>
      </c>
    </row>
    <row r="306" s="235" customFormat="true" ht="11.25" hidden="false" customHeight="false" outlineLevel="0" collapsed="false">
      <c r="B306" s="236"/>
      <c r="C306" s="237"/>
      <c r="D306" s="225" t="s">
        <v>178</v>
      </c>
      <c r="E306" s="238"/>
      <c r="F306" s="239" t="s">
        <v>1193</v>
      </c>
      <c r="G306" s="237"/>
      <c r="H306" s="238"/>
      <c r="I306" s="240"/>
      <c r="J306" s="237"/>
      <c r="K306" s="237"/>
      <c r="L306" s="241"/>
      <c r="M306" s="242"/>
      <c r="N306" s="243"/>
      <c r="O306" s="243"/>
      <c r="P306" s="243"/>
      <c r="Q306" s="243"/>
      <c r="R306" s="243"/>
      <c r="S306" s="243"/>
      <c r="T306" s="243"/>
      <c r="U306" s="244"/>
      <c r="AT306" s="245" t="s">
        <v>178</v>
      </c>
      <c r="AU306" s="245" t="s">
        <v>82</v>
      </c>
      <c r="AV306" s="235" t="s">
        <v>80</v>
      </c>
      <c r="AW306" s="235" t="s">
        <v>29</v>
      </c>
      <c r="AX306" s="235" t="s">
        <v>72</v>
      </c>
      <c r="AY306" s="245" t="s">
        <v>117</v>
      </c>
    </row>
    <row r="307" s="246" customFormat="true" ht="11.25" hidden="false" customHeight="false" outlineLevel="0" collapsed="false">
      <c r="B307" s="247"/>
      <c r="C307" s="248"/>
      <c r="D307" s="225" t="s">
        <v>178</v>
      </c>
      <c r="E307" s="249"/>
      <c r="F307" s="250" t="s">
        <v>1194</v>
      </c>
      <c r="G307" s="248"/>
      <c r="H307" s="251" t="n">
        <v>3.652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5"/>
      <c r="U307" s="256"/>
      <c r="AT307" s="257" t="s">
        <v>178</v>
      </c>
      <c r="AU307" s="257" t="s">
        <v>82</v>
      </c>
      <c r="AV307" s="246" t="s">
        <v>82</v>
      </c>
      <c r="AW307" s="246" t="s">
        <v>29</v>
      </c>
      <c r="AX307" s="246" t="s">
        <v>72</v>
      </c>
      <c r="AY307" s="257" t="s">
        <v>117</v>
      </c>
    </row>
    <row r="308" s="235" customFormat="true" ht="11.25" hidden="false" customHeight="false" outlineLevel="0" collapsed="false">
      <c r="B308" s="236"/>
      <c r="C308" s="237"/>
      <c r="D308" s="225" t="s">
        <v>178</v>
      </c>
      <c r="E308" s="238"/>
      <c r="F308" s="239" t="s">
        <v>1186</v>
      </c>
      <c r="G308" s="237"/>
      <c r="H308" s="238"/>
      <c r="I308" s="240"/>
      <c r="J308" s="237"/>
      <c r="K308" s="237"/>
      <c r="L308" s="241"/>
      <c r="M308" s="242"/>
      <c r="N308" s="243"/>
      <c r="O308" s="243"/>
      <c r="P308" s="243"/>
      <c r="Q308" s="243"/>
      <c r="R308" s="243"/>
      <c r="S308" s="243"/>
      <c r="T308" s="243"/>
      <c r="U308" s="244"/>
      <c r="AT308" s="245" t="s">
        <v>178</v>
      </c>
      <c r="AU308" s="245" t="s">
        <v>82</v>
      </c>
      <c r="AV308" s="235" t="s">
        <v>80</v>
      </c>
      <c r="AW308" s="235" t="s">
        <v>29</v>
      </c>
      <c r="AX308" s="235" t="s">
        <v>72</v>
      </c>
      <c r="AY308" s="245" t="s">
        <v>117</v>
      </c>
    </row>
    <row r="309" s="246" customFormat="true" ht="11.25" hidden="false" customHeight="false" outlineLevel="0" collapsed="false">
      <c r="B309" s="247"/>
      <c r="C309" s="248"/>
      <c r="D309" s="225" t="s">
        <v>178</v>
      </c>
      <c r="E309" s="249"/>
      <c r="F309" s="250" t="s">
        <v>1195</v>
      </c>
      <c r="G309" s="248"/>
      <c r="H309" s="251" t="n">
        <v>14.773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5"/>
      <c r="U309" s="256"/>
      <c r="AT309" s="257" t="s">
        <v>178</v>
      </c>
      <c r="AU309" s="257" t="s">
        <v>82</v>
      </c>
      <c r="AV309" s="246" t="s">
        <v>82</v>
      </c>
      <c r="AW309" s="246" t="s">
        <v>29</v>
      </c>
      <c r="AX309" s="246" t="s">
        <v>72</v>
      </c>
      <c r="AY309" s="257" t="s">
        <v>117</v>
      </c>
    </row>
    <row r="310" s="246" customFormat="true" ht="11.25" hidden="false" customHeight="false" outlineLevel="0" collapsed="false">
      <c r="B310" s="247"/>
      <c r="C310" s="248"/>
      <c r="D310" s="225" t="s">
        <v>178</v>
      </c>
      <c r="E310" s="249"/>
      <c r="F310" s="250" t="s">
        <v>1196</v>
      </c>
      <c r="G310" s="248"/>
      <c r="H310" s="251" t="n">
        <v>14.113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5"/>
      <c r="U310" s="256"/>
      <c r="AT310" s="257" t="s">
        <v>178</v>
      </c>
      <c r="AU310" s="257" t="s">
        <v>82</v>
      </c>
      <c r="AV310" s="246" t="s">
        <v>82</v>
      </c>
      <c r="AW310" s="246" t="s">
        <v>29</v>
      </c>
      <c r="AX310" s="246" t="s">
        <v>72</v>
      </c>
      <c r="AY310" s="257" t="s">
        <v>117</v>
      </c>
    </row>
    <row r="311" s="258" customFormat="true" ht="11.25" hidden="false" customHeight="false" outlineLevel="0" collapsed="false">
      <c r="B311" s="259"/>
      <c r="C311" s="260"/>
      <c r="D311" s="225" t="s">
        <v>178</v>
      </c>
      <c r="E311" s="261"/>
      <c r="F311" s="262" t="s">
        <v>183</v>
      </c>
      <c r="G311" s="260"/>
      <c r="H311" s="263" t="n">
        <v>32.538</v>
      </c>
      <c r="I311" s="264"/>
      <c r="J311" s="260"/>
      <c r="K311" s="260"/>
      <c r="L311" s="265"/>
      <c r="M311" s="266"/>
      <c r="N311" s="267"/>
      <c r="O311" s="267"/>
      <c r="P311" s="267"/>
      <c r="Q311" s="267"/>
      <c r="R311" s="267"/>
      <c r="S311" s="267"/>
      <c r="T311" s="267"/>
      <c r="U311" s="268"/>
      <c r="AT311" s="269" t="s">
        <v>178</v>
      </c>
      <c r="AU311" s="269" t="s">
        <v>82</v>
      </c>
      <c r="AV311" s="258" t="s">
        <v>124</v>
      </c>
      <c r="AW311" s="258" t="s">
        <v>29</v>
      </c>
      <c r="AX311" s="258" t="s">
        <v>80</v>
      </c>
      <c r="AY311" s="269" t="s">
        <v>117</v>
      </c>
    </row>
    <row r="312" s="31" customFormat="true" ht="24" hidden="false" customHeight="true" outlineLevel="0" collapsed="false">
      <c r="A312" s="24"/>
      <c r="B312" s="25"/>
      <c r="C312" s="211" t="s">
        <v>510</v>
      </c>
      <c r="D312" s="211" t="s">
        <v>120</v>
      </c>
      <c r="E312" s="212" t="s">
        <v>854</v>
      </c>
      <c r="F312" s="213" t="s">
        <v>855</v>
      </c>
      <c r="G312" s="214" t="s">
        <v>147</v>
      </c>
      <c r="H312" s="230"/>
      <c r="I312" s="216"/>
      <c r="J312" s="217" t="n">
        <f aca="false">ROUND(I312*H312,2)</f>
        <v>0</v>
      </c>
      <c r="K312" s="218"/>
      <c r="L312" s="30"/>
      <c r="M312" s="219"/>
      <c r="N312" s="220" t="s">
        <v>37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1" t="n">
        <f aca="false">S312*H312</f>
        <v>0</v>
      </c>
      <c r="U312" s="222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24</v>
      </c>
      <c r="AT312" s="223" t="s">
        <v>120</v>
      </c>
      <c r="AU312" s="223" t="s">
        <v>82</v>
      </c>
      <c r="AY312" s="3" t="s">
        <v>117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0</v>
      </c>
      <c r="BK312" s="224" t="n">
        <f aca="false">ROUND(I312*H312,2)</f>
        <v>0</v>
      </c>
      <c r="BL312" s="3" t="s">
        <v>124</v>
      </c>
      <c r="BM312" s="223" t="s">
        <v>1197</v>
      </c>
    </row>
    <row r="313" s="31" customFormat="true" ht="19.5" hidden="false" customHeight="false" outlineLevel="0" collapsed="false">
      <c r="A313" s="24"/>
      <c r="B313" s="25"/>
      <c r="C313" s="26"/>
      <c r="D313" s="225" t="s">
        <v>126</v>
      </c>
      <c r="E313" s="26"/>
      <c r="F313" s="226" t="s">
        <v>855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6</v>
      </c>
      <c r="AU313" s="3" t="s">
        <v>82</v>
      </c>
    </row>
    <row r="314" s="194" customFormat="true" ht="22.5" hidden="false" customHeight="true" outlineLevel="0" collapsed="false">
      <c r="B314" s="195"/>
      <c r="C314" s="196"/>
      <c r="D314" s="197" t="s">
        <v>71</v>
      </c>
      <c r="E314" s="209" t="s">
        <v>549</v>
      </c>
      <c r="F314" s="209" t="s">
        <v>857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46)</f>
        <v>0</v>
      </c>
      <c r="Q314" s="203"/>
      <c r="R314" s="204" t="n">
        <f aca="false">SUM(R315:R346)</f>
        <v>0</v>
      </c>
      <c r="S314" s="203"/>
      <c r="T314" s="204" t="n">
        <f aca="false">SUM(T315:T346)</f>
        <v>0</v>
      </c>
      <c r="U314" s="205"/>
      <c r="AR314" s="206" t="s">
        <v>80</v>
      </c>
      <c r="AT314" s="207" t="s">
        <v>71</v>
      </c>
      <c r="AU314" s="207" t="s">
        <v>80</v>
      </c>
      <c r="AY314" s="206" t="s">
        <v>117</v>
      </c>
      <c r="BK314" s="208" t="n">
        <f aca="false">SUM(BK315:BK346)</f>
        <v>0</v>
      </c>
    </row>
    <row r="315" s="31" customFormat="true" ht="14.25" hidden="false" customHeight="true" outlineLevel="0" collapsed="false">
      <c r="A315" s="24"/>
      <c r="B315" s="25"/>
      <c r="C315" s="211" t="s">
        <v>517</v>
      </c>
      <c r="D315" s="211" t="s">
        <v>120</v>
      </c>
      <c r="E315" s="212" t="s">
        <v>859</v>
      </c>
      <c r="F315" s="213" t="s">
        <v>860</v>
      </c>
      <c r="G315" s="214" t="s">
        <v>186</v>
      </c>
      <c r="H315" s="215" t="n">
        <v>15.27</v>
      </c>
      <c r="I315" s="216"/>
      <c r="J315" s="217" t="n">
        <f aca="false">ROUND(I315*H315,2)</f>
        <v>0</v>
      </c>
      <c r="K315" s="218"/>
      <c r="L315" s="30"/>
      <c r="M315" s="219"/>
      <c r="N315" s="220" t="s">
        <v>37</v>
      </c>
      <c r="O315" s="74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1" t="n">
        <f aca="false">S315*H315</f>
        <v>0</v>
      </c>
      <c r="U315" s="222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24</v>
      </c>
      <c r="AT315" s="223" t="s">
        <v>120</v>
      </c>
      <c r="AU315" s="223" t="s">
        <v>82</v>
      </c>
      <c r="AY315" s="3" t="s">
        <v>117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0</v>
      </c>
      <c r="BK315" s="224" t="n">
        <f aca="false">ROUND(I315*H315,2)</f>
        <v>0</v>
      </c>
      <c r="BL315" s="3" t="s">
        <v>124</v>
      </c>
      <c r="BM315" s="223" t="s">
        <v>1198</v>
      </c>
    </row>
    <row r="316" s="31" customFormat="true" ht="11.25" hidden="false" customHeight="false" outlineLevel="0" collapsed="false">
      <c r="A316" s="24"/>
      <c r="B316" s="25"/>
      <c r="C316" s="26"/>
      <c r="D316" s="225" t="s">
        <v>126</v>
      </c>
      <c r="E316" s="26"/>
      <c r="F316" s="226" t="s">
        <v>860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4"/>
      <c r="U316" s="75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2</v>
      </c>
    </row>
    <row r="317" s="235" customFormat="true" ht="11.25" hidden="false" customHeight="false" outlineLevel="0" collapsed="false">
      <c r="B317" s="236"/>
      <c r="C317" s="237"/>
      <c r="D317" s="225" t="s">
        <v>178</v>
      </c>
      <c r="E317" s="238"/>
      <c r="F317" s="239" t="s">
        <v>1199</v>
      </c>
      <c r="G317" s="237"/>
      <c r="H317" s="238"/>
      <c r="I317" s="240"/>
      <c r="J317" s="237"/>
      <c r="K317" s="237"/>
      <c r="L317" s="241"/>
      <c r="M317" s="242"/>
      <c r="N317" s="243"/>
      <c r="O317" s="243"/>
      <c r="P317" s="243"/>
      <c r="Q317" s="243"/>
      <c r="R317" s="243"/>
      <c r="S317" s="243"/>
      <c r="T317" s="243"/>
      <c r="U317" s="244"/>
      <c r="AT317" s="245" t="s">
        <v>178</v>
      </c>
      <c r="AU317" s="245" t="s">
        <v>82</v>
      </c>
      <c r="AV317" s="235" t="s">
        <v>80</v>
      </c>
      <c r="AW317" s="235" t="s">
        <v>29</v>
      </c>
      <c r="AX317" s="235" t="s">
        <v>72</v>
      </c>
      <c r="AY317" s="245" t="s">
        <v>117</v>
      </c>
    </row>
    <row r="318" s="246" customFormat="true" ht="11.25" hidden="false" customHeight="false" outlineLevel="0" collapsed="false">
      <c r="B318" s="247"/>
      <c r="C318" s="248"/>
      <c r="D318" s="225" t="s">
        <v>178</v>
      </c>
      <c r="E318" s="249"/>
      <c r="F318" s="250" t="s">
        <v>1200</v>
      </c>
      <c r="G318" s="248"/>
      <c r="H318" s="251" t="n">
        <v>15.27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5"/>
      <c r="U318" s="256"/>
      <c r="AT318" s="257" t="s">
        <v>178</v>
      </c>
      <c r="AU318" s="257" t="s">
        <v>82</v>
      </c>
      <c r="AV318" s="246" t="s">
        <v>82</v>
      </c>
      <c r="AW318" s="246" t="s">
        <v>29</v>
      </c>
      <c r="AX318" s="246" t="s">
        <v>72</v>
      </c>
      <c r="AY318" s="257" t="s">
        <v>117</v>
      </c>
    </row>
    <row r="319" s="258" customFormat="true" ht="11.25" hidden="false" customHeight="false" outlineLevel="0" collapsed="false">
      <c r="B319" s="259"/>
      <c r="C319" s="260"/>
      <c r="D319" s="225" t="s">
        <v>178</v>
      </c>
      <c r="E319" s="261"/>
      <c r="F319" s="262" t="s">
        <v>183</v>
      </c>
      <c r="G319" s="260"/>
      <c r="H319" s="263" t="n">
        <v>15.27</v>
      </c>
      <c r="I319" s="264"/>
      <c r="J319" s="260"/>
      <c r="K319" s="260"/>
      <c r="L319" s="265"/>
      <c r="M319" s="266"/>
      <c r="N319" s="267"/>
      <c r="O319" s="267"/>
      <c r="P319" s="267"/>
      <c r="Q319" s="267"/>
      <c r="R319" s="267"/>
      <c r="S319" s="267"/>
      <c r="T319" s="267"/>
      <c r="U319" s="268"/>
      <c r="AT319" s="269" t="s">
        <v>178</v>
      </c>
      <c r="AU319" s="269" t="s">
        <v>82</v>
      </c>
      <c r="AV319" s="258" t="s">
        <v>124</v>
      </c>
      <c r="AW319" s="258" t="s">
        <v>29</v>
      </c>
      <c r="AX319" s="258" t="s">
        <v>80</v>
      </c>
      <c r="AY319" s="269" t="s">
        <v>117</v>
      </c>
    </row>
    <row r="320" s="31" customFormat="true" ht="24" hidden="false" customHeight="true" outlineLevel="0" collapsed="false">
      <c r="A320" s="24"/>
      <c r="B320" s="25"/>
      <c r="C320" s="211" t="s">
        <v>522</v>
      </c>
      <c r="D320" s="211" t="s">
        <v>120</v>
      </c>
      <c r="E320" s="212" t="s">
        <v>1201</v>
      </c>
      <c r="F320" s="213" t="s">
        <v>1202</v>
      </c>
      <c r="G320" s="214" t="s">
        <v>457</v>
      </c>
      <c r="H320" s="215" t="n">
        <v>5.71</v>
      </c>
      <c r="I320" s="216"/>
      <c r="J320" s="217" t="n">
        <f aca="false">ROUND(I320*H320,2)</f>
        <v>0</v>
      </c>
      <c r="K320" s="218"/>
      <c r="L320" s="30"/>
      <c r="M320" s="219"/>
      <c r="N320" s="220" t="s">
        <v>37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1" t="n">
        <f aca="false">S320*H320</f>
        <v>0</v>
      </c>
      <c r="U320" s="222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24</v>
      </c>
      <c r="AT320" s="223" t="s">
        <v>120</v>
      </c>
      <c r="AU320" s="223" t="s">
        <v>82</v>
      </c>
      <c r="AY320" s="3" t="s">
        <v>117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0</v>
      </c>
      <c r="BK320" s="224" t="n">
        <f aca="false">ROUND(I320*H320,2)</f>
        <v>0</v>
      </c>
      <c r="BL320" s="3" t="s">
        <v>124</v>
      </c>
      <c r="BM320" s="223" t="s">
        <v>1203</v>
      </c>
    </row>
    <row r="321" s="31" customFormat="true" ht="19.5" hidden="false" customHeight="false" outlineLevel="0" collapsed="false">
      <c r="A321" s="24"/>
      <c r="B321" s="25"/>
      <c r="C321" s="26"/>
      <c r="D321" s="225" t="s">
        <v>126</v>
      </c>
      <c r="E321" s="26"/>
      <c r="F321" s="226" t="s">
        <v>1202</v>
      </c>
      <c r="G321" s="26"/>
      <c r="H321" s="26"/>
      <c r="I321" s="227"/>
      <c r="J321" s="26"/>
      <c r="K321" s="26"/>
      <c r="L321" s="30"/>
      <c r="M321" s="228"/>
      <c r="N321" s="229"/>
      <c r="O321" s="74"/>
      <c r="P321" s="74"/>
      <c r="Q321" s="74"/>
      <c r="R321" s="74"/>
      <c r="S321" s="74"/>
      <c r="T321" s="74"/>
      <c r="U321" s="75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82</v>
      </c>
    </row>
    <row r="322" s="235" customFormat="true" ht="11.25" hidden="false" customHeight="false" outlineLevel="0" collapsed="false">
      <c r="B322" s="236"/>
      <c r="C322" s="237"/>
      <c r="D322" s="225" t="s">
        <v>178</v>
      </c>
      <c r="E322" s="238"/>
      <c r="F322" s="239" t="s">
        <v>1204</v>
      </c>
      <c r="G322" s="237"/>
      <c r="H322" s="238"/>
      <c r="I322" s="240"/>
      <c r="J322" s="237"/>
      <c r="K322" s="237"/>
      <c r="L322" s="241"/>
      <c r="M322" s="242"/>
      <c r="N322" s="243"/>
      <c r="O322" s="243"/>
      <c r="P322" s="243"/>
      <c r="Q322" s="243"/>
      <c r="R322" s="243"/>
      <c r="S322" s="243"/>
      <c r="T322" s="243"/>
      <c r="U322" s="244"/>
      <c r="AT322" s="245" t="s">
        <v>178</v>
      </c>
      <c r="AU322" s="245" t="s">
        <v>82</v>
      </c>
      <c r="AV322" s="235" t="s">
        <v>80</v>
      </c>
      <c r="AW322" s="235" t="s">
        <v>29</v>
      </c>
      <c r="AX322" s="235" t="s">
        <v>72</v>
      </c>
      <c r="AY322" s="245" t="s">
        <v>117</v>
      </c>
    </row>
    <row r="323" s="246" customFormat="true" ht="11.25" hidden="false" customHeight="false" outlineLevel="0" collapsed="false">
      <c r="B323" s="247"/>
      <c r="C323" s="248"/>
      <c r="D323" s="225" t="s">
        <v>178</v>
      </c>
      <c r="E323" s="249"/>
      <c r="F323" s="250" t="s">
        <v>1205</v>
      </c>
      <c r="G323" s="248"/>
      <c r="H323" s="251" t="n">
        <v>5.71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5"/>
      <c r="U323" s="256"/>
      <c r="AT323" s="257" t="s">
        <v>178</v>
      </c>
      <c r="AU323" s="257" t="s">
        <v>82</v>
      </c>
      <c r="AV323" s="246" t="s">
        <v>82</v>
      </c>
      <c r="AW323" s="246" t="s">
        <v>29</v>
      </c>
      <c r="AX323" s="246" t="s">
        <v>72</v>
      </c>
      <c r="AY323" s="257" t="s">
        <v>117</v>
      </c>
    </row>
    <row r="324" s="258" customFormat="true" ht="11.25" hidden="false" customHeight="false" outlineLevel="0" collapsed="false">
      <c r="B324" s="259"/>
      <c r="C324" s="260"/>
      <c r="D324" s="225" t="s">
        <v>178</v>
      </c>
      <c r="E324" s="261"/>
      <c r="F324" s="262" t="s">
        <v>183</v>
      </c>
      <c r="G324" s="260"/>
      <c r="H324" s="263" t="n">
        <v>5.71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7"/>
      <c r="U324" s="268"/>
      <c r="AT324" s="269" t="s">
        <v>178</v>
      </c>
      <c r="AU324" s="269" t="s">
        <v>82</v>
      </c>
      <c r="AV324" s="258" t="s">
        <v>124</v>
      </c>
      <c r="AW324" s="258" t="s">
        <v>29</v>
      </c>
      <c r="AX324" s="258" t="s">
        <v>80</v>
      </c>
      <c r="AY324" s="269" t="s">
        <v>117</v>
      </c>
    </row>
    <row r="325" s="31" customFormat="true" ht="24" hidden="false" customHeight="true" outlineLevel="0" collapsed="false">
      <c r="A325" s="24"/>
      <c r="B325" s="25"/>
      <c r="C325" s="211" t="s">
        <v>527</v>
      </c>
      <c r="D325" s="211" t="s">
        <v>120</v>
      </c>
      <c r="E325" s="212" t="s">
        <v>867</v>
      </c>
      <c r="F325" s="213" t="s">
        <v>868</v>
      </c>
      <c r="G325" s="214" t="s">
        <v>186</v>
      </c>
      <c r="H325" s="215" t="n">
        <v>11.12</v>
      </c>
      <c r="I325" s="216"/>
      <c r="J325" s="217" t="n">
        <f aca="false">ROUND(I325*H325,2)</f>
        <v>0</v>
      </c>
      <c r="K325" s="218"/>
      <c r="L325" s="30"/>
      <c r="M325" s="219"/>
      <c r="N325" s="220" t="s">
        <v>37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1" t="n">
        <f aca="false">S325*H325</f>
        <v>0</v>
      </c>
      <c r="U325" s="222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24</v>
      </c>
      <c r="AT325" s="223" t="s">
        <v>120</v>
      </c>
      <c r="AU325" s="223" t="s">
        <v>82</v>
      </c>
      <c r="AY325" s="3" t="s">
        <v>117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0</v>
      </c>
      <c r="BK325" s="224" t="n">
        <f aca="false">ROUND(I325*H325,2)</f>
        <v>0</v>
      </c>
      <c r="BL325" s="3" t="s">
        <v>124</v>
      </c>
      <c r="BM325" s="223" t="s">
        <v>1206</v>
      </c>
    </row>
    <row r="326" s="31" customFormat="true" ht="19.5" hidden="false" customHeight="false" outlineLevel="0" collapsed="false">
      <c r="A326" s="24"/>
      <c r="B326" s="25"/>
      <c r="C326" s="26"/>
      <c r="D326" s="225" t="s">
        <v>126</v>
      </c>
      <c r="E326" s="26"/>
      <c r="F326" s="226" t="s">
        <v>868</v>
      </c>
      <c r="G326" s="26"/>
      <c r="H326" s="26"/>
      <c r="I326" s="227"/>
      <c r="J326" s="26"/>
      <c r="K326" s="26"/>
      <c r="L326" s="30"/>
      <c r="M326" s="228"/>
      <c r="N326" s="229"/>
      <c r="O326" s="74"/>
      <c r="P326" s="74"/>
      <c r="Q326" s="74"/>
      <c r="R326" s="74"/>
      <c r="S326" s="74"/>
      <c r="T326" s="74"/>
      <c r="U326" s="75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6</v>
      </c>
      <c r="AU326" s="3" t="s">
        <v>82</v>
      </c>
    </row>
    <row r="327" s="235" customFormat="true" ht="11.25" hidden="false" customHeight="false" outlineLevel="0" collapsed="false">
      <c r="B327" s="236"/>
      <c r="C327" s="237"/>
      <c r="D327" s="225" t="s">
        <v>178</v>
      </c>
      <c r="E327" s="238"/>
      <c r="F327" s="239" t="s">
        <v>1207</v>
      </c>
      <c r="G327" s="237"/>
      <c r="H327" s="238"/>
      <c r="I327" s="240"/>
      <c r="J327" s="237"/>
      <c r="K327" s="237"/>
      <c r="L327" s="241"/>
      <c r="M327" s="242"/>
      <c r="N327" s="243"/>
      <c r="O327" s="243"/>
      <c r="P327" s="243"/>
      <c r="Q327" s="243"/>
      <c r="R327" s="243"/>
      <c r="S327" s="243"/>
      <c r="T327" s="243"/>
      <c r="U327" s="244"/>
      <c r="AT327" s="245" t="s">
        <v>178</v>
      </c>
      <c r="AU327" s="245" t="s">
        <v>82</v>
      </c>
      <c r="AV327" s="235" t="s">
        <v>80</v>
      </c>
      <c r="AW327" s="235" t="s">
        <v>29</v>
      </c>
      <c r="AX327" s="235" t="s">
        <v>72</v>
      </c>
      <c r="AY327" s="245" t="s">
        <v>117</v>
      </c>
    </row>
    <row r="328" s="246" customFormat="true" ht="11.25" hidden="false" customHeight="false" outlineLevel="0" collapsed="false">
      <c r="B328" s="247"/>
      <c r="C328" s="248"/>
      <c r="D328" s="225" t="s">
        <v>178</v>
      </c>
      <c r="E328" s="249"/>
      <c r="F328" s="250" t="s">
        <v>1208</v>
      </c>
      <c r="G328" s="248"/>
      <c r="H328" s="251" t="n">
        <v>11.1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5"/>
      <c r="U328" s="256"/>
      <c r="AT328" s="257" t="s">
        <v>178</v>
      </c>
      <c r="AU328" s="257" t="s">
        <v>82</v>
      </c>
      <c r="AV328" s="246" t="s">
        <v>82</v>
      </c>
      <c r="AW328" s="246" t="s">
        <v>29</v>
      </c>
      <c r="AX328" s="246" t="s">
        <v>72</v>
      </c>
      <c r="AY328" s="257" t="s">
        <v>117</v>
      </c>
    </row>
    <row r="329" s="258" customFormat="true" ht="11.25" hidden="false" customHeight="false" outlineLevel="0" collapsed="false">
      <c r="B329" s="259"/>
      <c r="C329" s="260"/>
      <c r="D329" s="225" t="s">
        <v>178</v>
      </c>
      <c r="E329" s="261"/>
      <c r="F329" s="262" t="s">
        <v>183</v>
      </c>
      <c r="G329" s="260"/>
      <c r="H329" s="263" t="n">
        <v>11.12</v>
      </c>
      <c r="I329" s="264"/>
      <c r="J329" s="260"/>
      <c r="K329" s="260"/>
      <c r="L329" s="265"/>
      <c r="M329" s="266"/>
      <c r="N329" s="267"/>
      <c r="O329" s="267"/>
      <c r="P329" s="267"/>
      <c r="Q329" s="267"/>
      <c r="R329" s="267"/>
      <c r="S329" s="267"/>
      <c r="T329" s="267"/>
      <c r="U329" s="268"/>
      <c r="AT329" s="269" t="s">
        <v>178</v>
      </c>
      <c r="AU329" s="269" t="s">
        <v>82</v>
      </c>
      <c r="AV329" s="258" t="s">
        <v>124</v>
      </c>
      <c r="AW329" s="258" t="s">
        <v>29</v>
      </c>
      <c r="AX329" s="258" t="s">
        <v>80</v>
      </c>
      <c r="AY329" s="269" t="s">
        <v>117</v>
      </c>
    </row>
    <row r="330" s="31" customFormat="true" ht="14.25" hidden="false" customHeight="true" outlineLevel="0" collapsed="false">
      <c r="A330" s="24"/>
      <c r="B330" s="25"/>
      <c r="C330" s="211" t="s">
        <v>531</v>
      </c>
      <c r="D330" s="211" t="s">
        <v>120</v>
      </c>
      <c r="E330" s="212" t="s">
        <v>327</v>
      </c>
      <c r="F330" s="213" t="s">
        <v>328</v>
      </c>
      <c r="G330" s="214" t="s">
        <v>186</v>
      </c>
      <c r="H330" s="215" t="n">
        <v>11.12</v>
      </c>
      <c r="I330" s="216"/>
      <c r="J330" s="217" t="n">
        <f aca="false">ROUND(I330*H330,2)</f>
        <v>0</v>
      </c>
      <c r="K330" s="218"/>
      <c r="L330" s="30"/>
      <c r="M330" s="219"/>
      <c r="N330" s="220" t="s">
        <v>37</v>
      </c>
      <c r="O330" s="74"/>
      <c r="P330" s="221" t="n">
        <f aca="false">O330*H330</f>
        <v>0</v>
      </c>
      <c r="Q330" s="221" t="n">
        <v>0</v>
      </c>
      <c r="R330" s="221" t="n">
        <f aca="false">Q330*H330</f>
        <v>0</v>
      </c>
      <c r="S330" s="221" t="n">
        <v>0</v>
      </c>
      <c r="T330" s="221" t="n">
        <f aca="false">S330*H330</f>
        <v>0</v>
      </c>
      <c r="U330" s="222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24</v>
      </c>
      <c r="AT330" s="223" t="s">
        <v>120</v>
      </c>
      <c r="AU330" s="223" t="s">
        <v>82</v>
      </c>
      <c r="AY330" s="3" t="s">
        <v>117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0</v>
      </c>
      <c r="BK330" s="224" t="n">
        <f aca="false">ROUND(I330*H330,2)</f>
        <v>0</v>
      </c>
      <c r="BL330" s="3" t="s">
        <v>124</v>
      </c>
      <c r="BM330" s="223" t="s">
        <v>1209</v>
      </c>
    </row>
    <row r="331" s="31" customFormat="true" ht="11.25" hidden="false" customHeight="false" outlineLevel="0" collapsed="false">
      <c r="A331" s="24"/>
      <c r="B331" s="25"/>
      <c r="C331" s="26"/>
      <c r="D331" s="225" t="s">
        <v>126</v>
      </c>
      <c r="E331" s="26"/>
      <c r="F331" s="226" t="s">
        <v>328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4"/>
      <c r="U331" s="75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82</v>
      </c>
    </row>
    <row r="332" s="235" customFormat="true" ht="11.25" hidden="false" customHeight="false" outlineLevel="0" collapsed="false">
      <c r="B332" s="236"/>
      <c r="C332" s="237"/>
      <c r="D332" s="225" t="s">
        <v>178</v>
      </c>
      <c r="E332" s="238"/>
      <c r="F332" s="239" t="s">
        <v>1207</v>
      </c>
      <c r="G332" s="237"/>
      <c r="H332" s="238"/>
      <c r="I332" s="240"/>
      <c r="J332" s="237"/>
      <c r="K332" s="237"/>
      <c r="L332" s="241"/>
      <c r="M332" s="242"/>
      <c r="N332" s="243"/>
      <c r="O332" s="243"/>
      <c r="P332" s="243"/>
      <c r="Q332" s="243"/>
      <c r="R332" s="243"/>
      <c r="S332" s="243"/>
      <c r="T332" s="243"/>
      <c r="U332" s="244"/>
      <c r="AT332" s="245" t="s">
        <v>178</v>
      </c>
      <c r="AU332" s="245" t="s">
        <v>82</v>
      </c>
      <c r="AV332" s="235" t="s">
        <v>80</v>
      </c>
      <c r="AW332" s="235" t="s">
        <v>29</v>
      </c>
      <c r="AX332" s="235" t="s">
        <v>72</v>
      </c>
      <c r="AY332" s="245" t="s">
        <v>117</v>
      </c>
    </row>
    <row r="333" s="246" customFormat="true" ht="11.25" hidden="false" customHeight="false" outlineLevel="0" collapsed="false">
      <c r="B333" s="247"/>
      <c r="C333" s="248"/>
      <c r="D333" s="225" t="s">
        <v>178</v>
      </c>
      <c r="E333" s="249"/>
      <c r="F333" s="250" t="s">
        <v>1208</v>
      </c>
      <c r="G333" s="248"/>
      <c r="H333" s="251" t="n">
        <v>11.12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5"/>
      <c r="U333" s="256"/>
      <c r="AT333" s="257" t="s">
        <v>178</v>
      </c>
      <c r="AU333" s="257" t="s">
        <v>82</v>
      </c>
      <c r="AV333" s="246" t="s">
        <v>82</v>
      </c>
      <c r="AW333" s="246" t="s">
        <v>29</v>
      </c>
      <c r="AX333" s="246" t="s">
        <v>72</v>
      </c>
      <c r="AY333" s="257" t="s">
        <v>117</v>
      </c>
    </row>
    <row r="334" s="258" customFormat="true" ht="11.25" hidden="false" customHeight="false" outlineLevel="0" collapsed="false">
      <c r="B334" s="259"/>
      <c r="C334" s="260"/>
      <c r="D334" s="225" t="s">
        <v>178</v>
      </c>
      <c r="E334" s="261"/>
      <c r="F334" s="262" t="s">
        <v>183</v>
      </c>
      <c r="G334" s="260"/>
      <c r="H334" s="263" t="n">
        <v>11.12</v>
      </c>
      <c r="I334" s="264"/>
      <c r="J334" s="260"/>
      <c r="K334" s="260"/>
      <c r="L334" s="265"/>
      <c r="M334" s="266"/>
      <c r="N334" s="267"/>
      <c r="O334" s="267"/>
      <c r="P334" s="267"/>
      <c r="Q334" s="267"/>
      <c r="R334" s="267"/>
      <c r="S334" s="267"/>
      <c r="T334" s="267"/>
      <c r="U334" s="268"/>
      <c r="AT334" s="269" t="s">
        <v>178</v>
      </c>
      <c r="AU334" s="269" t="s">
        <v>82</v>
      </c>
      <c r="AV334" s="258" t="s">
        <v>124</v>
      </c>
      <c r="AW334" s="258" t="s">
        <v>29</v>
      </c>
      <c r="AX334" s="258" t="s">
        <v>80</v>
      </c>
      <c r="AY334" s="269" t="s">
        <v>117</v>
      </c>
    </row>
    <row r="335" s="31" customFormat="true" ht="24" hidden="false" customHeight="true" outlineLevel="0" collapsed="false">
      <c r="A335" s="24"/>
      <c r="B335" s="25"/>
      <c r="C335" s="211" t="s">
        <v>537</v>
      </c>
      <c r="D335" s="211" t="s">
        <v>120</v>
      </c>
      <c r="E335" s="212" t="s">
        <v>1210</v>
      </c>
      <c r="F335" s="213" t="s">
        <v>874</v>
      </c>
      <c r="G335" s="214" t="s">
        <v>186</v>
      </c>
      <c r="H335" s="215" t="n">
        <v>11.12</v>
      </c>
      <c r="I335" s="216"/>
      <c r="J335" s="217" t="n">
        <f aca="false">ROUND(I335*H335,2)</f>
        <v>0</v>
      </c>
      <c r="K335" s="218"/>
      <c r="L335" s="30"/>
      <c r="M335" s="219"/>
      <c r="N335" s="220" t="s">
        <v>37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1" t="n">
        <f aca="false">S335*H335</f>
        <v>0</v>
      </c>
      <c r="U335" s="222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24</v>
      </c>
      <c r="AT335" s="223" t="s">
        <v>120</v>
      </c>
      <c r="AU335" s="223" t="s">
        <v>82</v>
      </c>
      <c r="AY335" s="3" t="s">
        <v>117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0</v>
      </c>
      <c r="BK335" s="224" t="n">
        <f aca="false">ROUND(I335*H335,2)</f>
        <v>0</v>
      </c>
      <c r="BL335" s="3" t="s">
        <v>124</v>
      </c>
      <c r="BM335" s="223" t="s">
        <v>1211</v>
      </c>
    </row>
    <row r="336" s="31" customFormat="true" ht="19.5" hidden="false" customHeight="false" outlineLevel="0" collapsed="false">
      <c r="A336" s="24"/>
      <c r="B336" s="25"/>
      <c r="C336" s="26"/>
      <c r="D336" s="225" t="s">
        <v>126</v>
      </c>
      <c r="E336" s="26"/>
      <c r="F336" s="226" t="s">
        <v>874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4"/>
      <c r="U336" s="75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2</v>
      </c>
    </row>
    <row r="337" s="235" customFormat="true" ht="11.25" hidden="false" customHeight="false" outlineLevel="0" collapsed="false">
      <c r="B337" s="236"/>
      <c r="C337" s="237"/>
      <c r="D337" s="225" t="s">
        <v>178</v>
      </c>
      <c r="E337" s="238"/>
      <c r="F337" s="239" t="s">
        <v>1207</v>
      </c>
      <c r="G337" s="237"/>
      <c r="H337" s="238"/>
      <c r="I337" s="240"/>
      <c r="J337" s="237"/>
      <c r="K337" s="237"/>
      <c r="L337" s="241"/>
      <c r="M337" s="242"/>
      <c r="N337" s="243"/>
      <c r="O337" s="243"/>
      <c r="P337" s="243"/>
      <c r="Q337" s="243"/>
      <c r="R337" s="243"/>
      <c r="S337" s="243"/>
      <c r="T337" s="243"/>
      <c r="U337" s="244"/>
      <c r="AT337" s="245" t="s">
        <v>178</v>
      </c>
      <c r="AU337" s="245" t="s">
        <v>82</v>
      </c>
      <c r="AV337" s="235" t="s">
        <v>80</v>
      </c>
      <c r="AW337" s="235" t="s">
        <v>29</v>
      </c>
      <c r="AX337" s="235" t="s">
        <v>72</v>
      </c>
      <c r="AY337" s="245" t="s">
        <v>117</v>
      </c>
    </row>
    <row r="338" s="246" customFormat="true" ht="11.25" hidden="false" customHeight="false" outlineLevel="0" collapsed="false">
      <c r="B338" s="247"/>
      <c r="C338" s="248"/>
      <c r="D338" s="225" t="s">
        <v>178</v>
      </c>
      <c r="E338" s="249"/>
      <c r="F338" s="250" t="s">
        <v>1208</v>
      </c>
      <c r="G338" s="248"/>
      <c r="H338" s="251" t="n">
        <v>11.12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5"/>
      <c r="U338" s="256"/>
      <c r="AT338" s="257" t="s">
        <v>178</v>
      </c>
      <c r="AU338" s="257" t="s">
        <v>82</v>
      </c>
      <c r="AV338" s="246" t="s">
        <v>82</v>
      </c>
      <c r="AW338" s="246" t="s">
        <v>29</v>
      </c>
      <c r="AX338" s="246" t="s">
        <v>72</v>
      </c>
      <c r="AY338" s="257" t="s">
        <v>117</v>
      </c>
    </row>
    <row r="339" s="258" customFormat="true" ht="11.25" hidden="false" customHeight="false" outlineLevel="0" collapsed="false">
      <c r="B339" s="259"/>
      <c r="C339" s="260"/>
      <c r="D339" s="225" t="s">
        <v>178</v>
      </c>
      <c r="E339" s="261"/>
      <c r="F339" s="262" t="s">
        <v>183</v>
      </c>
      <c r="G339" s="260"/>
      <c r="H339" s="263" t="n">
        <v>11.12</v>
      </c>
      <c r="I339" s="264"/>
      <c r="J339" s="260"/>
      <c r="K339" s="260"/>
      <c r="L339" s="265"/>
      <c r="M339" s="266"/>
      <c r="N339" s="267"/>
      <c r="O339" s="267"/>
      <c r="P339" s="267"/>
      <c r="Q339" s="267"/>
      <c r="R339" s="267"/>
      <c r="S339" s="267"/>
      <c r="T339" s="267"/>
      <c r="U339" s="268"/>
      <c r="AT339" s="269" t="s">
        <v>178</v>
      </c>
      <c r="AU339" s="269" t="s">
        <v>82</v>
      </c>
      <c r="AV339" s="258" t="s">
        <v>124</v>
      </c>
      <c r="AW339" s="258" t="s">
        <v>29</v>
      </c>
      <c r="AX339" s="258" t="s">
        <v>80</v>
      </c>
      <c r="AY339" s="269" t="s">
        <v>117</v>
      </c>
    </row>
    <row r="340" s="31" customFormat="true" ht="14.25" hidden="false" customHeight="true" outlineLevel="0" collapsed="false">
      <c r="A340" s="24"/>
      <c r="B340" s="25"/>
      <c r="C340" s="270" t="s">
        <v>541</v>
      </c>
      <c r="D340" s="270" t="s">
        <v>215</v>
      </c>
      <c r="E340" s="271" t="s">
        <v>1212</v>
      </c>
      <c r="F340" s="272" t="s">
        <v>1213</v>
      </c>
      <c r="G340" s="273" t="s">
        <v>186</v>
      </c>
      <c r="H340" s="274" t="n">
        <v>12.232</v>
      </c>
      <c r="I340" s="275"/>
      <c r="J340" s="276" t="n">
        <f aca="false">ROUND(I340*H340,2)</f>
        <v>0</v>
      </c>
      <c r="K340" s="277"/>
      <c r="L340" s="278"/>
      <c r="M340" s="279"/>
      <c r="N340" s="280" t="s">
        <v>37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1" t="n">
        <f aca="false">S340*H340</f>
        <v>0</v>
      </c>
      <c r="U340" s="222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218</v>
      </c>
      <c r="AT340" s="223" t="s">
        <v>215</v>
      </c>
      <c r="AU340" s="223" t="s">
        <v>82</v>
      </c>
      <c r="AY340" s="3" t="s">
        <v>117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0</v>
      </c>
      <c r="BK340" s="224" t="n">
        <f aca="false">ROUND(I340*H340,2)</f>
        <v>0</v>
      </c>
      <c r="BL340" s="3" t="s">
        <v>124</v>
      </c>
      <c r="BM340" s="223" t="s">
        <v>1214</v>
      </c>
    </row>
    <row r="341" s="31" customFormat="true" ht="11.25" hidden="false" customHeight="false" outlineLevel="0" collapsed="false">
      <c r="A341" s="24"/>
      <c r="B341" s="25"/>
      <c r="C341" s="26"/>
      <c r="D341" s="225" t="s">
        <v>126</v>
      </c>
      <c r="E341" s="26"/>
      <c r="F341" s="226" t="s">
        <v>1213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4"/>
      <c r="U341" s="75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6</v>
      </c>
      <c r="AU341" s="3" t="s">
        <v>82</v>
      </c>
    </row>
    <row r="342" s="235" customFormat="true" ht="11.25" hidden="false" customHeight="false" outlineLevel="0" collapsed="false">
      <c r="B342" s="236"/>
      <c r="C342" s="237"/>
      <c r="D342" s="225" t="s">
        <v>178</v>
      </c>
      <c r="E342" s="238"/>
      <c r="F342" s="239" t="s">
        <v>1207</v>
      </c>
      <c r="G342" s="237"/>
      <c r="H342" s="238"/>
      <c r="I342" s="240"/>
      <c r="J342" s="237"/>
      <c r="K342" s="237"/>
      <c r="L342" s="241"/>
      <c r="M342" s="242"/>
      <c r="N342" s="243"/>
      <c r="O342" s="243"/>
      <c r="P342" s="243"/>
      <c r="Q342" s="243"/>
      <c r="R342" s="243"/>
      <c r="S342" s="243"/>
      <c r="T342" s="243"/>
      <c r="U342" s="244"/>
      <c r="AT342" s="245" t="s">
        <v>178</v>
      </c>
      <c r="AU342" s="245" t="s">
        <v>82</v>
      </c>
      <c r="AV342" s="235" t="s">
        <v>80</v>
      </c>
      <c r="AW342" s="235" t="s">
        <v>29</v>
      </c>
      <c r="AX342" s="235" t="s">
        <v>72</v>
      </c>
      <c r="AY342" s="245" t="s">
        <v>117</v>
      </c>
    </row>
    <row r="343" s="246" customFormat="true" ht="11.25" hidden="false" customHeight="false" outlineLevel="0" collapsed="false">
      <c r="B343" s="247"/>
      <c r="C343" s="248"/>
      <c r="D343" s="225" t="s">
        <v>178</v>
      </c>
      <c r="E343" s="249"/>
      <c r="F343" s="250" t="s">
        <v>1215</v>
      </c>
      <c r="G343" s="248"/>
      <c r="H343" s="251" t="n">
        <v>12.232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5"/>
      <c r="U343" s="256"/>
      <c r="AT343" s="257" t="s">
        <v>178</v>
      </c>
      <c r="AU343" s="257" t="s">
        <v>82</v>
      </c>
      <c r="AV343" s="246" t="s">
        <v>82</v>
      </c>
      <c r="AW343" s="246" t="s">
        <v>29</v>
      </c>
      <c r="AX343" s="246" t="s">
        <v>72</v>
      </c>
      <c r="AY343" s="257" t="s">
        <v>117</v>
      </c>
    </row>
    <row r="344" s="258" customFormat="true" ht="11.25" hidden="false" customHeight="false" outlineLevel="0" collapsed="false">
      <c r="B344" s="259"/>
      <c r="C344" s="260"/>
      <c r="D344" s="225" t="s">
        <v>178</v>
      </c>
      <c r="E344" s="261"/>
      <c r="F344" s="262" t="s">
        <v>183</v>
      </c>
      <c r="G344" s="260"/>
      <c r="H344" s="263" t="n">
        <v>12.232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7"/>
      <c r="U344" s="268"/>
      <c r="AT344" s="269" t="s">
        <v>178</v>
      </c>
      <c r="AU344" s="269" t="s">
        <v>82</v>
      </c>
      <c r="AV344" s="258" t="s">
        <v>124</v>
      </c>
      <c r="AW344" s="258" t="s">
        <v>29</v>
      </c>
      <c r="AX344" s="258" t="s">
        <v>80</v>
      </c>
      <c r="AY344" s="269" t="s">
        <v>117</v>
      </c>
    </row>
    <row r="345" s="31" customFormat="true" ht="24" hidden="false" customHeight="true" outlineLevel="0" collapsed="false">
      <c r="A345" s="24"/>
      <c r="B345" s="25"/>
      <c r="C345" s="211" t="s">
        <v>545</v>
      </c>
      <c r="D345" s="211" t="s">
        <v>120</v>
      </c>
      <c r="E345" s="212" t="s">
        <v>882</v>
      </c>
      <c r="F345" s="213" t="s">
        <v>883</v>
      </c>
      <c r="G345" s="214" t="s">
        <v>147</v>
      </c>
      <c r="H345" s="230"/>
      <c r="I345" s="216"/>
      <c r="J345" s="217" t="n">
        <f aca="false">ROUND(I345*H345,2)</f>
        <v>0</v>
      </c>
      <c r="K345" s="218"/>
      <c r="L345" s="30"/>
      <c r="M345" s="219"/>
      <c r="N345" s="220" t="s">
        <v>37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1" t="n">
        <f aca="false">S345*H345</f>
        <v>0</v>
      </c>
      <c r="U345" s="222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24</v>
      </c>
      <c r="AT345" s="223" t="s">
        <v>120</v>
      </c>
      <c r="AU345" s="223" t="s">
        <v>82</v>
      </c>
      <c r="AY345" s="3" t="s">
        <v>117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0</v>
      </c>
      <c r="BK345" s="224" t="n">
        <f aca="false">ROUND(I345*H345,2)</f>
        <v>0</v>
      </c>
      <c r="BL345" s="3" t="s">
        <v>124</v>
      </c>
      <c r="BM345" s="223" t="s">
        <v>1216</v>
      </c>
    </row>
    <row r="346" s="31" customFormat="true" ht="11.25" hidden="false" customHeight="false" outlineLevel="0" collapsed="false">
      <c r="A346" s="24"/>
      <c r="B346" s="25"/>
      <c r="C346" s="26"/>
      <c r="D346" s="225" t="s">
        <v>126</v>
      </c>
      <c r="E346" s="26"/>
      <c r="F346" s="226" t="s">
        <v>883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4"/>
      <c r="U346" s="75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6</v>
      </c>
      <c r="AU346" s="3" t="s">
        <v>82</v>
      </c>
    </row>
    <row r="347" s="194" customFormat="true" ht="22.5" hidden="false" customHeight="true" outlineLevel="0" collapsed="false">
      <c r="B347" s="195"/>
      <c r="C347" s="196"/>
      <c r="D347" s="197" t="s">
        <v>71</v>
      </c>
      <c r="E347" s="209" t="s">
        <v>693</v>
      </c>
      <c r="F347" s="209" t="s">
        <v>1217</v>
      </c>
      <c r="G347" s="196"/>
      <c r="H347" s="196"/>
      <c r="I347" s="199"/>
      <c r="J347" s="210" t="n">
        <f aca="false">BK347</f>
        <v>0</v>
      </c>
      <c r="K347" s="196"/>
      <c r="L347" s="201"/>
      <c r="M347" s="202"/>
      <c r="N347" s="203"/>
      <c r="O347" s="203"/>
      <c r="P347" s="204" t="n">
        <f aca="false">SUM(P348:P377)</f>
        <v>0</v>
      </c>
      <c r="Q347" s="203"/>
      <c r="R347" s="204" t="n">
        <f aca="false">SUM(R348:R377)</f>
        <v>0</v>
      </c>
      <c r="S347" s="203"/>
      <c r="T347" s="204" t="n">
        <f aca="false">SUM(T348:T377)</f>
        <v>0</v>
      </c>
      <c r="U347" s="205"/>
      <c r="AR347" s="206" t="s">
        <v>80</v>
      </c>
      <c r="AT347" s="207" t="s">
        <v>71</v>
      </c>
      <c r="AU347" s="207" t="s">
        <v>80</v>
      </c>
      <c r="AY347" s="206" t="s">
        <v>117</v>
      </c>
      <c r="BK347" s="208" t="n">
        <f aca="false">SUM(BK348:BK377)</f>
        <v>0</v>
      </c>
    </row>
    <row r="348" s="31" customFormat="true" ht="24" hidden="false" customHeight="true" outlineLevel="0" collapsed="false">
      <c r="A348" s="24"/>
      <c r="B348" s="25"/>
      <c r="C348" s="211" t="s">
        <v>551</v>
      </c>
      <c r="D348" s="211" t="s">
        <v>120</v>
      </c>
      <c r="E348" s="212" t="s">
        <v>887</v>
      </c>
      <c r="F348" s="213" t="s">
        <v>888</v>
      </c>
      <c r="G348" s="214" t="s">
        <v>186</v>
      </c>
      <c r="H348" s="215" t="n">
        <v>127.17</v>
      </c>
      <c r="I348" s="216"/>
      <c r="J348" s="217" t="n">
        <f aca="false">ROUND(I348*H348,2)</f>
        <v>0</v>
      </c>
      <c r="K348" s="218"/>
      <c r="L348" s="30"/>
      <c r="M348" s="219"/>
      <c r="N348" s="220" t="s">
        <v>37</v>
      </c>
      <c r="O348" s="74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1" t="n">
        <f aca="false">S348*H348</f>
        <v>0</v>
      </c>
      <c r="U348" s="222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24</v>
      </c>
      <c r="AT348" s="223" t="s">
        <v>120</v>
      </c>
      <c r="AU348" s="223" t="s">
        <v>82</v>
      </c>
      <c r="AY348" s="3" t="s">
        <v>117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0</v>
      </c>
      <c r="BK348" s="224" t="n">
        <f aca="false">ROUND(I348*H348,2)</f>
        <v>0</v>
      </c>
      <c r="BL348" s="3" t="s">
        <v>124</v>
      </c>
      <c r="BM348" s="223" t="s">
        <v>1218</v>
      </c>
    </row>
    <row r="349" s="31" customFormat="true" ht="11.25" hidden="false" customHeight="false" outlineLevel="0" collapsed="false">
      <c r="A349" s="24"/>
      <c r="B349" s="25"/>
      <c r="C349" s="26"/>
      <c r="D349" s="225" t="s">
        <v>126</v>
      </c>
      <c r="E349" s="26"/>
      <c r="F349" s="226" t="s">
        <v>888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4"/>
      <c r="U349" s="75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2</v>
      </c>
    </row>
    <row r="350" s="235" customFormat="true" ht="11.25" hidden="false" customHeight="false" outlineLevel="0" collapsed="false">
      <c r="B350" s="236"/>
      <c r="C350" s="237"/>
      <c r="D350" s="225" t="s">
        <v>178</v>
      </c>
      <c r="E350" s="238"/>
      <c r="F350" s="239" t="s">
        <v>1070</v>
      </c>
      <c r="G350" s="237"/>
      <c r="H350" s="238"/>
      <c r="I350" s="240"/>
      <c r="J350" s="237"/>
      <c r="K350" s="237"/>
      <c r="L350" s="241"/>
      <c r="M350" s="242"/>
      <c r="N350" s="243"/>
      <c r="O350" s="243"/>
      <c r="P350" s="243"/>
      <c r="Q350" s="243"/>
      <c r="R350" s="243"/>
      <c r="S350" s="243"/>
      <c r="T350" s="243"/>
      <c r="U350" s="244"/>
      <c r="AT350" s="245" t="s">
        <v>178</v>
      </c>
      <c r="AU350" s="245" t="s">
        <v>82</v>
      </c>
      <c r="AV350" s="235" t="s">
        <v>80</v>
      </c>
      <c r="AW350" s="235" t="s">
        <v>29</v>
      </c>
      <c r="AX350" s="235" t="s">
        <v>72</v>
      </c>
      <c r="AY350" s="245" t="s">
        <v>117</v>
      </c>
    </row>
    <row r="351" s="246" customFormat="true" ht="11.25" hidden="false" customHeight="false" outlineLevel="0" collapsed="false">
      <c r="B351" s="247"/>
      <c r="C351" s="248"/>
      <c r="D351" s="225" t="s">
        <v>178</v>
      </c>
      <c r="E351" s="249"/>
      <c r="F351" s="250" t="s">
        <v>1219</v>
      </c>
      <c r="G351" s="248"/>
      <c r="H351" s="251" t="n">
        <v>8.66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5"/>
      <c r="U351" s="256"/>
      <c r="AT351" s="257" t="s">
        <v>178</v>
      </c>
      <c r="AU351" s="257" t="s">
        <v>82</v>
      </c>
      <c r="AV351" s="246" t="s">
        <v>82</v>
      </c>
      <c r="AW351" s="246" t="s">
        <v>29</v>
      </c>
      <c r="AX351" s="246" t="s">
        <v>72</v>
      </c>
      <c r="AY351" s="257" t="s">
        <v>117</v>
      </c>
    </row>
    <row r="352" s="235" customFormat="true" ht="11.25" hidden="false" customHeight="false" outlineLevel="0" collapsed="false">
      <c r="B352" s="236"/>
      <c r="C352" s="237"/>
      <c r="D352" s="225" t="s">
        <v>178</v>
      </c>
      <c r="E352" s="238"/>
      <c r="F352" s="239" t="s">
        <v>1220</v>
      </c>
      <c r="G352" s="237"/>
      <c r="H352" s="238"/>
      <c r="I352" s="240"/>
      <c r="J352" s="237"/>
      <c r="K352" s="237"/>
      <c r="L352" s="241"/>
      <c r="M352" s="242"/>
      <c r="N352" s="243"/>
      <c r="O352" s="243"/>
      <c r="P352" s="243"/>
      <c r="Q352" s="243"/>
      <c r="R352" s="243"/>
      <c r="S352" s="243"/>
      <c r="T352" s="243"/>
      <c r="U352" s="244"/>
      <c r="AT352" s="245" t="s">
        <v>178</v>
      </c>
      <c r="AU352" s="245" t="s">
        <v>82</v>
      </c>
      <c r="AV352" s="235" t="s">
        <v>80</v>
      </c>
      <c r="AW352" s="235" t="s">
        <v>29</v>
      </c>
      <c r="AX352" s="235" t="s">
        <v>72</v>
      </c>
      <c r="AY352" s="245" t="s">
        <v>117</v>
      </c>
    </row>
    <row r="353" s="246" customFormat="true" ht="11.25" hidden="false" customHeight="false" outlineLevel="0" collapsed="false">
      <c r="B353" s="247"/>
      <c r="C353" s="248"/>
      <c r="D353" s="225" t="s">
        <v>178</v>
      </c>
      <c r="E353" s="249"/>
      <c r="F353" s="250" t="s">
        <v>1221</v>
      </c>
      <c r="G353" s="248"/>
      <c r="H353" s="251" t="n">
        <v>106.61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5"/>
      <c r="U353" s="256"/>
      <c r="AT353" s="257" t="s">
        <v>178</v>
      </c>
      <c r="AU353" s="257" t="s">
        <v>82</v>
      </c>
      <c r="AV353" s="246" t="s">
        <v>82</v>
      </c>
      <c r="AW353" s="246" t="s">
        <v>29</v>
      </c>
      <c r="AX353" s="246" t="s">
        <v>72</v>
      </c>
      <c r="AY353" s="257" t="s">
        <v>117</v>
      </c>
    </row>
    <row r="354" s="235" customFormat="true" ht="11.25" hidden="false" customHeight="false" outlineLevel="0" collapsed="false">
      <c r="B354" s="236"/>
      <c r="C354" s="237"/>
      <c r="D354" s="225" t="s">
        <v>178</v>
      </c>
      <c r="E354" s="238"/>
      <c r="F354" s="239" t="s">
        <v>1222</v>
      </c>
      <c r="G354" s="237"/>
      <c r="H354" s="238"/>
      <c r="I354" s="240"/>
      <c r="J354" s="237"/>
      <c r="K354" s="237"/>
      <c r="L354" s="241"/>
      <c r="M354" s="242"/>
      <c r="N354" s="243"/>
      <c r="O354" s="243"/>
      <c r="P354" s="243"/>
      <c r="Q354" s="243"/>
      <c r="R354" s="243"/>
      <c r="S354" s="243"/>
      <c r="T354" s="243"/>
      <c r="U354" s="244"/>
      <c r="AT354" s="245" t="s">
        <v>178</v>
      </c>
      <c r="AU354" s="245" t="s">
        <v>82</v>
      </c>
      <c r="AV354" s="235" t="s">
        <v>80</v>
      </c>
      <c r="AW354" s="235" t="s">
        <v>29</v>
      </c>
      <c r="AX354" s="235" t="s">
        <v>72</v>
      </c>
      <c r="AY354" s="245" t="s">
        <v>117</v>
      </c>
    </row>
    <row r="355" s="246" customFormat="true" ht="11.25" hidden="false" customHeight="false" outlineLevel="0" collapsed="false">
      <c r="B355" s="247"/>
      <c r="C355" s="248"/>
      <c r="D355" s="225" t="s">
        <v>178</v>
      </c>
      <c r="E355" s="249"/>
      <c r="F355" s="250" t="s">
        <v>1223</v>
      </c>
      <c r="G355" s="248"/>
      <c r="H355" s="251" t="n">
        <v>10.02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5"/>
      <c r="U355" s="256"/>
      <c r="AT355" s="257" t="s">
        <v>178</v>
      </c>
      <c r="AU355" s="257" t="s">
        <v>82</v>
      </c>
      <c r="AV355" s="246" t="s">
        <v>82</v>
      </c>
      <c r="AW355" s="246" t="s">
        <v>29</v>
      </c>
      <c r="AX355" s="246" t="s">
        <v>72</v>
      </c>
      <c r="AY355" s="257" t="s">
        <v>117</v>
      </c>
    </row>
    <row r="356" s="235" customFormat="true" ht="11.25" hidden="false" customHeight="false" outlineLevel="0" collapsed="false">
      <c r="B356" s="236"/>
      <c r="C356" s="237"/>
      <c r="D356" s="225" t="s">
        <v>178</v>
      </c>
      <c r="E356" s="238"/>
      <c r="F356" s="239" t="s">
        <v>1224</v>
      </c>
      <c r="G356" s="237"/>
      <c r="H356" s="238"/>
      <c r="I356" s="240"/>
      <c r="J356" s="237"/>
      <c r="K356" s="237"/>
      <c r="L356" s="241"/>
      <c r="M356" s="242"/>
      <c r="N356" s="243"/>
      <c r="O356" s="243"/>
      <c r="P356" s="243"/>
      <c r="Q356" s="243"/>
      <c r="R356" s="243"/>
      <c r="S356" s="243"/>
      <c r="T356" s="243"/>
      <c r="U356" s="244"/>
      <c r="AT356" s="245" t="s">
        <v>178</v>
      </c>
      <c r="AU356" s="245" t="s">
        <v>82</v>
      </c>
      <c r="AV356" s="235" t="s">
        <v>80</v>
      </c>
      <c r="AW356" s="235" t="s">
        <v>29</v>
      </c>
      <c r="AX356" s="235" t="s">
        <v>72</v>
      </c>
      <c r="AY356" s="245" t="s">
        <v>117</v>
      </c>
    </row>
    <row r="357" s="246" customFormat="true" ht="11.25" hidden="false" customHeight="false" outlineLevel="0" collapsed="false">
      <c r="B357" s="247"/>
      <c r="C357" s="248"/>
      <c r="D357" s="225" t="s">
        <v>178</v>
      </c>
      <c r="E357" s="249"/>
      <c r="F357" s="250" t="s">
        <v>1225</v>
      </c>
      <c r="G357" s="248"/>
      <c r="H357" s="251" t="n">
        <v>1.88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5"/>
      <c r="U357" s="256"/>
      <c r="AT357" s="257" t="s">
        <v>178</v>
      </c>
      <c r="AU357" s="257" t="s">
        <v>82</v>
      </c>
      <c r="AV357" s="246" t="s">
        <v>82</v>
      </c>
      <c r="AW357" s="246" t="s">
        <v>29</v>
      </c>
      <c r="AX357" s="246" t="s">
        <v>72</v>
      </c>
      <c r="AY357" s="257" t="s">
        <v>117</v>
      </c>
    </row>
    <row r="358" s="258" customFormat="true" ht="11.25" hidden="false" customHeight="false" outlineLevel="0" collapsed="false">
      <c r="B358" s="259"/>
      <c r="C358" s="260"/>
      <c r="D358" s="225" t="s">
        <v>178</v>
      </c>
      <c r="E358" s="261"/>
      <c r="F358" s="262" t="s">
        <v>183</v>
      </c>
      <c r="G358" s="260"/>
      <c r="H358" s="263" t="n">
        <v>127.17</v>
      </c>
      <c r="I358" s="264"/>
      <c r="J358" s="260"/>
      <c r="K358" s="260"/>
      <c r="L358" s="265"/>
      <c r="M358" s="266"/>
      <c r="N358" s="267"/>
      <c r="O358" s="267"/>
      <c r="P358" s="267"/>
      <c r="Q358" s="267"/>
      <c r="R358" s="267"/>
      <c r="S358" s="267"/>
      <c r="T358" s="267"/>
      <c r="U358" s="268"/>
      <c r="AT358" s="269" t="s">
        <v>178</v>
      </c>
      <c r="AU358" s="269" t="s">
        <v>82</v>
      </c>
      <c r="AV358" s="258" t="s">
        <v>124</v>
      </c>
      <c r="AW358" s="258" t="s">
        <v>29</v>
      </c>
      <c r="AX358" s="258" t="s">
        <v>80</v>
      </c>
      <c r="AY358" s="269" t="s">
        <v>117</v>
      </c>
    </row>
    <row r="359" s="31" customFormat="true" ht="24" hidden="false" customHeight="true" outlineLevel="0" collapsed="false">
      <c r="A359" s="24"/>
      <c r="B359" s="25"/>
      <c r="C359" s="211" t="s">
        <v>555</v>
      </c>
      <c r="D359" s="211" t="s">
        <v>120</v>
      </c>
      <c r="E359" s="212" t="s">
        <v>1226</v>
      </c>
      <c r="F359" s="213" t="s">
        <v>1227</v>
      </c>
      <c r="G359" s="214" t="s">
        <v>186</v>
      </c>
      <c r="H359" s="215" t="n">
        <v>127.17</v>
      </c>
      <c r="I359" s="216"/>
      <c r="J359" s="217" t="n">
        <f aca="false">ROUND(I359*H359,2)</f>
        <v>0</v>
      </c>
      <c r="K359" s="218"/>
      <c r="L359" s="30"/>
      <c r="M359" s="219"/>
      <c r="N359" s="220" t="s">
        <v>37</v>
      </c>
      <c r="O359" s="74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1" t="n">
        <f aca="false">S359*H359</f>
        <v>0</v>
      </c>
      <c r="U359" s="222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24</v>
      </c>
      <c r="AT359" s="223" t="s">
        <v>120</v>
      </c>
      <c r="AU359" s="223" t="s">
        <v>82</v>
      </c>
      <c r="AY359" s="3" t="s">
        <v>117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0</v>
      </c>
      <c r="BK359" s="224" t="n">
        <f aca="false">ROUND(I359*H359,2)</f>
        <v>0</v>
      </c>
      <c r="BL359" s="3" t="s">
        <v>124</v>
      </c>
      <c r="BM359" s="223" t="s">
        <v>1228</v>
      </c>
    </row>
    <row r="360" s="31" customFormat="true" ht="19.5" hidden="false" customHeight="false" outlineLevel="0" collapsed="false">
      <c r="A360" s="24"/>
      <c r="B360" s="25"/>
      <c r="C360" s="26"/>
      <c r="D360" s="225" t="s">
        <v>126</v>
      </c>
      <c r="E360" s="26"/>
      <c r="F360" s="226" t="s">
        <v>1227</v>
      </c>
      <c r="G360" s="26"/>
      <c r="H360" s="26"/>
      <c r="I360" s="227"/>
      <c r="J360" s="26"/>
      <c r="K360" s="26"/>
      <c r="L360" s="30"/>
      <c r="M360" s="228"/>
      <c r="N360" s="229"/>
      <c r="O360" s="74"/>
      <c r="P360" s="74"/>
      <c r="Q360" s="74"/>
      <c r="R360" s="74"/>
      <c r="S360" s="74"/>
      <c r="T360" s="74"/>
      <c r="U360" s="75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6</v>
      </c>
      <c r="AU360" s="3" t="s">
        <v>82</v>
      </c>
    </row>
    <row r="361" s="235" customFormat="true" ht="11.25" hidden="false" customHeight="false" outlineLevel="0" collapsed="false">
      <c r="B361" s="236"/>
      <c r="C361" s="237"/>
      <c r="D361" s="225" t="s">
        <v>178</v>
      </c>
      <c r="E361" s="238"/>
      <c r="F361" s="239" t="s">
        <v>1070</v>
      </c>
      <c r="G361" s="237"/>
      <c r="H361" s="238"/>
      <c r="I361" s="240"/>
      <c r="J361" s="237"/>
      <c r="K361" s="237"/>
      <c r="L361" s="241"/>
      <c r="M361" s="242"/>
      <c r="N361" s="243"/>
      <c r="O361" s="243"/>
      <c r="P361" s="243"/>
      <c r="Q361" s="243"/>
      <c r="R361" s="243"/>
      <c r="S361" s="243"/>
      <c r="T361" s="243"/>
      <c r="U361" s="244"/>
      <c r="AT361" s="245" t="s">
        <v>178</v>
      </c>
      <c r="AU361" s="245" t="s">
        <v>82</v>
      </c>
      <c r="AV361" s="235" t="s">
        <v>80</v>
      </c>
      <c r="AW361" s="235" t="s">
        <v>29</v>
      </c>
      <c r="AX361" s="235" t="s">
        <v>72</v>
      </c>
      <c r="AY361" s="245" t="s">
        <v>117</v>
      </c>
    </row>
    <row r="362" s="246" customFormat="true" ht="11.25" hidden="false" customHeight="false" outlineLevel="0" collapsed="false">
      <c r="B362" s="247"/>
      <c r="C362" s="248"/>
      <c r="D362" s="225" t="s">
        <v>178</v>
      </c>
      <c r="E362" s="249"/>
      <c r="F362" s="250" t="s">
        <v>1219</v>
      </c>
      <c r="G362" s="248"/>
      <c r="H362" s="251" t="n">
        <v>8.66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5"/>
      <c r="U362" s="256"/>
      <c r="AT362" s="257" t="s">
        <v>178</v>
      </c>
      <c r="AU362" s="257" t="s">
        <v>82</v>
      </c>
      <c r="AV362" s="246" t="s">
        <v>82</v>
      </c>
      <c r="AW362" s="246" t="s">
        <v>29</v>
      </c>
      <c r="AX362" s="246" t="s">
        <v>72</v>
      </c>
      <c r="AY362" s="257" t="s">
        <v>117</v>
      </c>
    </row>
    <row r="363" s="235" customFormat="true" ht="11.25" hidden="false" customHeight="false" outlineLevel="0" collapsed="false">
      <c r="B363" s="236"/>
      <c r="C363" s="237"/>
      <c r="D363" s="225" t="s">
        <v>178</v>
      </c>
      <c r="E363" s="238"/>
      <c r="F363" s="239" t="s">
        <v>1229</v>
      </c>
      <c r="G363" s="237"/>
      <c r="H363" s="238"/>
      <c r="I363" s="240"/>
      <c r="J363" s="237"/>
      <c r="K363" s="237"/>
      <c r="L363" s="241"/>
      <c r="M363" s="242"/>
      <c r="N363" s="243"/>
      <c r="O363" s="243"/>
      <c r="P363" s="243"/>
      <c r="Q363" s="243"/>
      <c r="R363" s="243"/>
      <c r="S363" s="243"/>
      <c r="T363" s="243"/>
      <c r="U363" s="244"/>
      <c r="AT363" s="245" t="s">
        <v>178</v>
      </c>
      <c r="AU363" s="245" t="s">
        <v>82</v>
      </c>
      <c r="AV363" s="235" t="s">
        <v>80</v>
      </c>
      <c r="AW363" s="235" t="s">
        <v>29</v>
      </c>
      <c r="AX363" s="235" t="s">
        <v>72</v>
      </c>
      <c r="AY363" s="245" t="s">
        <v>117</v>
      </c>
    </row>
    <row r="364" s="246" customFormat="true" ht="11.25" hidden="false" customHeight="false" outlineLevel="0" collapsed="false">
      <c r="B364" s="247"/>
      <c r="C364" s="248"/>
      <c r="D364" s="225" t="s">
        <v>178</v>
      </c>
      <c r="E364" s="249"/>
      <c r="F364" s="250" t="s">
        <v>1221</v>
      </c>
      <c r="G364" s="248"/>
      <c r="H364" s="251" t="n">
        <v>106.61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5"/>
      <c r="U364" s="256"/>
      <c r="AT364" s="257" t="s">
        <v>178</v>
      </c>
      <c r="AU364" s="257" t="s">
        <v>82</v>
      </c>
      <c r="AV364" s="246" t="s">
        <v>82</v>
      </c>
      <c r="AW364" s="246" t="s">
        <v>29</v>
      </c>
      <c r="AX364" s="246" t="s">
        <v>72</v>
      </c>
      <c r="AY364" s="257" t="s">
        <v>117</v>
      </c>
    </row>
    <row r="365" s="235" customFormat="true" ht="11.25" hidden="false" customHeight="false" outlineLevel="0" collapsed="false">
      <c r="B365" s="236"/>
      <c r="C365" s="237"/>
      <c r="D365" s="225" t="s">
        <v>178</v>
      </c>
      <c r="E365" s="238"/>
      <c r="F365" s="239" t="s">
        <v>1230</v>
      </c>
      <c r="G365" s="237"/>
      <c r="H365" s="238"/>
      <c r="I365" s="240"/>
      <c r="J365" s="237"/>
      <c r="K365" s="237"/>
      <c r="L365" s="241"/>
      <c r="M365" s="242"/>
      <c r="N365" s="243"/>
      <c r="O365" s="243"/>
      <c r="P365" s="243"/>
      <c r="Q365" s="243"/>
      <c r="R365" s="243"/>
      <c r="S365" s="243"/>
      <c r="T365" s="243"/>
      <c r="U365" s="244"/>
      <c r="AT365" s="245" t="s">
        <v>178</v>
      </c>
      <c r="AU365" s="245" t="s">
        <v>82</v>
      </c>
      <c r="AV365" s="235" t="s">
        <v>80</v>
      </c>
      <c r="AW365" s="235" t="s">
        <v>29</v>
      </c>
      <c r="AX365" s="235" t="s">
        <v>72</v>
      </c>
      <c r="AY365" s="245" t="s">
        <v>117</v>
      </c>
    </row>
    <row r="366" s="246" customFormat="true" ht="11.25" hidden="false" customHeight="false" outlineLevel="0" collapsed="false">
      <c r="B366" s="247"/>
      <c r="C366" s="248"/>
      <c r="D366" s="225" t="s">
        <v>178</v>
      </c>
      <c r="E366" s="249"/>
      <c r="F366" s="250" t="s">
        <v>1223</v>
      </c>
      <c r="G366" s="248"/>
      <c r="H366" s="251" t="n">
        <v>10.0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5"/>
      <c r="U366" s="256"/>
      <c r="AT366" s="257" t="s">
        <v>178</v>
      </c>
      <c r="AU366" s="257" t="s">
        <v>82</v>
      </c>
      <c r="AV366" s="246" t="s">
        <v>82</v>
      </c>
      <c r="AW366" s="246" t="s">
        <v>29</v>
      </c>
      <c r="AX366" s="246" t="s">
        <v>72</v>
      </c>
      <c r="AY366" s="257" t="s">
        <v>117</v>
      </c>
    </row>
    <row r="367" s="235" customFormat="true" ht="11.25" hidden="false" customHeight="false" outlineLevel="0" collapsed="false">
      <c r="B367" s="236"/>
      <c r="C367" s="237"/>
      <c r="D367" s="225" t="s">
        <v>178</v>
      </c>
      <c r="E367" s="238"/>
      <c r="F367" s="239" t="s">
        <v>1231</v>
      </c>
      <c r="G367" s="237"/>
      <c r="H367" s="238"/>
      <c r="I367" s="240"/>
      <c r="J367" s="237"/>
      <c r="K367" s="237"/>
      <c r="L367" s="241"/>
      <c r="M367" s="242"/>
      <c r="N367" s="243"/>
      <c r="O367" s="243"/>
      <c r="P367" s="243"/>
      <c r="Q367" s="243"/>
      <c r="R367" s="243"/>
      <c r="S367" s="243"/>
      <c r="T367" s="243"/>
      <c r="U367" s="244"/>
      <c r="AT367" s="245" t="s">
        <v>178</v>
      </c>
      <c r="AU367" s="245" t="s">
        <v>82</v>
      </c>
      <c r="AV367" s="235" t="s">
        <v>80</v>
      </c>
      <c r="AW367" s="235" t="s">
        <v>29</v>
      </c>
      <c r="AX367" s="235" t="s">
        <v>72</v>
      </c>
      <c r="AY367" s="245" t="s">
        <v>117</v>
      </c>
    </row>
    <row r="368" s="246" customFormat="true" ht="11.25" hidden="false" customHeight="false" outlineLevel="0" collapsed="false">
      <c r="B368" s="247"/>
      <c r="C368" s="248"/>
      <c r="D368" s="225" t="s">
        <v>178</v>
      </c>
      <c r="E368" s="249"/>
      <c r="F368" s="250" t="s">
        <v>1225</v>
      </c>
      <c r="G368" s="248"/>
      <c r="H368" s="251" t="n">
        <v>1.88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5"/>
      <c r="U368" s="256"/>
      <c r="AT368" s="257" t="s">
        <v>178</v>
      </c>
      <c r="AU368" s="257" t="s">
        <v>82</v>
      </c>
      <c r="AV368" s="246" t="s">
        <v>82</v>
      </c>
      <c r="AW368" s="246" t="s">
        <v>29</v>
      </c>
      <c r="AX368" s="246" t="s">
        <v>72</v>
      </c>
      <c r="AY368" s="257" t="s">
        <v>117</v>
      </c>
    </row>
    <row r="369" s="258" customFormat="true" ht="11.25" hidden="false" customHeight="false" outlineLevel="0" collapsed="false">
      <c r="B369" s="259"/>
      <c r="C369" s="260"/>
      <c r="D369" s="225" t="s">
        <v>178</v>
      </c>
      <c r="E369" s="261"/>
      <c r="F369" s="262" t="s">
        <v>183</v>
      </c>
      <c r="G369" s="260"/>
      <c r="H369" s="263" t="n">
        <v>127.17</v>
      </c>
      <c r="I369" s="264"/>
      <c r="J369" s="260"/>
      <c r="K369" s="260"/>
      <c r="L369" s="265"/>
      <c r="M369" s="266"/>
      <c r="N369" s="267"/>
      <c r="O369" s="267"/>
      <c r="P369" s="267"/>
      <c r="Q369" s="267"/>
      <c r="R369" s="267"/>
      <c r="S369" s="267"/>
      <c r="T369" s="267"/>
      <c r="U369" s="268"/>
      <c r="AT369" s="269" t="s">
        <v>178</v>
      </c>
      <c r="AU369" s="269" t="s">
        <v>82</v>
      </c>
      <c r="AV369" s="258" t="s">
        <v>124</v>
      </c>
      <c r="AW369" s="258" t="s">
        <v>29</v>
      </c>
      <c r="AX369" s="258" t="s">
        <v>80</v>
      </c>
      <c r="AY369" s="269" t="s">
        <v>117</v>
      </c>
    </row>
    <row r="370" s="31" customFormat="true" ht="14.25" hidden="false" customHeight="true" outlineLevel="0" collapsed="false">
      <c r="A370" s="24"/>
      <c r="B370" s="25"/>
      <c r="C370" s="211" t="s">
        <v>567</v>
      </c>
      <c r="D370" s="211" t="s">
        <v>120</v>
      </c>
      <c r="E370" s="212" t="s">
        <v>1232</v>
      </c>
      <c r="F370" s="213" t="s">
        <v>1233</v>
      </c>
      <c r="G370" s="214" t="s">
        <v>186</v>
      </c>
      <c r="H370" s="215" t="n">
        <v>125.2</v>
      </c>
      <c r="I370" s="216"/>
      <c r="J370" s="217" t="n">
        <f aca="false">ROUND(I370*H370,2)</f>
        <v>0</v>
      </c>
      <c r="K370" s="218"/>
      <c r="L370" s="30"/>
      <c r="M370" s="219"/>
      <c r="N370" s="220" t="s">
        <v>37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1" t="n">
        <f aca="false">S370*H370</f>
        <v>0</v>
      </c>
      <c r="U370" s="222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24</v>
      </c>
      <c r="AT370" s="223" t="s">
        <v>120</v>
      </c>
      <c r="AU370" s="223" t="s">
        <v>82</v>
      </c>
      <c r="AY370" s="3" t="s">
        <v>117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0</v>
      </c>
      <c r="BK370" s="224" t="n">
        <f aca="false">ROUND(I370*H370,2)</f>
        <v>0</v>
      </c>
      <c r="BL370" s="3" t="s">
        <v>124</v>
      </c>
      <c r="BM370" s="223" t="s">
        <v>1234</v>
      </c>
    </row>
    <row r="371" s="31" customFormat="true" ht="19.5" hidden="false" customHeight="false" outlineLevel="0" collapsed="false">
      <c r="A371" s="24"/>
      <c r="B371" s="25"/>
      <c r="C371" s="26"/>
      <c r="D371" s="225" t="s">
        <v>126</v>
      </c>
      <c r="E371" s="26"/>
      <c r="F371" s="226" t="s">
        <v>1235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4"/>
      <c r="U371" s="75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82</v>
      </c>
    </row>
    <row r="372" s="235" customFormat="true" ht="11.25" hidden="false" customHeight="false" outlineLevel="0" collapsed="false">
      <c r="B372" s="236"/>
      <c r="C372" s="237"/>
      <c r="D372" s="225" t="s">
        <v>178</v>
      </c>
      <c r="E372" s="238"/>
      <c r="F372" s="239" t="s">
        <v>1236</v>
      </c>
      <c r="G372" s="237"/>
      <c r="H372" s="238"/>
      <c r="I372" s="240"/>
      <c r="J372" s="237"/>
      <c r="K372" s="237"/>
      <c r="L372" s="241"/>
      <c r="M372" s="242"/>
      <c r="N372" s="243"/>
      <c r="O372" s="243"/>
      <c r="P372" s="243"/>
      <c r="Q372" s="243"/>
      <c r="R372" s="243"/>
      <c r="S372" s="243"/>
      <c r="T372" s="243"/>
      <c r="U372" s="244"/>
      <c r="AT372" s="245" t="s">
        <v>178</v>
      </c>
      <c r="AU372" s="245" t="s">
        <v>82</v>
      </c>
      <c r="AV372" s="235" t="s">
        <v>80</v>
      </c>
      <c r="AW372" s="235" t="s">
        <v>29</v>
      </c>
      <c r="AX372" s="235" t="s">
        <v>72</v>
      </c>
      <c r="AY372" s="245" t="s">
        <v>117</v>
      </c>
    </row>
    <row r="373" s="246" customFormat="true" ht="11.25" hidden="false" customHeight="false" outlineLevel="0" collapsed="false">
      <c r="B373" s="247"/>
      <c r="C373" s="248"/>
      <c r="D373" s="225" t="s">
        <v>178</v>
      </c>
      <c r="E373" s="249"/>
      <c r="F373" s="250" t="s">
        <v>1237</v>
      </c>
      <c r="G373" s="248"/>
      <c r="H373" s="251" t="n">
        <v>117.01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5"/>
      <c r="U373" s="256"/>
      <c r="AT373" s="257" t="s">
        <v>178</v>
      </c>
      <c r="AU373" s="257" t="s">
        <v>82</v>
      </c>
      <c r="AV373" s="246" t="s">
        <v>82</v>
      </c>
      <c r="AW373" s="246" t="s">
        <v>29</v>
      </c>
      <c r="AX373" s="246" t="s">
        <v>72</v>
      </c>
      <c r="AY373" s="257" t="s">
        <v>117</v>
      </c>
    </row>
    <row r="374" s="246" customFormat="true" ht="11.25" hidden="false" customHeight="false" outlineLevel="0" collapsed="false">
      <c r="B374" s="247"/>
      <c r="C374" s="248"/>
      <c r="D374" s="225" t="s">
        <v>178</v>
      </c>
      <c r="E374" s="249"/>
      <c r="F374" s="250" t="s">
        <v>1238</v>
      </c>
      <c r="G374" s="248"/>
      <c r="H374" s="251" t="n">
        <v>8.19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5"/>
      <c r="U374" s="256"/>
      <c r="AT374" s="257" t="s">
        <v>178</v>
      </c>
      <c r="AU374" s="257" t="s">
        <v>82</v>
      </c>
      <c r="AV374" s="246" t="s">
        <v>82</v>
      </c>
      <c r="AW374" s="246" t="s">
        <v>29</v>
      </c>
      <c r="AX374" s="246" t="s">
        <v>72</v>
      </c>
      <c r="AY374" s="257" t="s">
        <v>117</v>
      </c>
    </row>
    <row r="375" s="258" customFormat="true" ht="11.25" hidden="false" customHeight="false" outlineLevel="0" collapsed="false">
      <c r="B375" s="259"/>
      <c r="C375" s="260"/>
      <c r="D375" s="225" t="s">
        <v>178</v>
      </c>
      <c r="E375" s="261"/>
      <c r="F375" s="262" t="s">
        <v>183</v>
      </c>
      <c r="G375" s="260"/>
      <c r="H375" s="263" t="n">
        <v>125.2</v>
      </c>
      <c r="I375" s="264"/>
      <c r="J375" s="260"/>
      <c r="K375" s="260"/>
      <c r="L375" s="265"/>
      <c r="M375" s="266"/>
      <c r="N375" s="267"/>
      <c r="O375" s="267"/>
      <c r="P375" s="267"/>
      <c r="Q375" s="267"/>
      <c r="R375" s="267"/>
      <c r="S375" s="267"/>
      <c r="T375" s="267"/>
      <c r="U375" s="268"/>
      <c r="AT375" s="269" t="s">
        <v>178</v>
      </c>
      <c r="AU375" s="269" t="s">
        <v>82</v>
      </c>
      <c r="AV375" s="258" t="s">
        <v>124</v>
      </c>
      <c r="AW375" s="258" t="s">
        <v>29</v>
      </c>
      <c r="AX375" s="258" t="s">
        <v>80</v>
      </c>
      <c r="AY375" s="269" t="s">
        <v>117</v>
      </c>
    </row>
    <row r="376" s="31" customFormat="true" ht="24" hidden="false" customHeight="true" outlineLevel="0" collapsed="false">
      <c r="A376" s="24"/>
      <c r="B376" s="25"/>
      <c r="C376" s="211" t="s">
        <v>572</v>
      </c>
      <c r="D376" s="211" t="s">
        <v>120</v>
      </c>
      <c r="E376" s="212" t="s">
        <v>906</v>
      </c>
      <c r="F376" s="213" t="s">
        <v>907</v>
      </c>
      <c r="G376" s="214" t="s">
        <v>147</v>
      </c>
      <c r="H376" s="230"/>
      <c r="I376" s="216"/>
      <c r="J376" s="217" t="n">
        <f aca="false">ROUND(I376*H376,2)</f>
        <v>0</v>
      </c>
      <c r="K376" s="218"/>
      <c r="L376" s="30"/>
      <c r="M376" s="219"/>
      <c r="N376" s="220" t="s">
        <v>37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1" t="n">
        <f aca="false">S376*H376</f>
        <v>0</v>
      </c>
      <c r="U376" s="222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24</v>
      </c>
      <c r="AT376" s="223" t="s">
        <v>120</v>
      </c>
      <c r="AU376" s="223" t="s">
        <v>82</v>
      </c>
      <c r="AY376" s="3" t="s">
        <v>117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0</v>
      </c>
      <c r="BK376" s="224" t="n">
        <f aca="false">ROUND(I376*H376,2)</f>
        <v>0</v>
      </c>
      <c r="BL376" s="3" t="s">
        <v>124</v>
      </c>
      <c r="BM376" s="223" t="s">
        <v>1239</v>
      </c>
    </row>
    <row r="377" s="31" customFormat="true" ht="19.5" hidden="false" customHeight="false" outlineLevel="0" collapsed="false">
      <c r="A377" s="24"/>
      <c r="B377" s="25"/>
      <c r="C377" s="26"/>
      <c r="D377" s="225" t="s">
        <v>126</v>
      </c>
      <c r="E377" s="26"/>
      <c r="F377" s="226" t="s">
        <v>907</v>
      </c>
      <c r="G377" s="26"/>
      <c r="H377" s="26"/>
      <c r="I377" s="227"/>
      <c r="J377" s="26"/>
      <c r="K377" s="26"/>
      <c r="L377" s="30"/>
      <c r="M377" s="228"/>
      <c r="N377" s="229"/>
      <c r="O377" s="74"/>
      <c r="P377" s="74"/>
      <c r="Q377" s="74"/>
      <c r="R377" s="74"/>
      <c r="S377" s="74"/>
      <c r="T377" s="74"/>
      <c r="U377" s="75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6</v>
      </c>
      <c r="AU377" s="3" t="s">
        <v>82</v>
      </c>
    </row>
    <row r="378" s="194" customFormat="true" ht="22.5" hidden="false" customHeight="true" outlineLevel="0" collapsed="false">
      <c r="B378" s="195"/>
      <c r="C378" s="196"/>
      <c r="D378" s="197" t="s">
        <v>71</v>
      </c>
      <c r="E378" s="209" t="s">
        <v>756</v>
      </c>
      <c r="F378" s="209" t="s">
        <v>909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410)</f>
        <v>0</v>
      </c>
      <c r="Q378" s="203"/>
      <c r="R378" s="204" t="n">
        <f aca="false">SUM(R379:R410)</f>
        <v>0</v>
      </c>
      <c r="S378" s="203"/>
      <c r="T378" s="204" t="n">
        <f aca="false">SUM(T379:T410)</f>
        <v>0</v>
      </c>
      <c r="U378" s="205"/>
      <c r="AR378" s="206" t="s">
        <v>80</v>
      </c>
      <c r="AT378" s="207" t="s">
        <v>71</v>
      </c>
      <c r="AU378" s="207" t="s">
        <v>80</v>
      </c>
      <c r="AY378" s="206" t="s">
        <v>117</v>
      </c>
      <c r="BK378" s="208" t="n">
        <f aca="false">SUM(BK379:BK410)</f>
        <v>0</v>
      </c>
    </row>
    <row r="379" s="31" customFormat="true" ht="24" hidden="false" customHeight="true" outlineLevel="0" collapsed="false">
      <c r="A379" s="24"/>
      <c r="B379" s="25"/>
      <c r="C379" s="211" t="s">
        <v>576</v>
      </c>
      <c r="D379" s="211" t="s">
        <v>120</v>
      </c>
      <c r="E379" s="212" t="s">
        <v>1240</v>
      </c>
      <c r="F379" s="213" t="s">
        <v>1241</v>
      </c>
      <c r="G379" s="214" t="s">
        <v>186</v>
      </c>
      <c r="H379" s="215" t="n">
        <v>56.538</v>
      </c>
      <c r="I379" s="216"/>
      <c r="J379" s="217" t="n">
        <f aca="false">ROUND(I379*H379,2)</f>
        <v>0</v>
      </c>
      <c r="K379" s="218"/>
      <c r="L379" s="30"/>
      <c r="M379" s="219"/>
      <c r="N379" s="220" t="s">
        <v>37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1" t="n">
        <f aca="false">S379*H379</f>
        <v>0</v>
      </c>
      <c r="U379" s="222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24</v>
      </c>
      <c r="AT379" s="223" t="s">
        <v>120</v>
      </c>
      <c r="AU379" s="223" t="s">
        <v>82</v>
      </c>
      <c r="AY379" s="3" t="s">
        <v>117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0</v>
      </c>
      <c r="BK379" s="224" t="n">
        <f aca="false">ROUND(I379*H379,2)</f>
        <v>0</v>
      </c>
      <c r="BL379" s="3" t="s">
        <v>124</v>
      </c>
      <c r="BM379" s="223" t="s">
        <v>1242</v>
      </c>
    </row>
    <row r="380" s="31" customFormat="true" ht="11.25" hidden="false" customHeight="false" outlineLevel="0" collapsed="false">
      <c r="A380" s="24"/>
      <c r="B380" s="25"/>
      <c r="C380" s="26"/>
      <c r="D380" s="225" t="s">
        <v>126</v>
      </c>
      <c r="E380" s="26"/>
      <c r="F380" s="226" t="s">
        <v>1241</v>
      </c>
      <c r="G380" s="26"/>
      <c r="H380" s="26"/>
      <c r="I380" s="227"/>
      <c r="J380" s="26"/>
      <c r="K380" s="26"/>
      <c r="L380" s="30"/>
      <c r="M380" s="228"/>
      <c r="N380" s="229"/>
      <c r="O380" s="74"/>
      <c r="P380" s="74"/>
      <c r="Q380" s="74"/>
      <c r="R380" s="74"/>
      <c r="S380" s="74"/>
      <c r="T380" s="74"/>
      <c r="U380" s="75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6</v>
      </c>
      <c r="AU380" s="3" t="s">
        <v>82</v>
      </c>
    </row>
    <row r="381" s="31" customFormat="true" ht="24" hidden="false" customHeight="true" outlineLevel="0" collapsed="false">
      <c r="A381" s="24"/>
      <c r="B381" s="25"/>
      <c r="C381" s="211" t="s">
        <v>582</v>
      </c>
      <c r="D381" s="211" t="s">
        <v>120</v>
      </c>
      <c r="E381" s="212" t="s">
        <v>1243</v>
      </c>
      <c r="F381" s="213" t="s">
        <v>1244</v>
      </c>
      <c r="G381" s="214" t="s">
        <v>186</v>
      </c>
      <c r="H381" s="215" t="n">
        <v>39.151</v>
      </c>
      <c r="I381" s="216"/>
      <c r="J381" s="217" t="n">
        <f aca="false">ROUND(I381*H381,2)</f>
        <v>0</v>
      </c>
      <c r="K381" s="218"/>
      <c r="L381" s="30"/>
      <c r="M381" s="219"/>
      <c r="N381" s="220" t="s">
        <v>37</v>
      </c>
      <c r="O381" s="74"/>
      <c r="P381" s="221" t="n">
        <f aca="false">O381*H381</f>
        <v>0</v>
      </c>
      <c r="Q381" s="221" t="n">
        <v>0</v>
      </c>
      <c r="R381" s="221" t="n">
        <f aca="false">Q381*H381</f>
        <v>0</v>
      </c>
      <c r="S381" s="221" t="n">
        <v>0</v>
      </c>
      <c r="T381" s="221" t="n">
        <f aca="false">S381*H381</f>
        <v>0</v>
      </c>
      <c r="U381" s="222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24</v>
      </c>
      <c r="AT381" s="223" t="s">
        <v>120</v>
      </c>
      <c r="AU381" s="223" t="s">
        <v>82</v>
      </c>
      <c r="AY381" s="3" t="s">
        <v>117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0</v>
      </c>
      <c r="BK381" s="224" t="n">
        <f aca="false">ROUND(I381*H381,2)</f>
        <v>0</v>
      </c>
      <c r="BL381" s="3" t="s">
        <v>124</v>
      </c>
      <c r="BM381" s="223" t="s">
        <v>1245</v>
      </c>
    </row>
    <row r="382" s="31" customFormat="true" ht="19.5" hidden="false" customHeight="false" outlineLevel="0" collapsed="false">
      <c r="A382" s="24"/>
      <c r="B382" s="25"/>
      <c r="C382" s="26"/>
      <c r="D382" s="225" t="s">
        <v>126</v>
      </c>
      <c r="E382" s="26"/>
      <c r="F382" s="226" t="s">
        <v>1244</v>
      </c>
      <c r="G382" s="26"/>
      <c r="H382" s="26"/>
      <c r="I382" s="227"/>
      <c r="J382" s="26"/>
      <c r="K382" s="26"/>
      <c r="L382" s="30"/>
      <c r="M382" s="228"/>
      <c r="N382" s="229"/>
      <c r="O382" s="74"/>
      <c r="P382" s="74"/>
      <c r="Q382" s="74"/>
      <c r="R382" s="74"/>
      <c r="S382" s="74"/>
      <c r="T382" s="74"/>
      <c r="U382" s="75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6</v>
      </c>
      <c r="AU382" s="3" t="s">
        <v>82</v>
      </c>
    </row>
    <row r="383" s="235" customFormat="true" ht="11.25" hidden="false" customHeight="false" outlineLevel="0" collapsed="false">
      <c r="B383" s="236"/>
      <c r="C383" s="237"/>
      <c r="D383" s="225" t="s">
        <v>178</v>
      </c>
      <c r="E383" s="238"/>
      <c r="F383" s="239" t="s">
        <v>360</v>
      </c>
      <c r="G383" s="237"/>
      <c r="H383" s="238"/>
      <c r="I383" s="240"/>
      <c r="J383" s="237"/>
      <c r="K383" s="237"/>
      <c r="L383" s="241"/>
      <c r="M383" s="242"/>
      <c r="N383" s="243"/>
      <c r="O383" s="243"/>
      <c r="P383" s="243"/>
      <c r="Q383" s="243"/>
      <c r="R383" s="243"/>
      <c r="S383" s="243"/>
      <c r="T383" s="243"/>
      <c r="U383" s="244"/>
      <c r="AT383" s="245" t="s">
        <v>178</v>
      </c>
      <c r="AU383" s="245" t="s">
        <v>82</v>
      </c>
      <c r="AV383" s="235" t="s">
        <v>80</v>
      </c>
      <c r="AW383" s="235" t="s">
        <v>29</v>
      </c>
      <c r="AX383" s="235" t="s">
        <v>72</v>
      </c>
      <c r="AY383" s="245" t="s">
        <v>117</v>
      </c>
    </row>
    <row r="384" s="246" customFormat="true" ht="11.25" hidden="false" customHeight="false" outlineLevel="0" collapsed="false">
      <c r="B384" s="247"/>
      <c r="C384" s="248"/>
      <c r="D384" s="225" t="s">
        <v>178</v>
      </c>
      <c r="E384" s="249"/>
      <c r="F384" s="250" t="s">
        <v>1246</v>
      </c>
      <c r="G384" s="248"/>
      <c r="H384" s="251" t="n">
        <v>12.806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5"/>
      <c r="U384" s="256"/>
      <c r="AT384" s="257" t="s">
        <v>178</v>
      </c>
      <c r="AU384" s="257" t="s">
        <v>82</v>
      </c>
      <c r="AV384" s="246" t="s">
        <v>82</v>
      </c>
      <c r="AW384" s="246" t="s">
        <v>29</v>
      </c>
      <c r="AX384" s="246" t="s">
        <v>72</v>
      </c>
      <c r="AY384" s="257" t="s">
        <v>117</v>
      </c>
    </row>
    <row r="385" s="246" customFormat="true" ht="11.25" hidden="false" customHeight="false" outlineLevel="0" collapsed="false">
      <c r="B385" s="247"/>
      <c r="C385" s="248"/>
      <c r="D385" s="225" t="s">
        <v>178</v>
      </c>
      <c r="E385" s="249"/>
      <c r="F385" s="250" t="s">
        <v>1247</v>
      </c>
      <c r="G385" s="248"/>
      <c r="H385" s="251" t="n">
        <v>13.163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5"/>
      <c r="U385" s="256"/>
      <c r="AT385" s="257" t="s">
        <v>178</v>
      </c>
      <c r="AU385" s="257" t="s">
        <v>82</v>
      </c>
      <c r="AV385" s="246" t="s">
        <v>82</v>
      </c>
      <c r="AW385" s="246" t="s">
        <v>29</v>
      </c>
      <c r="AX385" s="246" t="s">
        <v>72</v>
      </c>
      <c r="AY385" s="257" t="s">
        <v>117</v>
      </c>
    </row>
    <row r="386" s="246" customFormat="true" ht="11.25" hidden="false" customHeight="false" outlineLevel="0" collapsed="false">
      <c r="B386" s="247"/>
      <c r="C386" s="248"/>
      <c r="D386" s="225" t="s">
        <v>178</v>
      </c>
      <c r="E386" s="249"/>
      <c r="F386" s="250" t="s">
        <v>1248</v>
      </c>
      <c r="G386" s="248"/>
      <c r="H386" s="251" t="n">
        <v>15.7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5"/>
      <c r="U386" s="256"/>
      <c r="AT386" s="257" t="s">
        <v>178</v>
      </c>
      <c r="AU386" s="257" t="s">
        <v>82</v>
      </c>
      <c r="AV386" s="246" t="s">
        <v>82</v>
      </c>
      <c r="AW386" s="246" t="s">
        <v>29</v>
      </c>
      <c r="AX386" s="246" t="s">
        <v>72</v>
      </c>
      <c r="AY386" s="257" t="s">
        <v>117</v>
      </c>
    </row>
    <row r="387" s="235" customFormat="true" ht="11.25" hidden="false" customHeight="false" outlineLevel="0" collapsed="false">
      <c r="B387" s="236"/>
      <c r="C387" s="237"/>
      <c r="D387" s="225" t="s">
        <v>178</v>
      </c>
      <c r="E387" s="238"/>
      <c r="F387" s="239" t="s">
        <v>1249</v>
      </c>
      <c r="G387" s="237"/>
      <c r="H387" s="238"/>
      <c r="I387" s="240"/>
      <c r="J387" s="237"/>
      <c r="K387" s="237"/>
      <c r="L387" s="241"/>
      <c r="M387" s="242"/>
      <c r="N387" s="243"/>
      <c r="O387" s="243"/>
      <c r="P387" s="243"/>
      <c r="Q387" s="243"/>
      <c r="R387" s="243"/>
      <c r="S387" s="243"/>
      <c r="T387" s="243"/>
      <c r="U387" s="244"/>
      <c r="AT387" s="245" t="s">
        <v>178</v>
      </c>
      <c r="AU387" s="245" t="s">
        <v>82</v>
      </c>
      <c r="AV387" s="235" t="s">
        <v>80</v>
      </c>
      <c r="AW387" s="235" t="s">
        <v>29</v>
      </c>
      <c r="AX387" s="235" t="s">
        <v>72</v>
      </c>
      <c r="AY387" s="245" t="s">
        <v>117</v>
      </c>
    </row>
    <row r="388" s="246" customFormat="true" ht="11.25" hidden="false" customHeight="false" outlineLevel="0" collapsed="false">
      <c r="B388" s="247"/>
      <c r="C388" s="248"/>
      <c r="D388" s="225" t="s">
        <v>178</v>
      </c>
      <c r="E388" s="249"/>
      <c r="F388" s="250" t="s">
        <v>1250</v>
      </c>
      <c r="G388" s="248"/>
      <c r="H388" s="251" t="n">
        <v>-2.574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5"/>
      <c r="U388" s="256"/>
      <c r="AT388" s="257" t="s">
        <v>178</v>
      </c>
      <c r="AU388" s="257" t="s">
        <v>82</v>
      </c>
      <c r="AV388" s="246" t="s">
        <v>82</v>
      </c>
      <c r="AW388" s="246" t="s">
        <v>29</v>
      </c>
      <c r="AX388" s="246" t="s">
        <v>72</v>
      </c>
      <c r="AY388" s="257" t="s">
        <v>117</v>
      </c>
    </row>
    <row r="389" s="258" customFormat="true" ht="11.25" hidden="false" customHeight="false" outlineLevel="0" collapsed="false">
      <c r="B389" s="259"/>
      <c r="C389" s="260"/>
      <c r="D389" s="225" t="s">
        <v>178</v>
      </c>
      <c r="E389" s="261"/>
      <c r="F389" s="262" t="s">
        <v>183</v>
      </c>
      <c r="G389" s="260"/>
      <c r="H389" s="263" t="n">
        <v>39.151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7"/>
      <c r="U389" s="268"/>
      <c r="AT389" s="269" t="s">
        <v>178</v>
      </c>
      <c r="AU389" s="269" t="s">
        <v>82</v>
      </c>
      <c r="AV389" s="258" t="s">
        <v>124</v>
      </c>
      <c r="AW389" s="258" t="s">
        <v>29</v>
      </c>
      <c r="AX389" s="258" t="s">
        <v>80</v>
      </c>
      <c r="AY389" s="269" t="s">
        <v>117</v>
      </c>
    </row>
    <row r="390" s="31" customFormat="true" ht="14.25" hidden="false" customHeight="true" outlineLevel="0" collapsed="false">
      <c r="A390" s="24"/>
      <c r="B390" s="25"/>
      <c r="C390" s="211" t="s">
        <v>585</v>
      </c>
      <c r="D390" s="211" t="s">
        <v>120</v>
      </c>
      <c r="E390" s="212" t="s">
        <v>1251</v>
      </c>
      <c r="F390" s="213" t="s">
        <v>1252</v>
      </c>
      <c r="G390" s="214" t="s">
        <v>186</v>
      </c>
      <c r="H390" s="215" t="n">
        <v>31.429</v>
      </c>
      <c r="I390" s="216"/>
      <c r="J390" s="217" t="n">
        <f aca="false">ROUND(I390*H390,2)</f>
        <v>0</v>
      </c>
      <c r="K390" s="218"/>
      <c r="L390" s="30"/>
      <c r="M390" s="219"/>
      <c r="N390" s="220" t="s">
        <v>37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1" t="n">
        <f aca="false">S390*H390</f>
        <v>0</v>
      </c>
      <c r="U390" s="222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24</v>
      </c>
      <c r="AT390" s="223" t="s">
        <v>120</v>
      </c>
      <c r="AU390" s="223" t="s">
        <v>82</v>
      </c>
      <c r="AY390" s="3" t="s">
        <v>117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0</v>
      </c>
      <c r="BK390" s="224" t="n">
        <f aca="false">ROUND(I390*H390,2)</f>
        <v>0</v>
      </c>
      <c r="BL390" s="3" t="s">
        <v>124</v>
      </c>
      <c r="BM390" s="223" t="s">
        <v>1253</v>
      </c>
    </row>
    <row r="391" s="31" customFormat="true" ht="11.25" hidden="false" customHeight="false" outlineLevel="0" collapsed="false">
      <c r="A391" s="24"/>
      <c r="B391" s="25"/>
      <c r="C391" s="26"/>
      <c r="D391" s="225" t="s">
        <v>126</v>
      </c>
      <c r="E391" s="26"/>
      <c r="F391" s="226" t="s">
        <v>1252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4"/>
      <c r="U391" s="75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6</v>
      </c>
      <c r="AU391" s="3" t="s">
        <v>82</v>
      </c>
    </row>
    <row r="392" s="31" customFormat="true" ht="24" hidden="false" customHeight="true" outlineLevel="0" collapsed="false">
      <c r="A392" s="24"/>
      <c r="B392" s="25"/>
      <c r="C392" s="270" t="s">
        <v>589</v>
      </c>
      <c r="D392" s="270" t="s">
        <v>215</v>
      </c>
      <c r="E392" s="271" t="s">
        <v>1254</v>
      </c>
      <c r="F392" s="272" t="s">
        <v>1255</v>
      </c>
      <c r="G392" s="273" t="s">
        <v>186</v>
      </c>
      <c r="H392" s="274" t="n">
        <v>43.066</v>
      </c>
      <c r="I392" s="275"/>
      <c r="J392" s="276" t="n">
        <f aca="false">ROUND(I392*H392,2)</f>
        <v>0</v>
      </c>
      <c r="K392" s="277"/>
      <c r="L392" s="278"/>
      <c r="M392" s="279"/>
      <c r="N392" s="280" t="s">
        <v>37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1" t="n">
        <f aca="false">S392*H392</f>
        <v>0</v>
      </c>
      <c r="U392" s="222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218</v>
      </c>
      <c r="AT392" s="223" t="s">
        <v>215</v>
      </c>
      <c r="AU392" s="223" t="s">
        <v>82</v>
      </c>
      <c r="AY392" s="3" t="s">
        <v>117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0</v>
      </c>
      <c r="BK392" s="224" t="n">
        <f aca="false">ROUND(I392*H392,2)</f>
        <v>0</v>
      </c>
      <c r="BL392" s="3" t="s">
        <v>124</v>
      </c>
      <c r="BM392" s="223" t="s">
        <v>1256</v>
      </c>
    </row>
    <row r="393" s="31" customFormat="true" ht="11.25" hidden="false" customHeight="false" outlineLevel="0" collapsed="false">
      <c r="A393" s="24"/>
      <c r="B393" s="25"/>
      <c r="C393" s="26"/>
      <c r="D393" s="225" t="s">
        <v>126</v>
      </c>
      <c r="E393" s="26"/>
      <c r="F393" s="226" t="s">
        <v>1255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4"/>
      <c r="U393" s="75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6</v>
      </c>
      <c r="AU393" s="3" t="s">
        <v>82</v>
      </c>
    </row>
    <row r="394" s="235" customFormat="true" ht="11.25" hidden="false" customHeight="false" outlineLevel="0" collapsed="false">
      <c r="B394" s="236"/>
      <c r="C394" s="237"/>
      <c r="D394" s="225" t="s">
        <v>178</v>
      </c>
      <c r="E394" s="238"/>
      <c r="F394" s="239" t="s">
        <v>360</v>
      </c>
      <c r="G394" s="237"/>
      <c r="H394" s="238"/>
      <c r="I394" s="240"/>
      <c r="J394" s="237"/>
      <c r="K394" s="237"/>
      <c r="L394" s="241"/>
      <c r="M394" s="242"/>
      <c r="N394" s="243"/>
      <c r="O394" s="243"/>
      <c r="P394" s="243"/>
      <c r="Q394" s="243"/>
      <c r="R394" s="243"/>
      <c r="S394" s="243"/>
      <c r="T394" s="243"/>
      <c r="U394" s="244"/>
      <c r="AT394" s="245" t="s">
        <v>178</v>
      </c>
      <c r="AU394" s="245" t="s">
        <v>82</v>
      </c>
      <c r="AV394" s="235" t="s">
        <v>80</v>
      </c>
      <c r="AW394" s="235" t="s">
        <v>29</v>
      </c>
      <c r="AX394" s="235" t="s">
        <v>72</v>
      </c>
      <c r="AY394" s="245" t="s">
        <v>117</v>
      </c>
    </row>
    <row r="395" s="246" customFormat="true" ht="11.25" hidden="false" customHeight="false" outlineLevel="0" collapsed="false">
      <c r="B395" s="247"/>
      <c r="C395" s="248"/>
      <c r="D395" s="225" t="s">
        <v>178</v>
      </c>
      <c r="E395" s="249"/>
      <c r="F395" s="250" t="s">
        <v>1257</v>
      </c>
      <c r="G395" s="248"/>
      <c r="H395" s="251" t="n">
        <v>43.066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5"/>
      <c r="U395" s="256"/>
      <c r="AT395" s="257" t="s">
        <v>178</v>
      </c>
      <c r="AU395" s="257" t="s">
        <v>82</v>
      </c>
      <c r="AV395" s="246" t="s">
        <v>82</v>
      </c>
      <c r="AW395" s="246" t="s">
        <v>29</v>
      </c>
      <c r="AX395" s="246" t="s">
        <v>72</v>
      </c>
      <c r="AY395" s="257" t="s">
        <v>117</v>
      </c>
    </row>
    <row r="396" s="258" customFormat="true" ht="11.25" hidden="false" customHeight="false" outlineLevel="0" collapsed="false">
      <c r="B396" s="259"/>
      <c r="C396" s="260"/>
      <c r="D396" s="225" t="s">
        <v>178</v>
      </c>
      <c r="E396" s="261"/>
      <c r="F396" s="262" t="s">
        <v>183</v>
      </c>
      <c r="G396" s="260"/>
      <c r="H396" s="263" t="n">
        <v>43.066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7"/>
      <c r="U396" s="268"/>
      <c r="AT396" s="269" t="s">
        <v>178</v>
      </c>
      <c r="AU396" s="269" t="s">
        <v>82</v>
      </c>
      <c r="AV396" s="258" t="s">
        <v>124</v>
      </c>
      <c r="AW396" s="258" t="s">
        <v>29</v>
      </c>
      <c r="AX396" s="258" t="s">
        <v>80</v>
      </c>
      <c r="AY396" s="269" t="s">
        <v>117</v>
      </c>
    </row>
    <row r="397" s="31" customFormat="true" ht="24" hidden="false" customHeight="true" outlineLevel="0" collapsed="false">
      <c r="A397" s="24"/>
      <c r="B397" s="25"/>
      <c r="C397" s="211" t="s">
        <v>599</v>
      </c>
      <c r="D397" s="211" t="s">
        <v>120</v>
      </c>
      <c r="E397" s="212" t="s">
        <v>1258</v>
      </c>
      <c r="F397" s="213" t="s">
        <v>1259</v>
      </c>
      <c r="G397" s="214" t="s">
        <v>186</v>
      </c>
      <c r="H397" s="215" t="n">
        <v>2.574</v>
      </c>
      <c r="I397" s="216"/>
      <c r="J397" s="217" t="n">
        <f aca="false">ROUND(I397*H397,2)</f>
        <v>0</v>
      </c>
      <c r="K397" s="218"/>
      <c r="L397" s="30"/>
      <c r="M397" s="219"/>
      <c r="N397" s="220" t="s">
        <v>37</v>
      </c>
      <c r="O397" s="74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1" t="n">
        <f aca="false">S397*H397</f>
        <v>0</v>
      </c>
      <c r="U397" s="222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24</v>
      </c>
      <c r="AT397" s="223" t="s">
        <v>120</v>
      </c>
      <c r="AU397" s="223" t="s">
        <v>82</v>
      </c>
      <c r="AY397" s="3" t="s">
        <v>117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0</v>
      </c>
      <c r="BK397" s="224" t="n">
        <f aca="false">ROUND(I397*H397,2)</f>
        <v>0</v>
      </c>
      <c r="BL397" s="3" t="s">
        <v>124</v>
      </c>
      <c r="BM397" s="223" t="s">
        <v>1260</v>
      </c>
    </row>
    <row r="398" s="31" customFormat="true" ht="19.5" hidden="false" customHeight="false" outlineLevel="0" collapsed="false">
      <c r="A398" s="24"/>
      <c r="B398" s="25"/>
      <c r="C398" s="26"/>
      <c r="D398" s="225" t="s">
        <v>126</v>
      </c>
      <c r="E398" s="26"/>
      <c r="F398" s="226" t="s">
        <v>1261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4"/>
      <c r="U398" s="75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6</v>
      </c>
      <c r="AU398" s="3" t="s">
        <v>82</v>
      </c>
    </row>
    <row r="399" s="246" customFormat="true" ht="11.25" hidden="false" customHeight="false" outlineLevel="0" collapsed="false">
      <c r="B399" s="247"/>
      <c r="C399" s="248"/>
      <c r="D399" s="225" t="s">
        <v>178</v>
      </c>
      <c r="E399" s="249"/>
      <c r="F399" s="250" t="s">
        <v>1262</v>
      </c>
      <c r="G399" s="248"/>
      <c r="H399" s="251" t="n">
        <v>1.0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5"/>
      <c r="U399" s="256"/>
      <c r="AT399" s="257" t="s">
        <v>178</v>
      </c>
      <c r="AU399" s="257" t="s">
        <v>82</v>
      </c>
      <c r="AV399" s="246" t="s">
        <v>82</v>
      </c>
      <c r="AW399" s="246" t="s">
        <v>29</v>
      </c>
      <c r="AX399" s="246" t="s">
        <v>72</v>
      </c>
      <c r="AY399" s="257" t="s">
        <v>117</v>
      </c>
    </row>
    <row r="400" s="246" customFormat="true" ht="11.25" hidden="false" customHeight="false" outlineLevel="0" collapsed="false">
      <c r="B400" s="247"/>
      <c r="C400" s="248"/>
      <c r="D400" s="225" t="s">
        <v>178</v>
      </c>
      <c r="E400" s="249"/>
      <c r="F400" s="250" t="s">
        <v>1263</v>
      </c>
      <c r="G400" s="248"/>
      <c r="H400" s="251" t="n">
        <v>0.9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5"/>
      <c r="U400" s="256"/>
      <c r="AT400" s="257" t="s">
        <v>178</v>
      </c>
      <c r="AU400" s="257" t="s">
        <v>82</v>
      </c>
      <c r="AV400" s="246" t="s">
        <v>82</v>
      </c>
      <c r="AW400" s="246" t="s">
        <v>29</v>
      </c>
      <c r="AX400" s="246" t="s">
        <v>72</v>
      </c>
      <c r="AY400" s="257" t="s">
        <v>117</v>
      </c>
    </row>
    <row r="401" s="246" customFormat="true" ht="11.25" hidden="false" customHeight="false" outlineLevel="0" collapsed="false">
      <c r="B401" s="247"/>
      <c r="C401" s="248"/>
      <c r="D401" s="225" t="s">
        <v>178</v>
      </c>
      <c r="E401" s="249"/>
      <c r="F401" s="250" t="s">
        <v>1264</v>
      </c>
      <c r="G401" s="248"/>
      <c r="H401" s="251" t="n">
        <v>0.624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5"/>
      <c r="U401" s="256"/>
      <c r="AT401" s="257" t="s">
        <v>178</v>
      </c>
      <c r="AU401" s="257" t="s">
        <v>82</v>
      </c>
      <c r="AV401" s="246" t="s">
        <v>82</v>
      </c>
      <c r="AW401" s="246" t="s">
        <v>29</v>
      </c>
      <c r="AX401" s="246" t="s">
        <v>72</v>
      </c>
      <c r="AY401" s="257" t="s">
        <v>117</v>
      </c>
    </row>
    <row r="402" s="258" customFormat="true" ht="11.25" hidden="false" customHeight="false" outlineLevel="0" collapsed="false">
      <c r="B402" s="259"/>
      <c r="C402" s="260"/>
      <c r="D402" s="225" t="s">
        <v>178</v>
      </c>
      <c r="E402" s="261"/>
      <c r="F402" s="262" t="s">
        <v>183</v>
      </c>
      <c r="G402" s="260"/>
      <c r="H402" s="263" t="n">
        <v>2.574</v>
      </c>
      <c r="I402" s="264"/>
      <c r="J402" s="260"/>
      <c r="K402" s="260"/>
      <c r="L402" s="265"/>
      <c r="M402" s="266"/>
      <c r="N402" s="267"/>
      <c r="O402" s="267"/>
      <c r="P402" s="267"/>
      <c r="Q402" s="267"/>
      <c r="R402" s="267"/>
      <c r="S402" s="267"/>
      <c r="T402" s="267"/>
      <c r="U402" s="268"/>
      <c r="AT402" s="269" t="s">
        <v>178</v>
      </c>
      <c r="AU402" s="269" t="s">
        <v>82</v>
      </c>
      <c r="AV402" s="258" t="s">
        <v>124</v>
      </c>
      <c r="AW402" s="258" t="s">
        <v>29</v>
      </c>
      <c r="AX402" s="258" t="s">
        <v>80</v>
      </c>
      <c r="AY402" s="269" t="s">
        <v>117</v>
      </c>
    </row>
    <row r="403" s="31" customFormat="true" ht="24" hidden="false" customHeight="true" outlineLevel="0" collapsed="false">
      <c r="A403" s="24"/>
      <c r="B403" s="25"/>
      <c r="C403" s="270" t="s">
        <v>609</v>
      </c>
      <c r="D403" s="270" t="s">
        <v>215</v>
      </c>
      <c r="E403" s="271" t="s">
        <v>1265</v>
      </c>
      <c r="F403" s="272" t="s">
        <v>1266</v>
      </c>
      <c r="G403" s="273" t="s">
        <v>186</v>
      </c>
      <c r="H403" s="274" t="n">
        <v>2.831</v>
      </c>
      <c r="I403" s="275"/>
      <c r="J403" s="276" t="n">
        <f aca="false">ROUND(I403*H403,2)</f>
        <v>0</v>
      </c>
      <c r="K403" s="277"/>
      <c r="L403" s="278"/>
      <c r="M403" s="279"/>
      <c r="N403" s="280" t="s">
        <v>37</v>
      </c>
      <c r="O403" s="74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1" t="n">
        <f aca="false">S403*H403</f>
        <v>0</v>
      </c>
      <c r="U403" s="222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218</v>
      </c>
      <c r="AT403" s="223" t="s">
        <v>215</v>
      </c>
      <c r="AU403" s="223" t="s">
        <v>82</v>
      </c>
      <c r="AY403" s="3" t="s">
        <v>117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0</v>
      </c>
      <c r="BK403" s="224" t="n">
        <f aca="false">ROUND(I403*H403,2)</f>
        <v>0</v>
      </c>
      <c r="BL403" s="3" t="s">
        <v>124</v>
      </c>
      <c r="BM403" s="223" t="s">
        <v>1267</v>
      </c>
    </row>
    <row r="404" s="31" customFormat="true" ht="11.25" hidden="false" customHeight="false" outlineLevel="0" collapsed="false">
      <c r="A404" s="24"/>
      <c r="B404" s="25"/>
      <c r="C404" s="26"/>
      <c r="D404" s="225" t="s">
        <v>126</v>
      </c>
      <c r="E404" s="26"/>
      <c r="F404" s="226" t="s">
        <v>1266</v>
      </c>
      <c r="G404" s="26"/>
      <c r="H404" s="26"/>
      <c r="I404" s="227"/>
      <c r="J404" s="26"/>
      <c r="K404" s="26"/>
      <c r="L404" s="30"/>
      <c r="M404" s="228"/>
      <c r="N404" s="229"/>
      <c r="O404" s="74"/>
      <c r="P404" s="74"/>
      <c r="Q404" s="74"/>
      <c r="R404" s="74"/>
      <c r="S404" s="74"/>
      <c r="T404" s="74"/>
      <c r="U404" s="75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6</v>
      </c>
      <c r="AU404" s="3" t="s">
        <v>82</v>
      </c>
    </row>
    <row r="405" s="246" customFormat="true" ht="11.25" hidden="false" customHeight="false" outlineLevel="0" collapsed="false">
      <c r="B405" s="247"/>
      <c r="C405" s="248"/>
      <c r="D405" s="225" t="s">
        <v>178</v>
      </c>
      <c r="E405" s="249"/>
      <c r="F405" s="250" t="s">
        <v>1268</v>
      </c>
      <c r="G405" s="248"/>
      <c r="H405" s="251" t="n">
        <v>2.831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5"/>
      <c r="U405" s="256"/>
      <c r="AT405" s="257" t="s">
        <v>178</v>
      </c>
      <c r="AU405" s="257" t="s">
        <v>82</v>
      </c>
      <c r="AV405" s="246" t="s">
        <v>82</v>
      </c>
      <c r="AW405" s="246" t="s">
        <v>29</v>
      </c>
      <c r="AX405" s="246" t="s">
        <v>72</v>
      </c>
      <c r="AY405" s="257" t="s">
        <v>117</v>
      </c>
    </row>
    <row r="406" s="258" customFormat="true" ht="11.25" hidden="false" customHeight="false" outlineLevel="0" collapsed="false">
      <c r="B406" s="259"/>
      <c r="C406" s="260"/>
      <c r="D406" s="225" t="s">
        <v>178</v>
      </c>
      <c r="E406" s="261"/>
      <c r="F406" s="262" t="s">
        <v>183</v>
      </c>
      <c r="G406" s="260"/>
      <c r="H406" s="263" t="n">
        <v>2.831</v>
      </c>
      <c r="I406" s="264"/>
      <c r="J406" s="260"/>
      <c r="K406" s="260"/>
      <c r="L406" s="265"/>
      <c r="M406" s="266"/>
      <c r="N406" s="267"/>
      <c r="O406" s="267"/>
      <c r="P406" s="267"/>
      <c r="Q406" s="267"/>
      <c r="R406" s="267"/>
      <c r="S406" s="267"/>
      <c r="T406" s="267"/>
      <c r="U406" s="268"/>
      <c r="AT406" s="269" t="s">
        <v>178</v>
      </c>
      <c r="AU406" s="269" t="s">
        <v>82</v>
      </c>
      <c r="AV406" s="258" t="s">
        <v>124</v>
      </c>
      <c r="AW406" s="258" t="s">
        <v>29</v>
      </c>
      <c r="AX406" s="258" t="s">
        <v>80</v>
      </c>
      <c r="AY406" s="269" t="s">
        <v>117</v>
      </c>
    </row>
    <row r="407" s="31" customFormat="true" ht="24" hidden="false" customHeight="true" outlineLevel="0" collapsed="false">
      <c r="A407" s="24"/>
      <c r="B407" s="25"/>
      <c r="C407" s="211" t="s">
        <v>72</v>
      </c>
      <c r="D407" s="211" t="s">
        <v>120</v>
      </c>
      <c r="E407" s="212" t="s">
        <v>1269</v>
      </c>
      <c r="F407" s="213" t="s">
        <v>1270</v>
      </c>
      <c r="G407" s="214" t="s">
        <v>278</v>
      </c>
      <c r="H407" s="215" t="n">
        <v>1</v>
      </c>
      <c r="I407" s="216"/>
      <c r="J407" s="217" t="n">
        <f aca="false">ROUND(I407*H407,2)</f>
        <v>0</v>
      </c>
      <c r="K407" s="218"/>
      <c r="L407" s="30"/>
      <c r="M407" s="219"/>
      <c r="N407" s="220" t="s">
        <v>37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1" t="n">
        <f aca="false">S407*H407</f>
        <v>0</v>
      </c>
      <c r="U407" s="222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24</v>
      </c>
      <c r="AT407" s="223" t="s">
        <v>120</v>
      </c>
      <c r="AU407" s="223" t="s">
        <v>82</v>
      </c>
      <c r="AY407" s="3" t="s">
        <v>117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0</v>
      </c>
      <c r="BK407" s="224" t="n">
        <f aca="false">ROUND(I407*H407,2)</f>
        <v>0</v>
      </c>
      <c r="BL407" s="3" t="s">
        <v>124</v>
      </c>
      <c r="BM407" s="223" t="s">
        <v>1271</v>
      </c>
    </row>
    <row r="408" s="31" customFormat="true" ht="11.25" hidden="false" customHeight="false" outlineLevel="0" collapsed="false">
      <c r="A408" s="24"/>
      <c r="B408" s="25"/>
      <c r="C408" s="26"/>
      <c r="D408" s="225" t="s">
        <v>126</v>
      </c>
      <c r="E408" s="26"/>
      <c r="F408" s="226" t="s">
        <v>1270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4"/>
      <c r="U408" s="75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6</v>
      </c>
      <c r="AU408" s="3" t="s">
        <v>82</v>
      </c>
    </row>
    <row r="409" s="31" customFormat="true" ht="24" hidden="false" customHeight="true" outlineLevel="0" collapsed="false">
      <c r="A409" s="24"/>
      <c r="B409" s="25"/>
      <c r="C409" s="211" t="s">
        <v>614</v>
      </c>
      <c r="D409" s="211" t="s">
        <v>120</v>
      </c>
      <c r="E409" s="212" t="s">
        <v>1272</v>
      </c>
      <c r="F409" s="213" t="s">
        <v>1273</v>
      </c>
      <c r="G409" s="214" t="s">
        <v>147</v>
      </c>
      <c r="H409" s="230"/>
      <c r="I409" s="216"/>
      <c r="J409" s="217" t="n">
        <f aca="false">ROUND(I409*H409,2)</f>
        <v>0</v>
      </c>
      <c r="K409" s="218"/>
      <c r="L409" s="30"/>
      <c r="M409" s="219"/>
      <c r="N409" s="220" t="s">
        <v>37</v>
      </c>
      <c r="O409" s="74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</v>
      </c>
      <c r="T409" s="221" t="n">
        <f aca="false">S409*H409</f>
        <v>0</v>
      </c>
      <c r="U409" s="222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3" t="s">
        <v>124</v>
      </c>
      <c r="AT409" s="223" t="s">
        <v>120</v>
      </c>
      <c r="AU409" s="223" t="s">
        <v>82</v>
      </c>
      <c r="AY409" s="3" t="s">
        <v>117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0</v>
      </c>
      <c r="BK409" s="224" t="n">
        <f aca="false">ROUND(I409*H409,2)</f>
        <v>0</v>
      </c>
      <c r="BL409" s="3" t="s">
        <v>124</v>
      </c>
      <c r="BM409" s="223" t="s">
        <v>1274</v>
      </c>
    </row>
    <row r="410" s="31" customFormat="true" ht="19.5" hidden="false" customHeight="false" outlineLevel="0" collapsed="false">
      <c r="A410" s="24"/>
      <c r="B410" s="25"/>
      <c r="C410" s="26"/>
      <c r="D410" s="225" t="s">
        <v>126</v>
      </c>
      <c r="E410" s="26"/>
      <c r="F410" s="226" t="s">
        <v>1273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4"/>
      <c r="U410" s="75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82</v>
      </c>
    </row>
    <row r="411" s="194" customFormat="true" ht="22.5" hidden="false" customHeight="true" outlineLevel="0" collapsed="false">
      <c r="B411" s="195"/>
      <c r="C411" s="196"/>
      <c r="D411" s="197" t="s">
        <v>71</v>
      </c>
      <c r="E411" s="209" t="s">
        <v>118</v>
      </c>
      <c r="F411" s="209" t="s">
        <v>951</v>
      </c>
      <c r="G411" s="196"/>
      <c r="H411" s="196"/>
      <c r="I411" s="199"/>
      <c r="J411" s="210" t="n">
        <f aca="false">BK411</f>
        <v>0</v>
      </c>
      <c r="K411" s="196"/>
      <c r="L411" s="201"/>
      <c r="M411" s="202"/>
      <c r="N411" s="203"/>
      <c r="O411" s="203"/>
      <c r="P411" s="204" t="n">
        <f aca="false">SUM(P412:P445)</f>
        <v>0</v>
      </c>
      <c r="Q411" s="203"/>
      <c r="R411" s="204" t="n">
        <f aca="false">SUM(R412:R445)</f>
        <v>0</v>
      </c>
      <c r="S411" s="203"/>
      <c r="T411" s="204" t="n">
        <f aca="false">SUM(T412:T445)</f>
        <v>0</v>
      </c>
      <c r="U411" s="205"/>
      <c r="AR411" s="206" t="s">
        <v>80</v>
      </c>
      <c r="AT411" s="207" t="s">
        <v>71</v>
      </c>
      <c r="AU411" s="207" t="s">
        <v>80</v>
      </c>
      <c r="AY411" s="206" t="s">
        <v>117</v>
      </c>
      <c r="BK411" s="208" t="n">
        <f aca="false">SUM(BK412:BK445)</f>
        <v>0</v>
      </c>
    </row>
    <row r="412" s="31" customFormat="true" ht="24" hidden="false" customHeight="true" outlineLevel="0" collapsed="false">
      <c r="A412" s="24"/>
      <c r="B412" s="25"/>
      <c r="C412" s="211" t="s">
        <v>618</v>
      </c>
      <c r="D412" s="211" t="s">
        <v>120</v>
      </c>
      <c r="E412" s="212" t="s">
        <v>988</v>
      </c>
      <c r="F412" s="213" t="s">
        <v>989</v>
      </c>
      <c r="G412" s="214" t="s">
        <v>186</v>
      </c>
      <c r="H412" s="215" t="n">
        <v>334.459</v>
      </c>
      <c r="I412" s="216"/>
      <c r="J412" s="217" t="n">
        <f aca="false">ROUND(I412*H412,2)</f>
        <v>0</v>
      </c>
      <c r="K412" s="218"/>
      <c r="L412" s="30"/>
      <c r="M412" s="219"/>
      <c r="N412" s="220" t="s">
        <v>37</v>
      </c>
      <c r="O412" s="74"/>
      <c r="P412" s="221" t="n">
        <f aca="false">O412*H412</f>
        <v>0</v>
      </c>
      <c r="Q412" s="221" t="n">
        <v>0</v>
      </c>
      <c r="R412" s="221" t="n">
        <f aca="false">Q412*H412</f>
        <v>0</v>
      </c>
      <c r="S412" s="221" t="n">
        <v>0</v>
      </c>
      <c r="T412" s="221" t="n">
        <f aca="false">S412*H412</f>
        <v>0</v>
      </c>
      <c r="U412" s="222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124</v>
      </c>
      <c r="AT412" s="223" t="s">
        <v>120</v>
      </c>
      <c r="AU412" s="223" t="s">
        <v>82</v>
      </c>
      <c r="AY412" s="3" t="s">
        <v>117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0</v>
      </c>
      <c r="BK412" s="224" t="n">
        <f aca="false">ROUND(I412*H412,2)</f>
        <v>0</v>
      </c>
      <c r="BL412" s="3" t="s">
        <v>124</v>
      </c>
      <c r="BM412" s="223" t="s">
        <v>1275</v>
      </c>
    </row>
    <row r="413" s="31" customFormat="true" ht="19.5" hidden="false" customHeight="false" outlineLevel="0" collapsed="false">
      <c r="A413" s="24"/>
      <c r="B413" s="25"/>
      <c r="C413" s="26"/>
      <c r="D413" s="225" t="s">
        <v>126</v>
      </c>
      <c r="E413" s="26"/>
      <c r="F413" s="226" t="s">
        <v>989</v>
      </c>
      <c r="G413" s="26"/>
      <c r="H413" s="26"/>
      <c r="I413" s="227"/>
      <c r="J413" s="26"/>
      <c r="K413" s="26"/>
      <c r="L413" s="30"/>
      <c r="M413" s="228"/>
      <c r="N413" s="229"/>
      <c r="O413" s="74"/>
      <c r="P413" s="74"/>
      <c r="Q413" s="74"/>
      <c r="R413" s="74"/>
      <c r="S413" s="74"/>
      <c r="T413" s="74"/>
      <c r="U413" s="75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6</v>
      </c>
      <c r="AU413" s="3" t="s">
        <v>82</v>
      </c>
    </row>
    <row r="414" s="235" customFormat="true" ht="11.25" hidden="false" customHeight="false" outlineLevel="0" collapsed="false">
      <c r="B414" s="236"/>
      <c r="C414" s="237"/>
      <c r="D414" s="225" t="s">
        <v>178</v>
      </c>
      <c r="E414" s="238"/>
      <c r="F414" s="239" t="s">
        <v>1276</v>
      </c>
      <c r="G414" s="237"/>
      <c r="H414" s="238"/>
      <c r="I414" s="240"/>
      <c r="J414" s="237"/>
      <c r="K414" s="237"/>
      <c r="L414" s="241"/>
      <c r="M414" s="242"/>
      <c r="N414" s="243"/>
      <c r="O414" s="243"/>
      <c r="P414" s="243"/>
      <c r="Q414" s="243"/>
      <c r="R414" s="243"/>
      <c r="S414" s="243"/>
      <c r="T414" s="243"/>
      <c r="U414" s="244"/>
      <c r="AT414" s="245" t="s">
        <v>178</v>
      </c>
      <c r="AU414" s="245" t="s">
        <v>82</v>
      </c>
      <c r="AV414" s="235" t="s">
        <v>80</v>
      </c>
      <c r="AW414" s="235" t="s">
        <v>29</v>
      </c>
      <c r="AX414" s="235" t="s">
        <v>72</v>
      </c>
      <c r="AY414" s="245" t="s">
        <v>117</v>
      </c>
    </row>
    <row r="415" s="246" customFormat="true" ht="11.25" hidden="false" customHeight="false" outlineLevel="0" collapsed="false">
      <c r="B415" s="247"/>
      <c r="C415" s="248"/>
      <c r="D415" s="225" t="s">
        <v>178</v>
      </c>
      <c r="E415" s="249"/>
      <c r="F415" s="250" t="s">
        <v>1277</v>
      </c>
      <c r="G415" s="248"/>
      <c r="H415" s="251" t="n">
        <v>7.546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5"/>
      <c r="U415" s="256"/>
      <c r="AT415" s="257" t="s">
        <v>178</v>
      </c>
      <c r="AU415" s="257" t="s">
        <v>82</v>
      </c>
      <c r="AV415" s="246" t="s">
        <v>82</v>
      </c>
      <c r="AW415" s="246" t="s">
        <v>29</v>
      </c>
      <c r="AX415" s="246" t="s">
        <v>72</v>
      </c>
      <c r="AY415" s="257" t="s">
        <v>117</v>
      </c>
    </row>
    <row r="416" s="246" customFormat="true" ht="11.25" hidden="false" customHeight="false" outlineLevel="0" collapsed="false">
      <c r="B416" s="247"/>
      <c r="C416" s="248"/>
      <c r="D416" s="225" t="s">
        <v>178</v>
      </c>
      <c r="E416" s="249"/>
      <c r="F416" s="250" t="s">
        <v>1278</v>
      </c>
      <c r="G416" s="248"/>
      <c r="H416" s="251" t="n">
        <v>7.733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5"/>
      <c r="U416" s="256"/>
      <c r="AT416" s="257" t="s">
        <v>178</v>
      </c>
      <c r="AU416" s="257" t="s">
        <v>82</v>
      </c>
      <c r="AV416" s="246" t="s">
        <v>82</v>
      </c>
      <c r="AW416" s="246" t="s">
        <v>29</v>
      </c>
      <c r="AX416" s="246" t="s">
        <v>72</v>
      </c>
      <c r="AY416" s="257" t="s">
        <v>117</v>
      </c>
    </row>
    <row r="417" s="246" customFormat="true" ht="11.25" hidden="false" customHeight="false" outlineLevel="0" collapsed="false">
      <c r="B417" s="247"/>
      <c r="C417" s="248"/>
      <c r="D417" s="225" t="s">
        <v>178</v>
      </c>
      <c r="E417" s="249"/>
      <c r="F417" s="250" t="s">
        <v>1279</v>
      </c>
      <c r="G417" s="248"/>
      <c r="H417" s="251" t="n">
        <v>7.524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5"/>
      <c r="U417" s="256"/>
      <c r="AT417" s="257" t="s">
        <v>178</v>
      </c>
      <c r="AU417" s="257" t="s">
        <v>82</v>
      </c>
      <c r="AV417" s="246" t="s">
        <v>82</v>
      </c>
      <c r="AW417" s="246" t="s">
        <v>29</v>
      </c>
      <c r="AX417" s="246" t="s">
        <v>72</v>
      </c>
      <c r="AY417" s="257" t="s">
        <v>117</v>
      </c>
    </row>
    <row r="418" s="246" customFormat="true" ht="11.25" hidden="false" customHeight="false" outlineLevel="0" collapsed="false">
      <c r="B418" s="247"/>
      <c r="C418" s="248"/>
      <c r="D418" s="225" t="s">
        <v>178</v>
      </c>
      <c r="E418" s="249"/>
      <c r="F418" s="250" t="s">
        <v>1280</v>
      </c>
      <c r="G418" s="248"/>
      <c r="H418" s="251" t="n">
        <v>31.872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5"/>
      <c r="U418" s="256"/>
      <c r="AT418" s="257" t="s">
        <v>178</v>
      </c>
      <c r="AU418" s="257" t="s">
        <v>82</v>
      </c>
      <c r="AV418" s="246" t="s">
        <v>82</v>
      </c>
      <c r="AW418" s="246" t="s">
        <v>29</v>
      </c>
      <c r="AX418" s="246" t="s">
        <v>72</v>
      </c>
      <c r="AY418" s="257" t="s">
        <v>117</v>
      </c>
    </row>
    <row r="419" s="246" customFormat="true" ht="11.25" hidden="false" customHeight="false" outlineLevel="0" collapsed="false">
      <c r="B419" s="247"/>
      <c r="C419" s="248"/>
      <c r="D419" s="225" t="s">
        <v>178</v>
      </c>
      <c r="E419" s="249"/>
      <c r="F419" s="250" t="s">
        <v>1281</v>
      </c>
      <c r="G419" s="248"/>
      <c r="H419" s="251" t="n">
        <v>33.84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5"/>
      <c r="U419" s="256"/>
      <c r="AT419" s="257" t="s">
        <v>178</v>
      </c>
      <c r="AU419" s="257" t="s">
        <v>82</v>
      </c>
      <c r="AV419" s="246" t="s">
        <v>82</v>
      </c>
      <c r="AW419" s="246" t="s">
        <v>29</v>
      </c>
      <c r="AX419" s="246" t="s">
        <v>72</v>
      </c>
      <c r="AY419" s="257" t="s">
        <v>117</v>
      </c>
    </row>
    <row r="420" s="246" customFormat="true" ht="11.25" hidden="false" customHeight="false" outlineLevel="0" collapsed="false">
      <c r="B420" s="247"/>
      <c r="C420" s="248"/>
      <c r="D420" s="225" t="s">
        <v>178</v>
      </c>
      <c r="E420" s="249"/>
      <c r="F420" s="250" t="s">
        <v>1282</v>
      </c>
      <c r="G420" s="248"/>
      <c r="H420" s="251" t="n">
        <v>4.87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5"/>
      <c r="U420" s="256"/>
      <c r="AT420" s="257" t="s">
        <v>178</v>
      </c>
      <c r="AU420" s="257" t="s">
        <v>82</v>
      </c>
      <c r="AV420" s="246" t="s">
        <v>82</v>
      </c>
      <c r="AW420" s="246" t="s">
        <v>29</v>
      </c>
      <c r="AX420" s="246" t="s">
        <v>72</v>
      </c>
      <c r="AY420" s="257" t="s">
        <v>117</v>
      </c>
    </row>
    <row r="421" s="246" customFormat="true" ht="11.25" hidden="false" customHeight="false" outlineLevel="0" collapsed="false">
      <c r="B421" s="247"/>
      <c r="C421" s="248"/>
      <c r="D421" s="225" t="s">
        <v>178</v>
      </c>
      <c r="E421" s="249"/>
      <c r="F421" s="250" t="s">
        <v>1283</v>
      </c>
      <c r="G421" s="248"/>
      <c r="H421" s="251" t="n">
        <v>23.421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5"/>
      <c r="U421" s="256"/>
      <c r="AT421" s="257" t="s">
        <v>178</v>
      </c>
      <c r="AU421" s="257" t="s">
        <v>82</v>
      </c>
      <c r="AV421" s="246" t="s">
        <v>82</v>
      </c>
      <c r="AW421" s="246" t="s">
        <v>29</v>
      </c>
      <c r="AX421" s="246" t="s">
        <v>72</v>
      </c>
      <c r="AY421" s="257" t="s">
        <v>117</v>
      </c>
    </row>
    <row r="422" s="235" customFormat="true" ht="11.25" hidden="false" customHeight="false" outlineLevel="0" collapsed="false">
      <c r="B422" s="236"/>
      <c r="C422" s="237"/>
      <c r="D422" s="225" t="s">
        <v>178</v>
      </c>
      <c r="E422" s="238"/>
      <c r="F422" s="239" t="s">
        <v>1284</v>
      </c>
      <c r="G422" s="237"/>
      <c r="H422" s="238"/>
      <c r="I422" s="240"/>
      <c r="J422" s="237"/>
      <c r="K422" s="237"/>
      <c r="L422" s="241"/>
      <c r="M422" s="242"/>
      <c r="N422" s="243"/>
      <c r="O422" s="243"/>
      <c r="P422" s="243"/>
      <c r="Q422" s="243"/>
      <c r="R422" s="243"/>
      <c r="S422" s="243"/>
      <c r="T422" s="243"/>
      <c r="U422" s="244"/>
      <c r="AT422" s="245" t="s">
        <v>178</v>
      </c>
      <c r="AU422" s="245" t="s">
        <v>82</v>
      </c>
      <c r="AV422" s="235" t="s">
        <v>80</v>
      </c>
      <c r="AW422" s="235" t="s">
        <v>29</v>
      </c>
      <c r="AX422" s="235" t="s">
        <v>72</v>
      </c>
      <c r="AY422" s="245" t="s">
        <v>117</v>
      </c>
    </row>
    <row r="423" s="246" customFormat="true" ht="11.25" hidden="false" customHeight="false" outlineLevel="0" collapsed="false">
      <c r="B423" s="247"/>
      <c r="C423" s="248"/>
      <c r="D423" s="225" t="s">
        <v>178</v>
      </c>
      <c r="E423" s="249"/>
      <c r="F423" s="250" t="s">
        <v>517</v>
      </c>
      <c r="G423" s="248"/>
      <c r="H423" s="251" t="n">
        <v>50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5"/>
      <c r="U423" s="256"/>
      <c r="AT423" s="257" t="s">
        <v>178</v>
      </c>
      <c r="AU423" s="257" t="s">
        <v>82</v>
      </c>
      <c r="AV423" s="246" t="s">
        <v>82</v>
      </c>
      <c r="AW423" s="246" t="s">
        <v>29</v>
      </c>
      <c r="AX423" s="246" t="s">
        <v>72</v>
      </c>
      <c r="AY423" s="257" t="s">
        <v>117</v>
      </c>
    </row>
    <row r="424" s="235" customFormat="true" ht="11.25" hidden="false" customHeight="false" outlineLevel="0" collapsed="false">
      <c r="B424" s="236"/>
      <c r="C424" s="237"/>
      <c r="D424" s="225" t="s">
        <v>178</v>
      </c>
      <c r="E424" s="238"/>
      <c r="F424" s="239" t="s">
        <v>1285</v>
      </c>
      <c r="G424" s="237"/>
      <c r="H424" s="238"/>
      <c r="I424" s="240"/>
      <c r="J424" s="237"/>
      <c r="K424" s="237"/>
      <c r="L424" s="241"/>
      <c r="M424" s="242"/>
      <c r="N424" s="243"/>
      <c r="O424" s="243"/>
      <c r="P424" s="243"/>
      <c r="Q424" s="243"/>
      <c r="R424" s="243"/>
      <c r="S424" s="243"/>
      <c r="T424" s="243"/>
      <c r="U424" s="244"/>
      <c r="AT424" s="245" t="s">
        <v>178</v>
      </c>
      <c r="AU424" s="245" t="s">
        <v>82</v>
      </c>
      <c r="AV424" s="235" t="s">
        <v>80</v>
      </c>
      <c r="AW424" s="235" t="s">
        <v>29</v>
      </c>
      <c r="AX424" s="235" t="s">
        <v>72</v>
      </c>
      <c r="AY424" s="245" t="s">
        <v>117</v>
      </c>
    </row>
    <row r="425" s="246" customFormat="true" ht="11.25" hidden="false" customHeight="false" outlineLevel="0" collapsed="false">
      <c r="B425" s="247"/>
      <c r="C425" s="248"/>
      <c r="D425" s="225" t="s">
        <v>178</v>
      </c>
      <c r="E425" s="249"/>
      <c r="F425" s="250" t="s">
        <v>1286</v>
      </c>
      <c r="G425" s="248"/>
      <c r="H425" s="251" t="n">
        <v>136.18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5"/>
      <c r="U425" s="256"/>
      <c r="AT425" s="257" t="s">
        <v>178</v>
      </c>
      <c r="AU425" s="257" t="s">
        <v>82</v>
      </c>
      <c r="AV425" s="246" t="s">
        <v>82</v>
      </c>
      <c r="AW425" s="246" t="s">
        <v>29</v>
      </c>
      <c r="AX425" s="246" t="s">
        <v>72</v>
      </c>
      <c r="AY425" s="257" t="s">
        <v>117</v>
      </c>
    </row>
    <row r="426" s="235" customFormat="true" ht="11.25" hidden="false" customHeight="false" outlineLevel="0" collapsed="false">
      <c r="B426" s="236"/>
      <c r="C426" s="237"/>
      <c r="D426" s="225" t="s">
        <v>178</v>
      </c>
      <c r="E426" s="238"/>
      <c r="F426" s="239" t="s">
        <v>1287</v>
      </c>
      <c r="G426" s="237"/>
      <c r="H426" s="238"/>
      <c r="I426" s="240"/>
      <c r="J426" s="237"/>
      <c r="K426" s="237"/>
      <c r="L426" s="241"/>
      <c r="M426" s="242"/>
      <c r="N426" s="243"/>
      <c r="O426" s="243"/>
      <c r="P426" s="243"/>
      <c r="Q426" s="243"/>
      <c r="R426" s="243"/>
      <c r="S426" s="243"/>
      <c r="T426" s="243"/>
      <c r="U426" s="244"/>
      <c r="AT426" s="245" t="s">
        <v>178</v>
      </c>
      <c r="AU426" s="245" t="s">
        <v>82</v>
      </c>
      <c r="AV426" s="235" t="s">
        <v>80</v>
      </c>
      <c r="AW426" s="235" t="s">
        <v>29</v>
      </c>
      <c r="AX426" s="235" t="s">
        <v>72</v>
      </c>
      <c r="AY426" s="245" t="s">
        <v>117</v>
      </c>
    </row>
    <row r="427" s="246" customFormat="true" ht="11.25" hidden="false" customHeight="false" outlineLevel="0" collapsed="false">
      <c r="B427" s="247"/>
      <c r="C427" s="248"/>
      <c r="D427" s="225" t="s">
        <v>178</v>
      </c>
      <c r="E427" s="249"/>
      <c r="F427" s="250" t="s">
        <v>1288</v>
      </c>
      <c r="G427" s="248"/>
      <c r="H427" s="251" t="n">
        <v>31.468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5"/>
      <c r="U427" s="256"/>
      <c r="AT427" s="257" t="s">
        <v>178</v>
      </c>
      <c r="AU427" s="257" t="s">
        <v>82</v>
      </c>
      <c r="AV427" s="246" t="s">
        <v>82</v>
      </c>
      <c r="AW427" s="246" t="s">
        <v>29</v>
      </c>
      <c r="AX427" s="246" t="s">
        <v>72</v>
      </c>
      <c r="AY427" s="257" t="s">
        <v>117</v>
      </c>
    </row>
    <row r="428" s="258" customFormat="true" ht="11.25" hidden="false" customHeight="false" outlineLevel="0" collapsed="false">
      <c r="B428" s="259"/>
      <c r="C428" s="260"/>
      <c r="D428" s="225" t="s">
        <v>178</v>
      </c>
      <c r="E428" s="261"/>
      <c r="F428" s="262" t="s">
        <v>183</v>
      </c>
      <c r="G428" s="260"/>
      <c r="H428" s="263" t="n">
        <v>334.459</v>
      </c>
      <c r="I428" s="264"/>
      <c r="J428" s="260"/>
      <c r="K428" s="260"/>
      <c r="L428" s="265"/>
      <c r="M428" s="266"/>
      <c r="N428" s="267"/>
      <c r="O428" s="267"/>
      <c r="P428" s="267"/>
      <c r="Q428" s="267"/>
      <c r="R428" s="267"/>
      <c r="S428" s="267"/>
      <c r="T428" s="267"/>
      <c r="U428" s="268"/>
      <c r="AT428" s="269" t="s">
        <v>178</v>
      </c>
      <c r="AU428" s="269" t="s">
        <v>82</v>
      </c>
      <c r="AV428" s="258" t="s">
        <v>124</v>
      </c>
      <c r="AW428" s="258" t="s">
        <v>29</v>
      </c>
      <c r="AX428" s="258" t="s">
        <v>80</v>
      </c>
      <c r="AY428" s="269" t="s">
        <v>117</v>
      </c>
    </row>
    <row r="429" s="31" customFormat="true" ht="37.5" hidden="false" customHeight="true" outlineLevel="0" collapsed="false">
      <c r="A429" s="24"/>
      <c r="B429" s="25"/>
      <c r="C429" s="211" t="s">
        <v>625</v>
      </c>
      <c r="D429" s="211" t="s">
        <v>120</v>
      </c>
      <c r="E429" s="212" t="s">
        <v>992</v>
      </c>
      <c r="F429" s="213" t="s">
        <v>1289</v>
      </c>
      <c r="G429" s="214" t="s">
        <v>186</v>
      </c>
      <c r="H429" s="215" t="n">
        <v>334.459</v>
      </c>
      <c r="I429" s="216"/>
      <c r="J429" s="217" t="n">
        <f aca="false">ROUND(I429*H429,2)</f>
        <v>0</v>
      </c>
      <c r="K429" s="218"/>
      <c r="L429" s="30"/>
      <c r="M429" s="219"/>
      <c r="N429" s="220" t="s">
        <v>37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1" t="n">
        <f aca="false">S429*H429</f>
        <v>0</v>
      </c>
      <c r="U429" s="222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24</v>
      </c>
      <c r="AT429" s="223" t="s">
        <v>120</v>
      </c>
      <c r="AU429" s="223" t="s">
        <v>82</v>
      </c>
      <c r="AY429" s="3" t="s">
        <v>117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0</v>
      </c>
      <c r="BK429" s="224" t="n">
        <f aca="false">ROUND(I429*H429,2)</f>
        <v>0</v>
      </c>
      <c r="BL429" s="3" t="s">
        <v>124</v>
      </c>
      <c r="BM429" s="223" t="s">
        <v>1290</v>
      </c>
    </row>
    <row r="430" s="31" customFormat="true" ht="19.5" hidden="false" customHeight="false" outlineLevel="0" collapsed="false">
      <c r="A430" s="24"/>
      <c r="B430" s="25"/>
      <c r="C430" s="26"/>
      <c r="D430" s="225" t="s">
        <v>126</v>
      </c>
      <c r="E430" s="26"/>
      <c r="F430" s="226" t="s">
        <v>1289</v>
      </c>
      <c r="G430" s="26"/>
      <c r="H430" s="26"/>
      <c r="I430" s="227"/>
      <c r="J430" s="26"/>
      <c r="K430" s="26"/>
      <c r="L430" s="30"/>
      <c r="M430" s="228"/>
      <c r="N430" s="229"/>
      <c r="O430" s="74"/>
      <c r="P430" s="74"/>
      <c r="Q430" s="74"/>
      <c r="R430" s="74"/>
      <c r="S430" s="74"/>
      <c r="T430" s="74"/>
      <c r="U430" s="75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6</v>
      </c>
      <c r="AU430" s="3" t="s">
        <v>82</v>
      </c>
    </row>
    <row r="431" s="235" customFormat="true" ht="11.25" hidden="false" customHeight="false" outlineLevel="0" collapsed="false">
      <c r="B431" s="236"/>
      <c r="C431" s="237"/>
      <c r="D431" s="225" t="s">
        <v>178</v>
      </c>
      <c r="E431" s="238"/>
      <c r="F431" s="239" t="s">
        <v>1276</v>
      </c>
      <c r="G431" s="237"/>
      <c r="H431" s="238"/>
      <c r="I431" s="240"/>
      <c r="J431" s="237"/>
      <c r="K431" s="237"/>
      <c r="L431" s="241"/>
      <c r="M431" s="242"/>
      <c r="N431" s="243"/>
      <c r="O431" s="243"/>
      <c r="P431" s="243"/>
      <c r="Q431" s="243"/>
      <c r="R431" s="243"/>
      <c r="S431" s="243"/>
      <c r="T431" s="243"/>
      <c r="U431" s="244"/>
      <c r="AT431" s="245" t="s">
        <v>178</v>
      </c>
      <c r="AU431" s="245" t="s">
        <v>82</v>
      </c>
      <c r="AV431" s="235" t="s">
        <v>80</v>
      </c>
      <c r="AW431" s="235" t="s">
        <v>29</v>
      </c>
      <c r="AX431" s="235" t="s">
        <v>72</v>
      </c>
      <c r="AY431" s="245" t="s">
        <v>117</v>
      </c>
    </row>
    <row r="432" s="246" customFormat="true" ht="11.25" hidden="false" customHeight="false" outlineLevel="0" collapsed="false">
      <c r="B432" s="247"/>
      <c r="C432" s="248"/>
      <c r="D432" s="225" t="s">
        <v>178</v>
      </c>
      <c r="E432" s="249"/>
      <c r="F432" s="250" t="s">
        <v>1277</v>
      </c>
      <c r="G432" s="248"/>
      <c r="H432" s="251" t="n">
        <v>7.546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5"/>
      <c r="U432" s="256"/>
      <c r="AT432" s="257" t="s">
        <v>178</v>
      </c>
      <c r="AU432" s="257" t="s">
        <v>82</v>
      </c>
      <c r="AV432" s="246" t="s">
        <v>82</v>
      </c>
      <c r="AW432" s="246" t="s">
        <v>29</v>
      </c>
      <c r="AX432" s="246" t="s">
        <v>72</v>
      </c>
      <c r="AY432" s="257" t="s">
        <v>117</v>
      </c>
    </row>
    <row r="433" s="246" customFormat="true" ht="11.25" hidden="false" customHeight="false" outlineLevel="0" collapsed="false">
      <c r="B433" s="247"/>
      <c r="C433" s="248"/>
      <c r="D433" s="225" t="s">
        <v>178</v>
      </c>
      <c r="E433" s="249"/>
      <c r="F433" s="250" t="s">
        <v>1278</v>
      </c>
      <c r="G433" s="248"/>
      <c r="H433" s="251" t="n">
        <v>7.733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5"/>
      <c r="U433" s="256"/>
      <c r="AT433" s="257" t="s">
        <v>178</v>
      </c>
      <c r="AU433" s="257" t="s">
        <v>82</v>
      </c>
      <c r="AV433" s="246" t="s">
        <v>82</v>
      </c>
      <c r="AW433" s="246" t="s">
        <v>29</v>
      </c>
      <c r="AX433" s="246" t="s">
        <v>72</v>
      </c>
      <c r="AY433" s="257" t="s">
        <v>117</v>
      </c>
    </row>
    <row r="434" s="246" customFormat="true" ht="11.25" hidden="false" customHeight="false" outlineLevel="0" collapsed="false">
      <c r="B434" s="247"/>
      <c r="C434" s="248"/>
      <c r="D434" s="225" t="s">
        <v>178</v>
      </c>
      <c r="E434" s="249"/>
      <c r="F434" s="250" t="s">
        <v>1279</v>
      </c>
      <c r="G434" s="248"/>
      <c r="H434" s="251" t="n">
        <v>7.524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5"/>
      <c r="U434" s="256"/>
      <c r="AT434" s="257" t="s">
        <v>178</v>
      </c>
      <c r="AU434" s="257" t="s">
        <v>82</v>
      </c>
      <c r="AV434" s="246" t="s">
        <v>82</v>
      </c>
      <c r="AW434" s="246" t="s">
        <v>29</v>
      </c>
      <c r="AX434" s="246" t="s">
        <v>72</v>
      </c>
      <c r="AY434" s="257" t="s">
        <v>117</v>
      </c>
    </row>
    <row r="435" s="246" customFormat="true" ht="11.25" hidden="false" customHeight="false" outlineLevel="0" collapsed="false">
      <c r="B435" s="247"/>
      <c r="C435" s="248"/>
      <c r="D435" s="225" t="s">
        <v>178</v>
      </c>
      <c r="E435" s="249"/>
      <c r="F435" s="250" t="s">
        <v>1280</v>
      </c>
      <c r="G435" s="248"/>
      <c r="H435" s="251" t="n">
        <v>31.872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5"/>
      <c r="U435" s="256"/>
      <c r="AT435" s="257" t="s">
        <v>178</v>
      </c>
      <c r="AU435" s="257" t="s">
        <v>82</v>
      </c>
      <c r="AV435" s="246" t="s">
        <v>82</v>
      </c>
      <c r="AW435" s="246" t="s">
        <v>29</v>
      </c>
      <c r="AX435" s="246" t="s">
        <v>72</v>
      </c>
      <c r="AY435" s="257" t="s">
        <v>117</v>
      </c>
    </row>
    <row r="436" s="246" customFormat="true" ht="11.25" hidden="false" customHeight="false" outlineLevel="0" collapsed="false">
      <c r="B436" s="247"/>
      <c r="C436" s="248"/>
      <c r="D436" s="225" t="s">
        <v>178</v>
      </c>
      <c r="E436" s="249"/>
      <c r="F436" s="250" t="s">
        <v>1281</v>
      </c>
      <c r="G436" s="248"/>
      <c r="H436" s="251" t="n">
        <v>33.84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5"/>
      <c r="U436" s="256"/>
      <c r="AT436" s="257" t="s">
        <v>178</v>
      </c>
      <c r="AU436" s="257" t="s">
        <v>82</v>
      </c>
      <c r="AV436" s="246" t="s">
        <v>82</v>
      </c>
      <c r="AW436" s="246" t="s">
        <v>29</v>
      </c>
      <c r="AX436" s="246" t="s">
        <v>72</v>
      </c>
      <c r="AY436" s="257" t="s">
        <v>117</v>
      </c>
    </row>
    <row r="437" s="246" customFormat="true" ht="11.25" hidden="false" customHeight="false" outlineLevel="0" collapsed="false">
      <c r="B437" s="247"/>
      <c r="C437" s="248"/>
      <c r="D437" s="225" t="s">
        <v>178</v>
      </c>
      <c r="E437" s="249"/>
      <c r="F437" s="250" t="s">
        <v>1282</v>
      </c>
      <c r="G437" s="248"/>
      <c r="H437" s="251" t="n">
        <v>4.875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5"/>
      <c r="U437" s="256"/>
      <c r="AT437" s="257" t="s">
        <v>178</v>
      </c>
      <c r="AU437" s="257" t="s">
        <v>82</v>
      </c>
      <c r="AV437" s="246" t="s">
        <v>82</v>
      </c>
      <c r="AW437" s="246" t="s">
        <v>29</v>
      </c>
      <c r="AX437" s="246" t="s">
        <v>72</v>
      </c>
      <c r="AY437" s="257" t="s">
        <v>117</v>
      </c>
    </row>
    <row r="438" s="246" customFormat="true" ht="11.25" hidden="false" customHeight="false" outlineLevel="0" collapsed="false">
      <c r="B438" s="247"/>
      <c r="C438" s="248"/>
      <c r="D438" s="225" t="s">
        <v>178</v>
      </c>
      <c r="E438" s="249"/>
      <c r="F438" s="250" t="s">
        <v>1283</v>
      </c>
      <c r="G438" s="248"/>
      <c r="H438" s="251" t="n">
        <v>23.421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5"/>
      <c r="U438" s="256"/>
      <c r="AT438" s="257" t="s">
        <v>178</v>
      </c>
      <c r="AU438" s="257" t="s">
        <v>82</v>
      </c>
      <c r="AV438" s="246" t="s">
        <v>82</v>
      </c>
      <c r="AW438" s="246" t="s">
        <v>29</v>
      </c>
      <c r="AX438" s="246" t="s">
        <v>72</v>
      </c>
      <c r="AY438" s="257" t="s">
        <v>117</v>
      </c>
    </row>
    <row r="439" s="235" customFormat="true" ht="11.25" hidden="false" customHeight="false" outlineLevel="0" collapsed="false">
      <c r="B439" s="236"/>
      <c r="C439" s="237"/>
      <c r="D439" s="225" t="s">
        <v>178</v>
      </c>
      <c r="E439" s="238"/>
      <c r="F439" s="239" t="s">
        <v>1284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3"/>
      <c r="U439" s="244"/>
      <c r="AT439" s="245" t="s">
        <v>178</v>
      </c>
      <c r="AU439" s="245" t="s">
        <v>82</v>
      </c>
      <c r="AV439" s="235" t="s">
        <v>80</v>
      </c>
      <c r="AW439" s="235" t="s">
        <v>29</v>
      </c>
      <c r="AX439" s="235" t="s">
        <v>72</v>
      </c>
      <c r="AY439" s="245" t="s">
        <v>117</v>
      </c>
    </row>
    <row r="440" s="246" customFormat="true" ht="11.25" hidden="false" customHeight="false" outlineLevel="0" collapsed="false">
      <c r="B440" s="247"/>
      <c r="C440" s="248"/>
      <c r="D440" s="225" t="s">
        <v>178</v>
      </c>
      <c r="E440" s="249"/>
      <c r="F440" s="250" t="s">
        <v>517</v>
      </c>
      <c r="G440" s="248"/>
      <c r="H440" s="251" t="n">
        <v>50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5"/>
      <c r="U440" s="256"/>
      <c r="AT440" s="257" t="s">
        <v>178</v>
      </c>
      <c r="AU440" s="257" t="s">
        <v>82</v>
      </c>
      <c r="AV440" s="246" t="s">
        <v>82</v>
      </c>
      <c r="AW440" s="246" t="s">
        <v>29</v>
      </c>
      <c r="AX440" s="246" t="s">
        <v>72</v>
      </c>
      <c r="AY440" s="257" t="s">
        <v>117</v>
      </c>
    </row>
    <row r="441" s="235" customFormat="true" ht="11.25" hidden="false" customHeight="false" outlineLevel="0" collapsed="false">
      <c r="B441" s="236"/>
      <c r="C441" s="237"/>
      <c r="D441" s="225" t="s">
        <v>178</v>
      </c>
      <c r="E441" s="238"/>
      <c r="F441" s="239" t="s">
        <v>1285</v>
      </c>
      <c r="G441" s="237"/>
      <c r="H441" s="238"/>
      <c r="I441" s="240"/>
      <c r="J441" s="237"/>
      <c r="K441" s="237"/>
      <c r="L441" s="241"/>
      <c r="M441" s="242"/>
      <c r="N441" s="243"/>
      <c r="O441" s="243"/>
      <c r="P441" s="243"/>
      <c r="Q441" s="243"/>
      <c r="R441" s="243"/>
      <c r="S441" s="243"/>
      <c r="T441" s="243"/>
      <c r="U441" s="244"/>
      <c r="AT441" s="245" t="s">
        <v>178</v>
      </c>
      <c r="AU441" s="245" t="s">
        <v>82</v>
      </c>
      <c r="AV441" s="235" t="s">
        <v>80</v>
      </c>
      <c r="AW441" s="235" t="s">
        <v>29</v>
      </c>
      <c r="AX441" s="235" t="s">
        <v>72</v>
      </c>
      <c r="AY441" s="245" t="s">
        <v>117</v>
      </c>
    </row>
    <row r="442" s="246" customFormat="true" ht="11.25" hidden="false" customHeight="false" outlineLevel="0" collapsed="false">
      <c r="B442" s="247"/>
      <c r="C442" s="248"/>
      <c r="D442" s="225" t="s">
        <v>178</v>
      </c>
      <c r="E442" s="249"/>
      <c r="F442" s="250" t="s">
        <v>1286</v>
      </c>
      <c r="G442" s="248"/>
      <c r="H442" s="251" t="n">
        <v>136.18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5"/>
      <c r="U442" s="256"/>
      <c r="AT442" s="257" t="s">
        <v>178</v>
      </c>
      <c r="AU442" s="257" t="s">
        <v>82</v>
      </c>
      <c r="AV442" s="246" t="s">
        <v>82</v>
      </c>
      <c r="AW442" s="246" t="s">
        <v>29</v>
      </c>
      <c r="AX442" s="246" t="s">
        <v>72</v>
      </c>
      <c r="AY442" s="257" t="s">
        <v>117</v>
      </c>
    </row>
    <row r="443" s="235" customFormat="true" ht="11.25" hidden="false" customHeight="false" outlineLevel="0" collapsed="false">
      <c r="B443" s="236"/>
      <c r="C443" s="237"/>
      <c r="D443" s="225" t="s">
        <v>178</v>
      </c>
      <c r="E443" s="238"/>
      <c r="F443" s="239" t="s">
        <v>1287</v>
      </c>
      <c r="G443" s="237"/>
      <c r="H443" s="238"/>
      <c r="I443" s="240"/>
      <c r="J443" s="237"/>
      <c r="K443" s="237"/>
      <c r="L443" s="241"/>
      <c r="M443" s="242"/>
      <c r="N443" s="243"/>
      <c r="O443" s="243"/>
      <c r="P443" s="243"/>
      <c r="Q443" s="243"/>
      <c r="R443" s="243"/>
      <c r="S443" s="243"/>
      <c r="T443" s="243"/>
      <c r="U443" s="244"/>
      <c r="AT443" s="245" t="s">
        <v>178</v>
      </c>
      <c r="AU443" s="245" t="s">
        <v>82</v>
      </c>
      <c r="AV443" s="235" t="s">
        <v>80</v>
      </c>
      <c r="AW443" s="235" t="s">
        <v>29</v>
      </c>
      <c r="AX443" s="235" t="s">
        <v>72</v>
      </c>
      <c r="AY443" s="245" t="s">
        <v>117</v>
      </c>
    </row>
    <row r="444" s="246" customFormat="true" ht="11.25" hidden="false" customHeight="false" outlineLevel="0" collapsed="false">
      <c r="B444" s="247"/>
      <c r="C444" s="248"/>
      <c r="D444" s="225" t="s">
        <v>178</v>
      </c>
      <c r="E444" s="249"/>
      <c r="F444" s="250" t="s">
        <v>1288</v>
      </c>
      <c r="G444" s="248"/>
      <c r="H444" s="251" t="n">
        <v>31.468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5"/>
      <c r="U444" s="256"/>
      <c r="AT444" s="257" t="s">
        <v>178</v>
      </c>
      <c r="AU444" s="257" t="s">
        <v>82</v>
      </c>
      <c r="AV444" s="246" t="s">
        <v>82</v>
      </c>
      <c r="AW444" s="246" t="s">
        <v>29</v>
      </c>
      <c r="AX444" s="246" t="s">
        <v>72</v>
      </c>
      <c r="AY444" s="257" t="s">
        <v>117</v>
      </c>
    </row>
    <row r="445" s="258" customFormat="true" ht="11.25" hidden="false" customHeight="false" outlineLevel="0" collapsed="false">
      <c r="B445" s="259"/>
      <c r="C445" s="260"/>
      <c r="D445" s="225" t="s">
        <v>178</v>
      </c>
      <c r="E445" s="261"/>
      <c r="F445" s="262" t="s">
        <v>183</v>
      </c>
      <c r="G445" s="260"/>
      <c r="H445" s="263" t="n">
        <v>334.459</v>
      </c>
      <c r="I445" s="264"/>
      <c r="J445" s="260"/>
      <c r="K445" s="260"/>
      <c r="L445" s="265"/>
      <c r="M445" s="266"/>
      <c r="N445" s="267"/>
      <c r="O445" s="267"/>
      <c r="P445" s="267"/>
      <c r="Q445" s="267"/>
      <c r="R445" s="267"/>
      <c r="S445" s="267"/>
      <c r="T445" s="267"/>
      <c r="U445" s="268"/>
      <c r="AT445" s="269" t="s">
        <v>178</v>
      </c>
      <c r="AU445" s="269" t="s">
        <v>82</v>
      </c>
      <c r="AV445" s="258" t="s">
        <v>124</v>
      </c>
      <c r="AW445" s="258" t="s">
        <v>29</v>
      </c>
      <c r="AX445" s="258" t="s">
        <v>80</v>
      </c>
      <c r="AY445" s="269" t="s">
        <v>117</v>
      </c>
    </row>
    <row r="446" s="194" customFormat="true" ht="22.5" hidden="false" customHeight="true" outlineLevel="0" collapsed="false">
      <c r="B446" s="195"/>
      <c r="C446" s="196"/>
      <c r="D446" s="197" t="s">
        <v>71</v>
      </c>
      <c r="E446" s="209" t="s">
        <v>134</v>
      </c>
      <c r="F446" s="209" t="s">
        <v>1007</v>
      </c>
      <c r="G446" s="196"/>
      <c r="H446" s="196"/>
      <c r="I446" s="199"/>
      <c r="J446" s="210" t="n">
        <f aca="false">BK446</f>
        <v>0</v>
      </c>
      <c r="K446" s="196"/>
      <c r="L446" s="201"/>
      <c r="M446" s="202"/>
      <c r="N446" s="203"/>
      <c r="O446" s="203"/>
      <c r="P446" s="204" t="n">
        <f aca="false">SUM(P447:P450)</f>
        <v>0</v>
      </c>
      <c r="Q446" s="203"/>
      <c r="R446" s="204" t="n">
        <f aca="false">SUM(R447:R450)</f>
        <v>0</v>
      </c>
      <c r="S446" s="203"/>
      <c r="T446" s="204" t="n">
        <f aca="false">SUM(T447:T450)</f>
        <v>0</v>
      </c>
      <c r="U446" s="205"/>
      <c r="AR446" s="206" t="s">
        <v>80</v>
      </c>
      <c r="AT446" s="207" t="s">
        <v>71</v>
      </c>
      <c r="AU446" s="207" t="s">
        <v>80</v>
      </c>
      <c r="AY446" s="206" t="s">
        <v>117</v>
      </c>
      <c r="BK446" s="208" t="n">
        <f aca="false">SUM(BK447:BK450)</f>
        <v>0</v>
      </c>
    </row>
    <row r="447" s="31" customFormat="true" ht="14.25" hidden="false" customHeight="true" outlineLevel="0" collapsed="false">
      <c r="A447" s="24"/>
      <c r="B447" s="25"/>
      <c r="C447" s="211" t="s">
        <v>630</v>
      </c>
      <c r="D447" s="211" t="s">
        <v>120</v>
      </c>
      <c r="E447" s="212" t="s">
        <v>567</v>
      </c>
      <c r="F447" s="213" t="s">
        <v>1291</v>
      </c>
      <c r="G447" s="214" t="s">
        <v>123</v>
      </c>
      <c r="H447" s="215" t="n">
        <v>1</v>
      </c>
      <c r="I447" s="216"/>
      <c r="J447" s="217" t="n">
        <f aca="false">ROUND(I447*H447,2)</f>
        <v>0</v>
      </c>
      <c r="K447" s="218"/>
      <c r="L447" s="30"/>
      <c r="M447" s="219"/>
      <c r="N447" s="220" t="s">
        <v>37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1" t="n">
        <f aca="false">S447*H447</f>
        <v>0</v>
      </c>
      <c r="U447" s="222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24</v>
      </c>
      <c r="AT447" s="223" t="s">
        <v>120</v>
      </c>
      <c r="AU447" s="223" t="s">
        <v>82</v>
      </c>
      <c r="AY447" s="3" t="s">
        <v>117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0</v>
      </c>
      <c r="BK447" s="224" t="n">
        <f aca="false">ROUND(I447*H447,2)</f>
        <v>0</v>
      </c>
      <c r="BL447" s="3" t="s">
        <v>124</v>
      </c>
      <c r="BM447" s="223" t="s">
        <v>1292</v>
      </c>
    </row>
    <row r="448" s="31" customFormat="true" ht="11.25" hidden="false" customHeight="false" outlineLevel="0" collapsed="false">
      <c r="A448" s="24"/>
      <c r="B448" s="25"/>
      <c r="C448" s="26"/>
      <c r="D448" s="225" t="s">
        <v>126</v>
      </c>
      <c r="E448" s="26"/>
      <c r="F448" s="226" t="s">
        <v>1012</v>
      </c>
      <c r="G448" s="26"/>
      <c r="H448" s="26"/>
      <c r="I448" s="227"/>
      <c r="J448" s="26"/>
      <c r="K448" s="26"/>
      <c r="L448" s="30"/>
      <c r="M448" s="228"/>
      <c r="N448" s="229"/>
      <c r="O448" s="74"/>
      <c r="P448" s="74"/>
      <c r="Q448" s="74"/>
      <c r="R448" s="74"/>
      <c r="S448" s="74"/>
      <c r="T448" s="74"/>
      <c r="U448" s="75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6</v>
      </c>
      <c r="AU448" s="3" t="s">
        <v>82</v>
      </c>
    </row>
    <row r="449" s="31" customFormat="true" ht="14.25" hidden="false" customHeight="true" outlineLevel="0" collapsed="false">
      <c r="A449" s="24"/>
      <c r="B449" s="25"/>
      <c r="C449" s="211" t="s">
        <v>636</v>
      </c>
      <c r="D449" s="211" t="s">
        <v>120</v>
      </c>
      <c r="E449" s="212" t="s">
        <v>572</v>
      </c>
      <c r="F449" s="213" t="s">
        <v>1009</v>
      </c>
      <c r="G449" s="214" t="s">
        <v>123</v>
      </c>
      <c r="H449" s="215" t="n">
        <v>1</v>
      </c>
      <c r="I449" s="216"/>
      <c r="J449" s="217" t="n">
        <f aca="false">ROUND(I449*H449,2)</f>
        <v>0</v>
      </c>
      <c r="K449" s="218"/>
      <c r="L449" s="30"/>
      <c r="M449" s="219"/>
      <c r="N449" s="220" t="s">
        <v>37</v>
      </c>
      <c r="O449" s="74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</v>
      </c>
      <c r="T449" s="221" t="n">
        <f aca="false">S449*H449</f>
        <v>0</v>
      </c>
      <c r="U449" s="222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3" t="s">
        <v>124</v>
      </c>
      <c r="AT449" s="223" t="s">
        <v>120</v>
      </c>
      <c r="AU449" s="223" t="s">
        <v>82</v>
      </c>
      <c r="AY449" s="3" t="s">
        <v>117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80</v>
      </c>
      <c r="BK449" s="224" t="n">
        <f aca="false">ROUND(I449*H449,2)</f>
        <v>0</v>
      </c>
      <c r="BL449" s="3" t="s">
        <v>124</v>
      </c>
      <c r="BM449" s="223" t="s">
        <v>1293</v>
      </c>
    </row>
    <row r="450" s="31" customFormat="true" ht="11.25" hidden="false" customHeight="false" outlineLevel="0" collapsed="false">
      <c r="A450" s="24"/>
      <c r="B450" s="25"/>
      <c r="C450" s="26"/>
      <c r="D450" s="225" t="s">
        <v>126</v>
      </c>
      <c r="E450" s="26"/>
      <c r="F450" s="226" t="s">
        <v>1009</v>
      </c>
      <c r="G450" s="26"/>
      <c r="H450" s="26"/>
      <c r="I450" s="227"/>
      <c r="J450" s="26"/>
      <c r="K450" s="26"/>
      <c r="L450" s="30"/>
      <c r="M450" s="228"/>
      <c r="N450" s="229"/>
      <c r="O450" s="74"/>
      <c r="P450" s="74"/>
      <c r="Q450" s="74"/>
      <c r="R450" s="74"/>
      <c r="S450" s="74"/>
      <c r="T450" s="74"/>
      <c r="U450" s="75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6</v>
      </c>
      <c r="AU450" s="3" t="s">
        <v>82</v>
      </c>
    </row>
    <row r="451" s="194" customFormat="true" ht="22.5" hidden="false" customHeight="true" outlineLevel="0" collapsed="false">
      <c r="B451" s="195"/>
      <c r="C451" s="196"/>
      <c r="D451" s="197" t="s">
        <v>71</v>
      </c>
      <c r="E451" s="209" t="s">
        <v>936</v>
      </c>
      <c r="F451" s="209" t="s">
        <v>135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SUM(P452:P453)</f>
        <v>0</v>
      </c>
      <c r="Q451" s="203"/>
      <c r="R451" s="204" t="n">
        <f aca="false">SUM(R452:R453)</f>
        <v>0</v>
      </c>
      <c r="S451" s="203"/>
      <c r="T451" s="204" t="n">
        <f aca="false">SUM(T452:T453)</f>
        <v>0</v>
      </c>
      <c r="U451" s="205"/>
      <c r="AR451" s="206" t="s">
        <v>80</v>
      </c>
      <c r="AT451" s="207" t="s">
        <v>71</v>
      </c>
      <c r="AU451" s="207" t="s">
        <v>80</v>
      </c>
      <c r="AY451" s="206" t="s">
        <v>117</v>
      </c>
      <c r="BK451" s="208" t="n">
        <f aca="false">SUM(BK452:BK453)</f>
        <v>0</v>
      </c>
    </row>
    <row r="452" s="31" customFormat="true" ht="14.25" hidden="false" customHeight="true" outlineLevel="0" collapsed="false">
      <c r="A452" s="24"/>
      <c r="B452" s="25"/>
      <c r="C452" s="211" t="s">
        <v>643</v>
      </c>
      <c r="D452" s="211" t="s">
        <v>120</v>
      </c>
      <c r="E452" s="212" t="s">
        <v>1024</v>
      </c>
      <c r="F452" s="213" t="s">
        <v>1025</v>
      </c>
      <c r="G452" s="214" t="s">
        <v>435</v>
      </c>
      <c r="H452" s="215" t="n">
        <v>25</v>
      </c>
      <c r="I452" s="216"/>
      <c r="J452" s="217" t="n">
        <f aca="false">ROUND(I452*H452,2)</f>
        <v>0</v>
      </c>
      <c r="K452" s="218"/>
      <c r="L452" s="30"/>
      <c r="M452" s="219"/>
      <c r="N452" s="220" t="s">
        <v>37</v>
      </c>
      <c r="O452" s="74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1" t="n">
        <f aca="false">S452*H452</f>
        <v>0</v>
      </c>
      <c r="U452" s="222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124</v>
      </c>
      <c r="AT452" s="223" t="s">
        <v>120</v>
      </c>
      <c r="AU452" s="223" t="s">
        <v>82</v>
      </c>
      <c r="AY452" s="3" t="s">
        <v>117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80</v>
      </c>
      <c r="BK452" s="224" t="n">
        <f aca="false">ROUND(I452*H452,2)</f>
        <v>0</v>
      </c>
      <c r="BL452" s="3" t="s">
        <v>124</v>
      </c>
      <c r="BM452" s="223" t="s">
        <v>1294</v>
      </c>
    </row>
    <row r="453" s="31" customFormat="true" ht="11.25" hidden="false" customHeight="false" outlineLevel="0" collapsed="false">
      <c r="A453" s="24"/>
      <c r="B453" s="25"/>
      <c r="C453" s="26"/>
      <c r="D453" s="225" t="s">
        <v>126</v>
      </c>
      <c r="E453" s="26"/>
      <c r="F453" s="226" t="s">
        <v>1025</v>
      </c>
      <c r="G453" s="26"/>
      <c r="H453" s="26"/>
      <c r="I453" s="227"/>
      <c r="J453" s="26"/>
      <c r="K453" s="26"/>
      <c r="L453" s="30"/>
      <c r="M453" s="231"/>
      <c r="N453" s="232"/>
      <c r="O453" s="233"/>
      <c r="P453" s="233"/>
      <c r="Q453" s="233"/>
      <c r="R453" s="233"/>
      <c r="S453" s="233"/>
      <c r="T453" s="233"/>
      <c r="U453" s="23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6</v>
      </c>
      <c r="AU453" s="3" t="s">
        <v>82</v>
      </c>
    </row>
    <row r="454" s="31" customFormat="true" ht="6.7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53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uDL/sYiVszfRGJom3bOrof8j49v/340sGiTSfvw/8MEnspY4ptW/l5kibW/VSy/iX8EBqXTlXOJqZLBQ6m35QQ==" saltValue="Fiyke4thNovF3RfS6H3fAkyzlQjmQqPDPZa4xISbVO0GN+yqOiUt5Qd2n2qTYaFs50pk1CUfZufBC2n0ur48tw==" spinCount="100000" sheet="true" objects="true" scenarios="true" formatColumns="false" formatRows="false" autoFilter="false"/>
  <autoFilter ref="C130:K45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stravska univerzita-18.11.2020 - upravený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77)),  2)</f>
        <v>0</v>
      </c>
      <c r="G33" s="24"/>
      <c r="H33" s="24"/>
      <c r="I33" s="141" t="n">
        <v>0.21</v>
      </c>
      <c r="J33" s="140" t="n">
        <f aca="false">ROUND(((SUM(BE128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77)),  2)</f>
        <v>0</v>
      </c>
      <c r="G34" s="24"/>
      <c r="H34" s="24"/>
      <c r="I34" s="141" t="n">
        <v>0.15</v>
      </c>
      <c r="J34" s="140" t="n">
        <f aca="false">ROUND(((SUM(BF128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stravska univerzita-18.11.2020 - upravený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SO 0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29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97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98</v>
      </c>
      <c r="E99" s="179"/>
      <c r="F99" s="179"/>
      <c r="G99" s="179"/>
      <c r="H99" s="179"/>
      <c r="I99" s="179"/>
      <c r="J99" s="180" t="n">
        <f aca="false">J18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99</v>
      </c>
      <c r="E100" s="179"/>
      <c r="F100" s="179"/>
      <c r="G100" s="179"/>
      <c r="H100" s="179"/>
      <c r="I100" s="179"/>
      <c r="J100" s="180" t="n">
        <f aca="false">J19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300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301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302</v>
      </c>
      <c r="E103" s="179"/>
      <c r="F103" s="179"/>
      <c r="G103" s="179"/>
      <c r="H103" s="179"/>
      <c r="I103" s="179"/>
      <c r="J103" s="180" t="n">
        <f aca="false">J22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303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304</v>
      </c>
      <c r="E105" s="179"/>
      <c r="F105" s="179"/>
      <c r="G105" s="179"/>
      <c r="H105" s="179"/>
      <c r="I105" s="179"/>
      <c r="J105" s="180" t="n">
        <f aca="false">J24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305</v>
      </c>
      <c r="E106" s="179"/>
      <c r="F106" s="179"/>
      <c r="G106" s="179"/>
      <c r="H106" s="179"/>
      <c r="I106" s="179"/>
      <c r="J106" s="180" t="n">
        <f aca="false">J26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306</v>
      </c>
      <c r="E107" s="179"/>
      <c r="F107" s="179"/>
      <c r="G107" s="179"/>
      <c r="H107" s="179"/>
      <c r="I107" s="179"/>
      <c r="J107" s="180" t="n">
        <f aca="false">J272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99</v>
      </c>
      <c r="E108" s="179"/>
      <c r="F108" s="179"/>
      <c r="G108" s="179"/>
      <c r="H108" s="179"/>
      <c r="I108" s="179"/>
      <c r="J108" s="180" t="n">
        <f aca="false">J275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stravska univerzita-18.11.2020 - upravený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3 - SO 03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8. 1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02</v>
      </c>
      <c r="D127" s="185" t="s">
        <v>57</v>
      </c>
      <c r="E127" s="185" t="s">
        <v>53</v>
      </c>
      <c r="F127" s="185" t="s">
        <v>54</v>
      </c>
      <c r="G127" s="185" t="s">
        <v>103</v>
      </c>
      <c r="H127" s="185" t="s">
        <v>104</v>
      </c>
      <c r="I127" s="185" t="s">
        <v>105</v>
      </c>
      <c r="J127" s="186" t="s">
        <v>94</v>
      </c>
      <c r="K127" s="187" t="s">
        <v>106</v>
      </c>
      <c r="L127" s="188"/>
      <c r="M127" s="82"/>
      <c r="N127" s="83" t="s">
        <v>36</v>
      </c>
      <c r="O127" s="83" t="s">
        <v>107</v>
      </c>
      <c r="P127" s="83" t="s">
        <v>108</v>
      </c>
      <c r="Q127" s="83" t="s">
        <v>109</v>
      </c>
      <c r="R127" s="83" t="s">
        <v>110</v>
      </c>
      <c r="S127" s="83" t="s">
        <v>111</v>
      </c>
      <c r="T127" s="83" t="s">
        <v>112</v>
      </c>
      <c r="U127" s="84" t="s">
        <v>113</v>
      </c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1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</f>
        <v>0</v>
      </c>
      <c r="Q128" s="86"/>
      <c r="R128" s="192" t="n">
        <f aca="false">R129</f>
        <v>0</v>
      </c>
      <c r="S128" s="86"/>
      <c r="T128" s="192" t="n">
        <f aca="false">T129</f>
        <v>0</v>
      </c>
      <c r="U128" s="87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6</v>
      </c>
      <c r="BK128" s="193" t="n">
        <f aca="false">BK129</f>
        <v>0</v>
      </c>
    </row>
    <row r="129" s="194" customFormat="true" ht="25.5" hidden="false" customHeight="true" outlineLevel="0" collapsed="false">
      <c r="B129" s="195"/>
      <c r="C129" s="196"/>
      <c r="D129" s="197" t="s">
        <v>71</v>
      </c>
      <c r="E129" s="198" t="s">
        <v>115</v>
      </c>
      <c r="F129" s="198" t="s">
        <v>130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87+P193+P202+P221+P224+P238+P246+P263+P272+P275</f>
        <v>0</v>
      </c>
      <c r="Q129" s="203"/>
      <c r="R129" s="204" t="n">
        <f aca="false">R130+R187+R193+R202+R221+R224+R238+R246+R263+R272+R275</f>
        <v>0</v>
      </c>
      <c r="S129" s="203"/>
      <c r="T129" s="204" t="n">
        <f aca="false">T130+T187+T193+T202+T221+T224+T238+T246+T263+T272+T275</f>
        <v>0</v>
      </c>
      <c r="U129" s="205"/>
      <c r="AR129" s="206" t="s">
        <v>80</v>
      </c>
      <c r="AT129" s="207" t="s">
        <v>71</v>
      </c>
      <c r="AU129" s="207" t="s">
        <v>72</v>
      </c>
      <c r="AY129" s="206" t="s">
        <v>117</v>
      </c>
      <c r="BK129" s="208" t="n">
        <f aca="false">BK130+BK187+BK193+BK202+BK221+BK224+BK238+BK246+BK263+BK272+BK275</f>
        <v>0</v>
      </c>
    </row>
    <row r="130" s="194" customFormat="true" ht="22.5" hidden="false" customHeight="true" outlineLevel="0" collapsed="false">
      <c r="B130" s="195"/>
      <c r="C130" s="196"/>
      <c r="D130" s="197" t="s">
        <v>71</v>
      </c>
      <c r="E130" s="209" t="s">
        <v>1044</v>
      </c>
      <c r="F130" s="209" t="s">
        <v>130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86)</f>
        <v>0</v>
      </c>
      <c r="Q130" s="203"/>
      <c r="R130" s="204" t="n">
        <f aca="false">SUM(R131:R186)</f>
        <v>0</v>
      </c>
      <c r="S130" s="203"/>
      <c r="T130" s="204" t="n">
        <f aca="false">SUM(T131:T186)</f>
        <v>0</v>
      </c>
      <c r="U130" s="205"/>
      <c r="AR130" s="206" t="s">
        <v>80</v>
      </c>
      <c r="AT130" s="207" t="s">
        <v>71</v>
      </c>
      <c r="AU130" s="207" t="s">
        <v>80</v>
      </c>
      <c r="AY130" s="206" t="s">
        <v>117</v>
      </c>
      <c r="BK130" s="208" t="n">
        <f aca="false">SUM(BK131:BK186)</f>
        <v>0</v>
      </c>
    </row>
    <row r="131" s="31" customFormat="true" ht="24" hidden="false" customHeight="true" outlineLevel="0" collapsed="false">
      <c r="A131" s="24"/>
      <c r="B131" s="25"/>
      <c r="C131" s="211" t="s">
        <v>80</v>
      </c>
      <c r="D131" s="211" t="s">
        <v>120</v>
      </c>
      <c r="E131" s="212" t="s">
        <v>1309</v>
      </c>
      <c r="F131" s="213" t="s">
        <v>1310</v>
      </c>
      <c r="G131" s="214" t="s">
        <v>176</v>
      </c>
      <c r="H131" s="215" t="n">
        <v>3.81</v>
      </c>
      <c r="I131" s="216"/>
      <c r="J131" s="217" t="n">
        <f aca="false">ROUND(I131*H131,2)</f>
        <v>0</v>
      </c>
      <c r="K131" s="218"/>
      <c r="L131" s="30"/>
      <c r="M131" s="219"/>
      <c r="N131" s="220" t="s">
        <v>37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1" t="n">
        <f aca="false">S131*H131</f>
        <v>0</v>
      </c>
      <c r="U131" s="222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24</v>
      </c>
      <c r="AT131" s="223" t="s">
        <v>120</v>
      </c>
      <c r="AU131" s="223" t="s">
        <v>82</v>
      </c>
      <c r="AY131" s="3" t="s">
        <v>11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24</v>
      </c>
      <c r="BM131" s="223" t="s">
        <v>1311</v>
      </c>
    </row>
    <row r="132" s="31" customFormat="true" ht="19.5" hidden="false" customHeight="false" outlineLevel="0" collapsed="false">
      <c r="A132" s="24"/>
      <c r="B132" s="25"/>
      <c r="C132" s="26"/>
      <c r="D132" s="225" t="s">
        <v>126</v>
      </c>
      <c r="E132" s="26"/>
      <c r="F132" s="226" t="s">
        <v>1310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4"/>
      <c r="U132" s="75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2</v>
      </c>
    </row>
    <row r="133" s="235" customFormat="true" ht="11.25" hidden="false" customHeight="false" outlineLevel="0" collapsed="false">
      <c r="B133" s="236"/>
      <c r="C133" s="237"/>
      <c r="D133" s="225" t="s">
        <v>178</v>
      </c>
      <c r="E133" s="238"/>
      <c r="F133" s="239" t="s">
        <v>1312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3"/>
      <c r="U133" s="244"/>
      <c r="AT133" s="245" t="s">
        <v>178</v>
      </c>
      <c r="AU133" s="245" t="s">
        <v>82</v>
      </c>
      <c r="AV133" s="235" t="s">
        <v>80</v>
      </c>
      <c r="AW133" s="235" t="s">
        <v>29</v>
      </c>
      <c r="AX133" s="235" t="s">
        <v>72</v>
      </c>
      <c r="AY133" s="245" t="s">
        <v>117</v>
      </c>
    </row>
    <row r="134" s="246" customFormat="true" ht="11.25" hidden="false" customHeight="false" outlineLevel="0" collapsed="false">
      <c r="B134" s="247"/>
      <c r="C134" s="248"/>
      <c r="D134" s="225" t="s">
        <v>178</v>
      </c>
      <c r="E134" s="249"/>
      <c r="F134" s="250" t="s">
        <v>1313</v>
      </c>
      <c r="G134" s="248"/>
      <c r="H134" s="251" t="n">
        <v>2.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5"/>
      <c r="U134" s="256"/>
      <c r="AT134" s="257" t="s">
        <v>178</v>
      </c>
      <c r="AU134" s="257" t="s">
        <v>82</v>
      </c>
      <c r="AV134" s="246" t="s">
        <v>82</v>
      </c>
      <c r="AW134" s="246" t="s">
        <v>29</v>
      </c>
      <c r="AX134" s="246" t="s">
        <v>72</v>
      </c>
      <c r="AY134" s="257" t="s">
        <v>117</v>
      </c>
    </row>
    <row r="135" s="235" customFormat="true" ht="11.25" hidden="false" customHeight="false" outlineLevel="0" collapsed="false">
      <c r="B135" s="236"/>
      <c r="C135" s="237"/>
      <c r="D135" s="225" t="s">
        <v>178</v>
      </c>
      <c r="E135" s="238"/>
      <c r="F135" s="239" t="s">
        <v>1314</v>
      </c>
      <c r="G135" s="237"/>
      <c r="H135" s="238"/>
      <c r="I135" s="240"/>
      <c r="J135" s="237"/>
      <c r="K135" s="237"/>
      <c r="L135" s="241"/>
      <c r="M135" s="242"/>
      <c r="N135" s="243"/>
      <c r="O135" s="243"/>
      <c r="P135" s="243"/>
      <c r="Q135" s="243"/>
      <c r="R135" s="243"/>
      <c r="S135" s="243"/>
      <c r="T135" s="243"/>
      <c r="U135" s="244"/>
      <c r="AT135" s="245" t="s">
        <v>178</v>
      </c>
      <c r="AU135" s="245" t="s">
        <v>82</v>
      </c>
      <c r="AV135" s="235" t="s">
        <v>80</v>
      </c>
      <c r="AW135" s="235" t="s">
        <v>29</v>
      </c>
      <c r="AX135" s="235" t="s">
        <v>72</v>
      </c>
      <c r="AY135" s="245" t="s">
        <v>117</v>
      </c>
    </row>
    <row r="136" s="246" customFormat="true" ht="11.25" hidden="false" customHeight="false" outlineLevel="0" collapsed="false">
      <c r="B136" s="247"/>
      <c r="C136" s="248"/>
      <c r="D136" s="225" t="s">
        <v>178</v>
      </c>
      <c r="E136" s="249"/>
      <c r="F136" s="250" t="s">
        <v>1315</v>
      </c>
      <c r="G136" s="248"/>
      <c r="H136" s="251" t="n">
        <v>1.71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5"/>
      <c r="U136" s="256"/>
      <c r="AT136" s="257" t="s">
        <v>178</v>
      </c>
      <c r="AU136" s="257" t="s">
        <v>82</v>
      </c>
      <c r="AV136" s="246" t="s">
        <v>82</v>
      </c>
      <c r="AW136" s="246" t="s">
        <v>29</v>
      </c>
      <c r="AX136" s="246" t="s">
        <v>72</v>
      </c>
      <c r="AY136" s="257" t="s">
        <v>117</v>
      </c>
    </row>
    <row r="137" s="258" customFormat="true" ht="11.25" hidden="false" customHeight="false" outlineLevel="0" collapsed="false">
      <c r="B137" s="259"/>
      <c r="C137" s="260"/>
      <c r="D137" s="225" t="s">
        <v>178</v>
      </c>
      <c r="E137" s="261"/>
      <c r="F137" s="262" t="s">
        <v>183</v>
      </c>
      <c r="G137" s="260"/>
      <c r="H137" s="263" t="n">
        <v>3.81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7"/>
      <c r="U137" s="268"/>
      <c r="AT137" s="269" t="s">
        <v>178</v>
      </c>
      <c r="AU137" s="269" t="s">
        <v>82</v>
      </c>
      <c r="AV137" s="258" t="s">
        <v>124</v>
      </c>
      <c r="AW137" s="258" t="s">
        <v>29</v>
      </c>
      <c r="AX137" s="258" t="s">
        <v>80</v>
      </c>
      <c r="AY137" s="269" t="s">
        <v>117</v>
      </c>
    </row>
    <row r="138" s="31" customFormat="true" ht="14.25" hidden="false" customHeight="true" outlineLevel="0" collapsed="false">
      <c r="A138" s="24"/>
      <c r="B138" s="25"/>
      <c r="C138" s="211" t="s">
        <v>82</v>
      </c>
      <c r="D138" s="211" t="s">
        <v>120</v>
      </c>
      <c r="E138" s="212" t="s">
        <v>1316</v>
      </c>
      <c r="F138" s="213" t="s">
        <v>1317</v>
      </c>
      <c r="G138" s="214" t="s">
        <v>176</v>
      </c>
      <c r="H138" s="215" t="n">
        <v>3.81</v>
      </c>
      <c r="I138" s="216"/>
      <c r="J138" s="217" t="n">
        <f aca="false">ROUND(I138*H138,2)</f>
        <v>0</v>
      </c>
      <c r="K138" s="218"/>
      <c r="L138" s="30"/>
      <c r="M138" s="219"/>
      <c r="N138" s="220" t="s">
        <v>37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1" t="n">
        <f aca="false">S138*H138</f>
        <v>0</v>
      </c>
      <c r="U138" s="222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24</v>
      </c>
      <c r="AT138" s="223" t="s">
        <v>120</v>
      </c>
      <c r="AU138" s="223" t="s">
        <v>82</v>
      </c>
      <c r="AY138" s="3" t="s">
        <v>11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0</v>
      </c>
      <c r="BK138" s="224" t="n">
        <f aca="false">ROUND(I138*H138,2)</f>
        <v>0</v>
      </c>
      <c r="BL138" s="3" t="s">
        <v>124</v>
      </c>
      <c r="BM138" s="223" t="s">
        <v>1318</v>
      </c>
    </row>
    <row r="139" s="31" customFormat="true" ht="11.25" hidden="false" customHeight="false" outlineLevel="0" collapsed="false">
      <c r="A139" s="24"/>
      <c r="B139" s="25"/>
      <c r="C139" s="26"/>
      <c r="D139" s="225" t="s">
        <v>126</v>
      </c>
      <c r="E139" s="26"/>
      <c r="F139" s="226" t="s">
        <v>131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82</v>
      </c>
    </row>
    <row r="140" s="31" customFormat="true" ht="14.25" hidden="false" customHeight="true" outlineLevel="0" collapsed="false">
      <c r="A140" s="24"/>
      <c r="B140" s="25"/>
      <c r="C140" s="211" t="s">
        <v>130</v>
      </c>
      <c r="D140" s="211" t="s">
        <v>120</v>
      </c>
      <c r="E140" s="212" t="s">
        <v>1319</v>
      </c>
      <c r="F140" s="213" t="s">
        <v>1320</v>
      </c>
      <c r="G140" s="214" t="s">
        <v>186</v>
      </c>
      <c r="H140" s="215" t="n">
        <v>52.907</v>
      </c>
      <c r="I140" s="216"/>
      <c r="J140" s="217" t="n">
        <f aca="false">ROUND(I140*H140,2)</f>
        <v>0</v>
      </c>
      <c r="K140" s="218"/>
      <c r="L140" s="30"/>
      <c r="M140" s="219"/>
      <c r="N140" s="220" t="s">
        <v>37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1" t="n">
        <f aca="false">S140*H140</f>
        <v>0</v>
      </c>
      <c r="U140" s="222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24</v>
      </c>
      <c r="AT140" s="223" t="s">
        <v>120</v>
      </c>
      <c r="AU140" s="223" t="s">
        <v>82</v>
      </c>
      <c r="AY140" s="3" t="s">
        <v>117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0</v>
      </c>
      <c r="BK140" s="224" t="n">
        <f aca="false">ROUND(I140*H140,2)</f>
        <v>0</v>
      </c>
      <c r="BL140" s="3" t="s">
        <v>124</v>
      </c>
      <c r="BM140" s="223" t="s">
        <v>1321</v>
      </c>
    </row>
    <row r="141" s="31" customFormat="true" ht="11.25" hidden="false" customHeight="false" outlineLevel="0" collapsed="false">
      <c r="A141" s="24"/>
      <c r="B141" s="25"/>
      <c r="C141" s="26"/>
      <c r="D141" s="225" t="s">
        <v>126</v>
      </c>
      <c r="E141" s="26"/>
      <c r="F141" s="226" t="s">
        <v>1320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2</v>
      </c>
    </row>
    <row r="142" s="246" customFormat="true" ht="11.25" hidden="false" customHeight="false" outlineLevel="0" collapsed="false">
      <c r="B142" s="247"/>
      <c r="C142" s="248"/>
      <c r="D142" s="225" t="s">
        <v>178</v>
      </c>
      <c r="E142" s="249"/>
      <c r="F142" s="250" t="s">
        <v>1322</v>
      </c>
      <c r="G142" s="248"/>
      <c r="H142" s="251" t="n">
        <v>56.657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5"/>
      <c r="U142" s="256"/>
      <c r="AT142" s="257" t="s">
        <v>178</v>
      </c>
      <c r="AU142" s="257" t="s">
        <v>82</v>
      </c>
      <c r="AV142" s="246" t="s">
        <v>82</v>
      </c>
      <c r="AW142" s="246" t="s">
        <v>29</v>
      </c>
      <c r="AX142" s="246" t="s">
        <v>72</v>
      </c>
      <c r="AY142" s="257" t="s">
        <v>117</v>
      </c>
    </row>
    <row r="143" s="235" customFormat="true" ht="11.25" hidden="false" customHeight="false" outlineLevel="0" collapsed="false">
      <c r="B143" s="236"/>
      <c r="C143" s="237"/>
      <c r="D143" s="225" t="s">
        <v>178</v>
      </c>
      <c r="E143" s="238"/>
      <c r="F143" s="239" t="s">
        <v>1323</v>
      </c>
      <c r="G143" s="237"/>
      <c r="H143" s="238"/>
      <c r="I143" s="240"/>
      <c r="J143" s="237"/>
      <c r="K143" s="237"/>
      <c r="L143" s="241"/>
      <c r="M143" s="242"/>
      <c r="N143" s="243"/>
      <c r="O143" s="243"/>
      <c r="P143" s="243"/>
      <c r="Q143" s="243"/>
      <c r="R143" s="243"/>
      <c r="S143" s="243"/>
      <c r="T143" s="243"/>
      <c r="U143" s="244"/>
      <c r="AT143" s="245" t="s">
        <v>178</v>
      </c>
      <c r="AU143" s="245" t="s">
        <v>82</v>
      </c>
      <c r="AV143" s="235" t="s">
        <v>80</v>
      </c>
      <c r="AW143" s="235" t="s">
        <v>29</v>
      </c>
      <c r="AX143" s="235" t="s">
        <v>72</v>
      </c>
      <c r="AY143" s="245" t="s">
        <v>117</v>
      </c>
    </row>
    <row r="144" s="246" customFormat="true" ht="11.25" hidden="false" customHeight="false" outlineLevel="0" collapsed="false">
      <c r="B144" s="247"/>
      <c r="C144" s="248"/>
      <c r="D144" s="225" t="s">
        <v>178</v>
      </c>
      <c r="E144" s="249"/>
      <c r="F144" s="250" t="s">
        <v>1324</v>
      </c>
      <c r="G144" s="248"/>
      <c r="H144" s="251" t="n">
        <v>-3.7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5"/>
      <c r="U144" s="256"/>
      <c r="AT144" s="257" t="s">
        <v>178</v>
      </c>
      <c r="AU144" s="257" t="s">
        <v>82</v>
      </c>
      <c r="AV144" s="246" t="s">
        <v>82</v>
      </c>
      <c r="AW144" s="246" t="s">
        <v>29</v>
      </c>
      <c r="AX144" s="246" t="s">
        <v>72</v>
      </c>
      <c r="AY144" s="257" t="s">
        <v>117</v>
      </c>
    </row>
    <row r="145" s="258" customFormat="true" ht="11.25" hidden="false" customHeight="false" outlineLevel="0" collapsed="false">
      <c r="B145" s="259"/>
      <c r="C145" s="260"/>
      <c r="D145" s="225" t="s">
        <v>178</v>
      </c>
      <c r="E145" s="261"/>
      <c r="F145" s="262" t="s">
        <v>183</v>
      </c>
      <c r="G145" s="260"/>
      <c r="H145" s="263" t="n">
        <v>52.907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7"/>
      <c r="U145" s="268"/>
      <c r="AT145" s="269" t="s">
        <v>178</v>
      </c>
      <c r="AU145" s="269" t="s">
        <v>82</v>
      </c>
      <c r="AV145" s="258" t="s">
        <v>124</v>
      </c>
      <c r="AW145" s="258" t="s">
        <v>29</v>
      </c>
      <c r="AX145" s="258" t="s">
        <v>80</v>
      </c>
      <c r="AY145" s="269" t="s">
        <v>117</v>
      </c>
    </row>
    <row r="146" s="31" customFormat="true" ht="14.25" hidden="false" customHeight="true" outlineLevel="0" collapsed="false">
      <c r="A146" s="24"/>
      <c r="B146" s="25"/>
      <c r="C146" s="211" t="s">
        <v>124</v>
      </c>
      <c r="D146" s="211" t="s">
        <v>120</v>
      </c>
      <c r="E146" s="212" t="s">
        <v>1325</v>
      </c>
      <c r="F146" s="213" t="s">
        <v>1326</v>
      </c>
      <c r="G146" s="214" t="s">
        <v>457</v>
      </c>
      <c r="H146" s="215" t="n">
        <v>12.6</v>
      </c>
      <c r="I146" s="216"/>
      <c r="J146" s="217" t="n">
        <f aca="false">ROUND(I146*H146,2)</f>
        <v>0</v>
      </c>
      <c r="K146" s="218"/>
      <c r="L146" s="30"/>
      <c r="M146" s="219"/>
      <c r="N146" s="220" t="s">
        <v>37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1" t="n">
        <f aca="false">S146*H146</f>
        <v>0</v>
      </c>
      <c r="U146" s="222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24</v>
      </c>
      <c r="AT146" s="223" t="s">
        <v>120</v>
      </c>
      <c r="AU146" s="223" t="s">
        <v>82</v>
      </c>
      <c r="AY146" s="3" t="s">
        <v>11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0</v>
      </c>
      <c r="BK146" s="224" t="n">
        <f aca="false">ROUND(I146*H146,2)</f>
        <v>0</v>
      </c>
      <c r="BL146" s="3" t="s">
        <v>124</v>
      </c>
      <c r="BM146" s="223" t="s">
        <v>1327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26</v>
      </c>
      <c r="E147" s="26"/>
      <c r="F147" s="226" t="s">
        <v>1326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2</v>
      </c>
    </row>
    <row r="148" s="235" customFormat="true" ht="11.25" hidden="false" customHeight="false" outlineLevel="0" collapsed="false">
      <c r="B148" s="236"/>
      <c r="C148" s="237"/>
      <c r="D148" s="225" t="s">
        <v>178</v>
      </c>
      <c r="E148" s="238"/>
      <c r="F148" s="239" t="s">
        <v>1328</v>
      </c>
      <c r="G148" s="237"/>
      <c r="H148" s="238"/>
      <c r="I148" s="240"/>
      <c r="J148" s="237"/>
      <c r="K148" s="237"/>
      <c r="L148" s="241"/>
      <c r="M148" s="242"/>
      <c r="N148" s="243"/>
      <c r="O148" s="243"/>
      <c r="P148" s="243"/>
      <c r="Q148" s="243"/>
      <c r="R148" s="243"/>
      <c r="S148" s="243"/>
      <c r="T148" s="243"/>
      <c r="U148" s="244"/>
      <c r="AT148" s="245" t="s">
        <v>178</v>
      </c>
      <c r="AU148" s="245" t="s">
        <v>82</v>
      </c>
      <c r="AV148" s="235" t="s">
        <v>80</v>
      </c>
      <c r="AW148" s="235" t="s">
        <v>29</v>
      </c>
      <c r="AX148" s="235" t="s">
        <v>72</v>
      </c>
      <c r="AY148" s="245" t="s">
        <v>117</v>
      </c>
    </row>
    <row r="149" s="246" customFormat="true" ht="11.25" hidden="false" customHeight="false" outlineLevel="0" collapsed="false">
      <c r="B149" s="247"/>
      <c r="C149" s="248"/>
      <c r="D149" s="225" t="s">
        <v>178</v>
      </c>
      <c r="E149" s="249"/>
      <c r="F149" s="250" t="s">
        <v>1329</v>
      </c>
      <c r="G149" s="248"/>
      <c r="H149" s="251" t="n">
        <v>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5"/>
      <c r="U149" s="256"/>
      <c r="AT149" s="257" t="s">
        <v>178</v>
      </c>
      <c r="AU149" s="257" t="s">
        <v>82</v>
      </c>
      <c r="AV149" s="246" t="s">
        <v>82</v>
      </c>
      <c r="AW149" s="246" t="s">
        <v>29</v>
      </c>
      <c r="AX149" s="246" t="s">
        <v>72</v>
      </c>
      <c r="AY149" s="257" t="s">
        <v>117</v>
      </c>
    </row>
    <row r="150" s="246" customFormat="true" ht="11.25" hidden="false" customHeight="false" outlineLevel="0" collapsed="false">
      <c r="B150" s="247"/>
      <c r="C150" s="248"/>
      <c r="D150" s="225" t="s">
        <v>178</v>
      </c>
      <c r="E150" s="249"/>
      <c r="F150" s="250" t="s">
        <v>1330</v>
      </c>
      <c r="G150" s="248"/>
      <c r="H150" s="251" t="n">
        <v>4.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5"/>
      <c r="U150" s="256"/>
      <c r="AT150" s="257" t="s">
        <v>178</v>
      </c>
      <c r="AU150" s="257" t="s">
        <v>82</v>
      </c>
      <c r="AV150" s="246" t="s">
        <v>82</v>
      </c>
      <c r="AW150" s="246" t="s">
        <v>29</v>
      </c>
      <c r="AX150" s="246" t="s">
        <v>72</v>
      </c>
      <c r="AY150" s="257" t="s">
        <v>117</v>
      </c>
    </row>
    <row r="151" s="258" customFormat="true" ht="11.25" hidden="false" customHeight="false" outlineLevel="0" collapsed="false">
      <c r="B151" s="259"/>
      <c r="C151" s="260"/>
      <c r="D151" s="225" t="s">
        <v>178</v>
      </c>
      <c r="E151" s="261"/>
      <c r="F151" s="262" t="s">
        <v>183</v>
      </c>
      <c r="G151" s="260"/>
      <c r="H151" s="263" t="n">
        <v>12.6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7"/>
      <c r="U151" s="268"/>
      <c r="AT151" s="269" t="s">
        <v>178</v>
      </c>
      <c r="AU151" s="269" t="s">
        <v>82</v>
      </c>
      <c r="AV151" s="258" t="s">
        <v>124</v>
      </c>
      <c r="AW151" s="258" t="s">
        <v>29</v>
      </c>
      <c r="AX151" s="258" t="s">
        <v>80</v>
      </c>
      <c r="AY151" s="269" t="s">
        <v>117</v>
      </c>
    </row>
    <row r="152" s="31" customFormat="true" ht="14.25" hidden="false" customHeight="true" outlineLevel="0" collapsed="false">
      <c r="A152" s="24"/>
      <c r="B152" s="25"/>
      <c r="C152" s="211" t="s">
        <v>140</v>
      </c>
      <c r="D152" s="211" t="s">
        <v>120</v>
      </c>
      <c r="E152" s="212" t="s">
        <v>1331</v>
      </c>
      <c r="F152" s="213" t="s">
        <v>1332</v>
      </c>
      <c r="G152" s="214" t="s">
        <v>176</v>
      </c>
      <c r="H152" s="215" t="n">
        <v>0.576</v>
      </c>
      <c r="I152" s="216"/>
      <c r="J152" s="217" t="n">
        <f aca="false">ROUND(I152*H152,2)</f>
        <v>0</v>
      </c>
      <c r="K152" s="218"/>
      <c r="L152" s="30"/>
      <c r="M152" s="219"/>
      <c r="N152" s="220" t="s">
        <v>37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1" t="n">
        <f aca="false">S152*H152</f>
        <v>0</v>
      </c>
      <c r="U152" s="222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24</v>
      </c>
      <c r="AT152" s="223" t="s">
        <v>120</v>
      </c>
      <c r="AU152" s="223" t="s">
        <v>82</v>
      </c>
      <c r="AY152" s="3" t="s">
        <v>117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0</v>
      </c>
      <c r="BK152" s="224" t="n">
        <f aca="false">ROUND(I152*H152,2)</f>
        <v>0</v>
      </c>
      <c r="BL152" s="3" t="s">
        <v>124</v>
      </c>
      <c r="BM152" s="223" t="s">
        <v>1333</v>
      </c>
    </row>
    <row r="153" s="31" customFormat="true" ht="11.25" hidden="false" customHeight="false" outlineLevel="0" collapsed="false">
      <c r="A153" s="24"/>
      <c r="B153" s="25"/>
      <c r="C153" s="26"/>
      <c r="D153" s="225" t="s">
        <v>126</v>
      </c>
      <c r="E153" s="26"/>
      <c r="F153" s="226" t="s">
        <v>1332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2</v>
      </c>
    </row>
    <row r="154" s="235" customFormat="true" ht="11.25" hidden="false" customHeight="false" outlineLevel="0" collapsed="false">
      <c r="B154" s="236"/>
      <c r="C154" s="237"/>
      <c r="D154" s="225" t="s">
        <v>178</v>
      </c>
      <c r="E154" s="238"/>
      <c r="F154" s="239" t="s">
        <v>1334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3"/>
      <c r="U154" s="244"/>
      <c r="AT154" s="245" t="s">
        <v>178</v>
      </c>
      <c r="AU154" s="245" t="s">
        <v>82</v>
      </c>
      <c r="AV154" s="235" t="s">
        <v>80</v>
      </c>
      <c r="AW154" s="235" t="s">
        <v>29</v>
      </c>
      <c r="AX154" s="235" t="s">
        <v>72</v>
      </c>
      <c r="AY154" s="245" t="s">
        <v>117</v>
      </c>
    </row>
    <row r="155" s="246" customFormat="true" ht="11.25" hidden="false" customHeight="false" outlineLevel="0" collapsed="false">
      <c r="B155" s="247"/>
      <c r="C155" s="248"/>
      <c r="D155" s="225" t="s">
        <v>178</v>
      </c>
      <c r="E155" s="249"/>
      <c r="F155" s="250" t="s">
        <v>1335</v>
      </c>
      <c r="G155" s="248"/>
      <c r="H155" s="251" t="n">
        <v>0.57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5"/>
      <c r="U155" s="256"/>
      <c r="AT155" s="257" t="s">
        <v>178</v>
      </c>
      <c r="AU155" s="257" t="s">
        <v>82</v>
      </c>
      <c r="AV155" s="246" t="s">
        <v>82</v>
      </c>
      <c r="AW155" s="246" t="s">
        <v>29</v>
      </c>
      <c r="AX155" s="246" t="s">
        <v>72</v>
      </c>
      <c r="AY155" s="257" t="s">
        <v>117</v>
      </c>
    </row>
    <row r="156" s="258" customFormat="true" ht="11.25" hidden="false" customHeight="false" outlineLevel="0" collapsed="false">
      <c r="B156" s="259"/>
      <c r="C156" s="260"/>
      <c r="D156" s="225" t="s">
        <v>178</v>
      </c>
      <c r="E156" s="261"/>
      <c r="F156" s="262" t="s">
        <v>183</v>
      </c>
      <c r="G156" s="260"/>
      <c r="H156" s="263" t="n">
        <v>0.576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7"/>
      <c r="U156" s="268"/>
      <c r="AT156" s="269" t="s">
        <v>178</v>
      </c>
      <c r="AU156" s="269" t="s">
        <v>82</v>
      </c>
      <c r="AV156" s="258" t="s">
        <v>124</v>
      </c>
      <c r="AW156" s="258" t="s">
        <v>29</v>
      </c>
      <c r="AX156" s="258" t="s">
        <v>80</v>
      </c>
      <c r="AY156" s="269" t="s">
        <v>117</v>
      </c>
    </row>
    <row r="157" s="31" customFormat="true" ht="24" hidden="false" customHeight="true" outlineLevel="0" collapsed="false">
      <c r="A157" s="24"/>
      <c r="B157" s="25"/>
      <c r="C157" s="211" t="s">
        <v>144</v>
      </c>
      <c r="D157" s="211" t="s">
        <v>120</v>
      </c>
      <c r="E157" s="212" t="s">
        <v>1336</v>
      </c>
      <c r="F157" s="213" t="s">
        <v>1337</v>
      </c>
      <c r="G157" s="214" t="s">
        <v>176</v>
      </c>
      <c r="H157" s="215" t="n">
        <v>0.576</v>
      </c>
      <c r="I157" s="216"/>
      <c r="J157" s="217" t="n">
        <f aca="false">ROUND(I157*H157,2)</f>
        <v>0</v>
      </c>
      <c r="K157" s="218"/>
      <c r="L157" s="30"/>
      <c r="M157" s="219"/>
      <c r="N157" s="220" t="s">
        <v>37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1" t="n">
        <f aca="false">S157*H157</f>
        <v>0</v>
      </c>
      <c r="U157" s="222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24</v>
      </c>
      <c r="AT157" s="223" t="s">
        <v>120</v>
      </c>
      <c r="AU157" s="223" t="s">
        <v>82</v>
      </c>
      <c r="AY157" s="3" t="s">
        <v>117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0</v>
      </c>
      <c r="BK157" s="224" t="n">
        <f aca="false">ROUND(I157*H157,2)</f>
        <v>0</v>
      </c>
      <c r="BL157" s="3" t="s">
        <v>124</v>
      </c>
      <c r="BM157" s="223" t="s">
        <v>1338</v>
      </c>
    </row>
    <row r="158" s="31" customFormat="true" ht="19.5" hidden="false" customHeight="false" outlineLevel="0" collapsed="false">
      <c r="A158" s="24"/>
      <c r="B158" s="25"/>
      <c r="C158" s="26"/>
      <c r="D158" s="225" t="s">
        <v>126</v>
      </c>
      <c r="E158" s="26"/>
      <c r="F158" s="226" t="s">
        <v>1337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4"/>
      <c r="U158" s="75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11" t="s">
        <v>150</v>
      </c>
      <c r="D159" s="211" t="s">
        <v>120</v>
      </c>
      <c r="E159" s="212" t="s">
        <v>1339</v>
      </c>
      <c r="F159" s="213" t="s">
        <v>1340</v>
      </c>
      <c r="G159" s="214" t="s">
        <v>176</v>
      </c>
      <c r="H159" s="215" t="n">
        <v>7.65</v>
      </c>
      <c r="I159" s="216"/>
      <c r="J159" s="217" t="n">
        <f aca="false">ROUND(I159*H159,2)</f>
        <v>0</v>
      </c>
      <c r="K159" s="218"/>
      <c r="L159" s="30"/>
      <c r="M159" s="219"/>
      <c r="N159" s="220" t="s">
        <v>37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1" t="n">
        <f aca="false">S159*H159</f>
        <v>0</v>
      </c>
      <c r="U159" s="222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24</v>
      </c>
      <c r="AT159" s="223" t="s">
        <v>120</v>
      </c>
      <c r="AU159" s="223" t="s">
        <v>82</v>
      </c>
      <c r="AY159" s="3" t="s">
        <v>117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0</v>
      </c>
      <c r="BK159" s="224" t="n">
        <f aca="false">ROUND(I159*H159,2)</f>
        <v>0</v>
      </c>
      <c r="BL159" s="3" t="s">
        <v>124</v>
      </c>
      <c r="BM159" s="223" t="s">
        <v>1341</v>
      </c>
    </row>
    <row r="160" s="31" customFormat="true" ht="29.25" hidden="false" customHeight="false" outlineLevel="0" collapsed="false">
      <c r="A160" s="24"/>
      <c r="B160" s="25"/>
      <c r="C160" s="26"/>
      <c r="D160" s="225" t="s">
        <v>126</v>
      </c>
      <c r="E160" s="26"/>
      <c r="F160" s="226" t="s">
        <v>1342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2</v>
      </c>
    </row>
    <row r="161" s="31" customFormat="true" ht="24" hidden="false" customHeight="true" outlineLevel="0" collapsed="false">
      <c r="A161" s="24"/>
      <c r="B161" s="25"/>
      <c r="C161" s="211" t="s">
        <v>218</v>
      </c>
      <c r="D161" s="211" t="s">
        <v>120</v>
      </c>
      <c r="E161" s="212" t="s">
        <v>1343</v>
      </c>
      <c r="F161" s="213" t="s">
        <v>1344</v>
      </c>
      <c r="G161" s="214" t="s">
        <v>176</v>
      </c>
      <c r="H161" s="215" t="n">
        <v>7.65</v>
      </c>
      <c r="I161" s="216"/>
      <c r="J161" s="217" t="n">
        <f aca="false">ROUND(I161*H161,2)</f>
        <v>0</v>
      </c>
      <c r="K161" s="218"/>
      <c r="L161" s="30"/>
      <c r="M161" s="219"/>
      <c r="N161" s="220" t="s">
        <v>37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1" t="n">
        <f aca="false">S161*H161</f>
        <v>0</v>
      </c>
      <c r="U161" s="222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24</v>
      </c>
      <c r="AT161" s="223" t="s">
        <v>120</v>
      </c>
      <c r="AU161" s="223" t="s">
        <v>82</v>
      </c>
      <c r="AY161" s="3" t="s">
        <v>117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24</v>
      </c>
      <c r="BM161" s="223" t="s">
        <v>1345</v>
      </c>
    </row>
    <row r="162" s="31" customFormat="true" ht="29.25" hidden="false" customHeight="false" outlineLevel="0" collapsed="false">
      <c r="A162" s="24"/>
      <c r="B162" s="25"/>
      <c r="C162" s="26"/>
      <c r="D162" s="225" t="s">
        <v>126</v>
      </c>
      <c r="E162" s="26"/>
      <c r="F162" s="226" t="s">
        <v>1346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2</v>
      </c>
    </row>
    <row r="163" s="235" customFormat="true" ht="11.25" hidden="false" customHeight="false" outlineLevel="0" collapsed="false">
      <c r="B163" s="236"/>
      <c r="C163" s="237"/>
      <c r="D163" s="225" t="s">
        <v>178</v>
      </c>
      <c r="E163" s="238"/>
      <c r="F163" s="239" t="s">
        <v>1347</v>
      </c>
      <c r="G163" s="237"/>
      <c r="H163" s="238"/>
      <c r="I163" s="240"/>
      <c r="J163" s="237"/>
      <c r="K163" s="237"/>
      <c r="L163" s="241"/>
      <c r="M163" s="242"/>
      <c r="N163" s="243"/>
      <c r="O163" s="243"/>
      <c r="P163" s="243"/>
      <c r="Q163" s="243"/>
      <c r="R163" s="243"/>
      <c r="S163" s="243"/>
      <c r="T163" s="243"/>
      <c r="U163" s="244"/>
      <c r="AT163" s="245" t="s">
        <v>178</v>
      </c>
      <c r="AU163" s="245" t="s">
        <v>82</v>
      </c>
      <c r="AV163" s="235" t="s">
        <v>80</v>
      </c>
      <c r="AW163" s="235" t="s">
        <v>29</v>
      </c>
      <c r="AX163" s="235" t="s">
        <v>72</v>
      </c>
      <c r="AY163" s="245" t="s">
        <v>117</v>
      </c>
    </row>
    <row r="164" s="246" customFormat="true" ht="11.25" hidden="false" customHeight="false" outlineLevel="0" collapsed="false">
      <c r="B164" s="247"/>
      <c r="C164" s="248"/>
      <c r="D164" s="225" t="s">
        <v>178</v>
      </c>
      <c r="E164" s="249"/>
      <c r="F164" s="250" t="s">
        <v>1348</v>
      </c>
      <c r="G164" s="248"/>
      <c r="H164" s="251" t="n">
        <v>7.65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5"/>
      <c r="U164" s="256"/>
      <c r="AT164" s="257" t="s">
        <v>178</v>
      </c>
      <c r="AU164" s="257" t="s">
        <v>82</v>
      </c>
      <c r="AV164" s="246" t="s">
        <v>82</v>
      </c>
      <c r="AW164" s="246" t="s">
        <v>29</v>
      </c>
      <c r="AX164" s="246" t="s">
        <v>72</v>
      </c>
      <c r="AY164" s="257" t="s">
        <v>117</v>
      </c>
    </row>
    <row r="165" s="258" customFormat="true" ht="11.25" hidden="false" customHeight="false" outlineLevel="0" collapsed="false">
      <c r="B165" s="259"/>
      <c r="C165" s="260"/>
      <c r="D165" s="225" t="s">
        <v>178</v>
      </c>
      <c r="E165" s="261"/>
      <c r="F165" s="262" t="s">
        <v>183</v>
      </c>
      <c r="G165" s="260"/>
      <c r="H165" s="263" t="n">
        <v>7.65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7"/>
      <c r="U165" s="268"/>
      <c r="AT165" s="269" t="s">
        <v>178</v>
      </c>
      <c r="AU165" s="269" t="s">
        <v>82</v>
      </c>
      <c r="AV165" s="258" t="s">
        <v>124</v>
      </c>
      <c r="AW165" s="258" t="s">
        <v>29</v>
      </c>
      <c r="AX165" s="258" t="s">
        <v>80</v>
      </c>
      <c r="AY165" s="269" t="s">
        <v>117</v>
      </c>
    </row>
    <row r="166" s="31" customFormat="true" ht="14.25" hidden="false" customHeight="true" outlineLevel="0" collapsed="false">
      <c r="A166" s="24"/>
      <c r="B166" s="25"/>
      <c r="C166" s="211" t="s">
        <v>248</v>
      </c>
      <c r="D166" s="211" t="s">
        <v>120</v>
      </c>
      <c r="E166" s="212" t="s">
        <v>1349</v>
      </c>
      <c r="F166" s="213" t="s">
        <v>1350</v>
      </c>
      <c r="G166" s="214" t="s">
        <v>176</v>
      </c>
      <c r="H166" s="215" t="n">
        <v>5.036</v>
      </c>
      <c r="I166" s="216"/>
      <c r="J166" s="217" t="n">
        <f aca="false">ROUND(I166*H166,2)</f>
        <v>0</v>
      </c>
      <c r="K166" s="218"/>
      <c r="L166" s="30"/>
      <c r="M166" s="219"/>
      <c r="N166" s="220" t="s">
        <v>37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1" t="n">
        <f aca="false">S166*H166</f>
        <v>0</v>
      </c>
      <c r="U166" s="222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24</v>
      </c>
      <c r="AT166" s="223" t="s">
        <v>120</v>
      </c>
      <c r="AU166" s="223" t="s">
        <v>82</v>
      </c>
      <c r="AY166" s="3" t="s">
        <v>117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0</v>
      </c>
      <c r="BK166" s="224" t="n">
        <f aca="false">ROUND(I166*H166,2)</f>
        <v>0</v>
      </c>
      <c r="BL166" s="3" t="s">
        <v>124</v>
      </c>
      <c r="BM166" s="223" t="s">
        <v>1351</v>
      </c>
    </row>
    <row r="167" s="31" customFormat="true" ht="11.25" hidden="false" customHeight="false" outlineLevel="0" collapsed="false">
      <c r="A167" s="24"/>
      <c r="B167" s="25"/>
      <c r="C167" s="26"/>
      <c r="D167" s="225" t="s">
        <v>126</v>
      </c>
      <c r="E167" s="26"/>
      <c r="F167" s="226" t="s">
        <v>1350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4"/>
      <c r="U167" s="7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2</v>
      </c>
    </row>
    <row r="168" s="246" customFormat="true" ht="11.25" hidden="false" customHeight="false" outlineLevel="0" collapsed="false">
      <c r="B168" s="247"/>
      <c r="C168" s="248"/>
      <c r="D168" s="225" t="s">
        <v>178</v>
      </c>
      <c r="E168" s="249"/>
      <c r="F168" s="250" t="s">
        <v>1352</v>
      </c>
      <c r="G168" s="248"/>
      <c r="H168" s="251" t="n">
        <v>5.036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5"/>
      <c r="U168" s="256"/>
      <c r="AT168" s="257" t="s">
        <v>178</v>
      </c>
      <c r="AU168" s="257" t="s">
        <v>82</v>
      </c>
      <c r="AV168" s="246" t="s">
        <v>82</v>
      </c>
      <c r="AW168" s="246" t="s">
        <v>29</v>
      </c>
      <c r="AX168" s="246" t="s">
        <v>72</v>
      </c>
      <c r="AY168" s="257" t="s">
        <v>117</v>
      </c>
    </row>
    <row r="169" s="258" customFormat="true" ht="11.25" hidden="false" customHeight="false" outlineLevel="0" collapsed="false">
      <c r="B169" s="259"/>
      <c r="C169" s="260"/>
      <c r="D169" s="225" t="s">
        <v>178</v>
      </c>
      <c r="E169" s="261"/>
      <c r="F169" s="262" t="s">
        <v>183</v>
      </c>
      <c r="G169" s="260"/>
      <c r="H169" s="263" t="n">
        <v>5.036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7"/>
      <c r="U169" s="268"/>
      <c r="AT169" s="269" t="s">
        <v>178</v>
      </c>
      <c r="AU169" s="269" t="s">
        <v>82</v>
      </c>
      <c r="AV169" s="258" t="s">
        <v>124</v>
      </c>
      <c r="AW169" s="258" t="s">
        <v>29</v>
      </c>
      <c r="AX169" s="258" t="s">
        <v>80</v>
      </c>
      <c r="AY169" s="269" t="s">
        <v>117</v>
      </c>
    </row>
    <row r="170" s="31" customFormat="true" ht="24" hidden="false" customHeight="true" outlineLevel="0" collapsed="false">
      <c r="A170" s="24"/>
      <c r="B170" s="25"/>
      <c r="C170" s="211" t="s">
        <v>253</v>
      </c>
      <c r="D170" s="211" t="s">
        <v>120</v>
      </c>
      <c r="E170" s="212" t="s">
        <v>1353</v>
      </c>
      <c r="F170" s="213" t="s">
        <v>1354</v>
      </c>
      <c r="G170" s="214" t="s">
        <v>176</v>
      </c>
      <c r="H170" s="215" t="n">
        <v>5.036</v>
      </c>
      <c r="I170" s="216"/>
      <c r="J170" s="217" t="n">
        <f aca="false">ROUND(I170*H170,2)</f>
        <v>0</v>
      </c>
      <c r="K170" s="218"/>
      <c r="L170" s="30"/>
      <c r="M170" s="219"/>
      <c r="N170" s="220" t="s">
        <v>37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1" t="n">
        <f aca="false">S170*H170</f>
        <v>0</v>
      </c>
      <c r="U170" s="222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24</v>
      </c>
      <c r="AT170" s="223" t="s">
        <v>120</v>
      </c>
      <c r="AU170" s="223" t="s">
        <v>82</v>
      </c>
      <c r="AY170" s="3" t="s">
        <v>117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0</v>
      </c>
      <c r="BK170" s="224" t="n">
        <f aca="false">ROUND(I170*H170,2)</f>
        <v>0</v>
      </c>
      <c r="BL170" s="3" t="s">
        <v>124</v>
      </c>
      <c r="BM170" s="223" t="s">
        <v>1355</v>
      </c>
    </row>
    <row r="171" s="31" customFormat="true" ht="19.5" hidden="false" customHeight="false" outlineLevel="0" collapsed="false">
      <c r="A171" s="24"/>
      <c r="B171" s="25"/>
      <c r="C171" s="26"/>
      <c r="D171" s="225" t="s">
        <v>126</v>
      </c>
      <c r="E171" s="26"/>
      <c r="F171" s="226" t="s">
        <v>1354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4"/>
      <c r="U171" s="75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2</v>
      </c>
    </row>
    <row r="172" s="31" customFormat="true" ht="24" hidden="false" customHeight="true" outlineLevel="0" collapsed="false">
      <c r="A172" s="24"/>
      <c r="B172" s="25"/>
      <c r="C172" s="211" t="s">
        <v>258</v>
      </c>
      <c r="D172" s="211" t="s">
        <v>120</v>
      </c>
      <c r="E172" s="212" t="s">
        <v>1356</v>
      </c>
      <c r="F172" s="213" t="s">
        <v>1357</v>
      </c>
      <c r="G172" s="214" t="s">
        <v>176</v>
      </c>
      <c r="H172" s="215" t="n">
        <v>25.18</v>
      </c>
      <c r="I172" s="216"/>
      <c r="J172" s="217" t="n">
        <f aca="false">ROUND(I172*H172,2)</f>
        <v>0</v>
      </c>
      <c r="K172" s="218"/>
      <c r="L172" s="30"/>
      <c r="M172" s="219"/>
      <c r="N172" s="220" t="s">
        <v>37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1" t="n">
        <f aca="false">S172*H172</f>
        <v>0</v>
      </c>
      <c r="U172" s="222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24</v>
      </c>
      <c r="AT172" s="223" t="s">
        <v>120</v>
      </c>
      <c r="AU172" s="223" t="s">
        <v>82</v>
      </c>
      <c r="AY172" s="3" t="s">
        <v>117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0</v>
      </c>
      <c r="BK172" s="224" t="n">
        <f aca="false">ROUND(I172*H172,2)</f>
        <v>0</v>
      </c>
      <c r="BL172" s="3" t="s">
        <v>124</v>
      </c>
      <c r="BM172" s="223" t="s">
        <v>1358</v>
      </c>
    </row>
    <row r="173" s="31" customFormat="true" ht="19.5" hidden="false" customHeight="false" outlineLevel="0" collapsed="false">
      <c r="A173" s="24"/>
      <c r="B173" s="25"/>
      <c r="C173" s="26"/>
      <c r="D173" s="225" t="s">
        <v>126</v>
      </c>
      <c r="E173" s="26"/>
      <c r="F173" s="226" t="s">
        <v>1357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4"/>
      <c r="U173" s="75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2</v>
      </c>
    </row>
    <row r="174" s="235" customFormat="true" ht="11.25" hidden="false" customHeight="false" outlineLevel="0" collapsed="false">
      <c r="B174" s="236"/>
      <c r="C174" s="237"/>
      <c r="D174" s="225" t="s">
        <v>178</v>
      </c>
      <c r="E174" s="238"/>
      <c r="F174" s="239" t="s">
        <v>496</v>
      </c>
      <c r="G174" s="237"/>
      <c r="H174" s="238"/>
      <c r="I174" s="240"/>
      <c r="J174" s="237"/>
      <c r="K174" s="237"/>
      <c r="L174" s="241"/>
      <c r="M174" s="242"/>
      <c r="N174" s="243"/>
      <c r="O174" s="243"/>
      <c r="P174" s="243"/>
      <c r="Q174" s="243"/>
      <c r="R174" s="243"/>
      <c r="S174" s="243"/>
      <c r="T174" s="243"/>
      <c r="U174" s="244"/>
      <c r="AT174" s="245" t="s">
        <v>178</v>
      </c>
      <c r="AU174" s="245" t="s">
        <v>82</v>
      </c>
      <c r="AV174" s="235" t="s">
        <v>80</v>
      </c>
      <c r="AW174" s="235" t="s">
        <v>29</v>
      </c>
      <c r="AX174" s="235" t="s">
        <v>72</v>
      </c>
      <c r="AY174" s="245" t="s">
        <v>117</v>
      </c>
    </row>
    <row r="175" s="246" customFormat="true" ht="11.25" hidden="false" customHeight="false" outlineLevel="0" collapsed="false">
      <c r="B175" s="247"/>
      <c r="C175" s="248"/>
      <c r="D175" s="225" t="s">
        <v>178</v>
      </c>
      <c r="E175" s="249"/>
      <c r="F175" s="250" t="s">
        <v>1359</v>
      </c>
      <c r="G175" s="248"/>
      <c r="H175" s="251" t="n">
        <v>25.1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5"/>
      <c r="U175" s="256"/>
      <c r="AT175" s="257" t="s">
        <v>178</v>
      </c>
      <c r="AU175" s="257" t="s">
        <v>82</v>
      </c>
      <c r="AV175" s="246" t="s">
        <v>82</v>
      </c>
      <c r="AW175" s="246" t="s">
        <v>29</v>
      </c>
      <c r="AX175" s="246" t="s">
        <v>72</v>
      </c>
      <c r="AY175" s="257" t="s">
        <v>117</v>
      </c>
    </row>
    <row r="176" s="258" customFormat="true" ht="11.25" hidden="false" customHeight="false" outlineLevel="0" collapsed="false">
      <c r="B176" s="259"/>
      <c r="C176" s="260"/>
      <c r="D176" s="225" t="s">
        <v>178</v>
      </c>
      <c r="E176" s="261"/>
      <c r="F176" s="262" t="s">
        <v>183</v>
      </c>
      <c r="G176" s="260"/>
      <c r="H176" s="263" t="n">
        <v>25.18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7"/>
      <c r="U176" s="268"/>
      <c r="AT176" s="269" t="s">
        <v>178</v>
      </c>
      <c r="AU176" s="269" t="s">
        <v>82</v>
      </c>
      <c r="AV176" s="258" t="s">
        <v>124</v>
      </c>
      <c r="AW176" s="258" t="s">
        <v>29</v>
      </c>
      <c r="AX176" s="258" t="s">
        <v>80</v>
      </c>
      <c r="AY176" s="269" t="s">
        <v>117</v>
      </c>
    </row>
    <row r="177" s="31" customFormat="true" ht="24" hidden="false" customHeight="true" outlineLevel="0" collapsed="false">
      <c r="A177" s="24"/>
      <c r="B177" s="25"/>
      <c r="C177" s="211" t="s">
        <v>271</v>
      </c>
      <c r="D177" s="211" t="s">
        <v>120</v>
      </c>
      <c r="E177" s="212" t="s">
        <v>1360</v>
      </c>
      <c r="F177" s="213" t="s">
        <v>1361</v>
      </c>
      <c r="G177" s="214" t="s">
        <v>200</v>
      </c>
      <c r="H177" s="215" t="n">
        <v>8.058</v>
      </c>
      <c r="I177" s="216"/>
      <c r="J177" s="217" t="n">
        <f aca="false">ROUND(I177*H177,2)</f>
        <v>0</v>
      </c>
      <c r="K177" s="218"/>
      <c r="L177" s="30"/>
      <c r="M177" s="219"/>
      <c r="N177" s="220" t="s">
        <v>37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1" t="n">
        <f aca="false">S177*H177</f>
        <v>0</v>
      </c>
      <c r="U177" s="222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24</v>
      </c>
      <c r="AT177" s="223" t="s">
        <v>120</v>
      </c>
      <c r="AU177" s="223" t="s">
        <v>82</v>
      </c>
      <c r="AY177" s="3" t="s">
        <v>117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0</v>
      </c>
      <c r="BK177" s="224" t="n">
        <f aca="false">ROUND(I177*H177,2)</f>
        <v>0</v>
      </c>
      <c r="BL177" s="3" t="s">
        <v>124</v>
      </c>
      <c r="BM177" s="223" t="s">
        <v>1362</v>
      </c>
    </row>
    <row r="178" s="31" customFormat="true" ht="19.5" hidden="false" customHeight="false" outlineLevel="0" collapsed="false">
      <c r="A178" s="24"/>
      <c r="B178" s="25"/>
      <c r="C178" s="26"/>
      <c r="D178" s="225" t="s">
        <v>126</v>
      </c>
      <c r="E178" s="26"/>
      <c r="F178" s="226" t="s">
        <v>1361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2</v>
      </c>
    </row>
    <row r="179" s="246" customFormat="true" ht="11.25" hidden="false" customHeight="false" outlineLevel="0" collapsed="false">
      <c r="B179" s="247"/>
      <c r="C179" s="248"/>
      <c r="D179" s="225" t="s">
        <v>178</v>
      </c>
      <c r="E179" s="249"/>
      <c r="F179" s="250" t="s">
        <v>1363</v>
      </c>
      <c r="G179" s="248"/>
      <c r="H179" s="251" t="n">
        <v>8.058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5"/>
      <c r="U179" s="256"/>
      <c r="AT179" s="257" t="s">
        <v>178</v>
      </c>
      <c r="AU179" s="257" t="s">
        <v>82</v>
      </c>
      <c r="AV179" s="246" t="s">
        <v>82</v>
      </c>
      <c r="AW179" s="246" t="s">
        <v>29</v>
      </c>
      <c r="AX179" s="246" t="s">
        <v>72</v>
      </c>
      <c r="AY179" s="257" t="s">
        <v>117</v>
      </c>
    </row>
    <row r="180" s="258" customFormat="true" ht="11.25" hidden="false" customHeight="false" outlineLevel="0" collapsed="false">
      <c r="B180" s="259"/>
      <c r="C180" s="260"/>
      <c r="D180" s="225" t="s">
        <v>178</v>
      </c>
      <c r="E180" s="261"/>
      <c r="F180" s="262" t="s">
        <v>183</v>
      </c>
      <c r="G180" s="260"/>
      <c r="H180" s="263" t="n">
        <v>8.058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7"/>
      <c r="U180" s="268"/>
      <c r="AT180" s="269" t="s">
        <v>178</v>
      </c>
      <c r="AU180" s="269" t="s">
        <v>82</v>
      </c>
      <c r="AV180" s="258" t="s">
        <v>124</v>
      </c>
      <c r="AW180" s="258" t="s">
        <v>29</v>
      </c>
      <c r="AX180" s="258" t="s">
        <v>80</v>
      </c>
      <c r="AY180" s="269" t="s">
        <v>117</v>
      </c>
    </row>
    <row r="181" s="31" customFormat="true" ht="14.25" hidden="false" customHeight="true" outlineLevel="0" collapsed="false">
      <c r="A181" s="24"/>
      <c r="B181" s="25"/>
      <c r="C181" s="211" t="s">
        <v>275</v>
      </c>
      <c r="D181" s="211" t="s">
        <v>120</v>
      </c>
      <c r="E181" s="212" t="s">
        <v>1364</v>
      </c>
      <c r="F181" s="213" t="s">
        <v>1365</v>
      </c>
      <c r="G181" s="214" t="s">
        <v>186</v>
      </c>
      <c r="H181" s="215" t="n">
        <v>21</v>
      </c>
      <c r="I181" s="216"/>
      <c r="J181" s="217" t="n">
        <f aca="false">ROUND(I181*H181,2)</f>
        <v>0</v>
      </c>
      <c r="K181" s="218"/>
      <c r="L181" s="30"/>
      <c r="M181" s="219"/>
      <c r="N181" s="220" t="s">
        <v>37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1" t="n">
        <f aca="false">S181*H181</f>
        <v>0</v>
      </c>
      <c r="U181" s="222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24</v>
      </c>
      <c r="AT181" s="223" t="s">
        <v>120</v>
      </c>
      <c r="AU181" s="223" t="s">
        <v>82</v>
      </c>
      <c r="AY181" s="3" t="s">
        <v>117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0</v>
      </c>
      <c r="BK181" s="224" t="n">
        <f aca="false">ROUND(I181*H181,2)</f>
        <v>0</v>
      </c>
      <c r="BL181" s="3" t="s">
        <v>124</v>
      </c>
      <c r="BM181" s="223" t="s">
        <v>1366</v>
      </c>
    </row>
    <row r="182" s="31" customFormat="true" ht="11.25" hidden="false" customHeight="false" outlineLevel="0" collapsed="false">
      <c r="A182" s="24"/>
      <c r="B182" s="25"/>
      <c r="C182" s="26"/>
      <c r="D182" s="225" t="s">
        <v>126</v>
      </c>
      <c r="E182" s="26"/>
      <c r="F182" s="226" t="s">
        <v>1367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4"/>
      <c r="U182" s="7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2</v>
      </c>
    </row>
    <row r="183" s="31" customFormat="true" ht="14.25" hidden="false" customHeight="true" outlineLevel="0" collapsed="false">
      <c r="A183" s="24"/>
      <c r="B183" s="25"/>
      <c r="C183" s="270" t="s">
        <v>281</v>
      </c>
      <c r="D183" s="270" t="s">
        <v>215</v>
      </c>
      <c r="E183" s="271" t="s">
        <v>1368</v>
      </c>
      <c r="F183" s="272" t="s">
        <v>1369</v>
      </c>
      <c r="G183" s="273" t="s">
        <v>768</v>
      </c>
      <c r="H183" s="274" t="n">
        <v>0.525</v>
      </c>
      <c r="I183" s="275"/>
      <c r="J183" s="276" t="n">
        <f aca="false">ROUND(I183*H183,2)</f>
        <v>0</v>
      </c>
      <c r="K183" s="277"/>
      <c r="L183" s="278"/>
      <c r="M183" s="279"/>
      <c r="N183" s="280" t="s">
        <v>37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1" t="n">
        <f aca="false">S183*H183</f>
        <v>0</v>
      </c>
      <c r="U183" s="222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218</v>
      </c>
      <c r="AT183" s="223" t="s">
        <v>215</v>
      </c>
      <c r="AU183" s="223" t="s">
        <v>82</v>
      </c>
      <c r="AY183" s="3" t="s">
        <v>117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0</v>
      </c>
      <c r="BK183" s="224" t="n">
        <f aca="false">ROUND(I183*H183,2)</f>
        <v>0</v>
      </c>
      <c r="BL183" s="3" t="s">
        <v>124</v>
      </c>
      <c r="BM183" s="223" t="s">
        <v>1370</v>
      </c>
    </row>
    <row r="184" s="31" customFormat="true" ht="11.25" hidden="false" customHeight="false" outlineLevel="0" collapsed="false">
      <c r="A184" s="24"/>
      <c r="B184" s="25"/>
      <c r="C184" s="26"/>
      <c r="D184" s="225" t="s">
        <v>126</v>
      </c>
      <c r="E184" s="26"/>
      <c r="F184" s="226" t="s">
        <v>1369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2</v>
      </c>
    </row>
    <row r="185" s="246" customFormat="true" ht="11.25" hidden="false" customHeight="false" outlineLevel="0" collapsed="false">
      <c r="B185" s="247"/>
      <c r="C185" s="248"/>
      <c r="D185" s="225" t="s">
        <v>178</v>
      </c>
      <c r="E185" s="249"/>
      <c r="F185" s="250" t="s">
        <v>1371</v>
      </c>
      <c r="G185" s="248"/>
      <c r="H185" s="251" t="n">
        <v>0.52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5"/>
      <c r="U185" s="256"/>
      <c r="AT185" s="257" t="s">
        <v>178</v>
      </c>
      <c r="AU185" s="257" t="s">
        <v>82</v>
      </c>
      <c r="AV185" s="246" t="s">
        <v>82</v>
      </c>
      <c r="AW185" s="246" t="s">
        <v>29</v>
      </c>
      <c r="AX185" s="246" t="s">
        <v>72</v>
      </c>
      <c r="AY185" s="257" t="s">
        <v>117</v>
      </c>
    </row>
    <row r="186" s="258" customFormat="true" ht="11.25" hidden="false" customHeight="false" outlineLevel="0" collapsed="false">
      <c r="B186" s="259"/>
      <c r="C186" s="260"/>
      <c r="D186" s="225" t="s">
        <v>178</v>
      </c>
      <c r="E186" s="261"/>
      <c r="F186" s="262" t="s">
        <v>183</v>
      </c>
      <c r="G186" s="260"/>
      <c r="H186" s="263" t="n">
        <v>0.525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7"/>
      <c r="U186" s="268"/>
      <c r="AT186" s="269" t="s">
        <v>178</v>
      </c>
      <c r="AU186" s="269" t="s">
        <v>82</v>
      </c>
      <c r="AV186" s="258" t="s">
        <v>124</v>
      </c>
      <c r="AW186" s="258" t="s">
        <v>29</v>
      </c>
      <c r="AX186" s="258" t="s">
        <v>80</v>
      </c>
      <c r="AY186" s="269" t="s">
        <v>117</v>
      </c>
    </row>
    <row r="187" s="194" customFormat="true" ht="22.5" hidden="false" customHeight="true" outlineLevel="0" collapsed="false">
      <c r="B187" s="195"/>
      <c r="C187" s="196"/>
      <c r="D187" s="197" t="s">
        <v>71</v>
      </c>
      <c r="E187" s="209" t="s">
        <v>172</v>
      </c>
      <c r="F187" s="209" t="s">
        <v>1372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2)</f>
        <v>0</v>
      </c>
      <c r="Q187" s="203"/>
      <c r="R187" s="204" t="n">
        <f aca="false">SUM(R188:R192)</f>
        <v>0</v>
      </c>
      <c r="S187" s="203"/>
      <c r="T187" s="204" t="n">
        <f aca="false">SUM(T188:T192)</f>
        <v>0</v>
      </c>
      <c r="U187" s="205"/>
      <c r="AR187" s="206" t="s">
        <v>80</v>
      </c>
      <c r="AT187" s="207" t="s">
        <v>71</v>
      </c>
      <c r="AU187" s="207" t="s">
        <v>80</v>
      </c>
      <c r="AY187" s="206" t="s">
        <v>117</v>
      </c>
      <c r="BK187" s="208" t="n">
        <f aca="false">SUM(BK188:BK192)</f>
        <v>0</v>
      </c>
    </row>
    <row r="188" s="31" customFormat="true" ht="14.25" hidden="false" customHeight="true" outlineLevel="0" collapsed="false">
      <c r="A188" s="24"/>
      <c r="B188" s="25"/>
      <c r="C188" s="211" t="s">
        <v>7</v>
      </c>
      <c r="D188" s="211" t="s">
        <v>120</v>
      </c>
      <c r="E188" s="212" t="s">
        <v>1373</v>
      </c>
      <c r="F188" s="213" t="s">
        <v>1374</v>
      </c>
      <c r="G188" s="214" t="s">
        <v>176</v>
      </c>
      <c r="H188" s="215" t="n">
        <v>0.596</v>
      </c>
      <c r="I188" s="216"/>
      <c r="J188" s="217" t="n">
        <f aca="false">ROUND(I188*H188,2)</f>
        <v>0</v>
      </c>
      <c r="K188" s="218"/>
      <c r="L188" s="30"/>
      <c r="M188" s="219"/>
      <c r="N188" s="220" t="s">
        <v>37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1" t="n">
        <f aca="false">S188*H188</f>
        <v>0</v>
      </c>
      <c r="U188" s="222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24</v>
      </c>
      <c r="AT188" s="223" t="s">
        <v>120</v>
      </c>
      <c r="AU188" s="223" t="s">
        <v>82</v>
      </c>
      <c r="AY188" s="3" t="s">
        <v>117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0</v>
      </c>
      <c r="BK188" s="224" t="n">
        <f aca="false">ROUND(I188*H188,2)</f>
        <v>0</v>
      </c>
      <c r="BL188" s="3" t="s">
        <v>124</v>
      </c>
      <c r="BM188" s="223" t="s">
        <v>1375</v>
      </c>
    </row>
    <row r="189" s="31" customFormat="true" ht="11.25" hidden="false" customHeight="false" outlineLevel="0" collapsed="false">
      <c r="A189" s="24"/>
      <c r="B189" s="25"/>
      <c r="C189" s="26"/>
      <c r="D189" s="225" t="s">
        <v>126</v>
      </c>
      <c r="E189" s="26"/>
      <c r="F189" s="226" t="s">
        <v>1374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2</v>
      </c>
    </row>
    <row r="190" s="235" customFormat="true" ht="11.25" hidden="false" customHeight="false" outlineLevel="0" collapsed="false">
      <c r="B190" s="236"/>
      <c r="C190" s="237"/>
      <c r="D190" s="225" t="s">
        <v>178</v>
      </c>
      <c r="E190" s="238"/>
      <c r="F190" s="239" t="s">
        <v>1376</v>
      </c>
      <c r="G190" s="237"/>
      <c r="H190" s="238"/>
      <c r="I190" s="240"/>
      <c r="J190" s="237"/>
      <c r="K190" s="237"/>
      <c r="L190" s="241"/>
      <c r="M190" s="242"/>
      <c r="N190" s="243"/>
      <c r="O190" s="243"/>
      <c r="P190" s="243"/>
      <c r="Q190" s="243"/>
      <c r="R190" s="243"/>
      <c r="S190" s="243"/>
      <c r="T190" s="243"/>
      <c r="U190" s="244"/>
      <c r="AT190" s="245" t="s">
        <v>178</v>
      </c>
      <c r="AU190" s="245" t="s">
        <v>82</v>
      </c>
      <c r="AV190" s="235" t="s">
        <v>80</v>
      </c>
      <c r="AW190" s="235" t="s">
        <v>29</v>
      </c>
      <c r="AX190" s="235" t="s">
        <v>72</v>
      </c>
      <c r="AY190" s="245" t="s">
        <v>117</v>
      </c>
    </row>
    <row r="191" s="246" customFormat="true" ht="11.25" hidden="false" customHeight="false" outlineLevel="0" collapsed="false">
      <c r="B191" s="247"/>
      <c r="C191" s="248"/>
      <c r="D191" s="225" t="s">
        <v>178</v>
      </c>
      <c r="E191" s="249"/>
      <c r="F191" s="250" t="s">
        <v>1377</v>
      </c>
      <c r="G191" s="248"/>
      <c r="H191" s="251" t="n">
        <v>0.596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5"/>
      <c r="U191" s="256"/>
      <c r="AT191" s="257" t="s">
        <v>178</v>
      </c>
      <c r="AU191" s="257" t="s">
        <v>82</v>
      </c>
      <c r="AV191" s="246" t="s">
        <v>82</v>
      </c>
      <c r="AW191" s="246" t="s">
        <v>29</v>
      </c>
      <c r="AX191" s="246" t="s">
        <v>72</v>
      </c>
      <c r="AY191" s="257" t="s">
        <v>117</v>
      </c>
    </row>
    <row r="192" s="258" customFormat="true" ht="11.25" hidden="false" customHeight="false" outlineLevel="0" collapsed="false">
      <c r="B192" s="259"/>
      <c r="C192" s="260"/>
      <c r="D192" s="225" t="s">
        <v>178</v>
      </c>
      <c r="E192" s="261"/>
      <c r="F192" s="262" t="s">
        <v>183</v>
      </c>
      <c r="G192" s="260"/>
      <c r="H192" s="263" t="n">
        <v>0.596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7"/>
      <c r="U192" s="268"/>
      <c r="AT192" s="269" t="s">
        <v>178</v>
      </c>
      <c r="AU192" s="269" t="s">
        <v>82</v>
      </c>
      <c r="AV192" s="258" t="s">
        <v>124</v>
      </c>
      <c r="AW192" s="258" t="s">
        <v>29</v>
      </c>
      <c r="AX192" s="258" t="s">
        <v>80</v>
      </c>
      <c r="AY192" s="269" t="s">
        <v>117</v>
      </c>
    </row>
    <row r="193" s="194" customFormat="true" ht="22.5" hidden="false" customHeight="true" outlineLevel="0" collapsed="false">
      <c r="B193" s="195"/>
      <c r="C193" s="196"/>
      <c r="D193" s="197" t="s">
        <v>71</v>
      </c>
      <c r="E193" s="209" t="s">
        <v>196</v>
      </c>
      <c r="F193" s="209" t="s">
        <v>1378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01)</f>
        <v>0</v>
      </c>
      <c r="Q193" s="203"/>
      <c r="R193" s="204" t="n">
        <f aca="false">SUM(R194:R201)</f>
        <v>0</v>
      </c>
      <c r="S193" s="203"/>
      <c r="T193" s="204" t="n">
        <f aca="false">SUM(T194:T201)</f>
        <v>0</v>
      </c>
      <c r="U193" s="205"/>
      <c r="AR193" s="206" t="s">
        <v>80</v>
      </c>
      <c r="AT193" s="207" t="s">
        <v>71</v>
      </c>
      <c r="AU193" s="207" t="s">
        <v>80</v>
      </c>
      <c r="AY193" s="206" t="s">
        <v>117</v>
      </c>
      <c r="BK193" s="208" t="n">
        <f aca="false">SUM(BK194:BK201)</f>
        <v>0</v>
      </c>
    </row>
    <row r="194" s="31" customFormat="true" ht="24" hidden="false" customHeight="true" outlineLevel="0" collapsed="false">
      <c r="A194" s="24"/>
      <c r="B194" s="25"/>
      <c r="C194" s="211" t="s">
        <v>289</v>
      </c>
      <c r="D194" s="211" t="s">
        <v>120</v>
      </c>
      <c r="E194" s="212" t="s">
        <v>1379</v>
      </c>
      <c r="F194" s="213" t="s">
        <v>1380</v>
      </c>
      <c r="G194" s="214" t="s">
        <v>186</v>
      </c>
      <c r="H194" s="215" t="n">
        <v>56.657</v>
      </c>
      <c r="I194" s="216"/>
      <c r="J194" s="217" t="n">
        <f aca="false">ROUND(I194*H194,2)</f>
        <v>0</v>
      </c>
      <c r="K194" s="218"/>
      <c r="L194" s="30"/>
      <c r="M194" s="219"/>
      <c r="N194" s="220" t="s">
        <v>37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1" t="n">
        <f aca="false">S194*H194</f>
        <v>0</v>
      </c>
      <c r="U194" s="222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24</v>
      </c>
      <c r="AT194" s="223" t="s">
        <v>120</v>
      </c>
      <c r="AU194" s="223" t="s">
        <v>82</v>
      </c>
      <c r="AY194" s="3" t="s">
        <v>117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0</v>
      </c>
      <c r="BK194" s="224" t="n">
        <f aca="false">ROUND(I194*H194,2)</f>
        <v>0</v>
      </c>
      <c r="BL194" s="3" t="s">
        <v>124</v>
      </c>
      <c r="BM194" s="223" t="s">
        <v>1381</v>
      </c>
    </row>
    <row r="195" s="31" customFormat="true" ht="19.5" hidden="false" customHeight="false" outlineLevel="0" collapsed="false">
      <c r="A195" s="24"/>
      <c r="B195" s="25"/>
      <c r="C195" s="26"/>
      <c r="D195" s="225" t="s">
        <v>126</v>
      </c>
      <c r="E195" s="26"/>
      <c r="F195" s="226" t="s">
        <v>1380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2</v>
      </c>
    </row>
    <row r="196" s="246" customFormat="true" ht="11.25" hidden="false" customHeight="false" outlineLevel="0" collapsed="false">
      <c r="B196" s="247"/>
      <c r="C196" s="248"/>
      <c r="D196" s="225" t="s">
        <v>178</v>
      </c>
      <c r="E196" s="249"/>
      <c r="F196" s="250" t="s">
        <v>1382</v>
      </c>
      <c r="G196" s="248"/>
      <c r="H196" s="251" t="n">
        <v>56.657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5"/>
      <c r="U196" s="256"/>
      <c r="AT196" s="257" t="s">
        <v>178</v>
      </c>
      <c r="AU196" s="257" t="s">
        <v>82</v>
      </c>
      <c r="AV196" s="246" t="s">
        <v>82</v>
      </c>
      <c r="AW196" s="246" t="s">
        <v>29</v>
      </c>
      <c r="AX196" s="246" t="s">
        <v>72</v>
      </c>
      <c r="AY196" s="257" t="s">
        <v>117</v>
      </c>
    </row>
    <row r="197" s="258" customFormat="true" ht="11.25" hidden="false" customHeight="false" outlineLevel="0" collapsed="false">
      <c r="B197" s="259"/>
      <c r="C197" s="260"/>
      <c r="D197" s="225" t="s">
        <v>178</v>
      </c>
      <c r="E197" s="261"/>
      <c r="F197" s="262" t="s">
        <v>183</v>
      </c>
      <c r="G197" s="260"/>
      <c r="H197" s="263" t="n">
        <v>56.657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7"/>
      <c r="U197" s="268"/>
      <c r="AT197" s="269" t="s">
        <v>178</v>
      </c>
      <c r="AU197" s="269" t="s">
        <v>82</v>
      </c>
      <c r="AV197" s="258" t="s">
        <v>124</v>
      </c>
      <c r="AW197" s="258" t="s">
        <v>29</v>
      </c>
      <c r="AX197" s="258" t="s">
        <v>80</v>
      </c>
      <c r="AY197" s="269" t="s">
        <v>117</v>
      </c>
    </row>
    <row r="198" s="31" customFormat="true" ht="14.25" hidden="false" customHeight="true" outlineLevel="0" collapsed="false">
      <c r="A198" s="24"/>
      <c r="B198" s="25"/>
      <c r="C198" s="270" t="s">
        <v>297</v>
      </c>
      <c r="D198" s="270" t="s">
        <v>215</v>
      </c>
      <c r="E198" s="271" t="s">
        <v>1383</v>
      </c>
      <c r="F198" s="272" t="s">
        <v>1384</v>
      </c>
      <c r="G198" s="273" t="s">
        <v>186</v>
      </c>
      <c r="H198" s="274" t="n">
        <v>62.323</v>
      </c>
      <c r="I198" s="275"/>
      <c r="J198" s="276" t="n">
        <f aca="false">ROUND(I198*H198,2)</f>
        <v>0</v>
      </c>
      <c r="K198" s="277"/>
      <c r="L198" s="278"/>
      <c r="M198" s="279"/>
      <c r="N198" s="280" t="s">
        <v>37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1" t="n">
        <f aca="false">S198*H198</f>
        <v>0</v>
      </c>
      <c r="U198" s="222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18</v>
      </c>
      <c r="AT198" s="223" t="s">
        <v>215</v>
      </c>
      <c r="AU198" s="223" t="s">
        <v>82</v>
      </c>
      <c r="AY198" s="3" t="s">
        <v>117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0</v>
      </c>
      <c r="BK198" s="224" t="n">
        <f aca="false">ROUND(I198*H198,2)</f>
        <v>0</v>
      </c>
      <c r="BL198" s="3" t="s">
        <v>124</v>
      </c>
      <c r="BM198" s="223" t="s">
        <v>1385</v>
      </c>
    </row>
    <row r="199" s="31" customFormat="true" ht="11.25" hidden="false" customHeight="false" outlineLevel="0" collapsed="false">
      <c r="A199" s="24"/>
      <c r="B199" s="25"/>
      <c r="C199" s="26"/>
      <c r="D199" s="225" t="s">
        <v>126</v>
      </c>
      <c r="E199" s="26"/>
      <c r="F199" s="226" t="s">
        <v>1384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2</v>
      </c>
    </row>
    <row r="200" s="246" customFormat="true" ht="11.25" hidden="false" customHeight="false" outlineLevel="0" collapsed="false">
      <c r="B200" s="247"/>
      <c r="C200" s="248"/>
      <c r="D200" s="225" t="s">
        <v>178</v>
      </c>
      <c r="E200" s="249"/>
      <c r="F200" s="250" t="s">
        <v>1386</v>
      </c>
      <c r="G200" s="248"/>
      <c r="H200" s="251" t="n">
        <v>62.323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5"/>
      <c r="U200" s="256"/>
      <c r="AT200" s="257" t="s">
        <v>178</v>
      </c>
      <c r="AU200" s="257" t="s">
        <v>82</v>
      </c>
      <c r="AV200" s="246" t="s">
        <v>82</v>
      </c>
      <c r="AW200" s="246" t="s">
        <v>29</v>
      </c>
      <c r="AX200" s="246" t="s">
        <v>72</v>
      </c>
      <c r="AY200" s="257" t="s">
        <v>117</v>
      </c>
    </row>
    <row r="201" s="258" customFormat="true" ht="11.25" hidden="false" customHeight="false" outlineLevel="0" collapsed="false">
      <c r="B201" s="259"/>
      <c r="C201" s="260"/>
      <c r="D201" s="225" t="s">
        <v>178</v>
      </c>
      <c r="E201" s="261"/>
      <c r="F201" s="262" t="s">
        <v>183</v>
      </c>
      <c r="G201" s="260"/>
      <c r="H201" s="263" t="n">
        <v>62.323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7"/>
      <c r="U201" s="268"/>
      <c r="AT201" s="269" t="s">
        <v>178</v>
      </c>
      <c r="AU201" s="269" t="s">
        <v>82</v>
      </c>
      <c r="AV201" s="258" t="s">
        <v>124</v>
      </c>
      <c r="AW201" s="258" t="s">
        <v>29</v>
      </c>
      <c r="AX201" s="258" t="s">
        <v>80</v>
      </c>
      <c r="AY201" s="269" t="s">
        <v>117</v>
      </c>
    </row>
    <row r="202" s="194" customFormat="true" ht="22.5" hidden="false" customHeight="true" outlineLevel="0" collapsed="false">
      <c r="B202" s="195"/>
      <c r="C202" s="196"/>
      <c r="D202" s="197" t="s">
        <v>71</v>
      </c>
      <c r="E202" s="209" t="s">
        <v>269</v>
      </c>
      <c r="F202" s="209" t="s">
        <v>270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20)</f>
        <v>0</v>
      </c>
      <c r="Q202" s="203"/>
      <c r="R202" s="204" t="n">
        <f aca="false">SUM(R203:R220)</f>
        <v>0</v>
      </c>
      <c r="S202" s="203"/>
      <c r="T202" s="204" t="n">
        <f aca="false">SUM(T203:T220)</f>
        <v>0</v>
      </c>
      <c r="U202" s="205"/>
      <c r="AR202" s="206" t="s">
        <v>80</v>
      </c>
      <c r="AT202" s="207" t="s">
        <v>71</v>
      </c>
      <c r="AU202" s="207" t="s">
        <v>80</v>
      </c>
      <c r="AY202" s="206" t="s">
        <v>117</v>
      </c>
      <c r="BK202" s="208" t="n">
        <f aca="false">SUM(BK203:BK220)</f>
        <v>0</v>
      </c>
    </row>
    <row r="203" s="31" customFormat="true" ht="37.5" hidden="false" customHeight="true" outlineLevel="0" collapsed="false">
      <c r="A203" s="24"/>
      <c r="B203" s="25"/>
      <c r="C203" s="211" t="s">
        <v>303</v>
      </c>
      <c r="D203" s="211" t="s">
        <v>120</v>
      </c>
      <c r="E203" s="212" t="s">
        <v>1387</v>
      </c>
      <c r="F203" s="213" t="s">
        <v>1388</v>
      </c>
      <c r="G203" s="214" t="s">
        <v>457</v>
      </c>
      <c r="H203" s="215" t="n">
        <v>7.2</v>
      </c>
      <c r="I203" s="216"/>
      <c r="J203" s="217" t="n">
        <f aca="false">ROUND(I203*H203,2)</f>
        <v>0</v>
      </c>
      <c r="K203" s="218"/>
      <c r="L203" s="30"/>
      <c r="M203" s="219"/>
      <c r="N203" s="220" t="s">
        <v>37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1" t="n">
        <f aca="false">S203*H203</f>
        <v>0</v>
      </c>
      <c r="U203" s="222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24</v>
      </c>
      <c r="AT203" s="223" t="s">
        <v>120</v>
      </c>
      <c r="AU203" s="223" t="s">
        <v>82</v>
      </c>
      <c r="AY203" s="3" t="s">
        <v>117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0</v>
      </c>
      <c r="BK203" s="224" t="n">
        <f aca="false">ROUND(I203*H203,2)</f>
        <v>0</v>
      </c>
      <c r="BL203" s="3" t="s">
        <v>124</v>
      </c>
      <c r="BM203" s="223" t="s">
        <v>1389</v>
      </c>
    </row>
    <row r="204" s="31" customFormat="true" ht="19.5" hidden="false" customHeight="false" outlineLevel="0" collapsed="false">
      <c r="A204" s="24"/>
      <c r="B204" s="25"/>
      <c r="C204" s="26"/>
      <c r="D204" s="225" t="s">
        <v>126</v>
      </c>
      <c r="E204" s="26"/>
      <c r="F204" s="226" t="s">
        <v>1388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4"/>
      <c r="U204" s="75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82</v>
      </c>
    </row>
    <row r="205" s="246" customFormat="true" ht="11.25" hidden="false" customHeight="false" outlineLevel="0" collapsed="false">
      <c r="B205" s="247"/>
      <c r="C205" s="248"/>
      <c r="D205" s="225" t="s">
        <v>178</v>
      </c>
      <c r="E205" s="249"/>
      <c r="F205" s="250" t="s">
        <v>1390</v>
      </c>
      <c r="G205" s="248"/>
      <c r="H205" s="251" t="n">
        <v>7.2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5"/>
      <c r="U205" s="256"/>
      <c r="AT205" s="257" t="s">
        <v>178</v>
      </c>
      <c r="AU205" s="257" t="s">
        <v>82</v>
      </c>
      <c r="AV205" s="246" t="s">
        <v>82</v>
      </c>
      <c r="AW205" s="246" t="s">
        <v>29</v>
      </c>
      <c r="AX205" s="246" t="s">
        <v>72</v>
      </c>
      <c r="AY205" s="257" t="s">
        <v>117</v>
      </c>
    </row>
    <row r="206" s="258" customFormat="true" ht="11.25" hidden="false" customHeight="false" outlineLevel="0" collapsed="false">
      <c r="B206" s="259"/>
      <c r="C206" s="260"/>
      <c r="D206" s="225" t="s">
        <v>178</v>
      </c>
      <c r="E206" s="261"/>
      <c r="F206" s="262" t="s">
        <v>183</v>
      </c>
      <c r="G206" s="260"/>
      <c r="H206" s="263" t="n">
        <v>7.2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7"/>
      <c r="U206" s="268"/>
      <c r="AT206" s="269" t="s">
        <v>178</v>
      </c>
      <c r="AU206" s="269" t="s">
        <v>82</v>
      </c>
      <c r="AV206" s="258" t="s">
        <v>124</v>
      </c>
      <c r="AW206" s="258" t="s">
        <v>29</v>
      </c>
      <c r="AX206" s="258" t="s">
        <v>80</v>
      </c>
      <c r="AY206" s="269" t="s">
        <v>117</v>
      </c>
    </row>
    <row r="207" s="31" customFormat="true" ht="37.5" hidden="false" customHeight="true" outlineLevel="0" collapsed="false">
      <c r="A207" s="24"/>
      <c r="B207" s="25"/>
      <c r="C207" s="211" t="s">
        <v>308</v>
      </c>
      <c r="D207" s="211" t="s">
        <v>120</v>
      </c>
      <c r="E207" s="212" t="s">
        <v>1391</v>
      </c>
      <c r="F207" s="213" t="s">
        <v>1392</v>
      </c>
      <c r="G207" s="214" t="s">
        <v>278</v>
      </c>
      <c r="H207" s="215" t="n">
        <v>12</v>
      </c>
      <c r="I207" s="216"/>
      <c r="J207" s="217" t="n">
        <f aca="false">ROUND(I207*H207,2)</f>
        <v>0</v>
      </c>
      <c r="K207" s="218"/>
      <c r="L207" s="30"/>
      <c r="M207" s="219"/>
      <c r="N207" s="220" t="s">
        <v>37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1" t="n">
        <f aca="false">S207*H207</f>
        <v>0</v>
      </c>
      <c r="U207" s="222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24</v>
      </c>
      <c r="AT207" s="223" t="s">
        <v>120</v>
      </c>
      <c r="AU207" s="223" t="s">
        <v>82</v>
      </c>
      <c r="AY207" s="3" t="s">
        <v>117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0</v>
      </c>
      <c r="BK207" s="224" t="n">
        <f aca="false">ROUND(I207*H207,2)</f>
        <v>0</v>
      </c>
      <c r="BL207" s="3" t="s">
        <v>124</v>
      </c>
      <c r="BM207" s="223" t="s">
        <v>1393</v>
      </c>
    </row>
    <row r="208" s="31" customFormat="true" ht="19.5" hidden="false" customHeight="false" outlineLevel="0" collapsed="false">
      <c r="A208" s="24"/>
      <c r="B208" s="25"/>
      <c r="C208" s="26"/>
      <c r="D208" s="225" t="s">
        <v>126</v>
      </c>
      <c r="E208" s="26"/>
      <c r="F208" s="226" t="s">
        <v>1392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4"/>
      <c r="U208" s="75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2</v>
      </c>
    </row>
    <row r="209" s="235" customFormat="true" ht="11.25" hidden="false" customHeight="false" outlineLevel="0" collapsed="false">
      <c r="B209" s="236"/>
      <c r="C209" s="237"/>
      <c r="D209" s="225" t="s">
        <v>178</v>
      </c>
      <c r="E209" s="238"/>
      <c r="F209" s="239" t="s">
        <v>1394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3"/>
      <c r="U209" s="244"/>
      <c r="AT209" s="245" t="s">
        <v>178</v>
      </c>
      <c r="AU209" s="245" t="s">
        <v>82</v>
      </c>
      <c r="AV209" s="235" t="s">
        <v>80</v>
      </c>
      <c r="AW209" s="235" t="s">
        <v>29</v>
      </c>
      <c r="AX209" s="235" t="s">
        <v>72</v>
      </c>
      <c r="AY209" s="245" t="s">
        <v>117</v>
      </c>
    </row>
    <row r="210" s="246" customFormat="true" ht="11.25" hidden="false" customHeight="false" outlineLevel="0" collapsed="false">
      <c r="B210" s="247"/>
      <c r="C210" s="248"/>
      <c r="D210" s="225" t="s">
        <v>178</v>
      </c>
      <c r="E210" s="249"/>
      <c r="F210" s="250" t="s">
        <v>271</v>
      </c>
      <c r="G210" s="248"/>
      <c r="H210" s="251" t="n">
        <v>12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5"/>
      <c r="U210" s="256"/>
      <c r="AT210" s="257" t="s">
        <v>178</v>
      </c>
      <c r="AU210" s="257" t="s">
        <v>82</v>
      </c>
      <c r="AV210" s="246" t="s">
        <v>82</v>
      </c>
      <c r="AW210" s="246" t="s">
        <v>29</v>
      </c>
      <c r="AX210" s="246" t="s">
        <v>72</v>
      </c>
      <c r="AY210" s="257" t="s">
        <v>117</v>
      </c>
    </row>
    <row r="211" s="258" customFormat="true" ht="11.25" hidden="false" customHeight="false" outlineLevel="0" collapsed="false">
      <c r="B211" s="259"/>
      <c r="C211" s="260"/>
      <c r="D211" s="225" t="s">
        <v>178</v>
      </c>
      <c r="E211" s="261"/>
      <c r="F211" s="262" t="s">
        <v>183</v>
      </c>
      <c r="G211" s="260"/>
      <c r="H211" s="263" t="n">
        <v>12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7"/>
      <c r="U211" s="268"/>
      <c r="AT211" s="269" t="s">
        <v>178</v>
      </c>
      <c r="AU211" s="269" t="s">
        <v>82</v>
      </c>
      <c r="AV211" s="258" t="s">
        <v>124</v>
      </c>
      <c r="AW211" s="258" t="s">
        <v>29</v>
      </c>
      <c r="AX211" s="258" t="s">
        <v>80</v>
      </c>
      <c r="AY211" s="269" t="s">
        <v>117</v>
      </c>
    </row>
    <row r="212" s="31" customFormat="true" ht="24" hidden="false" customHeight="true" outlineLevel="0" collapsed="false">
      <c r="A212" s="24"/>
      <c r="B212" s="25"/>
      <c r="C212" s="270" t="s">
        <v>314</v>
      </c>
      <c r="D212" s="270" t="s">
        <v>215</v>
      </c>
      <c r="E212" s="271" t="s">
        <v>1395</v>
      </c>
      <c r="F212" s="272" t="s">
        <v>1396</v>
      </c>
      <c r="G212" s="273" t="s">
        <v>186</v>
      </c>
      <c r="H212" s="274" t="n">
        <v>0.324</v>
      </c>
      <c r="I212" s="275"/>
      <c r="J212" s="276" t="n">
        <f aca="false">ROUND(I212*H212,2)</f>
        <v>0</v>
      </c>
      <c r="K212" s="277"/>
      <c r="L212" s="278"/>
      <c r="M212" s="279"/>
      <c r="N212" s="280" t="s">
        <v>37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1" t="n">
        <f aca="false">S212*H212</f>
        <v>0</v>
      </c>
      <c r="U212" s="222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18</v>
      </c>
      <c r="AT212" s="223" t="s">
        <v>215</v>
      </c>
      <c r="AU212" s="223" t="s">
        <v>82</v>
      </c>
      <c r="AY212" s="3" t="s">
        <v>117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124</v>
      </c>
      <c r="BM212" s="223" t="s">
        <v>1397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26</v>
      </c>
      <c r="E213" s="26"/>
      <c r="F213" s="226" t="s">
        <v>1396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4"/>
      <c r="U213" s="75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6</v>
      </c>
      <c r="AU213" s="3" t="s">
        <v>82</v>
      </c>
    </row>
    <row r="214" s="246" customFormat="true" ht="11.25" hidden="false" customHeight="false" outlineLevel="0" collapsed="false">
      <c r="B214" s="247"/>
      <c r="C214" s="248"/>
      <c r="D214" s="225" t="s">
        <v>178</v>
      </c>
      <c r="E214" s="249"/>
      <c r="F214" s="250" t="s">
        <v>1398</v>
      </c>
      <c r="G214" s="248"/>
      <c r="H214" s="251" t="n">
        <v>0.324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5"/>
      <c r="U214" s="256"/>
      <c r="AT214" s="257" t="s">
        <v>178</v>
      </c>
      <c r="AU214" s="257" t="s">
        <v>82</v>
      </c>
      <c r="AV214" s="246" t="s">
        <v>82</v>
      </c>
      <c r="AW214" s="246" t="s">
        <v>29</v>
      </c>
      <c r="AX214" s="246" t="s">
        <v>72</v>
      </c>
      <c r="AY214" s="257" t="s">
        <v>117</v>
      </c>
    </row>
    <row r="215" s="258" customFormat="true" ht="11.25" hidden="false" customHeight="false" outlineLevel="0" collapsed="false">
      <c r="B215" s="259"/>
      <c r="C215" s="260"/>
      <c r="D215" s="225" t="s">
        <v>178</v>
      </c>
      <c r="E215" s="261"/>
      <c r="F215" s="262" t="s">
        <v>183</v>
      </c>
      <c r="G215" s="260"/>
      <c r="H215" s="263" t="n">
        <v>0.324</v>
      </c>
      <c r="I215" s="264"/>
      <c r="J215" s="260"/>
      <c r="K215" s="260"/>
      <c r="L215" s="265"/>
      <c r="M215" s="266"/>
      <c r="N215" s="267"/>
      <c r="O215" s="267"/>
      <c r="P215" s="267"/>
      <c r="Q215" s="267"/>
      <c r="R215" s="267"/>
      <c r="S215" s="267"/>
      <c r="T215" s="267"/>
      <c r="U215" s="268"/>
      <c r="AT215" s="269" t="s">
        <v>178</v>
      </c>
      <c r="AU215" s="269" t="s">
        <v>82</v>
      </c>
      <c r="AV215" s="258" t="s">
        <v>124</v>
      </c>
      <c r="AW215" s="258" t="s">
        <v>29</v>
      </c>
      <c r="AX215" s="258" t="s">
        <v>80</v>
      </c>
      <c r="AY215" s="269" t="s">
        <v>117</v>
      </c>
    </row>
    <row r="216" s="31" customFormat="true" ht="14.25" hidden="false" customHeight="true" outlineLevel="0" collapsed="false">
      <c r="A216" s="24"/>
      <c r="B216" s="25"/>
      <c r="C216" s="211" t="s">
        <v>6</v>
      </c>
      <c r="D216" s="211" t="s">
        <v>120</v>
      </c>
      <c r="E216" s="212" t="s">
        <v>1399</v>
      </c>
      <c r="F216" s="213" t="s">
        <v>1400</v>
      </c>
      <c r="G216" s="214" t="s">
        <v>186</v>
      </c>
      <c r="H216" s="215" t="n">
        <v>9.3</v>
      </c>
      <c r="I216" s="216"/>
      <c r="J216" s="217" t="n">
        <f aca="false">ROUND(I216*H216,2)</f>
        <v>0</v>
      </c>
      <c r="K216" s="218"/>
      <c r="L216" s="30"/>
      <c r="M216" s="219"/>
      <c r="N216" s="220" t="s">
        <v>37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1" t="n">
        <f aca="false">S216*H216</f>
        <v>0</v>
      </c>
      <c r="U216" s="222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24</v>
      </c>
      <c r="AT216" s="223" t="s">
        <v>120</v>
      </c>
      <c r="AU216" s="223" t="s">
        <v>82</v>
      </c>
      <c r="AY216" s="3" t="s">
        <v>117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0</v>
      </c>
      <c r="BK216" s="224" t="n">
        <f aca="false">ROUND(I216*H216,2)</f>
        <v>0</v>
      </c>
      <c r="BL216" s="3" t="s">
        <v>124</v>
      </c>
      <c r="BM216" s="223" t="s">
        <v>1401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26</v>
      </c>
      <c r="E217" s="26"/>
      <c r="F217" s="226" t="s">
        <v>1400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2</v>
      </c>
    </row>
    <row r="218" s="235" customFormat="true" ht="11.25" hidden="false" customHeight="false" outlineLevel="0" collapsed="false">
      <c r="B218" s="236"/>
      <c r="C218" s="237"/>
      <c r="D218" s="225" t="s">
        <v>178</v>
      </c>
      <c r="E218" s="238"/>
      <c r="F218" s="239" t="s">
        <v>1402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3"/>
      <c r="U218" s="244"/>
      <c r="AT218" s="245" t="s">
        <v>178</v>
      </c>
      <c r="AU218" s="245" t="s">
        <v>82</v>
      </c>
      <c r="AV218" s="235" t="s">
        <v>80</v>
      </c>
      <c r="AW218" s="235" t="s">
        <v>29</v>
      </c>
      <c r="AX218" s="235" t="s">
        <v>72</v>
      </c>
      <c r="AY218" s="245" t="s">
        <v>117</v>
      </c>
    </row>
    <row r="219" s="246" customFormat="true" ht="11.25" hidden="false" customHeight="false" outlineLevel="0" collapsed="false">
      <c r="B219" s="247"/>
      <c r="C219" s="248"/>
      <c r="D219" s="225" t="s">
        <v>178</v>
      </c>
      <c r="E219" s="249"/>
      <c r="F219" s="250" t="s">
        <v>1403</v>
      </c>
      <c r="G219" s="248"/>
      <c r="H219" s="251" t="n">
        <v>9.3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5"/>
      <c r="U219" s="256"/>
      <c r="AT219" s="257" t="s">
        <v>178</v>
      </c>
      <c r="AU219" s="257" t="s">
        <v>82</v>
      </c>
      <c r="AV219" s="246" t="s">
        <v>82</v>
      </c>
      <c r="AW219" s="246" t="s">
        <v>29</v>
      </c>
      <c r="AX219" s="246" t="s">
        <v>72</v>
      </c>
      <c r="AY219" s="257" t="s">
        <v>117</v>
      </c>
    </row>
    <row r="220" s="258" customFormat="true" ht="11.25" hidden="false" customHeight="false" outlineLevel="0" collapsed="false">
      <c r="B220" s="259"/>
      <c r="C220" s="260"/>
      <c r="D220" s="225" t="s">
        <v>178</v>
      </c>
      <c r="E220" s="261"/>
      <c r="F220" s="262" t="s">
        <v>183</v>
      </c>
      <c r="G220" s="260"/>
      <c r="H220" s="263" t="n">
        <v>9.3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7"/>
      <c r="U220" s="268"/>
      <c r="AT220" s="269" t="s">
        <v>178</v>
      </c>
      <c r="AU220" s="269" t="s">
        <v>82</v>
      </c>
      <c r="AV220" s="258" t="s">
        <v>124</v>
      </c>
      <c r="AW220" s="258" t="s">
        <v>29</v>
      </c>
      <c r="AX220" s="258" t="s">
        <v>80</v>
      </c>
      <c r="AY220" s="269" t="s">
        <v>117</v>
      </c>
    </row>
    <row r="221" s="194" customFormat="true" ht="22.5" hidden="false" customHeight="true" outlineLevel="0" collapsed="false">
      <c r="B221" s="195"/>
      <c r="C221" s="196"/>
      <c r="D221" s="197" t="s">
        <v>71</v>
      </c>
      <c r="E221" s="209" t="s">
        <v>349</v>
      </c>
      <c r="F221" s="209" t="s">
        <v>350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3)</f>
        <v>0</v>
      </c>
      <c r="Q221" s="203"/>
      <c r="R221" s="204" t="n">
        <f aca="false">SUM(R222:R223)</f>
        <v>0</v>
      </c>
      <c r="S221" s="203"/>
      <c r="T221" s="204" t="n">
        <f aca="false">SUM(T222:T223)</f>
        <v>0</v>
      </c>
      <c r="U221" s="205"/>
      <c r="AR221" s="206" t="s">
        <v>80</v>
      </c>
      <c r="AT221" s="207" t="s">
        <v>71</v>
      </c>
      <c r="AU221" s="207" t="s">
        <v>80</v>
      </c>
      <c r="AY221" s="206" t="s">
        <v>117</v>
      </c>
      <c r="BK221" s="208" t="n">
        <f aca="false">SUM(BK222:BK223)</f>
        <v>0</v>
      </c>
    </row>
    <row r="222" s="31" customFormat="true" ht="24" hidden="false" customHeight="true" outlineLevel="0" collapsed="false">
      <c r="A222" s="24"/>
      <c r="B222" s="25"/>
      <c r="C222" s="211" t="s">
        <v>326</v>
      </c>
      <c r="D222" s="211" t="s">
        <v>120</v>
      </c>
      <c r="E222" s="212" t="s">
        <v>483</v>
      </c>
      <c r="F222" s="213" t="s">
        <v>484</v>
      </c>
      <c r="G222" s="214" t="s">
        <v>186</v>
      </c>
      <c r="H222" s="215" t="n">
        <v>100</v>
      </c>
      <c r="I222" s="216"/>
      <c r="J222" s="217" t="n">
        <f aca="false">ROUND(I222*H222,2)</f>
        <v>0</v>
      </c>
      <c r="K222" s="218"/>
      <c r="L222" s="30"/>
      <c r="M222" s="219"/>
      <c r="N222" s="220" t="s">
        <v>37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1" t="n">
        <f aca="false">S222*H222</f>
        <v>0</v>
      </c>
      <c r="U222" s="222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24</v>
      </c>
      <c r="AT222" s="223" t="s">
        <v>120</v>
      </c>
      <c r="AU222" s="223" t="s">
        <v>82</v>
      </c>
      <c r="AY222" s="3" t="s">
        <v>117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0</v>
      </c>
      <c r="BK222" s="224" t="n">
        <f aca="false">ROUND(I222*H222,2)</f>
        <v>0</v>
      </c>
      <c r="BL222" s="3" t="s">
        <v>124</v>
      </c>
      <c r="BM222" s="223" t="s">
        <v>1404</v>
      </c>
    </row>
    <row r="223" s="31" customFormat="true" ht="19.5" hidden="false" customHeight="false" outlineLevel="0" collapsed="false">
      <c r="A223" s="24"/>
      <c r="B223" s="25"/>
      <c r="C223" s="26"/>
      <c r="D223" s="225" t="s">
        <v>126</v>
      </c>
      <c r="E223" s="26"/>
      <c r="F223" s="226" t="s">
        <v>484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2</v>
      </c>
    </row>
    <row r="224" s="194" customFormat="true" ht="22.5" hidden="false" customHeight="true" outlineLevel="0" collapsed="false">
      <c r="B224" s="195"/>
      <c r="C224" s="196"/>
      <c r="D224" s="197" t="s">
        <v>71</v>
      </c>
      <c r="E224" s="209" t="s">
        <v>486</v>
      </c>
      <c r="F224" s="209" t="s">
        <v>487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7)</f>
        <v>0</v>
      </c>
      <c r="Q224" s="203"/>
      <c r="R224" s="204" t="n">
        <f aca="false">SUM(R225:R237)</f>
        <v>0</v>
      </c>
      <c r="S224" s="203"/>
      <c r="T224" s="204" t="n">
        <f aca="false">SUM(T225:T237)</f>
        <v>0</v>
      </c>
      <c r="U224" s="205"/>
      <c r="AR224" s="206" t="s">
        <v>80</v>
      </c>
      <c r="AT224" s="207" t="s">
        <v>71</v>
      </c>
      <c r="AU224" s="207" t="s">
        <v>80</v>
      </c>
      <c r="AY224" s="206" t="s">
        <v>117</v>
      </c>
      <c r="BK224" s="208" t="n">
        <f aca="false">SUM(BK225:BK237)</f>
        <v>0</v>
      </c>
    </row>
    <row r="225" s="31" customFormat="true" ht="24" hidden="false" customHeight="true" outlineLevel="0" collapsed="false">
      <c r="A225" s="24"/>
      <c r="B225" s="25"/>
      <c r="C225" s="211" t="s">
        <v>332</v>
      </c>
      <c r="D225" s="211" t="s">
        <v>120</v>
      </c>
      <c r="E225" s="212" t="s">
        <v>489</v>
      </c>
      <c r="F225" s="213" t="s">
        <v>490</v>
      </c>
      <c r="G225" s="214" t="s">
        <v>200</v>
      </c>
      <c r="H225" s="215" t="n">
        <v>16.319</v>
      </c>
      <c r="I225" s="216"/>
      <c r="J225" s="217" t="n">
        <f aca="false">ROUND(I225*H225,2)</f>
        <v>0</v>
      </c>
      <c r="K225" s="218"/>
      <c r="L225" s="30"/>
      <c r="M225" s="219"/>
      <c r="N225" s="220" t="s">
        <v>37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1" t="n">
        <f aca="false">S225*H225</f>
        <v>0</v>
      </c>
      <c r="U225" s="222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24</v>
      </c>
      <c r="AT225" s="223" t="s">
        <v>120</v>
      </c>
      <c r="AU225" s="223" t="s">
        <v>82</v>
      </c>
      <c r="AY225" s="3" t="s">
        <v>117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0</v>
      </c>
      <c r="BK225" s="224" t="n">
        <f aca="false">ROUND(I225*H225,2)</f>
        <v>0</v>
      </c>
      <c r="BL225" s="3" t="s">
        <v>124</v>
      </c>
      <c r="BM225" s="223" t="s">
        <v>1405</v>
      </c>
    </row>
    <row r="226" s="31" customFormat="true" ht="19.5" hidden="false" customHeight="false" outlineLevel="0" collapsed="false">
      <c r="A226" s="24"/>
      <c r="B226" s="25"/>
      <c r="C226" s="26"/>
      <c r="D226" s="225" t="s">
        <v>126</v>
      </c>
      <c r="E226" s="26"/>
      <c r="F226" s="226" t="s">
        <v>490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4"/>
      <c r="U226" s="75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2</v>
      </c>
    </row>
    <row r="227" s="31" customFormat="true" ht="14.25" hidden="false" customHeight="true" outlineLevel="0" collapsed="false">
      <c r="A227" s="24"/>
      <c r="B227" s="25"/>
      <c r="C227" s="211" t="s">
        <v>338</v>
      </c>
      <c r="D227" s="211" t="s">
        <v>120</v>
      </c>
      <c r="E227" s="212" t="s">
        <v>493</v>
      </c>
      <c r="F227" s="213" t="s">
        <v>494</v>
      </c>
      <c r="G227" s="214" t="s">
        <v>200</v>
      </c>
      <c r="H227" s="215" t="n">
        <v>228.466</v>
      </c>
      <c r="I227" s="216"/>
      <c r="J227" s="217" t="n">
        <f aca="false">ROUND(I227*H227,2)</f>
        <v>0</v>
      </c>
      <c r="K227" s="218"/>
      <c r="L227" s="30"/>
      <c r="M227" s="219"/>
      <c r="N227" s="220" t="s">
        <v>37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1" t="n">
        <f aca="false">S227*H227</f>
        <v>0</v>
      </c>
      <c r="U227" s="222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24</v>
      </c>
      <c r="AT227" s="223" t="s">
        <v>120</v>
      </c>
      <c r="AU227" s="223" t="s">
        <v>82</v>
      </c>
      <c r="AY227" s="3" t="s">
        <v>117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0</v>
      </c>
      <c r="BK227" s="224" t="n">
        <f aca="false">ROUND(I227*H227,2)</f>
        <v>0</v>
      </c>
      <c r="BL227" s="3" t="s">
        <v>124</v>
      </c>
      <c r="BM227" s="223" t="s">
        <v>1406</v>
      </c>
    </row>
    <row r="228" s="31" customFormat="true" ht="11.25" hidden="false" customHeight="false" outlineLevel="0" collapsed="false">
      <c r="A228" s="24"/>
      <c r="B228" s="25"/>
      <c r="C228" s="26"/>
      <c r="D228" s="225" t="s">
        <v>126</v>
      </c>
      <c r="E228" s="26"/>
      <c r="F228" s="226" t="s">
        <v>494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4"/>
      <c r="U228" s="75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2</v>
      </c>
    </row>
    <row r="229" s="235" customFormat="true" ht="11.25" hidden="false" customHeight="false" outlineLevel="0" collapsed="false">
      <c r="B229" s="236"/>
      <c r="C229" s="237"/>
      <c r="D229" s="225" t="s">
        <v>178</v>
      </c>
      <c r="E229" s="238"/>
      <c r="F229" s="239" t="s">
        <v>496</v>
      </c>
      <c r="G229" s="237"/>
      <c r="H229" s="238"/>
      <c r="I229" s="240"/>
      <c r="J229" s="237"/>
      <c r="K229" s="237"/>
      <c r="L229" s="241"/>
      <c r="M229" s="242"/>
      <c r="N229" s="243"/>
      <c r="O229" s="243"/>
      <c r="P229" s="243"/>
      <c r="Q229" s="243"/>
      <c r="R229" s="243"/>
      <c r="S229" s="243"/>
      <c r="T229" s="243"/>
      <c r="U229" s="244"/>
      <c r="AT229" s="245" t="s">
        <v>178</v>
      </c>
      <c r="AU229" s="245" t="s">
        <v>82</v>
      </c>
      <c r="AV229" s="235" t="s">
        <v>80</v>
      </c>
      <c r="AW229" s="235" t="s">
        <v>29</v>
      </c>
      <c r="AX229" s="235" t="s">
        <v>72</v>
      </c>
      <c r="AY229" s="245" t="s">
        <v>117</v>
      </c>
    </row>
    <row r="230" s="246" customFormat="true" ht="11.25" hidden="false" customHeight="false" outlineLevel="0" collapsed="false">
      <c r="B230" s="247"/>
      <c r="C230" s="248"/>
      <c r="D230" s="225" t="s">
        <v>178</v>
      </c>
      <c r="E230" s="249"/>
      <c r="F230" s="250" t="s">
        <v>1407</v>
      </c>
      <c r="G230" s="248"/>
      <c r="H230" s="251" t="n">
        <v>228.46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5"/>
      <c r="U230" s="256"/>
      <c r="AT230" s="257" t="s">
        <v>178</v>
      </c>
      <c r="AU230" s="257" t="s">
        <v>82</v>
      </c>
      <c r="AV230" s="246" t="s">
        <v>82</v>
      </c>
      <c r="AW230" s="246" t="s">
        <v>29</v>
      </c>
      <c r="AX230" s="246" t="s">
        <v>72</v>
      </c>
      <c r="AY230" s="257" t="s">
        <v>117</v>
      </c>
    </row>
    <row r="231" s="258" customFormat="true" ht="11.25" hidden="false" customHeight="false" outlineLevel="0" collapsed="false">
      <c r="B231" s="259"/>
      <c r="C231" s="260"/>
      <c r="D231" s="225" t="s">
        <v>178</v>
      </c>
      <c r="E231" s="261"/>
      <c r="F231" s="262" t="s">
        <v>183</v>
      </c>
      <c r="G231" s="260"/>
      <c r="H231" s="263" t="n">
        <v>228.466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7"/>
      <c r="U231" s="268"/>
      <c r="AT231" s="269" t="s">
        <v>178</v>
      </c>
      <c r="AU231" s="269" t="s">
        <v>82</v>
      </c>
      <c r="AV231" s="258" t="s">
        <v>124</v>
      </c>
      <c r="AW231" s="258" t="s">
        <v>29</v>
      </c>
      <c r="AX231" s="258" t="s">
        <v>80</v>
      </c>
      <c r="AY231" s="269" t="s">
        <v>117</v>
      </c>
    </row>
    <row r="232" s="31" customFormat="true" ht="14.25" hidden="false" customHeight="true" outlineLevel="0" collapsed="false">
      <c r="A232" s="24"/>
      <c r="B232" s="25"/>
      <c r="C232" s="211" t="s">
        <v>343</v>
      </c>
      <c r="D232" s="211" t="s">
        <v>120</v>
      </c>
      <c r="E232" s="212" t="s">
        <v>499</v>
      </c>
      <c r="F232" s="213" t="s">
        <v>500</v>
      </c>
      <c r="G232" s="214" t="s">
        <v>200</v>
      </c>
      <c r="H232" s="215" t="n">
        <v>16.319</v>
      </c>
      <c r="I232" s="216"/>
      <c r="J232" s="217" t="n">
        <f aca="false">ROUND(I232*H232,2)</f>
        <v>0</v>
      </c>
      <c r="K232" s="218"/>
      <c r="L232" s="30"/>
      <c r="M232" s="219"/>
      <c r="N232" s="220" t="s">
        <v>37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1" t="n">
        <f aca="false">S232*H232</f>
        <v>0</v>
      </c>
      <c r="U232" s="222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24</v>
      </c>
      <c r="AT232" s="223" t="s">
        <v>120</v>
      </c>
      <c r="AU232" s="223" t="s">
        <v>82</v>
      </c>
      <c r="AY232" s="3" t="s">
        <v>117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24</v>
      </c>
      <c r="BM232" s="223" t="s">
        <v>1408</v>
      </c>
    </row>
    <row r="233" s="31" customFormat="true" ht="11.25" hidden="false" customHeight="false" outlineLevel="0" collapsed="false">
      <c r="A233" s="24"/>
      <c r="B233" s="25"/>
      <c r="C233" s="26"/>
      <c r="D233" s="225" t="s">
        <v>126</v>
      </c>
      <c r="E233" s="26"/>
      <c r="F233" s="226" t="s">
        <v>500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6</v>
      </c>
      <c r="AU233" s="3" t="s">
        <v>82</v>
      </c>
    </row>
    <row r="234" s="31" customFormat="true" ht="24" hidden="false" customHeight="true" outlineLevel="0" collapsed="false">
      <c r="A234" s="24"/>
      <c r="B234" s="25"/>
      <c r="C234" s="211" t="s">
        <v>351</v>
      </c>
      <c r="D234" s="211" t="s">
        <v>120</v>
      </c>
      <c r="E234" s="212" t="s">
        <v>503</v>
      </c>
      <c r="F234" s="213" t="s">
        <v>504</v>
      </c>
      <c r="G234" s="214" t="s">
        <v>200</v>
      </c>
      <c r="H234" s="215" t="n">
        <v>16.319</v>
      </c>
      <c r="I234" s="216"/>
      <c r="J234" s="217" t="n">
        <f aca="false">ROUND(I234*H234,2)</f>
        <v>0</v>
      </c>
      <c r="K234" s="218"/>
      <c r="L234" s="30"/>
      <c r="M234" s="219"/>
      <c r="N234" s="220" t="s">
        <v>37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1" t="n">
        <f aca="false">S234*H234</f>
        <v>0</v>
      </c>
      <c r="U234" s="222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24</v>
      </c>
      <c r="AT234" s="223" t="s">
        <v>120</v>
      </c>
      <c r="AU234" s="223" t="s">
        <v>82</v>
      </c>
      <c r="AY234" s="3" t="s">
        <v>117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0</v>
      </c>
      <c r="BK234" s="224" t="n">
        <f aca="false">ROUND(I234*H234,2)</f>
        <v>0</v>
      </c>
      <c r="BL234" s="3" t="s">
        <v>124</v>
      </c>
      <c r="BM234" s="223" t="s">
        <v>1409</v>
      </c>
    </row>
    <row r="235" s="31" customFormat="true" ht="19.5" hidden="false" customHeight="false" outlineLevel="0" collapsed="false">
      <c r="A235" s="24"/>
      <c r="B235" s="25"/>
      <c r="C235" s="26"/>
      <c r="D235" s="225" t="s">
        <v>126</v>
      </c>
      <c r="E235" s="26"/>
      <c r="F235" s="226" t="s">
        <v>504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4"/>
      <c r="U235" s="75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6</v>
      </c>
      <c r="AU235" s="3" t="s">
        <v>82</v>
      </c>
    </row>
    <row r="236" s="31" customFormat="true" ht="24" hidden="false" customHeight="true" outlineLevel="0" collapsed="false">
      <c r="A236" s="24"/>
      <c r="B236" s="25"/>
      <c r="C236" s="211" t="s">
        <v>371</v>
      </c>
      <c r="D236" s="211" t="s">
        <v>120</v>
      </c>
      <c r="E236" s="212" t="s">
        <v>507</v>
      </c>
      <c r="F236" s="213" t="s">
        <v>508</v>
      </c>
      <c r="G236" s="214" t="s">
        <v>200</v>
      </c>
      <c r="H236" s="215" t="n">
        <v>16.319</v>
      </c>
      <c r="I236" s="216"/>
      <c r="J236" s="217" t="n">
        <f aca="false">ROUND(I236*H236,2)</f>
        <v>0</v>
      </c>
      <c r="K236" s="218"/>
      <c r="L236" s="30"/>
      <c r="M236" s="219"/>
      <c r="N236" s="220" t="s">
        <v>37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1" t="n">
        <f aca="false">S236*H236</f>
        <v>0</v>
      </c>
      <c r="U236" s="222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24</v>
      </c>
      <c r="AT236" s="223" t="s">
        <v>120</v>
      </c>
      <c r="AU236" s="223" t="s">
        <v>82</v>
      </c>
      <c r="AY236" s="3" t="s">
        <v>117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0</v>
      </c>
      <c r="BK236" s="224" t="n">
        <f aca="false">ROUND(I236*H236,2)</f>
        <v>0</v>
      </c>
      <c r="BL236" s="3" t="s">
        <v>124</v>
      </c>
      <c r="BM236" s="223" t="s">
        <v>1410</v>
      </c>
    </row>
    <row r="237" s="31" customFormat="true" ht="19.5" hidden="false" customHeight="false" outlineLevel="0" collapsed="false">
      <c r="A237" s="24"/>
      <c r="B237" s="25"/>
      <c r="C237" s="26"/>
      <c r="D237" s="225" t="s">
        <v>126</v>
      </c>
      <c r="E237" s="26"/>
      <c r="F237" s="226" t="s">
        <v>508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2</v>
      </c>
    </row>
    <row r="238" s="194" customFormat="true" ht="22.5" hidden="false" customHeight="true" outlineLevel="0" collapsed="false">
      <c r="B238" s="195"/>
      <c r="C238" s="196"/>
      <c r="D238" s="197" t="s">
        <v>71</v>
      </c>
      <c r="E238" s="209" t="s">
        <v>515</v>
      </c>
      <c r="F238" s="209" t="s">
        <v>1411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45)</f>
        <v>0</v>
      </c>
      <c r="Q238" s="203"/>
      <c r="R238" s="204" t="n">
        <f aca="false">SUM(R239:R245)</f>
        <v>0</v>
      </c>
      <c r="S238" s="203"/>
      <c r="T238" s="204" t="n">
        <f aca="false">SUM(T239:T245)</f>
        <v>0</v>
      </c>
      <c r="U238" s="205"/>
      <c r="AR238" s="206" t="s">
        <v>80</v>
      </c>
      <c r="AT238" s="207" t="s">
        <v>71</v>
      </c>
      <c r="AU238" s="207" t="s">
        <v>80</v>
      </c>
      <c r="AY238" s="206" t="s">
        <v>117</v>
      </c>
      <c r="BK238" s="208" t="n">
        <f aca="false">SUM(BK239:BK245)</f>
        <v>0</v>
      </c>
    </row>
    <row r="239" s="31" customFormat="true" ht="14.25" hidden="false" customHeight="true" outlineLevel="0" collapsed="false">
      <c r="A239" s="24"/>
      <c r="B239" s="25"/>
      <c r="C239" s="211" t="s">
        <v>382</v>
      </c>
      <c r="D239" s="211" t="s">
        <v>120</v>
      </c>
      <c r="E239" s="212" t="s">
        <v>1412</v>
      </c>
      <c r="F239" s="213" t="s">
        <v>1413</v>
      </c>
      <c r="G239" s="214" t="s">
        <v>186</v>
      </c>
      <c r="H239" s="215" t="n">
        <v>9.3</v>
      </c>
      <c r="I239" s="216"/>
      <c r="J239" s="217" t="n">
        <f aca="false">ROUND(I239*H239,2)</f>
        <v>0</v>
      </c>
      <c r="K239" s="218"/>
      <c r="L239" s="30"/>
      <c r="M239" s="219"/>
      <c r="N239" s="220" t="s">
        <v>37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1" t="n">
        <f aca="false">S239*H239</f>
        <v>0</v>
      </c>
      <c r="U239" s="222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24</v>
      </c>
      <c r="AT239" s="223" t="s">
        <v>120</v>
      </c>
      <c r="AU239" s="223" t="s">
        <v>82</v>
      </c>
      <c r="AY239" s="3" t="s">
        <v>117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0</v>
      </c>
      <c r="BK239" s="224" t="n">
        <f aca="false">ROUND(I239*H239,2)</f>
        <v>0</v>
      </c>
      <c r="BL239" s="3" t="s">
        <v>124</v>
      </c>
      <c r="BM239" s="223" t="s">
        <v>1414</v>
      </c>
    </row>
    <row r="240" s="31" customFormat="true" ht="11.25" hidden="false" customHeight="false" outlineLevel="0" collapsed="false">
      <c r="A240" s="24"/>
      <c r="B240" s="25"/>
      <c r="C240" s="26"/>
      <c r="D240" s="225" t="s">
        <v>126</v>
      </c>
      <c r="E240" s="26"/>
      <c r="F240" s="226" t="s">
        <v>1415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4"/>
      <c r="U240" s="75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2</v>
      </c>
    </row>
    <row r="241" s="235" customFormat="true" ht="11.25" hidden="false" customHeight="false" outlineLevel="0" collapsed="false">
      <c r="B241" s="236"/>
      <c r="C241" s="237"/>
      <c r="D241" s="225" t="s">
        <v>178</v>
      </c>
      <c r="E241" s="238"/>
      <c r="F241" s="239" t="s">
        <v>1416</v>
      </c>
      <c r="G241" s="237"/>
      <c r="H241" s="238"/>
      <c r="I241" s="240"/>
      <c r="J241" s="237"/>
      <c r="K241" s="237"/>
      <c r="L241" s="241"/>
      <c r="M241" s="242"/>
      <c r="N241" s="243"/>
      <c r="O241" s="243"/>
      <c r="P241" s="243"/>
      <c r="Q241" s="243"/>
      <c r="R241" s="243"/>
      <c r="S241" s="243"/>
      <c r="T241" s="243"/>
      <c r="U241" s="244"/>
      <c r="AT241" s="245" t="s">
        <v>178</v>
      </c>
      <c r="AU241" s="245" t="s">
        <v>82</v>
      </c>
      <c r="AV241" s="235" t="s">
        <v>80</v>
      </c>
      <c r="AW241" s="235" t="s">
        <v>29</v>
      </c>
      <c r="AX241" s="235" t="s">
        <v>72</v>
      </c>
      <c r="AY241" s="245" t="s">
        <v>117</v>
      </c>
    </row>
    <row r="242" s="246" customFormat="true" ht="11.25" hidden="false" customHeight="false" outlineLevel="0" collapsed="false">
      <c r="B242" s="247"/>
      <c r="C242" s="248"/>
      <c r="D242" s="225" t="s">
        <v>178</v>
      </c>
      <c r="E242" s="249"/>
      <c r="F242" s="250" t="s">
        <v>1403</v>
      </c>
      <c r="G242" s="248"/>
      <c r="H242" s="251" t="n">
        <v>9.3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5"/>
      <c r="U242" s="256"/>
      <c r="AT242" s="257" t="s">
        <v>178</v>
      </c>
      <c r="AU242" s="257" t="s">
        <v>82</v>
      </c>
      <c r="AV242" s="246" t="s">
        <v>82</v>
      </c>
      <c r="AW242" s="246" t="s">
        <v>29</v>
      </c>
      <c r="AX242" s="246" t="s">
        <v>72</v>
      </c>
      <c r="AY242" s="257" t="s">
        <v>117</v>
      </c>
    </row>
    <row r="243" s="258" customFormat="true" ht="11.25" hidden="false" customHeight="false" outlineLevel="0" collapsed="false">
      <c r="B243" s="259"/>
      <c r="C243" s="260"/>
      <c r="D243" s="225" t="s">
        <v>178</v>
      </c>
      <c r="E243" s="261"/>
      <c r="F243" s="262" t="s">
        <v>183</v>
      </c>
      <c r="G243" s="260"/>
      <c r="H243" s="263" t="n">
        <v>9.3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7"/>
      <c r="U243" s="268"/>
      <c r="AT243" s="269" t="s">
        <v>178</v>
      </c>
      <c r="AU243" s="269" t="s">
        <v>82</v>
      </c>
      <c r="AV243" s="258" t="s">
        <v>124</v>
      </c>
      <c r="AW243" s="258" t="s">
        <v>29</v>
      </c>
      <c r="AX243" s="258" t="s">
        <v>80</v>
      </c>
      <c r="AY243" s="269" t="s">
        <v>117</v>
      </c>
    </row>
    <row r="244" s="31" customFormat="true" ht="24" hidden="false" customHeight="true" outlineLevel="0" collapsed="false">
      <c r="A244" s="24"/>
      <c r="B244" s="25"/>
      <c r="C244" s="211" t="s">
        <v>390</v>
      </c>
      <c r="D244" s="211" t="s">
        <v>120</v>
      </c>
      <c r="E244" s="212" t="s">
        <v>1417</v>
      </c>
      <c r="F244" s="213" t="s">
        <v>1418</v>
      </c>
      <c r="G244" s="214" t="s">
        <v>147</v>
      </c>
      <c r="H244" s="230"/>
      <c r="I244" s="216"/>
      <c r="J244" s="217" t="n">
        <f aca="false">ROUND(I244*H244,2)</f>
        <v>0</v>
      </c>
      <c r="K244" s="218"/>
      <c r="L244" s="30"/>
      <c r="M244" s="219"/>
      <c r="N244" s="220" t="s">
        <v>37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1" t="n">
        <f aca="false">S244*H244</f>
        <v>0</v>
      </c>
      <c r="U244" s="222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24</v>
      </c>
      <c r="AT244" s="223" t="s">
        <v>120</v>
      </c>
      <c r="AU244" s="223" t="s">
        <v>82</v>
      </c>
      <c r="AY244" s="3" t="s">
        <v>117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0</v>
      </c>
      <c r="BK244" s="224" t="n">
        <f aca="false">ROUND(I244*H244,2)</f>
        <v>0</v>
      </c>
      <c r="BL244" s="3" t="s">
        <v>124</v>
      </c>
      <c r="BM244" s="223" t="s">
        <v>1419</v>
      </c>
    </row>
    <row r="245" s="31" customFormat="true" ht="19.5" hidden="false" customHeight="false" outlineLevel="0" collapsed="false">
      <c r="A245" s="24"/>
      <c r="B245" s="25"/>
      <c r="C245" s="26"/>
      <c r="D245" s="225" t="s">
        <v>126</v>
      </c>
      <c r="E245" s="26"/>
      <c r="F245" s="226" t="s">
        <v>1418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4"/>
      <c r="U245" s="75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2</v>
      </c>
    </row>
    <row r="246" s="194" customFormat="true" ht="22.5" hidden="false" customHeight="true" outlineLevel="0" collapsed="false">
      <c r="B246" s="195"/>
      <c r="C246" s="196"/>
      <c r="D246" s="197" t="s">
        <v>71</v>
      </c>
      <c r="E246" s="209" t="s">
        <v>535</v>
      </c>
      <c r="F246" s="209" t="s">
        <v>536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62)</f>
        <v>0</v>
      </c>
      <c r="Q246" s="203"/>
      <c r="R246" s="204" t="n">
        <f aca="false">SUM(R247:R262)</f>
        <v>0</v>
      </c>
      <c r="S246" s="203"/>
      <c r="T246" s="204" t="n">
        <f aca="false">SUM(T247:T262)</f>
        <v>0</v>
      </c>
      <c r="U246" s="205"/>
      <c r="AR246" s="206" t="s">
        <v>80</v>
      </c>
      <c r="AT246" s="207" t="s">
        <v>71</v>
      </c>
      <c r="AU246" s="207" t="s">
        <v>80</v>
      </c>
      <c r="AY246" s="206" t="s">
        <v>117</v>
      </c>
      <c r="BK246" s="208" t="n">
        <f aca="false">SUM(BK247:BK262)</f>
        <v>0</v>
      </c>
    </row>
    <row r="247" s="31" customFormat="true" ht="14.25" hidden="false" customHeight="true" outlineLevel="0" collapsed="false">
      <c r="A247" s="24"/>
      <c r="B247" s="25"/>
      <c r="C247" s="211" t="s">
        <v>398</v>
      </c>
      <c r="D247" s="211" t="s">
        <v>120</v>
      </c>
      <c r="E247" s="212" t="s">
        <v>1420</v>
      </c>
      <c r="F247" s="213" t="s">
        <v>1421</v>
      </c>
      <c r="G247" s="214" t="s">
        <v>457</v>
      </c>
      <c r="H247" s="215" t="n">
        <v>17</v>
      </c>
      <c r="I247" s="216"/>
      <c r="J247" s="217" t="n">
        <f aca="false">ROUND(I247*H247,2)</f>
        <v>0</v>
      </c>
      <c r="K247" s="218"/>
      <c r="L247" s="30"/>
      <c r="M247" s="219"/>
      <c r="N247" s="220" t="s">
        <v>37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1" t="n">
        <f aca="false">S247*H247</f>
        <v>0</v>
      </c>
      <c r="U247" s="222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24</v>
      </c>
      <c r="AT247" s="223" t="s">
        <v>120</v>
      </c>
      <c r="AU247" s="223" t="s">
        <v>82</v>
      </c>
      <c r="AY247" s="3" t="s">
        <v>117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0</v>
      </c>
      <c r="BK247" s="224" t="n">
        <f aca="false">ROUND(I247*H247,2)</f>
        <v>0</v>
      </c>
      <c r="BL247" s="3" t="s">
        <v>124</v>
      </c>
      <c r="BM247" s="223" t="s">
        <v>1422</v>
      </c>
    </row>
    <row r="248" s="31" customFormat="true" ht="11.25" hidden="false" customHeight="false" outlineLevel="0" collapsed="false">
      <c r="A248" s="24"/>
      <c r="B248" s="25"/>
      <c r="C248" s="26"/>
      <c r="D248" s="225" t="s">
        <v>126</v>
      </c>
      <c r="E248" s="26"/>
      <c r="F248" s="226" t="s">
        <v>1421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4"/>
      <c r="U248" s="75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6</v>
      </c>
      <c r="AU248" s="3" t="s">
        <v>82</v>
      </c>
    </row>
    <row r="249" s="246" customFormat="true" ht="11.25" hidden="false" customHeight="false" outlineLevel="0" collapsed="false">
      <c r="B249" s="247"/>
      <c r="C249" s="248"/>
      <c r="D249" s="225" t="s">
        <v>178</v>
      </c>
      <c r="E249" s="249"/>
      <c r="F249" s="250" t="s">
        <v>297</v>
      </c>
      <c r="G249" s="248"/>
      <c r="H249" s="251" t="n">
        <v>17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5"/>
      <c r="U249" s="256"/>
      <c r="AT249" s="257" t="s">
        <v>178</v>
      </c>
      <c r="AU249" s="257" t="s">
        <v>82</v>
      </c>
      <c r="AV249" s="246" t="s">
        <v>82</v>
      </c>
      <c r="AW249" s="246" t="s">
        <v>29</v>
      </c>
      <c r="AX249" s="246" t="s">
        <v>72</v>
      </c>
      <c r="AY249" s="257" t="s">
        <v>117</v>
      </c>
    </row>
    <row r="250" s="258" customFormat="true" ht="11.25" hidden="false" customHeight="false" outlineLevel="0" collapsed="false">
      <c r="B250" s="259"/>
      <c r="C250" s="260"/>
      <c r="D250" s="225" t="s">
        <v>178</v>
      </c>
      <c r="E250" s="261"/>
      <c r="F250" s="262" t="s">
        <v>183</v>
      </c>
      <c r="G250" s="260"/>
      <c r="H250" s="263" t="n">
        <v>17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7"/>
      <c r="U250" s="268"/>
      <c r="AT250" s="269" t="s">
        <v>178</v>
      </c>
      <c r="AU250" s="269" t="s">
        <v>82</v>
      </c>
      <c r="AV250" s="258" t="s">
        <v>124</v>
      </c>
      <c r="AW250" s="258" t="s">
        <v>29</v>
      </c>
      <c r="AX250" s="258" t="s">
        <v>80</v>
      </c>
      <c r="AY250" s="269" t="s">
        <v>117</v>
      </c>
    </row>
    <row r="251" s="31" customFormat="true" ht="14.25" hidden="false" customHeight="true" outlineLevel="0" collapsed="false">
      <c r="A251" s="24"/>
      <c r="B251" s="25"/>
      <c r="C251" s="270" t="s">
        <v>403</v>
      </c>
      <c r="D251" s="270" t="s">
        <v>215</v>
      </c>
      <c r="E251" s="271" t="s">
        <v>1423</v>
      </c>
      <c r="F251" s="272" t="s">
        <v>1424</v>
      </c>
      <c r="G251" s="273" t="s">
        <v>457</v>
      </c>
      <c r="H251" s="274" t="n">
        <v>17</v>
      </c>
      <c r="I251" s="275"/>
      <c r="J251" s="276" t="n">
        <f aca="false">ROUND(I251*H251,2)</f>
        <v>0</v>
      </c>
      <c r="K251" s="277"/>
      <c r="L251" s="278"/>
      <c r="M251" s="279"/>
      <c r="N251" s="280" t="s">
        <v>37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1" t="n">
        <f aca="false">S251*H251</f>
        <v>0</v>
      </c>
      <c r="U251" s="222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218</v>
      </c>
      <c r="AT251" s="223" t="s">
        <v>215</v>
      </c>
      <c r="AU251" s="223" t="s">
        <v>82</v>
      </c>
      <c r="AY251" s="3" t="s">
        <v>117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124</v>
      </c>
      <c r="BM251" s="223" t="s">
        <v>1425</v>
      </c>
    </row>
    <row r="252" s="31" customFormat="true" ht="11.25" hidden="false" customHeight="false" outlineLevel="0" collapsed="false">
      <c r="A252" s="24"/>
      <c r="B252" s="25"/>
      <c r="C252" s="26"/>
      <c r="D252" s="225" t="s">
        <v>126</v>
      </c>
      <c r="E252" s="26"/>
      <c r="F252" s="226" t="s">
        <v>1426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4"/>
      <c r="U252" s="75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2</v>
      </c>
    </row>
    <row r="253" s="31" customFormat="true" ht="14.25" hidden="false" customHeight="true" outlineLevel="0" collapsed="false">
      <c r="A253" s="24"/>
      <c r="B253" s="25"/>
      <c r="C253" s="211" t="s">
        <v>409</v>
      </c>
      <c r="D253" s="211" t="s">
        <v>120</v>
      </c>
      <c r="E253" s="212" t="s">
        <v>1427</v>
      </c>
      <c r="F253" s="213" t="s">
        <v>1428</v>
      </c>
      <c r="G253" s="214" t="s">
        <v>457</v>
      </c>
      <c r="H253" s="215" t="n">
        <v>17</v>
      </c>
      <c r="I253" s="216"/>
      <c r="J253" s="217" t="n">
        <f aca="false">ROUND(I253*H253,2)</f>
        <v>0</v>
      </c>
      <c r="K253" s="218"/>
      <c r="L253" s="30"/>
      <c r="M253" s="219"/>
      <c r="N253" s="220" t="s">
        <v>37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1" t="n">
        <f aca="false">S253*H253</f>
        <v>0</v>
      </c>
      <c r="U253" s="222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24</v>
      </c>
      <c r="AT253" s="223" t="s">
        <v>120</v>
      </c>
      <c r="AU253" s="223" t="s">
        <v>82</v>
      </c>
      <c r="AY253" s="3" t="s">
        <v>117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0</v>
      </c>
      <c r="BK253" s="224" t="n">
        <f aca="false">ROUND(I253*H253,2)</f>
        <v>0</v>
      </c>
      <c r="BL253" s="3" t="s">
        <v>124</v>
      </c>
      <c r="BM253" s="223" t="s">
        <v>1429</v>
      </c>
    </row>
    <row r="254" s="31" customFormat="true" ht="11.25" hidden="false" customHeight="false" outlineLevel="0" collapsed="false">
      <c r="A254" s="24"/>
      <c r="B254" s="25"/>
      <c r="C254" s="26"/>
      <c r="D254" s="225" t="s">
        <v>126</v>
      </c>
      <c r="E254" s="26"/>
      <c r="F254" s="226" t="s">
        <v>1421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4"/>
      <c r="U254" s="75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2</v>
      </c>
    </row>
    <row r="255" s="246" customFormat="true" ht="11.25" hidden="false" customHeight="false" outlineLevel="0" collapsed="false">
      <c r="B255" s="247"/>
      <c r="C255" s="248"/>
      <c r="D255" s="225" t="s">
        <v>178</v>
      </c>
      <c r="E255" s="249"/>
      <c r="F255" s="250" t="s">
        <v>297</v>
      </c>
      <c r="G255" s="248"/>
      <c r="H255" s="251" t="n">
        <v>17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5"/>
      <c r="U255" s="256"/>
      <c r="AT255" s="257" t="s">
        <v>178</v>
      </c>
      <c r="AU255" s="257" t="s">
        <v>82</v>
      </c>
      <c r="AV255" s="246" t="s">
        <v>82</v>
      </c>
      <c r="AW255" s="246" t="s">
        <v>29</v>
      </c>
      <c r="AX255" s="246" t="s">
        <v>72</v>
      </c>
      <c r="AY255" s="257" t="s">
        <v>117</v>
      </c>
    </row>
    <row r="256" s="258" customFormat="true" ht="11.25" hidden="false" customHeight="false" outlineLevel="0" collapsed="false">
      <c r="B256" s="259"/>
      <c r="C256" s="260"/>
      <c r="D256" s="225" t="s">
        <v>178</v>
      </c>
      <c r="E256" s="261"/>
      <c r="F256" s="262" t="s">
        <v>183</v>
      </c>
      <c r="G256" s="260"/>
      <c r="H256" s="263" t="n">
        <v>17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7"/>
      <c r="U256" s="268"/>
      <c r="AT256" s="269" t="s">
        <v>178</v>
      </c>
      <c r="AU256" s="269" t="s">
        <v>82</v>
      </c>
      <c r="AV256" s="258" t="s">
        <v>124</v>
      </c>
      <c r="AW256" s="258" t="s">
        <v>29</v>
      </c>
      <c r="AX256" s="258" t="s">
        <v>80</v>
      </c>
      <c r="AY256" s="269" t="s">
        <v>117</v>
      </c>
    </row>
    <row r="257" s="31" customFormat="true" ht="14.25" hidden="false" customHeight="true" outlineLevel="0" collapsed="false">
      <c r="A257" s="24"/>
      <c r="B257" s="25"/>
      <c r="C257" s="270" t="s">
        <v>415</v>
      </c>
      <c r="D257" s="270" t="s">
        <v>215</v>
      </c>
      <c r="E257" s="271" t="s">
        <v>1430</v>
      </c>
      <c r="F257" s="272" t="s">
        <v>1431</v>
      </c>
      <c r="G257" s="273" t="s">
        <v>457</v>
      </c>
      <c r="H257" s="274" t="n">
        <v>17</v>
      </c>
      <c r="I257" s="275"/>
      <c r="J257" s="276" t="n">
        <f aca="false">ROUND(I257*H257,2)</f>
        <v>0</v>
      </c>
      <c r="K257" s="277"/>
      <c r="L257" s="278"/>
      <c r="M257" s="279"/>
      <c r="N257" s="280" t="s">
        <v>37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1" t="n">
        <f aca="false">S257*H257</f>
        <v>0</v>
      </c>
      <c r="U257" s="222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18</v>
      </c>
      <c r="AT257" s="223" t="s">
        <v>215</v>
      </c>
      <c r="AU257" s="223" t="s">
        <v>82</v>
      </c>
      <c r="AY257" s="3" t="s">
        <v>117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0</v>
      </c>
      <c r="BK257" s="224" t="n">
        <f aca="false">ROUND(I257*H257,2)</f>
        <v>0</v>
      </c>
      <c r="BL257" s="3" t="s">
        <v>124</v>
      </c>
      <c r="BM257" s="223" t="s">
        <v>1432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26</v>
      </c>
      <c r="E258" s="26"/>
      <c r="F258" s="226" t="s">
        <v>1426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4"/>
      <c r="U258" s="75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2</v>
      </c>
    </row>
    <row r="259" s="31" customFormat="true" ht="14.25" hidden="false" customHeight="true" outlineLevel="0" collapsed="false">
      <c r="A259" s="24"/>
      <c r="B259" s="25"/>
      <c r="C259" s="211" t="s">
        <v>420</v>
      </c>
      <c r="D259" s="211" t="s">
        <v>120</v>
      </c>
      <c r="E259" s="212" t="s">
        <v>542</v>
      </c>
      <c r="F259" s="213" t="s">
        <v>543</v>
      </c>
      <c r="G259" s="214" t="s">
        <v>123</v>
      </c>
      <c r="H259" s="215" t="n">
        <v>1</v>
      </c>
      <c r="I259" s="216"/>
      <c r="J259" s="217" t="n">
        <f aca="false">ROUND(I259*H259,2)</f>
        <v>0</v>
      </c>
      <c r="K259" s="218"/>
      <c r="L259" s="30"/>
      <c r="M259" s="219"/>
      <c r="N259" s="220" t="s">
        <v>37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1" t="n">
        <f aca="false">S259*H259</f>
        <v>0</v>
      </c>
      <c r="U259" s="222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24</v>
      </c>
      <c r="AT259" s="223" t="s">
        <v>120</v>
      </c>
      <c r="AU259" s="223" t="s">
        <v>82</v>
      </c>
      <c r="AY259" s="3" t="s">
        <v>117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0</v>
      </c>
      <c r="BK259" s="224" t="n">
        <f aca="false">ROUND(I259*H259,2)</f>
        <v>0</v>
      </c>
      <c r="BL259" s="3" t="s">
        <v>124</v>
      </c>
      <c r="BM259" s="223" t="s">
        <v>1433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26</v>
      </c>
      <c r="E260" s="26"/>
      <c r="F260" s="226" t="s">
        <v>543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4"/>
      <c r="U260" s="75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6</v>
      </c>
      <c r="AU260" s="3" t="s">
        <v>82</v>
      </c>
    </row>
    <row r="261" s="31" customFormat="true" ht="14.25" hidden="false" customHeight="true" outlineLevel="0" collapsed="false">
      <c r="A261" s="24"/>
      <c r="B261" s="25"/>
      <c r="C261" s="211" t="s">
        <v>424</v>
      </c>
      <c r="D261" s="211" t="s">
        <v>120</v>
      </c>
      <c r="E261" s="212" t="s">
        <v>546</v>
      </c>
      <c r="F261" s="213" t="s">
        <v>547</v>
      </c>
      <c r="G261" s="214" t="s">
        <v>123</v>
      </c>
      <c r="H261" s="215" t="n">
        <v>1</v>
      </c>
      <c r="I261" s="216"/>
      <c r="J261" s="217" t="n">
        <f aca="false">ROUND(I261*H261,2)</f>
        <v>0</v>
      </c>
      <c r="K261" s="218"/>
      <c r="L261" s="30"/>
      <c r="M261" s="219"/>
      <c r="N261" s="220" t="s">
        <v>37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1" t="n">
        <f aca="false">S261*H261</f>
        <v>0</v>
      </c>
      <c r="U261" s="222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24</v>
      </c>
      <c r="AT261" s="223" t="s">
        <v>120</v>
      </c>
      <c r="AU261" s="223" t="s">
        <v>82</v>
      </c>
      <c r="AY261" s="3" t="s">
        <v>117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124</v>
      </c>
      <c r="BM261" s="223" t="s">
        <v>1434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26</v>
      </c>
      <c r="E262" s="26"/>
      <c r="F262" s="226" t="s">
        <v>547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4"/>
      <c r="U262" s="75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2</v>
      </c>
    </row>
    <row r="263" s="194" customFormat="true" ht="22.5" hidden="false" customHeight="true" outlineLevel="0" collapsed="false">
      <c r="B263" s="195"/>
      <c r="C263" s="196"/>
      <c r="D263" s="197" t="s">
        <v>71</v>
      </c>
      <c r="E263" s="209" t="s">
        <v>693</v>
      </c>
      <c r="F263" s="209" t="s">
        <v>757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71)</f>
        <v>0</v>
      </c>
      <c r="Q263" s="203"/>
      <c r="R263" s="204" t="n">
        <f aca="false">SUM(R264:R271)</f>
        <v>0</v>
      </c>
      <c r="S263" s="203"/>
      <c r="T263" s="204" t="n">
        <f aca="false">SUM(T264:T271)</f>
        <v>0</v>
      </c>
      <c r="U263" s="205"/>
      <c r="AR263" s="206" t="s">
        <v>80</v>
      </c>
      <c r="AT263" s="207" t="s">
        <v>71</v>
      </c>
      <c r="AU263" s="207" t="s">
        <v>80</v>
      </c>
      <c r="AY263" s="206" t="s">
        <v>117</v>
      </c>
      <c r="BK263" s="208" t="n">
        <f aca="false">SUM(BK264:BK271)</f>
        <v>0</v>
      </c>
    </row>
    <row r="264" s="31" customFormat="true" ht="75.75" hidden="false" customHeight="true" outlineLevel="0" collapsed="false">
      <c r="A264" s="24"/>
      <c r="B264" s="25"/>
      <c r="C264" s="211" t="s">
        <v>432</v>
      </c>
      <c r="D264" s="211" t="s">
        <v>120</v>
      </c>
      <c r="E264" s="212" t="s">
        <v>1435</v>
      </c>
      <c r="F264" s="213" t="s">
        <v>1436</v>
      </c>
      <c r="G264" s="214" t="s">
        <v>123</v>
      </c>
      <c r="H264" s="215" t="n">
        <v>1</v>
      </c>
      <c r="I264" s="216"/>
      <c r="J264" s="217" t="n">
        <f aca="false">ROUND(I264*H264,2)</f>
        <v>0</v>
      </c>
      <c r="K264" s="218"/>
      <c r="L264" s="30"/>
      <c r="M264" s="219"/>
      <c r="N264" s="220" t="s">
        <v>37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1" t="n">
        <f aca="false">S264*H264</f>
        <v>0</v>
      </c>
      <c r="U264" s="222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24</v>
      </c>
      <c r="AT264" s="223" t="s">
        <v>120</v>
      </c>
      <c r="AU264" s="223" t="s">
        <v>82</v>
      </c>
      <c r="AY264" s="3" t="s">
        <v>117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0</v>
      </c>
      <c r="BK264" s="224" t="n">
        <f aca="false">ROUND(I264*H264,2)</f>
        <v>0</v>
      </c>
      <c r="BL264" s="3" t="s">
        <v>124</v>
      </c>
      <c r="BM264" s="223" t="s">
        <v>1437</v>
      </c>
    </row>
    <row r="265" s="31" customFormat="true" ht="58.5" hidden="false" customHeight="false" outlineLevel="0" collapsed="false">
      <c r="A265" s="24"/>
      <c r="B265" s="25"/>
      <c r="C265" s="26"/>
      <c r="D265" s="225" t="s">
        <v>126</v>
      </c>
      <c r="E265" s="26"/>
      <c r="F265" s="226" t="s">
        <v>1438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82</v>
      </c>
    </row>
    <row r="266" s="246" customFormat="true" ht="11.25" hidden="false" customHeight="false" outlineLevel="0" collapsed="false">
      <c r="B266" s="247"/>
      <c r="C266" s="248"/>
      <c r="D266" s="225" t="s">
        <v>178</v>
      </c>
      <c r="E266" s="249"/>
      <c r="F266" s="250" t="s">
        <v>80</v>
      </c>
      <c r="G266" s="248"/>
      <c r="H266" s="251" t="n">
        <v>1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5"/>
      <c r="U266" s="256"/>
      <c r="AT266" s="257" t="s">
        <v>178</v>
      </c>
      <c r="AU266" s="257" t="s">
        <v>82</v>
      </c>
      <c r="AV266" s="246" t="s">
        <v>82</v>
      </c>
      <c r="AW266" s="246" t="s">
        <v>29</v>
      </c>
      <c r="AX266" s="246" t="s">
        <v>72</v>
      </c>
      <c r="AY266" s="257" t="s">
        <v>117</v>
      </c>
    </row>
    <row r="267" s="258" customFormat="true" ht="11.25" hidden="false" customHeight="false" outlineLevel="0" collapsed="false">
      <c r="B267" s="259"/>
      <c r="C267" s="260"/>
      <c r="D267" s="225" t="s">
        <v>178</v>
      </c>
      <c r="E267" s="261"/>
      <c r="F267" s="262" t="s">
        <v>183</v>
      </c>
      <c r="G267" s="260"/>
      <c r="H267" s="263" t="n">
        <v>1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7"/>
      <c r="U267" s="268"/>
      <c r="AT267" s="269" t="s">
        <v>178</v>
      </c>
      <c r="AU267" s="269" t="s">
        <v>82</v>
      </c>
      <c r="AV267" s="258" t="s">
        <v>124</v>
      </c>
      <c r="AW267" s="258" t="s">
        <v>29</v>
      </c>
      <c r="AX267" s="258" t="s">
        <v>80</v>
      </c>
      <c r="AY267" s="269" t="s">
        <v>117</v>
      </c>
    </row>
    <row r="268" s="31" customFormat="true" ht="24" hidden="false" customHeight="true" outlineLevel="0" collapsed="false">
      <c r="A268" s="24"/>
      <c r="B268" s="25"/>
      <c r="C268" s="211" t="s">
        <v>437</v>
      </c>
      <c r="D268" s="211" t="s">
        <v>120</v>
      </c>
      <c r="E268" s="212" t="s">
        <v>1439</v>
      </c>
      <c r="F268" s="213" t="s">
        <v>1440</v>
      </c>
      <c r="G268" s="214" t="s">
        <v>457</v>
      </c>
      <c r="H268" s="215" t="n">
        <v>38.4</v>
      </c>
      <c r="I268" s="216"/>
      <c r="J268" s="217" t="n">
        <f aca="false">ROUND(I268*H268,2)</f>
        <v>0</v>
      </c>
      <c r="K268" s="218"/>
      <c r="L268" s="30"/>
      <c r="M268" s="219"/>
      <c r="N268" s="220" t="s">
        <v>37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1" t="n">
        <f aca="false">S268*H268</f>
        <v>0</v>
      </c>
      <c r="U268" s="222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24</v>
      </c>
      <c r="AT268" s="223" t="s">
        <v>120</v>
      </c>
      <c r="AU268" s="223" t="s">
        <v>82</v>
      </c>
      <c r="AY268" s="3" t="s">
        <v>117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0</v>
      </c>
      <c r="BK268" s="224" t="n">
        <f aca="false">ROUND(I268*H268,2)</f>
        <v>0</v>
      </c>
      <c r="BL268" s="3" t="s">
        <v>124</v>
      </c>
      <c r="BM268" s="223" t="s">
        <v>1441</v>
      </c>
    </row>
    <row r="269" s="31" customFormat="true" ht="19.5" hidden="false" customHeight="false" outlineLevel="0" collapsed="false">
      <c r="A269" s="24"/>
      <c r="B269" s="25"/>
      <c r="C269" s="26"/>
      <c r="D269" s="225" t="s">
        <v>126</v>
      </c>
      <c r="E269" s="26"/>
      <c r="F269" s="226" t="s">
        <v>1440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4"/>
      <c r="U269" s="75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211" t="s">
        <v>447</v>
      </c>
      <c r="D270" s="211" t="s">
        <v>120</v>
      </c>
      <c r="E270" s="212" t="s">
        <v>1442</v>
      </c>
      <c r="F270" s="213" t="s">
        <v>1443</v>
      </c>
      <c r="G270" s="214" t="s">
        <v>147</v>
      </c>
      <c r="H270" s="230"/>
      <c r="I270" s="216"/>
      <c r="J270" s="217" t="n">
        <f aca="false">ROUND(I270*H270,2)</f>
        <v>0</v>
      </c>
      <c r="K270" s="218"/>
      <c r="L270" s="30"/>
      <c r="M270" s="219"/>
      <c r="N270" s="220" t="s">
        <v>37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1" t="n">
        <f aca="false">S270*H270</f>
        <v>0</v>
      </c>
      <c r="U270" s="222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24</v>
      </c>
      <c r="AT270" s="223" t="s">
        <v>120</v>
      </c>
      <c r="AU270" s="223" t="s">
        <v>82</v>
      </c>
      <c r="AY270" s="3" t="s">
        <v>117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0</v>
      </c>
      <c r="BK270" s="224" t="n">
        <f aca="false">ROUND(I270*H270,2)</f>
        <v>0</v>
      </c>
      <c r="BL270" s="3" t="s">
        <v>124</v>
      </c>
      <c r="BM270" s="223" t="s">
        <v>1444</v>
      </c>
    </row>
    <row r="271" s="31" customFormat="true" ht="19.5" hidden="false" customHeight="false" outlineLevel="0" collapsed="false">
      <c r="A271" s="24"/>
      <c r="B271" s="25"/>
      <c r="C271" s="26"/>
      <c r="D271" s="225" t="s">
        <v>126</v>
      </c>
      <c r="E271" s="26"/>
      <c r="F271" s="226" t="s">
        <v>1443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4"/>
      <c r="U271" s="75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82</v>
      </c>
    </row>
    <row r="272" s="194" customFormat="true" ht="22.5" hidden="false" customHeight="true" outlineLevel="0" collapsed="false">
      <c r="B272" s="195"/>
      <c r="C272" s="196"/>
      <c r="D272" s="197" t="s">
        <v>71</v>
      </c>
      <c r="E272" s="209" t="s">
        <v>756</v>
      </c>
      <c r="F272" s="209" t="s">
        <v>1007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74)</f>
        <v>0</v>
      </c>
      <c r="Q272" s="203"/>
      <c r="R272" s="204" t="n">
        <f aca="false">SUM(R273:R274)</f>
        <v>0</v>
      </c>
      <c r="S272" s="203"/>
      <c r="T272" s="204" t="n">
        <f aca="false">SUM(T273:T274)</f>
        <v>0</v>
      </c>
      <c r="U272" s="205"/>
      <c r="AR272" s="206" t="s">
        <v>80</v>
      </c>
      <c r="AT272" s="207" t="s">
        <v>71</v>
      </c>
      <c r="AU272" s="207" t="s">
        <v>80</v>
      </c>
      <c r="AY272" s="206" t="s">
        <v>117</v>
      </c>
      <c r="BK272" s="208" t="n">
        <f aca="false">SUM(BK273:BK274)</f>
        <v>0</v>
      </c>
    </row>
    <row r="273" s="31" customFormat="true" ht="14.25" hidden="false" customHeight="true" outlineLevel="0" collapsed="false">
      <c r="A273" s="24"/>
      <c r="B273" s="25"/>
      <c r="C273" s="211" t="s">
        <v>454</v>
      </c>
      <c r="D273" s="211" t="s">
        <v>120</v>
      </c>
      <c r="E273" s="212" t="s">
        <v>572</v>
      </c>
      <c r="F273" s="213" t="s">
        <v>1009</v>
      </c>
      <c r="G273" s="214" t="s">
        <v>123</v>
      </c>
      <c r="H273" s="215" t="n">
        <v>1</v>
      </c>
      <c r="I273" s="216"/>
      <c r="J273" s="217" t="n">
        <f aca="false">ROUND(I273*H273,2)</f>
        <v>0</v>
      </c>
      <c r="K273" s="218"/>
      <c r="L273" s="30"/>
      <c r="M273" s="219"/>
      <c r="N273" s="220" t="s">
        <v>37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1" t="n">
        <f aca="false">S273*H273</f>
        <v>0</v>
      </c>
      <c r="U273" s="222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24</v>
      </c>
      <c r="AT273" s="223" t="s">
        <v>120</v>
      </c>
      <c r="AU273" s="223" t="s">
        <v>82</v>
      </c>
      <c r="AY273" s="3" t="s">
        <v>117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0</v>
      </c>
      <c r="BK273" s="224" t="n">
        <f aca="false">ROUND(I273*H273,2)</f>
        <v>0</v>
      </c>
      <c r="BL273" s="3" t="s">
        <v>124</v>
      </c>
      <c r="BM273" s="223" t="s">
        <v>1445</v>
      </c>
    </row>
    <row r="274" s="31" customFormat="true" ht="11.25" hidden="false" customHeight="false" outlineLevel="0" collapsed="false">
      <c r="A274" s="24"/>
      <c r="B274" s="25"/>
      <c r="C274" s="26"/>
      <c r="D274" s="225" t="s">
        <v>126</v>
      </c>
      <c r="E274" s="26"/>
      <c r="F274" s="226" t="s">
        <v>1009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4"/>
      <c r="U274" s="75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6</v>
      </c>
      <c r="AU274" s="3" t="s">
        <v>82</v>
      </c>
    </row>
    <row r="275" s="194" customFormat="true" ht="22.5" hidden="false" customHeight="true" outlineLevel="0" collapsed="false">
      <c r="B275" s="195"/>
      <c r="C275" s="196"/>
      <c r="D275" s="197" t="s">
        <v>71</v>
      </c>
      <c r="E275" s="209" t="s">
        <v>134</v>
      </c>
      <c r="F275" s="209" t="s">
        <v>135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77)</f>
        <v>0</v>
      </c>
      <c r="Q275" s="203"/>
      <c r="R275" s="204" t="n">
        <f aca="false">SUM(R276:R277)</f>
        <v>0</v>
      </c>
      <c r="S275" s="203"/>
      <c r="T275" s="204" t="n">
        <f aca="false">SUM(T276:T277)</f>
        <v>0</v>
      </c>
      <c r="U275" s="205"/>
      <c r="AR275" s="206" t="s">
        <v>80</v>
      </c>
      <c r="AT275" s="207" t="s">
        <v>71</v>
      </c>
      <c r="AU275" s="207" t="s">
        <v>80</v>
      </c>
      <c r="AY275" s="206" t="s">
        <v>117</v>
      </c>
      <c r="BK275" s="208" t="n">
        <f aca="false">SUM(BK276:BK277)</f>
        <v>0</v>
      </c>
    </row>
    <row r="276" s="31" customFormat="true" ht="14.25" hidden="false" customHeight="true" outlineLevel="0" collapsed="false">
      <c r="A276" s="24"/>
      <c r="B276" s="25"/>
      <c r="C276" s="211" t="s">
        <v>461</v>
      </c>
      <c r="D276" s="211" t="s">
        <v>120</v>
      </c>
      <c r="E276" s="212" t="s">
        <v>1024</v>
      </c>
      <c r="F276" s="213" t="s">
        <v>1025</v>
      </c>
      <c r="G276" s="214" t="s">
        <v>435</v>
      </c>
      <c r="H276" s="215" t="n">
        <v>20</v>
      </c>
      <c r="I276" s="216"/>
      <c r="J276" s="217" t="n">
        <f aca="false">ROUND(I276*H276,2)</f>
        <v>0</v>
      </c>
      <c r="K276" s="218"/>
      <c r="L276" s="30"/>
      <c r="M276" s="219"/>
      <c r="N276" s="220" t="s">
        <v>37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1" t="n">
        <f aca="false">S276*H276</f>
        <v>0</v>
      </c>
      <c r="U276" s="222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24</v>
      </c>
      <c r="AT276" s="223" t="s">
        <v>120</v>
      </c>
      <c r="AU276" s="223" t="s">
        <v>82</v>
      </c>
      <c r="AY276" s="3" t="s">
        <v>117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0</v>
      </c>
      <c r="BK276" s="224" t="n">
        <f aca="false">ROUND(I276*H276,2)</f>
        <v>0</v>
      </c>
      <c r="BL276" s="3" t="s">
        <v>124</v>
      </c>
      <c r="BM276" s="223" t="s">
        <v>1446</v>
      </c>
    </row>
    <row r="277" s="31" customFormat="true" ht="11.25" hidden="false" customHeight="false" outlineLevel="0" collapsed="false">
      <c r="A277" s="24"/>
      <c r="B277" s="25"/>
      <c r="C277" s="26"/>
      <c r="D277" s="225" t="s">
        <v>126</v>
      </c>
      <c r="E277" s="26"/>
      <c r="F277" s="226" t="s">
        <v>1025</v>
      </c>
      <c r="G277" s="26"/>
      <c r="H277" s="26"/>
      <c r="I277" s="227"/>
      <c r="J277" s="26"/>
      <c r="K277" s="26"/>
      <c r="L277" s="30"/>
      <c r="M277" s="231"/>
      <c r="N277" s="232"/>
      <c r="O277" s="233"/>
      <c r="P277" s="233"/>
      <c r="Q277" s="233"/>
      <c r="R277" s="233"/>
      <c r="S277" s="233"/>
      <c r="T277" s="233"/>
      <c r="U277" s="23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6</v>
      </c>
      <c r="AU277" s="3" t="s">
        <v>82</v>
      </c>
    </row>
    <row r="278" s="31" customFormat="true" ht="6.7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P6h3McrHRAMlOXl/7G/jE1dBpI2qVWgnXFOvJAl7kmbdjdtjDv2b3KIlIi0ywykHgFO0gynNWo/b2HX3EOf7uA==" saltValue="3AqqSAfoi8NQZLQUGXdNwtrcfQ7leivlbnuXiychTNA9cKZAcgZ2IqBVib5j9KTlG7r0KcFrX5gLcUC2acZVXg==" spinCount="100000" sheet="true" objects="true" scenarios="true" formatColumns="false" formatRows="false" autoFilter="false"/>
  <autoFilter ref="C127:K27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6:51:09Z</dcterms:created>
  <dc:creator>STA-168\Podpleska</dc:creator>
  <dc:description/>
  <dc:language>en-US</dc:language>
  <cp:lastModifiedBy>Windows User</cp:lastModifiedBy>
  <dcterms:modified xsi:type="dcterms:W3CDTF">2020-11-18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