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SO 04.3 -  Úprava ven..." sheetId="2" state="visible" r:id="rId3"/>
    <sheet name="Pokyny pro vyplnění" sheetId="3" state="visible" r:id="rId4"/>
  </sheets>
  <definedNames>
    <definedName function="false" hidden="false" localSheetId="1" name="_xlnm.Print_Area" vbProcedure="false">'2 - SO 04.3 -  Úprava ven...'!$C$4:$J$39,'2 - SO 04.3 -  Úprava ven...'!$C$45:$J$71,'2 - SO 04.3 -  Úprava ven...'!$C$77:$K$523</definedName>
    <definedName function="false" hidden="false" localSheetId="1" name="_xlnm.Print_Titles" vbProcedure="false">'2 - SO 04.3 -  Úprava ven...'!$89:$89</definedName>
    <definedName function="false" hidden="true" localSheetId="1" name="_xlnm._FilterDatabase" vbProcedure="false">'2 - SO 04.3 -  Úprava ven...'!$C$89:$K$52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1" uniqueCount="882">
  <si>
    <t xml:space="preserve">Export Komplet</t>
  </si>
  <si>
    <t xml:space="preserve">VZ</t>
  </si>
  <si>
    <t xml:space="preserve">2.0</t>
  </si>
  <si>
    <t xml:space="preserve">False</t>
  </si>
  <si>
    <t xml:space="preserve">{9b5fd3ed-ad68-42e3-bc56-f194a1b9a3f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9-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stravská universita - areál Fráni Šrámka Přístavba objektu F a výstavba kioskové trafostanice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9. 9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dlík</t>
  </si>
  <si>
    <t xml:space="preserve">True</t>
  </si>
  <si>
    <t xml:space="preserve">Zpracovatel:</t>
  </si>
  <si>
    <t xml:space="preserve">Lenka Jug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SO 04.3 -  Úprava venkovní areálové kanalizace</t>
  </si>
  <si>
    <t xml:space="preserve">STA</t>
  </si>
  <si>
    <t xml:space="preserve">1</t>
  </si>
  <si>
    <t xml:space="preserve">{84b196bd-af32-4af4-8872-e07d31f2a4e8}</t>
  </si>
  <si>
    <t xml:space="preserve">KRYCÍ LIST SOUPISU PRACÍ</t>
  </si>
  <si>
    <t xml:space="preserve">Objekt:</t>
  </si>
  <si>
    <t xml:space="preserve">2 - SO 04.3 -  Úprava venkovní areálové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23-M - Montáže potrubí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m3</t>
  </si>
  <si>
    <t xml:space="preserve">CS ÚRS 2021 02</t>
  </si>
  <si>
    <t xml:space="preserve">4</t>
  </si>
  <si>
    <t xml:space="preserve">-1756199603</t>
  </si>
  <si>
    <t xml:space="preserve">Online PSC</t>
  </si>
  <si>
    <t xml:space="preserve">https://podminky.urs.cz/item/CS_URS_2021_02/132254205</t>
  </si>
  <si>
    <t xml:space="preserve">VV</t>
  </si>
  <si>
    <t xml:space="preserve">39,73*1*2,84</t>
  </si>
  <si>
    <t xml:space="preserve">2,46*1*2,88</t>
  </si>
  <si>
    <t xml:space="preserve">18*2*2,8</t>
  </si>
  <si>
    <t xml:space="preserve">29,93*1*1,96</t>
  </si>
  <si>
    <t xml:space="preserve">3,33*2,44*1,44</t>
  </si>
  <si>
    <t xml:space="preserve">3,21*2,44*1,44</t>
  </si>
  <si>
    <t xml:space="preserve">2,77*2,44*1,44</t>
  </si>
  <si>
    <t xml:space="preserve">2,87*2,44*1,44</t>
  </si>
  <si>
    <t xml:space="preserve">2,31*2,44*1,44</t>
  </si>
  <si>
    <t xml:space="preserve">2,89*2,94*2,94</t>
  </si>
  <si>
    <t xml:space="preserve">2,7*2,94*2,94</t>
  </si>
  <si>
    <t xml:space="preserve">3,02*2,44*1,44</t>
  </si>
  <si>
    <t xml:space="preserve">1,84*1,8*0,8</t>
  </si>
  <si>
    <t xml:space="preserve">2,5*1*2,29</t>
  </si>
  <si>
    <t xml:space="preserve">Součet</t>
  </si>
  <si>
    <t xml:space="preserve">397,6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1846660532</t>
  </si>
  <si>
    <t xml:space="preserve">https://podminky.urs.cz/item/CS_URS_2021_02/151101101</t>
  </si>
  <si>
    <t xml:space="preserve">29,93*1,96*2</t>
  </si>
  <si>
    <t xml:space="preserve">(1,80+0,8)*2*1,84</t>
  </si>
  <si>
    <t xml:space="preserve">2,5*2,29*2</t>
  </si>
  <si>
    <t xml:space="preserve">138,35</t>
  </si>
  <si>
    <t xml:space="preserve">3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901948356</t>
  </si>
  <si>
    <t xml:space="preserve">https://podminky.urs.cz/item/CS_URS_2021_02/151811132</t>
  </si>
  <si>
    <t xml:space="preserve">39,73*2,84*2</t>
  </si>
  <si>
    <t xml:space="preserve">2,46*2,88*2</t>
  </si>
  <si>
    <t xml:space="preserve">18*2,8*2</t>
  </si>
  <si>
    <t xml:space="preserve">((2,44+1,44)*2)*(3,33+3,21+2,77+2,87+2,31+3,02)</t>
  </si>
  <si>
    <t xml:space="preserve">476,5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637661585</t>
  </si>
  <si>
    <t xml:space="preserve">https://podminky.urs.cz/item/CS_URS_2021_02/151101111</t>
  </si>
  <si>
    <t xml:space="preserve">5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1905967051</t>
  </si>
  <si>
    <t xml:space="preserve">https://podminky.urs.cz/item/CS_URS_2021_02/151811133</t>
  </si>
  <si>
    <t xml:space="preserve">(4,94+2,94)*2*2,89</t>
  </si>
  <si>
    <t xml:space="preserve">(4,94+2,94)*2*2,7</t>
  </si>
  <si>
    <t xml:space="preserve">88,1</t>
  </si>
  <si>
    <t xml:space="preserve">6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807468480</t>
  </si>
  <si>
    <t xml:space="preserve">https://podminky.urs.cz/item/CS_URS_2021_02/151811232</t>
  </si>
  <si>
    <t xml:space="preserve">7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1128698009</t>
  </si>
  <si>
    <t xml:space="preserve">https://podminky.urs.cz/item/CS_URS_2021_02/151811233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37148107</t>
  </si>
  <si>
    <t xml:space="preserve">https://podminky.urs.cz/item/CS_URS_2021_02/162751117</t>
  </si>
  <si>
    <t xml:space="preserve">397,60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74502291</t>
  </si>
  <si>
    <t xml:space="preserve">https://podminky.urs.cz/item/CS_URS_2021_02/167151111</t>
  </si>
  <si>
    <t xml:space="preserve">10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2099627651</t>
  </si>
  <si>
    <t xml:space="preserve">https://podminky.urs.cz/item/CS_URS_2021_02/171152501</t>
  </si>
  <si>
    <t xml:space="preserve">39,72*1</t>
  </si>
  <si>
    <t xml:space="preserve">2,46*1</t>
  </si>
  <si>
    <t xml:space="preserve">18*2</t>
  </si>
  <si>
    <t xml:space="preserve">29,93*1</t>
  </si>
  <si>
    <t xml:space="preserve">2,44*1,44*6</t>
  </si>
  <si>
    <t xml:space="preserve">1,8*0,8</t>
  </si>
  <si>
    <t xml:space="preserve">2,94*2,94*2</t>
  </si>
  <si>
    <t xml:space="preserve">2,5*1</t>
  </si>
  <si>
    <t xml:space="preserve">150,42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71601363</t>
  </si>
  <si>
    <t xml:space="preserve">https://podminky.urs.cz/item/CS_URS_2021_02/171201231</t>
  </si>
  <si>
    <t xml:space="preserve">397,6*1,75 'Přepočtené koeficientem množství</t>
  </si>
  <si>
    <t xml:space="preserve">12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1987211538</t>
  </si>
  <si>
    <t xml:space="preserve">https://podminky.urs.cz/item/CS_URS_2021_02/171251101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82746125</t>
  </si>
  <si>
    <t xml:space="preserve">https://podminky.urs.cz/item/CS_URS_2021_02/174151101</t>
  </si>
  <si>
    <t xml:space="preserve">397,60-(18*2*1,25)-((28,74+29,93)*1*0,65)-(10,9*1*0,7)-(2,46*1*0,61)-(2,5*1*0,61)</t>
  </si>
  <si>
    <t xml:space="preserve">-(PI*0,3*0,3*1,84)</t>
  </si>
  <si>
    <t xml:space="preserve">-(PI*0,62*0,62*12,38)-(Pi*0,67/3*(0,62*0,62+0,62*0,42+0,42*0,42))*6-(PI*0,42*0,42*0,33)-(PI*0,3*0,3*0,75)</t>
  </si>
  <si>
    <t xml:space="preserve">-(PI*0,87*0,87*3,88)-(Pi*0,67/3*(0,87*0,87+0,87*0,42+0,42*0,42))*2-(PI*0,42*0,42*0,12)-(PI*0,3*0,3*0,25)</t>
  </si>
  <si>
    <t xml:space="preserve">-1,6*1,6*6</t>
  </si>
  <si>
    <t xml:space="preserve">257,95</t>
  </si>
  <si>
    <t xml:space="preserve">14</t>
  </si>
  <si>
    <t xml:space="preserve">M</t>
  </si>
  <si>
    <t xml:space="preserve">58344197</t>
  </si>
  <si>
    <t xml:space="preserve">štěrkodrť frakce 0/63</t>
  </si>
  <si>
    <t xml:space="preserve">1085877441</t>
  </si>
  <si>
    <t xml:space="preserve">https://podminky.urs.cz/item/CS_URS_2021_02/58344197</t>
  </si>
  <si>
    <t xml:space="preserve">257,5</t>
  </si>
  <si>
    <t xml:space="preserve">257,5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571382296</t>
  </si>
  <si>
    <t xml:space="preserve">https://podminky.urs.cz/item/CS_URS_2021_02/175151101</t>
  </si>
  <si>
    <t xml:space="preserve">18*1,1</t>
  </si>
  <si>
    <t xml:space="preserve">16,24*1*0,55</t>
  </si>
  <si>
    <t xml:space="preserve">(23,52+29,93)*1*0,5</t>
  </si>
  <si>
    <t xml:space="preserve">(2,46+2,5)*1*0,46</t>
  </si>
  <si>
    <t xml:space="preserve">57,74</t>
  </si>
  <si>
    <t xml:space="preserve">16</t>
  </si>
  <si>
    <t xml:space="preserve">58337310</t>
  </si>
  <si>
    <t xml:space="preserve">štěrkopísek frakce 0/4</t>
  </si>
  <si>
    <t xml:space="preserve">1820866585</t>
  </si>
  <si>
    <t xml:space="preserve">https://podminky.urs.cz/item/CS_URS_2021_02/58337310</t>
  </si>
  <si>
    <t xml:space="preserve">57,74*1,75 'Přepočtené koeficientem množství</t>
  </si>
  <si>
    <t xml:space="preserve">Svislé a kompletní konstrukce</t>
  </si>
  <si>
    <t xml:space="preserve">17</t>
  </si>
  <si>
    <t xml:space="preserve">359901211</t>
  </si>
  <si>
    <t xml:space="preserve">Monitoring stok (kamerový systém) jakékoli výšky nová kanalizace</t>
  </si>
  <si>
    <t xml:space="preserve">m</t>
  </si>
  <si>
    <t xml:space="preserve">1508539347</t>
  </si>
  <si>
    <t xml:space="preserve">https://podminky.urs.cz/item/CS_URS_2021_02/359901211</t>
  </si>
  <si>
    <t xml:space="preserve">127</t>
  </si>
  <si>
    <t xml:space="preserve">18</t>
  </si>
  <si>
    <t xml:space="preserve">359901212</t>
  </si>
  <si>
    <t xml:space="preserve">Monitoring stok (kamerový systém) jakékoli výšky stávající kanalizace</t>
  </si>
  <si>
    <t xml:space="preserve">-2029493507</t>
  </si>
  <si>
    <t xml:space="preserve">https://podminky.urs.cz/item/CS_URS_2021_02/359901212</t>
  </si>
  <si>
    <t xml:space="preserve">23,5</t>
  </si>
  <si>
    <t xml:space="preserve">Vodorovné konstrukce</t>
  </si>
  <si>
    <t xml:space="preserve">19</t>
  </si>
  <si>
    <t xml:space="preserve">451573111</t>
  </si>
  <si>
    <t xml:space="preserve">Lože pod potrubí, stoky a drobné objekty v otevřeném výkopu z písku a štěrkopísku do 63 mm</t>
  </si>
  <si>
    <t xml:space="preserve">-210941220</t>
  </si>
  <si>
    <t xml:space="preserve">https://podminky.urs.cz/item/CS_URS_2021_02/451573111</t>
  </si>
  <si>
    <t xml:space="preserve">(39,73+2,46+29,93+2,5)*1</t>
  </si>
  <si>
    <t xml:space="preserve">(2,44*1,44)*6</t>
  </si>
  <si>
    <t xml:space="preserve">(2,94*2,94)*2</t>
  </si>
  <si>
    <t xml:space="preserve">112,989*0,15</t>
  </si>
  <si>
    <t xml:space="preserve">20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61041162</t>
  </si>
  <si>
    <t xml:space="preserve">https://podminky.urs.cz/item/CS_URS_2021_02/452311131</t>
  </si>
  <si>
    <t xml:space="preserve">1,6*1,6*0,15*6+2,04*2,04*0,15*2</t>
  </si>
  <si>
    <t xml:space="preserve">3,60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1153849061</t>
  </si>
  <si>
    <t xml:space="preserve">https://podminky.urs.cz/item/CS_URS_2021_02/452312131</t>
  </si>
  <si>
    <t xml:space="preserve">18*2*0,15</t>
  </si>
  <si>
    <t xml:space="preserve">2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316077739</t>
  </si>
  <si>
    <t xml:space="preserve">https://podminky.urs.cz/item/CS_URS_2021_02/452351101</t>
  </si>
  <si>
    <t xml:space="preserve">((1,6*4*0,15)*6)+((2,04*4*0,15)*2)</t>
  </si>
  <si>
    <t xml:space="preserve">(18+2)*2*0,15</t>
  </si>
  <si>
    <t xml:space="preserve">14,21</t>
  </si>
  <si>
    <t xml:space="preserve">23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kus</t>
  </si>
  <si>
    <t xml:space="preserve">1638501007</t>
  </si>
  <si>
    <t xml:space="preserve">https://podminky.urs.cz/item/CS_URS_2021_02/452386111</t>
  </si>
  <si>
    <t xml:space="preserve">vyrovnávací prstenec 63/10</t>
  </si>
  <si>
    <t xml:space="preserve">vyrovnávací prstenec 63/8</t>
  </si>
  <si>
    <t xml:space="preserve">vyrovnávací prstenec 63/6</t>
  </si>
  <si>
    <t xml:space="preserve">24</t>
  </si>
  <si>
    <t xml:space="preserve">PFB.1120101OZ</t>
  </si>
  <si>
    <t xml:space="preserve">Prstenec šachtový vyrovnávací (OZ) TBW-Q.1 63/6</t>
  </si>
  <si>
    <t xml:space="preserve">vlastní</t>
  </si>
  <si>
    <t xml:space="preserve">814276348</t>
  </si>
  <si>
    <t xml:space="preserve">D3</t>
  </si>
  <si>
    <t xml:space="preserve">J1</t>
  </si>
  <si>
    <t xml:space="preserve">Š2</t>
  </si>
  <si>
    <t xml:space="preserve">25</t>
  </si>
  <si>
    <t xml:space="preserve">PFB.1120102OZ</t>
  </si>
  <si>
    <t xml:space="preserve">Prstenec šachtový vyrovnávací (OZ) TBW-Q.1 63/8</t>
  </si>
  <si>
    <t xml:space="preserve">-1598662901</t>
  </si>
  <si>
    <t xml:space="preserve">Sš</t>
  </si>
  <si>
    <t xml:space="preserve">26</t>
  </si>
  <si>
    <t xml:space="preserve">PFB.1120103OZ</t>
  </si>
  <si>
    <t xml:space="preserve">Prstenec šachtový vyrovnávací (OZ) TBW-Q.1 63/10</t>
  </si>
  <si>
    <t xml:space="preserve">-1048093513</t>
  </si>
  <si>
    <t xml:space="preserve">J2</t>
  </si>
  <si>
    <t xml:space="preserve">27</t>
  </si>
  <si>
    <t xml:space="preserve">452386121</t>
  </si>
  <si>
    <t xml:space="preserve">Podkladní a vyrovnávací konstrukce z betonu vyrovnávací prstence z prostého betonu tř. C 25/30 pod poklopy a mříže, výšky přes 100 do 200 mm</t>
  </si>
  <si>
    <t xml:space="preserve">-1139306983</t>
  </si>
  <si>
    <t xml:space="preserve">https://podminky.urs.cz/item/CS_URS_2021_02/452386121</t>
  </si>
  <si>
    <t xml:space="preserve">VYROVNÁVACÍ PRSTENEC 63/12</t>
  </si>
  <si>
    <t xml:space="preserve">28</t>
  </si>
  <si>
    <t xml:space="preserve">PFB.1120104OZ</t>
  </si>
  <si>
    <t xml:space="preserve">Prstenec šachtový vyrovnávací (OZ) TBW-Q.1 63/12</t>
  </si>
  <si>
    <t xml:space="preserve">-365539131</t>
  </si>
  <si>
    <t xml:space="preserve">D1</t>
  </si>
  <si>
    <t xml:space="preserve">D2</t>
  </si>
  <si>
    <t xml:space="preserve">J3</t>
  </si>
  <si>
    <t xml:space="preserve">Trubní vedení</t>
  </si>
  <si>
    <t xml:space="preserve">29</t>
  </si>
  <si>
    <t xml:space="preserve">817364111.2</t>
  </si>
  <si>
    <t xml:space="preserve">Montáž betonových tlakových spojek na potrubí betonovém a železobetonovém DN 300 - propojení stávajícího potrubí s novým potrubím</t>
  </si>
  <si>
    <t xml:space="preserve">1485085886</t>
  </si>
  <si>
    <t xml:space="preserve"> propojení stávajícího potrubí s novým potrubím</t>
  </si>
  <si>
    <t xml:space="preserve">30</t>
  </si>
  <si>
    <t xml:space="preserve">817364111.3</t>
  </si>
  <si>
    <t xml:space="preserve">Trubní tlaková spojka pro propojení ŽB potrubí</t>
  </si>
  <si>
    <t xml:space="preserve">-2104828779</t>
  </si>
  <si>
    <t xml:space="preserve">31</t>
  </si>
  <si>
    <t xml:space="preserve">822372111</t>
  </si>
  <si>
    <t xml:space="preserve">Montáž potrubí z trub železobetonových hrdlových v otevřeném výkopu ve sklonu do 20 % s integrovaným pryžovým těsněním DN 300</t>
  </si>
  <si>
    <t xml:space="preserve">-1540956154</t>
  </si>
  <si>
    <t xml:space="preserve">https://podminky.urs.cz/item/CS_URS_2021_02/822372111</t>
  </si>
  <si>
    <t xml:space="preserve">32</t>
  </si>
  <si>
    <t xml:space="preserve">59222020</t>
  </si>
  <si>
    <t xml:space="preserve">trouba ŽB hrdlová DN 300</t>
  </si>
  <si>
    <t xml:space="preserve">1136587063</t>
  </si>
  <si>
    <t xml:space="preserve">https://podminky.urs.cz/item/CS_URS_2021_02/59222020</t>
  </si>
  <si>
    <t xml:space="preserve">dodávka potrubí včetně těsnění</t>
  </si>
  <si>
    <t xml:space="preserve">1*1,01 'Přepočtené koeficientem množství</t>
  </si>
  <si>
    <t xml:space="preserve">33</t>
  </si>
  <si>
    <t xml:space="preserve">822472111</t>
  </si>
  <si>
    <t xml:space="preserve">Montáž potrubí z trub železobetonových hrdlových v otevřeném výkopu ve sklonu do 20 % s integrovaným pryžovým těsněním DN 800</t>
  </si>
  <si>
    <t xml:space="preserve">-1717091186</t>
  </si>
  <si>
    <t xml:space="preserve">https://podminky.urs.cz/item/CS_URS_2021_02/822472111</t>
  </si>
  <si>
    <t xml:space="preserve">montáž včetně těsnění</t>
  </si>
  <si>
    <t xml:space="preserve">18*1,09</t>
  </si>
  <si>
    <t xml:space="preserve">34</t>
  </si>
  <si>
    <t xml:space="preserve">59222002</t>
  </si>
  <si>
    <t xml:space="preserve">trouba ŽB hrdlová DN 800</t>
  </si>
  <si>
    <t xml:space="preserve">-551421178</t>
  </si>
  <si>
    <t xml:space="preserve">https://podminky.urs.cz/item/CS_URS_2021_02/59222002</t>
  </si>
  <si>
    <t xml:space="preserve">20*1,01 'Přepočtené koeficientem množství</t>
  </si>
  <si>
    <t xml:space="preserve">35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278459247</t>
  </si>
  <si>
    <t xml:space="preserve">https://podminky.urs.cz/item/CS_URS_2021_02/871315221</t>
  </si>
  <si>
    <t xml:space="preserve">úsek D1-J3, UV1</t>
  </si>
  <si>
    <t xml:space="preserve">(2,46+2,5)*1,09</t>
  </si>
  <si>
    <t xml:space="preserve">5,5</t>
  </si>
  <si>
    <t xml:space="preserve">36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1890006145</t>
  </si>
  <si>
    <t xml:space="preserve">https://podminky.urs.cz/item/CS_URS_2021_02/871355221</t>
  </si>
  <si>
    <t xml:space="preserve">29,93*1,09</t>
  </si>
  <si>
    <t xml:space="preserve">37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-404927039</t>
  </si>
  <si>
    <t xml:space="preserve">https://podminky.urs.cz/item/CS_URS_2021_02/871355241</t>
  </si>
  <si>
    <t xml:space="preserve">23,52*1,09</t>
  </si>
  <si>
    <t xml:space="preserve">38</t>
  </si>
  <si>
    <t xml:space="preserve">871365241</t>
  </si>
  <si>
    <t xml:space="preserve">Kanalizační potrubí z tvrdého PVC v otevřeném výkopu ve sklonu do 20 %, hladkého plnostěnného vícevrstvého, tuhost třídy SN 12 DN 250</t>
  </si>
  <si>
    <t xml:space="preserve">1756890409</t>
  </si>
  <si>
    <t xml:space="preserve">https://podminky.urs.cz/item/CS_URS_2021_02/871365241</t>
  </si>
  <si>
    <t xml:space="preserve">16,21*1,09</t>
  </si>
  <si>
    <t xml:space="preserve">39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784372696</t>
  </si>
  <si>
    <t xml:space="preserve">https://podminky.urs.cz/item/CS_URS_2021_02/877315211</t>
  </si>
  <si>
    <t xml:space="preserve">Regulační prvek - virový ventil - 2,9 l/s s havarijním přepadem</t>
  </si>
  <si>
    <t xml:space="preserve">40</t>
  </si>
  <si>
    <t xml:space="preserve">WVN.LF101160N</t>
  </si>
  <si>
    <t xml:space="preserve">Regulační prvek typ T 160</t>
  </si>
  <si>
    <t xml:space="preserve">881926687</t>
  </si>
  <si>
    <t xml:space="preserve">41</t>
  </si>
  <si>
    <t xml:space="preserve">-1080248677</t>
  </si>
  <si>
    <t xml:space="preserve">42</t>
  </si>
  <si>
    <t xml:space="preserve">28611361</t>
  </si>
  <si>
    <t xml:space="preserve">koleno kanalizační PVC KG 160x45°</t>
  </si>
  <si>
    <t xml:space="preserve">1712921099</t>
  </si>
  <si>
    <t xml:space="preserve">https://podminky.urs.cz/item/CS_URS_2021_02/28611361</t>
  </si>
  <si>
    <t xml:space="preserve">uv1</t>
  </si>
  <si>
    <t xml:space="preserve">43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732007150</t>
  </si>
  <si>
    <t xml:space="preserve">https://podminky.urs.cz/item/CS_URS_2021_02/877355211</t>
  </si>
  <si>
    <t xml:space="preserve">1+1</t>
  </si>
  <si>
    <t xml:space="preserve">44</t>
  </si>
  <si>
    <t xml:space="preserve">28617183.1</t>
  </si>
  <si>
    <t xml:space="preserve">koleno kanalizační PVC SN12 45° DN 200</t>
  </si>
  <si>
    <t xml:space="preserve">467609058</t>
  </si>
  <si>
    <t xml:space="preserve">45</t>
  </si>
  <si>
    <t xml:space="preserve">WVN.LF100500W</t>
  </si>
  <si>
    <t xml:space="preserve">Filtr 200 pro dešťovou šachtu </t>
  </si>
  <si>
    <t xml:space="preserve">-317759171</t>
  </si>
  <si>
    <t xml:space="preserve">46</t>
  </si>
  <si>
    <t xml:space="preserve">892351111</t>
  </si>
  <si>
    <t xml:space="preserve">Tlakové zkoušky vodou na potrubí DN 150 nebo 200</t>
  </si>
  <si>
    <t xml:space="preserve">965988475</t>
  </si>
  <si>
    <t xml:space="preserve">https://podminky.urs.cz/item/CS_URS_2021_02/892351111</t>
  </si>
  <si>
    <t xml:space="preserve">3+33+26</t>
  </si>
  <si>
    <t xml:space="preserve">47</t>
  </si>
  <si>
    <t xml:space="preserve">892381111</t>
  </si>
  <si>
    <t xml:space="preserve">Tlakové zkoušky vodou na potrubí DN 250, 300 nebo 350</t>
  </si>
  <si>
    <t xml:space="preserve">-1790181619</t>
  </si>
  <si>
    <t xml:space="preserve">https://podminky.urs.cz/item/CS_URS_2021_02/892381111</t>
  </si>
  <si>
    <t xml:space="preserve">48</t>
  </si>
  <si>
    <t xml:space="preserve">892471111</t>
  </si>
  <si>
    <t xml:space="preserve">Tlakové zkoušky vodou na potrubí DN 800</t>
  </si>
  <si>
    <t xml:space="preserve">518131865</t>
  </si>
  <si>
    <t xml:space="preserve">https://podminky.urs.cz/item/CS_URS_2021_02/892471111</t>
  </si>
  <si>
    <t xml:space="preserve">49</t>
  </si>
  <si>
    <t xml:space="preserve">894411311</t>
  </si>
  <si>
    <t xml:space="preserve">Osazení betonových nebo železobetonových dílců pro šachty skruží rovných</t>
  </si>
  <si>
    <t xml:space="preserve">-1497788780</t>
  </si>
  <si>
    <t xml:space="preserve">https://podminky.urs.cz/item/CS_URS_2021_02/894411311</t>
  </si>
  <si>
    <t xml:space="preserve">3+5+4+1</t>
  </si>
  <si>
    <t xml:space="preserve">50</t>
  </si>
  <si>
    <t xml:space="preserve">59224160</t>
  </si>
  <si>
    <t xml:space="preserve">skruž kanalizační s ocelovými stupadly 100x25x12cm</t>
  </si>
  <si>
    <t xml:space="preserve">-396482830</t>
  </si>
  <si>
    <t xml:space="preserve">https://podminky.urs.cz/item/CS_URS_2021_02/59224160</t>
  </si>
  <si>
    <t xml:space="preserve">D3,J3,Š2</t>
  </si>
  <si>
    <t xml:space="preserve">1+1+1</t>
  </si>
  <si>
    <t xml:space="preserve">51</t>
  </si>
  <si>
    <t xml:space="preserve">59224161</t>
  </si>
  <si>
    <t xml:space="preserve">skruž kanalizační s ocelovými stupadly 100x50x12cm</t>
  </si>
  <si>
    <t xml:space="preserve">1831219773</t>
  </si>
  <si>
    <t xml:space="preserve">https://podminky.urs.cz/item/CS_URS_2021_02/59224161</t>
  </si>
  <si>
    <t xml:space="preserve">D3,Šs,J1,J2,Š2</t>
  </si>
  <si>
    <t xml:space="preserve">1+1+1+1+1</t>
  </si>
  <si>
    <t xml:space="preserve">52</t>
  </si>
  <si>
    <t xml:space="preserve">59224162</t>
  </si>
  <si>
    <t xml:space="preserve">skruž kanalizační s ocelovými stupadly 100x100x12cm</t>
  </si>
  <si>
    <t xml:space="preserve">-343486266</t>
  </si>
  <si>
    <t xml:space="preserve">https://podminky.urs.cz/item/CS_URS_2021_02/59224162</t>
  </si>
  <si>
    <t xml:space="preserve">D3,Sš,J1,J2,J3</t>
  </si>
  <si>
    <t xml:space="preserve">53</t>
  </si>
  <si>
    <t xml:space="preserve">59224162.1</t>
  </si>
  <si>
    <t xml:space="preserve">skruž kanalizační s ocelovými stupadly s plastovým povrchem 150x100</t>
  </si>
  <si>
    <t xml:space="preserve">-957114600</t>
  </si>
  <si>
    <t xml:space="preserve">54</t>
  </si>
  <si>
    <t xml:space="preserve">894412411</t>
  </si>
  <si>
    <t xml:space="preserve">Osazení betonových nebo železobetonových dílců pro šachty skruží přechodových</t>
  </si>
  <si>
    <t xml:space="preserve">998390100</t>
  </si>
  <si>
    <t xml:space="preserve">https://podminky.urs.cz/item/CS_URS_2021_02/894412411</t>
  </si>
  <si>
    <t xml:space="preserve">D3,Šs,J1,J3,Š2</t>
  </si>
  <si>
    <t xml:space="preserve">55</t>
  </si>
  <si>
    <t xml:space="preserve">PFB.1121104</t>
  </si>
  <si>
    <t xml:space="preserve">Konus TBR-Q.1 100-63/58/12 KPS</t>
  </si>
  <si>
    <t xml:space="preserve">1637630456</t>
  </si>
  <si>
    <t xml:space="preserve">56</t>
  </si>
  <si>
    <t xml:space="preserve">894414111</t>
  </si>
  <si>
    <t xml:space="preserve">Osazení betonových nebo železobetonových dílců pro šachty skruží základových (dno)</t>
  </si>
  <si>
    <t xml:space="preserve">1436653570</t>
  </si>
  <si>
    <t xml:space="preserve">https://podminky.urs.cz/item/CS_URS_2021_02/894414111</t>
  </si>
  <si>
    <t xml:space="preserve">Šs,J1,J2,J3,Š2,D3,D1,D2</t>
  </si>
  <si>
    <t xml:space="preserve">6+2</t>
  </si>
  <si>
    <t xml:space="preserve">57</t>
  </si>
  <si>
    <t xml:space="preserve">59224023.1</t>
  </si>
  <si>
    <t xml:space="preserve">dno betonové šachtové přítok, odtok DN 200 - 100/469 tl.15cm</t>
  </si>
  <si>
    <t xml:space="preserve">-2085576733</t>
  </si>
  <si>
    <t xml:space="preserve">58</t>
  </si>
  <si>
    <t xml:space="preserve">59224023.2</t>
  </si>
  <si>
    <t xml:space="preserve">dno betonové šachtové nátok DN800, odtok DN 160, přítok DN160,- 150/1588 </t>
  </si>
  <si>
    <t xml:space="preserve">1317812745</t>
  </si>
  <si>
    <t xml:space="preserve">dno betonové šachtové nátok DN800, odtok DN 160, přítok DN160, betonový žlab i nástupnice 150/1588</t>
  </si>
  <si>
    <t xml:space="preserve">59</t>
  </si>
  <si>
    <t xml:space="preserve">59224023.3</t>
  </si>
  <si>
    <t xml:space="preserve">dno betonové šachtové, nátok DN200, odtok DN 800, - 150/1758</t>
  </si>
  <si>
    <t xml:space="preserve">1788547864</t>
  </si>
  <si>
    <t xml:space="preserve">dno betonové šachtové, nátok DN200, odtok DN 800 -150/1758 </t>
  </si>
  <si>
    <t xml:space="preserve">60</t>
  </si>
  <si>
    <t xml:space="preserve">59224028.1</t>
  </si>
  <si>
    <t xml:space="preserve">dno betonové šachtové odtok DN 200 přítok 3xDN160,  kameninový žlab i nástupnice 100/609/tl.15cm</t>
  </si>
  <si>
    <t xml:space="preserve">1021206246</t>
  </si>
  <si>
    <t xml:space="preserve">dno betonové šachtové odtok DN 200 přítok 3xDN150,  kameninový žlab i nástupnice 100/609/tl.15cm</t>
  </si>
  <si>
    <t xml:space="preserve">61</t>
  </si>
  <si>
    <t xml:space="preserve">59224028.2</t>
  </si>
  <si>
    <t xml:space="preserve">dno betonové šachtové nátok, odtok DN 250, 2x přítok DN160 kameninový žlab i nástupnice 100/692 tl.15cm</t>
  </si>
  <si>
    <t xml:space="preserve">246237253</t>
  </si>
  <si>
    <t xml:space="preserve">62</t>
  </si>
  <si>
    <t xml:space="preserve">59224034.1</t>
  </si>
  <si>
    <t xml:space="preserve">dno betonové šachtové odtok , nátok DN250 plast PVC, kameninový žlab i nástupnice 100/759 tl.15cm</t>
  </si>
  <si>
    <t xml:space="preserve">-2096993065</t>
  </si>
  <si>
    <t xml:space="preserve">dno betonové šachtové odtok , nátok DN250 plast PVC, kameninový žlab i nástupnice 100/759 tl.15cmdno betonové šachtové odtok , nátok DN250 plast PVC, </t>
  </si>
  <si>
    <t xml:space="preserve">63</t>
  </si>
  <si>
    <t xml:space="preserve">59224034.2</t>
  </si>
  <si>
    <t xml:space="preserve">dno betonové šachtové odtok beton DN 300, nátok DN250 plast PVC, kameninový žlab i nástupnice 100/675 tl.15cm</t>
  </si>
  <si>
    <t xml:space="preserve">1807019844</t>
  </si>
  <si>
    <t xml:space="preserve">Šs</t>
  </si>
  <si>
    <t xml:space="preserve">64</t>
  </si>
  <si>
    <t xml:space="preserve">59224034.3</t>
  </si>
  <si>
    <t xml:space="preserve">dno betonové šachtové odtok plast PVC DN 250, nátok DN200 plast PVC, přítok plast DN160 , kameninový žlab i nástupnice 100/609 tl.15cm</t>
  </si>
  <si>
    <t xml:space="preserve">1471291699</t>
  </si>
  <si>
    <t xml:space="preserve">65</t>
  </si>
  <si>
    <t xml:space="preserve">59224348</t>
  </si>
  <si>
    <t xml:space="preserve">těsnění elastomerové pro spojení šachetních dílů DN 1000</t>
  </si>
  <si>
    <t xml:space="preserve">1062790660</t>
  </si>
  <si>
    <t xml:space="preserve">https://podminky.urs.cz/item/CS_URS_2021_02/59224348</t>
  </si>
  <si>
    <t xml:space="preserve">D3,Šs,J1,J2,J3,Š2,</t>
  </si>
  <si>
    <t xml:space="preserve">4+3+3+3+3+3</t>
  </si>
  <si>
    <t xml:space="preserve">66</t>
  </si>
  <si>
    <t xml:space="preserve">59224349</t>
  </si>
  <si>
    <t xml:space="preserve">těsnění elastomerové pro spojení šachetních dílů DN 1500</t>
  </si>
  <si>
    <t xml:space="preserve">-290360582</t>
  </si>
  <si>
    <t xml:space="preserve">https://podminky.urs.cz/item/CS_URS_2021_02/59224349</t>
  </si>
  <si>
    <t xml:space="preserve">D1,D2</t>
  </si>
  <si>
    <t xml:space="preserve">2+1</t>
  </si>
  <si>
    <t xml:space="preserve">67</t>
  </si>
  <si>
    <t xml:space="preserve">59224350,1</t>
  </si>
  <si>
    <t xml:space="preserve">Obložení stěn spadišťové šachtyJ2 čedičovým obkladem cca 1,57m2</t>
  </si>
  <si>
    <t xml:space="preserve">888455886</t>
  </si>
  <si>
    <t xml:space="preserve">1,57</t>
  </si>
  <si>
    <t xml:space="preserve">68</t>
  </si>
  <si>
    <t xml:space="preserve">894414211</t>
  </si>
  <si>
    <t xml:space="preserve">Osazení betonových nebo železobetonových dílců pro šachty desek zákrytových</t>
  </si>
  <si>
    <t xml:space="preserve">2003846911</t>
  </si>
  <si>
    <t xml:space="preserve">https://podminky.urs.cz/item/CS_URS_2021_02/894414211</t>
  </si>
  <si>
    <t xml:space="preserve">69</t>
  </si>
  <si>
    <t xml:space="preserve">PFB.1121601</t>
  </si>
  <si>
    <t xml:space="preserve">Deska zákrytováTZK-Q.1 100-63/17</t>
  </si>
  <si>
    <t xml:space="preserve">-518599876</t>
  </si>
  <si>
    <t xml:space="preserve">70</t>
  </si>
  <si>
    <t xml:space="preserve">PFB.1121602</t>
  </si>
  <si>
    <t xml:space="preserve">Deska zákrytová 150-63/17</t>
  </si>
  <si>
    <t xml:space="preserve">1140367419</t>
  </si>
  <si>
    <t xml:space="preserve">71</t>
  </si>
  <si>
    <t xml:space="preserve">894812316</t>
  </si>
  <si>
    <t xml:space="preserve">Revizní a čistící šachta z polypropylenu PP pro hladké trouby DN 600 šachtové dno (DN šachty / DN trubního vedení) DN 600/200 průtočné 30°,60°,90°</t>
  </si>
  <si>
    <t xml:space="preserve">1871180523</t>
  </si>
  <si>
    <t xml:space="preserve">https://podminky.urs.cz/item/CS_URS_2021_02/894812316</t>
  </si>
  <si>
    <t xml:space="preserve">Š1=D4</t>
  </si>
  <si>
    <t xml:space="preserve">72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1678479324</t>
  </si>
  <si>
    <t xml:space="preserve">https://podminky.urs.cz/item/CS_URS_2021_02/894812332</t>
  </si>
  <si>
    <t xml:space="preserve">7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687792007</t>
  </si>
  <si>
    <t xml:space="preserve">https://podminky.urs.cz/item/CS_URS_2021_02/894812339</t>
  </si>
  <si>
    <t xml:space="preserve">74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1356234858</t>
  </si>
  <si>
    <t xml:space="preserve">https://podminky.urs.cz/item/CS_URS_2021_02/894812377</t>
  </si>
  <si>
    <t xml:space="preserve">75</t>
  </si>
  <si>
    <t xml:space="preserve">898161213</t>
  </si>
  <si>
    <t xml:space="preserve">Vložkování kanalizačního potrubí litinového, ocelového nebo betonového textilním rukávcem sanační tloušťky 8 mm DN 300</t>
  </si>
  <si>
    <t xml:space="preserve">-902722492</t>
  </si>
  <si>
    <t xml:space="preserve">https://podminky.urs.cz/item/CS_URS_2021_02/898161213</t>
  </si>
  <si>
    <t xml:space="preserve">Oprava potrubí stávající přípojky kanalizace DN 300 z šachty Sš na napojení na kanalizační řad v ulici Frani Šrámka</t>
  </si>
  <si>
    <t xml:space="preserve">včetně případného vyfrézování kanalizace</t>
  </si>
  <si>
    <t xml:space="preserve">76</t>
  </si>
  <si>
    <t xml:space="preserve">899104112</t>
  </si>
  <si>
    <t xml:space="preserve">Osazení poklopů litinových a ocelových včetně rámů pro třídu zatížení D400, E600</t>
  </si>
  <si>
    <t xml:space="preserve">1397315233</t>
  </si>
  <si>
    <t xml:space="preserve">https://podminky.urs.cz/item/CS_URS_2021_02/899104112</t>
  </si>
  <si>
    <t xml:space="preserve">Sš,J1,J2,J3,Š2,D1,D2,D3</t>
  </si>
  <si>
    <t xml:space="preserve">77</t>
  </si>
  <si>
    <t xml:space="preserve">59224661</t>
  </si>
  <si>
    <t xml:space="preserve">poklop šachtový betonová výplň+litina 785(610)x160mm, s odvětráním</t>
  </si>
  <si>
    <t xml:space="preserve">512453467</t>
  </si>
  <si>
    <t xml:space="preserve">https://podminky.urs.cz/item/CS_URS_2021_02/59224661</t>
  </si>
  <si>
    <t xml:space="preserve">78</t>
  </si>
  <si>
    <t xml:space="preserve">899712111</t>
  </si>
  <si>
    <t xml:space="preserve">Orientační tabulky na vodovodních a kanalizačních řadech na zdivu</t>
  </si>
  <si>
    <t xml:space="preserve">-198804617</t>
  </si>
  <si>
    <t xml:space="preserve">https://podminky.urs.cz/item/CS_URS_2021_02/899712111</t>
  </si>
  <si>
    <t xml:space="preserve">79</t>
  </si>
  <si>
    <t xml:space="preserve">899911134</t>
  </si>
  <si>
    <t xml:space="preserve">Kluzné objímky (pojízdná sedla) pro zasunutí potrubí do chráničky výšky 60 mm vnějšího průměru potrubí do 256 mm</t>
  </si>
  <si>
    <t xml:space="preserve">2058368340</t>
  </si>
  <si>
    <t xml:space="preserve">https://podminky.urs.cz/item/CS_URS_2021_02/899911134</t>
  </si>
  <si>
    <t xml:space="preserve">80</t>
  </si>
  <si>
    <t xml:space="preserve">899913163.1</t>
  </si>
  <si>
    <t xml:space="preserve">Koncové uzavírací manžety chrániček DN potrubí x DN chráničky DN 250 x 377</t>
  </si>
  <si>
    <t xml:space="preserve">-1177839980</t>
  </si>
  <si>
    <t xml:space="preserve">81</t>
  </si>
  <si>
    <t xml:space="preserve">899914115</t>
  </si>
  <si>
    <t xml:space="preserve">Montáž ocelové chráničky v otevřeném výkopu vnějšího průměru D 377 x 10 mm</t>
  </si>
  <si>
    <t xml:space="preserve">-68084552</t>
  </si>
  <si>
    <t xml:space="preserve">https://podminky.urs.cz/item/CS_URS_2021_02/899914115</t>
  </si>
  <si>
    <t xml:space="preserve">82</t>
  </si>
  <si>
    <t xml:space="preserve">14035915</t>
  </si>
  <si>
    <t xml:space="preserve">trubka ocelová bezešvá hladká jakost 11 353 377x10mm</t>
  </si>
  <si>
    <t xml:space="preserve">1249952875</t>
  </si>
  <si>
    <t xml:space="preserve">https://podminky.urs.cz/item/CS_URS_2021_02/14035915</t>
  </si>
  <si>
    <t xml:space="preserve">83</t>
  </si>
  <si>
    <t xml:space="preserve">8999555111</t>
  </si>
  <si>
    <t xml:space="preserve">Vytvoření spadiště do šachty J2 pro přepojení stávajícího dešťového svodu St1 a přípojky ZTI z revizní šachty Rs1</t>
  </si>
  <si>
    <t xml:space="preserve">soubor</t>
  </si>
  <si>
    <t xml:space="preserve">442332823</t>
  </si>
  <si>
    <t xml:space="preserve">Vytvoření spadiště do šachty J2 pro přípojku ZTI z revizní šachty Rs1</t>
  </si>
  <si>
    <t xml:space="preserve">1ks odbočka KG - 160x160 87,5°</t>
  </si>
  <si>
    <t xml:space="preserve">1 ks potrubí PVC SN4 DN160</t>
  </si>
  <si>
    <t xml:space="preserve">2 ks koleno KGB160 45°</t>
  </si>
  <si>
    <t xml:space="preserve">Ostatní konstrukce a práce, bourání</t>
  </si>
  <si>
    <t xml:space="preserve">84</t>
  </si>
  <si>
    <t xml:space="preserve">977151124.1</t>
  </si>
  <si>
    <t xml:space="preserve">Jádrové vrty diamantovými korunkami do stavebních materiálů (železobetonu, betonu, cihel, obkladů, dlažeb, kamene) průměru přes 150 do 180 mm</t>
  </si>
  <si>
    <t xml:space="preserve">282104435</t>
  </si>
  <si>
    <t xml:space="preserve">Jádrové vrtání včetně utěsnění potrubí do J2-4ks, do D1-2ks</t>
  </si>
  <si>
    <t xml:space="preserve">6*0,25</t>
  </si>
  <si>
    <t xml:space="preserve">85</t>
  </si>
  <si>
    <t xml:space="preserve">977151126.1</t>
  </si>
  <si>
    <t xml:space="preserve">Jádrové vrty diamantovými korunkami do stavebních materiálů (železobetonu, betonu, cihel, obkladů, dlažeb, kamene) průměru přes 200 do 225 mm</t>
  </si>
  <si>
    <t xml:space="preserve">622610212</t>
  </si>
  <si>
    <t xml:space="preserve">Jádrové vrtání včetně utěsnění potrubí do D2-1ks, do J3-1ks</t>
  </si>
  <si>
    <t xml:space="preserve">2*0,25</t>
  </si>
  <si>
    <t xml:space="preserve">86</t>
  </si>
  <si>
    <t xml:space="preserve">977151128.1</t>
  </si>
  <si>
    <t xml:space="preserve">Jádrové vrty diamantovými korunkami do stavebních materiálů (železobetonu, betonu, cihel, obkladů, dlažeb, kamene) průměru přes 250 do 300 mm</t>
  </si>
  <si>
    <t xml:space="preserve">489772837</t>
  </si>
  <si>
    <t xml:space="preserve">Jádrové vrtání včetně utěsnění potrubí do J3-1ks</t>
  </si>
  <si>
    <t xml:space="preserve">0,25</t>
  </si>
  <si>
    <t xml:space="preserve">998</t>
  </si>
  <si>
    <t xml:space="preserve">Přesun hmot</t>
  </si>
  <si>
    <t xml:space="preserve">8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696615156</t>
  </si>
  <si>
    <t xml:space="preserve">https://podminky.urs.cz/item/CS_URS_2021_02/998276101</t>
  </si>
  <si>
    <t xml:space="preserve">Práce a dodávky M</t>
  </si>
  <si>
    <t xml:space="preserve">23-M</t>
  </si>
  <si>
    <t xml:space="preserve">Montáže potrubí</t>
  </si>
  <si>
    <t xml:space="preserve">88</t>
  </si>
  <si>
    <t xml:space="preserve">230230008.1</t>
  </si>
  <si>
    <t xml:space="preserve">Čištění potrubí tlakovou vodou DN 300</t>
  </si>
  <si>
    <t xml:space="preserve">1825732276</t>
  </si>
  <si>
    <t xml:space="preserve">Čištění potrubí stávající přípojky kanalizace DN 300 tlakovou vodou z šachty Sš na napojení na kanalizační řad v ulici Frani Šrámka včetně dodá. vody</t>
  </si>
  <si>
    <t xml:space="preserve">HZS</t>
  </si>
  <si>
    <t xml:space="preserve">Hodinové zúčtovací sazby</t>
  </si>
  <si>
    <t xml:space="preserve">89</t>
  </si>
  <si>
    <t xml:space="preserve">HZS4221</t>
  </si>
  <si>
    <t xml:space="preserve">Hodinové zúčtovací sazby ostatních profesí revizní a kontrolní činnost geodet</t>
  </si>
  <si>
    <t xml:space="preserve">hod</t>
  </si>
  <si>
    <t xml:space="preserve">512</t>
  </si>
  <si>
    <t xml:space="preserve">1131645967</t>
  </si>
  <si>
    <t xml:space="preserve">https://podminky.urs.cz/item/CS_URS_2021_02/HZS4221</t>
  </si>
  <si>
    <t xml:space="preserve">OST</t>
  </si>
  <si>
    <t xml:space="preserve">Ostatní</t>
  </si>
  <si>
    <t xml:space="preserve">90</t>
  </si>
  <si>
    <t xml:space="preserve">111111</t>
  </si>
  <si>
    <t xml:space="preserve">Demontáž stávající kanalizace PVC DN200 v úseku Š1-Š2 v délce cca 29m</t>
  </si>
  <si>
    <t xml:space="preserve">-751838803</t>
  </si>
  <si>
    <t xml:space="preserve">Demontáž stávající plastové kanalizace z PVC trub hrdlových DN200  v délce 29 m.</t>
  </si>
  <si>
    <t xml:space="preserve">Vytažení trub ze zemní rýhy, odvoz trub na skládku, poplatek za uložení na skládce</t>
  </si>
  <si>
    <t xml:space="preserve">91</t>
  </si>
  <si>
    <t xml:space="preserve">111112</t>
  </si>
  <si>
    <t xml:space="preserve">Demontáž stávající šachet Š2,Š2a,Šs</t>
  </si>
  <si>
    <t xml:space="preserve">-643149965</t>
  </si>
  <si>
    <t xml:space="preserve">Š2,Š2a,Šs</t>
  </si>
  <si>
    <t xml:space="preserve">Demontáž stávajících betonových prefabrikovaných šachet včetně poklopů, odvoz na skládku, cena za uložení na skládku.</t>
  </si>
  <si>
    <t xml:space="preserve">92</t>
  </si>
  <si>
    <t xml:space="preserve">111113</t>
  </si>
  <si>
    <t xml:space="preserve">Demontáž stávající šachet Š1
</t>
  </si>
  <si>
    <t xml:space="preserve">-1557689357</t>
  </si>
  <si>
    <t xml:space="preserve">Š1</t>
  </si>
  <si>
    <t xml:space="preserve">Demontáž stávající plastové šachty d400mm Š1 včetně poklopu, odvoz na skládku, cena za uložení na skládk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4205" TargetMode="External"/><Relationship Id="rId2" Type="http://schemas.openxmlformats.org/officeDocument/2006/relationships/hyperlink" Target="https://podminky.urs.cz/item/CS_URS_2021_02/151101101" TargetMode="External"/><Relationship Id="rId3" Type="http://schemas.openxmlformats.org/officeDocument/2006/relationships/hyperlink" Target="https://podminky.urs.cz/item/CS_URS_2021_02/151811132" TargetMode="External"/><Relationship Id="rId4" Type="http://schemas.openxmlformats.org/officeDocument/2006/relationships/hyperlink" Target="https://podminky.urs.cz/item/CS_URS_2021_02/151101111" TargetMode="External"/><Relationship Id="rId5" Type="http://schemas.openxmlformats.org/officeDocument/2006/relationships/hyperlink" Target="https://podminky.urs.cz/item/CS_URS_2021_02/151811133" TargetMode="External"/><Relationship Id="rId6" Type="http://schemas.openxmlformats.org/officeDocument/2006/relationships/hyperlink" Target="https://podminky.urs.cz/item/CS_URS_2021_02/151811232" TargetMode="External"/><Relationship Id="rId7" Type="http://schemas.openxmlformats.org/officeDocument/2006/relationships/hyperlink" Target="https://podminky.urs.cz/item/CS_URS_2021_02/151811233" TargetMode="External"/><Relationship Id="rId8" Type="http://schemas.openxmlformats.org/officeDocument/2006/relationships/hyperlink" Target="https://podminky.urs.cz/item/CS_URS_2021_02/162751117" TargetMode="External"/><Relationship Id="rId9" Type="http://schemas.openxmlformats.org/officeDocument/2006/relationships/hyperlink" Target="https://podminky.urs.cz/item/CS_URS_2021_02/167151111" TargetMode="External"/><Relationship Id="rId10" Type="http://schemas.openxmlformats.org/officeDocument/2006/relationships/hyperlink" Target="https://podminky.urs.cz/item/CS_URS_2021_02/171152501" TargetMode="External"/><Relationship Id="rId11" Type="http://schemas.openxmlformats.org/officeDocument/2006/relationships/hyperlink" Target="https://podminky.urs.cz/item/CS_URS_2021_02/171201231" TargetMode="External"/><Relationship Id="rId12" Type="http://schemas.openxmlformats.org/officeDocument/2006/relationships/hyperlink" Target="https://podminky.urs.cz/item/CS_URS_2021_02/171251101" TargetMode="External"/><Relationship Id="rId13" Type="http://schemas.openxmlformats.org/officeDocument/2006/relationships/hyperlink" Target="https://podminky.urs.cz/item/CS_URS_2021_02/174151101" TargetMode="External"/><Relationship Id="rId14" Type="http://schemas.openxmlformats.org/officeDocument/2006/relationships/hyperlink" Target="https://podminky.urs.cz/item/CS_URS_2021_02/58344197" TargetMode="External"/><Relationship Id="rId15" Type="http://schemas.openxmlformats.org/officeDocument/2006/relationships/hyperlink" Target="https://podminky.urs.cz/item/CS_URS_2021_02/175151101" TargetMode="External"/><Relationship Id="rId16" Type="http://schemas.openxmlformats.org/officeDocument/2006/relationships/hyperlink" Target="https://podminky.urs.cz/item/CS_URS_2021_02/58337310" TargetMode="External"/><Relationship Id="rId17" Type="http://schemas.openxmlformats.org/officeDocument/2006/relationships/hyperlink" Target="https://podminky.urs.cz/item/CS_URS_2021_02/359901211" TargetMode="External"/><Relationship Id="rId18" Type="http://schemas.openxmlformats.org/officeDocument/2006/relationships/hyperlink" Target="https://podminky.urs.cz/item/CS_URS_2021_02/359901212" TargetMode="External"/><Relationship Id="rId19" Type="http://schemas.openxmlformats.org/officeDocument/2006/relationships/hyperlink" Target="https://podminky.urs.cz/item/CS_URS_2021_02/451573111" TargetMode="External"/><Relationship Id="rId20" Type="http://schemas.openxmlformats.org/officeDocument/2006/relationships/hyperlink" Target="https://podminky.urs.cz/item/CS_URS_2021_02/452311131" TargetMode="External"/><Relationship Id="rId21" Type="http://schemas.openxmlformats.org/officeDocument/2006/relationships/hyperlink" Target="https://podminky.urs.cz/item/CS_URS_2021_02/452312131" TargetMode="External"/><Relationship Id="rId22" Type="http://schemas.openxmlformats.org/officeDocument/2006/relationships/hyperlink" Target="https://podminky.urs.cz/item/CS_URS_2021_02/452351101" TargetMode="External"/><Relationship Id="rId23" Type="http://schemas.openxmlformats.org/officeDocument/2006/relationships/hyperlink" Target="https://podminky.urs.cz/item/CS_URS_2021_02/452386111" TargetMode="External"/><Relationship Id="rId24" Type="http://schemas.openxmlformats.org/officeDocument/2006/relationships/hyperlink" Target="https://podminky.urs.cz/item/CS_URS_2021_02/452386121" TargetMode="External"/><Relationship Id="rId25" Type="http://schemas.openxmlformats.org/officeDocument/2006/relationships/hyperlink" Target="https://podminky.urs.cz/item/CS_URS_2021_02/822372111" TargetMode="External"/><Relationship Id="rId26" Type="http://schemas.openxmlformats.org/officeDocument/2006/relationships/hyperlink" Target="https://podminky.urs.cz/item/CS_URS_2021_02/59222020" TargetMode="External"/><Relationship Id="rId27" Type="http://schemas.openxmlformats.org/officeDocument/2006/relationships/hyperlink" Target="https://podminky.urs.cz/item/CS_URS_2021_02/822472111" TargetMode="External"/><Relationship Id="rId28" Type="http://schemas.openxmlformats.org/officeDocument/2006/relationships/hyperlink" Target="https://podminky.urs.cz/item/CS_URS_2021_02/59222002" TargetMode="External"/><Relationship Id="rId29" Type="http://schemas.openxmlformats.org/officeDocument/2006/relationships/hyperlink" Target="https://podminky.urs.cz/item/CS_URS_2021_02/871315221" TargetMode="External"/><Relationship Id="rId30" Type="http://schemas.openxmlformats.org/officeDocument/2006/relationships/hyperlink" Target="https://podminky.urs.cz/item/CS_URS_2021_02/871355221" TargetMode="External"/><Relationship Id="rId31" Type="http://schemas.openxmlformats.org/officeDocument/2006/relationships/hyperlink" Target="https://podminky.urs.cz/item/CS_URS_2021_02/871355241" TargetMode="External"/><Relationship Id="rId32" Type="http://schemas.openxmlformats.org/officeDocument/2006/relationships/hyperlink" Target="https://podminky.urs.cz/item/CS_URS_2021_02/871365241" TargetMode="External"/><Relationship Id="rId33" Type="http://schemas.openxmlformats.org/officeDocument/2006/relationships/hyperlink" Target="https://podminky.urs.cz/item/CS_URS_2021_02/877315211" TargetMode="External"/><Relationship Id="rId34" Type="http://schemas.openxmlformats.org/officeDocument/2006/relationships/hyperlink" Target="https://podminky.urs.cz/item/CS_URS_2021_02/877315211" TargetMode="External"/><Relationship Id="rId35" Type="http://schemas.openxmlformats.org/officeDocument/2006/relationships/hyperlink" Target="https://podminky.urs.cz/item/CS_URS_2021_02/28611361" TargetMode="External"/><Relationship Id="rId36" Type="http://schemas.openxmlformats.org/officeDocument/2006/relationships/hyperlink" Target="https://podminky.urs.cz/item/CS_URS_2021_02/877355211" TargetMode="External"/><Relationship Id="rId37" Type="http://schemas.openxmlformats.org/officeDocument/2006/relationships/hyperlink" Target="https://podminky.urs.cz/item/CS_URS_2021_02/892351111" TargetMode="External"/><Relationship Id="rId38" Type="http://schemas.openxmlformats.org/officeDocument/2006/relationships/hyperlink" Target="https://podminky.urs.cz/item/CS_URS_2021_02/892381111" TargetMode="External"/><Relationship Id="rId39" Type="http://schemas.openxmlformats.org/officeDocument/2006/relationships/hyperlink" Target="https://podminky.urs.cz/item/CS_URS_2021_02/892471111" TargetMode="External"/><Relationship Id="rId40" Type="http://schemas.openxmlformats.org/officeDocument/2006/relationships/hyperlink" Target="https://podminky.urs.cz/item/CS_URS_2021_02/894411311" TargetMode="External"/><Relationship Id="rId41" Type="http://schemas.openxmlformats.org/officeDocument/2006/relationships/hyperlink" Target="https://podminky.urs.cz/item/CS_URS_2021_02/59224160" TargetMode="External"/><Relationship Id="rId42" Type="http://schemas.openxmlformats.org/officeDocument/2006/relationships/hyperlink" Target="https://podminky.urs.cz/item/CS_URS_2021_02/59224161" TargetMode="External"/><Relationship Id="rId43" Type="http://schemas.openxmlformats.org/officeDocument/2006/relationships/hyperlink" Target="https://podminky.urs.cz/item/CS_URS_2021_02/59224162" TargetMode="External"/><Relationship Id="rId44" Type="http://schemas.openxmlformats.org/officeDocument/2006/relationships/hyperlink" Target="https://podminky.urs.cz/item/CS_URS_2021_02/894412411" TargetMode="External"/><Relationship Id="rId45" Type="http://schemas.openxmlformats.org/officeDocument/2006/relationships/hyperlink" Target="https://podminky.urs.cz/item/CS_URS_2021_02/894414111" TargetMode="External"/><Relationship Id="rId46" Type="http://schemas.openxmlformats.org/officeDocument/2006/relationships/hyperlink" Target="https://podminky.urs.cz/item/CS_URS_2021_02/59224348" TargetMode="External"/><Relationship Id="rId47" Type="http://schemas.openxmlformats.org/officeDocument/2006/relationships/hyperlink" Target="https://podminky.urs.cz/item/CS_URS_2021_02/59224349" TargetMode="External"/><Relationship Id="rId48" Type="http://schemas.openxmlformats.org/officeDocument/2006/relationships/hyperlink" Target="https://podminky.urs.cz/item/CS_URS_2021_02/894414211" TargetMode="External"/><Relationship Id="rId49" Type="http://schemas.openxmlformats.org/officeDocument/2006/relationships/hyperlink" Target="https://podminky.urs.cz/item/CS_URS_2021_02/894812316" TargetMode="External"/><Relationship Id="rId50" Type="http://schemas.openxmlformats.org/officeDocument/2006/relationships/hyperlink" Target="https://podminky.urs.cz/item/CS_URS_2021_02/894812332" TargetMode="External"/><Relationship Id="rId51" Type="http://schemas.openxmlformats.org/officeDocument/2006/relationships/hyperlink" Target="https://podminky.urs.cz/item/CS_URS_2021_02/894812339" TargetMode="External"/><Relationship Id="rId52" Type="http://schemas.openxmlformats.org/officeDocument/2006/relationships/hyperlink" Target="https://podminky.urs.cz/item/CS_URS_2021_02/894812377" TargetMode="External"/><Relationship Id="rId53" Type="http://schemas.openxmlformats.org/officeDocument/2006/relationships/hyperlink" Target="https://podminky.urs.cz/item/CS_URS_2021_02/898161213" TargetMode="External"/><Relationship Id="rId54" Type="http://schemas.openxmlformats.org/officeDocument/2006/relationships/hyperlink" Target="https://podminky.urs.cz/item/CS_URS_2021_02/899104112" TargetMode="External"/><Relationship Id="rId55" Type="http://schemas.openxmlformats.org/officeDocument/2006/relationships/hyperlink" Target="https://podminky.urs.cz/item/CS_URS_2021_02/59224661" TargetMode="External"/><Relationship Id="rId56" Type="http://schemas.openxmlformats.org/officeDocument/2006/relationships/hyperlink" Target="https://podminky.urs.cz/item/CS_URS_2021_02/899712111" TargetMode="External"/><Relationship Id="rId57" Type="http://schemas.openxmlformats.org/officeDocument/2006/relationships/hyperlink" Target="https://podminky.urs.cz/item/CS_URS_2021_02/899911134" TargetMode="External"/><Relationship Id="rId58" Type="http://schemas.openxmlformats.org/officeDocument/2006/relationships/hyperlink" Target="https://podminky.urs.cz/item/CS_URS_2021_02/899914115" TargetMode="External"/><Relationship Id="rId59" Type="http://schemas.openxmlformats.org/officeDocument/2006/relationships/hyperlink" Target="https://podminky.urs.cz/item/CS_URS_2021_02/14035915" TargetMode="External"/><Relationship Id="rId60" Type="http://schemas.openxmlformats.org/officeDocument/2006/relationships/hyperlink" Target="https://podminky.urs.cz/item/CS_URS_2021_02/998276101" TargetMode="External"/><Relationship Id="rId61" Type="http://schemas.openxmlformats.org/officeDocument/2006/relationships/hyperlink" Target="https://podminky.urs.cz/item/CS_URS_2021_02/HZS4221" TargetMode="External"/><Relationship Id="rId6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419-z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stravská universita - areál Fráni Šrámka Přístavba objektu F a výstavba kioskové trafostan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Ostrav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9. 9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Petr Kudlík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Lenka Jug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4.7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2 - SO 04.3 -  Úprava ven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2 - SO 04.3 -  Úprava ven...'!P90</f>
        <v>0</v>
      </c>
      <c r="AV55" s="89" t="n">
        <f aca="false">'2 - SO 04.3 -  Úprava ven...'!J33</f>
        <v>0</v>
      </c>
      <c r="AW55" s="89" t="n">
        <f aca="false">'2 - SO 04.3 -  Úprava ven...'!J34</f>
        <v>0</v>
      </c>
      <c r="AX55" s="89" t="n">
        <f aca="false">'2 - SO 04.3 -  Úprava ven...'!J35</f>
        <v>0</v>
      </c>
      <c r="AY55" s="89" t="n">
        <f aca="false">'2 - SO 04.3 -  Úprava ven...'!J36</f>
        <v>0</v>
      </c>
      <c r="AZ55" s="89" t="n">
        <f aca="false">'2 - SO 04.3 -  Úprava ven...'!F33</f>
        <v>0</v>
      </c>
      <c r="BA55" s="89" t="n">
        <f aca="false">'2 - SO 04.3 -  Úprava ven...'!F34</f>
        <v>0</v>
      </c>
      <c r="BB55" s="89" t="n">
        <f aca="false">'2 - SO 04.3 -  Úprava ven...'!F35</f>
        <v>0</v>
      </c>
      <c r="BC55" s="89" t="n">
        <f aca="false">'2 - SO 04.3 -  Úprava ven...'!F36</f>
        <v>0</v>
      </c>
      <c r="BD55" s="91" t="n">
        <f aca="false">'2 - SO 04.3 -  Úprava ven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76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 - SO 04.3 -  Úprava v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1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stravská universita - areál Fráni Šrámka Přístavba objektu F a výstavba kioskové trafostanice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2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3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9. 9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0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0:BE523)),  2)</f>
        <v>0</v>
      </c>
      <c r="G33" s="22"/>
      <c r="H33" s="22"/>
      <c r="I33" s="109" t="n">
        <v>0.21</v>
      </c>
      <c r="J33" s="108" t="n">
        <f aca="false">ROUND(((SUM(BE90:BE523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0:BF523)),  2)</f>
        <v>0</v>
      </c>
      <c r="G34" s="22"/>
      <c r="H34" s="22"/>
      <c r="I34" s="109" t="n">
        <v>0.15</v>
      </c>
      <c r="J34" s="108" t="n">
        <f aca="false">ROUND(((SUM(BF90:BF523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0:BG523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0:BH523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0:BI523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4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stravská universita - areál Fráni Šrámka Přístavba objektu F a výstavba kioskové trafostanice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2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2 - SO 04.3 -  Úprava venkovní areálové kanaliz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Ostrava</v>
      </c>
      <c r="G52" s="22"/>
      <c r="H52" s="22"/>
      <c r="I52" s="15" t="s">
        <v>22</v>
      </c>
      <c r="J52" s="98" t="str">
        <f aca="false">IF(J12="","",J12)</f>
        <v>9. 9. 2021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30</v>
      </c>
      <c r="J54" s="116" t="str">
        <f aca="false">E21</f>
        <v>Ing. Petr Kudlík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Lenka Jugová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5</v>
      </c>
      <c r="D57" s="110"/>
      <c r="E57" s="110"/>
      <c r="F57" s="110"/>
      <c r="G57" s="110"/>
      <c r="H57" s="110"/>
      <c r="I57" s="110"/>
      <c r="J57" s="118" t="s">
        <v>86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0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7</v>
      </c>
    </row>
    <row r="60" s="120" customFormat="true" ht="24.75" hidden="false" customHeight="true" outlineLevel="0" collapsed="false">
      <c r="B60" s="121"/>
      <c r="D60" s="122" t="s">
        <v>88</v>
      </c>
      <c r="E60" s="123"/>
      <c r="F60" s="123"/>
      <c r="G60" s="123"/>
      <c r="H60" s="123"/>
      <c r="I60" s="123"/>
      <c r="J60" s="124" t="n">
        <f aca="false">J91</f>
        <v>0</v>
      </c>
      <c r="L60" s="121"/>
    </row>
    <row r="61" s="125" customFormat="true" ht="19.5" hidden="false" customHeight="true" outlineLevel="0" collapsed="false">
      <c r="B61" s="126"/>
      <c r="D61" s="127" t="s">
        <v>89</v>
      </c>
      <c r="E61" s="128"/>
      <c r="F61" s="128"/>
      <c r="G61" s="128"/>
      <c r="H61" s="128"/>
      <c r="I61" s="128"/>
      <c r="J61" s="129" t="n">
        <f aca="false">J92</f>
        <v>0</v>
      </c>
      <c r="L61" s="126"/>
    </row>
    <row r="62" s="125" customFormat="true" ht="19.5" hidden="false" customHeight="true" outlineLevel="0" collapsed="false">
      <c r="B62" s="126"/>
      <c r="D62" s="127" t="s">
        <v>90</v>
      </c>
      <c r="E62" s="128"/>
      <c r="F62" s="128"/>
      <c r="G62" s="128"/>
      <c r="H62" s="128"/>
      <c r="I62" s="128"/>
      <c r="J62" s="129" t="n">
        <f aca="false">J198</f>
        <v>0</v>
      </c>
      <c r="L62" s="126"/>
    </row>
    <row r="63" s="125" customFormat="true" ht="19.5" hidden="false" customHeight="true" outlineLevel="0" collapsed="false">
      <c r="B63" s="126"/>
      <c r="D63" s="127" t="s">
        <v>91</v>
      </c>
      <c r="E63" s="128"/>
      <c r="F63" s="128"/>
      <c r="G63" s="128"/>
      <c r="H63" s="128"/>
      <c r="I63" s="128"/>
      <c r="J63" s="129" t="n">
        <f aca="false">J205</f>
        <v>0</v>
      </c>
      <c r="L63" s="126"/>
    </row>
    <row r="64" s="125" customFormat="true" ht="19.5" hidden="false" customHeight="true" outlineLevel="0" collapsed="false">
      <c r="B64" s="126"/>
      <c r="D64" s="127" t="s">
        <v>92</v>
      </c>
      <c r="E64" s="128"/>
      <c r="F64" s="128"/>
      <c r="G64" s="128"/>
      <c r="H64" s="128"/>
      <c r="I64" s="128"/>
      <c r="J64" s="129" t="n">
        <f aca="false">J271</f>
        <v>0</v>
      </c>
      <c r="L64" s="126"/>
    </row>
    <row r="65" s="125" customFormat="true" ht="19.5" hidden="false" customHeight="true" outlineLevel="0" collapsed="false">
      <c r="B65" s="126"/>
      <c r="D65" s="127" t="s">
        <v>93</v>
      </c>
      <c r="E65" s="128"/>
      <c r="F65" s="128"/>
      <c r="G65" s="128"/>
      <c r="H65" s="128"/>
      <c r="I65" s="128"/>
      <c r="J65" s="129" t="n">
        <f aca="false">J488</f>
        <v>0</v>
      </c>
      <c r="L65" s="126"/>
    </row>
    <row r="66" s="125" customFormat="true" ht="19.5" hidden="false" customHeight="true" outlineLevel="0" collapsed="false">
      <c r="B66" s="126"/>
      <c r="D66" s="127" t="s">
        <v>94</v>
      </c>
      <c r="E66" s="128"/>
      <c r="F66" s="128"/>
      <c r="G66" s="128"/>
      <c r="H66" s="128"/>
      <c r="I66" s="128"/>
      <c r="J66" s="129" t="n">
        <f aca="false">J499</f>
        <v>0</v>
      </c>
      <c r="L66" s="126"/>
    </row>
    <row r="67" s="120" customFormat="true" ht="24.75" hidden="false" customHeight="true" outlineLevel="0" collapsed="false">
      <c r="B67" s="121"/>
      <c r="D67" s="122" t="s">
        <v>95</v>
      </c>
      <c r="E67" s="123"/>
      <c r="F67" s="123"/>
      <c r="G67" s="123"/>
      <c r="H67" s="123"/>
      <c r="I67" s="123"/>
      <c r="J67" s="124" t="n">
        <f aca="false">J502</f>
        <v>0</v>
      </c>
      <c r="L67" s="121"/>
    </row>
    <row r="68" s="125" customFormat="true" ht="19.5" hidden="false" customHeight="true" outlineLevel="0" collapsed="false">
      <c r="B68" s="126"/>
      <c r="D68" s="127" t="s">
        <v>96</v>
      </c>
      <c r="E68" s="128"/>
      <c r="F68" s="128"/>
      <c r="G68" s="128"/>
      <c r="H68" s="128"/>
      <c r="I68" s="128"/>
      <c r="J68" s="129" t="n">
        <f aca="false">J503</f>
        <v>0</v>
      </c>
      <c r="L68" s="126"/>
    </row>
    <row r="69" s="120" customFormat="true" ht="24.75" hidden="false" customHeight="true" outlineLevel="0" collapsed="false">
      <c r="B69" s="121"/>
      <c r="D69" s="122" t="s">
        <v>97</v>
      </c>
      <c r="E69" s="123"/>
      <c r="F69" s="123"/>
      <c r="G69" s="123"/>
      <c r="H69" s="123"/>
      <c r="I69" s="123"/>
      <c r="J69" s="124" t="n">
        <f aca="false">J507</f>
        <v>0</v>
      </c>
      <c r="L69" s="121"/>
    </row>
    <row r="70" s="120" customFormat="true" ht="24.75" hidden="false" customHeight="true" outlineLevel="0" collapsed="false">
      <c r="B70" s="121"/>
      <c r="D70" s="122" t="s">
        <v>98</v>
      </c>
      <c r="E70" s="123"/>
      <c r="F70" s="123"/>
      <c r="G70" s="123"/>
      <c r="H70" s="123"/>
      <c r="I70" s="123"/>
      <c r="J70" s="124" t="n">
        <f aca="false">J511</f>
        <v>0</v>
      </c>
      <c r="L70" s="121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99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5" t="str">
        <f aca="false">E7</f>
        <v>Ostravská universita - areál Fráni Šrámka Přístavba objektu F a výstavba kioskové trafostanice</v>
      </c>
      <c r="F80" s="95"/>
      <c r="G80" s="95"/>
      <c r="H80" s="95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82</v>
      </c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97" t="str">
        <f aca="false">E9</f>
        <v>2 - SO 04.3 -  Úprava venkovní areálové kanalizace</v>
      </c>
      <c r="F82" s="97"/>
      <c r="G82" s="97"/>
      <c r="H82" s="97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Ostrava</v>
      </c>
      <c r="G84" s="22"/>
      <c r="H84" s="22"/>
      <c r="I84" s="15" t="s">
        <v>22</v>
      </c>
      <c r="J84" s="98" t="str">
        <f aca="false">IF(J12="","",J12)</f>
        <v>9. 9. 2021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 </v>
      </c>
      <c r="G86" s="22"/>
      <c r="H86" s="22"/>
      <c r="I86" s="15" t="s">
        <v>30</v>
      </c>
      <c r="J86" s="116" t="str">
        <f aca="false">E21</f>
        <v>Ing. Petr Kudlík</v>
      </c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3</v>
      </c>
      <c r="J87" s="116" t="str">
        <f aca="false">E24</f>
        <v>Lenka Jugová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36" customFormat="true" ht="29.25" hidden="false" customHeight="true" outlineLevel="0" collapsed="false">
      <c r="A89" s="130"/>
      <c r="B89" s="131"/>
      <c r="C89" s="132" t="s">
        <v>100</v>
      </c>
      <c r="D89" s="133" t="s">
        <v>56</v>
      </c>
      <c r="E89" s="133" t="s">
        <v>52</v>
      </c>
      <c r="F89" s="133" t="s">
        <v>53</v>
      </c>
      <c r="G89" s="133" t="s">
        <v>101</v>
      </c>
      <c r="H89" s="133" t="s">
        <v>102</v>
      </c>
      <c r="I89" s="133" t="s">
        <v>103</v>
      </c>
      <c r="J89" s="133" t="s">
        <v>86</v>
      </c>
      <c r="K89" s="134" t="s">
        <v>104</v>
      </c>
      <c r="L89" s="135"/>
      <c r="M89" s="62"/>
      <c r="N89" s="63" t="s">
        <v>41</v>
      </c>
      <c r="O89" s="63" t="s">
        <v>105</v>
      </c>
      <c r="P89" s="63" t="s">
        <v>106</v>
      </c>
      <c r="Q89" s="63" t="s">
        <v>107</v>
      </c>
      <c r="R89" s="63" t="s">
        <v>108</v>
      </c>
      <c r="S89" s="63" t="s">
        <v>109</v>
      </c>
      <c r="T89" s="64" t="s">
        <v>110</v>
      </c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</row>
    <row r="90" s="27" customFormat="true" ht="22.5" hidden="false" customHeight="true" outlineLevel="0" collapsed="false">
      <c r="A90" s="22"/>
      <c r="B90" s="23"/>
      <c r="C90" s="70" t="s">
        <v>111</v>
      </c>
      <c r="D90" s="22"/>
      <c r="E90" s="22"/>
      <c r="F90" s="22"/>
      <c r="G90" s="22"/>
      <c r="H90" s="22"/>
      <c r="I90" s="22"/>
      <c r="J90" s="137" t="n">
        <f aca="false">BK90</f>
        <v>0</v>
      </c>
      <c r="K90" s="22"/>
      <c r="L90" s="23"/>
      <c r="M90" s="65"/>
      <c r="N90" s="53"/>
      <c r="O90" s="66"/>
      <c r="P90" s="138" t="n">
        <f aca="false">P91+P502+P507+P511</f>
        <v>0</v>
      </c>
      <c r="Q90" s="66"/>
      <c r="R90" s="138" t="n">
        <f aca="false">R91+R502+R507+R511</f>
        <v>148.27848555306</v>
      </c>
      <c r="S90" s="66"/>
      <c r="T90" s="139" t="n">
        <f aca="false">T91+T502+T507+T511</f>
        <v>0.30175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87</v>
      </c>
      <c r="BK90" s="140" t="n">
        <f aca="false">BK91+BK502+BK507+BK511</f>
        <v>0</v>
      </c>
    </row>
    <row r="91" s="141" customFormat="true" ht="25.5" hidden="false" customHeight="true" outlineLevel="0" collapsed="false">
      <c r="B91" s="142"/>
      <c r="D91" s="143" t="s">
        <v>70</v>
      </c>
      <c r="E91" s="144" t="s">
        <v>112</v>
      </c>
      <c r="F91" s="144" t="s">
        <v>113</v>
      </c>
      <c r="I91" s="145"/>
      <c r="J91" s="146" t="n">
        <f aca="false">BK91</f>
        <v>0</v>
      </c>
      <c r="L91" s="142"/>
      <c r="M91" s="147"/>
      <c r="N91" s="148"/>
      <c r="O91" s="148"/>
      <c r="P91" s="149" t="n">
        <f aca="false">P92+P198+P205+P271+P488+P499</f>
        <v>0</v>
      </c>
      <c r="Q91" s="148"/>
      <c r="R91" s="149" t="n">
        <f aca="false">R92+R198+R205+R271+R488+R499</f>
        <v>148.27848555306</v>
      </c>
      <c r="S91" s="148"/>
      <c r="T91" s="150" t="n">
        <f aca="false">T92+T198+T205+T271+T488+T499</f>
        <v>0.30175</v>
      </c>
      <c r="AR91" s="143" t="s">
        <v>79</v>
      </c>
      <c r="AT91" s="151" t="s">
        <v>70</v>
      </c>
      <c r="AU91" s="151" t="s">
        <v>71</v>
      </c>
      <c r="AY91" s="143" t="s">
        <v>114</v>
      </c>
      <c r="BK91" s="152" t="n">
        <f aca="false">BK92+BK198+BK205+BK271+BK488+BK499</f>
        <v>0</v>
      </c>
    </row>
    <row r="92" s="141" customFormat="true" ht="22.5" hidden="false" customHeight="true" outlineLevel="0" collapsed="false">
      <c r="B92" s="142"/>
      <c r="D92" s="143" t="s">
        <v>70</v>
      </c>
      <c r="E92" s="153" t="s">
        <v>79</v>
      </c>
      <c r="F92" s="153" t="s">
        <v>115</v>
      </c>
      <c r="I92" s="145"/>
      <c r="J92" s="154" t="n">
        <f aca="false">BK92</f>
        <v>0</v>
      </c>
      <c r="L92" s="142"/>
      <c r="M92" s="147"/>
      <c r="N92" s="148"/>
      <c r="O92" s="148"/>
      <c r="P92" s="149" t="n">
        <f aca="false">SUM(P93:P197)</f>
        <v>0</v>
      </c>
      <c r="Q92" s="148"/>
      <c r="R92" s="149" t="n">
        <f aca="false">SUM(R93:R197)</f>
        <v>0.45481133626</v>
      </c>
      <c r="S92" s="148"/>
      <c r="T92" s="150" t="n">
        <f aca="false">SUM(T93:T197)</f>
        <v>0</v>
      </c>
      <c r="AR92" s="143" t="s">
        <v>79</v>
      </c>
      <c r="AT92" s="151" t="s">
        <v>70</v>
      </c>
      <c r="AU92" s="151" t="s">
        <v>79</v>
      </c>
      <c r="AY92" s="143" t="s">
        <v>114</v>
      </c>
      <c r="BK92" s="152" t="n">
        <f aca="false">SUM(BK93:BK197)</f>
        <v>0</v>
      </c>
    </row>
    <row r="93" s="27" customFormat="true" ht="24" hidden="false" customHeight="true" outlineLevel="0" collapsed="false">
      <c r="A93" s="22"/>
      <c r="B93" s="155"/>
      <c r="C93" s="156" t="s">
        <v>79</v>
      </c>
      <c r="D93" s="156" t="s">
        <v>116</v>
      </c>
      <c r="E93" s="157" t="s">
        <v>117</v>
      </c>
      <c r="F93" s="158" t="s">
        <v>118</v>
      </c>
      <c r="G93" s="159" t="s">
        <v>119</v>
      </c>
      <c r="H93" s="160" t="n">
        <v>397.6</v>
      </c>
      <c r="I93" s="161"/>
      <c r="J93" s="162" t="n">
        <f aca="false">ROUND(I93*H93,2)</f>
        <v>0</v>
      </c>
      <c r="K93" s="158" t="s">
        <v>120</v>
      </c>
      <c r="L93" s="23"/>
      <c r="M93" s="163"/>
      <c r="N93" s="164" t="s">
        <v>42</v>
      </c>
      <c r="O93" s="55"/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7" t="s">
        <v>121</v>
      </c>
      <c r="AT93" s="167" t="s">
        <v>116</v>
      </c>
      <c r="AU93" s="167" t="s">
        <v>76</v>
      </c>
      <c r="AY93" s="3" t="s">
        <v>11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9</v>
      </c>
      <c r="BK93" s="168" t="n">
        <f aca="false">ROUND(I93*H93,2)</f>
        <v>0</v>
      </c>
      <c r="BL93" s="3" t="s">
        <v>121</v>
      </c>
      <c r="BM93" s="167" t="s">
        <v>122</v>
      </c>
    </row>
    <row r="94" s="27" customFormat="true" ht="11.25" hidden="false" customHeight="false" outlineLevel="0" collapsed="false">
      <c r="A94" s="22"/>
      <c r="B94" s="23"/>
      <c r="C94" s="22"/>
      <c r="D94" s="169" t="s">
        <v>123</v>
      </c>
      <c r="E94" s="22"/>
      <c r="F94" s="170" t="s">
        <v>124</v>
      </c>
      <c r="G94" s="22"/>
      <c r="H94" s="22"/>
      <c r="I94" s="171"/>
      <c r="J94" s="22"/>
      <c r="K94" s="22"/>
      <c r="L94" s="23"/>
      <c r="M94" s="172"/>
      <c r="N94" s="173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3</v>
      </c>
      <c r="AU94" s="3" t="s">
        <v>76</v>
      </c>
    </row>
    <row r="95" s="174" customFormat="true" ht="11.25" hidden="false" customHeight="false" outlineLevel="0" collapsed="false">
      <c r="B95" s="175"/>
      <c r="D95" s="176" t="s">
        <v>125</v>
      </c>
      <c r="E95" s="177"/>
      <c r="F95" s="178" t="s">
        <v>126</v>
      </c>
      <c r="H95" s="179" t="n">
        <v>112.833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125</v>
      </c>
      <c r="AU95" s="177" t="s">
        <v>76</v>
      </c>
      <c r="AV95" s="174" t="s">
        <v>76</v>
      </c>
      <c r="AW95" s="174" t="s">
        <v>32</v>
      </c>
      <c r="AX95" s="174" t="s">
        <v>71</v>
      </c>
      <c r="AY95" s="177" t="s">
        <v>114</v>
      </c>
    </row>
    <row r="96" s="174" customFormat="true" ht="11.25" hidden="false" customHeight="false" outlineLevel="0" collapsed="false">
      <c r="B96" s="175"/>
      <c r="D96" s="176" t="s">
        <v>125</v>
      </c>
      <c r="E96" s="177"/>
      <c r="F96" s="178" t="s">
        <v>127</v>
      </c>
      <c r="H96" s="179" t="n">
        <v>7.085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125</v>
      </c>
      <c r="AU96" s="177" t="s">
        <v>76</v>
      </c>
      <c r="AV96" s="174" t="s">
        <v>76</v>
      </c>
      <c r="AW96" s="174" t="s">
        <v>32</v>
      </c>
      <c r="AX96" s="174" t="s">
        <v>71</v>
      </c>
      <c r="AY96" s="177" t="s">
        <v>114</v>
      </c>
    </row>
    <row r="97" s="174" customFormat="true" ht="11.25" hidden="false" customHeight="false" outlineLevel="0" collapsed="false">
      <c r="B97" s="175"/>
      <c r="D97" s="176" t="s">
        <v>125</v>
      </c>
      <c r="E97" s="177"/>
      <c r="F97" s="178" t="s">
        <v>128</v>
      </c>
      <c r="H97" s="179" t="n">
        <v>100.8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125</v>
      </c>
      <c r="AU97" s="177" t="s">
        <v>76</v>
      </c>
      <c r="AV97" s="174" t="s">
        <v>76</v>
      </c>
      <c r="AW97" s="174" t="s">
        <v>32</v>
      </c>
      <c r="AX97" s="174" t="s">
        <v>71</v>
      </c>
      <c r="AY97" s="177" t="s">
        <v>114</v>
      </c>
    </row>
    <row r="98" s="174" customFormat="true" ht="11.25" hidden="false" customHeight="false" outlineLevel="0" collapsed="false">
      <c r="B98" s="175"/>
      <c r="D98" s="176" t="s">
        <v>125</v>
      </c>
      <c r="E98" s="177"/>
      <c r="F98" s="178" t="s">
        <v>129</v>
      </c>
      <c r="H98" s="179" t="n">
        <v>58.663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125</v>
      </c>
      <c r="AU98" s="177" t="s">
        <v>76</v>
      </c>
      <c r="AV98" s="174" t="s">
        <v>76</v>
      </c>
      <c r="AW98" s="174" t="s">
        <v>32</v>
      </c>
      <c r="AX98" s="174" t="s">
        <v>71</v>
      </c>
      <c r="AY98" s="177" t="s">
        <v>114</v>
      </c>
    </row>
    <row r="99" s="174" customFormat="true" ht="11.25" hidden="false" customHeight="false" outlineLevel="0" collapsed="false">
      <c r="B99" s="175"/>
      <c r="D99" s="176" t="s">
        <v>125</v>
      </c>
      <c r="E99" s="177"/>
      <c r="F99" s="178" t="s">
        <v>130</v>
      </c>
      <c r="H99" s="179" t="n">
        <v>11.7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125</v>
      </c>
      <c r="AU99" s="177" t="s">
        <v>76</v>
      </c>
      <c r="AV99" s="174" t="s">
        <v>76</v>
      </c>
      <c r="AW99" s="174" t="s">
        <v>32</v>
      </c>
      <c r="AX99" s="174" t="s">
        <v>71</v>
      </c>
      <c r="AY99" s="177" t="s">
        <v>114</v>
      </c>
    </row>
    <row r="100" s="174" customFormat="true" ht="11.25" hidden="false" customHeight="false" outlineLevel="0" collapsed="false">
      <c r="B100" s="175"/>
      <c r="D100" s="176" t="s">
        <v>125</v>
      </c>
      <c r="E100" s="177"/>
      <c r="F100" s="178" t="s">
        <v>131</v>
      </c>
      <c r="H100" s="179" t="n">
        <v>11.279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125</v>
      </c>
      <c r="AU100" s="177" t="s">
        <v>76</v>
      </c>
      <c r="AV100" s="174" t="s">
        <v>76</v>
      </c>
      <c r="AW100" s="174" t="s">
        <v>32</v>
      </c>
      <c r="AX100" s="174" t="s">
        <v>71</v>
      </c>
      <c r="AY100" s="177" t="s">
        <v>114</v>
      </c>
    </row>
    <row r="101" s="174" customFormat="true" ht="11.25" hidden="false" customHeight="false" outlineLevel="0" collapsed="false">
      <c r="B101" s="175"/>
      <c r="D101" s="176" t="s">
        <v>125</v>
      </c>
      <c r="E101" s="177"/>
      <c r="F101" s="178" t="s">
        <v>132</v>
      </c>
      <c r="H101" s="179" t="n">
        <v>9.733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125</v>
      </c>
      <c r="AU101" s="177" t="s">
        <v>76</v>
      </c>
      <c r="AV101" s="174" t="s">
        <v>76</v>
      </c>
      <c r="AW101" s="174" t="s">
        <v>32</v>
      </c>
      <c r="AX101" s="174" t="s">
        <v>71</v>
      </c>
      <c r="AY101" s="177" t="s">
        <v>114</v>
      </c>
    </row>
    <row r="102" s="174" customFormat="true" ht="11.25" hidden="false" customHeight="false" outlineLevel="0" collapsed="false">
      <c r="B102" s="175"/>
      <c r="D102" s="176" t="s">
        <v>125</v>
      </c>
      <c r="E102" s="177"/>
      <c r="F102" s="178" t="s">
        <v>133</v>
      </c>
      <c r="H102" s="179" t="n">
        <v>10.084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125</v>
      </c>
      <c r="AU102" s="177" t="s">
        <v>76</v>
      </c>
      <c r="AV102" s="174" t="s">
        <v>76</v>
      </c>
      <c r="AW102" s="174" t="s">
        <v>32</v>
      </c>
      <c r="AX102" s="174" t="s">
        <v>71</v>
      </c>
      <c r="AY102" s="177" t="s">
        <v>114</v>
      </c>
    </row>
    <row r="103" s="174" customFormat="true" ht="11.25" hidden="false" customHeight="false" outlineLevel="0" collapsed="false">
      <c r="B103" s="175"/>
      <c r="D103" s="176" t="s">
        <v>125</v>
      </c>
      <c r="E103" s="177"/>
      <c r="F103" s="178" t="s">
        <v>134</v>
      </c>
      <c r="H103" s="179" t="n">
        <v>8.116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125</v>
      </c>
      <c r="AU103" s="177" t="s">
        <v>76</v>
      </c>
      <c r="AV103" s="174" t="s">
        <v>76</v>
      </c>
      <c r="AW103" s="174" t="s">
        <v>32</v>
      </c>
      <c r="AX103" s="174" t="s">
        <v>71</v>
      </c>
      <c r="AY103" s="177" t="s">
        <v>114</v>
      </c>
    </row>
    <row r="104" s="174" customFormat="true" ht="11.25" hidden="false" customHeight="false" outlineLevel="0" collapsed="false">
      <c r="B104" s="175"/>
      <c r="D104" s="176" t="s">
        <v>125</v>
      </c>
      <c r="E104" s="177"/>
      <c r="F104" s="178" t="s">
        <v>135</v>
      </c>
      <c r="H104" s="179" t="n">
        <v>24.98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125</v>
      </c>
      <c r="AU104" s="177" t="s">
        <v>76</v>
      </c>
      <c r="AV104" s="174" t="s">
        <v>76</v>
      </c>
      <c r="AW104" s="174" t="s">
        <v>32</v>
      </c>
      <c r="AX104" s="174" t="s">
        <v>71</v>
      </c>
      <c r="AY104" s="177" t="s">
        <v>114</v>
      </c>
    </row>
    <row r="105" s="174" customFormat="true" ht="11.25" hidden="false" customHeight="false" outlineLevel="0" collapsed="false">
      <c r="B105" s="175"/>
      <c r="D105" s="176" t="s">
        <v>125</v>
      </c>
      <c r="E105" s="177"/>
      <c r="F105" s="178" t="s">
        <v>136</v>
      </c>
      <c r="H105" s="179" t="n">
        <v>23.338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125</v>
      </c>
      <c r="AU105" s="177" t="s">
        <v>76</v>
      </c>
      <c r="AV105" s="174" t="s">
        <v>76</v>
      </c>
      <c r="AW105" s="174" t="s">
        <v>32</v>
      </c>
      <c r="AX105" s="174" t="s">
        <v>71</v>
      </c>
      <c r="AY105" s="177" t="s">
        <v>114</v>
      </c>
    </row>
    <row r="106" s="174" customFormat="true" ht="11.25" hidden="false" customHeight="false" outlineLevel="0" collapsed="false">
      <c r="B106" s="175"/>
      <c r="D106" s="176" t="s">
        <v>125</v>
      </c>
      <c r="E106" s="177"/>
      <c r="F106" s="178" t="s">
        <v>137</v>
      </c>
      <c r="H106" s="179" t="n">
        <v>10.611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125</v>
      </c>
      <c r="AU106" s="177" t="s">
        <v>76</v>
      </c>
      <c r="AV106" s="174" t="s">
        <v>76</v>
      </c>
      <c r="AW106" s="174" t="s">
        <v>32</v>
      </c>
      <c r="AX106" s="174" t="s">
        <v>71</v>
      </c>
      <c r="AY106" s="177" t="s">
        <v>114</v>
      </c>
    </row>
    <row r="107" s="174" customFormat="true" ht="11.25" hidden="false" customHeight="false" outlineLevel="0" collapsed="false">
      <c r="B107" s="175"/>
      <c r="D107" s="176" t="s">
        <v>125</v>
      </c>
      <c r="E107" s="177"/>
      <c r="F107" s="178" t="s">
        <v>138</v>
      </c>
      <c r="H107" s="179" t="n">
        <v>2.65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125</v>
      </c>
      <c r="AU107" s="177" t="s">
        <v>76</v>
      </c>
      <c r="AV107" s="174" t="s">
        <v>76</v>
      </c>
      <c r="AW107" s="174" t="s">
        <v>32</v>
      </c>
      <c r="AX107" s="174" t="s">
        <v>71</v>
      </c>
      <c r="AY107" s="177" t="s">
        <v>114</v>
      </c>
    </row>
    <row r="108" s="174" customFormat="true" ht="11.25" hidden="false" customHeight="false" outlineLevel="0" collapsed="false">
      <c r="B108" s="175"/>
      <c r="D108" s="176" t="s">
        <v>125</v>
      </c>
      <c r="E108" s="177"/>
      <c r="F108" s="178" t="s">
        <v>139</v>
      </c>
      <c r="H108" s="179" t="n">
        <v>5.725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125</v>
      </c>
      <c r="AU108" s="177" t="s">
        <v>76</v>
      </c>
      <c r="AV108" s="174" t="s">
        <v>76</v>
      </c>
      <c r="AW108" s="174" t="s">
        <v>32</v>
      </c>
      <c r="AX108" s="174" t="s">
        <v>71</v>
      </c>
      <c r="AY108" s="177" t="s">
        <v>114</v>
      </c>
    </row>
    <row r="109" s="184" customFormat="true" ht="11.25" hidden="false" customHeight="false" outlineLevel="0" collapsed="false">
      <c r="B109" s="185"/>
      <c r="D109" s="176" t="s">
        <v>125</v>
      </c>
      <c r="E109" s="186"/>
      <c r="F109" s="187" t="s">
        <v>140</v>
      </c>
      <c r="H109" s="188" t="n">
        <v>397.597</v>
      </c>
      <c r="I109" s="189"/>
      <c r="L109" s="185"/>
      <c r="M109" s="190"/>
      <c r="N109" s="191"/>
      <c r="O109" s="191"/>
      <c r="P109" s="191"/>
      <c r="Q109" s="191"/>
      <c r="R109" s="191"/>
      <c r="S109" s="191"/>
      <c r="T109" s="192"/>
      <c r="AT109" s="186" t="s">
        <v>125</v>
      </c>
      <c r="AU109" s="186" t="s">
        <v>76</v>
      </c>
      <c r="AV109" s="184" t="s">
        <v>121</v>
      </c>
      <c r="AW109" s="184" t="s">
        <v>32</v>
      </c>
      <c r="AX109" s="184" t="s">
        <v>71</v>
      </c>
      <c r="AY109" s="186" t="s">
        <v>114</v>
      </c>
    </row>
    <row r="110" s="174" customFormat="true" ht="11.25" hidden="false" customHeight="false" outlineLevel="0" collapsed="false">
      <c r="B110" s="175"/>
      <c r="D110" s="176" t="s">
        <v>125</v>
      </c>
      <c r="E110" s="177"/>
      <c r="F110" s="178" t="s">
        <v>141</v>
      </c>
      <c r="H110" s="179" t="n">
        <v>397.6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125</v>
      </c>
      <c r="AU110" s="177" t="s">
        <v>76</v>
      </c>
      <c r="AV110" s="174" t="s">
        <v>76</v>
      </c>
      <c r="AW110" s="174" t="s">
        <v>32</v>
      </c>
      <c r="AX110" s="174" t="s">
        <v>71</v>
      </c>
      <c r="AY110" s="177" t="s">
        <v>114</v>
      </c>
    </row>
    <row r="111" s="184" customFormat="true" ht="11.25" hidden="false" customHeight="false" outlineLevel="0" collapsed="false">
      <c r="B111" s="185"/>
      <c r="D111" s="176" t="s">
        <v>125</v>
      </c>
      <c r="E111" s="186"/>
      <c r="F111" s="187" t="s">
        <v>140</v>
      </c>
      <c r="H111" s="188" t="n">
        <v>397.6</v>
      </c>
      <c r="I111" s="189"/>
      <c r="L111" s="185"/>
      <c r="M111" s="190"/>
      <c r="N111" s="191"/>
      <c r="O111" s="191"/>
      <c r="P111" s="191"/>
      <c r="Q111" s="191"/>
      <c r="R111" s="191"/>
      <c r="S111" s="191"/>
      <c r="T111" s="192"/>
      <c r="AT111" s="186" t="s">
        <v>125</v>
      </c>
      <c r="AU111" s="186" t="s">
        <v>76</v>
      </c>
      <c r="AV111" s="184" t="s">
        <v>121</v>
      </c>
      <c r="AW111" s="184" t="s">
        <v>32</v>
      </c>
      <c r="AX111" s="184" t="s">
        <v>79</v>
      </c>
      <c r="AY111" s="186" t="s">
        <v>114</v>
      </c>
    </row>
    <row r="112" s="27" customFormat="true" ht="21.75" hidden="false" customHeight="true" outlineLevel="0" collapsed="false">
      <c r="A112" s="22"/>
      <c r="B112" s="155"/>
      <c r="C112" s="156" t="s">
        <v>76</v>
      </c>
      <c r="D112" s="156" t="s">
        <v>116</v>
      </c>
      <c r="E112" s="157" t="s">
        <v>142</v>
      </c>
      <c r="F112" s="158" t="s">
        <v>143</v>
      </c>
      <c r="G112" s="159" t="s">
        <v>144</v>
      </c>
      <c r="H112" s="160" t="n">
        <v>138.35</v>
      </c>
      <c r="I112" s="161"/>
      <c r="J112" s="162" t="n">
        <f aca="false">ROUND(I112*H112,2)</f>
        <v>0</v>
      </c>
      <c r="K112" s="158" t="s">
        <v>120</v>
      </c>
      <c r="L112" s="23"/>
      <c r="M112" s="163"/>
      <c r="N112" s="164" t="s">
        <v>42</v>
      </c>
      <c r="O112" s="55"/>
      <c r="P112" s="165" t="n">
        <f aca="false">O112*H112</f>
        <v>0</v>
      </c>
      <c r="Q112" s="165" t="n">
        <v>0.00083851</v>
      </c>
      <c r="R112" s="165" t="n">
        <f aca="false">Q112*H112</f>
        <v>0.1160078585</v>
      </c>
      <c r="S112" s="165" t="n">
        <v>0</v>
      </c>
      <c r="T112" s="166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21</v>
      </c>
      <c r="AT112" s="167" t="s">
        <v>116</v>
      </c>
      <c r="AU112" s="167" t="s">
        <v>76</v>
      </c>
      <c r="AY112" s="3" t="s">
        <v>11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21</v>
      </c>
      <c r="BM112" s="167" t="s">
        <v>145</v>
      </c>
    </row>
    <row r="113" s="27" customFormat="true" ht="11.25" hidden="false" customHeight="false" outlineLevel="0" collapsed="false">
      <c r="A113" s="22"/>
      <c r="B113" s="23"/>
      <c r="C113" s="22"/>
      <c r="D113" s="169" t="s">
        <v>123</v>
      </c>
      <c r="E113" s="22"/>
      <c r="F113" s="170" t="s">
        <v>146</v>
      </c>
      <c r="G113" s="22"/>
      <c r="H113" s="22"/>
      <c r="I113" s="171"/>
      <c r="J113" s="22"/>
      <c r="K113" s="22"/>
      <c r="L113" s="23"/>
      <c r="M113" s="172"/>
      <c r="N113" s="17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3</v>
      </c>
      <c r="AU113" s="3" t="s">
        <v>76</v>
      </c>
    </row>
    <row r="114" s="174" customFormat="true" ht="11.25" hidden="false" customHeight="false" outlineLevel="0" collapsed="false">
      <c r="B114" s="175"/>
      <c r="D114" s="176" t="s">
        <v>125</v>
      </c>
      <c r="E114" s="177"/>
      <c r="F114" s="178" t="s">
        <v>147</v>
      </c>
      <c r="H114" s="179" t="n">
        <v>117.326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125</v>
      </c>
      <c r="AU114" s="177" t="s">
        <v>76</v>
      </c>
      <c r="AV114" s="174" t="s">
        <v>76</v>
      </c>
      <c r="AW114" s="174" t="s">
        <v>32</v>
      </c>
      <c r="AX114" s="174" t="s">
        <v>71</v>
      </c>
      <c r="AY114" s="177" t="s">
        <v>114</v>
      </c>
    </row>
    <row r="115" s="174" customFormat="true" ht="11.25" hidden="false" customHeight="false" outlineLevel="0" collapsed="false">
      <c r="B115" s="175"/>
      <c r="D115" s="176" t="s">
        <v>125</v>
      </c>
      <c r="E115" s="177"/>
      <c r="F115" s="178" t="s">
        <v>148</v>
      </c>
      <c r="H115" s="179" t="n">
        <v>9.568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125</v>
      </c>
      <c r="AU115" s="177" t="s">
        <v>76</v>
      </c>
      <c r="AV115" s="174" t="s">
        <v>76</v>
      </c>
      <c r="AW115" s="174" t="s">
        <v>32</v>
      </c>
      <c r="AX115" s="174" t="s">
        <v>71</v>
      </c>
      <c r="AY115" s="177" t="s">
        <v>114</v>
      </c>
    </row>
    <row r="116" s="174" customFormat="true" ht="11.25" hidden="false" customHeight="false" outlineLevel="0" collapsed="false">
      <c r="B116" s="175"/>
      <c r="D116" s="176" t="s">
        <v>125</v>
      </c>
      <c r="E116" s="177"/>
      <c r="F116" s="178" t="s">
        <v>149</v>
      </c>
      <c r="H116" s="179" t="n">
        <v>11.45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125</v>
      </c>
      <c r="AU116" s="177" t="s">
        <v>76</v>
      </c>
      <c r="AV116" s="174" t="s">
        <v>76</v>
      </c>
      <c r="AW116" s="174" t="s">
        <v>32</v>
      </c>
      <c r="AX116" s="174" t="s">
        <v>71</v>
      </c>
      <c r="AY116" s="177" t="s">
        <v>114</v>
      </c>
    </row>
    <row r="117" s="184" customFormat="true" ht="11.25" hidden="false" customHeight="false" outlineLevel="0" collapsed="false">
      <c r="B117" s="185"/>
      <c r="D117" s="176" t="s">
        <v>125</v>
      </c>
      <c r="E117" s="186"/>
      <c r="F117" s="187" t="s">
        <v>140</v>
      </c>
      <c r="H117" s="188" t="n">
        <v>138.344</v>
      </c>
      <c r="I117" s="189"/>
      <c r="L117" s="185"/>
      <c r="M117" s="190"/>
      <c r="N117" s="191"/>
      <c r="O117" s="191"/>
      <c r="P117" s="191"/>
      <c r="Q117" s="191"/>
      <c r="R117" s="191"/>
      <c r="S117" s="191"/>
      <c r="T117" s="192"/>
      <c r="AT117" s="186" t="s">
        <v>125</v>
      </c>
      <c r="AU117" s="186" t="s">
        <v>76</v>
      </c>
      <c r="AV117" s="184" t="s">
        <v>121</v>
      </c>
      <c r="AW117" s="184" t="s">
        <v>32</v>
      </c>
      <c r="AX117" s="184" t="s">
        <v>71</v>
      </c>
      <c r="AY117" s="186" t="s">
        <v>114</v>
      </c>
    </row>
    <row r="118" s="174" customFormat="true" ht="11.25" hidden="false" customHeight="false" outlineLevel="0" collapsed="false">
      <c r="B118" s="175"/>
      <c r="D118" s="176" t="s">
        <v>125</v>
      </c>
      <c r="E118" s="177"/>
      <c r="F118" s="178" t="s">
        <v>150</v>
      </c>
      <c r="H118" s="179" t="n">
        <v>138.35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125</v>
      </c>
      <c r="AU118" s="177" t="s">
        <v>76</v>
      </c>
      <c r="AV118" s="174" t="s">
        <v>76</v>
      </c>
      <c r="AW118" s="174" t="s">
        <v>32</v>
      </c>
      <c r="AX118" s="174" t="s">
        <v>71</v>
      </c>
      <c r="AY118" s="177" t="s">
        <v>114</v>
      </c>
    </row>
    <row r="119" s="184" customFormat="true" ht="11.25" hidden="false" customHeight="false" outlineLevel="0" collapsed="false">
      <c r="B119" s="185"/>
      <c r="D119" s="176" t="s">
        <v>125</v>
      </c>
      <c r="E119" s="186"/>
      <c r="F119" s="187" t="s">
        <v>140</v>
      </c>
      <c r="H119" s="188" t="n">
        <v>138.35</v>
      </c>
      <c r="I119" s="189"/>
      <c r="L119" s="185"/>
      <c r="M119" s="190"/>
      <c r="N119" s="191"/>
      <c r="O119" s="191"/>
      <c r="P119" s="191"/>
      <c r="Q119" s="191"/>
      <c r="R119" s="191"/>
      <c r="S119" s="191"/>
      <c r="T119" s="192"/>
      <c r="AT119" s="186" t="s">
        <v>125</v>
      </c>
      <c r="AU119" s="186" t="s">
        <v>76</v>
      </c>
      <c r="AV119" s="184" t="s">
        <v>121</v>
      </c>
      <c r="AW119" s="184" t="s">
        <v>32</v>
      </c>
      <c r="AX119" s="184" t="s">
        <v>79</v>
      </c>
      <c r="AY119" s="186" t="s">
        <v>114</v>
      </c>
    </row>
    <row r="120" s="27" customFormat="true" ht="24" hidden="false" customHeight="true" outlineLevel="0" collapsed="false">
      <c r="A120" s="22"/>
      <c r="B120" s="155"/>
      <c r="C120" s="156" t="s">
        <v>151</v>
      </c>
      <c r="D120" s="156" t="s">
        <v>116</v>
      </c>
      <c r="E120" s="157" t="s">
        <v>152</v>
      </c>
      <c r="F120" s="158" t="s">
        <v>153</v>
      </c>
      <c r="G120" s="159" t="s">
        <v>144</v>
      </c>
      <c r="H120" s="160" t="n">
        <v>476.52</v>
      </c>
      <c r="I120" s="161"/>
      <c r="J120" s="162" t="n">
        <f aca="false">ROUND(I120*H120,2)</f>
        <v>0</v>
      </c>
      <c r="K120" s="158" t="s">
        <v>120</v>
      </c>
      <c r="L120" s="23"/>
      <c r="M120" s="163"/>
      <c r="N120" s="164" t="s">
        <v>42</v>
      </c>
      <c r="O120" s="55"/>
      <c r="P120" s="165" t="n">
        <f aca="false">O120*H120</f>
        <v>0</v>
      </c>
      <c r="Q120" s="165" t="n">
        <v>0.000593008</v>
      </c>
      <c r="R120" s="165" t="n">
        <f aca="false">Q120*H120</f>
        <v>0.28258017216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21</v>
      </c>
      <c r="AT120" s="167" t="s">
        <v>116</v>
      </c>
      <c r="AU120" s="167" t="s">
        <v>76</v>
      </c>
      <c r="AY120" s="3" t="s">
        <v>11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21</v>
      </c>
      <c r="BM120" s="167" t="s">
        <v>154</v>
      </c>
    </row>
    <row r="121" s="27" customFormat="true" ht="11.25" hidden="false" customHeight="false" outlineLevel="0" collapsed="false">
      <c r="A121" s="22"/>
      <c r="B121" s="23"/>
      <c r="C121" s="22"/>
      <c r="D121" s="169" t="s">
        <v>123</v>
      </c>
      <c r="E121" s="22"/>
      <c r="F121" s="170" t="s">
        <v>155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3</v>
      </c>
      <c r="AU121" s="3" t="s">
        <v>76</v>
      </c>
    </row>
    <row r="122" s="174" customFormat="true" ht="11.25" hidden="false" customHeight="false" outlineLevel="0" collapsed="false">
      <c r="B122" s="175"/>
      <c r="D122" s="176" t="s">
        <v>125</v>
      </c>
      <c r="E122" s="177"/>
      <c r="F122" s="178" t="s">
        <v>156</v>
      </c>
      <c r="H122" s="179" t="n">
        <v>225.666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125</v>
      </c>
      <c r="AU122" s="177" t="s">
        <v>76</v>
      </c>
      <c r="AV122" s="174" t="s">
        <v>76</v>
      </c>
      <c r="AW122" s="174" t="s">
        <v>32</v>
      </c>
      <c r="AX122" s="174" t="s">
        <v>71</v>
      </c>
      <c r="AY122" s="177" t="s">
        <v>114</v>
      </c>
    </row>
    <row r="123" s="174" customFormat="true" ht="11.25" hidden="false" customHeight="false" outlineLevel="0" collapsed="false">
      <c r="B123" s="175"/>
      <c r="D123" s="176" t="s">
        <v>125</v>
      </c>
      <c r="E123" s="177"/>
      <c r="F123" s="178" t="s">
        <v>157</v>
      </c>
      <c r="H123" s="179" t="n">
        <v>14.17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125</v>
      </c>
      <c r="AU123" s="177" t="s">
        <v>76</v>
      </c>
      <c r="AV123" s="174" t="s">
        <v>76</v>
      </c>
      <c r="AW123" s="174" t="s">
        <v>32</v>
      </c>
      <c r="AX123" s="174" t="s">
        <v>71</v>
      </c>
      <c r="AY123" s="177" t="s">
        <v>114</v>
      </c>
    </row>
    <row r="124" s="174" customFormat="true" ht="11.25" hidden="false" customHeight="false" outlineLevel="0" collapsed="false">
      <c r="B124" s="175"/>
      <c r="D124" s="176" t="s">
        <v>125</v>
      </c>
      <c r="E124" s="177"/>
      <c r="F124" s="178" t="s">
        <v>158</v>
      </c>
      <c r="H124" s="179" t="n">
        <v>100.8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125</v>
      </c>
      <c r="AU124" s="177" t="s">
        <v>76</v>
      </c>
      <c r="AV124" s="174" t="s">
        <v>76</v>
      </c>
      <c r="AW124" s="174" t="s">
        <v>32</v>
      </c>
      <c r="AX124" s="174" t="s">
        <v>71</v>
      </c>
      <c r="AY124" s="177" t="s">
        <v>114</v>
      </c>
    </row>
    <row r="125" s="174" customFormat="true" ht="11.25" hidden="false" customHeight="false" outlineLevel="0" collapsed="false">
      <c r="B125" s="175"/>
      <c r="D125" s="176" t="s">
        <v>125</v>
      </c>
      <c r="E125" s="177"/>
      <c r="F125" s="178" t="s">
        <v>159</v>
      </c>
      <c r="H125" s="179" t="n">
        <v>135.878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125</v>
      </c>
      <c r="AU125" s="177" t="s">
        <v>76</v>
      </c>
      <c r="AV125" s="174" t="s">
        <v>76</v>
      </c>
      <c r="AW125" s="174" t="s">
        <v>32</v>
      </c>
      <c r="AX125" s="174" t="s">
        <v>71</v>
      </c>
      <c r="AY125" s="177" t="s">
        <v>114</v>
      </c>
    </row>
    <row r="126" s="184" customFormat="true" ht="11.25" hidden="false" customHeight="false" outlineLevel="0" collapsed="false">
      <c r="B126" s="185"/>
      <c r="D126" s="176" t="s">
        <v>125</v>
      </c>
      <c r="E126" s="186"/>
      <c r="F126" s="187" t="s">
        <v>140</v>
      </c>
      <c r="H126" s="188" t="n">
        <v>476.514</v>
      </c>
      <c r="I126" s="189"/>
      <c r="L126" s="185"/>
      <c r="M126" s="190"/>
      <c r="N126" s="191"/>
      <c r="O126" s="191"/>
      <c r="P126" s="191"/>
      <c r="Q126" s="191"/>
      <c r="R126" s="191"/>
      <c r="S126" s="191"/>
      <c r="T126" s="192"/>
      <c r="AT126" s="186" t="s">
        <v>125</v>
      </c>
      <c r="AU126" s="186" t="s">
        <v>76</v>
      </c>
      <c r="AV126" s="184" t="s">
        <v>121</v>
      </c>
      <c r="AW126" s="184" t="s">
        <v>32</v>
      </c>
      <c r="AX126" s="184" t="s">
        <v>71</v>
      </c>
      <c r="AY126" s="186" t="s">
        <v>114</v>
      </c>
    </row>
    <row r="127" s="174" customFormat="true" ht="11.25" hidden="false" customHeight="false" outlineLevel="0" collapsed="false">
      <c r="B127" s="175"/>
      <c r="D127" s="176" t="s">
        <v>125</v>
      </c>
      <c r="E127" s="177"/>
      <c r="F127" s="178" t="s">
        <v>160</v>
      </c>
      <c r="H127" s="179" t="n">
        <v>476.52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125</v>
      </c>
      <c r="AU127" s="177" t="s">
        <v>76</v>
      </c>
      <c r="AV127" s="174" t="s">
        <v>76</v>
      </c>
      <c r="AW127" s="174" t="s">
        <v>32</v>
      </c>
      <c r="AX127" s="174" t="s">
        <v>71</v>
      </c>
      <c r="AY127" s="177" t="s">
        <v>114</v>
      </c>
    </row>
    <row r="128" s="184" customFormat="true" ht="11.25" hidden="false" customHeight="false" outlineLevel="0" collapsed="false">
      <c r="B128" s="185"/>
      <c r="D128" s="176" t="s">
        <v>125</v>
      </c>
      <c r="E128" s="186"/>
      <c r="F128" s="187" t="s">
        <v>140</v>
      </c>
      <c r="H128" s="188" t="n">
        <v>476.52</v>
      </c>
      <c r="I128" s="189"/>
      <c r="L128" s="185"/>
      <c r="M128" s="190"/>
      <c r="N128" s="191"/>
      <c r="O128" s="191"/>
      <c r="P128" s="191"/>
      <c r="Q128" s="191"/>
      <c r="R128" s="191"/>
      <c r="S128" s="191"/>
      <c r="T128" s="192"/>
      <c r="AT128" s="186" t="s">
        <v>125</v>
      </c>
      <c r="AU128" s="186" t="s">
        <v>76</v>
      </c>
      <c r="AV128" s="184" t="s">
        <v>121</v>
      </c>
      <c r="AW128" s="184" t="s">
        <v>32</v>
      </c>
      <c r="AX128" s="184" t="s">
        <v>79</v>
      </c>
      <c r="AY128" s="186" t="s">
        <v>114</v>
      </c>
    </row>
    <row r="129" s="27" customFormat="true" ht="24" hidden="false" customHeight="true" outlineLevel="0" collapsed="false">
      <c r="A129" s="22"/>
      <c r="B129" s="155"/>
      <c r="C129" s="156" t="s">
        <v>121</v>
      </c>
      <c r="D129" s="156" t="s">
        <v>116</v>
      </c>
      <c r="E129" s="157" t="s">
        <v>161</v>
      </c>
      <c r="F129" s="158" t="s">
        <v>162</v>
      </c>
      <c r="G129" s="159" t="s">
        <v>144</v>
      </c>
      <c r="H129" s="160" t="n">
        <v>138.35</v>
      </c>
      <c r="I129" s="161"/>
      <c r="J129" s="162" t="n">
        <f aca="false">ROUND(I129*H129,2)</f>
        <v>0</v>
      </c>
      <c r="K129" s="158" t="s">
        <v>120</v>
      </c>
      <c r="L129" s="23"/>
      <c r="M129" s="163"/>
      <c r="N129" s="164" t="s">
        <v>42</v>
      </c>
      <c r="O129" s="55"/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21</v>
      </c>
      <c r="AT129" s="167" t="s">
        <v>116</v>
      </c>
      <c r="AU129" s="167" t="s">
        <v>76</v>
      </c>
      <c r="AY129" s="3" t="s">
        <v>11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1</v>
      </c>
      <c r="BM129" s="167" t="s">
        <v>163</v>
      </c>
    </row>
    <row r="130" s="27" customFormat="true" ht="11.25" hidden="false" customHeight="false" outlineLevel="0" collapsed="false">
      <c r="A130" s="22"/>
      <c r="B130" s="23"/>
      <c r="C130" s="22"/>
      <c r="D130" s="169" t="s">
        <v>123</v>
      </c>
      <c r="E130" s="22"/>
      <c r="F130" s="170" t="s">
        <v>164</v>
      </c>
      <c r="G130" s="22"/>
      <c r="H130" s="22"/>
      <c r="I130" s="171"/>
      <c r="J130" s="22"/>
      <c r="K130" s="22"/>
      <c r="L130" s="23"/>
      <c r="M130" s="172"/>
      <c r="N130" s="173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3</v>
      </c>
      <c r="AU130" s="3" t="s">
        <v>76</v>
      </c>
    </row>
    <row r="131" s="174" customFormat="true" ht="11.25" hidden="false" customHeight="false" outlineLevel="0" collapsed="false">
      <c r="B131" s="175"/>
      <c r="D131" s="176" t="s">
        <v>125</v>
      </c>
      <c r="E131" s="177"/>
      <c r="F131" s="178" t="s">
        <v>150</v>
      </c>
      <c r="H131" s="179" t="n">
        <v>138.35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125</v>
      </c>
      <c r="AU131" s="177" t="s">
        <v>76</v>
      </c>
      <c r="AV131" s="174" t="s">
        <v>76</v>
      </c>
      <c r="AW131" s="174" t="s">
        <v>32</v>
      </c>
      <c r="AX131" s="174" t="s">
        <v>79</v>
      </c>
      <c r="AY131" s="177" t="s">
        <v>114</v>
      </c>
    </row>
    <row r="132" s="27" customFormat="true" ht="24" hidden="false" customHeight="true" outlineLevel="0" collapsed="false">
      <c r="A132" s="22"/>
      <c r="B132" s="155"/>
      <c r="C132" s="156" t="s">
        <v>165</v>
      </c>
      <c r="D132" s="156" t="s">
        <v>116</v>
      </c>
      <c r="E132" s="157" t="s">
        <v>166</v>
      </c>
      <c r="F132" s="158" t="s">
        <v>167</v>
      </c>
      <c r="G132" s="159" t="s">
        <v>144</v>
      </c>
      <c r="H132" s="160" t="n">
        <v>88.1</v>
      </c>
      <c r="I132" s="161"/>
      <c r="J132" s="162" t="n">
        <f aca="false">ROUND(I132*H132,2)</f>
        <v>0</v>
      </c>
      <c r="K132" s="158" t="s">
        <v>120</v>
      </c>
      <c r="L132" s="23"/>
      <c r="M132" s="163"/>
      <c r="N132" s="164" t="s">
        <v>42</v>
      </c>
      <c r="O132" s="55"/>
      <c r="P132" s="165" t="n">
        <f aca="false">O132*H132</f>
        <v>0</v>
      </c>
      <c r="Q132" s="165" t="n">
        <v>0.000638176</v>
      </c>
      <c r="R132" s="165" t="n">
        <f aca="false">Q132*H132</f>
        <v>0.0562233056</v>
      </c>
      <c r="S132" s="165" t="n">
        <v>0</v>
      </c>
      <c r="T132" s="16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7" t="s">
        <v>121</v>
      </c>
      <c r="AT132" s="167" t="s">
        <v>116</v>
      </c>
      <c r="AU132" s="167" t="s">
        <v>76</v>
      </c>
      <c r="AY132" s="3" t="s">
        <v>11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21</v>
      </c>
      <c r="BM132" s="167" t="s">
        <v>168</v>
      </c>
    </row>
    <row r="133" s="27" customFormat="true" ht="11.25" hidden="false" customHeight="false" outlineLevel="0" collapsed="false">
      <c r="A133" s="22"/>
      <c r="B133" s="23"/>
      <c r="C133" s="22"/>
      <c r="D133" s="169" t="s">
        <v>123</v>
      </c>
      <c r="E133" s="22"/>
      <c r="F133" s="170" t="s">
        <v>169</v>
      </c>
      <c r="G133" s="22"/>
      <c r="H133" s="22"/>
      <c r="I133" s="171"/>
      <c r="J133" s="22"/>
      <c r="K133" s="22"/>
      <c r="L133" s="23"/>
      <c r="M133" s="172"/>
      <c r="N133" s="173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3</v>
      </c>
      <c r="AU133" s="3" t="s">
        <v>76</v>
      </c>
    </row>
    <row r="134" s="174" customFormat="true" ht="11.25" hidden="false" customHeight="false" outlineLevel="0" collapsed="false">
      <c r="B134" s="175"/>
      <c r="D134" s="176" t="s">
        <v>125</v>
      </c>
      <c r="E134" s="177"/>
      <c r="F134" s="178" t="s">
        <v>170</v>
      </c>
      <c r="H134" s="179" t="n">
        <v>45.546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25</v>
      </c>
      <c r="AU134" s="177" t="s">
        <v>76</v>
      </c>
      <c r="AV134" s="174" t="s">
        <v>76</v>
      </c>
      <c r="AW134" s="174" t="s">
        <v>32</v>
      </c>
      <c r="AX134" s="174" t="s">
        <v>71</v>
      </c>
      <c r="AY134" s="177" t="s">
        <v>114</v>
      </c>
    </row>
    <row r="135" s="174" customFormat="true" ht="11.25" hidden="false" customHeight="false" outlineLevel="0" collapsed="false">
      <c r="B135" s="175"/>
      <c r="D135" s="176" t="s">
        <v>125</v>
      </c>
      <c r="E135" s="177"/>
      <c r="F135" s="178" t="s">
        <v>171</v>
      </c>
      <c r="H135" s="179" t="n">
        <v>42.552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125</v>
      </c>
      <c r="AU135" s="177" t="s">
        <v>76</v>
      </c>
      <c r="AV135" s="174" t="s">
        <v>76</v>
      </c>
      <c r="AW135" s="174" t="s">
        <v>32</v>
      </c>
      <c r="AX135" s="174" t="s">
        <v>71</v>
      </c>
      <c r="AY135" s="177" t="s">
        <v>114</v>
      </c>
    </row>
    <row r="136" s="184" customFormat="true" ht="11.25" hidden="false" customHeight="false" outlineLevel="0" collapsed="false">
      <c r="B136" s="185"/>
      <c r="D136" s="176" t="s">
        <v>125</v>
      </c>
      <c r="E136" s="186"/>
      <c r="F136" s="187" t="s">
        <v>140</v>
      </c>
      <c r="H136" s="188" t="n">
        <v>88.098</v>
      </c>
      <c r="I136" s="189"/>
      <c r="L136" s="185"/>
      <c r="M136" s="190"/>
      <c r="N136" s="191"/>
      <c r="O136" s="191"/>
      <c r="P136" s="191"/>
      <c r="Q136" s="191"/>
      <c r="R136" s="191"/>
      <c r="S136" s="191"/>
      <c r="T136" s="192"/>
      <c r="AT136" s="186" t="s">
        <v>125</v>
      </c>
      <c r="AU136" s="186" t="s">
        <v>76</v>
      </c>
      <c r="AV136" s="184" t="s">
        <v>121</v>
      </c>
      <c r="AW136" s="184" t="s">
        <v>32</v>
      </c>
      <c r="AX136" s="184" t="s">
        <v>71</v>
      </c>
      <c r="AY136" s="186" t="s">
        <v>114</v>
      </c>
    </row>
    <row r="137" s="174" customFormat="true" ht="11.25" hidden="false" customHeight="false" outlineLevel="0" collapsed="false">
      <c r="B137" s="175"/>
      <c r="D137" s="176" t="s">
        <v>125</v>
      </c>
      <c r="E137" s="177"/>
      <c r="F137" s="178" t="s">
        <v>172</v>
      </c>
      <c r="H137" s="179" t="n">
        <v>88.1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125</v>
      </c>
      <c r="AU137" s="177" t="s">
        <v>76</v>
      </c>
      <c r="AV137" s="174" t="s">
        <v>76</v>
      </c>
      <c r="AW137" s="174" t="s">
        <v>32</v>
      </c>
      <c r="AX137" s="174" t="s">
        <v>71</v>
      </c>
      <c r="AY137" s="177" t="s">
        <v>114</v>
      </c>
    </row>
    <row r="138" s="184" customFormat="true" ht="11.25" hidden="false" customHeight="false" outlineLevel="0" collapsed="false">
      <c r="B138" s="185"/>
      <c r="D138" s="176" t="s">
        <v>125</v>
      </c>
      <c r="E138" s="186"/>
      <c r="F138" s="187" t="s">
        <v>140</v>
      </c>
      <c r="H138" s="188" t="n">
        <v>88.1</v>
      </c>
      <c r="I138" s="189"/>
      <c r="L138" s="185"/>
      <c r="M138" s="190"/>
      <c r="N138" s="191"/>
      <c r="O138" s="191"/>
      <c r="P138" s="191"/>
      <c r="Q138" s="191"/>
      <c r="R138" s="191"/>
      <c r="S138" s="191"/>
      <c r="T138" s="192"/>
      <c r="AT138" s="186" t="s">
        <v>125</v>
      </c>
      <c r="AU138" s="186" t="s">
        <v>76</v>
      </c>
      <c r="AV138" s="184" t="s">
        <v>121</v>
      </c>
      <c r="AW138" s="184" t="s">
        <v>32</v>
      </c>
      <c r="AX138" s="184" t="s">
        <v>79</v>
      </c>
      <c r="AY138" s="186" t="s">
        <v>114</v>
      </c>
    </row>
    <row r="139" s="27" customFormat="true" ht="24" hidden="false" customHeight="true" outlineLevel="0" collapsed="false">
      <c r="A139" s="22"/>
      <c r="B139" s="155"/>
      <c r="C139" s="156" t="s">
        <v>173</v>
      </c>
      <c r="D139" s="156" t="s">
        <v>116</v>
      </c>
      <c r="E139" s="157" t="s">
        <v>174</v>
      </c>
      <c r="F139" s="158" t="s">
        <v>175</v>
      </c>
      <c r="G139" s="159" t="s">
        <v>144</v>
      </c>
      <c r="H139" s="160" t="n">
        <v>476.52</v>
      </c>
      <c r="I139" s="161"/>
      <c r="J139" s="162" t="n">
        <f aca="false">ROUND(I139*H139,2)</f>
        <v>0</v>
      </c>
      <c r="K139" s="158" t="s">
        <v>120</v>
      </c>
      <c r="L139" s="23"/>
      <c r="M139" s="163"/>
      <c r="N139" s="164" t="s">
        <v>42</v>
      </c>
      <c r="O139" s="55"/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21</v>
      </c>
      <c r="AT139" s="167" t="s">
        <v>116</v>
      </c>
      <c r="AU139" s="167" t="s">
        <v>76</v>
      </c>
      <c r="AY139" s="3" t="s">
        <v>11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21</v>
      </c>
      <c r="BM139" s="167" t="s">
        <v>176</v>
      </c>
    </row>
    <row r="140" s="27" customFormat="true" ht="11.25" hidden="false" customHeight="false" outlineLevel="0" collapsed="false">
      <c r="A140" s="22"/>
      <c r="B140" s="23"/>
      <c r="C140" s="22"/>
      <c r="D140" s="169" t="s">
        <v>123</v>
      </c>
      <c r="E140" s="22"/>
      <c r="F140" s="170" t="s">
        <v>177</v>
      </c>
      <c r="G140" s="22"/>
      <c r="H140" s="22"/>
      <c r="I140" s="171"/>
      <c r="J140" s="22"/>
      <c r="K140" s="22"/>
      <c r="L140" s="23"/>
      <c r="M140" s="172"/>
      <c r="N140" s="17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3</v>
      </c>
      <c r="AU140" s="3" t="s">
        <v>76</v>
      </c>
    </row>
    <row r="141" s="174" customFormat="true" ht="11.25" hidden="false" customHeight="false" outlineLevel="0" collapsed="false">
      <c r="B141" s="175"/>
      <c r="D141" s="176" t="s">
        <v>125</v>
      </c>
      <c r="E141" s="177"/>
      <c r="F141" s="178" t="s">
        <v>160</v>
      </c>
      <c r="H141" s="179" t="n">
        <v>476.52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125</v>
      </c>
      <c r="AU141" s="177" t="s">
        <v>76</v>
      </c>
      <c r="AV141" s="174" t="s">
        <v>76</v>
      </c>
      <c r="AW141" s="174" t="s">
        <v>32</v>
      </c>
      <c r="AX141" s="174" t="s">
        <v>79</v>
      </c>
      <c r="AY141" s="177" t="s">
        <v>114</v>
      </c>
    </row>
    <row r="142" s="27" customFormat="true" ht="24" hidden="false" customHeight="true" outlineLevel="0" collapsed="false">
      <c r="A142" s="22"/>
      <c r="B142" s="155"/>
      <c r="C142" s="156" t="s">
        <v>178</v>
      </c>
      <c r="D142" s="156" t="s">
        <v>116</v>
      </c>
      <c r="E142" s="157" t="s">
        <v>179</v>
      </c>
      <c r="F142" s="158" t="s">
        <v>180</v>
      </c>
      <c r="G142" s="159" t="s">
        <v>144</v>
      </c>
      <c r="H142" s="160" t="n">
        <v>88.1</v>
      </c>
      <c r="I142" s="161"/>
      <c r="J142" s="162" t="n">
        <f aca="false">ROUND(I142*H142,2)</f>
        <v>0</v>
      </c>
      <c r="K142" s="158" t="s">
        <v>120</v>
      </c>
      <c r="L142" s="23"/>
      <c r="M142" s="163"/>
      <c r="N142" s="164" t="s">
        <v>42</v>
      </c>
      <c r="O142" s="55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21</v>
      </c>
      <c r="AT142" s="167" t="s">
        <v>116</v>
      </c>
      <c r="AU142" s="167" t="s">
        <v>76</v>
      </c>
      <c r="AY142" s="3" t="s">
        <v>11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21</v>
      </c>
      <c r="BM142" s="167" t="s">
        <v>181</v>
      </c>
    </row>
    <row r="143" s="27" customFormat="true" ht="11.25" hidden="false" customHeight="false" outlineLevel="0" collapsed="false">
      <c r="A143" s="22"/>
      <c r="B143" s="23"/>
      <c r="C143" s="22"/>
      <c r="D143" s="169" t="s">
        <v>123</v>
      </c>
      <c r="E143" s="22"/>
      <c r="F143" s="170" t="s">
        <v>182</v>
      </c>
      <c r="G143" s="22"/>
      <c r="H143" s="22"/>
      <c r="I143" s="171"/>
      <c r="J143" s="22"/>
      <c r="K143" s="22"/>
      <c r="L143" s="23"/>
      <c r="M143" s="172"/>
      <c r="N143" s="17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3</v>
      </c>
      <c r="AU143" s="3" t="s">
        <v>76</v>
      </c>
    </row>
    <row r="144" s="174" customFormat="true" ht="11.25" hidden="false" customHeight="false" outlineLevel="0" collapsed="false">
      <c r="B144" s="175"/>
      <c r="D144" s="176" t="s">
        <v>125</v>
      </c>
      <c r="E144" s="177"/>
      <c r="F144" s="178" t="s">
        <v>172</v>
      </c>
      <c r="H144" s="179" t="n">
        <v>88.1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125</v>
      </c>
      <c r="AU144" s="177" t="s">
        <v>76</v>
      </c>
      <c r="AV144" s="174" t="s">
        <v>76</v>
      </c>
      <c r="AW144" s="174" t="s">
        <v>32</v>
      </c>
      <c r="AX144" s="174" t="s">
        <v>79</v>
      </c>
      <c r="AY144" s="177" t="s">
        <v>114</v>
      </c>
    </row>
    <row r="145" s="27" customFormat="true" ht="37.5" hidden="false" customHeight="true" outlineLevel="0" collapsed="false">
      <c r="A145" s="22"/>
      <c r="B145" s="155"/>
      <c r="C145" s="156" t="s">
        <v>183</v>
      </c>
      <c r="D145" s="156" t="s">
        <v>116</v>
      </c>
      <c r="E145" s="157" t="s">
        <v>184</v>
      </c>
      <c r="F145" s="158" t="s">
        <v>185</v>
      </c>
      <c r="G145" s="159" t="s">
        <v>119</v>
      </c>
      <c r="H145" s="160" t="n">
        <v>397.6</v>
      </c>
      <c r="I145" s="161"/>
      <c r="J145" s="162" t="n">
        <f aca="false">ROUND(I145*H145,2)</f>
        <v>0</v>
      </c>
      <c r="K145" s="158" t="s">
        <v>120</v>
      </c>
      <c r="L145" s="23"/>
      <c r="M145" s="163"/>
      <c r="N145" s="164" t="s">
        <v>42</v>
      </c>
      <c r="O145" s="55"/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7" t="s">
        <v>121</v>
      </c>
      <c r="AT145" s="167" t="s">
        <v>116</v>
      </c>
      <c r="AU145" s="167" t="s">
        <v>76</v>
      </c>
      <c r="AY145" s="3" t="s">
        <v>11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21</v>
      </c>
      <c r="BM145" s="167" t="s">
        <v>186</v>
      </c>
    </row>
    <row r="146" s="27" customFormat="true" ht="11.25" hidden="false" customHeight="false" outlineLevel="0" collapsed="false">
      <c r="A146" s="22"/>
      <c r="B146" s="23"/>
      <c r="C146" s="22"/>
      <c r="D146" s="169" t="s">
        <v>123</v>
      </c>
      <c r="E146" s="22"/>
      <c r="F146" s="170" t="s">
        <v>187</v>
      </c>
      <c r="G146" s="22"/>
      <c r="H146" s="22"/>
      <c r="I146" s="171"/>
      <c r="J146" s="22"/>
      <c r="K146" s="22"/>
      <c r="L146" s="23"/>
      <c r="M146" s="172"/>
      <c r="N146" s="173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3</v>
      </c>
      <c r="AU146" s="3" t="s">
        <v>76</v>
      </c>
    </row>
    <row r="147" s="174" customFormat="true" ht="11.25" hidden="false" customHeight="false" outlineLevel="0" collapsed="false">
      <c r="B147" s="175"/>
      <c r="D147" s="176" t="s">
        <v>125</v>
      </c>
      <c r="E147" s="177"/>
      <c r="F147" s="178" t="s">
        <v>188</v>
      </c>
      <c r="H147" s="179" t="n">
        <v>397.6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125</v>
      </c>
      <c r="AU147" s="177" t="s">
        <v>76</v>
      </c>
      <c r="AV147" s="174" t="s">
        <v>76</v>
      </c>
      <c r="AW147" s="174" t="s">
        <v>32</v>
      </c>
      <c r="AX147" s="174" t="s">
        <v>79</v>
      </c>
      <c r="AY147" s="177" t="s">
        <v>114</v>
      </c>
    </row>
    <row r="148" s="27" customFormat="true" ht="24" hidden="false" customHeight="true" outlineLevel="0" collapsed="false">
      <c r="A148" s="22"/>
      <c r="B148" s="155"/>
      <c r="C148" s="156" t="s">
        <v>189</v>
      </c>
      <c r="D148" s="156" t="s">
        <v>116</v>
      </c>
      <c r="E148" s="157" t="s">
        <v>190</v>
      </c>
      <c r="F148" s="158" t="s">
        <v>191</v>
      </c>
      <c r="G148" s="159" t="s">
        <v>119</v>
      </c>
      <c r="H148" s="160" t="n">
        <v>397.6</v>
      </c>
      <c r="I148" s="161"/>
      <c r="J148" s="162" t="n">
        <f aca="false">ROUND(I148*H148,2)</f>
        <v>0</v>
      </c>
      <c r="K148" s="158" t="s">
        <v>120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1</v>
      </c>
      <c r="AT148" s="167" t="s">
        <v>116</v>
      </c>
      <c r="AU148" s="167" t="s">
        <v>76</v>
      </c>
      <c r="AY148" s="3" t="s">
        <v>11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1</v>
      </c>
      <c r="BM148" s="167" t="s">
        <v>192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3</v>
      </c>
      <c r="E149" s="22"/>
      <c r="F149" s="170" t="s">
        <v>193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3</v>
      </c>
      <c r="AU149" s="3" t="s">
        <v>76</v>
      </c>
    </row>
    <row r="150" s="174" customFormat="true" ht="11.25" hidden="false" customHeight="false" outlineLevel="0" collapsed="false">
      <c r="B150" s="175"/>
      <c r="D150" s="176" t="s">
        <v>125</v>
      </c>
      <c r="E150" s="177"/>
      <c r="F150" s="178" t="s">
        <v>188</v>
      </c>
      <c r="H150" s="179" t="n">
        <v>397.6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125</v>
      </c>
      <c r="AU150" s="177" t="s">
        <v>76</v>
      </c>
      <c r="AV150" s="174" t="s">
        <v>76</v>
      </c>
      <c r="AW150" s="174" t="s">
        <v>32</v>
      </c>
      <c r="AX150" s="174" t="s">
        <v>79</v>
      </c>
      <c r="AY150" s="177" t="s">
        <v>114</v>
      </c>
    </row>
    <row r="151" s="27" customFormat="true" ht="24" hidden="false" customHeight="true" outlineLevel="0" collapsed="false">
      <c r="A151" s="22"/>
      <c r="B151" s="155"/>
      <c r="C151" s="156" t="s">
        <v>194</v>
      </c>
      <c r="D151" s="156" t="s">
        <v>116</v>
      </c>
      <c r="E151" s="157" t="s">
        <v>195</v>
      </c>
      <c r="F151" s="158" t="s">
        <v>196</v>
      </c>
      <c r="G151" s="159" t="s">
        <v>144</v>
      </c>
      <c r="H151" s="160" t="n">
        <v>150.42</v>
      </c>
      <c r="I151" s="161"/>
      <c r="J151" s="162" t="n">
        <f aca="false">ROUND(I151*H151,2)</f>
        <v>0</v>
      </c>
      <c r="K151" s="158" t="s">
        <v>120</v>
      </c>
      <c r="L151" s="23"/>
      <c r="M151" s="163"/>
      <c r="N151" s="164" t="s">
        <v>42</v>
      </c>
      <c r="O151" s="55"/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7" t="s">
        <v>121</v>
      </c>
      <c r="AT151" s="167" t="s">
        <v>116</v>
      </c>
      <c r="AU151" s="167" t="s">
        <v>76</v>
      </c>
      <c r="AY151" s="3" t="s">
        <v>11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21</v>
      </c>
      <c r="BM151" s="167" t="s">
        <v>197</v>
      </c>
    </row>
    <row r="152" s="27" customFormat="true" ht="11.25" hidden="false" customHeight="false" outlineLevel="0" collapsed="false">
      <c r="A152" s="22"/>
      <c r="B152" s="23"/>
      <c r="C152" s="22"/>
      <c r="D152" s="169" t="s">
        <v>123</v>
      </c>
      <c r="E152" s="22"/>
      <c r="F152" s="170" t="s">
        <v>198</v>
      </c>
      <c r="G152" s="22"/>
      <c r="H152" s="22"/>
      <c r="I152" s="171"/>
      <c r="J152" s="22"/>
      <c r="K152" s="22"/>
      <c r="L152" s="23"/>
      <c r="M152" s="172"/>
      <c r="N152" s="173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3</v>
      </c>
      <c r="AU152" s="3" t="s">
        <v>76</v>
      </c>
    </row>
    <row r="153" s="174" customFormat="true" ht="11.25" hidden="false" customHeight="false" outlineLevel="0" collapsed="false">
      <c r="B153" s="175"/>
      <c r="D153" s="176" t="s">
        <v>125</v>
      </c>
      <c r="E153" s="177"/>
      <c r="F153" s="178" t="s">
        <v>199</v>
      </c>
      <c r="H153" s="179" t="n">
        <v>39.72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25</v>
      </c>
      <c r="AU153" s="177" t="s">
        <v>76</v>
      </c>
      <c r="AV153" s="174" t="s">
        <v>76</v>
      </c>
      <c r="AW153" s="174" t="s">
        <v>32</v>
      </c>
      <c r="AX153" s="174" t="s">
        <v>71</v>
      </c>
      <c r="AY153" s="177" t="s">
        <v>114</v>
      </c>
    </row>
    <row r="154" s="174" customFormat="true" ht="11.25" hidden="false" customHeight="false" outlineLevel="0" collapsed="false">
      <c r="B154" s="175"/>
      <c r="D154" s="176" t="s">
        <v>125</v>
      </c>
      <c r="E154" s="177"/>
      <c r="F154" s="178" t="s">
        <v>200</v>
      </c>
      <c r="H154" s="179" t="n">
        <v>2.46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125</v>
      </c>
      <c r="AU154" s="177" t="s">
        <v>76</v>
      </c>
      <c r="AV154" s="174" t="s">
        <v>76</v>
      </c>
      <c r="AW154" s="174" t="s">
        <v>32</v>
      </c>
      <c r="AX154" s="174" t="s">
        <v>71</v>
      </c>
      <c r="AY154" s="177" t="s">
        <v>114</v>
      </c>
    </row>
    <row r="155" s="174" customFormat="true" ht="11.25" hidden="false" customHeight="false" outlineLevel="0" collapsed="false">
      <c r="B155" s="175"/>
      <c r="D155" s="176" t="s">
        <v>125</v>
      </c>
      <c r="E155" s="177"/>
      <c r="F155" s="178" t="s">
        <v>201</v>
      </c>
      <c r="H155" s="179" t="n">
        <v>36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125</v>
      </c>
      <c r="AU155" s="177" t="s">
        <v>76</v>
      </c>
      <c r="AV155" s="174" t="s">
        <v>76</v>
      </c>
      <c r="AW155" s="174" t="s">
        <v>32</v>
      </c>
      <c r="AX155" s="174" t="s">
        <v>71</v>
      </c>
      <c r="AY155" s="177" t="s">
        <v>114</v>
      </c>
    </row>
    <row r="156" s="174" customFormat="true" ht="11.25" hidden="false" customHeight="false" outlineLevel="0" collapsed="false">
      <c r="B156" s="175"/>
      <c r="D156" s="176" t="s">
        <v>125</v>
      </c>
      <c r="E156" s="177"/>
      <c r="F156" s="178" t="s">
        <v>202</v>
      </c>
      <c r="H156" s="179" t="n">
        <v>29.93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125</v>
      </c>
      <c r="AU156" s="177" t="s">
        <v>76</v>
      </c>
      <c r="AV156" s="174" t="s">
        <v>76</v>
      </c>
      <c r="AW156" s="174" t="s">
        <v>32</v>
      </c>
      <c r="AX156" s="174" t="s">
        <v>71</v>
      </c>
      <c r="AY156" s="177" t="s">
        <v>114</v>
      </c>
    </row>
    <row r="157" s="174" customFormat="true" ht="11.25" hidden="false" customHeight="false" outlineLevel="0" collapsed="false">
      <c r="B157" s="175"/>
      <c r="D157" s="176" t="s">
        <v>125</v>
      </c>
      <c r="E157" s="177"/>
      <c r="F157" s="178" t="s">
        <v>203</v>
      </c>
      <c r="H157" s="179" t="n">
        <v>21.082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125</v>
      </c>
      <c r="AU157" s="177" t="s">
        <v>76</v>
      </c>
      <c r="AV157" s="174" t="s">
        <v>76</v>
      </c>
      <c r="AW157" s="174" t="s">
        <v>32</v>
      </c>
      <c r="AX157" s="174" t="s">
        <v>71</v>
      </c>
      <c r="AY157" s="177" t="s">
        <v>114</v>
      </c>
    </row>
    <row r="158" s="174" customFormat="true" ht="11.25" hidden="false" customHeight="false" outlineLevel="0" collapsed="false">
      <c r="B158" s="175"/>
      <c r="D158" s="176" t="s">
        <v>125</v>
      </c>
      <c r="E158" s="177"/>
      <c r="F158" s="178" t="s">
        <v>204</v>
      </c>
      <c r="H158" s="179" t="n">
        <v>1.44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125</v>
      </c>
      <c r="AU158" s="177" t="s">
        <v>76</v>
      </c>
      <c r="AV158" s="174" t="s">
        <v>76</v>
      </c>
      <c r="AW158" s="174" t="s">
        <v>32</v>
      </c>
      <c r="AX158" s="174" t="s">
        <v>71</v>
      </c>
      <c r="AY158" s="177" t="s">
        <v>114</v>
      </c>
    </row>
    <row r="159" s="174" customFormat="true" ht="11.25" hidden="false" customHeight="false" outlineLevel="0" collapsed="false">
      <c r="B159" s="175"/>
      <c r="D159" s="176" t="s">
        <v>125</v>
      </c>
      <c r="E159" s="177"/>
      <c r="F159" s="178" t="s">
        <v>205</v>
      </c>
      <c r="H159" s="179" t="n">
        <v>17.287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125</v>
      </c>
      <c r="AU159" s="177" t="s">
        <v>76</v>
      </c>
      <c r="AV159" s="174" t="s">
        <v>76</v>
      </c>
      <c r="AW159" s="174" t="s">
        <v>32</v>
      </c>
      <c r="AX159" s="174" t="s">
        <v>71</v>
      </c>
      <c r="AY159" s="177" t="s">
        <v>114</v>
      </c>
    </row>
    <row r="160" s="174" customFormat="true" ht="11.25" hidden="false" customHeight="false" outlineLevel="0" collapsed="false">
      <c r="B160" s="175"/>
      <c r="D160" s="176" t="s">
        <v>125</v>
      </c>
      <c r="E160" s="177"/>
      <c r="F160" s="178" t="s">
        <v>206</v>
      </c>
      <c r="H160" s="179" t="n">
        <v>2.5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125</v>
      </c>
      <c r="AU160" s="177" t="s">
        <v>76</v>
      </c>
      <c r="AV160" s="174" t="s">
        <v>76</v>
      </c>
      <c r="AW160" s="174" t="s">
        <v>32</v>
      </c>
      <c r="AX160" s="174" t="s">
        <v>71</v>
      </c>
      <c r="AY160" s="177" t="s">
        <v>114</v>
      </c>
    </row>
    <row r="161" s="184" customFormat="true" ht="11.25" hidden="false" customHeight="false" outlineLevel="0" collapsed="false">
      <c r="B161" s="185"/>
      <c r="D161" s="176" t="s">
        <v>125</v>
      </c>
      <c r="E161" s="186"/>
      <c r="F161" s="187" t="s">
        <v>140</v>
      </c>
      <c r="H161" s="188" t="n">
        <v>150.419</v>
      </c>
      <c r="I161" s="189"/>
      <c r="L161" s="185"/>
      <c r="M161" s="190"/>
      <c r="N161" s="191"/>
      <c r="O161" s="191"/>
      <c r="P161" s="191"/>
      <c r="Q161" s="191"/>
      <c r="R161" s="191"/>
      <c r="S161" s="191"/>
      <c r="T161" s="192"/>
      <c r="AT161" s="186" t="s">
        <v>125</v>
      </c>
      <c r="AU161" s="186" t="s">
        <v>76</v>
      </c>
      <c r="AV161" s="184" t="s">
        <v>121</v>
      </c>
      <c r="AW161" s="184" t="s">
        <v>32</v>
      </c>
      <c r="AX161" s="184" t="s">
        <v>71</v>
      </c>
      <c r="AY161" s="186" t="s">
        <v>114</v>
      </c>
    </row>
    <row r="162" s="174" customFormat="true" ht="11.25" hidden="false" customHeight="false" outlineLevel="0" collapsed="false">
      <c r="B162" s="175"/>
      <c r="D162" s="176" t="s">
        <v>125</v>
      </c>
      <c r="E162" s="177"/>
      <c r="F162" s="178" t="s">
        <v>207</v>
      </c>
      <c r="H162" s="179" t="n">
        <v>150.42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125</v>
      </c>
      <c r="AU162" s="177" t="s">
        <v>76</v>
      </c>
      <c r="AV162" s="174" t="s">
        <v>76</v>
      </c>
      <c r="AW162" s="174" t="s">
        <v>32</v>
      </c>
      <c r="AX162" s="174" t="s">
        <v>71</v>
      </c>
      <c r="AY162" s="177" t="s">
        <v>114</v>
      </c>
    </row>
    <row r="163" s="184" customFormat="true" ht="11.25" hidden="false" customHeight="false" outlineLevel="0" collapsed="false">
      <c r="B163" s="185"/>
      <c r="D163" s="176" t="s">
        <v>125</v>
      </c>
      <c r="E163" s="186"/>
      <c r="F163" s="187" t="s">
        <v>140</v>
      </c>
      <c r="H163" s="188" t="n">
        <v>150.42</v>
      </c>
      <c r="I163" s="189"/>
      <c r="L163" s="185"/>
      <c r="M163" s="190"/>
      <c r="N163" s="191"/>
      <c r="O163" s="191"/>
      <c r="P163" s="191"/>
      <c r="Q163" s="191"/>
      <c r="R163" s="191"/>
      <c r="S163" s="191"/>
      <c r="T163" s="192"/>
      <c r="AT163" s="186" t="s">
        <v>125</v>
      </c>
      <c r="AU163" s="186" t="s">
        <v>76</v>
      </c>
      <c r="AV163" s="184" t="s">
        <v>121</v>
      </c>
      <c r="AW163" s="184" t="s">
        <v>32</v>
      </c>
      <c r="AX163" s="184" t="s">
        <v>79</v>
      </c>
      <c r="AY163" s="186" t="s">
        <v>114</v>
      </c>
    </row>
    <row r="164" s="27" customFormat="true" ht="24" hidden="false" customHeight="true" outlineLevel="0" collapsed="false">
      <c r="A164" s="22"/>
      <c r="B164" s="155"/>
      <c r="C164" s="156" t="s">
        <v>208</v>
      </c>
      <c r="D164" s="156" t="s">
        <v>116</v>
      </c>
      <c r="E164" s="157" t="s">
        <v>209</v>
      </c>
      <c r="F164" s="158" t="s">
        <v>210</v>
      </c>
      <c r="G164" s="159" t="s">
        <v>211</v>
      </c>
      <c r="H164" s="160" t="n">
        <v>695.8</v>
      </c>
      <c r="I164" s="161"/>
      <c r="J164" s="162" t="n">
        <f aca="false">ROUND(I164*H164,2)</f>
        <v>0</v>
      </c>
      <c r="K164" s="158" t="s">
        <v>120</v>
      </c>
      <c r="L164" s="23"/>
      <c r="M164" s="163"/>
      <c r="N164" s="164" t="s">
        <v>42</v>
      </c>
      <c r="O164" s="55"/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7" t="s">
        <v>121</v>
      </c>
      <c r="AT164" s="167" t="s">
        <v>116</v>
      </c>
      <c r="AU164" s="167" t="s">
        <v>76</v>
      </c>
      <c r="AY164" s="3" t="s">
        <v>114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121</v>
      </c>
      <c r="BM164" s="167" t="s">
        <v>212</v>
      </c>
    </row>
    <row r="165" s="27" customFormat="true" ht="11.25" hidden="false" customHeight="false" outlineLevel="0" collapsed="false">
      <c r="A165" s="22"/>
      <c r="B165" s="23"/>
      <c r="C165" s="22"/>
      <c r="D165" s="169" t="s">
        <v>123</v>
      </c>
      <c r="E165" s="22"/>
      <c r="F165" s="170" t="s">
        <v>213</v>
      </c>
      <c r="G165" s="22"/>
      <c r="H165" s="22"/>
      <c r="I165" s="171"/>
      <c r="J165" s="22"/>
      <c r="K165" s="22"/>
      <c r="L165" s="23"/>
      <c r="M165" s="172"/>
      <c r="N165" s="173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3</v>
      </c>
      <c r="AU165" s="3" t="s">
        <v>76</v>
      </c>
    </row>
    <row r="166" s="174" customFormat="true" ht="11.25" hidden="false" customHeight="false" outlineLevel="0" collapsed="false">
      <c r="B166" s="175"/>
      <c r="D166" s="176" t="s">
        <v>125</v>
      </c>
      <c r="E166" s="177"/>
      <c r="F166" s="178" t="s">
        <v>188</v>
      </c>
      <c r="H166" s="179" t="n">
        <v>397.6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125</v>
      </c>
      <c r="AU166" s="177" t="s">
        <v>76</v>
      </c>
      <c r="AV166" s="174" t="s">
        <v>76</v>
      </c>
      <c r="AW166" s="174" t="s">
        <v>32</v>
      </c>
      <c r="AX166" s="174" t="s">
        <v>79</v>
      </c>
      <c r="AY166" s="177" t="s">
        <v>114</v>
      </c>
    </row>
    <row r="167" s="174" customFormat="true" ht="11.25" hidden="false" customHeight="false" outlineLevel="0" collapsed="false">
      <c r="B167" s="175"/>
      <c r="D167" s="176" t="s">
        <v>125</v>
      </c>
      <c r="F167" s="178" t="s">
        <v>214</v>
      </c>
      <c r="H167" s="179" t="n">
        <v>695.8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125</v>
      </c>
      <c r="AU167" s="177" t="s">
        <v>76</v>
      </c>
      <c r="AV167" s="174" t="s">
        <v>76</v>
      </c>
      <c r="AW167" s="174" t="s">
        <v>3</v>
      </c>
      <c r="AX167" s="174" t="s">
        <v>79</v>
      </c>
      <c r="AY167" s="177" t="s">
        <v>114</v>
      </c>
    </row>
    <row r="168" s="27" customFormat="true" ht="24" hidden="false" customHeight="true" outlineLevel="0" collapsed="false">
      <c r="A168" s="22"/>
      <c r="B168" s="155"/>
      <c r="C168" s="156" t="s">
        <v>215</v>
      </c>
      <c r="D168" s="156" t="s">
        <v>116</v>
      </c>
      <c r="E168" s="157" t="s">
        <v>216</v>
      </c>
      <c r="F168" s="158" t="s">
        <v>217</v>
      </c>
      <c r="G168" s="159" t="s">
        <v>119</v>
      </c>
      <c r="H168" s="160" t="n">
        <v>397.6</v>
      </c>
      <c r="I168" s="161"/>
      <c r="J168" s="162" t="n">
        <f aca="false">ROUND(I168*H168,2)</f>
        <v>0</v>
      </c>
      <c r="K168" s="158" t="s">
        <v>120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1</v>
      </c>
      <c r="AT168" s="167" t="s">
        <v>116</v>
      </c>
      <c r="AU168" s="167" t="s">
        <v>76</v>
      </c>
      <c r="AY168" s="3" t="s">
        <v>11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1</v>
      </c>
      <c r="BM168" s="167" t="s">
        <v>218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3</v>
      </c>
      <c r="E169" s="22"/>
      <c r="F169" s="170" t="s">
        <v>219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3</v>
      </c>
      <c r="AU169" s="3" t="s">
        <v>76</v>
      </c>
    </row>
    <row r="170" s="174" customFormat="true" ht="11.25" hidden="false" customHeight="false" outlineLevel="0" collapsed="false">
      <c r="B170" s="175"/>
      <c r="D170" s="176" t="s">
        <v>125</v>
      </c>
      <c r="E170" s="177"/>
      <c r="F170" s="178" t="s">
        <v>188</v>
      </c>
      <c r="H170" s="179" t="n">
        <v>397.6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125</v>
      </c>
      <c r="AU170" s="177" t="s">
        <v>76</v>
      </c>
      <c r="AV170" s="174" t="s">
        <v>76</v>
      </c>
      <c r="AW170" s="174" t="s">
        <v>32</v>
      </c>
      <c r="AX170" s="174" t="s">
        <v>79</v>
      </c>
      <c r="AY170" s="177" t="s">
        <v>114</v>
      </c>
    </row>
    <row r="171" s="27" customFormat="true" ht="24" hidden="false" customHeight="true" outlineLevel="0" collapsed="false">
      <c r="A171" s="22"/>
      <c r="B171" s="155"/>
      <c r="C171" s="156" t="s">
        <v>220</v>
      </c>
      <c r="D171" s="156" t="s">
        <v>116</v>
      </c>
      <c r="E171" s="157" t="s">
        <v>221</v>
      </c>
      <c r="F171" s="158" t="s">
        <v>222</v>
      </c>
      <c r="G171" s="159" t="s">
        <v>119</v>
      </c>
      <c r="H171" s="160" t="n">
        <v>257.95</v>
      </c>
      <c r="I171" s="161"/>
      <c r="J171" s="162" t="n">
        <f aca="false">ROUND(I171*H171,2)</f>
        <v>0</v>
      </c>
      <c r="K171" s="158" t="s">
        <v>120</v>
      </c>
      <c r="L171" s="23"/>
      <c r="M171" s="163"/>
      <c r="N171" s="164" t="s">
        <v>42</v>
      </c>
      <c r="O171" s="55"/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21</v>
      </c>
      <c r="AT171" s="167" t="s">
        <v>116</v>
      </c>
      <c r="AU171" s="167" t="s">
        <v>76</v>
      </c>
      <c r="AY171" s="3" t="s">
        <v>11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21</v>
      </c>
      <c r="BM171" s="167" t="s">
        <v>223</v>
      </c>
    </row>
    <row r="172" s="27" customFormat="true" ht="11.25" hidden="false" customHeight="false" outlineLevel="0" collapsed="false">
      <c r="A172" s="22"/>
      <c r="B172" s="23"/>
      <c r="C172" s="22"/>
      <c r="D172" s="169" t="s">
        <v>123</v>
      </c>
      <c r="E172" s="22"/>
      <c r="F172" s="170" t="s">
        <v>224</v>
      </c>
      <c r="G172" s="22"/>
      <c r="H172" s="22"/>
      <c r="I172" s="171"/>
      <c r="J172" s="22"/>
      <c r="K172" s="22"/>
      <c r="L172" s="23"/>
      <c r="M172" s="172"/>
      <c r="N172" s="173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3</v>
      </c>
      <c r="AU172" s="3" t="s">
        <v>76</v>
      </c>
    </row>
    <row r="173" s="174" customFormat="true" ht="11.25" hidden="false" customHeight="false" outlineLevel="0" collapsed="false">
      <c r="B173" s="175"/>
      <c r="D173" s="176" t="s">
        <v>125</v>
      </c>
      <c r="E173" s="177"/>
      <c r="F173" s="178" t="s">
        <v>225</v>
      </c>
      <c r="H173" s="179" t="n">
        <v>303.809</v>
      </c>
      <c r="I173" s="180"/>
      <c r="L173" s="175"/>
      <c r="M173" s="181"/>
      <c r="N173" s="182"/>
      <c r="O173" s="182"/>
      <c r="P173" s="182"/>
      <c r="Q173" s="182"/>
      <c r="R173" s="182"/>
      <c r="S173" s="182"/>
      <c r="T173" s="183"/>
      <c r="AT173" s="177" t="s">
        <v>125</v>
      </c>
      <c r="AU173" s="177" t="s">
        <v>76</v>
      </c>
      <c r="AV173" s="174" t="s">
        <v>76</v>
      </c>
      <c r="AW173" s="174" t="s">
        <v>32</v>
      </c>
      <c r="AX173" s="174" t="s">
        <v>71</v>
      </c>
      <c r="AY173" s="177" t="s">
        <v>114</v>
      </c>
    </row>
    <row r="174" s="174" customFormat="true" ht="11.25" hidden="false" customHeight="false" outlineLevel="0" collapsed="false">
      <c r="B174" s="175"/>
      <c r="D174" s="176" t="s">
        <v>125</v>
      </c>
      <c r="E174" s="177"/>
      <c r="F174" s="178" t="s">
        <v>226</v>
      </c>
      <c r="H174" s="179" t="n">
        <v>-0.52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125</v>
      </c>
      <c r="AU174" s="177" t="s">
        <v>76</v>
      </c>
      <c r="AV174" s="174" t="s">
        <v>76</v>
      </c>
      <c r="AW174" s="174" t="s">
        <v>32</v>
      </c>
      <c r="AX174" s="174" t="s">
        <v>71</v>
      </c>
      <c r="AY174" s="177" t="s">
        <v>114</v>
      </c>
    </row>
    <row r="175" s="174" customFormat="true" ht="11.25" hidden="false" customHeight="false" outlineLevel="0" collapsed="false">
      <c r="B175" s="175"/>
      <c r="D175" s="176" t="s">
        <v>125</v>
      </c>
      <c r="E175" s="177"/>
      <c r="F175" s="178" t="s">
        <v>227</v>
      </c>
      <c r="H175" s="179" t="n">
        <v>-18.802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125</v>
      </c>
      <c r="AU175" s="177" t="s">
        <v>76</v>
      </c>
      <c r="AV175" s="174" t="s">
        <v>76</v>
      </c>
      <c r="AW175" s="174" t="s">
        <v>32</v>
      </c>
      <c r="AX175" s="174" t="s">
        <v>71</v>
      </c>
      <c r="AY175" s="177" t="s">
        <v>114</v>
      </c>
    </row>
    <row r="176" s="174" customFormat="true" ht="11.25" hidden="false" customHeight="false" outlineLevel="0" collapsed="false">
      <c r="B176" s="175"/>
      <c r="D176" s="176" t="s">
        <v>125</v>
      </c>
      <c r="E176" s="177"/>
      <c r="F176" s="178" t="s">
        <v>228</v>
      </c>
      <c r="H176" s="179" t="n">
        <v>-11.186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125</v>
      </c>
      <c r="AU176" s="177" t="s">
        <v>76</v>
      </c>
      <c r="AV176" s="174" t="s">
        <v>76</v>
      </c>
      <c r="AW176" s="174" t="s">
        <v>32</v>
      </c>
      <c r="AX176" s="174" t="s">
        <v>71</v>
      </c>
      <c r="AY176" s="177" t="s">
        <v>114</v>
      </c>
    </row>
    <row r="177" s="174" customFormat="true" ht="11.25" hidden="false" customHeight="false" outlineLevel="0" collapsed="false">
      <c r="B177" s="175"/>
      <c r="D177" s="176" t="s">
        <v>125</v>
      </c>
      <c r="E177" s="177"/>
      <c r="F177" s="178" t="s">
        <v>229</v>
      </c>
      <c r="H177" s="179" t="n">
        <v>-15.36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125</v>
      </c>
      <c r="AU177" s="177" t="s">
        <v>76</v>
      </c>
      <c r="AV177" s="174" t="s">
        <v>76</v>
      </c>
      <c r="AW177" s="174" t="s">
        <v>32</v>
      </c>
      <c r="AX177" s="174" t="s">
        <v>71</v>
      </c>
      <c r="AY177" s="177" t="s">
        <v>114</v>
      </c>
    </row>
    <row r="178" s="184" customFormat="true" ht="11.25" hidden="false" customHeight="false" outlineLevel="0" collapsed="false">
      <c r="B178" s="185"/>
      <c r="D178" s="176" t="s">
        <v>125</v>
      </c>
      <c r="E178" s="186"/>
      <c r="F178" s="187" t="s">
        <v>140</v>
      </c>
      <c r="H178" s="188" t="n">
        <v>257.941</v>
      </c>
      <c r="I178" s="189"/>
      <c r="L178" s="185"/>
      <c r="M178" s="190"/>
      <c r="N178" s="191"/>
      <c r="O178" s="191"/>
      <c r="P178" s="191"/>
      <c r="Q178" s="191"/>
      <c r="R178" s="191"/>
      <c r="S178" s="191"/>
      <c r="T178" s="192"/>
      <c r="AT178" s="186" t="s">
        <v>125</v>
      </c>
      <c r="AU178" s="186" t="s">
        <v>76</v>
      </c>
      <c r="AV178" s="184" t="s">
        <v>121</v>
      </c>
      <c r="AW178" s="184" t="s">
        <v>32</v>
      </c>
      <c r="AX178" s="184" t="s">
        <v>71</v>
      </c>
      <c r="AY178" s="186" t="s">
        <v>114</v>
      </c>
    </row>
    <row r="179" s="174" customFormat="true" ht="11.25" hidden="false" customHeight="false" outlineLevel="0" collapsed="false">
      <c r="B179" s="175"/>
      <c r="D179" s="176" t="s">
        <v>125</v>
      </c>
      <c r="E179" s="177"/>
      <c r="F179" s="178" t="s">
        <v>230</v>
      </c>
      <c r="H179" s="179" t="n">
        <v>257.95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125</v>
      </c>
      <c r="AU179" s="177" t="s">
        <v>76</v>
      </c>
      <c r="AV179" s="174" t="s">
        <v>76</v>
      </c>
      <c r="AW179" s="174" t="s">
        <v>32</v>
      </c>
      <c r="AX179" s="174" t="s">
        <v>71</v>
      </c>
      <c r="AY179" s="177" t="s">
        <v>114</v>
      </c>
    </row>
    <row r="180" s="184" customFormat="true" ht="11.25" hidden="false" customHeight="false" outlineLevel="0" collapsed="false">
      <c r="B180" s="185"/>
      <c r="D180" s="176" t="s">
        <v>125</v>
      </c>
      <c r="E180" s="186"/>
      <c r="F180" s="187" t="s">
        <v>140</v>
      </c>
      <c r="H180" s="188" t="n">
        <v>257.95</v>
      </c>
      <c r="I180" s="189"/>
      <c r="L180" s="185"/>
      <c r="M180" s="190"/>
      <c r="N180" s="191"/>
      <c r="O180" s="191"/>
      <c r="P180" s="191"/>
      <c r="Q180" s="191"/>
      <c r="R180" s="191"/>
      <c r="S180" s="191"/>
      <c r="T180" s="192"/>
      <c r="AT180" s="186" t="s">
        <v>125</v>
      </c>
      <c r="AU180" s="186" t="s">
        <v>76</v>
      </c>
      <c r="AV180" s="184" t="s">
        <v>121</v>
      </c>
      <c r="AW180" s="184" t="s">
        <v>32</v>
      </c>
      <c r="AX180" s="184" t="s">
        <v>79</v>
      </c>
      <c r="AY180" s="186" t="s">
        <v>114</v>
      </c>
    </row>
    <row r="181" s="27" customFormat="true" ht="16.5" hidden="false" customHeight="true" outlineLevel="0" collapsed="false">
      <c r="A181" s="22"/>
      <c r="B181" s="155"/>
      <c r="C181" s="193" t="s">
        <v>231</v>
      </c>
      <c r="D181" s="193" t="s">
        <v>232</v>
      </c>
      <c r="E181" s="194" t="s">
        <v>233</v>
      </c>
      <c r="F181" s="195" t="s">
        <v>234</v>
      </c>
      <c r="G181" s="196" t="s">
        <v>211</v>
      </c>
      <c r="H181" s="197" t="n">
        <v>515</v>
      </c>
      <c r="I181" s="198"/>
      <c r="J181" s="199" t="n">
        <f aca="false">ROUND(I181*H181,2)</f>
        <v>0</v>
      </c>
      <c r="K181" s="195" t="s">
        <v>120</v>
      </c>
      <c r="L181" s="200"/>
      <c r="M181" s="201"/>
      <c r="N181" s="202" t="s">
        <v>42</v>
      </c>
      <c r="O181" s="55"/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67" t="s">
        <v>183</v>
      </c>
      <c r="AT181" s="167" t="s">
        <v>232</v>
      </c>
      <c r="AU181" s="167" t="s">
        <v>76</v>
      </c>
      <c r="AY181" s="3" t="s">
        <v>11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21</v>
      </c>
      <c r="BM181" s="167" t="s">
        <v>235</v>
      </c>
    </row>
    <row r="182" s="27" customFormat="true" ht="11.25" hidden="false" customHeight="false" outlineLevel="0" collapsed="false">
      <c r="A182" s="22"/>
      <c r="B182" s="23"/>
      <c r="C182" s="22"/>
      <c r="D182" s="169" t="s">
        <v>123</v>
      </c>
      <c r="E182" s="22"/>
      <c r="F182" s="170" t="s">
        <v>236</v>
      </c>
      <c r="G182" s="22"/>
      <c r="H182" s="22"/>
      <c r="I182" s="171"/>
      <c r="J182" s="22"/>
      <c r="K182" s="22"/>
      <c r="L182" s="23"/>
      <c r="M182" s="172"/>
      <c r="N182" s="173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3</v>
      </c>
      <c r="AU182" s="3" t="s">
        <v>76</v>
      </c>
    </row>
    <row r="183" s="174" customFormat="true" ht="11.25" hidden="false" customHeight="false" outlineLevel="0" collapsed="false">
      <c r="B183" s="175"/>
      <c r="D183" s="176" t="s">
        <v>125</v>
      </c>
      <c r="E183" s="177"/>
      <c r="F183" s="178" t="s">
        <v>237</v>
      </c>
      <c r="H183" s="179" t="n">
        <v>257.5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125</v>
      </c>
      <c r="AU183" s="177" t="s">
        <v>76</v>
      </c>
      <c r="AV183" s="174" t="s">
        <v>76</v>
      </c>
      <c r="AW183" s="174" t="s">
        <v>32</v>
      </c>
      <c r="AX183" s="174" t="s">
        <v>79</v>
      </c>
      <c r="AY183" s="177" t="s">
        <v>114</v>
      </c>
    </row>
    <row r="184" s="174" customFormat="true" ht="11.25" hidden="false" customHeight="false" outlineLevel="0" collapsed="false">
      <c r="B184" s="175"/>
      <c r="D184" s="176" t="s">
        <v>125</v>
      </c>
      <c r="F184" s="178" t="s">
        <v>238</v>
      </c>
      <c r="H184" s="179" t="n">
        <v>515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125</v>
      </c>
      <c r="AU184" s="177" t="s">
        <v>76</v>
      </c>
      <c r="AV184" s="174" t="s">
        <v>76</v>
      </c>
      <c r="AW184" s="174" t="s">
        <v>3</v>
      </c>
      <c r="AX184" s="174" t="s">
        <v>79</v>
      </c>
      <c r="AY184" s="177" t="s">
        <v>114</v>
      </c>
    </row>
    <row r="185" s="27" customFormat="true" ht="37.5" hidden="false" customHeight="true" outlineLevel="0" collapsed="false">
      <c r="A185" s="22"/>
      <c r="B185" s="155"/>
      <c r="C185" s="156" t="s">
        <v>8</v>
      </c>
      <c r="D185" s="156" t="s">
        <v>116</v>
      </c>
      <c r="E185" s="157" t="s">
        <v>239</v>
      </c>
      <c r="F185" s="158" t="s">
        <v>240</v>
      </c>
      <c r="G185" s="159" t="s">
        <v>119</v>
      </c>
      <c r="H185" s="160" t="n">
        <v>57.74</v>
      </c>
      <c r="I185" s="161"/>
      <c r="J185" s="162" t="n">
        <f aca="false">ROUND(I185*H185,2)</f>
        <v>0</v>
      </c>
      <c r="K185" s="158" t="s">
        <v>120</v>
      </c>
      <c r="L185" s="23"/>
      <c r="M185" s="163"/>
      <c r="N185" s="164" t="s">
        <v>42</v>
      </c>
      <c r="O185" s="55"/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67" t="s">
        <v>121</v>
      </c>
      <c r="AT185" s="167" t="s">
        <v>116</v>
      </c>
      <c r="AU185" s="167" t="s">
        <v>76</v>
      </c>
      <c r="AY185" s="3" t="s">
        <v>11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21</v>
      </c>
      <c r="BM185" s="167" t="s">
        <v>241</v>
      </c>
    </row>
    <row r="186" s="27" customFormat="true" ht="11.25" hidden="false" customHeight="false" outlineLevel="0" collapsed="false">
      <c r="A186" s="22"/>
      <c r="B186" s="23"/>
      <c r="C186" s="22"/>
      <c r="D186" s="169" t="s">
        <v>123</v>
      </c>
      <c r="E186" s="22"/>
      <c r="F186" s="170" t="s">
        <v>242</v>
      </c>
      <c r="G186" s="22"/>
      <c r="H186" s="22"/>
      <c r="I186" s="171"/>
      <c r="J186" s="22"/>
      <c r="K186" s="22"/>
      <c r="L186" s="23"/>
      <c r="M186" s="172"/>
      <c r="N186" s="173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3</v>
      </c>
      <c r="AU186" s="3" t="s">
        <v>76</v>
      </c>
    </row>
    <row r="187" s="174" customFormat="true" ht="11.25" hidden="false" customHeight="false" outlineLevel="0" collapsed="false">
      <c r="B187" s="175"/>
      <c r="D187" s="176" t="s">
        <v>125</v>
      </c>
      <c r="E187" s="177"/>
      <c r="F187" s="178" t="s">
        <v>243</v>
      </c>
      <c r="H187" s="179" t="n">
        <v>19.8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125</v>
      </c>
      <c r="AU187" s="177" t="s">
        <v>76</v>
      </c>
      <c r="AV187" s="174" t="s">
        <v>76</v>
      </c>
      <c r="AW187" s="174" t="s">
        <v>32</v>
      </c>
      <c r="AX187" s="174" t="s">
        <v>71</v>
      </c>
      <c r="AY187" s="177" t="s">
        <v>114</v>
      </c>
    </row>
    <row r="188" s="174" customFormat="true" ht="11.25" hidden="false" customHeight="false" outlineLevel="0" collapsed="false">
      <c r="B188" s="175"/>
      <c r="D188" s="176" t="s">
        <v>125</v>
      </c>
      <c r="E188" s="177"/>
      <c r="F188" s="178" t="s">
        <v>244</v>
      </c>
      <c r="H188" s="179" t="n">
        <v>8.932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125</v>
      </c>
      <c r="AU188" s="177" t="s">
        <v>76</v>
      </c>
      <c r="AV188" s="174" t="s">
        <v>76</v>
      </c>
      <c r="AW188" s="174" t="s">
        <v>32</v>
      </c>
      <c r="AX188" s="174" t="s">
        <v>71</v>
      </c>
      <c r="AY188" s="177" t="s">
        <v>114</v>
      </c>
    </row>
    <row r="189" s="174" customFormat="true" ht="11.25" hidden="false" customHeight="false" outlineLevel="0" collapsed="false">
      <c r="B189" s="175"/>
      <c r="D189" s="176" t="s">
        <v>125</v>
      </c>
      <c r="E189" s="177"/>
      <c r="F189" s="178" t="s">
        <v>245</v>
      </c>
      <c r="H189" s="179" t="n">
        <v>26.725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125</v>
      </c>
      <c r="AU189" s="177" t="s">
        <v>76</v>
      </c>
      <c r="AV189" s="174" t="s">
        <v>76</v>
      </c>
      <c r="AW189" s="174" t="s">
        <v>32</v>
      </c>
      <c r="AX189" s="174" t="s">
        <v>71</v>
      </c>
      <c r="AY189" s="177" t="s">
        <v>114</v>
      </c>
    </row>
    <row r="190" s="174" customFormat="true" ht="11.25" hidden="false" customHeight="false" outlineLevel="0" collapsed="false">
      <c r="B190" s="175"/>
      <c r="D190" s="176" t="s">
        <v>125</v>
      </c>
      <c r="E190" s="177"/>
      <c r="F190" s="178" t="s">
        <v>246</v>
      </c>
      <c r="H190" s="179" t="n">
        <v>2.282</v>
      </c>
      <c r="I190" s="180"/>
      <c r="L190" s="175"/>
      <c r="M190" s="181"/>
      <c r="N190" s="182"/>
      <c r="O190" s="182"/>
      <c r="P190" s="182"/>
      <c r="Q190" s="182"/>
      <c r="R190" s="182"/>
      <c r="S190" s="182"/>
      <c r="T190" s="183"/>
      <c r="AT190" s="177" t="s">
        <v>125</v>
      </c>
      <c r="AU190" s="177" t="s">
        <v>76</v>
      </c>
      <c r="AV190" s="174" t="s">
        <v>76</v>
      </c>
      <c r="AW190" s="174" t="s">
        <v>32</v>
      </c>
      <c r="AX190" s="174" t="s">
        <v>71</v>
      </c>
      <c r="AY190" s="177" t="s">
        <v>114</v>
      </c>
    </row>
    <row r="191" s="184" customFormat="true" ht="11.25" hidden="false" customHeight="false" outlineLevel="0" collapsed="false">
      <c r="B191" s="185"/>
      <c r="D191" s="176" t="s">
        <v>125</v>
      </c>
      <c r="E191" s="186"/>
      <c r="F191" s="187" t="s">
        <v>140</v>
      </c>
      <c r="H191" s="188" t="n">
        <v>57.739</v>
      </c>
      <c r="I191" s="189"/>
      <c r="L191" s="185"/>
      <c r="M191" s="190"/>
      <c r="N191" s="191"/>
      <c r="O191" s="191"/>
      <c r="P191" s="191"/>
      <c r="Q191" s="191"/>
      <c r="R191" s="191"/>
      <c r="S191" s="191"/>
      <c r="T191" s="192"/>
      <c r="AT191" s="186" t="s">
        <v>125</v>
      </c>
      <c r="AU191" s="186" t="s">
        <v>76</v>
      </c>
      <c r="AV191" s="184" t="s">
        <v>121</v>
      </c>
      <c r="AW191" s="184" t="s">
        <v>32</v>
      </c>
      <c r="AX191" s="184" t="s">
        <v>71</v>
      </c>
      <c r="AY191" s="186" t="s">
        <v>114</v>
      </c>
    </row>
    <row r="192" s="174" customFormat="true" ht="11.25" hidden="false" customHeight="false" outlineLevel="0" collapsed="false">
      <c r="B192" s="175"/>
      <c r="D192" s="176" t="s">
        <v>125</v>
      </c>
      <c r="E192" s="177"/>
      <c r="F192" s="178" t="s">
        <v>247</v>
      </c>
      <c r="H192" s="179" t="n">
        <v>57.74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125</v>
      </c>
      <c r="AU192" s="177" t="s">
        <v>76</v>
      </c>
      <c r="AV192" s="174" t="s">
        <v>76</v>
      </c>
      <c r="AW192" s="174" t="s">
        <v>32</v>
      </c>
      <c r="AX192" s="174" t="s">
        <v>71</v>
      </c>
      <c r="AY192" s="177" t="s">
        <v>114</v>
      </c>
    </row>
    <row r="193" s="184" customFormat="true" ht="11.25" hidden="false" customHeight="false" outlineLevel="0" collapsed="false">
      <c r="B193" s="185"/>
      <c r="D193" s="176" t="s">
        <v>125</v>
      </c>
      <c r="E193" s="186"/>
      <c r="F193" s="187" t="s">
        <v>140</v>
      </c>
      <c r="H193" s="188" t="n">
        <v>57.74</v>
      </c>
      <c r="I193" s="189"/>
      <c r="L193" s="185"/>
      <c r="M193" s="190"/>
      <c r="N193" s="191"/>
      <c r="O193" s="191"/>
      <c r="P193" s="191"/>
      <c r="Q193" s="191"/>
      <c r="R193" s="191"/>
      <c r="S193" s="191"/>
      <c r="T193" s="192"/>
      <c r="AT193" s="186" t="s">
        <v>125</v>
      </c>
      <c r="AU193" s="186" t="s">
        <v>76</v>
      </c>
      <c r="AV193" s="184" t="s">
        <v>121</v>
      </c>
      <c r="AW193" s="184" t="s">
        <v>32</v>
      </c>
      <c r="AX193" s="184" t="s">
        <v>79</v>
      </c>
      <c r="AY193" s="186" t="s">
        <v>114</v>
      </c>
    </row>
    <row r="194" s="27" customFormat="true" ht="16.5" hidden="false" customHeight="true" outlineLevel="0" collapsed="false">
      <c r="A194" s="22"/>
      <c r="B194" s="155"/>
      <c r="C194" s="193" t="s">
        <v>248</v>
      </c>
      <c r="D194" s="193" t="s">
        <v>232</v>
      </c>
      <c r="E194" s="194" t="s">
        <v>249</v>
      </c>
      <c r="F194" s="195" t="s">
        <v>250</v>
      </c>
      <c r="G194" s="196" t="s">
        <v>211</v>
      </c>
      <c r="H194" s="197" t="n">
        <v>101.045</v>
      </c>
      <c r="I194" s="198"/>
      <c r="J194" s="199" t="n">
        <f aca="false">ROUND(I194*H194,2)</f>
        <v>0</v>
      </c>
      <c r="K194" s="195" t="s">
        <v>120</v>
      </c>
      <c r="L194" s="200"/>
      <c r="M194" s="201"/>
      <c r="N194" s="202" t="s">
        <v>42</v>
      </c>
      <c r="O194" s="55"/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7" t="s">
        <v>183</v>
      </c>
      <c r="AT194" s="167" t="s">
        <v>232</v>
      </c>
      <c r="AU194" s="167" t="s">
        <v>76</v>
      </c>
      <c r="AY194" s="3" t="s">
        <v>11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21</v>
      </c>
      <c r="BM194" s="167" t="s">
        <v>251</v>
      </c>
    </row>
    <row r="195" s="27" customFormat="true" ht="11.25" hidden="false" customHeight="false" outlineLevel="0" collapsed="false">
      <c r="A195" s="22"/>
      <c r="B195" s="23"/>
      <c r="C195" s="22"/>
      <c r="D195" s="169" t="s">
        <v>123</v>
      </c>
      <c r="E195" s="22"/>
      <c r="F195" s="170" t="s">
        <v>252</v>
      </c>
      <c r="G195" s="22"/>
      <c r="H195" s="22"/>
      <c r="I195" s="171"/>
      <c r="J195" s="22"/>
      <c r="K195" s="22"/>
      <c r="L195" s="23"/>
      <c r="M195" s="172"/>
      <c r="N195" s="173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3</v>
      </c>
      <c r="AU195" s="3" t="s">
        <v>76</v>
      </c>
    </row>
    <row r="196" s="174" customFormat="true" ht="11.25" hidden="false" customHeight="false" outlineLevel="0" collapsed="false">
      <c r="B196" s="175"/>
      <c r="D196" s="176" t="s">
        <v>125</v>
      </c>
      <c r="E196" s="177"/>
      <c r="F196" s="178" t="s">
        <v>247</v>
      </c>
      <c r="H196" s="179" t="n">
        <v>57.74</v>
      </c>
      <c r="I196" s="180"/>
      <c r="L196" s="175"/>
      <c r="M196" s="181"/>
      <c r="N196" s="182"/>
      <c r="O196" s="182"/>
      <c r="P196" s="182"/>
      <c r="Q196" s="182"/>
      <c r="R196" s="182"/>
      <c r="S196" s="182"/>
      <c r="T196" s="183"/>
      <c r="AT196" s="177" t="s">
        <v>125</v>
      </c>
      <c r="AU196" s="177" t="s">
        <v>76</v>
      </c>
      <c r="AV196" s="174" t="s">
        <v>76</v>
      </c>
      <c r="AW196" s="174" t="s">
        <v>32</v>
      </c>
      <c r="AX196" s="174" t="s">
        <v>79</v>
      </c>
      <c r="AY196" s="177" t="s">
        <v>114</v>
      </c>
    </row>
    <row r="197" s="174" customFormat="true" ht="11.25" hidden="false" customHeight="false" outlineLevel="0" collapsed="false">
      <c r="B197" s="175"/>
      <c r="D197" s="176" t="s">
        <v>125</v>
      </c>
      <c r="F197" s="178" t="s">
        <v>253</v>
      </c>
      <c r="H197" s="179" t="n">
        <v>101.045</v>
      </c>
      <c r="I197" s="180"/>
      <c r="L197" s="175"/>
      <c r="M197" s="181"/>
      <c r="N197" s="182"/>
      <c r="O197" s="182"/>
      <c r="P197" s="182"/>
      <c r="Q197" s="182"/>
      <c r="R197" s="182"/>
      <c r="S197" s="182"/>
      <c r="T197" s="183"/>
      <c r="AT197" s="177" t="s">
        <v>125</v>
      </c>
      <c r="AU197" s="177" t="s">
        <v>76</v>
      </c>
      <c r="AV197" s="174" t="s">
        <v>76</v>
      </c>
      <c r="AW197" s="174" t="s">
        <v>3</v>
      </c>
      <c r="AX197" s="174" t="s">
        <v>79</v>
      </c>
      <c r="AY197" s="177" t="s">
        <v>114</v>
      </c>
    </row>
    <row r="198" s="141" customFormat="true" ht="22.5" hidden="false" customHeight="true" outlineLevel="0" collapsed="false">
      <c r="B198" s="142"/>
      <c r="D198" s="143" t="s">
        <v>70</v>
      </c>
      <c r="E198" s="153" t="s">
        <v>151</v>
      </c>
      <c r="F198" s="153" t="s">
        <v>254</v>
      </c>
      <c r="I198" s="145"/>
      <c r="J198" s="154" t="n">
        <f aca="false">BK198</f>
        <v>0</v>
      </c>
      <c r="L198" s="142"/>
      <c r="M198" s="147"/>
      <c r="N198" s="148"/>
      <c r="O198" s="148"/>
      <c r="P198" s="149" t="n">
        <f aca="false">SUM(P199:P204)</f>
        <v>0</v>
      </c>
      <c r="Q198" s="148"/>
      <c r="R198" s="149" t="n">
        <f aca="false">SUM(R199:R204)</f>
        <v>0</v>
      </c>
      <c r="S198" s="148"/>
      <c r="T198" s="150" t="n">
        <f aca="false">SUM(T199:T204)</f>
        <v>0</v>
      </c>
      <c r="AR198" s="143" t="s">
        <v>79</v>
      </c>
      <c r="AT198" s="151" t="s">
        <v>70</v>
      </c>
      <c r="AU198" s="151" t="s">
        <v>79</v>
      </c>
      <c r="AY198" s="143" t="s">
        <v>114</v>
      </c>
      <c r="BK198" s="152" t="n">
        <f aca="false">SUM(BK199:BK204)</f>
        <v>0</v>
      </c>
    </row>
    <row r="199" s="27" customFormat="true" ht="16.5" hidden="false" customHeight="true" outlineLevel="0" collapsed="false">
      <c r="A199" s="22"/>
      <c r="B199" s="155"/>
      <c r="C199" s="156" t="s">
        <v>255</v>
      </c>
      <c r="D199" s="156" t="s">
        <v>116</v>
      </c>
      <c r="E199" s="157" t="s">
        <v>256</v>
      </c>
      <c r="F199" s="158" t="s">
        <v>257</v>
      </c>
      <c r="G199" s="159" t="s">
        <v>258</v>
      </c>
      <c r="H199" s="160" t="n">
        <v>127</v>
      </c>
      <c r="I199" s="161"/>
      <c r="J199" s="162" t="n">
        <f aca="false">ROUND(I199*H199,2)</f>
        <v>0</v>
      </c>
      <c r="K199" s="158" t="s">
        <v>120</v>
      </c>
      <c r="L199" s="23"/>
      <c r="M199" s="163"/>
      <c r="N199" s="164" t="s">
        <v>42</v>
      </c>
      <c r="O199" s="55"/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67" t="s">
        <v>121</v>
      </c>
      <c r="AT199" s="167" t="s">
        <v>116</v>
      </c>
      <c r="AU199" s="167" t="s">
        <v>76</v>
      </c>
      <c r="AY199" s="3" t="s">
        <v>11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21</v>
      </c>
      <c r="BM199" s="167" t="s">
        <v>259</v>
      </c>
    </row>
    <row r="200" s="27" customFormat="true" ht="11.25" hidden="false" customHeight="false" outlineLevel="0" collapsed="false">
      <c r="A200" s="22"/>
      <c r="B200" s="23"/>
      <c r="C200" s="22"/>
      <c r="D200" s="169" t="s">
        <v>123</v>
      </c>
      <c r="E200" s="22"/>
      <c r="F200" s="170" t="s">
        <v>260</v>
      </c>
      <c r="G200" s="22"/>
      <c r="H200" s="22"/>
      <c r="I200" s="171"/>
      <c r="J200" s="22"/>
      <c r="K200" s="22"/>
      <c r="L200" s="23"/>
      <c r="M200" s="172"/>
      <c r="N200" s="173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3</v>
      </c>
      <c r="AU200" s="3" t="s">
        <v>76</v>
      </c>
    </row>
    <row r="201" s="174" customFormat="true" ht="11.25" hidden="false" customHeight="false" outlineLevel="0" collapsed="false">
      <c r="B201" s="175"/>
      <c r="D201" s="176" t="s">
        <v>125</v>
      </c>
      <c r="E201" s="177"/>
      <c r="F201" s="178" t="s">
        <v>261</v>
      </c>
      <c r="H201" s="179" t="n">
        <v>127</v>
      </c>
      <c r="I201" s="180"/>
      <c r="L201" s="175"/>
      <c r="M201" s="181"/>
      <c r="N201" s="182"/>
      <c r="O201" s="182"/>
      <c r="P201" s="182"/>
      <c r="Q201" s="182"/>
      <c r="R201" s="182"/>
      <c r="S201" s="182"/>
      <c r="T201" s="183"/>
      <c r="AT201" s="177" t="s">
        <v>125</v>
      </c>
      <c r="AU201" s="177" t="s">
        <v>76</v>
      </c>
      <c r="AV201" s="174" t="s">
        <v>76</v>
      </c>
      <c r="AW201" s="174" t="s">
        <v>32</v>
      </c>
      <c r="AX201" s="174" t="s">
        <v>79</v>
      </c>
      <c r="AY201" s="177" t="s">
        <v>114</v>
      </c>
    </row>
    <row r="202" s="27" customFormat="true" ht="16.5" hidden="false" customHeight="true" outlineLevel="0" collapsed="false">
      <c r="A202" s="22"/>
      <c r="B202" s="155"/>
      <c r="C202" s="156" t="s">
        <v>262</v>
      </c>
      <c r="D202" s="156" t="s">
        <v>116</v>
      </c>
      <c r="E202" s="157" t="s">
        <v>263</v>
      </c>
      <c r="F202" s="158" t="s">
        <v>264</v>
      </c>
      <c r="G202" s="159" t="s">
        <v>258</v>
      </c>
      <c r="H202" s="160" t="n">
        <v>23.5</v>
      </c>
      <c r="I202" s="161"/>
      <c r="J202" s="162" t="n">
        <f aca="false">ROUND(I202*H202,2)</f>
        <v>0</v>
      </c>
      <c r="K202" s="158" t="s">
        <v>120</v>
      </c>
      <c r="L202" s="23"/>
      <c r="M202" s="163"/>
      <c r="N202" s="164" t="s">
        <v>42</v>
      </c>
      <c r="O202" s="55"/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7" t="s">
        <v>121</v>
      </c>
      <c r="AT202" s="167" t="s">
        <v>116</v>
      </c>
      <c r="AU202" s="167" t="s">
        <v>76</v>
      </c>
      <c r="AY202" s="3" t="s">
        <v>11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21</v>
      </c>
      <c r="BM202" s="167" t="s">
        <v>265</v>
      </c>
    </row>
    <row r="203" s="27" customFormat="true" ht="11.25" hidden="false" customHeight="false" outlineLevel="0" collapsed="false">
      <c r="A203" s="22"/>
      <c r="B203" s="23"/>
      <c r="C203" s="22"/>
      <c r="D203" s="169" t="s">
        <v>123</v>
      </c>
      <c r="E203" s="22"/>
      <c r="F203" s="170" t="s">
        <v>266</v>
      </c>
      <c r="G203" s="22"/>
      <c r="H203" s="22"/>
      <c r="I203" s="171"/>
      <c r="J203" s="22"/>
      <c r="K203" s="22"/>
      <c r="L203" s="23"/>
      <c r="M203" s="172"/>
      <c r="N203" s="173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3</v>
      </c>
      <c r="AU203" s="3" t="s">
        <v>76</v>
      </c>
    </row>
    <row r="204" s="174" customFormat="true" ht="11.25" hidden="false" customHeight="false" outlineLevel="0" collapsed="false">
      <c r="B204" s="175"/>
      <c r="D204" s="176" t="s">
        <v>125</v>
      </c>
      <c r="E204" s="177"/>
      <c r="F204" s="178" t="s">
        <v>267</v>
      </c>
      <c r="H204" s="179" t="n">
        <v>23.5</v>
      </c>
      <c r="I204" s="180"/>
      <c r="L204" s="175"/>
      <c r="M204" s="181"/>
      <c r="N204" s="182"/>
      <c r="O204" s="182"/>
      <c r="P204" s="182"/>
      <c r="Q204" s="182"/>
      <c r="R204" s="182"/>
      <c r="S204" s="182"/>
      <c r="T204" s="183"/>
      <c r="AT204" s="177" t="s">
        <v>125</v>
      </c>
      <c r="AU204" s="177" t="s">
        <v>76</v>
      </c>
      <c r="AV204" s="174" t="s">
        <v>76</v>
      </c>
      <c r="AW204" s="174" t="s">
        <v>32</v>
      </c>
      <c r="AX204" s="174" t="s">
        <v>79</v>
      </c>
      <c r="AY204" s="177" t="s">
        <v>114</v>
      </c>
    </row>
    <row r="205" s="141" customFormat="true" ht="22.5" hidden="false" customHeight="true" outlineLevel="0" collapsed="false">
      <c r="B205" s="142"/>
      <c r="D205" s="143" t="s">
        <v>70</v>
      </c>
      <c r="E205" s="153" t="s">
        <v>121</v>
      </c>
      <c r="F205" s="153" t="s">
        <v>268</v>
      </c>
      <c r="I205" s="145"/>
      <c r="J205" s="154" t="n">
        <f aca="false">BK205</f>
        <v>0</v>
      </c>
      <c r="L205" s="142"/>
      <c r="M205" s="147"/>
      <c r="N205" s="148"/>
      <c r="O205" s="148"/>
      <c r="P205" s="149" t="n">
        <f aca="false">SUM(P206:P270)</f>
        <v>0</v>
      </c>
      <c r="Q205" s="148"/>
      <c r="R205" s="149" t="n">
        <f aca="false">SUM(R206:R270)</f>
        <v>2.6191852094</v>
      </c>
      <c r="S205" s="148"/>
      <c r="T205" s="150" t="n">
        <f aca="false">SUM(T206:T270)</f>
        <v>0</v>
      </c>
      <c r="AR205" s="143" t="s">
        <v>79</v>
      </c>
      <c r="AT205" s="151" t="s">
        <v>70</v>
      </c>
      <c r="AU205" s="151" t="s">
        <v>79</v>
      </c>
      <c r="AY205" s="143" t="s">
        <v>114</v>
      </c>
      <c r="BK205" s="152" t="n">
        <f aca="false">SUM(BK206:BK270)</f>
        <v>0</v>
      </c>
    </row>
    <row r="206" s="27" customFormat="true" ht="16.5" hidden="false" customHeight="true" outlineLevel="0" collapsed="false">
      <c r="A206" s="22"/>
      <c r="B206" s="155"/>
      <c r="C206" s="156" t="s">
        <v>269</v>
      </c>
      <c r="D206" s="156" t="s">
        <v>116</v>
      </c>
      <c r="E206" s="157" t="s">
        <v>270</v>
      </c>
      <c r="F206" s="158" t="s">
        <v>271</v>
      </c>
      <c r="G206" s="159" t="s">
        <v>119</v>
      </c>
      <c r="H206" s="160" t="n">
        <v>17</v>
      </c>
      <c r="I206" s="161"/>
      <c r="J206" s="162" t="n">
        <f aca="false">ROUND(I206*H206,2)</f>
        <v>0</v>
      </c>
      <c r="K206" s="158" t="s">
        <v>120</v>
      </c>
      <c r="L206" s="23"/>
      <c r="M206" s="163"/>
      <c r="N206" s="164" t="s">
        <v>42</v>
      </c>
      <c r="O206" s="55"/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21</v>
      </c>
      <c r="AT206" s="167" t="s">
        <v>116</v>
      </c>
      <c r="AU206" s="167" t="s">
        <v>76</v>
      </c>
      <c r="AY206" s="3" t="s">
        <v>11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21</v>
      </c>
      <c r="BM206" s="167" t="s">
        <v>272</v>
      </c>
    </row>
    <row r="207" s="27" customFormat="true" ht="11.25" hidden="false" customHeight="false" outlineLevel="0" collapsed="false">
      <c r="A207" s="22"/>
      <c r="B207" s="23"/>
      <c r="C207" s="22"/>
      <c r="D207" s="169" t="s">
        <v>123</v>
      </c>
      <c r="E207" s="22"/>
      <c r="F207" s="170" t="s">
        <v>273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3</v>
      </c>
      <c r="AU207" s="3" t="s">
        <v>76</v>
      </c>
    </row>
    <row r="208" s="174" customFormat="true" ht="11.25" hidden="false" customHeight="false" outlineLevel="0" collapsed="false">
      <c r="B208" s="175"/>
      <c r="D208" s="176" t="s">
        <v>125</v>
      </c>
      <c r="E208" s="177"/>
      <c r="F208" s="178" t="s">
        <v>274</v>
      </c>
      <c r="H208" s="179" t="n">
        <v>74.62</v>
      </c>
      <c r="I208" s="180"/>
      <c r="L208" s="175"/>
      <c r="M208" s="181"/>
      <c r="N208" s="182"/>
      <c r="O208" s="182"/>
      <c r="P208" s="182"/>
      <c r="Q208" s="182"/>
      <c r="R208" s="182"/>
      <c r="S208" s="182"/>
      <c r="T208" s="183"/>
      <c r="AT208" s="177" t="s">
        <v>125</v>
      </c>
      <c r="AU208" s="177" t="s">
        <v>76</v>
      </c>
      <c r="AV208" s="174" t="s">
        <v>76</v>
      </c>
      <c r="AW208" s="174" t="s">
        <v>32</v>
      </c>
      <c r="AX208" s="174" t="s">
        <v>71</v>
      </c>
      <c r="AY208" s="177" t="s">
        <v>114</v>
      </c>
    </row>
    <row r="209" s="174" customFormat="true" ht="11.25" hidden="false" customHeight="false" outlineLevel="0" collapsed="false">
      <c r="B209" s="175"/>
      <c r="D209" s="176" t="s">
        <v>125</v>
      </c>
      <c r="E209" s="177"/>
      <c r="F209" s="178" t="s">
        <v>275</v>
      </c>
      <c r="H209" s="179" t="n">
        <v>21.082</v>
      </c>
      <c r="I209" s="180"/>
      <c r="L209" s="175"/>
      <c r="M209" s="181"/>
      <c r="N209" s="182"/>
      <c r="O209" s="182"/>
      <c r="P209" s="182"/>
      <c r="Q209" s="182"/>
      <c r="R209" s="182"/>
      <c r="S209" s="182"/>
      <c r="T209" s="183"/>
      <c r="AT209" s="177" t="s">
        <v>125</v>
      </c>
      <c r="AU209" s="177" t="s">
        <v>76</v>
      </c>
      <c r="AV209" s="174" t="s">
        <v>76</v>
      </c>
      <c r="AW209" s="174" t="s">
        <v>32</v>
      </c>
      <c r="AX209" s="174" t="s">
        <v>71</v>
      </c>
      <c r="AY209" s="177" t="s">
        <v>114</v>
      </c>
    </row>
    <row r="210" s="174" customFormat="true" ht="11.25" hidden="false" customHeight="false" outlineLevel="0" collapsed="false">
      <c r="B210" s="175"/>
      <c r="D210" s="176" t="s">
        <v>125</v>
      </c>
      <c r="E210" s="177"/>
      <c r="F210" s="178" t="s">
        <v>276</v>
      </c>
      <c r="H210" s="179" t="n">
        <v>17.287</v>
      </c>
      <c r="I210" s="180"/>
      <c r="L210" s="175"/>
      <c r="M210" s="181"/>
      <c r="N210" s="182"/>
      <c r="O210" s="182"/>
      <c r="P210" s="182"/>
      <c r="Q210" s="182"/>
      <c r="R210" s="182"/>
      <c r="S210" s="182"/>
      <c r="T210" s="183"/>
      <c r="AT210" s="177" t="s">
        <v>125</v>
      </c>
      <c r="AU210" s="177" t="s">
        <v>76</v>
      </c>
      <c r="AV210" s="174" t="s">
        <v>76</v>
      </c>
      <c r="AW210" s="174" t="s">
        <v>32</v>
      </c>
      <c r="AX210" s="174" t="s">
        <v>71</v>
      </c>
      <c r="AY210" s="177" t="s">
        <v>114</v>
      </c>
    </row>
    <row r="211" s="184" customFormat="true" ht="11.25" hidden="false" customHeight="false" outlineLevel="0" collapsed="false">
      <c r="B211" s="185"/>
      <c r="D211" s="176" t="s">
        <v>125</v>
      </c>
      <c r="E211" s="186"/>
      <c r="F211" s="187" t="s">
        <v>140</v>
      </c>
      <c r="H211" s="188" t="n">
        <v>112.989</v>
      </c>
      <c r="I211" s="189"/>
      <c r="L211" s="185"/>
      <c r="M211" s="190"/>
      <c r="N211" s="191"/>
      <c r="O211" s="191"/>
      <c r="P211" s="191"/>
      <c r="Q211" s="191"/>
      <c r="R211" s="191"/>
      <c r="S211" s="191"/>
      <c r="T211" s="192"/>
      <c r="AT211" s="186" t="s">
        <v>125</v>
      </c>
      <c r="AU211" s="186" t="s">
        <v>76</v>
      </c>
      <c r="AV211" s="184" t="s">
        <v>121</v>
      </c>
      <c r="AW211" s="184" t="s">
        <v>32</v>
      </c>
      <c r="AX211" s="184" t="s">
        <v>71</v>
      </c>
      <c r="AY211" s="186" t="s">
        <v>114</v>
      </c>
    </row>
    <row r="212" s="174" customFormat="true" ht="11.25" hidden="false" customHeight="false" outlineLevel="0" collapsed="false">
      <c r="B212" s="175"/>
      <c r="D212" s="176" t="s">
        <v>125</v>
      </c>
      <c r="E212" s="177"/>
      <c r="F212" s="178" t="s">
        <v>277</v>
      </c>
      <c r="H212" s="179" t="n">
        <v>16.948</v>
      </c>
      <c r="I212" s="180"/>
      <c r="L212" s="175"/>
      <c r="M212" s="181"/>
      <c r="N212" s="182"/>
      <c r="O212" s="182"/>
      <c r="P212" s="182"/>
      <c r="Q212" s="182"/>
      <c r="R212" s="182"/>
      <c r="S212" s="182"/>
      <c r="T212" s="183"/>
      <c r="AT212" s="177" t="s">
        <v>125</v>
      </c>
      <c r="AU212" s="177" t="s">
        <v>76</v>
      </c>
      <c r="AV212" s="174" t="s">
        <v>76</v>
      </c>
      <c r="AW212" s="174" t="s">
        <v>32</v>
      </c>
      <c r="AX212" s="174" t="s">
        <v>71</v>
      </c>
      <c r="AY212" s="177" t="s">
        <v>114</v>
      </c>
    </row>
    <row r="213" s="184" customFormat="true" ht="11.25" hidden="false" customHeight="false" outlineLevel="0" collapsed="false">
      <c r="B213" s="185"/>
      <c r="D213" s="176" t="s">
        <v>125</v>
      </c>
      <c r="E213" s="186"/>
      <c r="F213" s="187" t="s">
        <v>140</v>
      </c>
      <c r="H213" s="188" t="n">
        <v>16.948</v>
      </c>
      <c r="I213" s="189"/>
      <c r="L213" s="185"/>
      <c r="M213" s="190"/>
      <c r="N213" s="191"/>
      <c r="O213" s="191"/>
      <c r="P213" s="191"/>
      <c r="Q213" s="191"/>
      <c r="R213" s="191"/>
      <c r="S213" s="191"/>
      <c r="T213" s="192"/>
      <c r="AT213" s="186" t="s">
        <v>125</v>
      </c>
      <c r="AU213" s="186" t="s">
        <v>76</v>
      </c>
      <c r="AV213" s="184" t="s">
        <v>121</v>
      </c>
      <c r="AW213" s="184" t="s">
        <v>32</v>
      </c>
      <c r="AX213" s="184" t="s">
        <v>71</v>
      </c>
      <c r="AY213" s="186" t="s">
        <v>114</v>
      </c>
    </row>
    <row r="214" s="174" customFormat="true" ht="11.25" hidden="false" customHeight="false" outlineLevel="0" collapsed="false">
      <c r="B214" s="175"/>
      <c r="D214" s="176" t="s">
        <v>125</v>
      </c>
      <c r="E214" s="177"/>
      <c r="F214" s="178" t="s">
        <v>255</v>
      </c>
      <c r="H214" s="179" t="n">
        <v>17</v>
      </c>
      <c r="I214" s="180"/>
      <c r="L214" s="175"/>
      <c r="M214" s="181"/>
      <c r="N214" s="182"/>
      <c r="O214" s="182"/>
      <c r="P214" s="182"/>
      <c r="Q214" s="182"/>
      <c r="R214" s="182"/>
      <c r="S214" s="182"/>
      <c r="T214" s="183"/>
      <c r="AT214" s="177" t="s">
        <v>125</v>
      </c>
      <c r="AU214" s="177" t="s">
        <v>76</v>
      </c>
      <c r="AV214" s="174" t="s">
        <v>76</v>
      </c>
      <c r="AW214" s="174" t="s">
        <v>32</v>
      </c>
      <c r="AX214" s="174" t="s">
        <v>71</v>
      </c>
      <c r="AY214" s="177" t="s">
        <v>114</v>
      </c>
    </row>
    <row r="215" s="184" customFormat="true" ht="11.25" hidden="false" customHeight="false" outlineLevel="0" collapsed="false">
      <c r="B215" s="185"/>
      <c r="D215" s="176" t="s">
        <v>125</v>
      </c>
      <c r="E215" s="186"/>
      <c r="F215" s="187" t="s">
        <v>140</v>
      </c>
      <c r="H215" s="188" t="n">
        <v>17</v>
      </c>
      <c r="I215" s="189"/>
      <c r="L215" s="185"/>
      <c r="M215" s="190"/>
      <c r="N215" s="191"/>
      <c r="O215" s="191"/>
      <c r="P215" s="191"/>
      <c r="Q215" s="191"/>
      <c r="R215" s="191"/>
      <c r="S215" s="191"/>
      <c r="T215" s="192"/>
      <c r="AT215" s="186" t="s">
        <v>125</v>
      </c>
      <c r="AU215" s="186" t="s">
        <v>76</v>
      </c>
      <c r="AV215" s="184" t="s">
        <v>121</v>
      </c>
      <c r="AW215" s="184" t="s">
        <v>32</v>
      </c>
      <c r="AX215" s="184" t="s">
        <v>79</v>
      </c>
      <c r="AY215" s="186" t="s">
        <v>114</v>
      </c>
    </row>
    <row r="216" s="27" customFormat="true" ht="24" hidden="false" customHeight="true" outlineLevel="0" collapsed="false">
      <c r="A216" s="22"/>
      <c r="B216" s="155"/>
      <c r="C216" s="156" t="s">
        <v>278</v>
      </c>
      <c r="D216" s="156" t="s">
        <v>116</v>
      </c>
      <c r="E216" s="157" t="s">
        <v>279</v>
      </c>
      <c r="F216" s="158" t="s">
        <v>280</v>
      </c>
      <c r="G216" s="159" t="s">
        <v>119</v>
      </c>
      <c r="H216" s="160" t="n">
        <v>3.6</v>
      </c>
      <c r="I216" s="161"/>
      <c r="J216" s="162" t="n">
        <f aca="false">ROUND(I216*H216,2)</f>
        <v>0</v>
      </c>
      <c r="K216" s="158" t="s">
        <v>120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1</v>
      </c>
      <c r="AT216" s="167" t="s">
        <v>116</v>
      </c>
      <c r="AU216" s="167" t="s">
        <v>76</v>
      </c>
      <c r="AY216" s="3" t="s">
        <v>11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1</v>
      </c>
      <c r="BM216" s="167" t="s">
        <v>281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3</v>
      </c>
      <c r="E217" s="22"/>
      <c r="F217" s="170" t="s">
        <v>282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3</v>
      </c>
      <c r="AU217" s="3" t="s">
        <v>76</v>
      </c>
    </row>
    <row r="218" s="174" customFormat="true" ht="11.25" hidden="false" customHeight="false" outlineLevel="0" collapsed="false">
      <c r="B218" s="175"/>
      <c r="D218" s="176" t="s">
        <v>125</v>
      </c>
      <c r="E218" s="177"/>
      <c r="F218" s="178" t="s">
        <v>283</v>
      </c>
      <c r="H218" s="179" t="n">
        <v>3.552</v>
      </c>
      <c r="I218" s="180"/>
      <c r="L218" s="175"/>
      <c r="M218" s="181"/>
      <c r="N218" s="182"/>
      <c r="O218" s="182"/>
      <c r="P218" s="182"/>
      <c r="Q218" s="182"/>
      <c r="R218" s="182"/>
      <c r="S218" s="182"/>
      <c r="T218" s="183"/>
      <c r="AT218" s="177" t="s">
        <v>125</v>
      </c>
      <c r="AU218" s="177" t="s">
        <v>76</v>
      </c>
      <c r="AV218" s="174" t="s">
        <v>76</v>
      </c>
      <c r="AW218" s="174" t="s">
        <v>32</v>
      </c>
      <c r="AX218" s="174" t="s">
        <v>71</v>
      </c>
      <c r="AY218" s="177" t="s">
        <v>114</v>
      </c>
    </row>
    <row r="219" s="184" customFormat="true" ht="11.25" hidden="false" customHeight="false" outlineLevel="0" collapsed="false">
      <c r="B219" s="185"/>
      <c r="D219" s="176" t="s">
        <v>125</v>
      </c>
      <c r="E219" s="186"/>
      <c r="F219" s="187" t="s">
        <v>140</v>
      </c>
      <c r="H219" s="188" t="n">
        <v>3.552</v>
      </c>
      <c r="I219" s="189"/>
      <c r="L219" s="185"/>
      <c r="M219" s="190"/>
      <c r="N219" s="191"/>
      <c r="O219" s="191"/>
      <c r="P219" s="191"/>
      <c r="Q219" s="191"/>
      <c r="R219" s="191"/>
      <c r="S219" s="191"/>
      <c r="T219" s="192"/>
      <c r="AT219" s="186" t="s">
        <v>125</v>
      </c>
      <c r="AU219" s="186" t="s">
        <v>76</v>
      </c>
      <c r="AV219" s="184" t="s">
        <v>121</v>
      </c>
      <c r="AW219" s="184" t="s">
        <v>32</v>
      </c>
      <c r="AX219" s="184" t="s">
        <v>71</v>
      </c>
      <c r="AY219" s="186" t="s">
        <v>114</v>
      </c>
    </row>
    <row r="220" s="174" customFormat="true" ht="11.25" hidden="false" customHeight="false" outlineLevel="0" collapsed="false">
      <c r="B220" s="175"/>
      <c r="D220" s="176" t="s">
        <v>125</v>
      </c>
      <c r="E220" s="177"/>
      <c r="F220" s="178" t="s">
        <v>284</v>
      </c>
      <c r="H220" s="179" t="n">
        <v>3.6</v>
      </c>
      <c r="I220" s="180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125</v>
      </c>
      <c r="AU220" s="177" t="s">
        <v>76</v>
      </c>
      <c r="AV220" s="174" t="s">
        <v>76</v>
      </c>
      <c r="AW220" s="174" t="s">
        <v>32</v>
      </c>
      <c r="AX220" s="174" t="s">
        <v>71</v>
      </c>
      <c r="AY220" s="177" t="s">
        <v>114</v>
      </c>
    </row>
    <row r="221" s="184" customFormat="true" ht="11.25" hidden="false" customHeight="false" outlineLevel="0" collapsed="false">
      <c r="B221" s="185"/>
      <c r="D221" s="176" t="s">
        <v>125</v>
      </c>
      <c r="E221" s="186"/>
      <c r="F221" s="187" t="s">
        <v>140</v>
      </c>
      <c r="H221" s="188" t="n">
        <v>3.6</v>
      </c>
      <c r="I221" s="189"/>
      <c r="L221" s="185"/>
      <c r="M221" s="190"/>
      <c r="N221" s="191"/>
      <c r="O221" s="191"/>
      <c r="P221" s="191"/>
      <c r="Q221" s="191"/>
      <c r="R221" s="191"/>
      <c r="S221" s="191"/>
      <c r="T221" s="192"/>
      <c r="AT221" s="186" t="s">
        <v>125</v>
      </c>
      <c r="AU221" s="186" t="s">
        <v>76</v>
      </c>
      <c r="AV221" s="184" t="s">
        <v>121</v>
      </c>
      <c r="AW221" s="184" t="s">
        <v>32</v>
      </c>
      <c r="AX221" s="184" t="s">
        <v>79</v>
      </c>
      <c r="AY221" s="186" t="s">
        <v>114</v>
      </c>
    </row>
    <row r="222" s="27" customFormat="true" ht="24" hidden="false" customHeight="true" outlineLevel="0" collapsed="false">
      <c r="A222" s="22"/>
      <c r="B222" s="155"/>
      <c r="C222" s="156" t="s">
        <v>7</v>
      </c>
      <c r="D222" s="156" t="s">
        <v>116</v>
      </c>
      <c r="E222" s="157" t="s">
        <v>285</v>
      </c>
      <c r="F222" s="158" t="s">
        <v>286</v>
      </c>
      <c r="G222" s="159" t="s">
        <v>119</v>
      </c>
      <c r="H222" s="160" t="n">
        <v>5.4</v>
      </c>
      <c r="I222" s="161"/>
      <c r="J222" s="162" t="n">
        <f aca="false">ROUND(I222*H222,2)</f>
        <v>0</v>
      </c>
      <c r="K222" s="158" t="s">
        <v>120</v>
      </c>
      <c r="L222" s="23"/>
      <c r="M222" s="163"/>
      <c r="N222" s="164" t="s">
        <v>42</v>
      </c>
      <c r="O222" s="55"/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67" t="s">
        <v>121</v>
      </c>
      <c r="AT222" s="167" t="s">
        <v>116</v>
      </c>
      <c r="AU222" s="167" t="s">
        <v>76</v>
      </c>
      <c r="AY222" s="3" t="s">
        <v>11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21</v>
      </c>
      <c r="BM222" s="167" t="s">
        <v>287</v>
      </c>
    </row>
    <row r="223" s="27" customFormat="true" ht="11.25" hidden="false" customHeight="false" outlineLevel="0" collapsed="false">
      <c r="A223" s="22"/>
      <c r="B223" s="23"/>
      <c r="C223" s="22"/>
      <c r="D223" s="169" t="s">
        <v>123</v>
      </c>
      <c r="E223" s="22"/>
      <c r="F223" s="170" t="s">
        <v>288</v>
      </c>
      <c r="G223" s="22"/>
      <c r="H223" s="22"/>
      <c r="I223" s="171"/>
      <c r="J223" s="22"/>
      <c r="K223" s="22"/>
      <c r="L223" s="23"/>
      <c r="M223" s="172"/>
      <c r="N223" s="173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3</v>
      </c>
      <c r="AU223" s="3" t="s">
        <v>76</v>
      </c>
    </row>
    <row r="224" s="174" customFormat="true" ht="11.25" hidden="false" customHeight="false" outlineLevel="0" collapsed="false">
      <c r="B224" s="175"/>
      <c r="D224" s="176" t="s">
        <v>125</v>
      </c>
      <c r="E224" s="177"/>
      <c r="F224" s="178" t="s">
        <v>289</v>
      </c>
      <c r="H224" s="179" t="n">
        <v>5.4</v>
      </c>
      <c r="I224" s="180"/>
      <c r="L224" s="175"/>
      <c r="M224" s="181"/>
      <c r="N224" s="182"/>
      <c r="O224" s="182"/>
      <c r="P224" s="182"/>
      <c r="Q224" s="182"/>
      <c r="R224" s="182"/>
      <c r="S224" s="182"/>
      <c r="T224" s="183"/>
      <c r="AT224" s="177" t="s">
        <v>125</v>
      </c>
      <c r="AU224" s="177" t="s">
        <v>76</v>
      </c>
      <c r="AV224" s="174" t="s">
        <v>76</v>
      </c>
      <c r="AW224" s="174" t="s">
        <v>32</v>
      </c>
      <c r="AX224" s="174" t="s">
        <v>79</v>
      </c>
      <c r="AY224" s="177" t="s">
        <v>114</v>
      </c>
    </row>
    <row r="225" s="27" customFormat="true" ht="24" hidden="false" customHeight="true" outlineLevel="0" collapsed="false">
      <c r="A225" s="22"/>
      <c r="B225" s="155"/>
      <c r="C225" s="156" t="s">
        <v>290</v>
      </c>
      <c r="D225" s="156" t="s">
        <v>116</v>
      </c>
      <c r="E225" s="157" t="s">
        <v>291</v>
      </c>
      <c r="F225" s="158" t="s">
        <v>292</v>
      </c>
      <c r="G225" s="159" t="s">
        <v>144</v>
      </c>
      <c r="H225" s="160" t="n">
        <v>14.21</v>
      </c>
      <c r="I225" s="161"/>
      <c r="J225" s="162" t="n">
        <f aca="false">ROUND(I225*H225,2)</f>
        <v>0</v>
      </c>
      <c r="K225" s="158" t="s">
        <v>120</v>
      </c>
      <c r="L225" s="23"/>
      <c r="M225" s="163"/>
      <c r="N225" s="164" t="s">
        <v>42</v>
      </c>
      <c r="O225" s="55"/>
      <c r="P225" s="165" t="n">
        <f aca="false">O225*H225</f>
        <v>0</v>
      </c>
      <c r="Q225" s="165" t="n">
        <v>0.00631714</v>
      </c>
      <c r="R225" s="165" t="n">
        <f aca="false">Q225*H225</f>
        <v>0.0897665594</v>
      </c>
      <c r="S225" s="165" t="n">
        <v>0</v>
      </c>
      <c r="T225" s="16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7" t="s">
        <v>121</v>
      </c>
      <c r="AT225" s="167" t="s">
        <v>116</v>
      </c>
      <c r="AU225" s="167" t="s">
        <v>76</v>
      </c>
      <c r="AY225" s="3" t="s">
        <v>11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21</v>
      </c>
      <c r="BM225" s="167" t="s">
        <v>293</v>
      </c>
    </row>
    <row r="226" s="27" customFormat="true" ht="11.25" hidden="false" customHeight="false" outlineLevel="0" collapsed="false">
      <c r="A226" s="22"/>
      <c r="B226" s="23"/>
      <c r="C226" s="22"/>
      <c r="D226" s="169" t="s">
        <v>123</v>
      </c>
      <c r="E226" s="22"/>
      <c r="F226" s="170" t="s">
        <v>294</v>
      </c>
      <c r="G226" s="22"/>
      <c r="H226" s="22"/>
      <c r="I226" s="171"/>
      <c r="J226" s="22"/>
      <c r="K226" s="22"/>
      <c r="L226" s="23"/>
      <c r="M226" s="172"/>
      <c r="N226" s="173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3</v>
      </c>
      <c r="AU226" s="3" t="s">
        <v>76</v>
      </c>
    </row>
    <row r="227" s="174" customFormat="true" ht="11.25" hidden="false" customHeight="false" outlineLevel="0" collapsed="false">
      <c r="B227" s="175"/>
      <c r="D227" s="176" t="s">
        <v>125</v>
      </c>
      <c r="E227" s="177"/>
      <c r="F227" s="178" t="s">
        <v>295</v>
      </c>
      <c r="H227" s="179" t="n">
        <v>8.208</v>
      </c>
      <c r="I227" s="180"/>
      <c r="L227" s="175"/>
      <c r="M227" s="181"/>
      <c r="N227" s="182"/>
      <c r="O227" s="182"/>
      <c r="P227" s="182"/>
      <c r="Q227" s="182"/>
      <c r="R227" s="182"/>
      <c r="S227" s="182"/>
      <c r="T227" s="183"/>
      <c r="AT227" s="177" t="s">
        <v>125</v>
      </c>
      <c r="AU227" s="177" t="s">
        <v>76</v>
      </c>
      <c r="AV227" s="174" t="s">
        <v>76</v>
      </c>
      <c r="AW227" s="174" t="s">
        <v>32</v>
      </c>
      <c r="AX227" s="174" t="s">
        <v>71</v>
      </c>
      <c r="AY227" s="177" t="s">
        <v>114</v>
      </c>
    </row>
    <row r="228" s="174" customFormat="true" ht="11.25" hidden="false" customHeight="false" outlineLevel="0" collapsed="false">
      <c r="B228" s="175"/>
      <c r="D228" s="176" t="s">
        <v>125</v>
      </c>
      <c r="E228" s="177"/>
      <c r="F228" s="178" t="s">
        <v>296</v>
      </c>
      <c r="H228" s="179" t="n">
        <v>6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125</v>
      </c>
      <c r="AU228" s="177" t="s">
        <v>76</v>
      </c>
      <c r="AV228" s="174" t="s">
        <v>76</v>
      </c>
      <c r="AW228" s="174" t="s">
        <v>32</v>
      </c>
      <c r="AX228" s="174" t="s">
        <v>71</v>
      </c>
      <c r="AY228" s="177" t="s">
        <v>114</v>
      </c>
    </row>
    <row r="229" s="184" customFormat="true" ht="11.25" hidden="false" customHeight="false" outlineLevel="0" collapsed="false">
      <c r="B229" s="185"/>
      <c r="D229" s="176" t="s">
        <v>125</v>
      </c>
      <c r="E229" s="186"/>
      <c r="F229" s="187" t="s">
        <v>140</v>
      </c>
      <c r="H229" s="188" t="n">
        <v>14.208</v>
      </c>
      <c r="I229" s="189"/>
      <c r="L229" s="185"/>
      <c r="M229" s="190"/>
      <c r="N229" s="191"/>
      <c r="O229" s="191"/>
      <c r="P229" s="191"/>
      <c r="Q229" s="191"/>
      <c r="R229" s="191"/>
      <c r="S229" s="191"/>
      <c r="T229" s="192"/>
      <c r="AT229" s="186" t="s">
        <v>125</v>
      </c>
      <c r="AU229" s="186" t="s">
        <v>76</v>
      </c>
      <c r="AV229" s="184" t="s">
        <v>121</v>
      </c>
      <c r="AW229" s="184" t="s">
        <v>32</v>
      </c>
      <c r="AX229" s="184" t="s">
        <v>71</v>
      </c>
      <c r="AY229" s="186" t="s">
        <v>114</v>
      </c>
    </row>
    <row r="230" s="174" customFormat="true" ht="11.25" hidden="false" customHeight="false" outlineLevel="0" collapsed="false">
      <c r="B230" s="175"/>
      <c r="D230" s="176" t="s">
        <v>125</v>
      </c>
      <c r="E230" s="177"/>
      <c r="F230" s="178" t="s">
        <v>297</v>
      </c>
      <c r="H230" s="179" t="n">
        <v>14.21</v>
      </c>
      <c r="I230" s="180"/>
      <c r="L230" s="175"/>
      <c r="M230" s="181"/>
      <c r="N230" s="182"/>
      <c r="O230" s="182"/>
      <c r="P230" s="182"/>
      <c r="Q230" s="182"/>
      <c r="R230" s="182"/>
      <c r="S230" s="182"/>
      <c r="T230" s="183"/>
      <c r="AT230" s="177" t="s">
        <v>125</v>
      </c>
      <c r="AU230" s="177" t="s">
        <v>76</v>
      </c>
      <c r="AV230" s="174" t="s">
        <v>76</v>
      </c>
      <c r="AW230" s="174" t="s">
        <v>32</v>
      </c>
      <c r="AX230" s="174" t="s">
        <v>71</v>
      </c>
      <c r="AY230" s="177" t="s">
        <v>114</v>
      </c>
    </row>
    <row r="231" s="184" customFormat="true" ht="11.25" hidden="false" customHeight="false" outlineLevel="0" collapsed="false">
      <c r="B231" s="185"/>
      <c r="D231" s="176" t="s">
        <v>125</v>
      </c>
      <c r="E231" s="186"/>
      <c r="F231" s="187" t="s">
        <v>140</v>
      </c>
      <c r="H231" s="188" t="n">
        <v>14.21</v>
      </c>
      <c r="I231" s="189"/>
      <c r="L231" s="185"/>
      <c r="M231" s="190"/>
      <c r="N231" s="191"/>
      <c r="O231" s="191"/>
      <c r="P231" s="191"/>
      <c r="Q231" s="191"/>
      <c r="R231" s="191"/>
      <c r="S231" s="191"/>
      <c r="T231" s="192"/>
      <c r="AT231" s="186" t="s">
        <v>125</v>
      </c>
      <c r="AU231" s="186" t="s">
        <v>76</v>
      </c>
      <c r="AV231" s="184" t="s">
        <v>121</v>
      </c>
      <c r="AW231" s="184" t="s">
        <v>32</v>
      </c>
      <c r="AX231" s="184" t="s">
        <v>79</v>
      </c>
      <c r="AY231" s="186" t="s">
        <v>114</v>
      </c>
    </row>
    <row r="232" s="27" customFormat="true" ht="24" hidden="false" customHeight="true" outlineLevel="0" collapsed="false">
      <c r="A232" s="22"/>
      <c r="B232" s="155"/>
      <c r="C232" s="156" t="s">
        <v>298</v>
      </c>
      <c r="D232" s="156" t="s">
        <v>116</v>
      </c>
      <c r="E232" s="157" t="s">
        <v>299</v>
      </c>
      <c r="F232" s="158" t="s">
        <v>300</v>
      </c>
      <c r="G232" s="159" t="s">
        <v>301</v>
      </c>
      <c r="H232" s="160" t="n">
        <v>10</v>
      </c>
      <c r="I232" s="161"/>
      <c r="J232" s="162" t="n">
        <f aca="false">ROUND(I232*H232,2)</f>
        <v>0</v>
      </c>
      <c r="K232" s="158" t="s">
        <v>120</v>
      </c>
      <c r="L232" s="23"/>
      <c r="M232" s="163"/>
      <c r="N232" s="164" t="s">
        <v>42</v>
      </c>
      <c r="O232" s="55"/>
      <c r="P232" s="165" t="n">
        <f aca="false">O232*H232</f>
        <v>0</v>
      </c>
      <c r="Q232" s="165" t="n">
        <v>0.088321945</v>
      </c>
      <c r="R232" s="165" t="n">
        <f aca="false">Q232*H232</f>
        <v>0.88321945</v>
      </c>
      <c r="S232" s="165" t="n">
        <v>0</v>
      </c>
      <c r="T232" s="16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67" t="s">
        <v>121</v>
      </c>
      <c r="AT232" s="167" t="s">
        <v>116</v>
      </c>
      <c r="AU232" s="167" t="s">
        <v>76</v>
      </c>
      <c r="AY232" s="3" t="s">
        <v>11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21</v>
      </c>
      <c r="BM232" s="167" t="s">
        <v>302</v>
      </c>
    </row>
    <row r="233" s="27" customFormat="true" ht="11.25" hidden="false" customHeight="false" outlineLevel="0" collapsed="false">
      <c r="A233" s="22"/>
      <c r="B233" s="23"/>
      <c r="C233" s="22"/>
      <c r="D233" s="169" t="s">
        <v>123</v>
      </c>
      <c r="E233" s="22"/>
      <c r="F233" s="170" t="s">
        <v>303</v>
      </c>
      <c r="G233" s="22"/>
      <c r="H233" s="22"/>
      <c r="I233" s="171"/>
      <c r="J233" s="22"/>
      <c r="K233" s="22"/>
      <c r="L233" s="23"/>
      <c r="M233" s="172"/>
      <c r="N233" s="173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3</v>
      </c>
      <c r="AU233" s="3" t="s">
        <v>76</v>
      </c>
    </row>
    <row r="234" s="203" customFormat="true" ht="11.25" hidden="false" customHeight="false" outlineLevel="0" collapsed="false">
      <c r="B234" s="204"/>
      <c r="D234" s="176" t="s">
        <v>125</v>
      </c>
      <c r="E234" s="205"/>
      <c r="F234" s="206" t="s">
        <v>304</v>
      </c>
      <c r="H234" s="205"/>
      <c r="I234" s="207"/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25</v>
      </c>
      <c r="AU234" s="205" t="s">
        <v>76</v>
      </c>
      <c r="AV234" s="203" t="s">
        <v>79</v>
      </c>
      <c r="AW234" s="203" t="s">
        <v>32</v>
      </c>
      <c r="AX234" s="203" t="s">
        <v>71</v>
      </c>
      <c r="AY234" s="205" t="s">
        <v>114</v>
      </c>
    </row>
    <row r="235" s="174" customFormat="true" ht="11.25" hidden="false" customHeight="false" outlineLevel="0" collapsed="false">
      <c r="B235" s="175"/>
      <c r="D235" s="176" t="s">
        <v>125</v>
      </c>
      <c r="E235" s="177"/>
      <c r="F235" s="178" t="s">
        <v>121</v>
      </c>
      <c r="H235" s="179" t="n">
        <v>4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125</v>
      </c>
      <c r="AU235" s="177" t="s">
        <v>76</v>
      </c>
      <c r="AV235" s="174" t="s">
        <v>76</v>
      </c>
      <c r="AW235" s="174" t="s">
        <v>32</v>
      </c>
      <c r="AX235" s="174" t="s">
        <v>71</v>
      </c>
      <c r="AY235" s="177" t="s">
        <v>114</v>
      </c>
    </row>
    <row r="236" s="203" customFormat="true" ht="11.25" hidden="false" customHeight="false" outlineLevel="0" collapsed="false">
      <c r="B236" s="204"/>
      <c r="D236" s="176" t="s">
        <v>125</v>
      </c>
      <c r="E236" s="205"/>
      <c r="F236" s="206" t="s">
        <v>305</v>
      </c>
      <c r="H236" s="205"/>
      <c r="I236" s="207"/>
      <c r="L236" s="204"/>
      <c r="M236" s="208"/>
      <c r="N236" s="209"/>
      <c r="O236" s="209"/>
      <c r="P236" s="209"/>
      <c r="Q236" s="209"/>
      <c r="R236" s="209"/>
      <c r="S236" s="209"/>
      <c r="T236" s="210"/>
      <c r="AT236" s="205" t="s">
        <v>125</v>
      </c>
      <c r="AU236" s="205" t="s">
        <v>76</v>
      </c>
      <c r="AV236" s="203" t="s">
        <v>79</v>
      </c>
      <c r="AW236" s="203" t="s">
        <v>32</v>
      </c>
      <c r="AX236" s="203" t="s">
        <v>71</v>
      </c>
      <c r="AY236" s="205" t="s">
        <v>114</v>
      </c>
    </row>
    <row r="237" s="174" customFormat="true" ht="11.25" hidden="false" customHeight="false" outlineLevel="0" collapsed="false">
      <c r="B237" s="175"/>
      <c r="D237" s="176" t="s">
        <v>125</v>
      </c>
      <c r="E237" s="177"/>
      <c r="F237" s="178" t="s">
        <v>121</v>
      </c>
      <c r="H237" s="179" t="n">
        <v>4</v>
      </c>
      <c r="I237" s="180"/>
      <c r="L237" s="175"/>
      <c r="M237" s="181"/>
      <c r="N237" s="182"/>
      <c r="O237" s="182"/>
      <c r="P237" s="182"/>
      <c r="Q237" s="182"/>
      <c r="R237" s="182"/>
      <c r="S237" s="182"/>
      <c r="T237" s="183"/>
      <c r="AT237" s="177" t="s">
        <v>125</v>
      </c>
      <c r="AU237" s="177" t="s">
        <v>76</v>
      </c>
      <c r="AV237" s="174" t="s">
        <v>76</v>
      </c>
      <c r="AW237" s="174" t="s">
        <v>32</v>
      </c>
      <c r="AX237" s="174" t="s">
        <v>71</v>
      </c>
      <c r="AY237" s="177" t="s">
        <v>114</v>
      </c>
    </row>
    <row r="238" s="203" customFormat="true" ht="11.25" hidden="false" customHeight="false" outlineLevel="0" collapsed="false">
      <c r="B238" s="204"/>
      <c r="D238" s="176" t="s">
        <v>125</v>
      </c>
      <c r="E238" s="205"/>
      <c r="F238" s="206" t="s">
        <v>306</v>
      </c>
      <c r="H238" s="205"/>
      <c r="I238" s="207"/>
      <c r="L238" s="204"/>
      <c r="M238" s="208"/>
      <c r="N238" s="209"/>
      <c r="O238" s="209"/>
      <c r="P238" s="209"/>
      <c r="Q238" s="209"/>
      <c r="R238" s="209"/>
      <c r="S238" s="209"/>
      <c r="T238" s="210"/>
      <c r="AT238" s="205" t="s">
        <v>125</v>
      </c>
      <c r="AU238" s="205" t="s">
        <v>76</v>
      </c>
      <c r="AV238" s="203" t="s">
        <v>79</v>
      </c>
      <c r="AW238" s="203" t="s">
        <v>32</v>
      </c>
      <c r="AX238" s="203" t="s">
        <v>71</v>
      </c>
      <c r="AY238" s="205" t="s">
        <v>114</v>
      </c>
    </row>
    <row r="239" s="174" customFormat="true" ht="11.25" hidden="false" customHeight="false" outlineLevel="0" collapsed="false">
      <c r="B239" s="175"/>
      <c r="D239" s="176" t="s">
        <v>125</v>
      </c>
      <c r="E239" s="177"/>
      <c r="F239" s="178" t="s">
        <v>76</v>
      </c>
      <c r="H239" s="179" t="n">
        <v>2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125</v>
      </c>
      <c r="AU239" s="177" t="s">
        <v>76</v>
      </c>
      <c r="AV239" s="174" t="s">
        <v>76</v>
      </c>
      <c r="AW239" s="174" t="s">
        <v>32</v>
      </c>
      <c r="AX239" s="174" t="s">
        <v>71</v>
      </c>
      <c r="AY239" s="177" t="s">
        <v>114</v>
      </c>
    </row>
    <row r="240" s="184" customFormat="true" ht="11.25" hidden="false" customHeight="false" outlineLevel="0" collapsed="false">
      <c r="B240" s="185"/>
      <c r="D240" s="176" t="s">
        <v>125</v>
      </c>
      <c r="E240" s="186"/>
      <c r="F240" s="187" t="s">
        <v>140</v>
      </c>
      <c r="H240" s="188" t="n">
        <v>10</v>
      </c>
      <c r="I240" s="189"/>
      <c r="L240" s="185"/>
      <c r="M240" s="190"/>
      <c r="N240" s="191"/>
      <c r="O240" s="191"/>
      <c r="P240" s="191"/>
      <c r="Q240" s="191"/>
      <c r="R240" s="191"/>
      <c r="S240" s="191"/>
      <c r="T240" s="192"/>
      <c r="AT240" s="186" t="s">
        <v>125</v>
      </c>
      <c r="AU240" s="186" t="s">
        <v>76</v>
      </c>
      <c r="AV240" s="184" t="s">
        <v>121</v>
      </c>
      <c r="AW240" s="184" t="s">
        <v>32</v>
      </c>
      <c r="AX240" s="184" t="s">
        <v>79</v>
      </c>
      <c r="AY240" s="186" t="s">
        <v>114</v>
      </c>
    </row>
    <row r="241" s="27" customFormat="true" ht="16.5" hidden="false" customHeight="true" outlineLevel="0" collapsed="false">
      <c r="A241" s="22"/>
      <c r="B241" s="155"/>
      <c r="C241" s="193" t="s">
        <v>307</v>
      </c>
      <c r="D241" s="193" t="s">
        <v>232</v>
      </c>
      <c r="E241" s="194" t="s">
        <v>308</v>
      </c>
      <c r="F241" s="195" t="s">
        <v>309</v>
      </c>
      <c r="G241" s="196" t="s">
        <v>301</v>
      </c>
      <c r="H241" s="197" t="n">
        <v>3</v>
      </c>
      <c r="I241" s="198"/>
      <c r="J241" s="199" t="n">
        <f aca="false">ROUND(I241*H241,2)</f>
        <v>0</v>
      </c>
      <c r="K241" s="195" t="s">
        <v>310</v>
      </c>
      <c r="L241" s="200"/>
      <c r="M241" s="201"/>
      <c r="N241" s="202" t="s">
        <v>42</v>
      </c>
      <c r="O241" s="55"/>
      <c r="P241" s="165" t="n">
        <f aca="false">O241*H241</f>
        <v>0</v>
      </c>
      <c r="Q241" s="165" t="n">
        <v>0.04</v>
      </c>
      <c r="R241" s="165" t="n">
        <f aca="false">Q241*H241</f>
        <v>0.12</v>
      </c>
      <c r="S241" s="165" t="n">
        <v>0</v>
      </c>
      <c r="T241" s="16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67" t="s">
        <v>183</v>
      </c>
      <c r="AT241" s="167" t="s">
        <v>232</v>
      </c>
      <c r="AU241" s="167" t="s">
        <v>76</v>
      </c>
      <c r="AY241" s="3" t="s">
        <v>11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121</v>
      </c>
      <c r="BM241" s="167" t="s">
        <v>311</v>
      </c>
    </row>
    <row r="242" s="203" customFormat="true" ht="11.25" hidden="false" customHeight="false" outlineLevel="0" collapsed="false">
      <c r="B242" s="204"/>
      <c r="D242" s="176" t="s">
        <v>125</v>
      </c>
      <c r="E242" s="205"/>
      <c r="F242" s="206" t="s">
        <v>312</v>
      </c>
      <c r="H242" s="205"/>
      <c r="I242" s="207"/>
      <c r="L242" s="204"/>
      <c r="M242" s="208"/>
      <c r="N242" s="209"/>
      <c r="O242" s="209"/>
      <c r="P242" s="209"/>
      <c r="Q242" s="209"/>
      <c r="R242" s="209"/>
      <c r="S242" s="209"/>
      <c r="T242" s="210"/>
      <c r="AT242" s="205" t="s">
        <v>125</v>
      </c>
      <c r="AU242" s="205" t="s">
        <v>76</v>
      </c>
      <c r="AV242" s="203" t="s">
        <v>79</v>
      </c>
      <c r="AW242" s="203" t="s">
        <v>32</v>
      </c>
      <c r="AX242" s="203" t="s">
        <v>71</v>
      </c>
      <c r="AY242" s="205" t="s">
        <v>114</v>
      </c>
    </row>
    <row r="243" s="174" customFormat="true" ht="11.25" hidden="false" customHeight="false" outlineLevel="0" collapsed="false">
      <c r="B243" s="175"/>
      <c r="D243" s="176" t="s">
        <v>125</v>
      </c>
      <c r="E243" s="177"/>
      <c r="F243" s="178" t="s">
        <v>79</v>
      </c>
      <c r="H243" s="179" t="n">
        <v>1</v>
      </c>
      <c r="I243" s="180"/>
      <c r="L243" s="175"/>
      <c r="M243" s="181"/>
      <c r="N243" s="182"/>
      <c r="O243" s="182"/>
      <c r="P243" s="182"/>
      <c r="Q243" s="182"/>
      <c r="R243" s="182"/>
      <c r="S243" s="182"/>
      <c r="T243" s="183"/>
      <c r="AT243" s="177" t="s">
        <v>125</v>
      </c>
      <c r="AU243" s="177" t="s">
        <v>76</v>
      </c>
      <c r="AV243" s="174" t="s">
        <v>76</v>
      </c>
      <c r="AW243" s="174" t="s">
        <v>32</v>
      </c>
      <c r="AX243" s="174" t="s">
        <v>71</v>
      </c>
      <c r="AY243" s="177" t="s">
        <v>114</v>
      </c>
    </row>
    <row r="244" s="203" customFormat="true" ht="11.25" hidden="false" customHeight="false" outlineLevel="0" collapsed="false">
      <c r="B244" s="204"/>
      <c r="D244" s="176" t="s">
        <v>125</v>
      </c>
      <c r="E244" s="205"/>
      <c r="F244" s="206" t="s">
        <v>313</v>
      </c>
      <c r="H244" s="205"/>
      <c r="I244" s="207"/>
      <c r="L244" s="204"/>
      <c r="M244" s="208"/>
      <c r="N244" s="209"/>
      <c r="O244" s="209"/>
      <c r="P244" s="209"/>
      <c r="Q244" s="209"/>
      <c r="R244" s="209"/>
      <c r="S244" s="209"/>
      <c r="T244" s="210"/>
      <c r="AT244" s="205" t="s">
        <v>125</v>
      </c>
      <c r="AU244" s="205" t="s">
        <v>76</v>
      </c>
      <c r="AV244" s="203" t="s">
        <v>79</v>
      </c>
      <c r="AW244" s="203" t="s">
        <v>32</v>
      </c>
      <c r="AX244" s="203" t="s">
        <v>71</v>
      </c>
      <c r="AY244" s="205" t="s">
        <v>114</v>
      </c>
    </row>
    <row r="245" s="174" customFormat="true" ht="11.25" hidden="false" customHeight="false" outlineLevel="0" collapsed="false">
      <c r="B245" s="175"/>
      <c r="D245" s="176" t="s">
        <v>125</v>
      </c>
      <c r="E245" s="177"/>
      <c r="F245" s="178" t="s">
        <v>79</v>
      </c>
      <c r="H245" s="179" t="n">
        <v>1</v>
      </c>
      <c r="I245" s="180"/>
      <c r="L245" s="175"/>
      <c r="M245" s="181"/>
      <c r="N245" s="182"/>
      <c r="O245" s="182"/>
      <c r="P245" s="182"/>
      <c r="Q245" s="182"/>
      <c r="R245" s="182"/>
      <c r="S245" s="182"/>
      <c r="T245" s="183"/>
      <c r="AT245" s="177" t="s">
        <v>125</v>
      </c>
      <c r="AU245" s="177" t="s">
        <v>76</v>
      </c>
      <c r="AV245" s="174" t="s">
        <v>76</v>
      </c>
      <c r="AW245" s="174" t="s">
        <v>32</v>
      </c>
      <c r="AX245" s="174" t="s">
        <v>71</v>
      </c>
      <c r="AY245" s="177" t="s">
        <v>114</v>
      </c>
    </row>
    <row r="246" s="203" customFormat="true" ht="11.25" hidden="false" customHeight="false" outlineLevel="0" collapsed="false">
      <c r="B246" s="204"/>
      <c r="D246" s="176" t="s">
        <v>125</v>
      </c>
      <c r="E246" s="205"/>
      <c r="F246" s="206" t="s">
        <v>314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25</v>
      </c>
      <c r="AU246" s="205" t="s">
        <v>76</v>
      </c>
      <c r="AV246" s="203" t="s">
        <v>79</v>
      </c>
      <c r="AW246" s="203" t="s">
        <v>32</v>
      </c>
      <c r="AX246" s="203" t="s">
        <v>71</v>
      </c>
      <c r="AY246" s="205" t="s">
        <v>114</v>
      </c>
    </row>
    <row r="247" s="174" customFormat="true" ht="11.25" hidden="false" customHeight="false" outlineLevel="0" collapsed="false">
      <c r="B247" s="175"/>
      <c r="D247" s="176" t="s">
        <v>125</v>
      </c>
      <c r="E247" s="177"/>
      <c r="F247" s="178" t="s">
        <v>79</v>
      </c>
      <c r="H247" s="179" t="n">
        <v>1</v>
      </c>
      <c r="I247" s="180"/>
      <c r="L247" s="175"/>
      <c r="M247" s="181"/>
      <c r="N247" s="182"/>
      <c r="O247" s="182"/>
      <c r="P247" s="182"/>
      <c r="Q247" s="182"/>
      <c r="R247" s="182"/>
      <c r="S247" s="182"/>
      <c r="T247" s="183"/>
      <c r="AT247" s="177" t="s">
        <v>125</v>
      </c>
      <c r="AU247" s="177" t="s">
        <v>76</v>
      </c>
      <c r="AV247" s="174" t="s">
        <v>76</v>
      </c>
      <c r="AW247" s="174" t="s">
        <v>32</v>
      </c>
      <c r="AX247" s="174" t="s">
        <v>71</v>
      </c>
      <c r="AY247" s="177" t="s">
        <v>114</v>
      </c>
    </row>
    <row r="248" s="184" customFormat="true" ht="11.25" hidden="false" customHeight="false" outlineLevel="0" collapsed="false">
      <c r="B248" s="185"/>
      <c r="D248" s="176" t="s">
        <v>125</v>
      </c>
      <c r="E248" s="186"/>
      <c r="F248" s="187" t="s">
        <v>140</v>
      </c>
      <c r="H248" s="188" t="n">
        <v>3</v>
      </c>
      <c r="I248" s="189"/>
      <c r="L248" s="185"/>
      <c r="M248" s="190"/>
      <c r="N248" s="191"/>
      <c r="O248" s="191"/>
      <c r="P248" s="191"/>
      <c r="Q248" s="191"/>
      <c r="R248" s="191"/>
      <c r="S248" s="191"/>
      <c r="T248" s="192"/>
      <c r="AT248" s="186" t="s">
        <v>125</v>
      </c>
      <c r="AU248" s="186" t="s">
        <v>76</v>
      </c>
      <c r="AV248" s="184" t="s">
        <v>121</v>
      </c>
      <c r="AW248" s="184" t="s">
        <v>32</v>
      </c>
      <c r="AX248" s="184" t="s">
        <v>79</v>
      </c>
      <c r="AY248" s="186" t="s">
        <v>114</v>
      </c>
    </row>
    <row r="249" s="27" customFormat="true" ht="16.5" hidden="false" customHeight="true" outlineLevel="0" collapsed="false">
      <c r="A249" s="22"/>
      <c r="B249" s="155"/>
      <c r="C249" s="193" t="s">
        <v>315</v>
      </c>
      <c r="D249" s="193" t="s">
        <v>232</v>
      </c>
      <c r="E249" s="194" t="s">
        <v>316</v>
      </c>
      <c r="F249" s="195" t="s">
        <v>317</v>
      </c>
      <c r="G249" s="196" t="s">
        <v>301</v>
      </c>
      <c r="H249" s="197" t="n">
        <v>2</v>
      </c>
      <c r="I249" s="198"/>
      <c r="J249" s="199" t="n">
        <f aca="false">ROUND(I249*H249,2)</f>
        <v>0</v>
      </c>
      <c r="K249" s="195" t="s">
        <v>310</v>
      </c>
      <c r="L249" s="200"/>
      <c r="M249" s="201"/>
      <c r="N249" s="202" t="s">
        <v>42</v>
      </c>
      <c r="O249" s="55"/>
      <c r="P249" s="165" t="n">
        <f aca="false">O249*H249</f>
        <v>0</v>
      </c>
      <c r="Q249" s="165" t="n">
        <v>0.051</v>
      </c>
      <c r="R249" s="165" t="n">
        <f aca="false">Q249*H249</f>
        <v>0.102</v>
      </c>
      <c r="S249" s="165" t="n">
        <v>0</v>
      </c>
      <c r="T249" s="16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67" t="s">
        <v>183</v>
      </c>
      <c r="AT249" s="167" t="s">
        <v>232</v>
      </c>
      <c r="AU249" s="167" t="s">
        <v>76</v>
      </c>
      <c r="AY249" s="3" t="s">
        <v>11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121</v>
      </c>
      <c r="BM249" s="167" t="s">
        <v>318</v>
      </c>
    </row>
    <row r="250" s="203" customFormat="true" ht="11.25" hidden="false" customHeight="false" outlineLevel="0" collapsed="false">
      <c r="B250" s="204"/>
      <c r="D250" s="176" t="s">
        <v>125</v>
      </c>
      <c r="E250" s="205"/>
      <c r="F250" s="206" t="s">
        <v>319</v>
      </c>
      <c r="H250" s="205"/>
      <c r="I250" s="207"/>
      <c r="L250" s="204"/>
      <c r="M250" s="208"/>
      <c r="N250" s="209"/>
      <c r="O250" s="209"/>
      <c r="P250" s="209"/>
      <c r="Q250" s="209"/>
      <c r="R250" s="209"/>
      <c r="S250" s="209"/>
      <c r="T250" s="210"/>
      <c r="AT250" s="205" t="s">
        <v>125</v>
      </c>
      <c r="AU250" s="205" t="s">
        <v>76</v>
      </c>
      <c r="AV250" s="203" t="s">
        <v>79</v>
      </c>
      <c r="AW250" s="203" t="s">
        <v>32</v>
      </c>
      <c r="AX250" s="203" t="s">
        <v>71</v>
      </c>
      <c r="AY250" s="205" t="s">
        <v>114</v>
      </c>
    </row>
    <row r="251" s="174" customFormat="true" ht="11.25" hidden="false" customHeight="false" outlineLevel="0" collapsed="false">
      <c r="B251" s="175"/>
      <c r="D251" s="176" t="s">
        <v>125</v>
      </c>
      <c r="E251" s="177"/>
      <c r="F251" s="178" t="s">
        <v>76</v>
      </c>
      <c r="H251" s="179" t="n">
        <v>2</v>
      </c>
      <c r="I251" s="180"/>
      <c r="L251" s="175"/>
      <c r="M251" s="181"/>
      <c r="N251" s="182"/>
      <c r="O251" s="182"/>
      <c r="P251" s="182"/>
      <c r="Q251" s="182"/>
      <c r="R251" s="182"/>
      <c r="S251" s="182"/>
      <c r="T251" s="183"/>
      <c r="AT251" s="177" t="s">
        <v>125</v>
      </c>
      <c r="AU251" s="177" t="s">
        <v>76</v>
      </c>
      <c r="AV251" s="174" t="s">
        <v>76</v>
      </c>
      <c r="AW251" s="174" t="s">
        <v>32</v>
      </c>
      <c r="AX251" s="174" t="s">
        <v>71</v>
      </c>
      <c r="AY251" s="177" t="s">
        <v>114</v>
      </c>
    </row>
    <row r="252" s="184" customFormat="true" ht="11.25" hidden="false" customHeight="false" outlineLevel="0" collapsed="false">
      <c r="B252" s="185"/>
      <c r="D252" s="176" t="s">
        <v>125</v>
      </c>
      <c r="E252" s="186"/>
      <c r="F252" s="187" t="s">
        <v>140</v>
      </c>
      <c r="H252" s="188" t="n">
        <v>2</v>
      </c>
      <c r="I252" s="189"/>
      <c r="L252" s="185"/>
      <c r="M252" s="190"/>
      <c r="N252" s="191"/>
      <c r="O252" s="191"/>
      <c r="P252" s="191"/>
      <c r="Q252" s="191"/>
      <c r="R252" s="191"/>
      <c r="S252" s="191"/>
      <c r="T252" s="192"/>
      <c r="AT252" s="186" t="s">
        <v>125</v>
      </c>
      <c r="AU252" s="186" t="s">
        <v>76</v>
      </c>
      <c r="AV252" s="184" t="s">
        <v>121</v>
      </c>
      <c r="AW252" s="184" t="s">
        <v>32</v>
      </c>
      <c r="AX252" s="184" t="s">
        <v>79</v>
      </c>
      <c r="AY252" s="186" t="s">
        <v>114</v>
      </c>
    </row>
    <row r="253" s="27" customFormat="true" ht="16.5" hidden="false" customHeight="true" outlineLevel="0" collapsed="false">
      <c r="A253" s="22"/>
      <c r="B253" s="155"/>
      <c r="C253" s="193" t="s">
        <v>320</v>
      </c>
      <c r="D253" s="193" t="s">
        <v>232</v>
      </c>
      <c r="E253" s="194" t="s">
        <v>321</v>
      </c>
      <c r="F253" s="195" t="s">
        <v>322</v>
      </c>
      <c r="G253" s="196" t="s">
        <v>301</v>
      </c>
      <c r="H253" s="197" t="n">
        <v>2</v>
      </c>
      <c r="I253" s="198"/>
      <c r="J253" s="199" t="n">
        <f aca="false">ROUND(I253*H253,2)</f>
        <v>0</v>
      </c>
      <c r="K253" s="195" t="s">
        <v>310</v>
      </c>
      <c r="L253" s="200"/>
      <c r="M253" s="201"/>
      <c r="N253" s="202" t="s">
        <v>42</v>
      </c>
      <c r="O253" s="55"/>
      <c r="P253" s="165" t="n">
        <f aca="false">O253*H253</f>
        <v>0</v>
      </c>
      <c r="Q253" s="165" t="n">
        <v>0.068</v>
      </c>
      <c r="R253" s="165" t="n">
        <f aca="false">Q253*H253</f>
        <v>0.136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83</v>
      </c>
      <c r="AT253" s="167" t="s">
        <v>232</v>
      </c>
      <c r="AU253" s="167" t="s">
        <v>76</v>
      </c>
      <c r="AY253" s="3" t="s">
        <v>11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21</v>
      </c>
      <c r="BM253" s="167" t="s">
        <v>323</v>
      </c>
    </row>
    <row r="254" s="203" customFormat="true" ht="11.25" hidden="false" customHeight="false" outlineLevel="0" collapsed="false">
      <c r="B254" s="204"/>
      <c r="D254" s="176" t="s">
        <v>125</v>
      </c>
      <c r="E254" s="205"/>
      <c r="F254" s="206" t="s">
        <v>319</v>
      </c>
      <c r="H254" s="205"/>
      <c r="I254" s="207"/>
      <c r="L254" s="204"/>
      <c r="M254" s="208"/>
      <c r="N254" s="209"/>
      <c r="O254" s="209"/>
      <c r="P254" s="209"/>
      <c r="Q254" s="209"/>
      <c r="R254" s="209"/>
      <c r="S254" s="209"/>
      <c r="T254" s="210"/>
      <c r="AT254" s="205" t="s">
        <v>125</v>
      </c>
      <c r="AU254" s="205" t="s">
        <v>76</v>
      </c>
      <c r="AV254" s="203" t="s">
        <v>79</v>
      </c>
      <c r="AW254" s="203" t="s">
        <v>32</v>
      </c>
      <c r="AX254" s="203" t="s">
        <v>71</v>
      </c>
      <c r="AY254" s="205" t="s">
        <v>114</v>
      </c>
    </row>
    <row r="255" s="174" customFormat="true" ht="11.25" hidden="false" customHeight="false" outlineLevel="0" collapsed="false">
      <c r="B255" s="175"/>
      <c r="D255" s="176" t="s">
        <v>125</v>
      </c>
      <c r="E255" s="177"/>
      <c r="F255" s="178" t="s">
        <v>79</v>
      </c>
      <c r="H255" s="179" t="n">
        <v>1</v>
      </c>
      <c r="I255" s="180"/>
      <c r="L255" s="175"/>
      <c r="M255" s="181"/>
      <c r="N255" s="182"/>
      <c r="O255" s="182"/>
      <c r="P255" s="182"/>
      <c r="Q255" s="182"/>
      <c r="R255" s="182"/>
      <c r="S255" s="182"/>
      <c r="T255" s="183"/>
      <c r="AT255" s="177" t="s">
        <v>125</v>
      </c>
      <c r="AU255" s="177" t="s">
        <v>76</v>
      </c>
      <c r="AV255" s="174" t="s">
        <v>76</v>
      </c>
      <c r="AW255" s="174" t="s">
        <v>32</v>
      </c>
      <c r="AX255" s="174" t="s">
        <v>71</v>
      </c>
      <c r="AY255" s="177" t="s">
        <v>114</v>
      </c>
    </row>
    <row r="256" s="203" customFormat="true" ht="11.25" hidden="false" customHeight="false" outlineLevel="0" collapsed="false">
      <c r="B256" s="204"/>
      <c r="D256" s="176" t="s">
        <v>125</v>
      </c>
      <c r="E256" s="205"/>
      <c r="F256" s="206" t="s">
        <v>324</v>
      </c>
      <c r="H256" s="205"/>
      <c r="I256" s="207"/>
      <c r="L256" s="204"/>
      <c r="M256" s="208"/>
      <c r="N256" s="209"/>
      <c r="O256" s="209"/>
      <c r="P256" s="209"/>
      <c r="Q256" s="209"/>
      <c r="R256" s="209"/>
      <c r="S256" s="209"/>
      <c r="T256" s="210"/>
      <c r="AT256" s="205" t="s">
        <v>125</v>
      </c>
      <c r="AU256" s="205" t="s">
        <v>76</v>
      </c>
      <c r="AV256" s="203" t="s">
        <v>79</v>
      </c>
      <c r="AW256" s="203" t="s">
        <v>32</v>
      </c>
      <c r="AX256" s="203" t="s">
        <v>71</v>
      </c>
      <c r="AY256" s="205" t="s">
        <v>114</v>
      </c>
    </row>
    <row r="257" s="174" customFormat="true" ht="11.25" hidden="false" customHeight="false" outlineLevel="0" collapsed="false">
      <c r="B257" s="175"/>
      <c r="D257" s="176" t="s">
        <v>125</v>
      </c>
      <c r="E257" s="177"/>
      <c r="F257" s="178" t="s">
        <v>79</v>
      </c>
      <c r="H257" s="179" t="n">
        <v>1</v>
      </c>
      <c r="I257" s="180"/>
      <c r="L257" s="175"/>
      <c r="M257" s="181"/>
      <c r="N257" s="182"/>
      <c r="O257" s="182"/>
      <c r="P257" s="182"/>
      <c r="Q257" s="182"/>
      <c r="R257" s="182"/>
      <c r="S257" s="182"/>
      <c r="T257" s="183"/>
      <c r="AT257" s="177" t="s">
        <v>125</v>
      </c>
      <c r="AU257" s="177" t="s">
        <v>76</v>
      </c>
      <c r="AV257" s="174" t="s">
        <v>76</v>
      </c>
      <c r="AW257" s="174" t="s">
        <v>32</v>
      </c>
      <c r="AX257" s="174" t="s">
        <v>71</v>
      </c>
      <c r="AY257" s="177" t="s">
        <v>114</v>
      </c>
    </row>
    <row r="258" s="184" customFormat="true" ht="11.25" hidden="false" customHeight="false" outlineLevel="0" collapsed="false">
      <c r="B258" s="185"/>
      <c r="D258" s="176" t="s">
        <v>125</v>
      </c>
      <c r="E258" s="186"/>
      <c r="F258" s="187" t="s">
        <v>140</v>
      </c>
      <c r="H258" s="188" t="n">
        <v>2</v>
      </c>
      <c r="I258" s="189"/>
      <c r="L258" s="185"/>
      <c r="M258" s="190"/>
      <c r="N258" s="191"/>
      <c r="O258" s="191"/>
      <c r="P258" s="191"/>
      <c r="Q258" s="191"/>
      <c r="R258" s="191"/>
      <c r="S258" s="191"/>
      <c r="T258" s="192"/>
      <c r="AT258" s="186" t="s">
        <v>125</v>
      </c>
      <c r="AU258" s="186" t="s">
        <v>76</v>
      </c>
      <c r="AV258" s="184" t="s">
        <v>121</v>
      </c>
      <c r="AW258" s="184" t="s">
        <v>32</v>
      </c>
      <c r="AX258" s="184" t="s">
        <v>79</v>
      </c>
      <c r="AY258" s="186" t="s">
        <v>114</v>
      </c>
    </row>
    <row r="259" s="27" customFormat="true" ht="24" hidden="false" customHeight="true" outlineLevel="0" collapsed="false">
      <c r="A259" s="22"/>
      <c r="B259" s="155"/>
      <c r="C259" s="156" t="s">
        <v>325</v>
      </c>
      <c r="D259" s="156" t="s">
        <v>116</v>
      </c>
      <c r="E259" s="157" t="s">
        <v>326</v>
      </c>
      <c r="F259" s="158" t="s">
        <v>327</v>
      </c>
      <c r="G259" s="159" t="s">
        <v>301</v>
      </c>
      <c r="H259" s="160" t="n">
        <v>5</v>
      </c>
      <c r="I259" s="161"/>
      <c r="J259" s="162" t="n">
        <f aca="false">ROUND(I259*H259,2)</f>
        <v>0</v>
      </c>
      <c r="K259" s="158" t="s">
        <v>120</v>
      </c>
      <c r="L259" s="23"/>
      <c r="M259" s="163"/>
      <c r="N259" s="164" t="s">
        <v>42</v>
      </c>
      <c r="O259" s="55"/>
      <c r="P259" s="165" t="n">
        <f aca="false">O259*H259</f>
        <v>0</v>
      </c>
      <c r="Q259" s="165" t="n">
        <v>0.17663984</v>
      </c>
      <c r="R259" s="165" t="n">
        <f aca="false">Q259*H259</f>
        <v>0.8831992</v>
      </c>
      <c r="S259" s="165" t="n">
        <v>0</v>
      </c>
      <c r="T259" s="16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67" t="s">
        <v>121</v>
      </c>
      <c r="AT259" s="167" t="s">
        <v>116</v>
      </c>
      <c r="AU259" s="167" t="s">
        <v>76</v>
      </c>
      <c r="AY259" s="3" t="s">
        <v>11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21</v>
      </c>
      <c r="BM259" s="167" t="s">
        <v>328</v>
      </c>
    </row>
    <row r="260" s="27" customFormat="true" ht="11.25" hidden="false" customHeight="false" outlineLevel="0" collapsed="false">
      <c r="A260" s="22"/>
      <c r="B260" s="23"/>
      <c r="C260" s="22"/>
      <c r="D260" s="169" t="s">
        <v>123</v>
      </c>
      <c r="E260" s="22"/>
      <c r="F260" s="170" t="s">
        <v>329</v>
      </c>
      <c r="G260" s="22"/>
      <c r="H260" s="22"/>
      <c r="I260" s="171"/>
      <c r="J260" s="22"/>
      <c r="K260" s="22"/>
      <c r="L260" s="23"/>
      <c r="M260" s="172"/>
      <c r="N260" s="173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3</v>
      </c>
      <c r="AU260" s="3" t="s">
        <v>76</v>
      </c>
    </row>
    <row r="261" s="203" customFormat="true" ht="11.25" hidden="false" customHeight="false" outlineLevel="0" collapsed="false">
      <c r="B261" s="204"/>
      <c r="D261" s="176" t="s">
        <v>125</v>
      </c>
      <c r="E261" s="205"/>
      <c r="F261" s="206" t="s">
        <v>330</v>
      </c>
      <c r="H261" s="205"/>
      <c r="I261" s="207"/>
      <c r="L261" s="204"/>
      <c r="M261" s="208"/>
      <c r="N261" s="209"/>
      <c r="O261" s="209"/>
      <c r="P261" s="209"/>
      <c r="Q261" s="209"/>
      <c r="R261" s="209"/>
      <c r="S261" s="209"/>
      <c r="T261" s="210"/>
      <c r="AT261" s="205" t="s">
        <v>125</v>
      </c>
      <c r="AU261" s="205" t="s">
        <v>76</v>
      </c>
      <c r="AV261" s="203" t="s">
        <v>79</v>
      </c>
      <c r="AW261" s="203" t="s">
        <v>32</v>
      </c>
      <c r="AX261" s="203" t="s">
        <v>71</v>
      </c>
      <c r="AY261" s="205" t="s">
        <v>114</v>
      </c>
    </row>
    <row r="262" s="174" customFormat="true" ht="11.25" hidden="false" customHeight="false" outlineLevel="0" collapsed="false">
      <c r="B262" s="175"/>
      <c r="D262" s="176" t="s">
        <v>125</v>
      </c>
      <c r="E262" s="177"/>
      <c r="F262" s="178" t="s">
        <v>165</v>
      </c>
      <c r="H262" s="179" t="n">
        <v>5</v>
      </c>
      <c r="I262" s="180"/>
      <c r="L262" s="175"/>
      <c r="M262" s="181"/>
      <c r="N262" s="182"/>
      <c r="O262" s="182"/>
      <c r="P262" s="182"/>
      <c r="Q262" s="182"/>
      <c r="R262" s="182"/>
      <c r="S262" s="182"/>
      <c r="T262" s="183"/>
      <c r="AT262" s="177" t="s">
        <v>125</v>
      </c>
      <c r="AU262" s="177" t="s">
        <v>76</v>
      </c>
      <c r="AV262" s="174" t="s">
        <v>76</v>
      </c>
      <c r="AW262" s="174" t="s">
        <v>32</v>
      </c>
      <c r="AX262" s="174" t="s">
        <v>79</v>
      </c>
      <c r="AY262" s="177" t="s">
        <v>114</v>
      </c>
    </row>
    <row r="263" s="27" customFormat="true" ht="16.5" hidden="false" customHeight="true" outlineLevel="0" collapsed="false">
      <c r="A263" s="22"/>
      <c r="B263" s="155"/>
      <c r="C263" s="193" t="s">
        <v>331</v>
      </c>
      <c r="D263" s="193" t="s">
        <v>232</v>
      </c>
      <c r="E263" s="194" t="s">
        <v>332</v>
      </c>
      <c r="F263" s="195" t="s">
        <v>333</v>
      </c>
      <c r="G263" s="196" t="s">
        <v>301</v>
      </c>
      <c r="H263" s="197" t="n">
        <v>5</v>
      </c>
      <c r="I263" s="198"/>
      <c r="J263" s="199" t="n">
        <f aca="false">ROUND(I263*H263,2)</f>
        <v>0</v>
      </c>
      <c r="K263" s="195" t="s">
        <v>310</v>
      </c>
      <c r="L263" s="200"/>
      <c r="M263" s="201"/>
      <c r="N263" s="202" t="s">
        <v>42</v>
      </c>
      <c r="O263" s="55"/>
      <c r="P263" s="165" t="n">
        <f aca="false">O263*H263</f>
        <v>0</v>
      </c>
      <c r="Q263" s="165" t="n">
        <v>0.081</v>
      </c>
      <c r="R263" s="165" t="n">
        <f aca="false">Q263*H263</f>
        <v>0.405</v>
      </c>
      <c r="S263" s="165" t="n">
        <v>0</v>
      </c>
      <c r="T263" s="16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67" t="s">
        <v>183</v>
      </c>
      <c r="AT263" s="167" t="s">
        <v>232</v>
      </c>
      <c r="AU263" s="167" t="s">
        <v>76</v>
      </c>
      <c r="AY263" s="3" t="s">
        <v>11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121</v>
      </c>
      <c r="BM263" s="167" t="s">
        <v>334</v>
      </c>
    </row>
    <row r="264" s="203" customFormat="true" ht="11.25" hidden="false" customHeight="false" outlineLevel="0" collapsed="false">
      <c r="B264" s="204"/>
      <c r="D264" s="176" t="s">
        <v>125</v>
      </c>
      <c r="E264" s="205"/>
      <c r="F264" s="206" t="s">
        <v>335</v>
      </c>
      <c r="H264" s="205"/>
      <c r="I264" s="207"/>
      <c r="L264" s="204"/>
      <c r="M264" s="208"/>
      <c r="N264" s="209"/>
      <c r="O264" s="209"/>
      <c r="P264" s="209"/>
      <c r="Q264" s="209"/>
      <c r="R264" s="209"/>
      <c r="S264" s="209"/>
      <c r="T264" s="210"/>
      <c r="AT264" s="205" t="s">
        <v>125</v>
      </c>
      <c r="AU264" s="205" t="s">
        <v>76</v>
      </c>
      <c r="AV264" s="203" t="s">
        <v>79</v>
      </c>
      <c r="AW264" s="203" t="s">
        <v>32</v>
      </c>
      <c r="AX264" s="203" t="s">
        <v>71</v>
      </c>
      <c r="AY264" s="205" t="s">
        <v>114</v>
      </c>
    </row>
    <row r="265" s="174" customFormat="true" ht="11.25" hidden="false" customHeight="false" outlineLevel="0" collapsed="false">
      <c r="B265" s="175"/>
      <c r="D265" s="176" t="s">
        <v>125</v>
      </c>
      <c r="E265" s="177"/>
      <c r="F265" s="178" t="s">
        <v>79</v>
      </c>
      <c r="H265" s="179" t="n">
        <v>1</v>
      </c>
      <c r="I265" s="180"/>
      <c r="L265" s="175"/>
      <c r="M265" s="181"/>
      <c r="N265" s="182"/>
      <c r="O265" s="182"/>
      <c r="P265" s="182"/>
      <c r="Q265" s="182"/>
      <c r="R265" s="182"/>
      <c r="S265" s="182"/>
      <c r="T265" s="183"/>
      <c r="AT265" s="177" t="s">
        <v>125</v>
      </c>
      <c r="AU265" s="177" t="s">
        <v>76</v>
      </c>
      <c r="AV265" s="174" t="s">
        <v>76</v>
      </c>
      <c r="AW265" s="174" t="s">
        <v>32</v>
      </c>
      <c r="AX265" s="174" t="s">
        <v>71</v>
      </c>
      <c r="AY265" s="177" t="s">
        <v>114</v>
      </c>
    </row>
    <row r="266" s="203" customFormat="true" ht="11.25" hidden="false" customHeight="false" outlineLevel="0" collapsed="false">
      <c r="B266" s="204"/>
      <c r="D266" s="176" t="s">
        <v>125</v>
      </c>
      <c r="E266" s="205"/>
      <c r="F266" s="206" t="s">
        <v>336</v>
      </c>
      <c r="H266" s="205"/>
      <c r="I266" s="207"/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25</v>
      </c>
      <c r="AU266" s="205" t="s">
        <v>76</v>
      </c>
      <c r="AV266" s="203" t="s">
        <v>79</v>
      </c>
      <c r="AW266" s="203" t="s">
        <v>32</v>
      </c>
      <c r="AX266" s="203" t="s">
        <v>71</v>
      </c>
      <c r="AY266" s="205" t="s">
        <v>114</v>
      </c>
    </row>
    <row r="267" s="174" customFormat="true" ht="11.25" hidden="false" customHeight="false" outlineLevel="0" collapsed="false">
      <c r="B267" s="175"/>
      <c r="D267" s="176" t="s">
        <v>125</v>
      </c>
      <c r="E267" s="177"/>
      <c r="F267" s="178" t="s">
        <v>151</v>
      </c>
      <c r="H267" s="179" t="n">
        <v>3</v>
      </c>
      <c r="I267" s="180"/>
      <c r="L267" s="175"/>
      <c r="M267" s="181"/>
      <c r="N267" s="182"/>
      <c r="O267" s="182"/>
      <c r="P267" s="182"/>
      <c r="Q267" s="182"/>
      <c r="R267" s="182"/>
      <c r="S267" s="182"/>
      <c r="T267" s="183"/>
      <c r="AT267" s="177" t="s">
        <v>125</v>
      </c>
      <c r="AU267" s="177" t="s">
        <v>76</v>
      </c>
      <c r="AV267" s="174" t="s">
        <v>76</v>
      </c>
      <c r="AW267" s="174" t="s">
        <v>32</v>
      </c>
      <c r="AX267" s="174" t="s">
        <v>71</v>
      </c>
      <c r="AY267" s="177" t="s">
        <v>114</v>
      </c>
    </row>
    <row r="268" s="203" customFormat="true" ht="11.25" hidden="false" customHeight="false" outlineLevel="0" collapsed="false">
      <c r="B268" s="204"/>
      <c r="D268" s="176" t="s">
        <v>125</v>
      </c>
      <c r="E268" s="205"/>
      <c r="F268" s="206" t="s">
        <v>337</v>
      </c>
      <c r="H268" s="205"/>
      <c r="I268" s="207"/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25</v>
      </c>
      <c r="AU268" s="205" t="s">
        <v>76</v>
      </c>
      <c r="AV268" s="203" t="s">
        <v>79</v>
      </c>
      <c r="AW268" s="203" t="s">
        <v>32</v>
      </c>
      <c r="AX268" s="203" t="s">
        <v>71</v>
      </c>
      <c r="AY268" s="205" t="s">
        <v>114</v>
      </c>
    </row>
    <row r="269" s="174" customFormat="true" ht="11.25" hidden="false" customHeight="false" outlineLevel="0" collapsed="false">
      <c r="B269" s="175"/>
      <c r="D269" s="176" t="s">
        <v>125</v>
      </c>
      <c r="E269" s="177"/>
      <c r="F269" s="178" t="s">
        <v>79</v>
      </c>
      <c r="H269" s="179" t="n">
        <v>1</v>
      </c>
      <c r="I269" s="180"/>
      <c r="L269" s="175"/>
      <c r="M269" s="181"/>
      <c r="N269" s="182"/>
      <c r="O269" s="182"/>
      <c r="P269" s="182"/>
      <c r="Q269" s="182"/>
      <c r="R269" s="182"/>
      <c r="S269" s="182"/>
      <c r="T269" s="183"/>
      <c r="AT269" s="177" t="s">
        <v>125</v>
      </c>
      <c r="AU269" s="177" t="s">
        <v>76</v>
      </c>
      <c r="AV269" s="174" t="s">
        <v>76</v>
      </c>
      <c r="AW269" s="174" t="s">
        <v>32</v>
      </c>
      <c r="AX269" s="174" t="s">
        <v>71</v>
      </c>
      <c r="AY269" s="177" t="s">
        <v>114</v>
      </c>
    </row>
    <row r="270" s="184" customFormat="true" ht="11.25" hidden="false" customHeight="false" outlineLevel="0" collapsed="false">
      <c r="B270" s="185"/>
      <c r="D270" s="176" t="s">
        <v>125</v>
      </c>
      <c r="E270" s="186"/>
      <c r="F270" s="187" t="s">
        <v>140</v>
      </c>
      <c r="H270" s="188" t="n">
        <v>5</v>
      </c>
      <c r="I270" s="189"/>
      <c r="L270" s="185"/>
      <c r="M270" s="190"/>
      <c r="N270" s="191"/>
      <c r="O270" s="191"/>
      <c r="P270" s="191"/>
      <c r="Q270" s="191"/>
      <c r="R270" s="191"/>
      <c r="S270" s="191"/>
      <c r="T270" s="192"/>
      <c r="AT270" s="186" t="s">
        <v>125</v>
      </c>
      <c r="AU270" s="186" t="s">
        <v>76</v>
      </c>
      <c r="AV270" s="184" t="s">
        <v>121</v>
      </c>
      <c r="AW270" s="184" t="s">
        <v>32</v>
      </c>
      <c r="AX270" s="184" t="s">
        <v>79</v>
      </c>
      <c r="AY270" s="186" t="s">
        <v>114</v>
      </c>
    </row>
    <row r="271" s="141" customFormat="true" ht="22.5" hidden="false" customHeight="true" outlineLevel="0" collapsed="false">
      <c r="B271" s="142"/>
      <c r="D271" s="143" t="s">
        <v>70</v>
      </c>
      <c r="E271" s="153" t="s">
        <v>183</v>
      </c>
      <c r="F271" s="153" t="s">
        <v>338</v>
      </c>
      <c r="I271" s="145"/>
      <c r="J271" s="154" t="n">
        <f aca="false">BK271</f>
        <v>0</v>
      </c>
      <c r="L271" s="142"/>
      <c r="M271" s="147"/>
      <c r="N271" s="148"/>
      <c r="O271" s="148"/>
      <c r="P271" s="149" t="n">
        <f aca="false">SUM(P272:P487)</f>
        <v>0</v>
      </c>
      <c r="Q271" s="148"/>
      <c r="R271" s="149" t="n">
        <f aca="false">SUM(R272:R487)</f>
        <v>145.1985040074</v>
      </c>
      <c r="S271" s="148"/>
      <c r="T271" s="150" t="n">
        <f aca="false">SUM(T272:T487)</f>
        <v>0</v>
      </c>
      <c r="AR271" s="143" t="s">
        <v>79</v>
      </c>
      <c r="AT271" s="151" t="s">
        <v>70</v>
      </c>
      <c r="AU271" s="151" t="s">
        <v>79</v>
      </c>
      <c r="AY271" s="143" t="s">
        <v>114</v>
      </c>
      <c r="BK271" s="152" t="n">
        <f aca="false">SUM(BK272:BK487)</f>
        <v>0</v>
      </c>
    </row>
    <row r="272" s="27" customFormat="true" ht="24" hidden="false" customHeight="true" outlineLevel="0" collapsed="false">
      <c r="A272" s="22"/>
      <c r="B272" s="155"/>
      <c r="C272" s="156" t="s">
        <v>339</v>
      </c>
      <c r="D272" s="156" t="s">
        <v>116</v>
      </c>
      <c r="E272" s="157" t="s">
        <v>340</v>
      </c>
      <c r="F272" s="158" t="s">
        <v>341</v>
      </c>
      <c r="G272" s="159" t="s">
        <v>301</v>
      </c>
      <c r="H272" s="160" t="n">
        <v>1</v>
      </c>
      <c r="I272" s="161"/>
      <c r="J272" s="162" t="n">
        <f aca="false">ROUND(I272*H272,2)</f>
        <v>0</v>
      </c>
      <c r="K272" s="158" t="s">
        <v>310</v>
      </c>
      <c r="L272" s="23"/>
      <c r="M272" s="163"/>
      <c r="N272" s="164" t="s">
        <v>42</v>
      </c>
      <c r="O272" s="55"/>
      <c r="P272" s="165" t="n">
        <f aca="false">O272*H272</f>
        <v>0</v>
      </c>
      <c r="Q272" s="165" t="n">
        <v>0.00365</v>
      </c>
      <c r="R272" s="165" t="n">
        <f aca="false">Q272*H272</f>
        <v>0.00365</v>
      </c>
      <c r="S272" s="165" t="n">
        <v>0</v>
      </c>
      <c r="T272" s="16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7" t="s">
        <v>121</v>
      </c>
      <c r="AT272" s="167" t="s">
        <v>116</v>
      </c>
      <c r="AU272" s="167" t="s">
        <v>76</v>
      </c>
      <c r="AY272" s="3" t="s">
        <v>114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21</v>
      </c>
      <c r="BM272" s="167" t="s">
        <v>342</v>
      </c>
    </row>
    <row r="273" s="203" customFormat="true" ht="11.25" hidden="false" customHeight="false" outlineLevel="0" collapsed="false">
      <c r="B273" s="204"/>
      <c r="D273" s="176" t="s">
        <v>125</v>
      </c>
      <c r="E273" s="205"/>
      <c r="F273" s="206" t="s">
        <v>343</v>
      </c>
      <c r="H273" s="205"/>
      <c r="I273" s="207"/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25</v>
      </c>
      <c r="AU273" s="205" t="s">
        <v>76</v>
      </c>
      <c r="AV273" s="203" t="s">
        <v>79</v>
      </c>
      <c r="AW273" s="203" t="s">
        <v>32</v>
      </c>
      <c r="AX273" s="203" t="s">
        <v>71</v>
      </c>
      <c r="AY273" s="205" t="s">
        <v>114</v>
      </c>
    </row>
    <row r="274" s="174" customFormat="true" ht="11.25" hidden="false" customHeight="false" outlineLevel="0" collapsed="false">
      <c r="B274" s="175"/>
      <c r="D274" s="176" t="s">
        <v>125</v>
      </c>
      <c r="E274" s="177"/>
      <c r="F274" s="178" t="s">
        <v>79</v>
      </c>
      <c r="H274" s="179" t="n">
        <v>1</v>
      </c>
      <c r="I274" s="180"/>
      <c r="L274" s="175"/>
      <c r="M274" s="181"/>
      <c r="N274" s="182"/>
      <c r="O274" s="182"/>
      <c r="P274" s="182"/>
      <c r="Q274" s="182"/>
      <c r="R274" s="182"/>
      <c r="S274" s="182"/>
      <c r="T274" s="183"/>
      <c r="AT274" s="177" t="s">
        <v>125</v>
      </c>
      <c r="AU274" s="177" t="s">
        <v>76</v>
      </c>
      <c r="AV274" s="174" t="s">
        <v>76</v>
      </c>
      <c r="AW274" s="174" t="s">
        <v>32</v>
      </c>
      <c r="AX274" s="174" t="s">
        <v>79</v>
      </c>
      <c r="AY274" s="177" t="s">
        <v>114</v>
      </c>
    </row>
    <row r="275" s="27" customFormat="true" ht="16.5" hidden="false" customHeight="true" outlineLevel="0" collapsed="false">
      <c r="A275" s="22"/>
      <c r="B275" s="155"/>
      <c r="C275" s="193" t="s">
        <v>344</v>
      </c>
      <c r="D275" s="193" t="s">
        <v>232</v>
      </c>
      <c r="E275" s="194" t="s">
        <v>345</v>
      </c>
      <c r="F275" s="195" t="s">
        <v>346</v>
      </c>
      <c r="G275" s="196" t="s">
        <v>301</v>
      </c>
      <c r="H275" s="197" t="n">
        <v>1</v>
      </c>
      <c r="I275" s="198"/>
      <c r="J275" s="199" t="n">
        <f aca="false">ROUND(I275*H275,2)</f>
        <v>0</v>
      </c>
      <c r="K275" s="195" t="s">
        <v>310</v>
      </c>
      <c r="L275" s="200"/>
      <c r="M275" s="201"/>
      <c r="N275" s="202" t="s">
        <v>42</v>
      </c>
      <c r="O275" s="55"/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67" t="s">
        <v>183</v>
      </c>
      <c r="AT275" s="167" t="s">
        <v>232</v>
      </c>
      <c r="AU275" s="167" t="s">
        <v>76</v>
      </c>
      <c r="AY275" s="3" t="s">
        <v>114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9</v>
      </c>
      <c r="BK275" s="168" t="n">
        <f aca="false">ROUND(I275*H275,2)</f>
        <v>0</v>
      </c>
      <c r="BL275" s="3" t="s">
        <v>121</v>
      </c>
      <c r="BM275" s="167" t="s">
        <v>347</v>
      </c>
    </row>
    <row r="276" s="27" customFormat="true" ht="24" hidden="false" customHeight="true" outlineLevel="0" collapsed="false">
      <c r="A276" s="22"/>
      <c r="B276" s="155"/>
      <c r="C276" s="156" t="s">
        <v>348</v>
      </c>
      <c r="D276" s="156" t="s">
        <v>116</v>
      </c>
      <c r="E276" s="157" t="s">
        <v>349</v>
      </c>
      <c r="F276" s="158" t="s">
        <v>350</v>
      </c>
      <c r="G276" s="159" t="s">
        <v>258</v>
      </c>
      <c r="H276" s="160" t="n">
        <v>1</v>
      </c>
      <c r="I276" s="161"/>
      <c r="J276" s="162" t="n">
        <f aca="false">ROUND(I276*H276,2)</f>
        <v>0</v>
      </c>
      <c r="K276" s="158" t="s">
        <v>120</v>
      </c>
      <c r="L276" s="23"/>
      <c r="M276" s="163"/>
      <c r="N276" s="164" t="s">
        <v>42</v>
      </c>
      <c r="O276" s="55"/>
      <c r="P276" s="165" t="n">
        <f aca="false">O276*H276</f>
        <v>0</v>
      </c>
      <c r="Q276" s="165" t="n">
        <v>0.00017</v>
      </c>
      <c r="R276" s="165" t="n">
        <f aca="false">Q276*H276</f>
        <v>0.00017</v>
      </c>
      <c r="S276" s="165" t="n">
        <v>0</v>
      </c>
      <c r="T276" s="16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7" t="s">
        <v>121</v>
      </c>
      <c r="AT276" s="167" t="s">
        <v>116</v>
      </c>
      <c r="AU276" s="167" t="s">
        <v>76</v>
      </c>
      <c r="AY276" s="3" t="s">
        <v>114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9</v>
      </c>
      <c r="BK276" s="168" t="n">
        <f aca="false">ROUND(I276*H276,2)</f>
        <v>0</v>
      </c>
      <c r="BL276" s="3" t="s">
        <v>121</v>
      </c>
      <c r="BM276" s="167" t="s">
        <v>351</v>
      </c>
    </row>
    <row r="277" s="27" customFormat="true" ht="11.25" hidden="false" customHeight="false" outlineLevel="0" collapsed="false">
      <c r="A277" s="22"/>
      <c r="B277" s="23"/>
      <c r="C277" s="22"/>
      <c r="D277" s="169" t="s">
        <v>123</v>
      </c>
      <c r="E277" s="22"/>
      <c r="F277" s="170" t="s">
        <v>352</v>
      </c>
      <c r="G277" s="22"/>
      <c r="H277" s="22"/>
      <c r="I277" s="171"/>
      <c r="J277" s="22"/>
      <c r="K277" s="22"/>
      <c r="L277" s="23"/>
      <c r="M277" s="172"/>
      <c r="N277" s="173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3</v>
      </c>
      <c r="AU277" s="3" t="s">
        <v>76</v>
      </c>
    </row>
    <row r="278" s="27" customFormat="true" ht="16.5" hidden="false" customHeight="true" outlineLevel="0" collapsed="false">
      <c r="A278" s="22"/>
      <c r="B278" s="155"/>
      <c r="C278" s="193" t="s">
        <v>353</v>
      </c>
      <c r="D278" s="193" t="s">
        <v>232</v>
      </c>
      <c r="E278" s="194" t="s">
        <v>354</v>
      </c>
      <c r="F278" s="195" t="s">
        <v>355</v>
      </c>
      <c r="G278" s="196" t="s">
        <v>258</v>
      </c>
      <c r="H278" s="197" t="n">
        <v>1.01</v>
      </c>
      <c r="I278" s="198"/>
      <c r="J278" s="199" t="n">
        <f aca="false">ROUND(I278*H278,2)</f>
        <v>0</v>
      </c>
      <c r="K278" s="195" t="s">
        <v>120</v>
      </c>
      <c r="L278" s="200"/>
      <c r="M278" s="201"/>
      <c r="N278" s="202" t="s">
        <v>42</v>
      </c>
      <c r="O278" s="55"/>
      <c r="P278" s="165" t="n">
        <f aca="false">O278*H278</f>
        <v>0</v>
      </c>
      <c r="Q278" s="165" t="n">
        <v>0.2144</v>
      </c>
      <c r="R278" s="165" t="n">
        <f aca="false">Q278*H278</f>
        <v>0.216544</v>
      </c>
      <c r="S278" s="165" t="n">
        <v>0</v>
      </c>
      <c r="T278" s="16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67" t="s">
        <v>183</v>
      </c>
      <c r="AT278" s="167" t="s">
        <v>232</v>
      </c>
      <c r="AU278" s="167" t="s">
        <v>76</v>
      </c>
      <c r="AY278" s="3" t="s">
        <v>114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9</v>
      </c>
      <c r="BK278" s="168" t="n">
        <f aca="false">ROUND(I278*H278,2)</f>
        <v>0</v>
      </c>
      <c r="BL278" s="3" t="s">
        <v>121</v>
      </c>
      <c r="BM278" s="167" t="s">
        <v>356</v>
      </c>
    </row>
    <row r="279" s="27" customFormat="true" ht="11.25" hidden="false" customHeight="false" outlineLevel="0" collapsed="false">
      <c r="A279" s="22"/>
      <c r="B279" s="23"/>
      <c r="C279" s="22"/>
      <c r="D279" s="169" t="s">
        <v>123</v>
      </c>
      <c r="E279" s="22"/>
      <c r="F279" s="170" t="s">
        <v>357</v>
      </c>
      <c r="G279" s="22"/>
      <c r="H279" s="22"/>
      <c r="I279" s="171"/>
      <c r="J279" s="22"/>
      <c r="K279" s="22"/>
      <c r="L279" s="23"/>
      <c r="M279" s="172"/>
      <c r="N279" s="173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3</v>
      </c>
      <c r="AU279" s="3" t="s">
        <v>76</v>
      </c>
    </row>
    <row r="280" s="203" customFormat="true" ht="11.25" hidden="false" customHeight="false" outlineLevel="0" collapsed="false">
      <c r="B280" s="204"/>
      <c r="D280" s="176" t="s">
        <v>125</v>
      </c>
      <c r="E280" s="205"/>
      <c r="F280" s="206" t="s">
        <v>358</v>
      </c>
      <c r="H280" s="205"/>
      <c r="I280" s="207"/>
      <c r="L280" s="204"/>
      <c r="M280" s="208"/>
      <c r="N280" s="209"/>
      <c r="O280" s="209"/>
      <c r="P280" s="209"/>
      <c r="Q280" s="209"/>
      <c r="R280" s="209"/>
      <c r="S280" s="209"/>
      <c r="T280" s="210"/>
      <c r="AT280" s="205" t="s">
        <v>125</v>
      </c>
      <c r="AU280" s="205" t="s">
        <v>76</v>
      </c>
      <c r="AV280" s="203" t="s">
        <v>79</v>
      </c>
      <c r="AW280" s="203" t="s">
        <v>32</v>
      </c>
      <c r="AX280" s="203" t="s">
        <v>71</v>
      </c>
      <c r="AY280" s="205" t="s">
        <v>114</v>
      </c>
    </row>
    <row r="281" s="174" customFormat="true" ht="11.25" hidden="false" customHeight="false" outlineLevel="0" collapsed="false">
      <c r="B281" s="175"/>
      <c r="D281" s="176" t="s">
        <v>125</v>
      </c>
      <c r="E281" s="177"/>
      <c r="F281" s="178" t="s">
        <v>79</v>
      </c>
      <c r="H281" s="179" t="n">
        <v>1</v>
      </c>
      <c r="I281" s="180"/>
      <c r="L281" s="175"/>
      <c r="M281" s="181"/>
      <c r="N281" s="182"/>
      <c r="O281" s="182"/>
      <c r="P281" s="182"/>
      <c r="Q281" s="182"/>
      <c r="R281" s="182"/>
      <c r="S281" s="182"/>
      <c r="T281" s="183"/>
      <c r="AT281" s="177" t="s">
        <v>125</v>
      </c>
      <c r="AU281" s="177" t="s">
        <v>76</v>
      </c>
      <c r="AV281" s="174" t="s">
        <v>76</v>
      </c>
      <c r="AW281" s="174" t="s">
        <v>32</v>
      </c>
      <c r="AX281" s="174" t="s">
        <v>79</v>
      </c>
      <c r="AY281" s="177" t="s">
        <v>114</v>
      </c>
    </row>
    <row r="282" s="174" customFormat="true" ht="11.25" hidden="false" customHeight="false" outlineLevel="0" collapsed="false">
      <c r="B282" s="175"/>
      <c r="D282" s="176" t="s">
        <v>125</v>
      </c>
      <c r="F282" s="178" t="s">
        <v>359</v>
      </c>
      <c r="H282" s="179" t="n">
        <v>1.01</v>
      </c>
      <c r="I282" s="180"/>
      <c r="L282" s="175"/>
      <c r="M282" s="181"/>
      <c r="N282" s="182"/>
      <c r="O282" s="182"/>
      <c r="P282" s="182"/>
      <c r="Q282" s="182"/>
      <c r="R282" s="182"/>
      <c r="S282" s="182"/>
      <c r="T282" s="183"/>
      <c r="AT282" s="177" t="s">
        <v>125</v>
      </c>
      <c r="AU282" s="177" t="s">
        <v>76</v>
      </c>
      <c r="AV282" s="174" t="s">
        <v>76</v>
      </c>
      <c r="AW282" s="174" t="s">
        <v>3</v>
      </c>
      <c r="AX282" s="174" t="s">
        <v>79</v>
      </c>
      <c r="AY282" s="177" t="s">
        <v>114</v>
      </c>
    </row>
    <row r="283" s="27" customFormat="true" ht="24" hidden="false" customHeight="true" outlineLevel="0" collapsed="false">
      <c r="A283" s="22"/>
      <c r="B283" s="155"/>
      <c r="C283" s="156" t="s">
        <v>360</v>
      </c>
      <c r="D283" s="156" t="s">
        <v>116</v>
      </c>
      <c r="E283" s="157" t="s">
        <v>361</v>
      </c>
      <c r="F283" s="158" t="s">
        <v>362</v>
      </c>
      <c r="G283" s="159" t="s">
        <v>258</v>
      </c>
      <c r="H283" s="160" t="n">
        <v>20</v>
      </c>
      <c r="I283" s="161"/>
      <c r="J283" s="162" t="n">
        <f aca="false">ROUND(I283*H283,2)</f>
        <v>0</v>
      </c>
      <c r="K283" s="158" t="s">
        <v>120</v>
      </c>
      <c r="L283" s="23"/>
      <c r="M283" s="163"/>
      <c r="N283" s="164" t="s">
        <v>42</v>
      </c>
      <c r="O283" s="55"/>
      <c r="P283" s="165" t="n">
        <f aca="false">O283*H283</f>
        <v>0</v>
      </c>
      <c r="Q283" s="165" t="n">
        <v>0.0004</v>
      </c>
      <c r="R283" s="165" t="n">
        <f aca="false">Q283*H283</f>
        <v>0.008</v>
      </c>
      <c r="S283" s="165" t="n">
        <v>0</v>
      </c>
      <c r="T283" s="16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67" t="s">
        <v>121</v>
      </c>
      <c r="AT283" s="167" t="s">
        <v>116</v>
      </c>
      <c r="AU283" s="167" t="s">
        <v>76</v>
      </c>
      <c r="AY283" s="3" t="s">
        <v>11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121</v>
      </c>
      <c r="BM283" s="167" t="s">
        <v>363</v>
      </c>
    </row>
    <row r="284" s="27" customFormat="true" ht="11.25" hidden="false" customHeight="false" outlineLevel="0" collapsed="false">
      <c r="A284" s="22"/>
      <c r="B284" s="23"/>
      <c r="C284" s="22"/>
      <c r="D284" s="169" t="s">
        <v>123</v>
      </c>
      <c r="E284" s="22"/>
      <c r="F284" s="170" t="s">
        <v>364</v>
      </c>
      <c r="G284" s="22"/>
      <c r="H284" s="22"/>
      <c r="I284" s="171"/>
      <c r="J284" s="22"/>
      <c r="K284" s="22"/>
      <c r="L284" s="23"/>
      <c r="M284" s="172"/>
      <c r="N284" s="173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3</v>
      </c>
      <c r="AU284" s="3" t="s">
        <v>76</v>
      </c>
    </row>
    <row r="285" s="203" customFormat="true" ht="11.25" hidden="false" customHeight="false" outlineLevel="0" collapsed="false">
      <c r="B285" s="204"/>
      <c r="D285" s="176" t="s">
        <v>125</v>
      </c>
      <c r="E285" s="205"/>
      <c r="F285" s="206" t="s">
        <v>365</v>
      </c>
      <c r="H285" s="205"/>
      <c r="I285" s="207"/>
      <c r="L285" s="204"/>
      <c r="M285" s="208"/>
      <c r="N285" s="209"/>
      <c r="O285" s="209"/>
      <c r="P285" s="209"/>
      <c r="Q285" s="209"/>
      <c r="R285" s="209"/>
      <c r="S285" s="209"/>
      <c r="T285" s="210"/>
      <c r="AT285" s="205" t="s">
        <v>125</v>
      </c>
      <c r="AU285" s="205" t="s">
        <v>76</v>
      </c>
      <c r="AV285" s="203" t="s">
        <v>79</v>
      </c>
      <c r="AW285" s="203" t="s">
        <v>32</v>
      </c>
      <c r="AX285" s="203" t="s">
        <v>71</v>
      </c>
      <c r="AY285" s="205" t="s">
        <v>114</v>
      </c>
    </row>
    <row r="286" s="174" customFormat="true" ht="11.25" hidden="false" customHeight="false" outlineLevel="0" collapsed="false">
      <c r="B286" s="175"/>
      <c r="D286" s="176" t="s">
        <v>125</v>
      </c>
      <c r="E286" s="177"/>
      <c r="F286" s="178" t="s">
        <v>366</v>
      </c>
      <c r="H286" s="179" t="n">
        <v>19.62</v>
      </c>
      <c r="I286" s="180"/>
      <c r="L286" s="175"/>
      <c r="M286" s="181"/>
      <c r="N286" s="182"/>
      <c r="O286" s="182"/>
      <c r="P286" s="182"/>
      <c r="Q286" s="182"/>
      <c r="R286" s="182"/>
      <c r="S286" s="182"/>
      <c r="T286" s="183"/>
      <c r="AT286" s="177" t="s">
        <v>125</v>
      </c>
      <c r="AU286" s="177" t="s">
        <v>76</v>
      </c>
      <c r="AV286" s="174" t="s">
        <v>76</v>
      </c>
      <c r="AW286" s="174" t="s">
        <v>32</v>
      </c>
      <c r="AX286" s="174" t="s">
        <v>71</v>
      </c>
      <c r="AY286" s="177" t="s">
        <v>114</v>
      </c>
    </row>
    <row r="287" s="184" customFormat="true" ht="11.25" hidden="false" customHeight="false" outlineLevel="0" collapsed="false">
      <c r="B287" s="185"/>
      <c r="D287" s="176" t="s">
        <v>125</v>
      </c>
      <c r="E287" s="186"/>
      <c r="F287" s="187" t="s">
        <v>140</v>
      </c>
      <c r="H287" s="188" t="n">
        <v>19.62</v>
      </c>
      <c r="I287" s="189"/>
      <c r="L287" s="185"/>
      <c r="M287" s="190"/>
      <c r="N287" s="191"/>
      <c r="O287" s="191"/>
      <c r="P287" s="191"/>
      <c r="Q287" s="191"/>
      <c r="R287" s="191"/>
      <c r="S287" s="191"/>
      <c r="T287" s="192"/>
      <c r="AT287" s="186" t="s">
        <v>125</v>
      </c>
      <c r="AU287" s="186" t="s">
        <v>76</v>
      </c>
      <c r="AV287" s="184" t="s">
        <v>121</v>
      </c>
      <c r="AW287" s="184" t="s">
        <v>32</v>
      </c>
      <c r="AX287" s="184" t="s">
        <v>71</v>
      </c>
      <c r="AY287" s="186" t="s">
        <v>114</v>
      </c>
    </row>
    <row r="288" s="174" customFormat="true" ht="11.25" hidden="false" customHeight="false" outlineLevel="0" collapsed="false">
      <c r="B288" s="175"/>
      <c r="D288" s="176" t="s">
        <v>125</v>
      </c>
      <c r="E288" s="177"/>
      <c r="F288" s="178" t="s">
        <v>278</v>
      </c>
      <c r="H288" s="179" t="n">
        <v>20</v>
      </c>
      <c r="I288" s="180"/>
      <c r="L288" s="175"/>
      <c r="M288" s="181"/>
      <c r="N288" s="182"/>
      <c r="O288" s="182"/>
      <c r="P288" s="182"/>
      <c r="Q288" s="182"/>
      <c r="R288" s="182"/>
      <c r="S288" s="182"/>
      <c r="T288" s="183"/>
      <c r="AT288" s="177" t="s">
        <v>125</v>
      </c>
      <c r="AU288" s="177" t="s">
        <v>76</v>
      </c>
      <c r="AV288" s="174" t="s">
        <v>76</v>
      </c>
      <c r="AW288" s="174" t="s">
        <v>32</v>
      </c>
      <c r="AX288" s="174" t="s">
        <v>71</v>
      </c>
      <c r="AY288" s="177" t="s">
        <v>114</v>
      </c>
    </row>
    <row r="289" s="184" customFormat="true" ht="11.25" hidden="false" customHeight="false" outlineLevel="0" collapsed="false">
      <c r="B289" s="185"/>
      <c r="D289" s="176" t="s">
        <v>125</v>
      </c>
      <c r="E289" s="186"/>
      <c r="F289" s="187" t="s">
        <v>140</v>
      </c>
      <c r="H289" s="188" t="n">
        <v>20</v>
      </c>
      <c r="I289" s="189"/>
      <c r="L289" s="185"/>
      <c r="M289" s="190"/>
      <c r="N289" s="191"/>
      <c r="O289" s="191"/>
      <c r="P289" s="191"/>
      <c r="Q289" s="191"/>
      <c r="R289" s="191"/>
      <c r="S289" s="191"/>
      <c r="T289" s="192"/>
      <c r="AT289" s="186" t="s">
        <v>125</v>
      </c>
      <c r="AU289" s="186" t="s">
        <v>76</v>
      </c>
      <c r="AV289" s="184" t="s">
        <v>121</v>
      </c>
      <c r="AW289" s="184" t="s">
        <v>32</v>
      </c>
      <c r="AX289" s="184" t="s">
        <v>79</v>
      </c>
      <c r="AY289" s="186" t="s">
        <v>114</v>
      </c>
    </row>
    <row r="290" s="27" customFormat="true" ht="16.5" hidden="false" customHeight="true" outlineLevel="0" collapsed="false">
      <c r="A290" s="22"/>
      <c r="B290" s="155"/>
      <c r="C290" s="193" t="s">
        <v>367</v>
      </c>
      <c r="D290" s="193" t="s">
        <v>232</v>
      </c>
      <c r="E290" s="194" t="s">
        <v>368</v>
      </c>
      <c r="F290" s="195" t="s">
        <v>369</v>
      </c>
      <c r="G290" s="196" t="s">
        <v>258</v>
      </c>
      <c r="H290" s="197" t="n">
        <v>20.2</v>
      </c>
      <c r="I290" s="198"/>
      <c r="J290" s="199" t="n">
        <f aca="false">ROUND(I290*H290,2)</f>
        <v>0</v>
      </c>
      <c r="K290" s="195" t="s">
        <v>120</v>
      </c>
      <c r="L290" s="200"/>
      <c r="M290" s="201"/>
      <c r="N290" s="202" t="s">
        <v>42</v>
      </c>
      <c r="O290" s="55"/>
      <c r="P290" s="165" t="n">
        <f aca="false">O290*H290</f>
        <v>0</v>
      </c>
      <c r="Q290" s="165" t="n">
        <v>0.98</v>
      </c>
      <c r="R290" s="165" t="n">
        <f aca="false">Q290*H290</f>
        <v>19.796</v>
      </c>
      <c r="S290" s="165" t="n">
        <v>0</v>
      </c>
      <c r="T290" s="16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7" t="s">
        <v>183</v>
      </c>
      <c r="AT290" s="167" t="s">
        <v>232</v>
      </c>
      <c r="AU290" s="167" t="s">
        <v>76</v>
      </c>
      <c r="AY290" s="3" t="s">
        <v>114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121</v>
      </c>
      <c r="BM290" s="167" t="s">
        <v>370</v>
      </c>
    </row>
    <row r="291" s="27" customFormat="true" ht="11.25" hidden="false" customHeight="false" outlineLevel="0" collapsed="false">
      <c r="A291" s="22"/>
      <c r="B291" s="23"/>
      <c r="C291" s="22"/>
      <c r="D291" s="169" t="s">
        <v>123</v>
      </c>
      <c r="E291" s="22"/>
      <c r="F291" s="170" t="s">
        <v>371</v>
      </c>
      <c r="G291" s="22"/>
      <c r="H291" s="22"/>
      <c r="I291" s="171"/>
      <c r="J291" s="22"/>
      <c r="K291" s="22"/>
      <c r="L291" s="23"/>
      <c r="M291" s="172"/>
      <c r="N291" s="173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3</v>
      </c>
      <c r="AU291" s="3" t="s">
        <v>76</v>
      </c>
    </row>
    <row r="292" s="203" customFormat="true" ht="11.25" hidden="false" customHeight="false" outlineLevel="0" collapsed="false">
      <c r="B292" s="204"/>
      <c r="D292" s="176" t="s">
        <v>125</v>
      </c>
      <c r="E292" s="205"/>
      <c r="F292" s="206" t="s">
        <v>358</v>
      </c>
      <c r="H292" s="205"/>
      <c r="I292" s="207"/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25</v>
      </c>
      <c r="AU292" s="205" t="s">
        <v>76</v>
      </c>
      <c r="AV292" s="203" t="s">
        <v>79</v>
      </c>
      <c r="AW292" s="203" t="s">
        <v>32</v>
      </c>
      <c r="AX292" s="203" t="s">
        <v>71</v>
      </c>
      <c r="AY292" s="205" t="s">
        <v>114</v>
      </c>
    </row>
    <row r="293" s="174" customFormat="true" ht="11.25" hidden="false" customHeight="false" outlineLevel="0" collapsed="false">
      <c r="B293" s="175"/>
      <c r="D293" s="176" t="s">
        <v>125</v>
      </c>
      <c r="E293" s="177"/>
      <c r="F293" s="178" t="s">
        <v>278</v>
      </c>
      <c r="H293" s="179" t="n">
        <v>20</v>
      </c>
      <c r="I293" s="180"/>
      <c r="L293" s="175"/>
      <c r="M293" s="181"/>
      <c r="N293" s="182"/>
      <c r="O293" s="182"/>
      <c r="P293" s="182"/>
      <c r="Q293" s="182"/>
      <c r="R293" s="182"/>
      <c r="S293" s="182"/>
      <c r="T293" s="183"/>
      <c r="AT293" s="177" t="s">
        <v>125</v>
      </c>
      <c r="AU293" s="177" t="s">
        <v>76</v>
      </c>
      <c r="AV293" s="174" t="s">
        <v>76</v>
      </c>
      <c r="AW293" s="174" t="s">
        <v>32</v>
      </c>
      <c r="AX293" s="174" t="s">
        <v>79</v>
      </c>
      <c r="AY293" s="177" t="s">
        <v>114</v>
      </c>
    </row>
    <row r="294" s="174" customFormat="true" ht="11.25" hidden="false" customHeight="false" outlineLevel="0" collapsed="false">
      <c r="B294" s="175"/>
      <c r="D294" s="176" t="s">
        <v>125</v>
      </c>
      <c r="F294" s="178" t="s">
        <v>372</v>
      </c>
      <c r="H294" s="179" t="n">
        <v>20.2</v>
      </c>
      <c r="I294" s="180"/>
      <c r="L294" s="175"/>
      <c r="M294" s="181"/>
      <c r="N294" s="182"/>
      <c r="O294" s="182"/>
      <c r="P294" s="182"/>
      <c r="Q294" s="182"/>
      <c r="R294" s="182"/>
      <c r="S294" s="182"/>
      <c r="T294" s="183"/>
      <c r="AT294" s="177" t="s">
        <v>125</v>
      </c>
      <c r="AU294" s="177" t="s">
        <v>76</v>
      </c>
      <c r="AV294" s="174" t="s">
        <v>76</v>
      </c>
      <c r="AW294" s="174" t="s">
        <v>3</v>
      </c>
      <c r="AX294" s="174" t="s">
        <v>79</v>
      </c>
      <c r="AY294" s="177" t="s">
        <v>114</v>
      </c>
    </row>
    <row r="295" s="27" customFormat="true" ht="24" hidden="false" customHeight="true" outlineLevel="0" collapsed="false">
      <c r="A295" s="22"/>
      <c r="B295" s="155"/>
      <c r="C295" s="156" t="s">
        <v>373</v>
      </c>
      <c r="D295" s="156" t="s">
        <v>116</v>
      </c>
      <c r="E295" s="157" t="s">
        <v>374</v>
      </c>
      <c r="F295" s="158" t="s">
        <v>375</v>
      </c>
      <c r="G295" s="159" t="s">
        <v>258</v>
      </c>
      <c r="H295" s="160" t="n">
        <v>5.5</v>
      </c>
      <c r="I295" s="161"/>
      <c r="J295" s="162" t="n">
        <f aca="false">ROUND(I295*H295,2)</f>
        <v>0</v>
      </c>
      <c r="K295" s="158" t="s">
        <v>120</v>
      </c>
      <c r="L295" s="23"/>
      <c r="M295" s="163"/>
      <c r="N295" s="164" t="s">
        <v>42</v>
      </c>
      <c r="O295" s="55"/>
      <c r="P295" s="165" t="n">
        <f aca="false">O295*H295</f>
        <v>0</v>
      </c>
      <c r="Q295" s="165" t="n">
        <v>0.0027611</v>
      </c>
      <c r="R295" s="165" t="n">
        <f aca="false">Q295*H295</f>
        <v>0.01518605</v>
      </c>
      <c r="S295" s="165" t="n">
        <v>0</v>
      </c>
      <c r="T295" s="16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67" t="s">
        <v>121</v>
      </c>
      <c r="AT295" s="167" t="s">
        <v>116</v>
      </c>
      <c r="AU295" s="167" t="s">
        <v>76</v>
      </c>
      <c r="AY295" s="3" t="s">
        <v>11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21</v>
      </c>
      <c r="BM295" s="167" t="s">
        <v>376</v>
      </c>
    </row>
    <row r="296" s="27" customFormat="true" ht="11.25" hidden="false" customHeight="false" outlineLevel="0" collapsed="false">
      <c r="A296" s="22"/>
      <c r="B296" s="23"/>
      <c r="C296" s="22"/>
      <c r="D296" s="169" t="s">
        <v>123</v>
      </c>
      <c r="E296" s="22"/>
      <c r="F296" s="170" t="s">
        <v>377</v>
      </c>
      <c r="G296" s="22"/>
      <c r="H296" s="22"/>
      <c r="I296" s="171"/>
      <c r="J296" s="22"/>
      <c r="K296" s="22"/>
      <c r="L296" s="23"/>
      <c r="M296" s="172"/>
      <c r="N296" s="173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23</v>
      </c>
      <c r="AU296" s="3" t="s">
        <v>76</v>
      </c>
    </row>
    <row r="297" s="203" customFormat="true" ht="11.25" hidden="false" customHeight="false" outlineLevel="0" collapsed="false">
      <c r="B297" s="204"/>
      <c r="D297" s="176" t="s">
        <v>125</v>
      </c>
      <c r="E297" s="205"/>
      <c r="F297" s="206" t="s">
        <v>378</v>
      </c>
      <c r="H297" s="205"/>
      <c r="I297" s="207"/>
      <c r="L297" s="204"/>
      <c r="M297" s="208"/>
      <c r="N297" s="209"/>
      <c r="O297" s="209"/>
      <c r="P297" s="209"/>
      <c r="Q297" s="209"/>
      <c r="R297" s="209"/>
      <c r="S297" s="209"/>
      <c r="T297" s="210"/>
      <c r="AT297" s="205" t="s">
        <v>125</v>
      </c>
      <c r="AU297" s="205" t="s">
        <v>76</v>
      </c>
      <c r="AV297" s="203" t="s">
        <v>79</v>
      </c>
      <c r="AW297" s="203" t="s">
        <v>32</v>
      </c>
      <c r="AX297" s="203" t="s">
        <v>71</v>
      </c>
      <c r="AY297" s="205" t="s">
        <v>114</v>
      </c>
    </row>
    <row r="298" s="174" customFormat="true" ht="11.25" hidden="false" customHeight="false" outlineLevel="0" collapsed="false">
      <c r="B298" s="175"/>
      <c r="D298" s="176" t="s">
        <v>125</v>
      </c>
      <c r="E298" s="177"/>
      <c r="F298" s="178" t="s">
        <v>379</v>
      </c>
      <c r="H298" s="179" t="n">
        <v>5.406</v>
      </c>
      <c r="I298" s="180"/>
      <c r="L298" s="175"/>
      <c r="M298" s="181"/>
      <c r="N298" s="182"/>
      <c r="O298" s="182"/>
      <c r="P298" s="182"/>
      <c r="Q298" s="182"/>
      <c r="R298" s="182"/>
      <c r="S298" s="182"/>
      <c r="T298" s="183"/>
      <c r="AT298" s="177" t="s">
        <v>125</v>
      </c>
      <c r="AU298" s="177" t="s">
        <v>76</v>
      </c>
      <c r="AV298" s="174" t="s">
        <v>76</v>
      </c>
      <c r="AW298" s="174" t="s">
        <v>32</v>
      </c>
      <c r="AX298" s="174" t="s">
        <v>71</v>
      </c>
      <c r="AY298" s="177" t="s">
        <v>114</v>
      </c>
    </row>
    <row r="299" s="184" customFormat="true" ht="11.25" hidden="false" customHeight="false" outlineLevel="0" collapsed="false">
      <c r="B299" s="185"/>
      <c r="D299" s="176" t="s">
        <v>125</v>
      </c>
      <c r="E299" s="186"/>
      <c r="F299" s="187" t="s">
        <v>140</v>
      </c>
      <c r="H299" s="188" t="n">
        <v>5.406</v>
      </c>
      <c r="I299" s="189"/>
      <c r="L299" s="185"/>
      <c r="M299" s="190"/>
      <c r="N299" s="191"/>
      <c r="O299" s="191"/>
      <c r="P299" s="191"/>
      <c r="Q299" s="191"/>
      <c r="R299" s="191"/>
      <c r="S299" s="191"/>
      <c r="T299" s="192"/>
      <c r="AT299" s="186" t="s">
        <v>125</v>
      </c>
      <c r="AU299" s="186" t="s">
        <v>76</v>
      </c>
      <c r="AV299" s="184" t="s">
        <v>121</v>
      </c>
      <c r="AW299" s="184" t="s">
        <v>32</v>
      </c>
      <c r="AX299" s="184" t="s">
        <v>71</v>
      </c>
      <c r="AY299" s="186" t="s">
        <v>114</v>
      </c>
    </row>
    <row r="300" s="174" customFormat="true" ht="11.25" hidden="false" customHeight="false" outlineLevel="0" collapsed="false">
      <c r="B300" s="175"/>
      <c r="D300" s="176" t="s">
        <v>125</v>
      </c>
      <c r="E300" s="177"/>
      <c r="F300" s="178" t="s">
        <v>380</v>
      </c>
      <c r="H300" s="179" t="n">
        <v>5.5</v>
      </c>
      <c r="I300" s="180"/>
      <c r="L300" s="175"/>
      <c r="M300" s="181"/>
      <c r="N300" s="182"/>
      <c r="O300" s="182"/>
      <c r="P300" s="182"/>
      <c r="Q300" s="182"/>
      <c r="R300" s="182"/>
      <c r="S300" s="182"/>
      <c r="T300" s="183"/>
      <c r="AT300" s="177" t="s">
        <v>125</v>
      </c>
      <c r="AU300" s="177" t="s">
        <v>76</v>
      </c>
      <c r="AV300" s="174" t="s">
        <v>76</v>
      </c>
      <c r="AW300" s="174" t="s">
        <v>32</v>
      </c>
      <c r="AX300" s="174" t="s">
        <v>71</v>
      </c>
      <c r="AY300" s="177" t="s">
        <v>114</v>
      </c>
    </row>
    <row r="301" s="184" customFormat="true" ht="11.25" hidden="false" customHeight="false" outlineLevel="0" collapsed="false">
      <c r="B301" s="185"/>
      <c r="D301" s="176" t="s">
        <v>125</v>
      </c>
      <c r="E301" s="186"/>
      <c r="F301" s="187" t="s">
        <v>140</v>
      </c>
      <c r="H301" s="188" t="n">
        <v>5.5</v>
      </c>
      <c r="I301" s="189"/>
      <c r="L301" s="185"/>
      <c r="M301" s="190"/>
      <c r="N301" s="191"/>
      <c r="O301" s="191"/>
      <c r="P301" s="191"/>
      <c r="Q301" s="191"/>
      <c r="R301" s="191"/>
      <c r="S301" s="191"/>
      <c r="T301" s="192"/>
      <c r="AT301" s="186" t="s">
        <v>125</v>
      </c>
      <c r="AU301" s="186" t="s">
        <v>76</v>
      </c>
      <c r="AV301" s="184" t="s">
        <v>121</v>
      </c>
      <c r="AW301" s="184" t="s">
        <v>32</v>
      </c>
      <c r="AX301" s="184" t="s">
        <v>79</v>
      </c>
      <c r="AY301" s="186" t="s">
        <v>114</v>
      </c>
    </row>
    <row r="302" s="27" customFormat="true" ht="24" hidden="false" customHeight="true" outlineLevel="0" collapsed="false">
      <c r="A302" s="22"/>
      <c r="B302" s="155"/>
      <c r="C302" s="156" t="s">
        <v>381</v>
      </c>
      <c r="D302" s="156" t="s">
        <v>116</v>
      </c>
      <c r="E302" s="157" t="s">
        <v>382</v>
      </c>
      <c r="F302" s="158" t="s">
        <v>383</v>
      </c>
      <c r="G302" s="159" t="s">
        <v>258</v>
      </c>
      <c r="H302" s="160" t="n">
        <v>33</v>
      </c>
      <c r="I302" s="161"/>
      <c r="J302" s="162" t="n">
        <f aca="false">ROUND(I302*H302,2)</f>
        <v>0</v>
      </c>
      <c r="K302" s="158" t="s">
        <v>120</v>
      </c>
      <c r="L302" s="23"/>
      <c r="M302" s="163"/>
      <c r="N302" s="164" t="s">
        <v>42</v>
      </c>
      <c r="O302" s="55"/>
      <c r="P302" s="165" t="n">
        <f aca="false">O302*H302</f>
        <v>0</v>
      </c>
      <c r="Q302" s="165" t="n">
        <v>0.0044008</v>
      </c>
      <c r="R302" s="165" t="n">
        <f aca="false">Q302*H302</f>
        <v>0.1452264</v>
      </c>
      <c r="S302" s="165" t="n">
        <v>0</v>
      </c>
      <c r="T302" s="16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67" t="s">
        <v>121</v>
      </c>
      <c r="AT302" s="167" t="s">
        <v>116</v>
      </c>
      <c r="AU302" s="167" t="s">
        <v>76</v>
      </c>
      <c r="AY302" s="3" t="s">
        <v>114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121</v>
      </c>
      <c r="BM302" s="167" t="s">
        <v>384</v>
      </c>
    </row>
    <row r="303" s="27" customFormat="true" ht="11.25" hidden="false" customHeight="false" outlineLevel="0" collapsed="false">
      <c r="A303" s="22"/>
      <c r="B303" s="23"/>
      <c r="C303" s="22"/>
      <c r="D303" s="169" t="s">
        <v>123</v>
      </c>
      <c r="E303" s="22"/>
      <c r="F303" s="170" t="s">
        <v>385</v>
      </c>
      <c r="G303" s="22"/>
      <c r="H303" s="22"/>
      <c r="I303" s="171"/>
      <c r="J303" s="22"/>
      <c r="K303" s="22"/>
      <c r="L303" s="23"/>
      <c r="M303" s="172"/>
      <c r="N303" s="173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3</v>
      </c>
      <c r="AU303" s="3" t="s">
        <v>76</v>
      </c>
    </row>
    <row r="304" s="174" customFormat="true" ht="11.25" hidden="false" customHeight="false" outlineLevel="0" collapsed="false">
      <c r="B304" s="175"/>
      <c r="D304" s="176" t="s">
        <v>125</v>
      </c>
      <c r="E304" s="177"/>
      <c r="F304" s="178" t="s">
        <v>386</v>
      </c>
      <c r="H304" s="179" t="n">
        <v>32.624</v>
      </c>
      <c r="I304" s="180"/>
      <c r="L304" s="175"/>
      <c r="M304" s="181"/>
      <c r="N304" s="182"/>
      <c r="O304" s="182"/>
      <c r="P304" s="182"/>
      <c r="Q304" s="182"/>
      <c r="R304" s="182"/>
      <c r="S304" s="182"/>
      <c r="T304" s="183"/>
      <c r="AT304" s="177" t="s">
        <v>125</v>
      </c>
      <c r="AU304" s="177" t="s">
        <v>76</v>
      </c>
      <c r="AV304" s="174" t="s">
        <v>76</v>
      </c>
      <c r="AW304" s="174" t="s">
        <v>32</v>
      </c>
      <c r="AX304" s="174" t="s">
        <v>71</v>
      </c>
      <c r="AY304" s="177" t="s">
        <v>114</v>
      </c>
    </row>
    <row r="305" s="184" customFormat="true" ht="11.25" hidden="false" customHeight="false" outlineLevel="0" collapsed="false">
      <c r="B305" s="185"/>
      <c r="D305" s="176" t="s">
        <v>125</v>
      </c>
      <c r="E305" s="186"/>
      <c r="F305" s="187" t="s">
        <v>140</v>
      </c>
      <c r="H305" s="188" t="n">
        <v>32.624</v>
      </c>
      <c r="I305" s="189"/>
      <c r="L305" s="185"/>
      <c r="M305" s="190"/>
      <c r="N305" s="191"/>
      <c r="O305" s="191"/>
      <c r="P305" s="191"/>
      <c r="Q305" s="191"/>
      <c r="R305" s="191"/>
      <c r="S305" s="191"/>
      <c r="T305" s="192"/>
      <c r="AT305" s="186" t="s">
        <v>125</v>
      </c>
      <c r="AU305" s="186" t="s">
        <v>76</v>
      </c>
      <c r="AV305" s="184" t="s">
        <v>121</v>
      </c>
      <c r="AW305" s="184" t="s">
        <v>32</v>
      </c>
      <c r="AX305" s="184" t="s">
        <v>71</v>
      </c>
      <c r="AY305" s="186" t="s">
        <v>114</v>
      </c>
    </row>
    <row r="306" s="174" customFormat="true" ht="11.25" hidden="false" customHeight="false" outlineLevel="0" collapsed="false">
      <c r="B306" s="175"/>
      <c r="D306" s="176" t="s">
        <v>125</v>
      </c>
      <c r="E306" s="177"/>
      <c r="F306" s="178" t="s">
        <v>360</v>
      </c>
      <c r="H306" s="179" t="n">
        <v>33</v>
      </c>
      <c r="I306" s="180"/>
      <c r="L306" s="175"/>
      <c r="M306" s="181"/>
      <c r="N306" s="182"/>
      <c r="O306" s="182"/>
      <c r="P306" s="182"/>
      <c r="Q306" s="182"/>
      <c r="R306" s="182"/>
      <c r="S306" s="182"/>
      <c r="T306" s="183"/>
      <c r="AT306" s="177" t="s">
        <v>125</v>
      </c>
      <c r="AU306" s="177" t="s">
        <v>76</v>
      </c>
      <c r="AV306" s="174" t="s">
        <v>76</v>
      </c>
      <c r="AW306" s="174" t="s">
        <v>32</v>
      </c>
      <c r="AX306" s="174" t="s">
        <v>71</v>
      </c>
      <c r="AY306" s="177" t="s">
        <v>114</v>
      </c>
    </row>
    <row r="307" s="184" customFormat="true" ht="11.25" hidden="false" customHeight="false" outlineLevel="0" collapsed="false">
      <c r="B307" s="185"/>
      <c r="D307" s="176" t="s">
        <v>125</v>
      </c>
      <c r="E307" s="186"/>
      <c r="F307" s="187" t="s">
        <v>140</v>
      </c>
      <c r="H307" s="188" t="n">
        <v>33</v>
      </c>
      <c r="I307" s="189"/>
      <c r="L307" s="185"/>
      <c r="M307" s="190"/>
      <c r="N307" s="191"/>
      <c r="O307" s="191"/>
      <c r="P307" s="191"/>
      <c r="Q307" s="191"/>
      <c r="R307" s="191"/>
      <c r="S307" s="191"/>
      <c r="T307" s="192"/>
      <c r="AT307" s="186" t="s">
        <v>125</v>
      </c>
      <c r="AU307" s="186" t="s">
        <v>76</v>
      </c>
      <c r="AV307" s="184" t="s">
        <v>121</v>
      </c>
      <c r="AW307" s="184" t="s">
        <v>32</v>
      </c>
      <c r="AX307" s="184" t="s">
        <v>79</v>
      </c>
      <c r="AY307" s="186" t="s">
        <v>114</v>
      </c>
    </row>
    <row r="308" s="27" customFormat="true" ht="24" hidden="false" customHeight="true" outlineLevel="0" collapsed="false">
      <c r="A308" s="22"/>
      <c r="B308" s="155"/>
      <c r="C308" s="156" t="s">
        <v>387</v>
      </c>
      <c r="D308" s="156" t="s">
        <v>116</v>
      </c>
      <c r="E308" s="157" t="s">
        <v>388</v>
      </c>
      <c r="F308" s="158" t="s">
        <v>389</v>
      </c>
      <c r="G308" s="159" t="s">
        <v>258</v>
      </c>
      <c r="H308" s="160" t="n">
        <v>26</v>
      </c>
      <c r="I308" s="161"/>
      <c r="J308" s="162" t="n">
        <f aca="false">ROUND(I308*H308,2)</f>
        <v>0</v>
      </c>
      <c r="K308" s="158" t="s">
        <v>120</v>
      </c>
      <c r="L308" s="23"/>
      <c r="M308" s="163"/>
      <c r="N308" s="164" t="s">
        <v>42</v>
      </c>
      <c r="O308" s="55"/>
      <c r="P308" s="165" t="n">
        <f aca="false">O308*H308</f>
        <v>0</v>
      </c>
      <c r="Q308" s="165" t="n">
        <v>0.0065564239</v>
      </c>
      <c r="R308" s="165" t="n">
        <f aca="false">Q308*H308</f>
        <v>0.1704670214</v>
      </c>
      <c r="S308" s="165" t="n">
        <v>0</v>
      </c>
      <c r="T308" s="16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67" t="s">
        <v>121</v>
      </c>
      <c r="AT308" s="167" t="s">
        <v>116</v>
      </c>
      <c r="AU308" s="167" t="s">
        <v>76</v>
      </c>
      <c r="AY308" s="3" t="s">
        <v>114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0</v>
      </c>
      <c r="BL308" s="3" t="s">
        <v>121</v>
      </c>
      <c r="BM308" s="167" t="s">
        <v>390</v>
      </c>
    </row>
    <row r="309" s="27" customFormat="true" ht="11.25" hidden="false" customHeight="false" outlineLevel="0" collapsed="false">
      <c r="A309" s="22"/>
      <c r="B309" s="23"/>
      <c r="C309" s="22"/>
      <c r="D309" s="169" t="s">
        <v>123</v>
      </c>
      <c r="E309" s="22"/>
      <c r="F309" s="170" t="s">
        <v>391</v>
      </c>
      <c r="G309" s="22"/>
      <c r="H309" s="22"/>
      <c r="I309" s="171"/>
      <c r="J309" s="22"/>
      <c r="K309" s="22"/>
      <c r="L309" s="23"/>
      <c r="M309" s="172"/>
      <c r="N309" s="173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3</v>
      </c>
      <c r="AU309" s="3" t="s">
        <v>76</v>
      </c>
    </row>
    <row r="310" s="174" customFormat="true" ht="11.25" hidden="false" customHeight="false" outlineLevel="0" collapsed="false">
      <c r="B310" s="175"/>
      <c r="D310" s="176" t="s">
        <v>125</v>
      </c>
      <c r="E310" s="177"/>
      <c r="F310" s="178" t="s">
        <v>392</v>
      </c>
      <c r="H310" s="179" t="n">
        <v>25.637</v>
      </c>
      <c r="I310" s="180"/>
      <c r="L310" s="175"/>
      <c r="M310" s="181"/>
      <c r="N310" s="182"/>
      <c r="O310" s="182"/>
      <c r="P310" s="182"/>
      <c r="Q310" s="182"/>
      <c r="R310" s="182"/>
      <c r="S310" s="182"/>
      <c r="T310" s="183"/>
      <c r="AT310" s="177" t="s">
        <v>125</v>
      </c>
      <c r="AU310" s="177" t="s">
        <v>76</v>
      </c>
      <c r="AV310" s="174" t="s">
        <v>76</v>
      </c>
      <c r="AW310" s="174" t="s">
        <v>32</v>
      </c>
      <c r="AX310" s="174" t="s">
        <v>71</v>
      </c>
      <c r="AY310" s="177" t="s">
        <v>114</v>
      </c>
    </row>
    <row r="311" s="184" customFormat="true" ht="11.25" hidden="false" customHeight="false" outlineLevel="0" collapsed="false">
      <c r="B311" s="185"/>
      <c r="D311" s="176" t="s">
        <v>125</v>
      </c>
      <c r="E311" s="186"/>
      <c r="F311" s="187" t="s">
        <v>140</v>
      </c>
      <c r="H311" s="188" t="n">
        <v>25.637</v>
      </c>
      <c r="I311" s="189"/>
      <c r="L311" s="185"/>
      <c r="M311" s="190"/>
      <c r="N311" s="191"/>
      <c r="O311" s="191"/>
      <c r="P311" s="191"/>
      <c r="Q311" s="191"/>
      <c r="R311" s="191"/>
      <c r="S311" s="191"/>
      <c r="T311" s="192"/>
      <c r="AT311" s="186" t="s">
        <v>125</v>
      </c>
      <c r="AU311" s="186" t="s">
        <v>76</v>
      </c>
      <c r="AV311" s="184" t="s">
        <v>121</v>
      </c>
      <c r="AW311" s="184" t="s">
        <v>32</v>
      </c>
      <c r="AX311" s="184" t="s">
        <v>71</v>
      </c>
      <c r="AY311" s="186" t="s">
        <v>114</v>
      </c>
    </row>
    <row r="312" s="174" customFormat="true" ht="11.25" hidden="false" customHeight="false" outlineLevel="0" collapsed="false">
      <c r="B312" s="175"/>
      <c r="D312" s="176" t="s">
        <v>125</v>
      </c>
      <c r="E312" s="177"/>
      <c r="F312" s="178" t="s">
        <v>320</v>
      </c>
      <c r="H312" s="179" t="n">
        <v>26</v>
      </c>
      <c r="I312" s="180"/>
      <c r="L312" s="175"/>
      <c r="M312" s="181"/>
      <c r="N312" s="182"/>
      <c r="O312" s="182"/>
      <c r="P312" s="182"/>
      <c r="Q312" s="182"/>
      <c r="R312" s="182"/>
      <c r="S312" s="182"/>
      <c r="T312" s="183"/>
      <c r="AT312" s="177" t="s">
        <v>125</v>
      </c>
      <c r="AU312" s="177" t="s">
        <v>76</v>
      </c>
      <c r="AV312" s="174" t="s">
        <v>76</v>
      </c>
      <c r="AW312" s="174" t="s">
        <v>32</v>
      </c>
      <c r="AX312" s="174" t="s">
        <v>71</v>
      </c>
      <c r="AY312" s="177" t="s">
        <v>114</v>
      </c>
    </row>
    <row r="313" s="184" customFormat="true" ht="11.25" hidden="false" customHeight="false" outlineLevel="0" collapsed="false">
      <c r="B313" s="185"/>
      <c r="D313" s="176" t="s">
        <v>125</v>
      </c>
      <c r="E313" s="186"/>
      <c r="F313" s="187" t="s">
        <v>140</v>
      </c>
      <c r="H313" s="188" t="n">
        <v>26</v>
      </c>
      <c r="I313" s="189"/>
      <c r="L313" s="185"/>
      <c r="M313" s="190"/>
      <c r="N313" s="191"/>
      <c r="O313" s="191"/>
      <c r="P313" s="191"/>
      <c r="Q313" s="191"/>
      <c r="R313" s="191"/>
      <c r="S313" s="191"/>
      <c r="T313" s="192"/>
      <c r="AT313" s="186" t="s">
        <v>125</v>
      </c>
      <c r="AU313" s="186" t="s">
        <v>76</v>
      </c>
      <c r="AV313" s="184" t="s">
        <v>121</v>
      </c>
      <c r="AW313" s="184" t="s">
        <v>32</v>
      </c>
      <c r="AX313" s="184" t="s">
        <v>79</v>
      </c>
      <c r="AY313" s="186" t="s">
        <v>114</v>
      </c>
    </row>
    <row r="314" s="27" customFormat="true" ht="24" hidden="false" customHeight="true" outlineLevel="0" collapsed="false">
      <c r="A314" s="22"/>
      <c r="B314" s="155"/>
      <c r="C314" s="156" t="s">
        <v>393</v>
      </c>
      <c r="D314" s="156" t="s">
        <v>116</v>
      </c>
      <c r="E314" s="157" t="s">
        <v>394</v>
      </c>
      <c r="F314" s="158" t="s">
        <v>395</v>
      </c>
      <c r="G314" s="159" t="s">
        <v>258</v>
      </c>
      <c r="H314" s="160" t="n">
        <v>18</v>
      </c>
      <c r="I314" s="161"/>
      <c r="J314" s="162" t="n">
        <f aca="false">ROUND(I314*H314,2)</f>
        <v>0</v>
      </c>
      <c r="K314" s="158" t="s">
        <v>120</v>
      </c>
      <c r="L314" s="23"/>
      <c r="M314" s="163"/>
      <c r="N314" s="164" t="s">
        <v>42</v>
      </c>
      <c r="O314" s="55"/>
      <c r="P314" s="165" t="n">
        <f aca="false">O314*H314</f>
        <v>0</v>
      </c>
      <c r="Q314" s="165" t="n">
        <v>0.013225729</v>
      </c>
      <c r="R314" s="165" t="n">
        <f aca="false">Q314*H314</f>
        <v>0.238063122</v>
      </c>
      <c r="S314" s="165" t="n">
        <v>0</v>
      </c>
      <c r="T314" s="16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67" t="s">
        <v>121</v>
      </c>
      <c r="AT314" s="167" t="s">
        <v>116</v>
      </c>
      <c r="AU314" s="167" t="s">
        <v>76</v>
      </c>
      <c r="AY314" s="3" t="s">
        <v>114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121</v>
      </c>
      <c r="BM314" s="167" t="s">
        <v>396</v>
      </c>
    </row>
    <row r="315" s="27" customFormat="true" ht="11.25" hidden="false" customHeight="false" outlineLevel="0" collapsed="false">
      <c r="A315" s="22"/>
      <c r="B315" s="23"/>
      <c r="C315" s="22"/>
      <c r="D315" s="169" t="s">
        <v>123</v>
      </c>
      <c r="E315" s="22"/>
      <c r="F315" s="170" t="s">
        <v>397</v>
      </c>
      <c r="G315" s="22"/>
      <c r="H315" s="22"/>
      <c r="I315" s="171"/>
      <c r="J315" s="22"/>
      <c r="K315" s="22"/>
      <c r="L315" s="23"/>
      <c r="M315" s="172"/>
      <c r="N315" s="173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23</v>
      </c>
      <c r="AU315" s="3" t="s">
        <v>76</v>
      </c>
    </row>
    <row r="316" s="174" customFormat="true" ht="11.25" hidden="false" customHeight="false" outlineLevel="0" collapsed="false">
      <c r="B316" s="175"/>
      <c r="D316" s="176" t="s">
        <v>125</v>
      </c>
      <c r="E316" s="177"/>
      <c r="F316" s="178" t="s">
        <v>398</v>
      </c>
      <c r="H316" s="179" t="n">
        <v>17.669</v>
      </c>
      <c r="I316" s="180"/>
      <c r="L316" s="175"/>
      <c r="M316" s="181"/>
      <c r="N316" s="182"/>
      <c r="O316" s="182"/>
      <c r="P316" s="182"/>
      <c r="Q316" s="182"/>
      <c r="R316" s="182"/>
      <c r="S316" s="182"/>
      <c r="T316" s="183"/>
      <c r="AT316" s="177" t="s">
        <v>125</v>
      </c>
      <c r="AU316" s="177" t="s">
        <v>76</v>
      </c>
      <c r="AV316" s="174" t="s">
        <v>76</v>
      </c>
      <c r="AW316" s="174" t="s">
        <v>32</v>
      </c>
      <c r="AX316" s="174" t="s">
        <v>71</v>
      </c>
      <c r="AY316" s="177" t="s">
        <v>114</v>
      </c>
    </row>
    <row r="317" s="184" customFormat="true" ht="11.25" hidden="false" customHeight="false" outlineLevel="0" collapsed="false">
      <c r="B317" s="185"/>
      <c r="D317" s="176" t="s">
        <v>125</v>
      </c>
      <c r="E317" s="186"/>
      <c r="F317" s="187" t="s">
        <v>140</v>
      </c>
      <c r="H317" s="188" t="n">
        <v>17.669</v>
      </c>
      <c r="I317" s="189"/>
      <c r="L317" s="185"/>
      <c r="M317" s="190"/>
      <c r="N317" s="191"/>
      <c r="O317" s="191"/>
      <c r="P317" s="191"/>
      <c r="Q317" s="191"/>
      <c r="R317" s="191"/>
      <c r="S317" s="191"/>
      <c r="T317" s="192"/>
      <c r="AT317" s="186" t="s">
        <v>125</v>
      </c>
      <c r="AU317" s="186" t="s">
        <v>76</v>
      </c>
      <c r="AV317" s="184" t="s">
        <v>121</v>
      </c>
      <c r="AW317" s="184" t="s">
        <v>32</v>
      </c>
      <c r="AX317" s="184" t="s">
        <v>71</v>
      </c>
      <c r="AY317" s="186" t="s">
        <v>114</v>
      </c>
    </row>
    <row r="318" s="174" customFormat="true" ht="11.25" hidden="false" customHeight="false" outlineLevel="0" collapsed="false">
      <c r="B318" s="175"/>
      <c r="D318" s="176" t="s">
        <v>125</v>
      </c>
      <c r="E318" s="177"/>
      <c r="F318" s="178" t="s">
        <v>262</v>
      </c>
      <c r="H318" s="179" t="n">
        <v>18</v>
      </c>
      <c r="I318" s="180"/>
      <c r="L318" s="175"/>
      <c r="M318" s="181"/>
      <c r="N318" s="182"/>
      <c r="O318" s="182"/>
      <c r="P318" s="182"/>
      <c r="Q318" s="182"/>
      <c r="R318" s="182"/>
      <c r="S318" s="182"/>
      <c r="T318" s="183"/>
      <c r="AT318" s="177" t="s">
        <v>125</v>
      </c>
      <c r="AU318" s="177" t="s">
        <v>76</v>
      </c>
      <c r="AV318" s="174" t="s">
        <v>76</v>
      </c>
      <c r="AW318" s="174" t="s">
        <v>32</v>
      </c>
      <c r="AX318" s="174" t="s">
        <v>71</v>
      </c>
      <c r="AY318" s="177" t="s">
        <v>114</v>
      </c>
    </row>
    <row r="319" s="184" customFormat="true" ht="11.25" hidden="false" customHeight="false" outlineLevel="0" collapsed="false">
      <c r="B319" s="185"/>
      <c r="D319" s="176" t="s">
        <v>125</v>
      </c>
      <c r="E319" s="186"/>
      <c r="F319" s="187" t="s">
        <v>140</v>
      </c>
      <c r="H319" s="188" t="n">
        <v>18</v>
      </c>
      <c r="I319" s="189"/>
      <c r="L319" s="185"/>
      <c r="M319" s="190"/>
      <c r="N319" s="191"/>
      <c r="O319" s="191"/>
      <c r="P319" s="191"/>
      <c r="Q319" s="191"/>
      <c r="R319" s="191"/>
      <c r="S319" s="191"/>
      <c r="T319" s="192"/>
      <c r="AT319" s="186" t="s">
        <v>125</v>
      </c>
      <c r="AU319" s="186" t="s">
        <v>76</v>
      </c>
      <c r="AV319" s="184" t="s">
        <v>121</v>
      </c>
      <c r="AW319" s="184" t="s">
        <v>32</v>
      </c>
      <c r="AX319" s="184" t="s">
        <v>79</v>
      </c>
      <c r="AY319" s="186" t="s">
        <v>114</v>
      </c>
    </row>
    <row r="320" s="27" customFormat="true" ht="24" hidden="false" customHeight="true" outlineLevel="0" collapsed="false">
      <c r="A320" s="22"/>
      <c r="B320" s="155"/>
      <c r="C320" s="156" t="s">
        <v>399</v>
      </c>
      <c r="D320" s="156" t="s">
        <v>116</v>
      </c>
      <c r="E320" s="157" t="s">
        <v>400</v>
      </c>
      <c r="F320" s="158" t="s">
        <v>401</v>
      </c>
      <c r="G320" s="159" t="s">
        <v>301</v>
      </c>
      <c r="H320" s="160" t="n">
        <v>1</v>
      </c>
      <c r="I320" s="161"/>
      <c r="J320" s="162" t="n">
        <f aca="false">ROUND(I320*H320,2)</f>
        <v>0</v>
      </c>
      <c r="K320" s="158" t="s">
        <v>120</v>
      </c>
      <c r="L320" s="23"/>
      <c r="M320" s="163"/>
      <c r="N320" s="164" t="s">
        <v>42</v>
      </c>
      <c r="O320" s="55"/>
      <c r="P320" s="165" t="n">
        <f aca="false">O320*H320</f>
        <v>0</v>
      </c>
      <c r="Q320" s="165" t="n">
        <v>3.75E-006</v>
      </c>
      <c r="R320" s="165" t="n">
        <f aca="false">Q320*H320</f>
        <v>3.75E-006</v>
      </c>
      <c r="S320" s="165" t="n">
        <v>0</v>
      </c>
      <c r="T320" s="16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67" t="s">
        <v>121</v>
      </c>
      <c r="AT320" s="167" t="s">
        <v>116</v>
      </c>
      <c r="AU320" s="167" t="s">
        <v>76</v>
      </c>
      <c r="AY320" s="3" t="s">
        <v>114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121</v>
      </c>
      <c r="BM320" s="167" t="s">
        <v>402</v>
      </c>
    </row>
    <row r="321" s="27" customFormat="true" ht="11.25" hidden="false" customHeight="false" outlineLevel="0" collapsed="false">
      <c r="A321" s="22"/>
      <c r="B321" s="23"/>
      <c r="C321" s="22"/>
      <c r="D321" s="169" t="s">
        <v>123</v>
      </c>
      <c r="E321" s="22"/>
      <c r="F321" s="170" t="s">
        <v>403</v>
      </c>
      <c r="G321" s="22"/>
      <c r="H321" s="22"/>
      <c r="I321" s="171"/>
      <c r="J321" s="22"/>
      <c r="K321" s="22"/>
      <c r="L321" s="23"/>
      <c r="M321" s="172"/>
      <c r="N321" s="173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3</v>
      </c>
      <c r="AU321" s="3" t="s">
        <v>76</v>
      </c>
    </row>
    <row r="322" s="203" customFormat="true" ht="11.25" hidden="false" customHeight="false" outlineLevel="0" collapsed="false">
      <c r="B322" s="204"/>
      <c r="D322" s="176" t="s">
        <v>125</v>
      </c>
      <c r="E322" s="205"/>
      <c r="F322" s="206" t="s">
        <v>404</v>
      </c>
      <c r="H322" s="205"/>
      <c r="I322" s="207"/>
      <c r="L322" s="204"/>
      <c r="M322" s="208"/>
      <c r="N322" s="209"/>
      <c r="O322" s="209"/>
      <c r="P322" s="209"/>
      <c r="Q322" s="209"/>
      <c r="R322" s="209"/>
      <c r="S322" s="209"/>
      <c r="T322" s="210"/>
      <c r="AT322" s="205" t="s">
        <v>125</v>
      </c>
      <c r="AU322" s="205" t="s">
        <v>76</v>
      </c>
      <c r="AV322" s="203" t="s">
        <v>79</v>
      </c>
      <c r="AW322" s="203" t="s">
        <v>32</v>
      </c>
      <c r="AX322" s="203" t="s">
        <v>71</v>
      </c>
      <c r="AY322" s="205" t="s">
        <v>114</v>
      </c>
    </row>
    <row r="323" s="174" customFormat="true" ht="11.25" hidden="false" customHeight="false" outlineLevel="0" collapsed="false">
      <c r="B323" s="175"/>
      <c r="D323" s="176" t="s">
        <v>125</v>
      </c>
      <c r="E323" s="177"/>
      <c r="F323" s="178" t="s">
        <v>79</v>
      </c>
      <c r="H323" s="179" t="n">
        <v>1</v>
      </c>
      <c r="I323" s="180"/>
      <c r="L323" s="175"/>
      <c r="M323" s="181"/>
      <c r="N323" s="182"/>
      <c r="O323" s="182"/>
      <c r="P323" s="182"/>
      <c r="Q323" s="182"/>
      <c r="R323" s="182"/>
      <c r="S323" s="182"/>
      <c r="T323" s="183"/>
      <c r="AT323" s="177" t="s">
        <v>125</v>
      </c>
      <c r="AU323" s="177" t="s">
        <v>76</v>
      </c>
      <c r="AV323" s="174" t="s">
        <v>76</v>
      </c>
      <c r="AW323" s="174" t="s">
        <v>32</v>
      </c>
      <c r="AX323" s="174" t="s">
        <v>79</v>
      </c>
      <c r="AY323" s="177" t="s">
        <v>114</v>
      </c>
    </row>
    <row r="324" s="27" customFormat="true" ht="16.5" hidden="false" customHeight="true" outlineLevel="0" collapsed="false">
      <c r="A324" s="22"/>
      <c r="B324" s="155"/>
      <c r="C324" s="193" t="s">
        <v>405</v>
      </c>
      <c r="D324" s="193" t="s">
        <v>232</v>
      </c>
      <c r="E324" s="194" t="s">
        <v>406</v>
      </c>
      <c r="F324" s="195" t="s">
        <v>407</v>
      </c>
      <c r="G324" s="196" t="s">
        <v>301</v>
      </c>
      <c r="H324" s="197" t="n">
        <v>1</v>
      </c>
      <c r="I324" s="198"/>
      <c r="J324" s="199" t="n">
        <f aca="false">ROUND(I324*H324,2)</f>
        <v>0</v>
      </c>
      <c r="K324" s="195" t="s">
        <v>310</v>
      </c>
      <c r="L324" s="200"/>
      <c r="M324" s="201"/>
      <c r="N324" s="202" t="s">
        <v>42</v>
      </c>
      <c r="O324" s="55"/>
      <c r="P324" s="165" t="n">
        <f aca="false">O324*H324</f>
        <v>0</v>
      </c>
      <c r="Q324" s="165" t="n">
        <v>0.002</v>
      </c>
      <c r="R324" s="165" t="n">
        <f aca="false">Q324*H324</f>
        <v>0.002</v>
      </c>
      <c r="S324" s="165" t="n">
        <v>0</v>
      </c>
      <c r="T324" s="16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67" t="s">
        <v>183</v>
      </c>
      <c r="AT324" s="167" t="s">
        <v>232</v>
      </c>
      <c r="AU324" s="167" t="s">
        <v>76</v>
      </c>
      <c r="AY324" s="3" t="s">
        <v>114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121</v>
      </c>
      <c r="BM324" s="167" t="s">
        <v>408</v>
      </c>
    </row>
    <row r="325" s="203" customFormat="true" ht="11.25" hidden="false" customHeight="false" outlineLevel="0" collapsed="false">
      <c r="B325" s="204"/>
      <c r="D325" s="176" t="s">
        <v>125</v>
      </c>
      <c r="E325" s="205"/>
      <c r="F325" s="206" t="s">
        <v>404</v>
      </c>
      <c r="H325" s="205"/>
      <c r="I325" s="207"/>
      <c r="L325" s="204"/>
      <c r="M325" s="208"/>
      <c r="N325" s="209"/>
      <c r="O325" s="209"/>
      <c r="P325" s="209"/>
      <c r="Q325" s="209"/>
      <c r="R325" s="209"/>
      <c r="S325" s="209"/>
      <c r="T325" s="210"/>
      <c r="AT325" s="205" t="s">
        <v>125</v>
      </c>
      <c r="AU325" s="205" t="s">
        <v>76</v>
      </c>
      <c r="AV325" s="203" t="s">
        <v>79</v>
      </c>
      <c r="AW325" s="203" t="s">
        <v>32</v>
      </c>
      <c r="AX325" s="203" t="s">
        <v>71</v>
      </c>
      <c r="AY325" s="205" t="s">
        <v>114</v>
      </c>
    </row>
    <row r="326" s="174" customFormat="true" ht="11.25" hidden="false" customHeight="false" outlineLevel="0" collapsed="false">
      <c r="B326" s="175"/>
      <c r="D326" s="176" t="s">
        <v>125</v>
      </c>
      <c r="E326" s="177"/>
      <c r="F326" s="178" t="s">
        <v>79</v>
      </c>
      <c r="H326" s="179" t="n">
        <v>1</v>
      </c>
      <c r="I326" s="180"/>
      <c r="L326" s="175"/>
      <c r="M326" s="181"/>
      <c r="N326" s="182"/>
      <c r="O326" s="182"/>
      <c r="P326" s="182"/>
      <c r="Q326" s="182"/>
      <c r="R326" s="182"/>
      <c r="S326" s="182"/>
      <c r="T326" s="183"/>
      <c r="AT326" s="177" t="s">
        <v>125</v>
      </c>
      <c r="AU326" s="177" t="s">
        <v>76</v>
      </c>
      <c r="AV326" s="174" t="s">
        <v>76</v>
      </c>
      <c r="AW326" s="174" t="s">
        <v>32</v>
      </c>
      <c r="AX326" s="174" t="s">
        <v>79</v>
      </c>
      <c r="AY326" s="177" t="s">
        <v>114</v>
      </c>
    </row>
    <row r="327" s="27" customFormat="true" ht="24" hidden="false" customHeight="true" outlineLevel="0" collapsed="false">
      <c r="A327" s="22"/>
      <c r="B327" s="155"/>
      <c r="C327" s="156" t="s">
        <v>409</v>
      </c>
      <c r="D327" s="156" t="s">
        <v>116</v>
      </c>
      <c r="E327" s="157" t="s">
        <v>400</v>
      </c>
      <c r="F327" s="158" t="s">
        <v>401</v>
      </c>
      <c r="G327" s="159" t="s">
        <v>301</v>
      </c>
      <c r="H327" s="160" t="n">
        <v>2</v>
      </c>
      <c r="I327" s="161"/>
      <c r="J327" s="162" t="n">
        <f aca="false">ROUND(I327*H327,2)</f>
        <v>0</v>
      </c>
      <c r="K327" s="158" t="s">
        <v>120</v>
      </c>
      <c r="L327" s="23"/>
      <c r="M327" s="163"/>
      <c r="N327" s="164" t="s">
        <v>42</v>
      </c>
      <c r="O327" s="55"/>
      <c r="P327" s="165" t="n">
        <f aca="false">O327*H327</f>
        <v>0</v>
      </c>
      <c r="Q327" s="165" t="n">
        <v>3.75E-006</v>
      </c>
      <c r="R327" s="165" t="n">
        <f aca="false">Q327*H327</f>
        <v>7.5E-006</v>
      </c>
      <c r="S327" s="165" t="n">
        <v>0</v>
      </c>
      <c r="T327" s="16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67" t="s">
        <v>121</v>
      </c>
      <c r="AT327" s="167" t="s">
        <v>116</v>
      </c>
      <c r="AU327" s="167" t="s">
        <v>76</v>
      </c>
      <c r="AY327" s="3" t="s">
        <v>114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79</v>
      </c>
      <c r="BK327" s="168" t="n">
        <f aca="false">ROUND(I327*H327,2)</f>
        <v>0</v>
      </c>
      <c r="BL327" s="3" t="s">
        <v>121</v>
      </c>
      <c r="BM327" s="167" t="s">
        <v>410</v>
      </c>
    </row>
    <row r="328" s="27" customFormat="true" ht="11.25" hidden="false" customHeight="false" outlineLevel="0" collapsed="false">
      <c r="A328" s="22"/>
      <c r="B328" s="23"/>
      <c r="C328" s="22"/>
      <c r="D328" s="169" t="s">
        <v>123</v>
      </c>
      <c r="E328" s="22"/>
      <c r="F328" s="170" t="s">
        <v>403</v>
      </c>
      <c r="G328" s="22"/>
      <c r="H328" s="22"/>
      <c r="I328" s="171"/>
      <c r="J328" s="22"/>
      <c r="K328" s="22"/>
      <c r="L328" s="23"/>
      <c r="M328" s="172"/>
      <c r="N328" s="173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23</v>
      </c>
      <c r="AU328" s="3" t="s">
        <v>76</v>
      </c>
    </row>
    <row r="329" s="174" customFormat="true" ht="11.25" hidden="false" customHeight="false" outlineLevel="0" collapsed="false">
      <c r="B329" s="175"/>
      <c r="D329" s="176" t="s">
        <v>125</v>
      </c>
      <c r="E329" s="177"/>
      <c r="F329" s="178" t="s">
        <v>76</v>
      </c>
      <c r="H329" s="179" t="n">
        <v>2</v>
      </c>
      <c r="I329" s="180"/>
      <c r="L329" s="175"/>
      <c r="M329" s="181"/>
      <c r="N329" s="182"/>
      <c r="O329" s="182"/>
      <c r="P329" s="182"/>
      <c r="Q329" s="182"/>
      <c r="R329" s="182"/>
      <c r="S329" s="182"/>
      <c r="T329" s="183"/>
      <c r="AT329" s="177" t="s">
        <v>125</v>
      </c>
      <c r="AU329" s="177" t="s">
        <v>76</v>
      </c>
      <c r="AV329" s="174" t="s">
        <v>76</v>
      </c>
      <c r="AW329" s="174" t="s">
        <v>32</v>
      </c>
      <c r="AX329" s="174" t="s">
        <v>79</v>
      </c>
      <c r="AY329" s="177" t="s">
        <v>114</v>
      </c>
    </row>
    <row r="330" s="27" customFormat="true" ht="16.5" hidden="false" customHeight="true" outlineLevel="0" collapsed="false">
      <c r="A330" s="22"/>
      <c r="B330" s="155"/>
      <c r="C330" s="193" t="s">
        <v>411</v>
      </c>
      <c r="D330" s="193" t="s">
        <v>232</v>
      </c>
      <c r="E330" s="194" t="s">
        <v>412</v>
      </c>
      <c r="F330" s="195" t="s">
        <v>413</v>
      </c>
      <c r="G330" s="196" t="s">
        <v>301</v>
      </c>
      <c r="H330" s="197" t="n">
        <v>2</v>
      </c>
      <c r="I330" s="198"/>
      <c r="J330" s="199" t="n">
        <f aca="false">ROUND(I330*H330,2)</f>
        <v>0</v>
      </c>
      <c r="K330" s="195" t="s">
        <v>120</v>
      </c>
      <c r="L330" s="200"/>
      <c r="M330" s="201"/>
      <c r="N330" s="202" t="s">
        <v>42</v>
      </c>
      <c r="O330" s="55"/>
      <c r="P330" s="165" t="n">
        <f aca="false">O330*H330</f>
        <v>0</v>
      </c>
      <c r="Q330" s="165" t="n">
        <v>0.00065</v>
      </c>
      <c r="R330" s="165" t="n">
        <f aca="false">Q330*H330</f>
        <v>0.0013</v>
      </c>
      <c r="S330" s="165" t="n">
        <v>0</v>
      </c>
      <c r="T330" s="16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67" t="s">
        <v>183</v>
      </c>
      <c r="AT330" s="167" t="s">
        <v>232</v>
      </c>
      <c r="AU330" s="167" t="s">
        <v>76</v>
      </c>
      <c r="AY330" s="3" t="s">
        <v>114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9</v>
      </c>
      <c r="BK330" s="168" t="n">
        <f aca="false">ROUND(I330*H330,2)</f>
        <v>0</v>
      </c>
      <c r="BL330" s="3" t="s">
        <v>121</v>
      </c>
      <c r="BM330" s="167" t="s">
        <v>414</v>
      </c>
    </row>
    <row r="331" s="27" customFormat="true" ht="11.25" hidden="false" customHeight="false" outlineLevel="0" collapsed="false">
      <c r="A331" s="22"/>
      <c r="B331" s="23"/>
      <c r="C331" s="22"/>
      <c r="D331" s="169" t="s">
        <v>123</v>
      </c>
      <c r="E331" s="22"/>
      <c r="F331" s="170" t="s">
        <v>415</v>
      </c>
      <c r="G331" s="22"/>
      <c r="H331" s="22"/>
      <c r="I331" s="171"/>
      <c r="J331" s="22"/>
      <c r="K331" s="22"/>
      <c r="L331" s="23"/>
      <c r="M331" s="172"/>
      <c r="N331" s="173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3</v>
      </c>
      <c r="AU331" s="3" t="s">
        <v>76</v>
      </c>
    </row>
    <row r="332" s="203" customFormat="true" ht="11.25" hidden="false" customHeight="false" outlineLevel="0" collapsed="false">
      <c r="B332" s="204"/>
      <c r="D332" s="176" t="s">
        <v>125</v>
      </c>
      <c r="E332" s="205"/>
      <c r="F332" s="206" t="s">
        <v>416</v>
      </c>
      <c r="H332" s="205"/>
      <c r="I332" s="207"/>
      <c r="L332" s="204"/>
      <c r="M332" s="208"/>
      <c r="N332" s="209"/>
      <c r="O332" s="209"/>
      <c r="P332" s="209"/>
      <c r="Q332" s="209"/>
      <c r="R332" s="209"/>
      <c r="S332" s="209"/>
      <c r="T332" s="210"/>
      <c r="AT332" s="205" t="s">
        <v>125</v>
      </c>
      <c r="AU332" s="205" t="s">
        <v>76</v>
      </c>
      <c r="AV332" s="203" t="s">
        <v>79</v>
      </c>
      <c r="AW332" s="203" t="s">
        <v>32</v>
      </c>
      <c r="AX332" s="203" t="s">
        <v>71</v>
      </c>
      <c r="AY332" s="205" t="s">
        <v>114</v>
      </c>
    </row>
    <row r="333" s="174" customFormat="true" ht="11.25" hidden="false" customHeight="false" outlineLevel="0" collapsed="false">
      <c r="B333" s="175"/>
      <c r="D333" s="176" t="s">
        <v>125</v>
      </c>
      <c r="E333" s="177"/>
      <c r="F333" s="178" t="s">
        <v>76</v>
      </c>
      <c r="H333" s="179" t="n">
        <v>2</v>
      </c>
      <c r="I333" s="180"/>
      <c r="L333" s="175"/>
      <c r="M333" s="181"/>
      <c r="N333" s="182"/>
      <c r="O333" s="182"/>
      <c r="P333" s="182"/>
      <c r="Q333" s="182"/>
      <c r="R333" s="182"/>
      <c r="S333" s="182"/>
      <c r="T333" s="183"/>
      <c r="AT333" s="177" t="s">
        <v>125</v>
      </c>
      <c r="AU333" s="177" t="s">
        <v>76</v>
      </c>
      <c r="AV333" s="174" t="s">
        <v>76</v>
      </c>
      <c r="AW333" s="174" t="s">
        <v>32</v>
      </c>
      <c r="AX333" s="174" t="s">
        <v>79</v>
      </c>
      <c r="AY333" s="177" t="s">
        <v>114</v>
      </c>
    </row>
    <row r="334" s="27" customFormat="true" ht="24" hidden="false" customHeight="true" outlineLevel="0" collapsed="false">
      <c r="A334" s="22"/>
      <c r="B334" s="155"/>
      <c r="C334" s="156" t="s">
        <v>417</v>
      </c>
      <c r="D334" s="156" t="s">
        <v>116</v>
      </c>
      <c r="E334" s="157" t="s">
        <v>418</v>
      </c>
      <c r="F334" s="158" t="s">
        <v>419</v>
      </c>
      <c r="G334" s="159" t="s">
        <v>301</v>
      </c>
      <c r="H334" s="160" t="n">
        <v>2</v>
      </c>
      <c r="I334" s="161"/>
      <c r="J334" s="162" t="n">
        <f aca="false">ROUND(I334*H334,2)</f>
        <v>0</v>
      </c>
      <c r="K334" s="158" t="s">
        <v>120</v>
      </c>
      <c r="L334" s="23"/>
      <c r="M334" s="163"/>
      <c r="N334" s="164" t="s">
        <v>42</v>
      </c>
      <c r="O334" s="55"/>
      <c r="P334" s="165" t="n">
        <f aca="false">O334*H334</f>
        <v>0</v>
      </c>
      <c r="Q334" s="165" t="n">
        <v>5.75E-006</v>
      </c>
      <c r="R334" s="165" t="n">
        <f aca="false">Q334*H334</f>
        <v>1.15E-005</v>
      </c>
      <c r="S334" s="165" t="n">
        <v>0</v>
      </c>
      <c r="T334" s="16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67" t="s">
        <v>121</v>
      </c>
      <c r="AT334" s="167" t="s">
        <v>116</v>
      </c>
      <c r="AU334" s="167" t="s">
        <v>76</v>
      </c>
      <c r="AY334" s="3" t="s">
        <v>114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9</v>
      </c>
      <c r="BK334" s="168" t="n">
        <f aca="false">ROUND(I334*H334,2)</f>
        <v>0</v>
      </c>
      <c r="BL334" s="3" t="s">
        <v>121</v>
      </c>
      <c r="BM334" s="167" t="s">
        <v>420</v>
      </c>
    </row>
    <row r="335" s="27" customFormat="true" ht="11.25" hidden="false" customHeight="false" outlineLevel="0" collapsed="false">
      <c r="A335" s="22"/>
      <c r="B335" s="23"/>
      <c r="C335" s="22"/>
      <c r="D335" s="169" t="s">
        <v>123</v>
      </c>
      <c r="E335" s="22"/>
      <c r="F335" s="170" t="s">
        <v>421</v>
      </c>
      <c r="G335" s="22"/>
      <c r="H335" s="22"/>
      <c r="I335" s="171"/>
      <c r="J335" s="22"/>
      <c r="K335" s="22"/>
      <c r="L335" s="23"/>
      <c r="M335" s="172"/>
      <c r="N335" s="173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23</v>
      </c>
      <c r="AU335" s="3" t="s">
        <v>76</v>
      </c>
    </row>
    <row r="336" s="174" customFormat="true" ht="11.25" hidden="false" customHeight="false" outlineLevel="0" collapsed="false">
      <c r="B336" s="175"/>
      <c r="D336" s="176" t="s">
        <v>125</v>
      </c>
      <c r="E336" s="177"/>
      <c r="F336" s="178" t="s">
        <v>422</v>
      </c>
      <c r="H336" s="179" t="n">
        <v>2</v>
      </c>
      <c r="I336" s="180"/>
      <c r="L336" s="175"/>
      <c r="M336" s="181"/>
      <c r="N336" s="182"/>
      <c r="O336" s="182"/>
      <c r="P336" s="182"/>
      <c r="Q336" s="182"/>
      <c r="R336" s="182"/>
      <c r="S336" s="182"/>
      <c r="T336" s="183"/>
      <c r="AT336" s="177" t="s">
        <v>125</v>
      </c>
      <c r="AU336" s="177" t="s">
        <v>76</v>
      </c>
      <c r="AV336" s="174" t="s">
        <v>76</v>
      </c>
      <c r="AW336" s="174" t="s">
        <v>32</v>
      </c>
      <c r="AX336" s="174" t="s">
        <v>79</v>
      </c>
      <c r="AY336" s="177" t="s">
        <v>114</v>
      </c>
    </row>
    <row r="337" s="27" customFormat="true" ht="16.5" hidden="false" customHeight="true" outlineLevel="0" collapsed="false">
      <c r="A337" s="22"/>
      <c r="B337" s="155"/>
      <c r="C337" s="193" t="s">
        <v>423</v>
      </c>
      <c r="D337" s="193" t="s">
        <v>232</v>
      </c>
      <c r="E337" s="194" t="s">
        <v>424</v>
      </c>
      <c r="F337" s="195" t="s">
        <v>425</v>
      </c>
      <c r="G337" s="196" t="s">
        <v>301</v>
      </c>
      <c r="H337" s="197" t="n">
        <v>1</v>
      </c>
      <c r="I337" s="198"/>
      <c r="J337" s="199" t="n">
        <f aca="false">ROUND(I337*H337,2)</f>
        <v>0</v>
      </c>
      <c r="K337" s="195" t="s">
        <v>310</v>
      </c>
      <c r="L337" s="200"/>
      <c r="M337" s="201"/>
      <c r="N337" s="202" t="s">
        <v>42</v>
      </c>
      <c r="O337" s="55"/>
      <c r="P337" s="165" t="n">
        <f aca="false">O337*H337</f>
        <v>0</v>
      </c>
      <c r="Q337" s="165" t="n">
        <v>0.0012</v>
      </c>
      <c r="R337" s="165" t="n">
        <f aca="false">Q337*H337</f>
        <v>0.0012</v>
      </c>
      <c r="S337" s="165" t="n">
        <v>0</v>
      </c>
      <c r="T337" s="16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67" t="s">
        <v>183</v>
      </c>
      <c r="AT337" s="167" t="s">
        <v>232</v>
      </c>
      <c r="AU337" s="167" t="s">
        <v>76</v>
      </c>
      <c r="AY337" s="3" t="s">
        <v>114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9</v>
      </c>
      <c r="BK337" s="168" t="n">
        <f aca="false">ROUND(I337*H337,2)</f>
        <v>0</v>
      </c>
      <c r="BL337" s="3" t="s">
        <v>121</v>
      </c>
      <c r="BM337" s="167" t="s">
        <v>426</v>
      </c>
    </row>
    <row r="338" s="174" customFormat="true" ht="11.25" hidden="false" customHeight="false" outlineLevel="0" collapsed="false">
      <c r="B338" s="175"/>
      <c r="D338" s="176" t="s">
        <v>125</v>
      </c>
      <c r="E338" s="177"/>
      <c r="F338" s="178" t="s">
        <v>79</v>
      </c>
      <c r="H338" s="179" t="n">
        <v>1</v>
      </c>
      <c r="I338" s="180"/>
      <c r="L338" s="175"/>
      <c r="M338" s="181"/>
      <c r="N338" s="182"/>
      <c r="O338" s="182"/>
      <c r="P338" s="182"/>
      <c r="Q338" s="182"/>
      <c r="R338" s="182"/>
      <c r="S338" s="182"/>
      <c r="T338" s="183"/>
      <c r="AT338" s="177" t="s">
        <v>125</v>
      </c>
      <c r="AU338" s="177" t="s">
        <v>76</v>
      </c>
      <c r="AV338" s="174" t="s">
        <v>76</v>
      </c>
      <c r="AW338" s="174" t="s">
        <v>32</v>
      </c>
      <c r="AX338" s="174" t="s">
        <v>79</v>
      </c>
      <c r="AY338" s="177" t="s">
        <v>114</v>
      </c>
    </row>
    <row r="339" s="27" customFormat="true" ht="16.5" hidden="false" customHeight="true" outlineLevel="0" collapsed="false">
      <c r="A339" s="22"/>
      <c r="B339" s="155"/>
      <c r="C339" s="193" t="s">
        <v>427</v>
      </c>
      <c r="D339" s="193" t="s">
        <v>232</v>
      </c>
      <c r="E339" s="194" t="s">
        <v>428</v>
      </c>
      <c r="F339" s="195" t="s">
        <v>429</v>
      </c>
      <c r="G339" s="196" t="s">
        <v>301</v>
      </c>
      <c r="H339" s="197" t="n">
        <v>1</v>
      </c>
      <c r="I339" s="198"/>
      <c r="J339" s="199" t="n">
        <f aca="false">ROUND(I339*H339,2)</f>
        <v>0</v>
      </c>
      <c r="K339" s="195" t="s">
        <v>310</v>
      </c>
      <c r="L339" s="200"/>
      <c r="M339" s="201"/>
      <c r="N339" s="202" t="s">
        <v>42</v>
      </c>
      <c r="O339" s="55"/>
      <c r="P339" s="165" t="n">
        <f aca="false">O339*H339</f>
        <v>0</v>
      </c>
      <c r="Q339" s="165" t="n">
        <v>0.0034</v>
      </c>
      <c r="R339" s="165" t="n">
        <f aca="false">Q339*H339</f>
        <v>0.0034</v>
      </c>
      <c r="S339" s="165" t="n">
        <v>0</v>
      </c>
      <c r="T339" s="166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67" t="s">
        <v>183</v>
      </c>
      <c r="AT339" s="167" t="s">
        <v>232</v>
      </c>
      <c r="AU339" s="167" t="s">
        <v>76</v>
      </c>
      <c r="AY339" s="3" t="s">
        <v>114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79</v>
      </c>
      <c r="BK339" s="168" t="n">
        <f aca="false">ROUND(I339*H339,2)</f>
        <v>0</v>
      </c>
      <c r="BL339" s="3" t="s">
        <v>121</v>
      </c>
      <c r="BM339" s="167" t="s">
        <v>430</v>
      </c>
    </row>
    <row r="340" s="203" customFormat="true" ht="11.25" hidden="false" customHeight="false" outlineLevel="0" collapsed="false">
      <c r="B340" s="204"/>
      <c r="D340" s="176" t="s">
        <v>125</v>
      </c>
      <c r="E340" s="205"/>
      <c r="F340" s="206" t="s">
        <v>312</v>
      </c>
      <c r="H340" s="205"/>
      <c r="I340" s="207"/>
      <c r="L340" s="204"/>
      <c r="M340" s="208"/>
      <c r="N340" s="209"/>
      <c r="O340" s="209"/>
      <c r="P340" s="209"/>
      <c r="Q340" s="209"/>
      <c r="R340" s="209"/>
      <c r="S340" s="209"/>
      <c r="T340" s="210"/>
      <c r="AT340" s="205" t="s">
        <v>125</v>
      </c>
      <c r="AU340" s="205" t="s">
        <v>76</v>
      </c>
      <c r="AV340" s="203" t="s">
        <v>79</v>
      </c>
      <c r="AW340" s="203" t="s">
        <v>32</v>
      </c>
      <c r="AX340" s="203" t="s">
        <v>71</v>
      </c>
      <c r="AY340" s="205" t="s">
        <v>114</v>
      </c>
    </row>
    <row r="341" s="203" customFormat="true" ht="11.25" hidden="false" customHeight="false" outlineLevel="0" collapsed="false">
      <c r="B341" s="204"/>
      <c r="D341" s="176" t="s">
        <v>125</v>
      </c>
      <c r="E341" s="205"/>
      <c r="F341" s="206" t="s">
        <v>429</v>
      </c>
      <c r="H341" s="205"/>
      <c r="I341" s="207"/>
      <c r="L341" s="204"/>
      <c r="M341" s="208"/>
      <c r="N341" s="209"/>
      <c r="O341" s="209"/>
      <c r="P341" s="209"/>
      <c r="Q341" s="209"/>
      <c r="R341" s="209"/>
      <c r="S341" s="209"/>
      <c r="T341" s="210"/>
      <c r="AT341" s="205" t="s">
        <v>125</v>
      </c>
      <c r="AU341" s="205" t="s">
        <v>76</v>
      </c>
      <c r="AV341" s="203" t="s">
        <v>79</v>
      </c>
      <c r="AW341" s="203" t="s">
        <v>32</v>
      </c>
      <c r="AX341" s="203" t="s">
        <v>71</v>
      </c>
      <c r="AY341" s="205" t="s">
        <v>114</v>
      </c>
    </row>
    <row r="342" s="174" customFormat="true" ht="11.25" hidden="false" customHeight="false" outlineLevel="0" collapsed="false">
      <c r="B342" s="175"/>
      <c r="D342" s="176" t="s">
        <v>125</v>
      </c>
      <c r="E342" s="177"/>
      <c r="F342" s="178" t="s">
        <v>79</v>
      </c>
      <c r="H342" s="179" t="n">
        <v>1</v>
      </c>
      <c r="I342" s="180"/>
      <c r="L342" s="175"/>
      <c r="M342" s="181"/>
      <c r="N342" s="182"/>
      <c r="O342" s="182"/>
      <c r="P342" s="182"/>
      <c r="Q342" s="182"/>
      <c r="R342" s="182"/>
      <c r="S342" s="182"/>
      <c r="T342" s="183"/>
      <c r="AT342" s="177" t="s">
        <v>125</v>
      </c>
      <c r="AU342" s="177" t="s">
        <v>76</v>
      </c>
      <c r="AV342" s="174" t="s">
        <v>76</v>
      </c>
      <c r="AW342" s="174" t="s">
        <v>32</v>
      </c>
      <c r="AX342" s="174" t="s">
        <v>79</v>
      </c>
      <c r="AY342" s="177" t="s">
        <v>114</v>
      </c>
    </row>
    <row r="343" s="27" customFormat="true" ht="16.5" hidden="false" customHeight="true" outlineLevel="0" collapsed="false">
      <c r="A343" s="22"/>
      <c r="B343" s="155"/>
      <c r="C343" s="156" t="s">
        <v>431</v>
      </c>
      <c r="D343" s="156" t="s">
        <v>116</v>
      </c>
      <c r="E343" s="157" t="s">
        <v>432</v>
      </c>
      <c r="F343" s="158" t="s">
        <v>433</v>
      </c>
      <c r="G343" s="159" t="s">
        <v>258</v>
      </c>
      <c r="H343" s="160" t="n">
        <v>62</v>
      </c>
      <c r="I343" s="161"/>
      <c r="J343" s="162" t="n">
        <f aca="false">ROUND(I343*H343,2)</f>
        <v>0</v>
      </c>
      <c r="K343" s="158" t="s">
        <v>120</v>
      </c>
      <c r="L343" s="23"/>
      <c r="M343" s="163"/>
      <c r="N343" s="164" t="s">
        <v>42</v>
      </c>
      <c r="O343" s="55"/>
      <c r="P343" s="165" t="n">
        <f aca="false">O343*H343</f>
        <v>0</v>
      </c>
      <c r="Q343" s="165" t="n">
        <v>0</v>
      </c>
      <c r="R343" s="165" t="n">
        <f aca="false">Q343*H343</f>
        <v>0</v>
      </c>
      <c r="S343" s="165" t="n">
        <v>0</v>
      </c>
      <c r="T343" s="16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67" t="s">
        <v>121</v>
      </c>
      <c r="AT343" s="167" t="s">
        <v>116</v>
      </c>
      <c r="AU343" s="167" t="s">
        <v>76</v>
      </c>
      <c r="AY343" s="3" t="s">
        <v>114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9</v>
      </c>
      <c r="BK343" s="168" t="n">
        <f aca="false">ROUND(I343*H343,2)</f>
        <v>0</v>
      </c>
      <c r="BL343" s="3" t="s">
        <v>121</v>
      </c>
      <c r="BM343" s="167" t="s">
        <v>434</v>
      </c>
    </row>
    <row r="344" s="27" customFormat="true" ht="11.25" hidden="false" customHeight="false" outlineLevel="0" collapsed="false">
      <c r="A344" s="22"/>
      <c r="B344" s="23"/>
      <c r="C344" s="22"/>
      <c r="D344" s="169" t="s">
        <v>123</v>
      </c>
      <c r="E344" s="22"/>
      <c r="F344" s="170" t="s">
        <v>435</v>
      </c>
      <c r="G344" s="22"/>
      <c r="H344" s="22"/>
      <c r="I344" s="171"/>
      <c r="J344" s="22"/>
      <c r="K344" s="22"/>
      <c r="L344" s="23"/>
      <c r="M344" s="172"/>
      <c r="N344" s="173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3</v>
      </c>
      <c r="AU344" s="3" t="s">
        <v>76</v>
      </c>
    </row>
    <row r="345" s="174" customFormat="true" ht="11.25" hidden="false" customHeight="false" outlineLevel="0" collapsed="false">
      <c r="B345" s="175"/>
      <c r="D345" s="176" t="s">
        <v>125</v>
      </c>
      <c r="E345" s="177"/>
      <c r="F345" s="178" t="s">
        <v>436</v>
      </c>
      <c r="H345" s="179" t="n">
        <v>62</v>
      </c>
      <c r="I345" s="180"/>
      <c r="L345" s="175"/>
      <c r="M345" s="181"/>
      <c r="N345" s="182"/>
      <c r="O345" s="182"/>
      <c r="P345" s="182"/>
      <c r="Q345" s="182"/>
      <c r="R345" s="182"/>
      <c r="S345" s="182"/>
      <c r="T345" s="183"/>
      <c r="AT345" s="177" t="s">
        <v>125</v>
      </c>
      <c r="AU345" s="177" t="s">
        <v>76</v>
      </c>
      <c r="AV345" s="174" t="s">
        <v>76</v>
      </c>
      <c r="AW345" s="174" t="s">
        <v>32</v>
      </c>
      <c r="AX345" s="174" t="s">
        <v>79</v>
      </c>
      <c r="AY345" s="177" t="s">
        <v>114</v>
      </c>
    </row>
    <row r="346" s="27" customFormat="true" ht="16.5" hidden="false" customHeight="true" outlineLevel="0" collapsed="false">
      <c r="A346" s="22"/>
      <c r="B346" s="155"/>
      <c r="C346" s="156" t="s">
        <v>437</v>
      </c>
      <c r="D346" s="156" t="s">
        <v>116</v>
      </c>
      <c r="E346" s="157" t="s">
        <v>438</v>
      </c>
      <c r="F346" s="158" t="s">
        <v>439</v>
      </c>
      <c r="G346" s="159" t="s">
        <v>258</v>
      </c>
      <c r="H346" s="160" t="n">
        <v>18</v>
      </c>
      <c r="I346" s="161"/>
      <c r="J346" s="162" t="n">
        <f aca="false">ROUND(I346*H346,2)</f>
        <v>0</v>
      </c>
      <c r="K346" s="158" t="s">
        <v>120</v>
      </c>
      <c r="L346" s="23"/>
      <c r="M346" s="163"/>
      <c r="N346" s="164" t="s">
        <v>42</v>
      </c>
      <c r="O346" s="55"/>
      <c r="P346" s="165" t="n">
        <f aca="false">O346*H346</f>
        <v>0</v>
      </c>
      <c r="Q346" s="165" t="n">
        <v>0</v>
      </c>
      <c r="R346" s="165" t="n">
        <f aca="false">Q346*H346</f>
        <v>0</v>
      </c>
      <c r="S346" s="165" t="n">
        <v>0</v>
      </c>
      <c r="T346" s="166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67" t="s">
        <v>121</v>
      </c>
      <c r="AT346" s="167" t="s">
        <v>116</v>
      </c>
      <c r="AU346" s="167" t="s">
        <v>76</v>
      </c>
      <c r="AY346" s="3" t="s">
        <v>114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79</v>
      </c>
      <c r="BK346" s="168" t="n">
        <f aca="false">ROUND(I346*H346,2)</f>
        <v>0</v>
      </c>
      <c r="BL346" s="3" t="s">
        <v>121</v>
      </c>
      <c r="BM346" s="167" t="s">
        <v>440</v>
      </c>
    </row>
    <row r="347" s="27" customFormat="true" ht="11.25" hidden="false" customHeight="false" outlineLevel="0" collapsed="false">
      <c r="A347" s="22"/>
      <c r="B347" s="23"/>
      <c r="C347" s="22"/>
      <c r="D347" s="169" t="s">
        <v>123</v>
      </c>
      <c r="E347" s="22"/>
      <c r="F347" s="170" t="s">
        <v>441</v>
      </c>
      <c r="G347" s="22"/>
      <c r="H347" s="22"/>
      <c r="I347" s="171"/>
      <c r="J347" s="22"/>
      <c r="K347" s="22"/>
      <c r="L347" s="23"/>
      <c r="M347" s="172"/>
      <c r="N347" s="173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23</v>
      </c>
      <c r="AU347" s="3" t="s">
        <v>76</v>
      </c>
    </row>
    <row r="348" s="174" customFormat="true" ht="11.25" hidden="false" customHeight="false" outlineLevel="0" collapsed="false">
      <c r="B348" s="175"/>
      <c r="D348" s="176" t="s">
        <v>125</v>
      </c>
      <c r="E348" s="177"/>
      <c r="F348" s="178" t="s">
        <v>262</v>
      </c>
      <c r="H348" s="179" t="n">
        <v>18</v>
      </c>
      <c r="I348" s="180"/>
      <c r="L348" s="175"/>
      <c r="M348" s="181"/>
      <c r="N348" s="182"/>
      <c r="O348" s="182"/>
      <c r="P348" s="182"/>
      <c r="Q348" s="182"/>
      <c r="R348" s="182"/>
      <c r="S348" s="182"/>
      <c r="T348" s="183"/>
      <c r="AT348" s="177" t="s">
        <v>125</v>
      </c>
      <c r="AU348" s="177" t="s">
        <v>76</v>
      </c>
      <c r="AV348" s="174" t="s">
        <v>76</v>
      </c>
      <c r="AW348" s="174" t="s">
        <v>32</v>
      </c>
      <c r="AX348" s="174" t="s">
        <v>79</v>
      </c>
      <c r="AY348" s="177" t="s">
        <v>114</v>
      </c>
    </row>
    <row r="349" s="27" customFormat="true" ht="16.5" hidden="false" customHeight="true" outlineLevel="0" collapsed="false">
      <c r="A349" s="22"/>
      <c r="B349" s="155"/>
      <c r="C349" s="156" t="s">
        <v>442</v>
      </c>
      <c r="D349" s="156" t="s">
        <v>116</v>
      </c>
      <c r="E349" s="157" t="s">
        <v>443</v>
      </c>
      <c r="F349" s="158" t="s">
        <v>444</v>
      </c>
      <c r="G349" s="159" t="s">
        <v>258</v>
      </c>
      <c r="H349" s="160" t="n">
        <v>20</v>
      </c>
      <c r="I349" s="161"/>
      <c r="J349" s="162" t="n">
        <f aca="false">ROUND(I349*H349,2)</f>
        <v>0</v>
      </c>
      <c r="K349" s="158" t="s">
        <v>120</v>
      </c>
      <c r="L349" s="23"/>
      <c r="M349" s="163"/>
      <c r="N349" s="164" t="s">
        <v>42</v>
      </c>
      <c r="O349" s="55"/>
      <c r="P349" s="165" t="n">
        <f aca="false">O349*H349</f>
        <v>0</v>
      </c>
      <c r="Q349" s="165" t="n">
        <v>0</v>
      </c>
      <c r="R349" s="165" t="n">
        <f aca="false">Q349*H349</f>
        <v>0</v>
      </c>
      <c r="S349" s="165" t="n">
        <v>0</v>
      </c>
      <c r="T349" s="16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67" t="s">
        <v>121</v>
      </c>
      <c r="AT349" s="167" t="s">
        <v>116</v>
      </c>
      <c r="AU349" s="167" t="s">
        <v>76</v>
      </c>
      <c r="AY349" s="3" t="s">
        <v>114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79</v>
      </c>
      <c r="BK349" s="168" t="n">
        <f aca="false">ROUND(I349*H349,2)</f>
        <v>0</v>
      </c>
      <c r="BL349" s="3" t="s">
        <v>121</v>
      </c>
      <c r="BM349" s="167" t="s">
        <v>445</v>
      </c>
    </row>
    <row r="350" s="27" customFormat="true" ht="11.25" hidden="false" customHeight="false" outlineLevel="0" collapsed="false">
      <c r="A350" s="22"/>
      <c r="B350" s="23"/>
      <c r="C350" s="22"/>
      <c r="D350" s="169" t="s">
        <v>123</v>
      </c>
      <c r="E350" s="22"/>
      <c r="F350" s="170" t="s">
        <v>446</v>
      </c>
      <c r="G350" s="22"/>
      <c r="H350" s="22"/>
      <c r="I350" s="171"/>
      <c r="J350" s="22"/>
      <c r="K350" s="22"/>
      <c r="L350" s="23"/>
      <c r="M350" s="172"/>
      <c r="N350" s="173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23</v>
      </c>
      <c r="AU350" s="3" t="s">
        <v>76</v>
      </c>
    </row>
    <row r="351" s="174" customFormat="true" ht="11.25" hidden="false" customHeight="false" outlineLevel="0" collapsed="false">
      <c r="B351" s="175"/>
      <c r="D351" s="176" t="s">
        <v>125</v>
      </c>
      <c r="E351" s="177"/>
      <c r="F351" s="178" t="s">
        <v>278</v>
      </c>
      <c r="H351" s="179" t="n">
        <v>20</v>
      </c>
      <c r="I351" s="180"/>
      <c r="L351" s="175"/>
      <c r="M351" s="181"/>
      <c r="N351" s="182"/>
      <c r="O351" s="182"/>
      <c r="P351" s="182"/>
      <c r="Q351" s="182"/>
      <c r="R351" s="182"/>
      <c r="S351" s="182"/>
      <c r="T351" s="183"/>
      <c r="AT351" s="177" t="s">
        <v>125</v>
      </c>
      <c r="AU351" s="177" t="s">
        <v>76</v>
      </c>
      <c r="AV351" s="174" t="s">
        <v>76</v>
      </c>
      <c r="AW351" s="174" t="s">
        <v>32</v>
      </c>
      <c r="AX351" s="174" t="s">
        <v>79</v>
      </c>
      <c r="AY351" s="177" t="s">
        <v>114</v>
      </c>
    </row>
    <row r="352" s="27" customFormat="true" ht="16.5" hidden="false" customHeight="true" outlineLevel="0" collapsed="false">
      <c r="A352" s="22"/>
      <c r="B352" s="155"/>
      <c r="C352" s="156" t="s">
        <v>447</v>
      </c>
      <c r="D352" s="156" t="s">
        <v>116</v>
      </c>
      <c r="E352" s="157" t="s">
        <v>448</v>
      </c>
      <c r="F352" s="158" t="s">
        <v>449</v>
      </c>
      <c r="G352" s="159" t="s">
        <v>301</v>
      </c>
      <c r="H352" s="160" t="n">
        <v>13</v>
      </c>
      <c r="I352" s="161"/>
      <c r="J352" s="162" t="n">
        <f aca="false">ROUND(I352*H352,2)</f>
        <v>0</v>
      </c>
      <c r="K352" s="158" t="s">
        <v>120</v>
      </c>
      <c r="L352" s="23"/>
      <c r="M352" s="163"/>
      <c r="N352" s="164" t="s">
        <v>42</v>
      </c>
      <c r="O352" s="55"/>
      <c r="P352" s="165" t="n">
        <f aca="false">O352*H352</f>
        <v>0</v>
      </c>
      <c r="Q352" s="165" t="n">
        <v>0.010186</v>
      </c>
      <c r="R352" s="165" t="n">
        <f aca="false">Q352*H352</f>
        <v>0.132418</v>
      </c>
      <c r="S352" s="165" t="n">
        <v>0</v>
      </c>
      <c r="T352" s="166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67" t="s">
        <v>121</v>
      </c>
      <c r="AT352" s="167" t="s">
        <v>116</v>
      </c>
      <c r="AU352" s="167" t="s">
        <v>76</v>
      </c>
      <c r="AY352" s="3" t="s">
        <v>114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79</v>
      </c>
      <c r="BK352" s="168" t="n">
        <f aca="false">ROUND(I352*H352,2)</f>
        <v>0</v>
      </c>
      <c r="BL352" s="3" t="s">
        <v>121</v>
      </c>
      <c r="BM352" s="167" t="s">
        <v>450</v>
      </c>
    </row>
    <row r="353" s="27" customFormat="true" ht="11.25" hidden="false" customHeight="false" outlineLevel="0" collapsed="false">
      <c r="A353" s="22"/>
      <c r="B353" s="23"/>
      <c r="C353" s="22"/>
      <c r="D353" s="169" t="s">
        <v>123</v>
      </c>
      <c r="E353" s="22"/>
      <c r="F353" s="170" t="s">
        <v>451</v>
      </c>
      <c r="G353" s="22"/>
      <c r="H353" s="22"/>
      <c r="I353" s="171"/>
      <c r="J353" s="22"/>
      <c r="K353" s="22"/>
      <c r="L353" s="23"/>
      <c r="M353" s="172"/>
      <c r="N353" s="173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23</v>
      </c>
      <c r="AU353" s="3" t="s">
        <v>76</v>
      </c>
    </row>
    <row r="354" s="174" customFormat="true" ht="11.25" hidden="false" customHeight="false" outlineLevel="0" collapsed="false">
      <c r="B354" s="175"/>
      <c r="D354" s="176" t="s">
        <v>125</v>
      </c>
      <c r="E354" s="177"/>
      <c r="F354" s="178" t="s">
        <v>452</v>
      </c>
      <c r="H354" s="179" t="n">
        <v>13</v>
      </c>
      <c r="I354" s="180"/>
      <c r="L354" s="175"/>
      <c r="M354" s="181"/>
      <c r="N354" s="182"/>
      <c r="O354" s="182"/>
      <c r="P354" s="182"/>
      <c r="Q354" s="182"/>
      <c r="R354" s="182"/>
      <c r="S354" s="182"/>
      <c r="T354" s="183"/>
      <c r="AT354" s="177" t="s">
        <v>125</v>
      </c>
      <c r="AU354" s="177" t="s">
        <v>76</v>
      </c>
      <c r="AV354" s="174" t="s">
        <v>76</v>
      </c>
      <c r="AW354" s="174" t="s">
        <v>32</v>
      </c>
      <c r="AX354" s="174" t="s">
        <v>79</v>
      </c>
      <c r="AY354" s="177" t="s">
        <v>114</v>
      </c>
    </row>
    <row r="355" s="27" customFormat="true" ht="16.5" hidden="false" customHeight="true" outlineLevel="0" collapsed="false">
      <c r="A355" s="22"/>
      <c r="B355" s="155"/>
      <c r="C355" s="193" t="s">
        <v>453</v>
      </c>
      <c r="D355" s="193" t="s">
        <v>232</v>
      </c>
      <c r="E355" s="194" t="s">
        <v>454</v>
      </c>
      <c r="F355" s="195" t="s">
        <v>455</v>
      </c>
      <c r="G355" s="196" t="s">
        <v>301</v>
      </c>
      <c r="H355" s="197" t="n">
        <v>3</v>
      </c>
      <c r="I355" s="198"/>
      <c r="J355" s="199" t="n">
        <f aca="false">ROUND(I355*H355,2)</f>
        <v>0</v>
      </c>
      <c r="K355" s="195" t="s">
        <v>120</v>
      </c>
      <c r="L355" s="200"/>
      <c r="M355" s="201"/>
      <c r="N355" s="202" t="s">
        <v>42</v>
      </c>
      <c r="O355" s="55"/>
      <c r="P355" s="165" t="n">
        <f aca="false">O355*H355</f>
        <v>0</v>
      </c>
      <c r="Q355" s="165" t="n">
        <v>0.254</v>
      </c>
      <c r="R355" s="165" t="n">
        <f aca="false">Q355*H355</f>
        <v>0.762</v>
      </c>
      <c r="S355" s="165" t="n">
        <v>0</v>
      </c>
      <c r="T355" s="16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67" t="s">
        <v>183</v>
      </c>
      <c r="AT355" s="167" t="s">
        <v>232</v>
      </c>
      <c r="AU355" s="167" t="s">
        <v>76</v>
      </c>
      <c r="AY355" s="3" t="s">
        <v>114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9</v>
      </c>
      <c r="BK355" s="168" t="n">
        <f aca="false">ROUND(I355*H355,2)</f>
        <v>0</v>
      </c>
      <c r="BL355" s="3" t="s">
        <v>121</v>
      </c>
      <c r="BM355" s="167" t="s">
        <v>456</v>
      </c>
    </row>
    <row r="356" s="27" customFormat="true" ht="11.25" hidden="false" customHeight="false" outlineLevel="0" collapsed="false">
      <c r="A356" s="22"/>
      <c r="B356" s="23"/>
      <c r="C356" s="22"/>
      <c r="D356" s="169" t="s">
        <v>123</v>
      </c>
      <c r="E356" s="22"/>
      <c r="F356" s="170" t="s">
        <v>457</v>
      </c>
      <c r="G356" s="22"/>
      <c r="H356" s="22"/>
      <c r="I356" s="171"/>
      <c r="J356" s="22"/>
      <c r="K356" s="22"/>
      <c r="L356" s="23"/>
      <c r="M356" s="172"/>
      <c r="N356" s="173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23</v>
      </c>
      <c r="AU356" s="3" t="s">
        <v>76</v>
      </c>
    </row>
    <row r="357" s="203" customFormat="true" ht="11.25" hidden="false" customHeight="false" outlineLevel="0" collapsed="false">
      <c r="B357" s="204"/>
      <c r="D357" s="176" t="s">
        <v>125</v>
      </c>
      <c r="E357" s="205"/>
      <c r="F357" s="206" t="s">
        <v>458</v>
      </c>
      <c r="H357" s="205"/>
      <c r="I357" s="207"/>
      <c r="L357" s="204"/>
      <c r="M357" s="208"/>
      <c r="N357" s="209"/>
      <c r="O357" s="209"/>
      <c r="P357" s="209"/>
      <c r="Q357" s="209"/>
      <c r="R357" s="209"/>
      <c r="S357" s="209"/>
      <c r="T357" s="210"/>
      <c r="AT357" s="205" t="s">
        <v>125</v>
      </c>
      <c r="AU357" s="205" t="s">
        <v>76</v>
      </c>
      <c r="AV357" s="203" t="s">
        <v>79</v>
      </c>
      <c r="AW357" s="203" t="s">
        <v>32</v>
      </c>
      <c r="AX357" s="203" t="s">
        <v>71</v>
      </c>
      <c r="AY357" s="205" t="s">
        <v>114</v>
      </c>
    </row>
    <row r="358" s="174" customFormat="true" ht="11.25" hidden="false" customHeight="false" outlineLevel="0" collapsed="false">
      <c r="B358" s="175"/>
      <c r="D358" s="176" t="s">
        <v>125</v>
      </c>
      <c r="E358" s="177"/>
      <c r="F358" s="178" t="s">
        <v>459</v>
      </c>
      <c r="H358" s="179" t="n">
        <v>3</v>
      </c>
      <c r="I358" s="180"/>
      <c r="L358" s="175"/>
      <c r="M358" s="181"/>
      <c r="N358" s="182"/>
      <c r="O358" s="182"/>
      <c r="P358" s="182"/>
      <c r="Q358" s="182"/>
      <c r="R358" s="182"/>
      <c r="S358" s="182"/>
      <c r="T358" s="183"/>
      <c r="AT358" s="177" t="s">
        <v>125</v>
      </c>
      <c r="AU358" s="177" t="s">
        <v>76</v>
      </c>
      <c r="AV358" s="174" t="s">
        <v>76</v>
      </c>
      <c r="AW358" s="174" t="s">
        <v>32</v>
      </c>
      <c r="AX358" s="174" t="s">
        <v>79</v>
      </c>
      <c r="AY358" s="177" t="s">
        <v>114</v>
      </c>
    </row>
    <row r="359" s="27" customFormat="true" ht="16.5" hidden="false" customHeight="true" outlineLevel="0" collapsed="false">
      <c r="A359" s="22"/>
      <c r="B359" s="155"/>
      <c r="C359" s="193" t="s">
        <v>460</v>
      </c>
      <c r="D359" s="193" t="s">
        <v>232</v>
      </c>
      <c r="E359" s="194" t="s">
        <v>461</v>
      </c>
      <c r="F359" s="195" t="s">
        <v>462</v>
      </c>
      <c r="G359" s="196" t="s">
        <v>301</v>
      </c>
      <c r="H359" s="197" t="n">
        <v>5</v>
      </c>
      <c r="I359" s="198"/>
      <c r="J359" s="199" t="n">
        <f aca="false">ROUND(I359*H359,2)</f>
        <v>0</v>
      </c>
      <c r="K359" s="195" t="s">
        <v>120</v>
      </c>
      <c r="L359" s="200"/>
      <c r="M359" s="201"/>
      <c r="N359" s="202" t="s">
        <v>42</v>
      </c>
      <c r="O359" s="55"/>
      <c r="P359" s="165" t="n">
        <f aca="false">O359*H359</f>
        <v>0</v>
      </c>
      <c r="Q359" s="165" t="n">
        <v>0.506</v>
      </c>
      <c r="R359" s="165" t="n">
        <f aca="false">Q359*H359</f>
        <v>2.53</v>
      </c>
      <c r="S359" s="165" t="n">
        <v>0</v>
      </c>
      <c r="T359" s="16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67" t="s">
        <v>183</v>
      </c>
      <c r="AT359" s="167" t="s">
        <v>232</v>
      </c>
      <c r="AU359" s="167" t="s">
        <v>76</v>
      </c>
      <c r="AY359" s="3" t="s">
        <v>114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79</v>
      </c>
      <c r="BK359" s="168" t="n">
        <f aca="false">ROUND(I359*H359,2)</f>
        <v>0</v>
      </c>
      <c r="BL359" s="3" t="s">
        <v>121</v>
      </c>
      <c r="BM359" s="167" t="s">
        <v>463</v>
      </c>
    </row>
    <row r="360" s="27" customFormat="true" ht="11.25" hidden="false" customHeight="false" outlineLevel="0" collapsed="false">
      <c r="A360" s="22"/>
      <c r="B360" s="23"/>
      <c r="C360" s="22"/>
      <c r="D360" s="169" t="s">
        <v>123</v>
      </c>
      <c r="E360" s="22"/>
      <c r="F360" s="170" t="s">
        <v>464</v>
      </c>
      <c r="G360" s="22"/>
      <c r="H360" s="22"/>
      <c r="I360" s="171"/>
      <c r="J360" s="22"/>
      <c r="K360" s="22"/>
      <c r="L360" s="23"/>
      <c r="M360" s="172"/>
      <c r="N360" s="173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3</v>
      </c>
      <c r="AU360" s="3" t="s">
        <v>76</v>
      </c>
    </row>
    <row r="361" s="203" customFormat="true" ht="11.25" hidden="false" customHeight="false" outlineLevel="0" collapsed="false">
      <c r="B361" s="204"/>
      <c r="D361" s="176" t="s">
        <v>125</v>
      </c>
      <c r="E361" s="205"/>
      <c r="F361" s="206" t="s">
        <v>465</v>
      </c>
      <c r="H361" s="205"/>
      <c r="I361" s="207"/>
      <c r="L361" s="204"/>
      <c r="M361" s="208"/>
      <c r="N361" s="209"/>
      <c r="O361" s="209"/>
      <c r="P361" s="209"/>
      <c r="Q361" s="209"/>
      <c r="R361" s="209"/>
      <c r="S361" s="209"/>
      <c r="T361" s="210"/>
      <c r="AT361" s="205" t="s">
        <v>125</v>
      </c>
      <c r="AU361" s="205" t="s">
        <v>76</v>
      </c>
      <c r="AV361" s="203" t="s">
        <v>79</v>
      </c>
      <c r="AW361" s="203" t="s">
        <v>32</v>
      </c>
      <c r="AX361" s="203" t="s">
        <v>71</v>
      </c>
      <c r="AY361" s="205" t="s">
        <v>114</v>
      </c>
    </row>
    <row r="362" s="174" customFormat="true" ht="11.25" hidden="false" customHeight="false" outlineLevel="0" collapsed="false">
      <c r="B362" s="175"/>
      <c r="D362" s="176" t="s">
        <v>125</v>
      </c>
      <c r="E362" s="177"/>
      <c r="F362" s="178" t="s">
        <v>466</v>
      </c>
      <c r="H362" s="179" t="n">
        <v>5</v>
      </c>
      <c r="I362" s="180"/>
      <c r="L362" s="175"/>
      <c r="M362" s="181"/>
      <c r="N362" s="182"/>
      <c r="O362" s="182"/>
      <c r="P362" s="182"/>
      <c r="Q362" s="182"/>
      <c r="R362" s="182"/>
      <c r="S362" s="182"/>
      <c r="T362" s="183"/>
      <c r="AT362" s="177" t="s">
        <v>125</v>
      </c>
      <c r="AU362" s="177" t="s">
        <v>76</v>
      </c>
      <c r="AV362" s="174" t="s">
        <v>76</v>
      </c>
      <c r="AW362" s="174" t="s">
        <v>32</v>
      </c>
      <c r="AX362" s="174" t="s">
        <v>79</v>
      </c>
      <c r="AY362" s="177" t="s">
        <v>114</v>
      </c>
    </row>
    <row r="363" s="27" customFormat="true" ht="16.5" hidden="false" customHeight="true" outlineLevel="0" collapsed="false">
      <c r="A363" s="22"/>
      <c r="B363" s="155"/>
      <c r="C363" s="193" t="s">
        <v>467</v>
      </c>
      <c r="D363" s="193" t="s">
        <v>232</v>
      </c>
      <c r="E363" s="194" t="s">
        <v>468</v>
      </c>
      <c r="F363" s="195" t="s">
        <v>469</v>
      </c>
      <c r="G363" s="196" t="s">
        <v>301</v>
      </c>
      <c r="H363" s="197" t="n">
        <v>5</v>
      </c>
      <c r="I363" s="198"/>
      <c r="J363" s="199" t="n">
        <f aca="false">ROUND(I363*H363,2)</f>
        <v>0</v>
      </c>
      <c r="K363" s="195" t="s">
        <v>120</v>
      </c>
      <c r="L363" s="200"/>
      <c r="M363" s="201"/>
      <c r="N363" s="202" t="s">
        <v>42</v>
      </c>
      <c r="O363" s="55"/>
      <c r="P363" s="165" t="n">
        <f aca="false">O363*H363</f>
        <v>0</v>
      </c>
      <c r="Q363" s="165" t="n">
        <v>1.013</v>
      </c>
      <c r="R363" s="165" t="n">
        <f aca="false">Q363*H363</f>
        <v>5.065</v>
      </c>
      <c r="S363" s="165" t="n">
        <v>0</v>
      </c>
      <c r="T363" s="16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67" t="s">
        <v>183</v>
      </c>
      <c r="AT363" s="167" t="s">
        <v>232</v>
      </c>
      <c r="AU363" s="167" t="s">
        <v>76</v>
      </c>
      <c r="AY363" s="3" t="s">
        <v>114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9</v>
      </c>
      <c r="BK363" s="168" t="n">
        <f aca="false">ROUND(I363*H363,2)</f>
        <v>0</v>
      </c>
      <c r="BL363" s="3" t="s">
        <v>121</v>
      </c>
      <c r="BM363" s="167" t="s">
        <v>470</v>
      </c>
    </row>
    <row r="364" s="27" customFormat="true" ht="11.25" hidden="false" customHeight="false" outlineLevel="0" collapsed="false">
      <c r="A364" s="22"/>
      <c r="B364" s="23"/>
      <c r="C364" s="22"/>
      <c r="D364" s="169" t="s">
        <v>123</v>
      </c>
      <c r="E364" s="22"/>
      <c r="F364" s="170" t="s">
        <v>471</v>
      </c>
      <c r="G364" s="22"/>
      <c r="H364" s="22"/>
      <c r="I364" s="171"/>
      <c r="J364" s="22"/>
      <c r="K364" s="22"/>
      <c r="L364" s="23"/>
      <c r="M364" s="172"/>
      <c r="N364" s="173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3</v>
      </c>
      <c r="AU364" s="3" t="s">
        <v>76</v>
      </c>
    </row>
    <row r="365" s="203" customFormat="true" ht="11.25" hidden="false" customHeight="false" outlineLevel="0" collapsed="false">
      <c r="B365" s="204"/>
      <c r="D365" s="176" t="s">
        <v>125</v>
      </c>
      <c r="E365" s="205"/>
      <c r="F365" s="206" t="s">
        <v>472</v>
      </c>
      <c r="H365" s="205"/>
      <c r="I365" s="207"/>
      <c r="L365" s="204"/>
      <c r="M365" s="208"/>
      <c r="N365" s="209"/>
      <c r="O365" s="209"/>
      <c r="P365" s="209"/>
      <c r="Q365" s="209"/>
      <c r="R365" s="209"/>
      <c r="S365" s="209"/>
      <c r="T365" s="210"/>
      <c r="AT365" s="205" t="s">
        <v>125</v>
      </c>
      <c r="AU365" s="205" t="s">
        <v>76</v>
      </c>
      <c r="AV365" s="203" t="s">
        <v>79</v>
      </c>
      <c r="AW365" s="203" t="s">
        <v>32</v>
      </c>
      <c r="AX365" s="203" t="s">
        <v>71</v>
      </c>
      <c r="AY365" s="205" t="s">
        <v>114</v>
      </c>
    </row>
    <row r="366" s="174" customFormat="true" ht="11.25" hidden="false" customHeight="false" outlineLevel="0" collapsed="false">
      <c r="B366" s="175"/>
      <c r="D366" s="176" t="s">
        <v>125</v>
      </c>
      <c r="E366" s="177"/>
      <c r="F366" s="178" t="s">
        <v>466</v>
      </c>
      <c r="H366" s="179" t="n">
        <v>5</v>
      </c>
      <c r="I366" s="180"/>
      <c r="L366" s="175"/>
      <c r="M366" s="181"/>
      <c r="N366" s="182"/>
      <c r="O366" s="182"/>
      <c r="P366" s="182"/>
      <c r="Q366" s="182"/>
      <c r="R366" s="182"/>
      <c r="S366" s="182"/>
      <c r="T366" s="183"/>
      <c r="AT366" s="177" t="s">
        <v>125</v>
      </c>
      <c r="AU366" s="177" t="s">
        <v>76</v>
      </c>
      <c r="AV366" s="174" t="s">
        <v>76</v>
      </c>
      <c r="AW366" s="174" t="s">
        <v>32</v>
      </c>
      <c r="AX366" s="174" t="s">
        <v>79</v>
      </c>
      <c r="AY366" s="177" t="s">
        <v>114</v>
      </c>
    </row>
    <row r="367" s="27" customFormat="true" ht="16.5" hidden="false" customHeight="true" outlineLevel="0" collapsed="false">
      <c r="A367" s="22"/>
      <c r="B367" s="155"/>
      <c r="C367" s="193" t="s">
        <v>473</v>
      </c>
      <c r="D367" s="193" t="s">
        <v>232</v>
      </c>
      <c r="E367" s="194" t="s">
        <v>474</v>
      </c>
      <c r="F367" s="195" t="s">
        <v>475</v>
      </c>
      <c r="G367" s="196" t="s">
        <v>301</v>
      </c>
      <c r="H367" s="197" t="n">
        <v>1</v>
      </c>
      <c r="I367" s="198"/>
      <c r="J367" s="199" t="n">
        <f aca="false">ROUND(I367*H367,2)</f>
        <v>0</v>
      </c>
      <c r="K367" s="195" t="s">
        <v>310</v>
      </c>
      <c r="L367" s="200"/>
      <c r="M367" s="201"/>
      <c r="N367" s="202" t="s">
        <v>42</v>
      </c>
      <c r="O367" s="55"/>
      <c r="P367" s="165" t="n">
        <f aca="false">O367*H367</f>
        <v>0</v>
      </c>
      <c r="Q367" s="165" t="n">
        <v>1.013</v>
      </c>
      <c r="R367" s="165" t="n">
        <f aca="false">Q367*H367</f>
        <v>1.013</v>
      </c>
      <c r="S367" s="165" t="n">
        <v>0</v>
      </c>
      <c r="T367" s="16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67" t="s">
        <v>183</v>
      </c>
      <c r="AT367" s="167" t="s">
        <v>232</v>
      </c>
      <c r="AU367" s="167" t="s">
        <v>76</v>
      </c>
      <c r="AY367" s="3" t="s">
        <v>114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79</v>
      </c>
      <c r="BK367" s="168" t="n">
        <f aca="false">ROUND(I367*H367,2)</f>
        <v>0</v>
      </c>
      <c r="BL367" s="3" t="s">
        <v>121</v>
      </c>
      <c r="BM367" s="167" t="s">
        <v>476</v>
      </c>
    </row>
    <row r="368" s="203" customFormat="true" ht="11.25" hidden="false" customHeight="false" outlineLevel="0" collapsed="false">
      <c r="B368" s="204"/>
      <c r="D368" s="176" t="s">
        <v>125</v>
      </c>
      <c r="E368" s="205"/>
      <c r="F368" s="206" t="s">
        <v>335</v>
      </c>
      <c r="H368" s="205"/>
      <c r="I368" s="207"/>
      <c r="L368" s="204"/>
      <c r="M368" s="208"/>
      <c r="N368" s="209"/>
      <c r="O368" s="209"/>
      <c r="P368" s="209"/>
      <c r="Q368" s="209"/>
      <c r="R368" s="209"/>
      <c r="S368" s="209"/>
      <c r="T368" s="210"/>
      <c r="AT368" s="205" t="s">
        <v>125</v>
      </c>
      <c r="AU368" s="205" t="s">
        <v>76</v>
      </c>
      <c r="AV368" s="203" t="s">
        <v>79</v>
      </c>
      <c r="AW368" s="203" t="s">
        <v>32</v>
      </c>
      <c r="AX368" s="203" t="s">
        <v>71</v>
      </c>
      <c r="AY368" s="205" t="s">
        <v>114</v>
      </c>
    </row>
    <row r="369" s="174" customFormat="true" ht="11.25" hidden="false" customHeight="false" outlineLevel="0" collapsed="false">
      <c r="B369" s="175"/>
      <c r="D369" s="176" t="s">
        <v>125</v>
      </c>
      <c r="E369" s="177"/>
      <c r="F369" s="178" t="s">
        <v>79</v>
      </c>
      <c r="H369" s="179" t="n">
        <v>1</v>
      </c>
      <c r="I369" s="180"/>
      <c r="L369" s="175"/>
      <c r="M369" s="181"/>
      <c r="N369" s="182"/>
      <c r="O369" s="182"/>
      <c r="P369" s="182"/>
      <c r="Q369" s="182"/>
      <c r="R369" s="182"/>
      <c r="S369" s="182"/>
      <c r="T369" s="183"/>
      <c r="AT369" s="177" t="s">
        <v>125</v>
      </c>
      <c r="AU369" s="177" t="s">
        <v>76</v>
      </c>
      <c r="AV369" s="174" t="s">
        <v>76</v>
      </c>
      <c r="AW369" s="174" t="s">
        <v>32</v>
      </c>
      <c r="AX369" s="174" t="s">
        <v>79</v>
      </c>
      <c r="AY369" s="177" t="s">
        <v>114</v>
      </c>
    </row>
    <row r="370" s="27" customFormat="true" ht="16.5" hidden="false" customHeight="true" outlineLevel="0" collapsed="false">
      <c r="A370" s="22"/>
      <c r="B370" s="155"/>
      <c r="C370" s="156" t="s">
        <v>477</v>
      </c>
      <c r="D370" s="156" t="s">
        <v>116</v>
      </c>
      <c r="E370" s="157" t="s">
        <v>478</v>
      </c>
      <c r="F370" s="158" t="s">
        <v>479</v>
      </c>
      <c r="G370" s="159" t="s">
        <v>301</v>
      </c>
      <c r="H370" s="160" t="n">
        <v>5</v>
      </c>
      <c r="I370" s="161"/>
      <c r="J370" s="162" t="n">
        <f aca="false">ROUND(I370*H370,2)</f>
        <v>0</v>
      </c>
      <c r="K370" s="158" t="s">
        <v>120</v>
      </c>
      <c r="L370" s="23"/>
      <c r="M370" s="163"/>
      <c r="N370" s="164" t="s">
        <v>42</v>
      </c>
      <c r="O370" s="55"/>
      <c r="P370" s="165" t="n">
        <f aca="false">O370*H370</f>
        <v>0</v>
      </c>
      <c r="Q370" s="165" t="n">
        <v>0.01248</v>
      </c>
      <c r="R370" s="165" t="n">
        <f aca="false">Q370*H370</f>
        <v>0.0624</v>
      </c>
      <c r="S370" s="165" t="n">
        <v>0</v>
      </c>
      <c r="T370" s="16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67" t="s">
        <v>121</v>
      </c>
      <c r="AT370" s="167" t="s">
        <v>116</v>
      </c>
      <c r="AU370" s="167" t="s">
        <v>76</v>
      </c>
      <c r="AY370" s="3" t="s">
        <v>114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79</v>
      </c>
      <c r="BK370" s="168" t="n">
        <f aca="false">ROUND(I370*H370,2)</f>
        <v>0</v>
      </c>
      <c r="BL370" s="3" t="s">
        <v>121</v>
      </c>
      <c r="BM370" s="167" t="s">
        <v>480</v>
      </c>
    </row>
    <row r="371" s="27" customFormat="true" ht="11.25" hidden="false" customHeight="false" outlineLevel="0" collapsed="false">
      <c r="A371" s="22"/>
      <c r="B371" s="23"/>
      <c r="C371" s="22"/>
      <c r="D371" s="169" t="s">
        <v>123</v>
      </c>
      <c r="E371" s="22"/>
      <c r="F371" s="170" t="s">
        <v>481</v>
      </c>
      <c r="G371" s="22"/>
      <c r="H371" s="22"/>
      <c r="I371" s="171"/>
      <c r="J371" s="22"/>
      <c r="K371" s="22"/>
      <c r="L371" s="23"/>
      <c r="M371" s="172"/>
      <c r="N371" s="173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23</v>
      </c>
      <c r="AU371" s="3" t="s">
        <v>76</v>
      </c>
    </row>
    <row r="372" s="203" customFormat="true" ht="11.25" hidden="false" customHeight="false" outlineLevel="0" collapsed="false">
      <c r="B372" s="204"/>
      <c r="D372" s="176" t="s">
        <v>125</v>
      </c>
      <c r="E372" s="205"/>
      <c r="F372" s="206" t="s">
        <v>482</v>
      </c>
      <c r="H372" s="205"/>
      <c r="I372" s="207"/>
      <c r="L372" s="204"/>
      <c r="M372" s="208"/>
      <c r="N372" s="209"/>
      <c r="O372" s="209"/>
      <c r="P372" s="209"/>
      <c r="Q372" s="209"/>
      <c r="R372" s="209"/>
      <c r="S372" s="209"/>
      <c r="T372" s="210"/>
      <c r="AT372" s="205" t="s">
        <v>125</v>
      </c>
      <c r="AU372" s="205" t="s">
        <v>76</v>
      </c>
      <c r="AV372" s="203" t="s">
        <v>79</v>
      </c>
      <c r="AW372" s="203" t="s">
        <v>32</v>
      </c>
      <c r="AX372" s="203" t="s">
        <v>71</v>
      </c>
      <c r="AY372" s="205" t="s">
        <v>114</v>
      </c>
    </row>
    <row r="373" s="174" customFormat="true" ht="11.25" hidden="false" customHeight="false" outlineLevel="0" collapsed="false">
      <c r="B373" s="175"/>
      <c r="D373" s="176" t="s">
        <v>125</v>
      </c>
      <c r="E373" s="177"/>
      <c r="F373" s="178" t="s">
        <v>466</v>
      </c>
      <c r="H373" s="179" t="n">
        <v>5</v>
      </c>
      <c r="I373" s="180"/>
      <c r="L373" s="175"/>
      <c r="M373" s="181"/>
      <c r="N373" s="182"/>
      <c r="O373" s="182"/>
      <c r="P373" s="182"/>
      <c r="Q373" s="182"/>
      <c r="R373" s="182"/>
      <c r="S373" s="182"/>
      <c r="T373" s="183"/>
      <c r="AT373" s="177" t="s">
        <v>125</v>
      </c>
      <c r="AU373" s="177" t="s">
        <v>76</v>
      </c>
      <c r="AV373" s="174" t="s">
        <v>76</v>
      </c>
      <c r="AW373" s="174" t="s">
        <v>32</v>
      </c>
      <c r="AX373" s="174" t="s">
        <v>79</v>
      </c>
      <c r="AY373" s="177" t="s">
        <v>114</v>
      </c>
    </row>
    <row r="374" s="27" customFormat="true" ht="16.5" hidden="false" customHeight="true" outlineLevel="0" collapsed="false">
      <c r="A374" s="22"/>
      <c r="B374" s="155"/>
      <c r="C374" s="193" t="s">
        <v>483</v>
      </c>
      <c r="D374" s="193" t="s">
        <v>232</v>
      </c>
      <c r="E374" s="194" t="s">
        <v>484</v>
      </c>
      <c r="F374" s="195" t="s">
        <v>485</v>
      </c>
      <c r="G374" s="196" t="s">
        <v>301</v>
      </c>
      <c r="H374" s="197" t="n">
        <v>5</v>
      </c>
      <c r="I374" s="198"/>
      <c r="J374" s="199" t="n">
        <f aca="false">ROUND(I374*H374,2)</f>
        <v>0</v>
      </c>
      <c r="K374" s="195" t="s">
        <v>310</v>
      </c>
      <c r="L374" s="200"/>
      <c r="M374" s="201"/>
      <c r="N374" s="202" t="s">
        <v>42</v>
      </c>
      <c r="O374" s="55"/>
      <c r="P374" s="165" t="n">
        <f aca="false">O374*H374</f>
        <v>0</v>
      </c>
      <c r="Q374" s="165" t="n">
        <v>0.585</v>
      </c>
      <c r="R374" s="165" t="n">
        <f aca="false">Q374*H374</f>
        <v>2.925</v>
      </c>
      <c r="S374" s="165" t="n">
        <v>0</v>
      </c>
      <c r="T374" s="166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67" t="s">
        <v>183</v>
      </c>
      <c r="AT374" s="167" t="s">
        <v>232</v>
      </c>
      <c r="AU374" s="167" t="s">
        <v>76</v>
      </c>
      <c r="AY374" s="3" t="s">
        <v>114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121</v>
      </c>
      <c r="BM374" s="167" t="s">
        <v>486</v>
      </c>
    </row>
    <row r="375" s="203" customFormat="true" ht="11.25" hidden="false" customHeight="false" outlineLevel="0" collapsed="false">
      <c r="B375" s="204"/>
      <c r="D375" s="176" t="s">
        <v>125</v>
      </c>
      <c r="E375" s="205"/>
      <c r="F375" s="206" t="s">
        <v>482</v>
      </c>
      <c r="H375" s="205"/>
      <c r="I375" s="207"/>
      <c r="L375" s="204"/>
      <c r="M375" s="208"/>
      <c r="N375" s="209"/>
      <c r="O375" s="209"/>
      <c r="P375" s="209"/>
      <c r="Q375" s="209"/>
      <c r="R375" s="209"/>
      <c r="S375" s="209"/>
      <c r="T375" s="210"/>
      <c r="AT375" s="205" t="s">
        <v>125</v>
      </c>
      <c r="AU375" s="205" t="s">
        <v>76</v>
      </c>
      <c r="AV375" s="203" t="s">
        <v>79</v>
      </c>
      <c r="AW375" s="203" t="s">
        <v>32</v>
      </c>
      <c r="AX375" s="203" t="s">
        <v>71</v>
      </c>
      <c r="AY375" s="205" t="s">
        <v>114</v>
      </c>
    </row>
    <row r="376" s="174" customFormat="true" ht="11.25" hidden="false" customHeight="false" outlineLevel="0" collapsed="false">
      <c r="B376" s="175"/>
      <c r="D376" s="176" t="s">
        <v>125</v>
      </c>
      <c r="E376" s="177"/>
      <c r="F376" s="178" t="s">
        <v>165</v>
      </c>
      <c r="H376" s="179" t="n">
        <v>5</v>
      </c>
      <c r="I376" s="180"/>
      <c r="L376" s="175"/>
      <c r="M376" s="181"/>
      <c r="N376" s="182"/>
      <c r="O376" s="182"/>
      <c r="P376" s="182"/>
      <c r="Q376" s="182"/>
      <c r="R376" s="182"/>
      <c r="S376" s="182"/>
      <c r="T376" s="183"/>
      <c r="AT376" s="177" t="s">
        <v>125</v>
      </c>
      <c r="AU376" s="177" t="s">
        <v>76</v>
      </c>
      <c r="AV376" s="174" t="s">
        <v>76</v>
      </c>
      <c r="AW376" s="174" t="s">
        <v>32</v>
      </c>
      <c r="AX376" s="174" t="s">
        <v>79</v>
      </c>
      <c r="AY376" s="177" t="s">
        <v>114</v>
      </c>
    </row>
    <row r="377" s="27" customFormat="true" ht="16.5" hidden="false" customHeight="true" outlineLevel="0" collapsed="false">
      <c r="A377" s="22"/>
      <c r="B377" s="155"/>
      <c r="C377" s="156" t="s">
        <v>487</v>
      </c>
      <c r="D377" s="156" t="s">
        <v>116</v>
      </c>
      <c r="E377" s="157" t="s">
        <v>488</v>
      </c>
      <c r="F377" s="158" t="s">
        <v>489</v>
      </c>
      <c r="G377" s="159" t="s">
        <v>301</v>
      </c>
      <c r="H377" s="160" t="n">
        <v>8</v>
      </c>
      <c r="I377" s="161"/>
      <c r="J377" s="162" t="n">
        <f aca="false">ROUND(I377*H377,2)</f>
        <v>0</v>
      </c>
      <c r="K377" s="158" t="s">
        <v>120</v>
      </c>
      <c r="L377" s="23"/>
      <c r="M377" s="163"/>
      <c r="N377" s="164" t="s">
        <v>42</v>
      </c>
      <c r="O377" s="55"/>
      <c r="P377" s="165" t="n">
        <f aca="false">O377*H377</f>
        <v>0</v>
      </c>
      <c r="Q377" s="165" t="n">
        <v>0.028538</v>
      </c>
      <c r="R377" s="165" t="n">
        <f aca="false">Q377*H377</f>
        <v>0.228304</v>
      </c>
      <c r="S377" s="165" t="n">
        <v>0</v>
      </c>
      <c r="T377" s="16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67" t="s">
        <v>121</v>
      </c>
      <c r="AT377" s="167" t="s">
        <v>116</v>
      </c>
      <c r="AU377" s="167" t="s">
        <v>76</v>
      </c>
      <c r="AY377" s="3" t="s">
        <v>114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121</v>
      </c>
      <c r="BM377" s="167" t="s">
        <v>490</v>
      </c>
    </row>
    <row r="378" s="27" customFormat="true" ht="11.25" hidden="false" customHeight="false" outlineLevel="0" collapsed="false">
      <c r="A378" s="22"/>
      <c r="B378" s="23"/>
      <c r="C378" s="22"/>
      <c r="D378" s="169" t="s">
        <v>123</v>
      </c>
      <c r="E378" s="22"/>
      <c r="F378" s="170" t="s">
        <v>491</v>
      </c>
      <c r="G378" s="22"/>
      <c r="H378" s="22"/>
      <c r="I378" s="171"/>
      <c r="J378" s="22"/>
      <c r="K378" s="22"/>
      <c r="L378" s="23"/>
      <c r="M378" s="172"/>
      <c r="N378" s="173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23</v>
      </c>
      <c r="AU378" s="3" t="s">
        <v>76</v>
      </c>
    </row>
    <row r="379" s="203" customFormat="true" ht="11.25" hidden="false" customHeight="false" outlineLevel="0" collapsed="false">
      <c r="B379" s="204"/>
      <c r="D379" s="176" t="s">
        <v>125</v>
      </c>
      <c r="E379" s="205"/>
      <c r="F379" s="206" t="s">
        <v>492</v>
      </c>
      <c r="H379" s="205"/>
      <c r="I379" s="207"/>
      <c r="L379" s="204"/>
      <c r="M379" s="208"/>
      <c r="N379" s="209"/>
      <c r="O379" s="209"/>
      <c r="P379" s="209"/>
      <c r="Q379" s="209"/>
      <c r="R379" s="209"/>
      <c r="S379" s="209"/>
      <c r="T379" s="210"/>
      <c r="AT379" s="205" t="s">
        <v>125</v>
      </c>
      <c r="AU379" s="205" t="s">
        <v>76</v>
      </c>
      <c r="AV379" s="203" t="s">
        <v>79</v>
      </c>
      <c r="AW379" s="203" t="s">
        <v>32</v>
      </c>
      <c r="AX379" s="203" t="s">
        <v>71</v>
      </c>
      <c r="AY379" s="205" t="s">
        <v>114</v>
      </c>
    </row>
    <row r="380" s="174" customFormat="true" ht="11.25" hidden="false" customHeight="false" outlineLevel="0" collapsed="false">
      <c r="B380" s="175"/>
      <c r="D380" s="176" t="s">
        <v>125</v>
      </c>
      <c r="E380" s="177"/>
      <c r="F380" s="178" t="s">
        <v>493</v>
      </c>
      <c r="H380" s="179" t="n">
        <v>8</v>
      </c>
      <c r="I380" s="180"/>
      <c r="L380" s="175"/>
      <c r="M380" s="181"/>
      <c r="N380" s="182"/>
      <c r="O380" s="182"/>
      <c r="P380" s="182"/>
      <c r="Q380" s="182"/>
      <c r="R380" s="182"/>
      <c r="S380" s="182"/>
      <c r="T380" s="183"/>
      <c r="AT380" s="177" t="s">
        <v>125</v>
      </c>
      <c r="AU380" s="177" t="s">
        <v>76</v>
      </c>
      <c r="AV380" s="174" t="s">
        <v>76</v>
      </c>
      <c r="AW380" s="174" t="s">
        <v>32</v>
      </c>
      <c r="AX380" s="174" t="s">
        <v>79</v>
      </c>
      <c r="AY380" s="177" t="s">
        <v>114</v>
      </c>
    </row>
    <row r="381" s="27" customFormat="true" ht="16.5" hidden="false" customHeight="true" outlineLevel="0" collapsed="false">
      <c r="A381" s="22"/>
      <c r="B381" s="155"/>
      <c r="C381" s="193" t="s">
        <v>494</v>
      </c>
      <c r="D381" s="193" t="s">
        <v>232</v>
      </c>
      <c r="E381" s="194" t="s">
        <v>495</v>
      </c>
      <c r="F381" s="195" t="s">
        <v>496</v>
      </c>
      <c r="G381" s="196" t="s">
        <v>301</v>
      </c>
      <c r="H381" s="197" t="n">
        <v>1</v>
      </c>
      <c r="I381" s="198"/>
      <c r="J381" s="199" t="n">
        <f aca="false">ROUND(I381*H381,2)</f>
        <v>0</v>
      </c>
      <c r="K381" s="195" t="s">
        <v>310</v>
      </c>
      <c r="L381" s="200"/>
      <c r="M381" s="201"/>
      <c r="N381" s="202" t="s">
        <v>42</v>
      </c>
      <c r="O381" s="55"/>
      <c r="P381" s="165" t="n">
        <f aca="false">O381*H381</f>
        <v>0</v>
      </c>
      <c r="Q381" s="165" t="n">
        <v>1.363</v>
      </c>
      <c r="R381" s="165" t="n">
        <f aca="false">Q381*H381</f>
        <v>1.363</v>
      </c>
      <c r="S381" s="165" t="n">
        <v>0</v>
      </c>
      <c r="T381" s="166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67" t="s">
        <v>183</v>
      </c>
      <c r="AT381" s="167" t="s">
        <v>232</v>
      </c>
      <c r="AU381" s="167" t="s">
        <v>76</v>
      </c>
      <c r="AY381" s="3" t="s">
        <v>114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121</v>
      </c>
      <c r="BM381" s="167" t="s">
        <v>497</v>
      </c>
    </row>
    <row r="382" s="203" customFormat="true" ht="11.25" hidden="false" customHeight="false" outlineLevel="0" collapsed="false">
      <c r="B382" s="204"/>
      <c r="D382" s="176" t="s">
        <v>125</v>
      </c>
      <c r="E382" s="205"/>
      <c r="F382" s="206" t="s">
        <v>312</v>
      </c>
      <c r="H382" s="205"/>
      <c r="I382" s="207"/>
      <c r="L382" s="204"/>
      <c r="M382" s="208"/>
      <c r="N382" s="209"/>
      <c r="O382" s="209"/>
      <c r="P382" s="209"/>
      <c r="Q382" s="209"/>
      <c r="R382" s="209"/>
      <c r="S382" s="209"/>
      <c r="T382" s="210"/>
      <c r="AT382" s="205" t="s">
        <v>125</v>
      </c>
      <c r="AU382" s="205" t="s">
        <v>76</v>
      </c>
      <c r="AV382" s="203" t="s">
        <v>79</v>
      </c>
      <c r="AW382" s="203" t="s">
        <v>32</v>
      </c>
      <c r="AX382" s="203" t="s">
        <v>71</v>
      </c>
      <c r="AY382" s="205" t="s">
        <v>114</v>
      </c>
    </row>
    <row r="383" s="203" customFormat="true" ht="11.25" hidden="false" customHeight="false" outlineLevel="0" collapsed="false">
      <c r="B383" s="204"/>
      <c r="D383" s="176" t="s">
        <v>125</v>
      </c>
      <c r="E383" s="205"/>
      <c r="F383" s="206" t="s">
        <v>496</v>
      </c>
      <c r="H383" s="205"/>
      <c r="I383" s="207"/>
      <c r="L383" s="204"/>
      <c r="M383" s="208"/>
      <c r="N383" s="209"/>
      <c r="O383" s="209"/>
      <c r="P383" s="209"/>
      <c r="Q383" s="209"/>
      <c r="R383" s="209"/>
      <c r="S383" s="209"/>
      <c r="T383" s="210"/>
      <c r="AT383" s="205" t="s">
        <v>125</v>
      </c>
      <c r="AU383" s="205" t="s">
        <v>76</v>
      </c>
      <c r="AV383" s="203" t="s">
        <v>79</v>
      </c>
      <c r="AW383" s="203" t="s">
        <v>32</v>
      </c>
      <c r="AX383" s="203" t="s">
        <v>71</v>
      </c>
      <c r="AY383" s="205" t="s">
        <v>114</v>
      </c>
    </row>
    <row r="384" s="174" customFormat="true" ht="11.25" hidden="false" customHeight="false" outlineLevel="0" collapsed="false">
      <c r="B384" s="175"/>
      <c r="D384" s="176" t="s">
        <v>125</v>
      </c>
      <c r="E384" s="177"/>
      <c r="F384" s="178" t="s">
        <v>79</v>
      </c>
      <c r="H384" s="179" t="n">
        <v>1</v>
      </c>
      <c r="I384" s="180"/>
      <c r="L384" s="175"/>
      <c r="M384" s="181"/>
      <c r="N384" s="182"/>
      <c r="O384" s="182"/>
      <c r="P384" s="182"/>
      <c r="Q384" s="182"/>
      <c r="R384" s="182"/>
      <c r="S384" s="182"/>
      <c r="T384" s="183"/>
      <c r="AT384" s="177" t="s">
        <v>125</v>
      </c>
      <c r="AU384" s="177" t="s">
        <v>76</v>
      </c>
      <c r="AV384" s="174" t="s">
        <v>76</v>
      </c>
      <c r="AW384" s="174" t="s">
        <v>32</v>
      </c>
      <c r="AX384" s="174" t="s">
        <v>79</v>
      </c>
      <c r="AY384" s="177" t="s">
        <v>114</v>
      </c>
    </row>
    <row r="385" s="27" customFormat="true" ht="16.5" hidden="false" customHeight="true" outlineLevel="0" collapsed="false">
      <c r="A385" s="22"/>
      <c r="B385" s="155"/>
      <c r="C385" s="193" t="s">
        <v>498</v>
      </c>
      <c r="D385" s="193" t="s">
        <v>232</v>
      </c>
      <c r="E385" s="194" t="s">
        <v>499</v>
      </c>
      <c r="F385" s="195" t="s">
        <v>500</v>
      </c>
      <c r="G385" s="196" t="s">
        <v>301</v>
      </c>
      <c r="H385" s="197" t="n">
        <v>1</v>
      </c>
      <c r="I385" s="198"/>
      <c r="J385" s="199" t="n">
        <f aca="false">ROUND(I385*H385,2)</f>
        <v>0</v>
      </c>
      <c r="K385" s="195" t="s">
        <v>310</v>
      </c>
      <c r="L385" s="200"/>
      <c r="M385" s="201"/>
      <c r="N385" s="202" t="s">
        <v>42</v>
      </c>
      <c r="O385" s="55"/>
      <c r="P385" s="165" t="n">
        <f aca="false">O385*H385</f>
        <v>0</v>
      </c>
      <c r="Q385" s="165" t="n">
        <v>1.363</v>
      </c>
      <c r="R385" s="165" t="n">
        <f aca="false">Q385*H385</f>
        <v>1.363</v>
      </c>
      <c r="S385" s="165" t="n">
        <v>0</v>
      </c>
      <c r="T385" s="16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67" t="s">
        <v>183</v>
      </c>
      <c r="AT385" s="167" t="s">
        <v>232</v>
      </c>
      <c r="AU385" s="167" t="s">
        <v>76</v>
      </c>
      <c r="AY385" s="3" t="s">
        <v>114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21</v>
      </c>
      <c r="BM385" s="167" t="s">
        <v>501</v>
      </c>
    </row>
    <row r="386" s="203" customFormat="true" ht="11.25" hidden="false" customHeight="false" outlineLevel="0" collapsed="false">
      <c r="B386" s="204"/>
      <c r="D386" s="176" t="s">
        <v>125</v>
      </c>
      <c r="E386" s="205"/>
      <c r="F386" s="206" t="s">
        <v>335</v>
      </c>
      <c r="H386" s="205"/>
      <c r="I386" s="207"/>
      <c r="L386" s="204"/>
      <c r="M386" s="208"/>
      <c r="N386" s="209"/>
      <c r="O386" s="209"/>
      <c r="P386" s="209"/>
      <c r="Q386" s="209"/>
      <c r="R386" s="209"/>
      <c r="S386" s="209"/>
      <c r="T386" s="210"/>
      <c r="AT386" s="205" t="s">
        <v>125</v>
      </c>
      <c r="AU386" s="205" t="s">
        <v>76</v>
      </c>
      <c r="AV386" s="203" t="s">
        <v>79</v>
      </c>
      <c r="AW386" s="203" t="s">
        <v>32</v>
      </c>
      <c r="AX386" s="203" t="s">
        <v>71</v>
      </c>
      <c r="AY386" s="205" t="s">
        <v>114</v>
      </c>
    </row>
    <row r="387" s="203" customFormat="true" ht="11.25" hidden="false" customHeight="false" outlineLevel="0" collapsed="false">
      <c r="B387" s="204"/>
      <c r="D387" s="176" t="s">
        <v>125</v>
      </c>
      <c r="E387" s="205"/>
      <c r="F387" s="206" t="s">
        <v>502</v>
      </c>
      <c r="H387" s="205"/>
      <c r="I387" s="207"/>
      <c r="L387" s="204"/>
      <c r="M387" s="208"/>
      <c r="N387" s="209"/>
      <c r="O387" s="209"/>
      <c r="P387" s="209"/>
      <c r="Q387" s="209"/>
      <c r="R387" s="209"/>
      <c r="S387" s="209"/>
      <c r="T387" s="210"/>
      <c r="AT387" s="205" t="s">
        <v>125</v>
      </c>
      <c r="AU387" s="205" t="s">
        <v>76</v>
      </c>
      <c r="AV387" s="203" t="s">
        <v>79</v>
      </c>
      <c r="AW387" s="203" t="s">
        <v>32</v>
      </c>
      <c r="AX387" s="203" t="s">
        <v>71</v>
      </c>
      <c r="AY387" s="205" t="s">
        <v>114</v>
      </c>
    </row>
    <row r="388" s="174" customFormat="true" ht="11.25" hidden="false" customHeight="false" outlineLevel="0" collapsed="false">
      <c r="B388" s="175"/>
      <c r="D388" s="176" t="s">
        <v>125</v>
      </c>
      <c r="E388" s="177"/>
      <c r="F388" s="178" t="s">
        <v>79</v>
      </c>
      <c r="H388" s="179" t="n">
        <v>1</v>
      </c>
      <c r="I388" s="180"/>
      <c r="L388" s="175"/>
      <c r="M388" s="181"/>
      <c r="N388" s="182"/>
      <c r="O388" s="182"/>
      <c r="P388" s="182"/>
      <c r="Q388" s="182"/>
      <c r="R388" s="182"/>
      <c r="S388" s="182"/>
      <c r="T388" s="183"/>
      <c r="AT388" s="177" t="s">
        <v>125</v>
      </c>
      <c r="AU388" s="177" t="s">
        <v>76</v>
      </c>
      <c r="AV388" s="174" t="s">
        <v>76</v>
      </c>
      <c r="AW388" s="174" t="s">
        <v>32</v>
      </c>
      <c r="AX388" s="174" t="s">
        <v>79</v>
      </c>
      <c r="AY388" s="177" t="s">
        <v>114</v>
      </c>
    </row>
    <row r="389" s="27" customFormat="true" ht="16.5" hidden="false" customHeight="true" outlineLevel="0" collapsed="false">
      <c r="A389" s="22"/>
      <c r="B389" s="155"/>
      <c r="C389" s="193" t="s">
        <v>503</v>
      </c>
      <c r="D389" s="193" t="s">
        <v>232</v>
      </c>
      <c r="E389" s="194" t="s">
        <v>504</v>
      </c>
      <c r="F389" s="195" t="s">
        <v>505</v>
      </c>
      <c r="G389" s="196" t="s">
        <v>301</v>
      </c>
      <c r="H389" s="197" t="n">
        <v>1</v>
      </c>
      <c r="I389" s="198"/>
      <c r="J389" s="199" t="n">
        <f aca="false">ROUND(I389*H389,2)</f>
        <v>0</v>
      </c>
      <c r="K389" s="195" t="s">
        <v>310</v>
      </c>
      <c r="L389" s="200"/>
      <c r="M389" s="201"/>
      <c r="N389" s="202" t="s">
        <v>42</v>
      </c>
      <c r="O389" s="55"/>
      <c r="P389" s="165" t="n">
        <f aca="false">O389*H389</f>
        <v>0</v>
      </c>
      <c r="Q389" s="165" t="n">
        <v>1.363</v>
      </c>
      <c r="R389" s="165" t="n">
        <f aca="false">Q389*H389</f>
        <v>1.363</v>
      </c>
      <c r="S389" s="165" t="n">
        <v>0</v>
      </c>
      <c r="T389" s="166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67" t="s">
        <v>183</v>
      </c>
      <c r="AT389" s="167" t="s">
        <v>232</v>
      </c>
      <c r="AU389" s="167" t="s">
        <v>76</v>
      </c>
      <c r="AY389" s="3" t="s">
        <v>114</v>
      </c>
      <c r="BE389" s="168" t="n">
        <f aca="false">IF(N389="základní",J389,0)</f>
        <v>0</v>
      </c>
      <c r="BF389" s="168" t="n">
        <f aca="false">IF(N389="snížená",J389,0)</f>
        <v>0</v>
      </c>
      <c r="BG389" s="168" t="n">
        <f aca="false">IF(N389="zákl. přenesená",J389,0)</f>
        <v>0</v>
      </c>
      <c r="BH389" s="168" t="n">
        <f aca="false">IF(N389="sníž. přenesená",J389,0)</f>
        <v>0</v>
      </c>
      <c r="BI389" s="168" t="n">
        <f aca="false">IF(N389="nulová",J389,0)</f>
        <v>0</v>
      </c>
      <c r="BJ389" s="3" t="s">
        <v>79</v>
      </c>
      <c r="BK389" s="168" t="n">
        <f aca="false">ROUND(I389*H389,2)</f>
        <v>0</v>
      </c>
      <c r="BL389" s="3" t="s">
        <v>121</v>
      </c>
      <c r="BM389" s="167" t="s">
        <v>506</v>
      </c>
    </row>
    <row r="390" s="203" customFormat="true" ht="11.25" hidden="false" customHeight="false" outlineLevel="0" collapsed="false">
      <c r="B390" s="204"/>
      <c r="D390" s="176" t="s">
        <v>125</v>
      </c>
      <c r="E390" s="205"/>
      <c r="F390" s="206" t="s">
        <v>336</v>
      </c>
      <c r="H390" s="205"/>
      <c r="I390" s="207"/>
      <c r="L390" s="204"/>
      <c r="M390" s="208"/>
      <c r="N390" s="209"/>
      <c r="O390" s="209"/>
      <c r="P390" s="209"/>
      <c r="Q390" s="209"/>
      <c r="R390" s="209"/>
      <c r="S390" s="209"/>
      <c r="T390" s="210"/>
      <c r="AT390" s="205" t="s">
        <v>125</v>
      </c>
      <c r="AU390" s="205" t="s">
        <v>76</v>
      </c>
      <c r="AV390" s="203" t="s">
        <v>79</v>
      </c>
      <c r="AW390" s="203" t="s">
        <v>32</v>
      </c>
      <c r="AX390" s="203" t="s">
        <v>71</v>
      </c>
      <c r="AY390" s="205" t="s">
        <v>114</v>
      </c>
    </row>
    <row r="391" s="203" customFormat="true" ht="11.25" hidden="false" customHeight="false" outlineLevel="0" collapsed="false">
      <c r="B391" s="204"/>
      <c r="D391" s="176" t="s">
        <v>125</v>
      </c>
      <c r="E391" s="205"/>
      <c r="F391" s="206" t="s">
        <v>507</v>
      </c>
      <c r="H391" s="205"/>
      <c r="I391" s="207"/>
      <c r="L391" s="204"/>
      <c r="M391" s="208"/>
      <c r="N391" s="209"/>
      <c r="O391" s="209"/>
      <c r="P391" s="209"/>
      <c r="Q391" s="209"/>
      <c r="R391" s="209"/>
      <c r="S391" s="209"/>
      <c r="T391" s="210"/>
      <c r="AT391" s="205" t="s">
        <v>125</v>
      </c>
      <c r="AU391" s="205" t="s">
        <v>76</v>
      </c>
      <c r="AV391" s="203" t="s">
        <v>79</v>
      </c>
      <c r="AW391" s="203" t="s">
        <v>32</v>
      </c>
      <c r="AX391" s="203" t="s">
        <v>71</v>
      </c>
      <c r="AY391" s="205" t="s">
        <v>114</v>
      </c>
    </row>
    <row r="392" s="174" customFormat="true" ht="11.25" hidden="false" customHeight="false" outlineLevel="0" collapsed="false">
      <c r="B392" s="175"/>
      <c r="D392" s="176" t="s">
        <v>125</v>
      </c>
      <c r="E392" s="177"/>
      <c r="F392" s="178" t="s">
        <v>79</v>
      </c>
      <c r="H392" s="179" t="n">
        <v>1</v>
      </c>
      <c r="I392" s="180"/>
      <c r="L392" s="175"/>
      <c r="M392" s="181"/>
      <c r="N392" s="182"/>
      <c r="O392" s="182"/>
      <c r="P392" s="182"/>
      <c r="Q392" s="182"/>
      <c r="R392" s="182"/>
      <c r="S392" s="182"/>
      <c r="T392" s="183"/>
      <c r="AT392" s="177" t="s">
        <v>125</v>
      </c>
      <c r="AU392" s="177" t="s">
        <v>76</v>
      </c>
      <c r="AV392" s="174" t="s">
        <v>76</v>
      </c>
      <c r="AW392" s="174" t="s">
        <v>32</v>
      </c>
      <c r="AX392" s="174" t="s">
        <v>79</v>
      </c>
      <c r="AY392" s="177" t="s">
        <v>114</v>
      </c>
    </row>
    <row r="393" s="27" customFormat="true" ht="21.75" hidden="false" customHeight="true" outlineLevel="0" collapsed="false">
      <c r="A393" s="22"/>
      <c r="B393" s="155"/>
      <c r="C393" s="193" t="s">
        <v>508</v>
      </c>
      <c r="D393" s="193" t="s">
        <v>232</v>
      </c>
      <c r="E393" s="194" t="s">
        <v>509</v>
      </c>
      <c r="F393" s="195" t="s">
        <v>510</v>
      </c>
      <c r="G393" s="196" t="s">
        <v>301</v>
      </c>
      <c r="H393" s="197" t="n">
        <v>1</v>
      </c>
      <c r="I393" s="198"/>
      <c r="J393" s="199" t="n">
        <f aca="false">ROUND(I393*H393,2)</f>
        <v>0</v>
      </c>
      <c r="K393" s="195" t="s">
        <v>310</v>
      </c>
      <c r="L393" s="200"/>
      <c r="M393" s="201"/>
      <c r="N393" s="202" t="s">
        <v>42</v>
      </c>
      <c r="O393" s="55"/>
      <c r="P393" s="165" t="n">
        <f aca="false">O393*H393</f>
        <v>0</v>
      </c>
      <c r="Q393" s="165" t="n">
        <v>1.363</v>
      </c>
      <c r="R393" s="165" t="n">
        <f aca="false">Q393*H393</f>
        <v>1.363</v>
      </c>
      <c r="S393" s="165" t="n">
        <v>0</v>
      </c>
      <c r="T393" s="16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67" t="s">
        <v>183</v>
      </c>
      <c r="AT393" s="167" t="s">
        <v>232</v>
      </c>
      <c r="AU393" s="167" t="s">
        <v>76</v>
      </c>
      <c r="AY393" s="3" t="s">
        <v>114</v>
      </c>
      <c r="BE393" s="168" t="n">
        <f aca="false">IF(N393="základní",J393,0)</f>
        <v>0</v>
      </c>
      <c r="BF393" s="168" t="n">
        <f aca="false">IF(N393="snížená",J393,0)</f>
        <v>0</v>
      </c>
      <c r="BG393" s="168" t="n">
        <f aca="false">IF(N393="zákl. přenesená",J393,0)</f>
        <v>0</v>
      </c>
      <c r="BH393" s="168" t="n">
        <f aca="false">IF(N393="sníž. přenesená",J393,0)</f>
        <v>0</v>
      </c>
      <c r="BI393" s="168" t="n">
        <f aca="false">IF(N393="nulová",J393,0)</f>
        <v>0</v>
      </c>
      <c r="BJ393" s="3" t="s">
        <v>79</v>
      </c>
      <c r="BK393" s="168" t="n">
        <f aca="false">ROUND(I393*H393,2)</f>
        <v>0</v>
      </c>
      <c r="BL393" s="3" t="s">
        <v>121</v>
      </c>
      <c r="BM393" s="167" t="s">
        <v>511</v>
      </c>
    </row>
    <row r="394" s="203" customFormat="true" ht="11.25" hidden="false" customHeight="false" outlineLevel="0" collapsed="false">
      <c r="B394" s="204"/>
      <c r="D394" s="176" t="s">
        <v>125</v>
      </c>
      <c r="E394" s="205"/>
      <c r="F394" s="206" t="s">
        <v>314</v>
      </c>
      <c r="H394" s="205"/>
      <c r="I394" s="207"/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125</v>
      </c>
      <c r="AU394" s="205" t="s">
        <v>76</v>
      </c>
      <c r="AV394" s="203" t="s">
        <v>79</v>
      </c>
      <c r="AW394" s="203" t="s">
        <v>32</v>
      </c>
      <c r="AX394" s="203" t="s">
        <v>71</v>
      </c>
      <c r="AY394" s="205" t="s">
        <v>114</v>
      </c>
    </row>
    <row r="395" s="203" customFormat="true" ht="11.25" hidden="false" customHeight="false" outlineLevel="0" collapsed="false">
      <c r="B395" s="204"/>
      <c r="D395" s="176" t="s">
        <v>125</v>
      </c>
      <c r="E395" s="205"/>
      <c r="F395" s="206" t="s">
        <v>512</v>
      </c>
      <c r="H395" s="205"/>
      <c r="I395" s="207"/>
      <c r="L395" s="204"/>
      <c r="M395" s="208"/>
      <c r="N395" s="209"/>
      <c r="O395" s="209"/>
      <c r="P395" s="209"/>
      <c r="Q395" s="209"/>
      <c r="R395" s="209"/>
      <c r="S395" s="209"/>
      <c r="T395" s="210"/>
      <c r="AT395" s="205" t="s">
        <v>125</v>
      </c>
      <c r="AU395" s="205" t="s">
        <v>76</v>
      </c>
      <c r="AV395" s="203" t="s">
        <v>79</v>
      </c>
      <c r="AW395" s="203" t="s">
        <v>32</v>
      </c>
      <c r="AX395" s="203" t="s">
        <v>71</v>
      </c>
      <c r="AY395" s="205" t="s">
        <v>114</v>
      </c>
    </row>
    <row r="396" s="174" customFormat="true" ht="11.25" hidden="false" customHeight="false" outlineLevel="0" collapsed="false">
      <c r="B396" s="175"/>
      <c r="D396" s="176" t="s">
        <v>125</v>
      </c>
      <c r="E396" s="177"/>
      <c r="F396" s="178" t="s">
        <v>79</v>
      </c>
      <c r="H396" s="179" t="n">
        <v>1</v>
      </c>
      <c r="I396" s="180"/>
      <c r="L396" s="175"/>
      <c r="M396" s="181"/>
      <c r="N396" s="182"/>
      <c r="O396" s="182"/>
      <c r="P396" s="182"/>
      <c r="Q396" s="182"/>
      <c r="R396" s="182"/>
      <c r="S396" s="182"/>
      <c r="T396" s="183"/>
      <c r="AT396" s="177" t="s">
        <v>125</v>
      </c>
      <c r="AU396" s="177" t="s">
        <v>76</v>
      </c>
      <c r="AV396" s="174" t="s">
        <v>76</v>
      </c>
      <c r="AW396" s="174" t="s">
        <v>32</v>
      </c>
      <c r="AX396" s="174" t="s">
        <v>79</v>
      </c>
      <c r="AY396" s="177" t="s">
        <v>114</v>
      </c>
    </row>
    <row r="397" s="27" customFormat="true" ht="21.75" hidden="false" customHeight="true" outlineLevel="0" collapsed="false">
      <c r="A397" s="22"/>
      <c r="B397" s="155"/>
      <c r="C397" s="193" t="s">
        <v>513</v>
      </c>
      <c r="D397" s="193" t="s">
        <v>232</v>
      </c>
      <c r="E397" s="194" t="s">
        <v>514</v>
      </c>
      <c r="F397" s="195" t="s">
        <v>515</v>
      </c>
      <c r="G397" s="196" t="s">
        <v>301</v>
      </c>
      <c r="H397" s="197" t="n">
        <v>1</v>
      </c>
      <c r="I397" s="198"/>
      <c r="J397" s="199" t="n">
        <f aca="false">ROUND(I397*H397,2)</f>
        <v>0</v>
      </c>
      <c r="K397" s="195" t="s">
        <v>310</v>
      </c>
      <c r="L397" s="200"/>
      <c r="M397" s="201"/>
      <c r="N397" s="202" t="s">
        <v>42</v>
      </c>
      <c r="O397" s="55"/>
      <c r="P397" s="165" t="n">
        <f aca="false">O397*H397</f>
        <v>0</v>
      </c>
      <c r="Q397" s="165" t="n">
        <v>1.363</v>
      </c>
      <c r="R397" s="165" t="n">
        <f aca="false">Q397*H397</f>
        <v>1.363</v>
      </c>
      <c r="S397" s="165" t="n">
        <v>0</v>
      </c>
      <c r="T397" s="166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67" t="s">
        <v>183</v>
      </c>
      <c r="AT397" s="167" t="s">
        <v>232</v>
      </c>
      <c r="AU397" s="167" t="s">
        <v>76</v>
      </c>
      <c r="AY397" s="3" t="s">
        <v>114</v>
      </c>
      <c r="BE397" s="168" t="n">
        <f aca="false">IF(N397="základní",J397,0)</f>
        <v>0</v>
      </c>
      <c r="BF397" s="168" t="n">
        <f aca="false">IF(N397="snížená",J397,0)</f>
        <v>0</v>
      </c>
      <c r="BG397" s="168" t="n">
        <f aca="false">IF(N397="zákl. přenesená",J397,0)</f>
        <v>0</v>
      </c>
      <c r="BH397" s="168" t="n">
        <f aca="false">IF(N397="sníž. přenesená",J397,0)</f>
        <v>0</v>
      </c>
      <c r="BI397" s="168" t="n">
        <f aca="false">IF(N397="nulová",J397,0)</f>
        <v>0</v>
      </c>
      <c r="BJ397" s="3" t="s">
        <v>79</v>
      </c>
      <c r="BK397" s="168" t="n">
        <f aca="false">ROUND(I397*H397,2)</f>
        <v>0</v>
      </c>
      <c r="BL397" s="3" t="s">
        <v>121</v>
      </c>
      <c r="BM397" s="167" t="s">
        <v>516</v>
      </c>
    </row>
    <row r="398" s="203" customFormat="true" ht="11.25" hidden="false" customHeight="false" outlineLevel="0" collapsed="false">
      <c r="B398" s="204"/>
      <c r="D398" s="176" t="s">
        <v>125</v>
      </c>
      <c r="E398" s="205"/>
      <c r="F398" s="206" t="s">
        <v>324</v>
      </c>
      <c r="H398" s="205"/>
      <c r="I398" s="207"/>
      <c r="L398" s="204"/>
      <c r="M398" s="208"/>
      <c r="N398" s="209"/>
      <c r="O398" s="209"/>
      <c r="P398" s="209"/>
      <c r="Q398" s="209"/>
      <c r="R398" s="209"/>
      <c r="S398" s="209"/>
      <c r="T398" s="210"/>
      <c r="AT398" s="205" t="s">
        <v>125</v>
      </c>
      <c r="AU398" s="205" t="s">
        <v>76</v>
      </c>
      <c r="AV398" s="203" t="s">
        <v>79</v>
      </c>
      <c r="AW398" s="203" t="s">
        <v>32</v>
      </c>
      <c r="AX398" s="203" t="s">
        <v>71</v>
      </c>
      <c r="AY398" s="205" t="s">
        <v>114</v>
      </c>
    </row>
    <row r="399" s="203" customFormat="true" ht="11.25" hidden="false" customHeight="false" outlineLevel="0" collapsed="false">
      <c r="B399" s="204"/>
      <c r="D399" s="176" t="s">
        <v>125</v>
      </c>
      <c r="E399" s="205"/>
      <c r="F399" s="206" t="s">
        <v>515</v>
      </c>
      <c r="H399" s="205"/>
      <c r="I399" s="207"/>
      <c r="L399" s="204"/>
      <c r="M399" s="208"/>
      <c r="N399" s="209"/>
      <c r="O399" s="209"/>
      <c r="P399" s="209"/>
      <c r="Q399" s="209"/>
      <c r="R399" s="209"/>
      <c r="S399" s="209"/>
      <c r="T399" s="210"/>
      <c r="AT399" s="205" t="s">
        <v>125</v>
      </c>
      <c r="AU399" s="205" t="s">
        <v>76</v>
      </c>
      <c r="AV399" s="203" t="s">
        <v>79</v>
      </c>
      <c r="AW399" s="203" t="s">
        <v>32</v>
      </c>
      <c r="AX399" s="203" t="s">
        <v>71</v>
      </c>
      <c r="AY399" s="205" t="s">
        <v>114</v>
      </c>
    </row>
    <row r="400" s="174" customFormat="true" ht="11.25" hidden="false" customHeight="false" outlineLevel="0" collapsed="false">
      <c r="B400" s="175"/>
      <c r="D400" s="176" t="s">
        <v>125</v>
      </c>
      <c r="E400" s="177"/>
      <c r="F400" s="178" t="s">
        <v>79</v>
      </c>
      <c r="H400" s="179" t="n">
        <v>1</v>
      </c>
      <c r="I400" s="180"/>
      <c r="L400" s="175"/>
      <c r="M400" s="181"/>
      <c r="N400" s="182"/>
      <c r="O400" s="182"/>
      <c r="P400" s="182"/>
      <c r="Q400" s="182"/>
      <c r="R400" s="182"/>
      <c r="S400" s="182"/>
      <c r="T400" s="183"/>
      <c r="AT400" s="177" t="s">
        <v>125</v>
      </c>
      <c r="AU400" s="177" t="s">
        <v>76</v>
      </c>
      <c r="AV400" s="174" t="s">
        <v>76</v>
      </c>
      <c r="AW400" s="174" t="s">
        <v>32</v>
      </c>
      <c r="AX400" s="174" t="s">
        <v>79</v>
      </c>
      <c r="AY400" s="177" t="s">
        <v>114</v>
      </c>
    </row>
    <row r="401" s="27" customFormat="true" ht="21.75" hidden="false" customHeight="true" outlineLevel="0" collapsed="false">
      <c r="A401" s="22"/>
      <c r="B401" s="155"/>
      <c r="C401" s="193" t="s">
        <v>517</v>
      </c>
      <c r="D401" s="193" t="s">
        <v>232</v>
      </c>
      <c r="E401" s="194" t="s">
        <v>518</v>
      </c>
      <c r="F401" s="195" t="s">
        <v>519</v>
      </c>
      <c r="G401" s="196" t="s">
        <v>301</v>
      </c>
      <c r="H401" s="197" t="n">
        <v>1</v>
      </c>
      <c r="I401" s="198"/>
      <c r="J401" s="199" t="n">
        <f aca="false">ROUND(I401*H401,2)</f>
        <v>0</v>
      </c>
      <c r="K401" s="195" t="s">
        <v>310</v>
      </c>
      <c r="L401" s="200"/>
      <c r="M401" s="201"/>
      <c r="N401" s="202" t="s">
        <v>42</v>
      </c>
      <c r="O401" s="55"/>
      <c r="P401" s="165" t="n">
        <f aca="false">O401*H401</f>
        <v>0</v>
      </c>
      <c r="Q401" s="165" t="n">
        <v>1.614</v>
      </c>
      <c r="R401" s="165" t="n">
        <f aca="false">Q401*H401</f>
        <v>1.614</v>
      </c>
      <c r="S401" s="165" t="n">
        <v>0</v>
      </c>
      <c r="T401" s="166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67" t="s">
        <v>183</v>
      </c>
      <c r="AT401" s="167" t="s">
        <v>232</v>
      </c>
      <c r="AU401" s="167" t="s">
        <v>76</v>
      </c>
      <c r="AY401" s="3" t="s">
        <v>114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79</v>
      </c>
      <c r="BK401" s="168" t="n">
        <f aca="false">ROUND(I401*H401,2)</f>
        <v>0</v>
      </c>
      <c r="BL401" s="3" t="s">
        <v>121</v>
      </c>
      <c r="BM401" s="167" t="s">
        <v>520</v>
      </c>
    </row>
    <row r="402" s="203" customFormat="true" ht="11.25" hidden="false" customHeight="false" outlineLevel="0" collapsed="false">
      <c r="B402" s="204"/>
      <c r="D402" s="176" t="s">
        <v>125</v>
      </c>
      <c r="E402" s="205"/>
      <c r="F402" s="206" t="s">
        <v>313</v>
      </c>
      <c r="H402" s="205"/>
      <c r="I402" s="207"/>
      <c r="L402" s="204"/>
      <c r="M402" s="208"/>
      <c r="N402" s="209"/>
      <c r="O402" s="209"/>
      <c r="P402" s="209"/>
      <c r="Q402" s="209"/>
      <c r="R402" s="209"/>
      <c r="S402" s="209"/>
      <c r="T402" s="210"/>
      <c r="AT402" s="205" t="s">
        <v>125</v>
      </c>
      <c r="AU402" s="205" t="s">
        <v>76</v>
      </c>
      <c r="AV402" s="203" t="s">
        <v>79</v>
      </c>
      <c r="AW402" s="203" t="s">
        <v>32</v>
      </c>
      <c r="AX402" s="203" t="s">
        <v>71</v>
      </c>
      <c r="AY402" s="205" t="s">
        <v>114</v>
      </c>
    </row>
    <row r="403" s="203" customFormat="true" ht="22.5" hidden="false" customHeight="false" outlineLevel="0" collapsed="false">
      <c r="B403" s="204"/>
      <c r="D403" s="176" t="s">
        <v>125</v>
      </c>
      <c r="E403" s="205"/>
      <c r="F403" s="206" t="s">
        <v>521</v>
      </c>
      <c r="H403" s="205"/>
      <c r="I403" s="207"/>
      <c r="L403" s="204"/>
      <c r="M403" s="208"/>
      <c r="N403" s="209"/>
      <c r="O403" s="209"/>
      <c r="P403" s="209"/>
      <c r="Q403" s="209"/>
      <c r="R403" s="209"/>
      <c r="S403" s="209"/>
      <c r="T403" s="210"/>
      <c r="AT403" s="205" t="s">
        <v>125</v>
      </c>
      <c r="AU403" s="205" t="s">
        <v>76</v>
      </c>
      <c r="AV403" s="203" t="s">
        <v>79</v>
      </c>
      <c r="AW403" s="203" t="s">
        <v>32</v>
      </c>
      <c r="AX403" s="203" t="s">
        <v>71</v>
      </c>
      <c r="AY403" s="205" t="s">
        <v>114</v>
      </c>
    </row>
    <row r="404" s="174" customFormat="true" ht="11.25" hidden="false" customHeight="false" outlineLevel="0" collapsed="false">
      <c r="B404" s="175"/>
      <c r="D404" s="176" t="s">
        <v>125</v>
      </c>
      <c r="E404" s="177"/>
      <c r="F404" s="178" t="s">
        <v>79</v>
      </c>
      <c r="H404" s="179" t="n">
        <v>1</v>
      </c>
      <c r="I404" s="180"/>
      <c r="L404" s="175"/>
      <c r="M404" s="181"/>
      <c r="N404" s="182"/>
      <c r="O404" s="182"/>
      <c r="P404" s="182"/>
      <c r="Q404" s="182"/>
      <c r="R404" s="182"/>
      <c r="S404" s="182"/>
      <c r="T404" s="183"/>
      <c r="AT404" s="177" t="s">
        <v>125</v>
      </c>
      <c r="AU404" s="177" t="s">
        <v>76</v>
      </c>
      <c r="AV404" s="174" t="s">
        <v>76</v>
      </c>
      <c r="AW404" s="174" t="s">
        <v>32</v>
      </c>
      <c r="AX404" s="174" t="s">
        <v>79</v>
      </c>
      <c r="AY404" s="177" t="s">
        <v>114</v>
      </c>
    </row>
    <row r="405" s="27" customFormat="true" ht="24" hidden="false" customHeight="true" outlineLevel="0" collapsed="false">
      <c r="A405" s="22"/>
      <c r="B405" s="155"/>
      <c r="C405" s="193" t="s">
        <v>522</v>
      </c>
      <c r="D405" s="193" t="s">
        <v>232</v>
      </c>
      <c r="E405" s="194" t="s">
        <v>523</v>
      </c>
      <c r="F405" s="195" t="s">
        <v>524</v>
      </c>
      <c r="G405" s="196" t="s">
        <v>301</v>
      </c>
      <c r="H405" s="197" t="n">
        <v>1</v>
      </c>
      <c r="I405" s="198"/>
      <c r="J405" s="199" t="n">
        <f aca="false">ROUND(I405*H405,2)</f>
        <v>0</v>
      </c>
      <c r="K405" s="195" t="s">
        <v>310</v>
      </c>
      <c r="L405" s="200"/>
      <c r="M405" s="201"/>
      <c r="N405" s="202" t="s">
        <v>42</v>
      </c>
      <c r="O405" s="55"/>
      <c r="P405" s="165" t="n">
        <f aca="false">O405*H405</f>
        <v>0</v>
      </c>
      <c r="Q405" s="165" t="n">
        <v>1.614</v>
      </c>
      <c r="R405" s="165" t="n">
        <f aca="false">Q405*H405</f>
        <v>1.614</v>
      </c>
      <c r="S405" s="165" t="n">
        <v>0</v>
      </c>
      <c r="T405" s="166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67" t="s">
        <v>183</v>
      </c>
      <c r="AT405" s="167" t="s">
        <v>232</v>
      </c>
      <c r="AU405" s="167" t="s">
        <v>76</v>
      </c>
      <c r="AY405" s="3" t="s">
        <v>114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79</v>
      </c>
      <c r="BK405" s="168" t="n">
        <f aca="false">ROUND(I405*H405,2)</f>
        <v>0</v>
      </c>
      <c r="BL405" s="3" t="s">
        <v>121</v>
      </c>
      <c r="BM405" s="167" t="s">
        <v>525</v>
      </c>
    </row>
    <row r="406" s="203" customFormat="true" ht="11.25" hidden="false" customHeight="false" outlineLevel="0" collapsed="false">
      <c r="B406" s="204"/>
      <c r="D406" s="176" t="s">
        <v>125</v>
      </c>
      <c r="E406" s="205"/>
      <c r="F406" s="206" t="s">
        <v>526</v>
      </c>
      <c r="H406" s="205"/>
      <c r="I406" s="207"/>
      <c r="L406" s="204"/>
      <c r="M406" s="208"/>
      <c r="N406" s="209"/>
      <c r="O406" s="209"/>
      <c r="P406" s="209"/>
      <c r="Q406" s="209"/>
      <c r="R406" s="209"/>
      <c r="S406" s="209"/>
      <c r="T406" s="210"/>
      <c r="AT406" s="205" t="s">
        <v>125</v>
      </c>
      <c r="AU406" s="205" t="s">
        <v>76</v>
      </c>
      <c r="AV406" s="203" t="s">
        <v>79</v>
      </c>
      <c r="AW406" s="203" t="s">
        <v>32</v>
      </c>
      <c r="AX406" s="203" t="s">
        <v>71</v>
      </c>
      <c r="AY406" s="205" t="s">
        <v>114</v>
      </c>
    </row>
    <row r="407" s="203" customFormat="true" ht="11.25" hidden="false" customHeight="false" outlineLevel="0" collapsed="false">
      <c r="B407" s="204"/>
      <c r="D407" s="176" t="s">
        <v>125</v>
      </c>
      <c r="E407" s="205"/>
      <c r="F407" s="206" t="s">
        <v>524</v>
      </c>
      <c r="H407" s="205"/>
      <c r="I407" s="207"/>
      <c r="L407" s="204"/>
      <c r="M407" s="208"/>
      <c r="N407" s="209"/>
      <c r="O407" s="209"/>
      <c r="P407" s="209"/>
      <c r="Q407" s="209"/>
      <c r="R407" s="209"/>
      <c r="S407" s="209"/>
      <c r="T407" s="210"/>
      <c r="AT407" s="205" t="s">
        <v>125</v>
      </c>
      <c r="AU407" s="205" t="s">
        <v>76</v>
      </c>
      <c r="AV407" s="203" t="s">
        <v>79</v>
      </c>
      <c r="AW407" s="203" t="s">
        <v>32</v>
      </c>
      <c r="AX407" s="203" t="s">
        <v>71</v>
      </c>
      <c r="AY407" s="205" t="s">
        <v>114</v>
      </c>
    </row>
    <row r="408" s="174" customFormat="true" ht="11.25" hidden="false" customHeight="false" outlineLevel="0" collapsed="false">
      <c r="B408" s="175"/>
      <c r="D408" s="176" t="s">
        <v>125</v>
      </c>
      <c r="E408" s="177"/>
      <c r="F408" s="178" t="s">
        <v>79</v>
      </c>
      <c r="H408" s="179" t="n">
        <v>1</v>
      </c>
      <c r="I408" s="180"/>
      <c r="L408" s="175"/>
      <c r="M408" s="181"/>
      <c r="N408" s="182"/>
      <c r="O408" s="182"/>
      <c r="P408" s="182"/>
      <c r="Q408" s="182"/>
      <c r="R408" s="182"/>
      <c r="S408" s="182"/>
      <c r="T408" s="183"/>
      <c r="AT408" s="177" t="s">
        <v>125</v>
      </c>
      <c r="AU408" s="177" t="s">
        <v>76</v>
      </c>
      <c r="AV408" s="174" t="s">
        <v>76</v>
      </c>
      <c r="AW408" s="174" t="s">
        <v>32</v>
      </c>
      <c r="AX408" s="174" t="s">
        <v>79</v>
      </c>
      <c r="AY408" s="177" t="s">
        <v>114</v>
      </c>
    </row>
    <row r="409" s="27" customFormat="true" ht="24" hidden="false" customHeight="true" outlineLevel="0" collapsed="false">
      <c r="A409" s="22"/>
      <c r="B409" s="155"/>
      <c r="C409" s="193" t="s">
        <v>527</v>
      </c>
      <c r="D409" s="193" t="s">
        <v>232</v>
      </c>
      <c r="E409" s="194" t="s">
        <v>528</v>
      </c>
      <c r="F409" s="195" t="s">
        <v>529</v>
      </c>
      <c r="G409" s="196" t="s">
        <v>301</v>
      </c>
      <c r="H409" s="197" t="n">
        <v>1</v>
      </c>
      <c r="I409" s="198"/>
      <c r="J409" s="199" t="n">
        <f aca="false">ROUND(I409*H409,2)</f>
        <v>0</v>
      </c>
      <c r="K409" s="195" t="s">
        <v>310</v>
      </c>
      <c r="L409" s="200"/>
      <c r="M409" s="201"/>
      <c r="N409" s="202" t="s">
        <v>42</v>
      </c>
      <c r="O409" s="55"/>
      <c r="P409" s="165" t="n">
        <f aca="false">O409*H409</f>
        <v>0</v>
      </c>
      <c r="Q409" s="165" t="n">
        <v>1.614</v>
      </c>
      <c r="R409" s="165" t="n">
        <f aca="false">Q409*H409</f>
        <v>1.614</v>
      </c>
      <c r="S409" s="165" t="n">
        <v>0</v>
      </c>
      <c r="T409" s="16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67" t="s">
        <v>183</v>
      </c>
      <c r="AT409" s="167" t="s">
        <v>232</v>
      </c>
      <c r="AU409" s="167" t="s">
        <v>76</v>
      </c>
      <c r="AY409" s="3" t="s">
        <v>114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79</v>
      </c>
      <c r="BK409" s="168" t="n">
        <f aca="false">ROUND(I409*H409,2)</f>
        <v>0</v>
      </c>
      <c r="BL409" s="3" t="s">
        <v>121</v>
      </c>
      <c r="BM409" s="167" t="s">
        <v>530</v>
      </c>
    </row>
    <row r="410" s="203" customFormat="true" ht="11.25" hidden="false" customHeight="false" outlineLevel="0" collapsed="false">
      <c r="B410" s="204"/>
      <c r="D410" s="176" t="s">
        <v>125</v>
      </c>
      <c r="E410" s="205"/>
      <c r="F410" s="206" t="s">
        <v>337</v>
      </c>
      <c r="H410" s="205"/>
      <c r="I410" s="207"/>
      <c r="L410" s="204"/>
      <c r="M410" s="208"/>
      <c r="N410" s="209"/>
      <c r="O410" s="209"/>
      <c r="P410" s="209"/>
      <c r="Q410" s="209"/>
      <c r="R410" s="209"/>
      <c r="S410" s="209"/>
      <c r="T410" s="210"/>
      <c r="AT410" s="205" t="s">
        <v>125</v>
      </c>
      <c r="AU410" s="205" t="s">
        <v>76</v>
      </c>
      <c r="AV410" s="203" t="s">
        <v>79</v>
      </c>
      <c r="AW410" s="203" t="s">
        <v>32</v>
      </c>
      <c r="AX410" s="203" t="s">
        <v>71</v>
      </c>
      <c r="AY410" s="205" t="s">
        <v>114</v>
      </c>
    </row>
    <row r="411" s="203" customFormat="true" ht="22.5" hidden="false" customHeight="false" outlineLevel="0" collapsed="false">
      <c r="B411" s="204"/>
      <c r="D411" s="176" t="s">
        <v>125</v>
      </c>
      <c r="E411" s="205"/>
      <c r="F411" s="206" t="s">
        <v>529</v>
      </c>
      <c r="H411" s="205"/>
      <c r="I411" s="207"/>
      <c r="L411" s="204"/>
      <c r="M411" s="208"/>
      <c r="N411" s="209"/>
      <c r="O411" s="209"/>
      <c r="P411" s="209"/>
      <c r="Q411" s="209"/>
      <c r="R411" s="209"/>
      <c r="S411" s="209"/>
      <c r="T411" s="210"/>
      <c r="AT411" s="205" t="s">
        <v>125</v>
      </c>
      <c r="AU411" s="205" t="s">
        <v>76</v>
      </c>
      <c r="AV411" s="203" t="s">
        <v>79</v>
      </c>
      <c r="AW411" s="203" t="s">
        <v>32</v>
      </c>
      <c r="AX411" s="203" t="s">
        <v>71</v>
      </c>
      <c r="AY411" s="205" t="s">
        <v>114</v>
      </c>
    </row>
    <row r="412" s="174" customFormat="true" ht="11.25" hidden="false" customHeight="false" outlineLevel="0" collapsed="false">
      <c r="B412" s="175"/>
      <c r="D412" s="176" t="s">
        <v>125</v>
      </c>
      <c r="E412" s="177"/>
      <c r="F412" s="178" t="s">
        <v>79</v>
      </c>
      <c r="H412" s="179" t="n">
        <v>1</v>
      </c>
      <c r="I412" s="180"/>
      <c r="L412" s="175"/>
      <c r="M412" s="181"/>
      <c r="N412" s="182"/>
      <c r="O412" s="182"/>
      <c r="P412" s="182"/>
      <c r="Q412" s="182"/>
      <c r="R412" s="182"/>
      <c r="S412" s="182"/>
      <c r="T412" s="183"/>
      <c r="AT412" s="177" t="s">
        <v>125</v>
      </c>
      <c r="AU412" s="177" t="s">
        <v>76</v>
      </c>
      <c r="AV412" s="174" t="s">
        <v>76</v>
      </c>
      <c r="AW412" s="174" t="s">
        <v>32</v>
      </c>
      <c r="AX412" s="174" t="s">
        <v>79</v>
      </c>
      <c r="AY412" s="177" t="s">
        <v>114</v>
      </c>
    </row>
    <row r="413" s="27" customFormat="true" ht="16.5" hidden="false" customHeight="true" outlineLevel="0" collapsed="false">
      <c r="A413" s="22"/>
      <c r="B413" s="155"/>
      <c r="C413" s="193" t="s">
        <v>531</v>
      </c>
      <c r="D413" s="193" t="s">
        <v>232</v>
      </c>
      <c r="E413" s="194" t="s">
        <v>532</v>
      </c>
      <c r="F413" s="195" t="s">
        <v>533</v>
      </c>
      <c r="G413" s="196" t="s">
        <v>301</v>
      </c>
      <c r="H413" s="197" t="n">
        <v>19</v>
      </c>
      <c r="I413" s="198"/>
      <c r="J413" s="199" t="n">
        <f aca="false">ROUND(I413*H413,2)</f>
        <v>0</v>
      </c>
      <c r="K413" s="195" t="s">
        <v>120</v>
      </c>
      <c r="L413" s="200"/>
      <c r="M413" s="201"/>
      <c r="N413" s="202" t="s">
        <v>42</v>
      </c>
      <c r="O413" s="55"/>
      <c r="P413" s="165" t="n">
        <f aca="false">O413*H413</f>
        <v>0</v>
      </c>
      <c r="Q413" s="165" t="n">
        <v>0.002</v>
      </c>
      <c r="R413" s="165" t="n">
        <f aca="false">Q413*H413</f>
        <v>0.038</v>
      </c>
      <c r="S413" s="165" t="n">
        <v>0</v>
      </c>
      <c r="T413" s="16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67" t="s">
        <v>183</v>
      </c>
      <c r="AT413" s="167" t="s">
        <v>232</v>
      </c>
      <c r="AU413" s="167" t="s">
        <v>76</v>
      </c>
      <c r="AY413" s="3" t="s">
        <v>114</v>
      </c>
      <c r="BE413" s="168" t="n">
        <f aca="false">IF(N413="základní",J413,0)</f>
        <v>0</v>
      </c>
      <c r="BF413" s="168" t="n">
        <f aca="false">IF(N413="snížená",J413,0)</f>
        <v>0</v>
      </c>
      <c r="BG413" s="168" t="n">
        <f aca="false">IF(N413="zákl. přenesená",J413,0)</f>
        <v>0</v>
      </c>
      <c r="BH413" s="168" t="n">
        <f aca="false">IF(N413="sníž. přenesená",J413,0)</f>
        <v>0</v>
      </c>
      <c r="BI413" s="168" t="n">
        <f aca="false">IF(N413="nulová",J413,0)</f>
        <v>0</v>
      </c>
      <c r="BJ413" s="3" t="s">
        <v>79</v>
      </c>
      <c r="BK413" s="168" t="n">
        <f aca="false">ROUND(I413*H413,2)</f>
        <v>0</v>
      </c>
      <c r="BL413" s="3" t="s">
        <v>121</v>
      </c>
      <c r="BM413" s="167" t="s">
        <v>534</v>
      </c>
    </row>
    <row r="414" s="27" customFormat="true" ht="11.25" hidden="false" customHeight="false" outlineLevel="0" collapsed="false">
      <c r="A414" s="22"/>
      <c r="B414" s="23"/>
      <c r="C414" s="22"/>
      <c r="D414" s="169" t="s">
        <v>123</v>
      </c>
      <c r="E414" s="22"/>
      <c r="F414" s="170" t="s">
        <v>535</v>
      </c>
      <c r="G414" s="22"/>
      <c r="H414" s="22"/>
      <c r="I414" s="171"/>
      <c r="J414" s="22"/>
      <c r="K414" s="22"/>
      <c r="L414" s="23"/>
      <c r="M414" s="172"/>
      <c r="N414" s="173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3</v>
      </c>
      <c r="AU414" s="3" t="s">
        <v>76</v>
      </c>
    </row>
    <row r="415" s="203" customFormat="true" ht="11.25" hidden="false" customHeight="false" outlineLevel="0" collapsed="false">
      <c r="B415" s="204"/>
      <c r="D415" s="176" t="s">
        <v>125</v>
      </c>
      <c r="E415" s="205"/>
      <c r="F415" s="206" t="s">
        <v>536</v>
      </c>
      <c r="H415" s="205"/>
      <c r="I415" s="207"/>
      <c r="L415" s="204"/>
      <c r="M415" s="208"/>
      <c r="N415" s="209"/>
      <c r="O415" s="209"/>
      <c r="P415" s="209"/>
      <c r="Q415" s="209"/>
      <c r="R415" s="209"/>
      <c r="S415" s="209"/>
      <c r="T415" s="210"/>
      <c r="AT415" s="205" t="s">
        <v>125</v>
      </c>
      <c r="AU415" s="205" t="s">
        <v>76</v>
      </c>
      <c r="AV415" s="203" t="s">
        <v>79</v>
      </c>
      <c r="AW415" s="203" t="s">
        <v>32</v>
      </c>
      <c r="AX415" s="203" t="s">
        <v>71</v>
      </c>
      <c r="AY415" s="205" t="s">
        <v>114</v>
      </c>
    </row>
    <row r="416" s="174" customFormat="true" ht="11.25" hidden="false" customHeight="false" outlineLevel="0" collapsed="false">
      <c r="B416" s="175"/>
      <c r="D416" s="176" t="s">
        <v>125</v>
      </c>
      <c r="E416" s="177"/>
      <c r="F416" s="178" t="s">
        <v>537</v>
      </c>
      <c r="H416" s="179" t="n">
        <v>19</v>
      </c>
      <c r="I416" s="180"/>
      <c r="L416" s="175"/>
      <c r="M416" s="181"/>
      <c r="N416" s="182"/>
      <c r="O416" s="182"/>
      <c r="P416" s="182"/>
      <c r="Q416" s="182"/>
      <c r="R416" s="182"/>
      <c r="S416" s="182"/>
      <c r="T416" s="183"/>
      <c r="AT416" s="177" t="s">
        <v>125</v>
      </c>
      <c r="AU416" s="177" t="s">
        <v>76</v>
      </c>
      <c r="AV416" s="174" t="s">
        <v>76</v>
      </c>
      <c r="AW416" s="174" t="s">
        <v>32</v>
      </c>
      <c r="AX416" s="174" t="s">
        <v>79</v>
      </c>
      <c r="AY416" s="177" t="s">
        <v>114</v>
      </c>
    </row>
    <row r="417" s="27" customFormat="true" ht="16.5" hidden="false" customHeight="true" outlineLevel="0" collapsed="false">
      <c r="A417" s="22"/>
      <c r="B417" s="155"/>
      <c r="C417" s="193" t="s">
        <v>538</v>
      </c>
      <c r="D417" s="193" t="s">
        <v>232</v>
      </c>
      <c r="E417" s="194" t="s">
        <v>539</v>
      </c>
      <c r="F417" s="195" t="s">
        <v>540</v>
      </c>
      <c r="G417" s="196" t="s">
        <v>301</v>
      </c>
      <c r="H417" s="197" t="n">
        <v>3</v>
      </c>
      <c r="I417" s="198"/>
      <c r="J417" s="199" t="n">
        <f aca="false">ROUND(I417*H417,2)</f>
        <v>0</v>
      </c>
      <c r="K417" s="195" t="s">
        <v>120</v>
      </c>
      <c r="L417" s="200"/>
      <c r="M417" s="201"/>
      <c r="N417" s="202" t="s">
        <v>42</v>
      </c>
      <c r="O417" s="55"/>
      <c r="P417" s="165" t="n">
        <f aca="false">O417*H417</f>
        <v>0</v>
      </c>
      <c r="Q417" s="165" t="n">
        <v>0.004</v>
      </c>
      <c r="R417" s="165" t="n">
        <f aca="false">Q417*H417</f>
        <v>0.012</v>
      </c>
      <c r="S417" s="165" t="n">
        <v>0</v>
      </c>
      <c r="T417" s="166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67" t="s">
        <v>183</v>
      </c>
      <c r="AT417" s="167" t="s">
        <v>232</v>
      </c>
      <c r="AU417" s="167" t="s">
        <v>76</v>
      </c>
      <c r="AY417" s="3" t="s">
        <v>114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79</v>
      </c>
      <c r="BK417" s="168" t="n">
        <f aca="false">ROUND(I417*H417,2)</f>
        <v>0</v>
      </c>
      <c r="BL417" s="3" t="s">
        <v>121</v>
      </c>
      <c r="BM417" s="167" t="s">
        <v>541</v>
      </c>
    </row>
    <row r="418" s="27" customFormat="true" ht="11.25" hidden="false" customHeight="false" outlineLevel="0" collapsed="false">
      <c r="A418" s="22"/>
      <c r="B418" s="23"/>
      <c r="C418" s="22"/>
      <c r="D418" s="169" t="s">
        <v>123</v>
      </c>
      <c r="E418" s="22"/>
      <c r="F418" s="170" t="s">
        <v>542</v>
      </c>
      <c r="G418" s="22"/>
      <c r="H418" s="22"/>
      <c r="I418" s="171"/>
      <c r="J418" s="22"/>
      <c r="K418" s="22"/>
      <c r="L418" s="23"/>
      <c r="M418" s="172"/>
      <c r="N418" s="173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23</v>
      </c>
      <c r="AU418" s="3" t="s">
        <v>76</v>
      </c>
    </row>
    <row r="419" s="203" customFormat="true" ht="11.25" hidden="false" customHeight="false" outlineLevel="0" collapsed="false">
      <c r="B419" s="204"/>
      <c r="D419" s="176" t="s">
        <v>125</v>
      </c>
      <c r="E419" s="205"/>
      <c r="F419" s="206" t="s">
        <v>543</v>
      </c>
      <c r="H419" s="205"/>
      <c r="I419" s="207"/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25</v>
      </c>
      <c r="AU419" s="205" t="s">
        <v>76</v>
      </c>
      <c r="AV419" s="203" t="s">
        <v>79</v>
      </c>
      <c r="AW419" s="203" t="s">
        <v>32</v>
      </c>
      <c r="AX419" s="203" t="s">
        <v>71</v>
      </c>
      <c r="AY419" s="205" t="s">
        <v>114</v>
      </c>
    </row>
    <row r="420" s="174" customFormat="true" ht="11.25" hidden="false" customHeight="false" outlineLevel="0" collapsed="false">
      <c r="B420" s="175"/>
      <c r="D420" s="176" t="s">
        <v>125</v>
      </c>
      <c r="E420" s="177"/>
      <c r="F420" s="178" t="s">
        <v>544</v>
      </c>
      <c r="H420" s="179" t="n">
        <v>3</v>
      </c>
      <c r="I420" s="180"/>
      <c r="L420" s="175"/>
      <c r="M420" s="181"/>
      <c r="N420" s="182"/>
      <c r="O420" s="182"/>
      <c r="P420" s="182"/>
      <c r="Q420" s="182"/>
      <c r="R420" s="182"/>
      <c r="S420" s="182"/>
      <c r="T420" s="183"/>
      <c r="AT420" s="177" t="s">
        <v>125</v>
      </c>
      <c r="AU420" s="177" t="s">
        <v>76</v>
      </c>
      <c r="AV420" s="174" t="s">
        <v>76</v>
      </c>
      <c r="AW420" s="174" t="s">
        <v>32</v>
      </c>
      <c r="AX420" s="174" t="s">
        <v>79</v>
      </c>
      <c r="AY420" s="177" t="s">
        <v>114</v>
      </c>
    </row>
    <row r="421" s="27" customFormat="true" ht="16.5" hidden="false" customHeight="true" outlineLevel="0" collapsed="false">
      <c r="A421" s="22"/>
      <c r="B421" s="155"/>
      <c r="C421" s="193" t="s">
        <v>545</v>
      </c>
      <c r="D421" s="193" t="s">
        <v>232</v>
      </c>
      <c r="E421" s="194" t="s">
        <v>546</v>
      </c>
      <c r="F421" s="195" t="s">
        <v>547</v>
      </c>
      <c r="G421" s="196" t="s">
        <v>144</v>
      </c>
      <c r="H421" s="197" t="n">
        <v>1.57</v>
      </c>
      <c r="I421" s="198"/>
      <c r="J421" s="199" t="n">
        <f aca="false">ROUND(I421*H421,2)</f>
        <v>0</v>
      </c>
      <c r="K421" s="195" t="s">
        <v>310</v>
      </c>
      <c r="L421" s="200"/>
      <c r="M421" s="201"/>
      <c r="N421" s="202" t="s">
        <v>42</v>
      </c>
      <c r="O421" s="55"/>
      <c r="P421" s="165" t="n">
        <f aca="false">O421*H421</f>
        <v>0</v>
      </c>
      <c r="Q421" s="165" t="n">
        <v>0.002</v>
      </c>
      <c r="R421" s="165" t="n">
        <f aca="false">Q421*H421</f>
        <v>0.00314</v>
      </c>
      <c r="S421" s="165" t="n">
        <v>0</v>
      </c>
      <c r="T421" s="166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67" t="s">
        <v>183</v>
      </c>
      <c r="AT421" s="167" t="s">
        <v>232</v>
      </c>
      <c r="AU421" s="167" t="s">
        <v>76</v>
      </c>
      <c r="AY421" s="3" t="s">
        <v>114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9</v>
      </c>
      <c r="BK421" s="168" t="n">
        <f aca="false">ROUND(I421*H421,2)</f>
        <v>0</v>
      </c>
      <c r="BL421" s="3" t="s">
        <v>121</v>
      </c>
      <c r="BM421" s="167" t="s">
        <v>548</v>
      </c>
    </row>
    <row r="422" s="203" customFormat="true" ht="11.25" hidden="false" customHeight="false" outlineLevel="0" collapsed="false">
      <c r="B422" s="204"/>
      <c r="D422" s="176" t="s">
        <v>125</v>
      </c>
      <c r="E422" s="205"/>
      <c r="F422" s="206" t="s">
        <v>547</v>
      </c>
      <c r="H422" s="205"/>
      <c r="I422" s="207"/>
      <c r="L422" s="204"/>
      <c r="M422" s="208"/>
      <c r="N422" s="209"/>
      <c r="O422" s="209"/>
      <c r="P422" s="209"/>
      <c r="Q422" s="209"/>
      <c r="R422" s="209"/>
      <c r="S422" s="209"/>
      <c r="T422" s="210"/>
      <c r="AT422" s="205" t="s">
        <v>125</v>
      </c>
      <c r="AU422" s="205" t="s">
        <v>76</v>
      </c>
      <c r="AV422" s="203" t="s">
        <v>79</v>
      </c>
      <c r="AW422" s="203" t="s">
        <v>32</v>
      </c>
      <c r="AX422" s="203" t="s">
        <v>71</v>
      </c>
      <c r="AY422" s="205" t="s">
        <v>114</v>
      </c>
    </row>
    <row r="423" s="203" customFormat="true" ht="11.25" hidden="false" customHeight="false" outlineLevel="0" collapsed="false">
      <c r="B423" s="204"/>
      <c r="D423" s="176" t="s">
        <v>125</v>
      </c>
      <c r="E423" s="205"/>
      <c r="F423" s="206" t="s">
        <v>324</v>
      </c>
      <c r="H423" s="205"/>
      <c r="I423" s="207"/>
      <c r="L423" s="204"/>
      <c r="M423" s="208"/>
      <c r="N423" s="209"/>
      <c r="O423" s="209"/>
      <c r="P423" s="209"/>
      <c r="Q423" s="209"/>
      <c r="R423" s="209"/>
      <c r="S423" s="209"/>
      <c r="T423" s="210"/>
      <c r="AT423" s="205" t="s">
        <v>125</v>
      </c>
      <c r="AU423" s="205" t="s">
        <v>76</v>
      </c>
      <c r="AV423" s="203" t="s">
        <v>79</v>
      </c>
      <c r="AW423" s="203" t="s">
        <v>32</v>
      </c>
      <c r="AX423" s="203" t="s">
        <v>71</v>
      </c>
      <c r="AY423" s="205" t="s">
        <v>114</v>
      </c>
    </row>
    <row r="424" s="174" customFormat="true" ht="11.25" hidden="false" customHeight="false" outlineLevel="0" collapsed="false">
      <c r="B424" s="175"/>
      <c r="D424" s="176" t="s">
        <v>125</v>
      </c>
      <c r="E424" s="177"/>
      <c r="F424" s="178" t="s">
        <v>549</v>
      </c>
      <c r="H424" s="179" t="n">
        <v>1.57</v>
      </c>
      <c r="I424" s="180"/>
      <c r="L424" s="175"/>
      <c r="M424" s="181"/>
      <c r="N424" s="182"/>
      <c r="O424" s="182"/>
      <c r="P424" s="182"/>
      <c r="Q424" s="182"/>
      <c r="R424" s="182"/>
      <c r="S424" s="182"/>
      <c r="T424" s="183"/>
      <c r="AT424" s="177" t="s">
        <v>125</v>
      </c>
      <c r="AU424" s="177" t="s">
        <v>76</v>
      </c>
      <c r="AV424" s="174" t="s">
        <v>76</v>
      </c>
      <c r="AW424" s="174" t="s">
        <v>32</v>
      </c>
      <c r="AX424" s="174" t="s">
        <v>79</v>
      </c>
      <c r="AY424" s="177" t="s">
        <v>114</v>
      </c>
    </row>
    <row r="425" s="27" customFormat="true" ht="16.5" hidden="false" customHeight="true" outlineLevel="0" collapsed="false">
      <c r="A425" s="22"/>
      <c r="B425" s="155"/>
      <c r="C425" s="156" t="s">
        <v>550</v>
      </c>
      <c r="D425" s="156" t="s">
        <v>116</v>
      </c>
      <c r="E425" s="157" t="s">
        <v>551</v>
      </c>
      <c r="F425" s="158" t="s">
        <v>552</v>
      </c>
      <c r="G425" s="159" t="s">
        <v>301</v>
      </c>
      <c r="H425" s="160" t="n">
        <v>3</v>
      </c>
      <c r="I425" s="161"/>
      <c r="J425" s="162" t="n">
        <f aca="false">ROUND(I425*H425,2)</f>
        <v>0</v>
      </c>
      <c r="K425" s="158" t="s">
        <v>120</v>
      </c>
      <c r="L425" s="23"/>
      <c r="M425" s="163"/>
      <c r="N425" s="164" t="s">
        <v>42</v>
      </c>
      <c r="O425" s="55"/>
      <c r="P425" s="165" t="n">
        <f aca="false">O425*H425</f>
        <v>0</v>
      </c>
      <c r="Q425" s="165" t="n">
        <v>0.03927392</v>
      </c>
      <c r="R425" s="165" t="n">
        <f aca="false">Q425*H425</f>
        <v>0.11782176</v>
      </c>
      <c r="S425" s="165" t="n">
        <v>0</v>
      </c>
      <c r="T425" s="166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67" t="s">
        <v>121</v>
      </c>
      <c r="AT425" s="167" t="s">
        <v>116</v>
      </c>
      <c r="AU425" s="167" t="s">
        <v>76</v>
      </c>
      <c r="AY425" s="3" t="s">
        <v>114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79</v>
      </c>
      <c r="BK425" s="168" t="n">
        <f aca="false">ROUND(I425*H425,2)</f>
        <v>0</v>
      </c>
      <c r="BL425" s="3" t="s">
        <v>121</v>
      </c>
      <c r="BM425" s="167" t="s">
        <v>553</v>
      </c>
    </row>
    <row r="426" s="27" customFormat="true" ht="11.25" hidden="false" customHeight="false" outlineLevel="0" collapsed="false">
      <c r="A426" s="22"/>
      <c r="B426" s="23"/>
      <c r="C426" s="22"/>
      <c r="D426" s="169" t="s">
        <v>123</v>
      </c>
      <c r="E426" s="22"/>
      <c r="F426" s="170" t="s">
        <v>554</v>
      </c>
      <c r="G426" s="22"/>
      <c r="H426" s="22"/>
      <c r="I426" s="171"/>
      <c r="J426" s="22"/>
      <c r="K426" s="22"/>
      <c r="L426" s="23"/>
      <c r="M426" s="172"/>
      <c r="N426" s="173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23</v>
      </c>
      <c r="AU426" s="3" t="s">
        <v>76</v>
      </c>
    </row>
    <row r="427" s="203" customFormat="true" ht="11.25" hidden="false" customHeight="false" outlineLevel="0" collapsed="false">
      <c r="B427" s="204"/>
      <c r="D427" s="176" t="s">
        <v>125</v>
      </c>
      <c r="E427" s="205"/>
      <c r="F427" s="206" t="s">
        <v>335</v>
      </c>
      <c r="H427" s="205"/>
      <c r="I427" s="207"/>
      <c r="L427" s="204"/>
      <c r="M427" s="208"/>
      <c r="N427" s="209"/>
      <c r="O427" s="209"/>
      <c r="P427" s="209"/>
      <c r="Q427" s="209"/>
      <c r="R427" s="209"/>
      <c r="S427" s="209"/>
      <c r="T427" s="210"/>
      <c r="AT427" s="205" t="s">
        <v>125</v>
      </c>
      <c r="AU427" s="205" t="s">
        <v>76</v>
      </c>
      <c r="AV427" s="203" t="s">
        <v>79</v>
      </c>
      <c r="AW427" s="203" t="s">
        <v>32</v>
      </c>
      <c r="AX427" s="203" t="s">
        <v>71</v>
      </c>
      <c r="AY427" s="205" t="s">
        <v>114</v>
      </c>
    </row>
    <row r="428" s="174" customFormat="true" ht="11.25" hidden="false" customHeight="false" outlineLevel="0" collapsed="false">
      <c r="B428" s="175"/>
      <c r="D428" s="176" t="s">
        <v>125</v>
      </c>
      <c r="E428" s="177"/>
      <c r="F428" s="178" t="s">
        <v>79</v>
      </c>
      <c r="H428" s="179" t="n">
        <v>1</v>
      </c>
      <c r="I428" s="180"/>
      <c r="L428" s="175"/>
      <c r="M428" s="181"/>
      <c r="N428" s="182"/>
      <c r="O428" s="182"/>
      <c r="P428" s="182"/>
      <c r="Q428" s="182"/>
      <c r="R428" s="182"/>
      <c r="S428" s="182"/>
      <c r="T428" s="183"/>
      <c r="AT428" s="177" t="s">
        <v>125</v>
      </c>
      <c r="AU428" s="177" t="s">
        <v>76</v>
      </c>
      <c r="AV428" s="174" t="s">
        <v>76</v>
      </c>
      <c r="AW428" s="174" t="s">
        <v>32</v>
      </c>
      <c r="AX428" s="174" t="s">
        <v>71</v>
      </c>
      <c r="AY428" s="177" t="s">
        <v>114</v>
      </c>
    </row>
    <row r="429" s="203" customFormat="true" ht="11.25" hidden="false" customHeight="false" outlineLevel="0" collapsed="false">
      <c r="B429" s="204"/>
      <c r="D429" s="176" t="s">
        <v>125</v>
      </c>
      <c r="E429" s="205"/>
      <c r="F429" s="206" t="s">
        <v>336</v>
      </c>
      <c r="H429" s="205"/>
      <c r="I429" s="207"/>
      <c r="L429" s="204"/>
      <c r="M429" s="208"/>
      <c r="N429" s="209"/>
      <c r="O429" s="209"/>
      <c r="P429" s="209"/>
      <c r="Q429" s="209"/>
      <c r="R429" s="209"/>
      <c r="S429" s="209"/>
      <c r="T429" s="210"/>
      <c r="AT429" s="205" t="s">
        <v>125</v>
      </c>
      <c r="AU429" s="205" t="s">
        <v>76</v>
      </c>
      <c r="AV429" s="203" t="s">
        <v>79</v>
      </c>
      <c r="AW429" s="203" t="s">
        <v>32</v>
      </c>
      <c r="AX429" s="203" t="s">
        <v>71</v>
      </c>
      <c r="AY429" s="205" t="s">
        <v>114</v>
      </c>
    </row>
    <row r="430" s="174" customFormat="true" ht="11.25" hidden="false" customHeight="false" outlineLevel="0" collapsed="false">
      <c r="B430" s="175"/>
      <c r="D430" s="176" t="s">
        <v>125</v>
      </c>
      <c r="E430" s="177"/>
      <c r="F430" s="178" t="s">
        <v>79</v>
      </c>
      <c r="H430" s="179" t="n">
        <v>1</v>
      </c>
      <c r="I430" s="180"/>
      <c r="L430" s="175"/>
      <c r="M430" s="181"/>
      <c r="N430" s="182"/>
      <c r="O430" s="182"/>
      <c r="P430" s="182"/>
      <c r="Q430" s="182"/>
      <c r="R430" s="182"/>
      <c r="S430" s="182"/>
      <c r="T430" s="183"/>
      <c r="AT430" s="177" t="s">
        <v>125</v>
      </c>
      <c r="AU430" s="177" t="s">
        <v>76</v>
      </c>
      <c r="AV430" s="174" t="s">
        <v>76</v>
      </c>
      <c r="AW430" s="174" t="s">
        <v>32</v>
      </c>
      <c r="AX430" s="174" t="s">
        <v>71</v>
      </c>
      <c r="AY430" s="177" t="s">
        <v>114</v>
      </c>
    </row>
    <row r="431" s="203" customFormat="true" ht="11.25" hidden="false" customHeight="false" outlineLevel="0" collapsed="false">
      <c r="B431" s="204"/>
      <c r="D431" s="176" t="s">
        <v>125</v>
      </c>
      <c r="E431" s="205"/>
      <c r="F431" s="206" t="s">
        <v>324</v>
      </c>
      <c r="H431" s="205"/>
      <c r="I431" s="207"/>
      <c r="L431" s="204"/>
      <c r="M431" s="208"/>
      <c r="N431" s="209"/>
      <c r="O431" s="209"/>
      <c r="P431" s="209"/>
      <c r="Q431" s="209"/>
      <c r="R431" s="209"/>
      <c r="S431" s="209"/>
      <c r="T431" s="210"/>
      <c r="AT431" s="205" t="s">
        <v>125</v>
      </c>
      <c r="AU431" s="205" t="s">
        <v>76</v>
      </c>
      <c r="AV431" s="203" t="s">
        <v>79</v>
      </c>
      <c r="AW431" s="203" t="s">
        <v>32</v>
      </c>
      <c r="AX431" s="203" t="s">
        <v>71</v>
      </c>
      <c r="AY431" s="205" t="s">
        <v>114</v>
      </c>
    </row>
    <row r="432" s="174" customFormat="true" ht="11.25" hidden="false" customHeight="false" outlineLevel="0" collapsed="false">
      <c r="B432" s="175"/>
      <c r="D432" s="176" t="s">
        <v>125</v>
      </c>
      <c r="E432" s="177"/>
      <c r="F432" s="178" t="s">
        <v>79</v>
      </c>
      <c r="H432" s="179" t="n">
        <v>1</v>
      </c>
      <c r="I432" s="180"/>
      <c r="L432" s="175"/>
      <c r="M432" s="181"/>
      <c r="N432" s="182"/>
      <c r="O432" s="182"/>
      <c r="P432" s="182"/>
      <c r="Q432" s="182"/>
      <c r="R432" s="182"/>
      <c r="S432" s="182"/>
      <c r="T432" s="183"/>
      <c r="AT432" s="177" t="s">
        <v>125</v>
      </c>
      <c r="AU432" s="177" t="s">
        <v>76</v>
      </c>
      <c r="AV432" s="174" t="s">
        <v>76</v>
      </c>
      <c r="AW432" s="174" t="s">
        <v>32</v>
      </c>
      <c r="AX432" s="174" t="s">
        <v>71</v>
      </c>
      <c r="AY432" s="177" t="s">
        <v>114</v>
      </c>
    </row>
    <row r="433" s="184" customFormat="true" ht="11.25" hidden="false" customHeight="false" outlineLevel="0" collapsed="false">
      <c r="B433" s="185"/>
      <c r="D433" s="176" t="s">
        <v>125</v>
      </c>
      <c r="E433" s="186"/>
      <c r="F433" s="187" t="s">
        <v>140</v>
      </c>
      <c r="H433" s="188" t="n">
        <v>3</v>
      </c>
      <c r="I433" s="189"/>
      <c r="L433" s="185"/>
      <c r="M433" s="190"/>
      <c r="N433" s="191"/>
      <c r="O433" s="191"/>
      <c r="P433" s="191"/>
      <c r="Q433" s="191"/>
      <c r="R433" s="191"/>
      <c r="S433" s="191"/>
      <c r="T433" s="192"/>
      <c r="AT433" s="186" t="s">
        <v>125</v>
      </c>
      <c r="AU433" s="186" t="s">
        <v>76</v>
      </c>
      <c r="AV433" s="184" t="s">
        <v>121</v>
      </c>
      <c r="AW433" s="184" t="s">
        <v>32</v>
      </c>
      <c r="AX433" s="184" t="s">
        <v>79</v>
      </c>
      <c r="AY433" s="186" t="s">
        <v>114</v>
      </c>
    </row>
    <row r="434" s="27" customFormat="true" ht="16.5" hidden="false" customHeight="true" outlineLevel="0" collapsed="false">
      <c r="A434" s="22"/>
      <c r="B434" s="155"/>
      <c r="C434" s="193" t="s">
        <v>555</v>
      </c>
      <c r="D434" s="193" t="s">
        <v>232</v>
      </c>
      <c r="E434" s="194" t="s">
        <v>556</v>
      </c>
      <c r="F434" s="195" t="s">
        <v>557</v>
      </c>
      <c r="G434" s="196" t="s">
        <v>301</v>
      </c>
      <c r="H434" s="197" t="n">
        <v>1</v>
      </c>
      <c r="I434" s="198"/>
      <c r="J434" s="199" t="n">
        <f aca="false">ROUND(I434*H434,2)</f>
        <v>0</v>
      </c>
      <c r="K434" s="195" t="s">
        <v>310</v>
      </c>
      <c r="L434" s="200"/>
      <c r="M434" s="201"/>
      <c r="N434" s="202" t="s">
        <v>42</v>
      </c>
      <c r="O434" s="55"/>
      <c r="P434" s="165" t="n">
        <f aca="false">O434*H434</f>
        <v>0</v>
      </c>
      <c r="Q434" s="165" t="n">
        <v>0.449</v>
      </c>
      <c r="R434" s="165" t="n">
        <f aca="false">Q434*H434</f>
        <v>0.449</v>
      </c>
      <c r="S434" s="165" t="n">
        <v>0</v>
      </c>
      <c r="T434" s="166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67" t="s">
        <v>183</v>
      </c>
      <c r="AT434" s="167" t="s">
        <v>232</v>
      </c>
      <c r="AU434" s="167" t="s">
        <v>76</v>
      </c>
      <c r="AY434" s="3" t="s">
        <v>114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79</v>
      </c>
      <c r="BK434" s="168" t="n">
        <f aca="false">ROUND(I434*H434,2)</f>
        <v>0</v>
      </c>
      <c r="BL434" s="3" t="s">
        <v>121</v>
      </c>
      <c r="BM434" s="167" t="s">
        <v>558</v>
      </c>
    </row>
    <row r="435" s="203" customFormat="true" ht="11.25" hidden="false" customHeight="false" outlineLevel="0" collapsed="false">
      <c r="B435" s="204"/>
      <c r="D435" s="176" t="s">
        <v>125</v>
      </c>
      <c r="E435" s="205"/>
      <c r="F435" s="206" t="s">
        <v>324</v>
      </c>
      <c r="H435" s="205"/>
      <c r="I435" s="207"/>
      <c r="L435" s="204"/>
      <c r="M435" s="208"/>
      <c r="N435" s="209"/>
      <c r="O435" s="209"/>
      <c r="P435" s="209"/>
      <c r="Q435" s="209"/>
      <c r="R435" s="209"/>
      <c r="S435" s="209"/>
      <c r="T435" s="210"/>
      <c r="AT435" s="205" t="s">
        <v>125</v>
      </c>
      <c r="AU435" s="205" t="s">
        <v>76</v>
      </c>
      <c r="AV435" s="203" t="s">
        <v>79</v>
      </c>
      <c r="AW435" s="203" t="s">
        <v>32</v>
      </c>
      <c r="AX435" s="203" t="s">
        <v>71</v>
      </c>
      <c r="AY435" s="205" t="s">
        <v>114</v>
      </c>
    </row>
    <row r="436" s="174" customFormat="true" ht="11.25" hidden="false" customHeight="false" outlineLevel="0" collapsed="false">
      <c r="B436" s="175"/>
      <c r="D436" s="176" t="s">
        <v>125</v>
      </c>
      <c r="E436" s="177"/>
      <c r="F436" s="178" t="s">
        <v>79</v>
      </c>
      <c r="H436" s="179" t="n">
        <v>1</v>
      </c>
      <c r="I436" s="180"/>
      <c r="L436" s="175"/>
      <c r="M436" s="181"/>
      <c r="N436" s="182"/>
      <c r="O436" s="182"/>
      <c r="P436" s="182"/>
      <c r="Q436" s="182"/>
      <c r="R436" s="182"/>
      <c r="S436" s="182"/>
      <c r="T436" s="183"/>
      <c r="AT436" s="177" t="s">
        <v>125</v>
      </c>
      <c r="AU436" s="177" t="s">
        <v>76</v>
      </c>
      <c r="AV436" s="174" t="s">
        <v>76</v>
      </c>
      <c r="AW436" s="174" t="s">
        <v>32</v>
      </c>
      <c r="AX436" s="174" t="s">
        <v>79</v>
      </c>
      <c r="AY436" s="177" t="s">
        <v>114</v>
      </c>
    </row>
    <row r="437" s="27" customFormat="true" ht="16.5" hidden="false" customHeight="true" outlineLevel="0" collapsed="false">
      <c r="A437" s="22"/>
      <c r="B437" s="155"/>
      <c r="C437" s="193" t="s">
        <v>559</v>
      </c>
      <c r="D437" s="193" t="s">
        <v>232</v>
      </c>
      <c r="E437" s="194" t="s">
        <v>560</v>
      </c>
      <c r="F437" s="195" t="s">
        <v>561</v>
      </c>
      <c r="G437" s="196" t="s">
        <v>301</v>
      </c>
      <c r="H437" s="197" t="n">
        <v>2</v>
      </c>
      <c r="I437" s="198"/>
      <c r="J437" s="199" t="n">
        <f aca="false">ROUND(I437*H437,2)</f>
        <v>0</v>
      </c>
      <c r="K437" s="195" t="s">
        <v>310</v>
      </c>
      <c r="L437" s="200"/>
      <c r="M437" s="201"/>
      <c r="N437" s="202" t="s">
        <v>42</v>
      </c>
      <c r="O437" s="55"/>
      <c r="P437" s="165" t="n">
        <f aca="false">O437*H437</f>
        <v>0</v>
      </c>
      <c r="Q437" s="165" t="n">
        <v>0.449</v>
      </c>
      <c r="R437" s="165" t="n">
        <f aca="false">Q437*H437</f>
        <v>0.898</v>
      </c>
      <c r="S437" s="165" t="n">
        <v>0</v>
      </c>
      <c r="T437" s="166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67" t="s">
        <v>183</v>
      </c>
      <c r="AT437" s="167" t="s">
        <v>232</v>
      </c>
      <c r="AU437" s="167" t="s">
        <v>76</v>
      </c>
      <c r="AY437" s="3" t="s">
        <v>114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79</v>
      </c>
      <c r="BK437" s="168" t="n">
        <f aca="false">ROUND(I437*H437,2)</f>
        <v>0</v>
      </c>
      <c r="BL437" s="3" t="s">
        <v>121</v>
      </c>
      <c r="BM437" s="167" t="s">
        <v>562</v>
      </c>
    </row>
    <row r="438" s="203" customFormat="true" ht="11.25" hidden="false" customHeight="false" outlineLevel="0" collapsed="false">
      <c r="B438" s="204"/>
      <c r="D438" s="176" t="s">
        <v>125</v>
      </c>
      <c r="E438" s="205"/>
      <c r="F438" s="206" t="s">
        <v>543</v>
      </c>
      <c r="H438" s="205"/>
      <c r="I438" s="207"/>
      <c r="L438" s="204"/>
      <c r="M438" s="208"/>
      <c r="N438" s="209"/>
      <c r="O438" s="209"/>
      <c r="P438" s="209"/>
      <c r="Q438" s="209"/>
      <c r="R438" s="209"/>
      <c r="S438" s="209"/>
      <c r="T438" s="210"/>
      <c r="AT438" s="205" t="s">
        <v>125</v>
      </c>
      <c r="AU438" s="205" t="s">
        <v>76</v>
      </c>
      <c r="AV438" s="203" t="s">
        <v>79</v>
      </c>
      <c r="AW438" s="203" t="s">
        <v>32</v>
      </c>
      <c r="AX438" s="203" t="s">
        <v>71</v>
      </c>
      <c r="AY438" s="205" t="s">
        <v>114</v>
      </c>
    </row>
    <row r="439" s="174" customFormat="true" ht="11.25" hidden="false" customHeight="false" outlineLevel="0" collapsed="false">
      <c r="B439" s="175"/>
      <c r="D439" s="176" t="s">
        <v>125</v>
      </c>
      <c r="E439" s="177"/>
      <c r="F439" s="178" t="s">
        <v>76</v>
      </c>
      <c r="H439" s="179" t="n">
        <v>2</v>
      </c>
      <c r="I439" s="180"/>
      <c r="L439" s="175"/>
      <c r="M439" s="181"/>
      <c r="N439" s="182"/>
      <c r="O439" s="182"/>
      <c r="P439" s="182"/>
      <c r="Q439" s="182"/>
      <c r="R439" s="182"/>
      <c r="S439" s="182"/>
      <c r="T439" s="183"/>
      <c r="AT439" s="177" t="s">
        <v>125</v>
      </c>
      <c r="AU439" s="177" t="s">
        <v>76</v>
      </c>
      <c r="AV439" s="174" t="s">
        <v>76</v>
      </c>
      <c r="AW439" s="174" t="s">
        <v>32</v>
      </c>
      <c r="AX439" s="174" t="s">
        <v>79</v>
      </c>
      <c r="AY439" s="177" t="s">
        <v>114</v>
      </c>
    </row>
    <row r="440" s="27" customFormat="true" ht="24" hidden="false" customHeight="true" outlineLevel="0" collapsed="false">
      <c r="A440" s="22"/>
      <c r="B440" s="155"/>
      <c r="C440" s="156" t="s">
        <v>563</v>
      </c>
      <c r="D440" s="156" t="s">
        <v>116</v>
      </c>
      <c r="E440" s="157" t="s">
        <v>564</v>
      </c>
      <c r="F440" s="158" t="s">
        <v>565</v>
      </c>
      <c r="G440" s="159" t="s">
        <v>301</v>
      </c>
      <c r="H440" s="160" t="n">
        <v>1</v>
      </c>
      <c r="I440" s="161"/>
      <c r="J440" s="162" t="n">
        <f aca="false">ROUND(I440*H440,2)</f>
        <v>0</v>
      </c>
      <c r="K440" s="158" t="s">
        <v>120</v>
      </c>
      <c r="L440" s="23"/>
      <c r="M440" s="163"/>
      <c r="N440" s="164" t="s">
        <v>42</v>
      </c>
      <c r="O440" s="55"/>
      <c r="P440" s="165" t="n">
        <f aca="false">O440*H440</f>
        <v>0</v>
      </c>
      <c r="Q440" s="165" t="n">
        <v>0.10661</v>
      </c>
      <c r="R440" s="165" t="n">
        <f aca="false">Q440*H440</f>
        <v>0.10661</v>
      </c>
      <c r="S440" s="165" t="n">
        <v>0</v>
      </c>
      <c r="T440" s="166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67" t="s">
        <v>121</v>
      </c>
      <c r="AT440" s="167" t="s">
        <v>116</v>
      </c>
      <c r="AU440" s="167" t="s">
        <v>76</v>
      </c>
      <c r="AY440" s="3" t="s">
        <v>114</v>
      </c>
      <c r="BE440" s="168" t="n">
        <f aca="false">IF(N440="základní",J440,0)</f>
        <v>0</v>
      </c>
      <c r="BF440" s="168" t="n">
        <f aca="false">IF(N440="snížená",J440,0)</f>
        <v>0</v>
      </c>
      <c r="BG440" s="168" t="n">
        <f aca="false">IF(N440="zákl. přenesená",J440,0)</f>
        <v>0</v>
      </c>
      <c r="BH440" s="168" t="n">
        <f aca="false">IF(N440="sníž. přenesená",J440,0)</f>
        <v>0</v>
      </c>
      <c r="BI440" s="168" t="n">
        <f aca="false">IF(N440="nulová",J440,0)</f>
        <v>0</v>
      </c>
      <c r="BJ440" s="3" t="s">
        <v>79</v>
      </c>
      <c r="BK440" s="168" t="n">
        <f aca="false">ROUND(I440*H440,2)</f>
        <v>0</v>
      </c>
      <c r="BL440" s="3" t="s">
        <v>121</v>
      </c>
      <c r="BM440" s="167" t="s">
        <v>566</v>
      </c>
    </row>
    <row r="441" s="27" customFormat="true" ht="11.25" hidden="false" customHeight="false" outlineLevel="0" collapsed="false">
      <c r="A441" s="22"/>
      <c r="B441" s="23"/>
      <c r="C441" s="22"/>
      <c r="D441" s="169" t="s">
        <v>123</v>
      </c>
      <c r="E441" s="22"/>
      <c r="F441" s="170" t="s">
        <v>567</v>
      </c>
      <c r="G441" s="22"/>
      <c r="H441" s="22"/>
      <c r="I441" s="171"/>
      <c r="J441" s="22"/>
      <c r="K441" s="22"/>
      <c r="L441" s="23"/>
      <c r="M441" s="172"/>
      <c r="N441" s="173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23</v>
      </c>
      <c r="AU441" s="3" t="s">
        <v>76</v>
      </c>
    </row>
    <row r="442" s="203" customFormat="true" ht="11.25" hidden="false" customHeight="false" outlineLevel="0" collapsed="false">
      <c r="B442" s="204"/>
      <c r="D442" s="176" t="s">
        <v>125</v>
      </c>
      <c r="E442" s="205"/>
      <c r="F442" s="206" t="s">
        <v>568</v>
      </c>
      <c r="H442" s="205"/>
      <c r="I442" s="207"/>
      <c r="L442" s="204"/>
      <c r="M442" s="208"/>
      <c r="N442" s="209"/>
      <c r="O442" s="209"/>
      <c r="P442" s="209"/>
      <c r="Q442" s="209"/>
      <c r="R442" s="209"/>
      <c r="S442" s="209"/>
      <c r="T442" s="210"/>
      <c r="AT442" s="205" t="s">
        <v>125</v>
      </c>
      <c r="AU442" s="205" t="s">
        <v>76</v>
      </c>
      <c r="AV442" s="203" t="s">
        <v>79</v>
      </c>
      <c r="AW442" s="203" t="s">
        <v>32</v>
      </c>
      <c r="AX442" s="203" t="s">
        <v>71</v>
      </c>
      <c r="AY442" s="205" t="s">
        <v>114</v>
      </c>
    </row>
    <row r="443" s="174" customFormat="true" ht="11.25" hidden="false" customHeight="false" outlineLevel="0" collapsed="false">
      <c r="B443" s="175"/>
      <c r="D443" s="176" t="s">
        <v>125</v>
      </c>
      <c r="E443" s="177"/>
      <c r="F443" s="178" t="s">
        <v>79</v>
      </c>
      <c r="H443" s="179" t="n">
        <v>1</v>
      </c>
      <c r="I443" s="180"/>
      <c r="L443" s="175"/>
      <c r="M443" s="181"/>
      <c r="N443" s="182"/>
      <c r="O443" s="182"/>
      <c r="P443" s="182"/>
      <c r="Q443" s="182"/>
      <c r="R443" s="182"/>
      <c r="S443" s="182"/>
      <c r="T443" s="183"/>
      <c r="AT443" s="177" t="s">
        <v>125</v>
      </c>
      <c r="AU443" s="177" t="s">
        <v>76</v>
      </c>
      <c r="AV443" s="174" t="s">
        <v>76</v>
      </c>
      <c r="AW443" s="174" t="s">
        <v>32</v>
      </c>
      <c r="AX443" s="174" t="s">
        <v>79</v>
      </c>
      <c r="AY443" s="177" t="s">
        <v>114</v>
      </c>
    </row>
    <row r="444" s="27" customFormat="true" ht="24" hidden="false" customHeight="true" outlineLevel="0" collapsed="false">
      <c r="A444" s="22"/>
      <c r="B444" s="155"/>
      <c r="C444" s="156" t="s">
        <v>569</v>
      </c>
      <c r="D444" s="156" t="s">
        <v>116</v>
      </c>
      <c r="E444" s="157" t="s">
        <v>570</v>
      </c>
      <c r="F444" s="158" t="s">
        <v>571</v>
      </c>
      <c r="G444" s="159" t="s">
        <v>301</v>
      </c>
      <c r="H444" s="160" t="n">
        <v>1</v>
      </c>
      <c r="I444" s="161"/>
      <c r="J444" s="162" t="n">
        <f aca="false">ROUND(I444*H444,2)</f>
        <v>0</v>
      </c>
      <c r="K444" s="158" t="s">
        <v>120</v>
      </c>
      <c r="L444" s="23"/>
      <c r="M444" s="163"/>
      <c r="N444" s="164" t="s">
        <v>42</v>
      </c>
      <c r="O444" s="55"/>
      <c r="P444" s="165" t="n">
        <f aca="false">O444*H444</f>
        <v>0</v>
      </c>
      <c r="Q444" s="165" t="n">
        <v>0.02424</v>
      </c>
      <c r="R444" s="165" t="n">
        <f aca="false">Q444*H444</f>
        <v>0.02424</v>
      </c>
      <c r="S444" s="165" t="n">
        <v>0</v>
      </c>
      <c r="T444" s="166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67" t="s">
        <v>121</v>
      </c>
      <c r="AT444" s="167" t="s">
        <v>116</v>
      </c>
      <c r="AU444" s="167" t="s">
        <v>76</v>
      </c>
      <c r="AY444" s="3" t="s">
        <v>114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79</v>
      </c>
      <c r="BK444" s="168" t="n">
        <f aca="false">ROUND(I444*H444,2)</f>
        <v>0</v>
      </c>
      <c r="BL444" s="3" t="s">
        <v>121</v>
      </c>
      <c r="BM444" s="167" t="s">
        <v>572</v>
      </c>
    </row>
    <row r="445" s="27" customFormat="true" ht="11.25" hidden="false" customHeight="false" outlineLevel="0" collapsed="false">
      <c r="A445" s="22"/>
      <c r="B445" s="23"/>
      <c r="C445" s="22"/>
      <c r="D445" s="169" t="s">
        <v>123</v>
      </c>
      <c r="E445" s="22"/>
      <c r="F445" s="170" t="s">
        <v>573</v>
      </c>
      <c r="G445" s="22"/>
      <c r="H445" s="22"/>
      <c r="I445" s="171"/>
      <c r="J445" s="22"/>
      <c r="K445" s="22"/>
      <c r="L445" s="23"/>
      <c r="M445" s="172"/>
      <c r="N445" s="173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23</v>
      </c>
      <c r="AU445" s="3" t="s">
        <v>76</v>
      </c>
    </row>
    <row r="446" s="203" customFormat="true" ht="11.25" hidden="false" customHeight="false" outlineLevel="0" collapsed="false">
      <c r="B446" s="204"/>
      <c r="D446" s="176" t="s">
        <v>125</v>
      </c>
      <c r="E446" s="205"/>
      <c r="F446" s="206" t="s">
        <v>568</v>
      </c>
      <c r="H446" s="205"/>
      <c r="I446" s="207"/>
      <c r="L446" s="204"/>
      <c r="M446" s="208"/>
      <c r="N446" s="209"/>
      <c r="O446" s="209"/>
      <c r="P446" s="209"/>
      <c r="Q446" s="209"/>
      <c r="R446" s="209"/>
      <c r="S446" s="209"/>
      <c r="T446" s="210"/>
      <c r="AT446" s="205" t="s">
        <v>125</v>
      </c>
      <c r="AU446" s="205" t="s">
        <v>76</v>
      </c>
      <c r="AV446" s="203" t="s">
        <v>79</v>
      </c>
      <c r="AW446" s="203" t="s">
        <v>32</v>
      </c>
      <c r="AX446" s="203" t="s">
        <v>71</v>
      </c>
      <c r="AY446" s="205" t="s">
        <v>114</v>
      </c>
    </row>
    <row r="447" s="174" customFormat="true" ht="11.25" hidden="false" customHeight="false" outlineLevel="0" collapsed="false">
      <c r="B447" s="175"/>
      <c r="D447" s="176" t="s">
        <v>125</v>
      </c>
      <c r="E447" s="177"/>
      <c r="F447" s="178" t="s">
        <v>79</v>
      </c>
      <c r="H447" s="179" t="n">
        <v>1</v>
      </c>
      <c r="I447" s="180"/>
      <c r="L447" s="175"/>
      <c r="M447" s="181"/>
      <c r="N447" s="182"/>
      <c r="O447" s="182"/>
      <c r="P447" s="182"/>
      <c r="Q447" s="182"/>
      <c r="R447" s="182"/>
      <c r="S447" s="182"/>
      <c r="T447" s="183"/>
      <c r="AT447" s="177" t="s">
        <v>125</v>
      </c>
      <c r="AU447" s="177" t="s">
        <v>76</v>
      </c>
      <c r="AV447" s="174" t="s">
        <v>76</v>
      </c>
      <c r="AW447" s="174" t="s">
        <v>32</v>
      </c>
      <c r="AX447" s="174" t="s">
        <v>79</v>
      </c>
      <c r="AY447" s="177" t="s">
        <v>114</v>
      </c>
    </row>
    <row r="448" s="27" customFormat="true" ht="24" hidden="false" customHeight="true" outlineLevel="0" collapsed="false">
      <c r="A448" s="22"/>
      <c r="B448" s="155"/>
      <c r="C448" s="156" t="s">
        <v>574</v>
      </c>
      <c r="D448" s="156" t="s">
        <v>116</v>
      </c>
      <c r="E448" s="157" t="s">
        <v>575</v>
      </c>
      <c r="F448" s="158" t="s">
        <v>576</v>
      </c>
      <c r="G448" s="159" t="s">
        <v>301</v>
      </c>
      <c r="H448" s="160" t="n">
        <v>1</v>
      </c>
      <c r="I448" s="161"/>
      <c r="J448" s="162" t="n">
        <f aca="false">ROUND(I448*H448,2)</f>
        <v>0</v>
      </c>
      <c r="K448" s="158" t="s">
        <v>120</v>
      </c>
      <c r="L448" s="23"/>
      <c r="M448" s="163"/>
      <c r="N448" s="164" t="s">
        <v>42</v>
      </c>
      <c r="O448" s="55"/>
      <c r="P448" s="165" t="n">
        <f aca="false">O448*H448</f>
        <v>0</v>
      </c>
      <c r="Q448" s="165" t="n">
        <v>0</v>
      </c>
      <c r="R448" s="165" t="n">
        <f aca="false">Q448*H448</f>
        <v>0</v>
      </c>
      <c r="S448" s="165" t="n">
        <v>0</v>
      </c>
      <c r="T448" s="166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67" t="s">
        <v>121</v>
      </c>
      <c r="AT448" s="167" t="s">
        <v>116</v>
      </c>
      <c r="AU448" s="167" t="s">
        <v>76</v>
      </c>
      <c r="AY448" s="3" t="s">
        <v>114</v>
      </c>
      <c r="BE448" s="168" t="n">
        <f aca="false">IF(N448="základní",J448,0)</f>
        <v>0</v>
      </c>
      <c r="BF448" s="168" t="n">
        <f aca="false">IF(N448="snížená",J448,0)</f>
        <v>0</v>
      </c>
      <c r="BG448" s="168" t="n">
        <f aca="false">IF(N448="zákl. přenesená",J448,0)</f>
        <v>0</v>
      </c>
      <c r="BH448" s="168" t="n">
        <f aca="false">IF(N448="sníž. přenesená",J448,0)</f>
        <v>0</v>
      </c>
      <c r="BI448" s="168" t="n">
        <f aca="false">IF(N448="nulová",J448,0)</f>
        <v>0</v>
      </c>
      <c r="BJ448" s="3" t="s">
        <v>79</v>
      </c>
      <c r="BK448" s="168" t="n">
        <f aca="false">ROUND(I448*H448,2)</f>
        <v>0</v>
      </c>
      <c r="BL448" s="3" t="s">
        <v>121</v>
      </c>
      <c r="BM448" s="167" t="s">
        <v>577</v>
      </c>
    </row>
    <row r="449" s="27" customFormat="true" ht="11.25" hidden="false" customHeight="false" outlineLevel="0" collapsed="false">
      <c r="A449" s="22"/>
      <c r="B449" s="23"/>
      <c r="C449" s="22"/>
      <c r="D449" s="169" t="s">
        <v>123</v>
      </c>
      <c r="E449" s="22"/>
      <c r="F449" s="170" t="s">
        <v>578</v>
      </c>
      <c r="G449" s="22"/>
      <c r="H449" s="22"/>
      <c r="I449" s="171"/>
      <c r="J449" s="22"/>
      <c r="K449" s="22"/>
      <c r="L449" s="23"/>
      <c r="M449" s="172"/>
      <c r="N449" s="173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23</v>
      </c>
      <c r="AU449" s="3" t="s">
        <v>76</v>
      </c>
    </row>
    <row r="450" s="203" customFormat="true" ht="11.25" hidden="false" customHeight="false" outlineLevel="0" collapsed="false">
      <c r="B450" s="204"/>
      <c r="D450" s="176" t="s">
        <v>125</v>
      </c>
      <c r="E450" s="205"/>
      <c r="F450" s="206" t="s">
        <v>568</v>
      </c>
      <c r="H450" s="205"/>
      <c r="I450" s="207"/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125</v>
      </c>
      <c r="AU450" s="205" t="s">
        <v>76</v>
      </c>
      <c r="AV450" s="203" t="s">
        <v>79</v>
      </c>
      <c r="AW450" s="203" t="s">
        <v>32</v>
      </c>
      <c r="AX450" s="203" t="s">
        <v>71</v>
      </c>
      <c r="AY450" s="205" t="s">
        <v>114</v>
      </c>
    </row>
    <row r="451" s="174" customFormat="true" ht="11.25" hidden="false" customHeight="false" outlineLevel="0" collapsed="false">
      <c r="B451" s="175"/>
      <c r="D451" s="176" t="s">
        <v>125</v>
      </c>
      <c r="E451" s="177"/>
      <c r="F451" s="178" t="s">
        <v>79</v>
      </c>
      <c r="H451" s="179" t="n">
        <v>1</v>
      </c>
      <c r="I451" s="180"/>
      <c r="L451" s="175"/>
      <c r="M451" s="181"/>
      <c r="N451" s="182"/>
      <c r="O451" s="182"/>
      <c r="P451" s="182"/>
      <c r="Q451" s="182"/>
      <c r="R451" s="182"/>
      <c r="S451" s="182"/>
      <c r="T451" s="183"/>
      <c r="AT451" s="177" t="s">
        <v>125</v>
      </c>
      <c r="AU451" s="177" t="s">
        <v>76</v>
      </c>
      <c r="AV451" s="174" t="s">
        <v>76</v>
      </c>
      <c r="AW451" s="174" t="s">
        <v>32</v>
      </c>
      <c r="AX451" s="174" t="s">
        <v>79</v>
      </c>
      <c r="AY451" s="177" t="s">
        <v>114</v>
      </c>
    </row>
    <row r="452" s="27" customFormat="true" ht="24" hidden="false" customHeight="true" outlineLevel="0" collapsed="false">
      <c r="A452" s="22"/>
      <c r="B452" s="155"/>
      <c r="C452" s="156" t="s">
        <v>579</v>
      </c>
      <c r="D452" s="156" t="s">
        <v>116</v>
      </c>
      <c r="E452" s="157" t="s">
        <v>580</v>
      </c>
      <c r="F452" s="158" t="s">
        <v>581</v>
      </c>
      <c r="G452" s="159" t="s">
        <v>301</v>
      </c>
      <c r="H452" s="160" t="n">
        <v>1</v>
      </c>
      <c r="I452" s="161"/>
      <c r="J452" s="162" t="n">
        <f aca="false">ROUND(I452*H452,2)</f>
        <v>0</v>
      </c>
      <c r="K452" s="158" t="s">
        <v>120</v>
      </c>
      <c r="L452" s="23"/>
      <c r="M452" s="163"/>
      <c r="N452" s="164" t="s">
        <v>42</v>
      </c>
      <c r="O452" s="55"/>
      <c r="P452" s="165" t="n">
        <f aca="false">O452*H452</f>
        <v>0</v>
      </c>
      <c r="Q452" s="165" t="n">
        <v>0.21008</v>
      </c>
      <c r="R452" s="165" t="n">
        <f aca="false">Q452*H452</f>
        <v>0.21008</v>
      </c>
      <c r="S452" s="165" t="n">
        <v>0</v>
      </c>
      <c r="T452" s="16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67" t="s">
        <v>121</v>
      </c>
      <c r="AT452" s="167" t="s">
        <v>116</v>
      </c>
      <c r="AU452" s="167" t="s">
        <v>76</v>
      </c>
      <c r="AY452" s="3" t="s">
        <v>114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79</v>
      </c>
      <c r="BK452" s="168" t="n">
        <f aca="false">ROUND(I452*H452,2)</f>
        <v>0</v>
      </c>
      <c r="BL452" s="3" t="s">
        <v>121</v>
      </c>
      <c r="BM452" s="167" t="s">
        <v>582</v>
      </c>
    </row>
    <row r="453" s="27" customFormat="true" ht="11.25" hidden="false" customHeight="false" outlineLevel="0" collapsed="false">
      <c r="A453" s="22"/>
      <c r="B453" s="23"/>
      <c r="C453" s="22"/>
      <c r="D453" s="169" t="s">
        <v>123</v>
      </c>
      <c r="E453" s="22"/>
      <c r="F453" s="170" t="s">
        <v>583</v>
      </c>
      <c r="G453" s="22"/>
      <c r="H453" s="22"/>
      <c r="I453" s="171"/>
      <c r="J453" s="22"/>
      <c r="K453" s="22"/>
      <c r="L453" s="23"/>
      <c r="M453" s="172"/>
      <c r="N453" s="173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23</v>
      </c>
      <c r="AU453" s="3" t="s">
        <v>76</v>
      </c>
    </row>
    <row r="454" s="203" customFormat="true" ht="11.25" hidden="false" customHeight="false" outlineLevel="0" collapsed="false">
      <c r="B454" s="204"/>
      <c r="D454" s="176" t="s">
        <v>125</v>
      </c>
      <c r="E454" s="205"/>
      <c r="F454" s="206" t="s">
        <v>568</v>
      </c>
      <c r="H454" s="205"/>
      <c r="I454" s="207"/>
      <c r="L454" s="204"/>
      <c r="M454" s="208"/>
      <c r="N454" s="209"/>
      <c r="O454" s="209"/>
      <c r="P454" s="209"/>
      <c r="Q454" s="209"/>
      <c r="R454" s="209"/>
      <c r="S454" s="209"/>
      <c r="T454" s="210"/>
      <c r="AT454" s="205" t="s">
        <v>125</v>
      </c>
      <c r="AU454" s="205" t="s">
        <v>76</v>
      </c>
      <c r="AV454" s="203" t="s">
        <v>79</v>
      </c>
      <c r="AW454" s="203" t="s">
        <v>32</v>
      </c>
      <c r="AX454" s="203" t="s">
        <v>71</v>
      </c>
      <c r="AY454" s="205" t="s">
        <v>114</v>
      </c>
    </row>
    <row r="455" s="174" customFormat="true" ht="11.25" hidden="false" customHeight="false" outlineLevel="0" collapsed="false">
      <c r="B455" s="175"/>
      <c r="D455" s="176" t="s">
        <v>125</v>
      </c>
      <c r="E455" s="177"/>
      <c r="F455" s="178" t="s">
        <v>79</v>
      </c>
      <c r="H455" s="179" t="n">
        <v>1</v>
      </c>
      <c r="I455" s="180"/>
      <c r="L455" s="175"/>
      <c r="M455" s="181"/>
      <c r="N455" s="182"/>
      <c r="O455" s="182"/>
      <c r="P455" s="182"/>
      <c r="Q455" s="182"/>
      <c r="R455" s="182"/>
      <c r="S455" s="182"/>
      <c r="T455" s="183"/>
      <c r="AT455" s="177" t="s">
        <v>125</v>
      </c>
      <c r="AU455" s="177" t="s">
        <v>76</v>
      </c>
      <c r="AV455" s="174" t="s">
        <v>76</v>
      </c>
      <c r="AW455" s="174" t="s">
        <v>32</v>
      </c>
      <c r="AX455" s="174" t="s">
        <v>79</v>
      </c>
      <c r="AY455" s="177" t="s">
        <v>114</v>
      </c>
    </row>
    <row r="456" s="27" customFormat="true" ht="24" hidden="false" customHeight="true" outlineLevel="0" collapsed="false">
      <c r="A456" s="22"/>
      <c r="B456" s="155"/>
      <c r="C456" s="156" t="s">
        <v>584</v>
      </c>
      <c r="D456" s="156" t="s">
        <v>116</v>
      </c>
      <c r="E456" s="157" t="s">
        <v>585</v>
      </c>
      <c r="F456" s="158" t="s">
        <v>586</v>
      </c>
      <c r="G456" s="159" t="s">
        <v>258</v>
      </c>
      <c r="H456" s="160" t="n">
        <v>23.5</v>
      </c>
      <c r="I456" s="161"/>
      <c r="J456" s="162" t="n">
        <f aca="false">ROUND(I456*H456,2)</f>
        <v>0</v>
      </c>
      <c r="K456" s="158" t="s">
        <v>120</v>
      </c>
      <c r="L456" s="23"/>
      <c r="M456" s="163"/>
      <c r="N456" s="164" t="s">
        <v>42</v>
      </c>
      <c r="O456" s="55"/>
      <c r="P456" s="165" t="n">
        <f aca="false">O456*H456</f>
        <v>0</v>
      </c>
      <c r="Q456" s="165" t="n">
        <v>4.02424</v>
      </c>
      <c r="R456" s="165" t="n">
        <f aca="false">Q456*H456</f>
        <v>94.56964</v>
      </c>
      <c r="S456" s="165" t="n">
        <v>0</v>
      </c>
      <c r="T456" s="166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67" t="s">
        <v>121</v>
      </c>
      <c r="AT456" s="167" t="s">
        <v>116</v>
      </c>
      <c r="AU456" s="167" t="s">
        <v>76</v>
      </c>
      <c r="AY456" s="3" t="s">
        <v>114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121</v>
      </c>
      <c r="BM456" s="167" t="s">
        <v>587</v>
      </c>
    </row>
    <row r="457" s="27" customFormat="true" ht="11.25" hidden="false" customHeight="false" outlineLevel="0" collapsed="false">
      <c r="A457" s="22"/>
      <c r="B457" s="23"/>
      <c r="C457" s="22"/>
      <c r="D457" s="169" t="s">
        <v>123</v>
      </c>
      <c r="E457" s="22"/>
      <c r="F457" s="170" t="s">
        <v>588</v>
      </c>
      <c r="G457" s="22"/>
      <c r="H457" s="22"/>
      <c r="I457" s="171"/>
      <c r="J457" s="22"/>
      <c r="K457" s="22"/>
      <c r="L457" s="23"/>
      <c r="M457" s="172"/>
      <c r="N457" s="173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23</v>
      </c>
      <c r="AU457" s="3" t="s">
        <v>76</v>
      </c>
    </row>
    <row r="458" s="203" customFormat="true" ht="11.25" hidden="false" customHeight="false" outlineLevel="0" collapsed="false">
      <c r="B458" s="204"/>
      <c r="D458" s="176" t="s">
        <v>125</v>
      </c>
      <c r="E458" s="205"/>
      <c r="F458" s="206" t="s">
        <v>589</v>
      </c>
      <c r="H458" s="205"/>
      <c r="I458" s="207"/>
      <c r="L458" s="204"/>
      <c r="M458" s="208"/>
      <c r="N458" s="209"/>
      <c r="O458" s="209"/>
      <c r="P458" s="209"/>
      <c r="Q458" s="209"/>
      <c r="R458" s="209"/>
      <c r="S458" s="209"/>
      <c r="T458" s="210"/>
      <c r="AT458" s="205" t="s">
        <v>125</v>
      </c>
      <c r="AU458" s="205" t="s">
        <v>76</v>
      </c>
      <c r="AV458" s="203" t="s">
        <v>79</v>
      </c>
      <c r="AW458" s="203" t="s">
        <v>32</v>
      </c>
      <c r="AX458" s="203" t="s">
        <v>71</v>
      </c>
      <c r="AY458" s="205" t="s">
        <v>114</v>
      </c>
    </row>
    <row r="459" s="203" customFormat="true" ht="11.25" hidden="false" customHeight="false" outlineLevel="0" collapsed="false">
      <c r="B459" s="204"/>
      <c r="D459" s="176" t="s">
        <v>125</v>
      </c>
      <c r="E459" s="205"/>
      <c r="F459" s="206" t="s">
        <v>590</v>
      </c>
      <c r="H459" s="205"/>
      <c r="I459" s="207"/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25</v>
      </c>
      <c r="AU459" s="205" t="s">
        <v>76</v>
      </c>
      <c r="AV459" s="203" t="s">
        <v>79</v>
      </c>
      <c r="AW459" s="203" t="s">
        <v>32</v>
      </c>
      <c r="AX459" s="203" t="s">
        <v>71</v>
      </c>
      <c r="AY459" s="205" t="s">
        <v>114</v>
      </c>
    </row>
    <row r="460" s="174" customFormat="true" ht="11.25" hidden="false" customHeight="false" outlineLevel="0" collapsed="false">
      <c r="B460" s="175"/>
      <c r="D460" s="176" t="s">
        <v>125</v>
      </c>
      <c r="E460" s="177"/>
      <c r="F460" s="178" t="s">
        <v>267</v>
      </c>
      <c r="H460" s="179" t="n">
        <v>23.5</v>
      </c>
      <c r="I460" s="180"/>
      <c r="L460" s="175"/>
      <c r="M460" s="181"/>
      <c r="N460" s="182"/>
      <c r="O460" s="182"/>
      <c r="P460" s="182"/>
      <c r="Q460" s="182"/>
      <c r="R460" s="182"/>
      <c r="S460" s="182"/>
      <c r="T460" s="183"/>
      <c r="AT460" s="177" t="s">
        <v>125</v>
      </c>
      <c r="AU460" s="177" t="s">
        <v>76</v>
      </c>
      <c r="AV460" s="174" t="s">
        <v>76</v>
      </c>
      <c r="AW460" s="174" t="s">
        <v>32</v>
      </c>
      <c r="AX460" s="174" t="s">
        <v>79</v>
      </c>
      <c r="AY460" s="177" t="s">
        <v>114</v>
      </c>
    </row>
    <row r="461" s="27" customFormat="true" ht="16.5" hidden="false" customHeight="true" outlineLevel="0" collapsed="false">
      <c r="A461" s="22"/>
      <c r="B461" s="155"/>
      <c r="C461" s="156" t="s">
        <v>591</v>
      </c>
      <c r="D461" s="156" t="s">
        <v>116</v>
      </c>
      <c r="E461" s="157" t="s">
        <v>592</v>
      </c>
      <c r="F461" s="158" t="s">
        <v>593</v>
      </c>
      <c r="G461" s="159" t="s">
        <v>301</v>
      </c>
      <c r="H461" s="160" t="n">
        <v>8</v>
      </c>
      <c r="I461" s="161"/>
      <c r="J461" s="162" t="n">
        <f aca="false">ROUND(I461*H461,2)</f>
        <v>0</v>
      </c>
      <c r="K461" s="158" t="s">
        <v>120</v>
      </c>
      <c r="L461" s="23"/>
      <c r="M461" s="163"/>
      <c r="N461" s="164" t="s">
        <v>42</v>
      </c>
      <c r="O461" s="55"/>
      <c r="P461" s="165" t="n">
        <f aca="false">O461*H461</f>
        <v>0</v>
      </c>
      <c r="Q461" s="165" t="n">
        <v>0.217338</v>
      </c>
      <c r="R461" s="165" t="n">
        <f aca="false">Q461*H461</f>
        <v>1.738704</v>
      </c>
      <c r="S461" s="165" t="n">
        <v>0</v>
      </c>
      <c r="T461" s="16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67" t="s">
        <v>121</v>
      </c>
      <c r="AT461" s="167" t="s">
        <v>116</v>
      </c>
      <c r="AU461" s="167" t="s">
        <v>76</v>
      </c>
      <c r="AY461" s="3" t="s">
        <v>114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79</v>
      </c>
      <c r="BK461" s="168" t="n">
        <f aca="false">ROUND(I461*H461,2)</f>
        <v>0</v>
      </c>
      <c r="BL461" s="3" t="s">
        <v>121</v>
      </c>
      <c r="BM461" s="167" t="s">
        <v>594</v>
      </c>
    </row>
    <row r="462" s="27" customFormat="true" ht="11.25" hidden="false" customHeight="false" outlineLevel="0" collapsed="false">
      <c r="A462" s="22"/>
      <c r="B462" s="23"/>
      <c r="C462" s="22"/>
      <c r="D462" s="169" t="s">
        <v>123</v>
      </c>
      <c r="E462" s="22"/>
      <c r="F462" s="170" t="s">
        <v>595</v>
      </c>
      <c r="G462" s="22"/>
      <c r="H462" s="22"/>
      <c r="I462" s="171"/>
      <c r="J462" s="22"/>
      <c r="K462" s="22"/>
      <c r="L462" s="23"/>
      <c r="M462" s="172"/>
      <c r="N462" s="173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23</v>
      </c>
      <c r="AU462" s="3" t="s">
        <v>76</v>
      </c>
    </row>
    <row r="463" s="203" customFormat="true" ht="11.25" hidden="false" customHeight="false" outlineLevel="0" collapsed="false">
      <c r="B463" s="204"/>
      <c r="D463" s="176" t="s">
        <v>125</v>
      </c>
      <c r="E463" s="205"/>
      <c r="F463" s="206" t="s">
        <v>596</v>
      </c>
      <c r="H463" s="205"/>
      <c r="I463" s="207"/>
      <c r="L463" s="204"/>
      <c r="M463" s="208"/>
      <c r="N463" s="209"/>
      <c r="O463" s="209"/>
      <c r="P463" s="209"/>
      <c r="Q463" s="209"/>
      <c r="R463" s="209"/>
      <c r="S463" s="209"/>
      <c r="T463" s="210"/>
      <c r="AT463" s="205" t="s">
        <v>125</v>
      </c>
      <c r="AU463" s="205" t="s">
        <v>76</v>
      </c>
      <c r="AV463" s="203" t="s">
        <v>79</v>
      </c>
      <c r="AW463" s="203" t="s">
        <v>32</v>
      </c>
      <c r="AX463" s="203" t="s">
        <v>71</v>
      </c>
      <c r="AY463" s="205" t="s">
        <v>114</v>
      </c>
    </row>
    <row r="464" s="174" customFormat="true" ht="11.25" hidden="false" customHeight="false" outlineLevel="0" collapsed="false">
      <c r="B464" s="175"/>
      <c r="D464" s="176" t="s">
        <v>125</v>
      </c>
      <c r="E464" s="177"/>
      <c r="F464" s="178" t="s">
        <v>183</v>
      </c>
      <c r="H464" s="179" t="n">
        <v>8</v>
      </c>
      <c r="I464" s="180"/>
      <c r="L464" s="175"/>
      <c r="M464" s="181"/>
      <c r="N464" s="182"/>
      <c r="O464" s="182"/>
      <c r="P464" s="182"/>
      <c r="Q464" s="182"/>
      <c r="R464" s="182"/>
      <c r="S464" s="182"/>
      <c r="T464" s="183"/>
      <c r="AT464" s="177" t="s">
        <v>125</v>
      </c>
      <c r="AU464" s="177" t="s">
        <v>76</v>
      </c>
      <c r="AV464" s="174" t="s">
        <v>76</v>
      </c>
      <c r="AW464" s="174" t="s">
        <v>32</v>
      </c>
      <c r="AX464" s="174" t="s">
        <v>79</v>
      </c>
      <c r="AY464" s="177" t="s">
        <v>114</v>
      </c>
    </row>
    <row r="465" s="27" customFormat="true" ht="16.5" hidden="false" customHeight="true" outlineLevel="0" collapsed="false">
      <c r="A465" s="22"/>
      <c r="B465" s="155"/>
      <c r="C465" s="193" t="s">
        <v>597</v>
      </c>
      <c r="D465" s="193" t="s">
        <v>232</v>
      </c>
      <c r="E465" s="194" t="s">
        <v>598</v>
      </c>
      <c r="F465" s="195" t="s">
        <v>599</v>
      </c>
      <c r="G465" s="196" t="s">
        <v>301</v>
      </c>
      <c r="H465" s="197" t="n">
        <v>8</v>
      </c>
      <c r="I465" s="198"/>
      <c r="J465" s="199" t="n">
        <f aca="false">ROUND(I465*H465,2)</f>
        <v>0</v>
      </c>
      <c r="K465" s="195" t="s">
        <v>120</v>
      </c>
      <c r="L465" s="200"/>
      <c r="M465" s="201"/>
      <c r="N465" s="202" t="s">
        <v>42</v>
      </c>
      <c r="O465" s="55"/>
      <c r="P465" s="165" t="n">
        <f aca="false">O465*H465</f>
        <v>0</v>
      </c>
      <c r="Q465" s="165" t="n">
        <v>0.165</v>
      </c>
      <c r="R465" s="165" t="n">
        <f aca="false">Q465*H465</f>
        <v>1.32</v>
      </c>
      <c r="S465" s="165" t="n">
        <v>0</v>
      </c>
      <c r="T465" s="16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67" t="s">
        <v>183</v>
      </c>
      <c r="AT465" s="167" t="s">
        <v>232</v>
      </c>
      <c r="AU465" s="167" t="s">
        <v>76</v>
      </c>
      <c r="AY465" s="3" t="s">
        <v>114</v>
      </c>
      <c r="BE465" s="168" t="n">
        <f aca="false">IF(N465="základní",J465,0)</f>
        <v>0</v>
      </c>
      <c r="BF465" s="168" t="n">
        <f aca="false">IF(N465="snížená",J465,0)</f>
        <v>0</v>
      </c>
      <c r="BG465" s="168" t="n">
        <f aca="false">IF(N465="zákl. přenesená",J465,0)</f>
        <v>0</v>
      </c>
      <c r="BH465" s="168" t="n">
        <f aca="false">IF(N465="sníž. přenesená",J465,0)</f>
        <v>0</v>
      </c>
      <c r="BI465" s="168" t="n">
        <f aca="false">IF(N465="nulová",J465,0)</f>
        <v>0</v>
      </c>
      <c r="BJ465" s="3" t="s">
        <v>79</v>
      </c>
      <c r="BK465" s="168" t="n">
        <f aca="false">ROUND(I465*H465,2)</f>
        <v>0</v>
      </c>
      <c r="BL465" s="3" t="s">
        <v>121</v>
      </c>
      <c r="BM465" s="167" t="s">
        <v>600</v>
      </c>
    </row>
    <row r="466" s="27" customFormat="true" ht="11.25" hidden="false" customHeight="false" outlineLevel="0" collapsed="false">
      <c r="A466" s="22"/>
      <c r="B466" s="23"/>
      <c r="C466" s="22"/>
      <c r="D466" s="169" t="s">
        <v>123</v>
      </c>
      <c r="E466" s="22"/>
      <c r="F466" s="170" t="s">
        <v>601</v>
      </c>
      <c r="G466" s="22"/>
      <c r="H466" s="22"/>
      <c r="I466" s="171"/>
      <c r="J466" s="22"/>
      <c r="K466" s="22"/>
      <c r="L466" s="23"/>
      <c r="M466" s="172"/>
      <c r="N466" s="173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23</v>
      </c>
      <c r="AU466" s="3" t="s">
        <v>76</v>
      </c>
    </row>
    <row r="467" s="203" customFormat="true" ht="11.25" hidden="false" customHeight="false" outlineLevel="0" collapsed="false">
      <c r="B467" s="204"/>
      <c r="D467" s="176" t="s">
        <v>125</v>
      </c>
      <c r="E467" s="205"/>
      <c r="F467" s="206" t="s">
        <v>596</v>
      </c>
      <c r="H467" s="205"/>
      <c r="I467" s="207"/>
      <c r="L467" s="204"/>
      <c r="M467" s="208"/>
      <c r="N467" s="209"/>
      <c r="O467" s="209"/>
      <c r="P467" s="209"/>
      <c r="Q467" s="209"/>
      <c r="R467" s="209"/>
      <c r="S467" s="209"/>
      <c r="T467" s="210"/>
      <c r="AT467" s="205" t="s">
        <v>125</v>
      </c>
      <c r="AU467" s="205" t="s">
        <v>76</v>
      </c>
      <c r="AV467" s="203" t="s">
        <v>79</v>
      </c>
      <c r="AW467" s="203" t="s">
        <v>32</v>
      </c>
      <c r="AX467" s="203" t="s">
        <v>71</v>
      </c>
      <c r="AY467" s="205" t="s">
        <v>114</v>
      </c>
    </row>
    <row r="468" s="174" customFormat="true" ht="11.25" hidden="false" customHeight="false" outlineLevel="0" collapsed="false">
      <c r="B468" s="175"/>
      <c r="D468" s="176" t="s">
        <v>125</v>
      </c>
      <c r="E468" s="177"/>
      <c r="F468" s="178" t="s">
        <v>183</v>
      </c>
      <c r="H468" s="179" t="n">
        <v>8</v>
      </c>
      <c r="I468" s="180"/>
      <c r="L468" s="175"/>
      <c r="M468" s="181"/>
      <c r="N468" s="182"/>
      <c r="O468" s="182"/>
      <c r="P468" s="182"/>
      <c r="Q468" s="182"/>
      <c r="R468" s="182"/>
      <c r="S468" s="182"/>
      <c r="T468" s="183"/>
      <c r="AT468" s="177" t="s">
        <v>125</v>
      </c>
      <c r="AU468" s="177" t="s">
        <v>76</v>
      </c>
      <c r="AV468" s="174" t="s">
        <v>76</v>
      </c>
      <c r="AW468" s="174" t="s">
        <v>32</v>
      </c>
      <c r="AX468" s="174" t="s">
        <v>79</v>
      </c>
      <c r="AY468" s="177" t="s">
        <v>114</v>
      </c>
    </row>
    <row r="469" s="27" customFormat="true" ht="16.5" hidden="false" customHeight="true" outlineLevel="0" collapsed="false">
      <c r="A469" s="22"/>
      <c r="B469" s="155"/>
      <c r="C469" s="156" t="s">
        <v>602</v>
      </c>
      <c r="D469" s="156" t="s">
        <v>116</v>
      </c>
      <c r="E469" s="157" t="s">
        <v>603</v>
      </c>
      <c r="F469" s="158" t="s">
        <v>604</v>
      </c>
      <c r="G469" s="159" t="s">
        <v>301</v>
      </c>
      <c r="H469" s="160" t="n">
        <v>5</v>
      </c>
      <c r="I469" s="161"/>
      <c r="J469" s="162" t="n">
        <f aca="false">ROUND(I469*H469,2)</f>
        <v>0</v>
      </c>
      <c r="K469" s="158" t="s">
        <v>120</v>
      </c>
      <c r="L469" s="23"/>
      <c r="M469" s="163"/>
      <c r="N469" s="164" t="s">
        <v>42</v>
      </c>
      <c r="O469" s="55"/>
      <c r="P469" s="165" t="n">
        <f aca="false">O469*H469</f>
        <v>0</v>
      </c>
      <c r="Q469" s="165" t="n">
        <v>0.0003088</v>
      </c>
      <c r="R469" s="165" t="n">
        <f aca="false">Q469*H469</f>
        <v>0.001544</v>
      </c>
      <c r="S469" s="165" t="n">
        <v>0</v>
      </c>
      <c r="T469" s="166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67" t="s">
        <v>121</v>
      </c>
      <c r="AT469" s="167" t="s">
        <v>116</v>
      </c>
      <c r="AU469" s="167" t="s">
        <v>76</v>
      </c>
      <c r="AY469" s="3" t="s">
        <v>114</v>
      </c>
      <c r="BE469" s="168" t="n">
        <f aca="false">IF(N469="základní",J469,0)</f>
        <v>0</v>
      </c>
      <c r="BF469" s="168" t="n">
        <f aca="false">IF(N469="snížená",J469,0)</f>
        <v>0</v>
      </c>
      <c r="BG469" s="168" t="n">
        <f aca="false">IF(N469="zákl. přenesená",J469,0)</f>
        <v>0</v>
      </c>
      <c r="BH469" s="168" t="n">
        <f aca="false">IF(N469="sníž. přenesená",J469,0)</f>
        <v>0</v>
      </c>
      <c r="BI469" s="168" t="n">
        <f aca="false">IF(N469="nulová",J469,0)</f>
        <v>0</v>
      </c>
      <c r="BJ469" s="3" t="s">
        <v>79</v>
      </c>
      <c r="BK469" s="168" t="n">
        <f aca="false">ROUND(I469*H469,2)</f>
        <v>0</v>
      </c>
      <c r="BL469" s="3" t="s">
        <v>121</v>
      </c>
      <c r="BM469" s="167" t="s">
        <v>605</v>
      </c>
    </row>
    <row r="470" s="27" customFormat="true" ht="11.25" hidden="false" customHeight="false" outlineLevel="0" collapsed="false">
      <c r="A470" s="22"/>
      <c r="B470" s="23"/>
      <c r="C470" s="22"/>
      <c r="D470" s="169" t="s">
        <v>123</v>
      </c>
      <c r="E470" s="22"/>
      <c r="F470" s="170" t="s">
        <v>606</v>
      </c>
      <c r="G470" s="22"/>
      <c r="H470" s="22"/>
      <c r="I470" s="171"/>
      <c r="J470" s="22"/>
      <c r="K470" s="22"/>
      <c r="L470" s="23"/>
      <c r="M470" s="172"/>
      <c r="N470" s="173"/>
      <c r="O470" s="55"/>
      <c r="P470" s="55"/>
      <c r="Q470" s="55"/>
      <c r="R470" s="55"/>
      <c r="S470" s="55"/>
      <c r="T470" s="56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23</v>
      </c>
      <c r="AU470" s="3" t="s">
        <v>76</v>
      </c>
    </row>
    <row r="471" s="174" customFormat="true" ht="11.25" hidden="false" customHeight="false" outlineLevel="0" collapsed="false">
      <c r="B471" s="175"/>
      <c r="D471" s="176" t="s">
        <v>125</v>
      </c>
      <c r="E471" s="177"/>
      <c r="F471" s="178" t="s">
        <v>165</v>
      </c>
      <c r="H471" s="179" t="n">
        <v>5</v>
      </c>
      <c r="I471" s="180"/>
      <c r="L471" s="175"/>
      <c r="M471" s="181"/>
      <c r="N471" s="182"/>
      <c r="O471" s="182"/>
      <c r="P471" s="182"/>
      <c r="Q471" s="182"/>
      <c r="R471" s="182"/>
      <c r="S471" s="182"/>
      <c r="T471" s="183"/>
      <c r="AT471" s="177" t="s">
        <v>125</v>
      </c>
      <c r="AU471" s="177" t="s">
        <v>76</v>
      </c>
      <c r="AV471" s="174" t="s">
        <v>76</v>
      </c>
      <c r="AW471" s="174" t="s">
        <v>32</v>
      </c>
      <c r="AX471" s="174" t="s">
        <v>79</v>
      </c>
      <c r="AY471" s="177" t="s">
        <v>114</v>
      </c>
    </row>
    <row r="472" s="27" customFormat="true" ht="24" hidden="false" customHeight="true" outlineLevel="0" collapsed="false">
      <c r="A472" s="22"/>
      <c r="B472" s="155"/>
      <c r="C472" s="156" t="s">
        <v>607</v>
      </c>
      <c r="D472" s="156" t="s">
        <v>116</v>
      </c>
      <c r="E472" s="157" t="s">
        <v>608</v>
      </c>
      <c r="F472" s="158" t="s">
        <v>609</v>
      </c>
      <c r="G472" s="159" t="s">
        <v>301</v>
      </c>
      <c r="H472" s="160" t="n">
        <v>11</v>
      </c>
      <c r="I472" s="161"/>
      <c r="J472" s="162" t="n">
        <f aca="false">ROUND(I472*H472,2)</f>
        <v>0</v>
      </c>
      <c r="K472" s="158" t="s">
        <v>120</v>
      </c>
      <c r="L472" s="23"/>
      <c r="M472" s="163"/>
      <c r="N472" s="164" t="s">
        <v>42</v>
      </c>
      <c r="O472" s="55"/>
      <c r="P472" s="165" t="n">
        <f aca="false">O472*H472</f>
        <v>0</v>
      </c>
      <c r="Q472" s="165" t="n">
        <v>0.0001154</v>
      </c>
      <c r="R472" s="165" t="n">
        <f aca="false">Q472*H472</f>
        <v>0.0012694</v>
      </c>
      <c r="S472" s="165" t="n">
        <v>0</v>
      </c>
      <c r="T472" s="166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67" t="s">
        <v>121</v>
      </c>
      <c r="AT472" s="167" t="s">
        <v>116</v>
      </c>
      <c r="AU472" s="167" t="s">
        <v>76</v>
      </c>
      <c r="AY472" s="3" t="s">
        <v>114</v>
      </c>
      <c r="BE472" s="168" t="n">
        <f aca="false">IF(N472="základní",J472,0)</f>
        <v>0</v>
      </c>
      <c r="BF472" s="168" t="n">
        <f aca="false">IF(N472="snížená",J472,0)</f>
        <v>0</v>
      </c>
      <c r="BG472" s="168" t="n">
        <f aca="false">IF(N472="zákl. přenesená",J472,0)</f>
        <v>0</v>
      </c>
      <c r="BH472" s="168" t="n">
        <f aca="false">IF(N472="sníž. přenesená",J472,0)</f>
        <v>0</v>
      </c>
      <c r="BI472" s="168" t="n">
        <f aca="false">IF(N472="nulová",J472,0)</f>
        <v>0</v>
      </c>
      <c r="BJ472" s="3" t="s">
        <v>79</v>
      </c>
      <c r="BK472" s="168" t="n">
        <f aca="false">ROUND(I472*H472,2)</f>
        <v>0</v>
      </c>
      <c r="BL472" s="3" t="s">
        <v>121</v>
      </c>
      <c r="BM472" s="167" t="s">
        <v>610</v>
      </c>
    </row>
    <row r="473" s="27" customFormat="true" ht="11.25" hidden="false" customHeight="false" outlineLevel="0" collapsed="false">
      <c r="A473" s="22"/>
      <c r="B473" s="23"/>
      <c r="C473" s="22"/>
      <c r="D473" s="169" t="s">
        <v>123</v>
      </c>
      <c r="E473" s="22"/>
      <c r="F473" s="170" t="s">
        <v>611</v>
      </c>
      <c r="G473" s="22"/>
      <c r="H473" s="22"/>
      <c r="I473" s="171"/>
      <c r="J473" s="22"/>
      <c r="K473" s="22"/>
      <c r="L473" s="23"/>
      <c r="M473" s="172"/>
      <c r="N473" s="173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23</v>
      </c>
      <c r="AU473" s="3" t="s">
        <v>76</v>
      </c>
    </row>
    <row r="474" s="174" customFormat="true" ht="11.25" hidden="false" customHeight="false" outlineLevel="0" collapsed="false">
      <c r="B474" s="175"/>
      <c r="D474" s="176" t="s">
        <v>125</v>
      </c>
      <c r="E474" s="177"/>
      <c r="F474" s="178" t="s">
        <v>208</v>
      </c>
      <c r="H474" s="179" t="n">
        <v>11</v>
      </c>
      <c r="I474" s="180"/>
      <c r="L474" s="175"/>
      <c r="M474" s="181"/>
      <c r="N474" s="182"/>
      <c r="O474" s="182"/>
      <c r="P474" s="182"/>
      <c r="Q474" s="182"/>
      <c r="R474" s="182"/>
      <c r="S474" s="182"/>
      <c r="T474" s="183"/>
      <c r="AT474" s="177" t="s">
        <v>125</v>
      </c>
      <c r="AU474" s="177" t="s">
        <v>76</v>
      </c>
      <c r="AV474" s="174" t="s">
        <v>76</v>
      </c>
      <c r="AW474" s="174" t="s">
        <v>32</v>
      </c>
      <c r="AX474" s="174" t="s">
        <v>79</v>
      </c>
      <c r="AY474" s="177" t="s">
        <v>114</v>
      </c>
    </row>
    <row r="475" s="27" customFormat="true" ht="16.5" hidden="false" customHeight="true" outlineLevel="0" collapsed="false">
      <c r="A475" s="22"/>
      <c r="B475" s="155"/>
      <c r="C475" s="156" t="s">
        <v>612</v>
      </c>
      <c r="D475" s="156" t="s">
        <v>116</v>
      </c>
      <c r="E475" s="157" t="s">
        <v>613</v>
      </c>
      <c r="F475" s="158" t="s">
        <v>614</v>
      </c>
      <c r="G475" s="159" t="s">
        <v>301</v>
      </c>
      <c r="H475" s="160" t="n">
        <v>2</v>
      </c>
      <c r="I475" s="161"/>
      <c r="J475" s="162" t="n">
        <f aca="false">ROUND(I475*H475,2)</f>
        <v>0</v>
      </c>
      <c r="K475" s="158" t="s">
        <v>310</v>
      </c>
      <c r="L475" s="23"/>
      <c r="M475" s="163"/>
      <c r="N475" s="164" t="s">
        <v>42</v>
      </c>
      <c r="O475" s="55"/>
      <c r="P475" s="165" t="n">
        <f aca="false">O475*H475</f>
        <v>0</v>
      </c>
      <c r="Q475" s="165" t="n">
        <v>0.00114</v>
      </c>
      <c r="R475" s="165" t="n">
        <f aca="false">Q475*H475</f>
        <v>0.00228</v>
      </c>
      <c r="S475" s="165" t="n">
        <v>0</v>
      </c>
      <c r="T475" s="166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67" t="s">
        <v>121</v>
      </c>
      <c r="AT475" s="167" t="s">
        <v>116</v>
      </c>
      <c r="AU475" s="167" t="s">
        <v>76</v>
      </c>
      <c r="AY475" s="3" t="s">
        <v>114</v>
      </c>
      <c r="BE475" s="168" t="n">
        <f aca="false">IF(N475="základní",J475,0)</f>
        <v>0</v>
      </c>
      <c r="BF475" s="168" t="n">
        <f aca="false">IF(N475="snížená",J475,0)</f>
        <v>0</v>
      </c>
      <c r="BG475" s="168" t="n">
        <f aca="false">IF(N475="zákl. přenesená",J475,0)</f>
        <v>0</v>
      </c>
      <c r="BH475" s="168" t="n">
        <f aca="false">IF(N475="sníž. přenesená",J475,0)</f>
        <v>0</v>
      </c>
      <c r="BI475" s="168" t="n">
        <f aca="false">IF(N475="nulová",J475,0)</f>
        <v>0</v>
      </c>
      <c r="BJ475" s="3" t="s">
        <v>79</v>
      </c>
      <c r="BK475" s="168" t="n">
        <f aca="false">ROUND(I475*H475,2)</f>
        <v>0</v>
      </c>
      <c r="BL475" s="3" t="s">
        <v>121</v>
      </c>
      <c r="BM475" s="167" t="s">
        <v>615</v>
      </c>
    </row>
    <row r="476" s="27" customFormat="true" ht="16.5" hidden="false" customHeight="true" outlineLevel="0" collapsed="false">
      <c r="A476" s="22"/>
      <c r="B476" s="155"/>
      <c r="C476" s="156" t="s">
        <v>616</v>
      </c>
      <c r="D476" s="156" t="s">
        <v>116</v>
      </c>
      <c r="E476" s="157" t="s">
        <v>617</v>
      </c>
      <c r="F476" s="158" t="s">
        <v>618</v>
      </c>
      <c r="G476" s="159" t="s">
        <v>258</v>
      </c>
      <c r="H476" s="160" t="n">
        <v>8</v>
      </c>
      <c r="I476" s="161"/>
      <c r="J476" s="162" t="n">
        <f aca="false">ROUND(I476*H476,2)</f>
        <v>0</v>
      </c>
      <c r="K476" s="158" t="s">
        <v>120</v>
      </c>
      <c r="L476" s="23"/>
      <c r="M476" s="163"/>
      <c r="N476" s="164" t="s">
        <v>42</v>
      </c>
      <c r="O476" s="55"/>
      <c r="P476" s="165" t="n">
        <f aca="false">O476*H476</f>
        <v>0</v>
      </c>
      <c r="Q476" s="165" t="n">
        <v>0.000707938</v>
      </c>
      <c r="R476" s="165" t="n">
        <f aca="false">Q476*H476</f>
        <v>0.005663504</v>
      </c>
      <c r="S476" s="165" t="n">
        <v>0</v>
      </c>
      <c r="T476" s="16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67" t="s">
        <v>121</v>
      </c>
      <c r="AT476" s="167" t="s">
        <v>116</v>
      </c>
      <c r="AU476" s="167" t="s">
        <v>76</v>
      </c>
      <c r="AY476" s="3" t="s">
        <v>114</v>
      </c>
      <c r="BE476" s="168" t="n">
        <f aca="false">IF(N476="základní",J476,0)</f>
        <v>0</v>
      </c>
      <c r="BF476" s="168" t="n">
        <f aca="false">IF(N476="snížená",J476,0)</f>
        <v>0</v>
      </c>
      <c r="BG476" s="168" t="n">
        <f aca="false">IF(N476="zákl. přenesená",J476,0)</f>
        <v>0</v>
      </c>
      <c r="BH476" s="168" t="n">
        <f aca="false">IF(N476="sníž. přenesená",J476,0)</f>
        <v>0</v>
      </c>
      <c r="BI476" s="168" t="n">
        <f aca="false">IF(N476="nulová",J476,0)</f>
        <v>0</v>
      </c>
      <c r="BJ476" s="3" t="s">
        <v>79</v>
      </c>
      <c r="BK476" s="168" t="n">
        <f aca="false">ROUND(I476*H476,2)</f>
        <v>0</v>
      </c>
      <c r="BL476" s="3" t="s">
        <v>121</v>
      </c>
      <c r="BM476" s="167" t="s">
        <v>619</v>
      </c>
    </row>
    <row r="477" s="27" customFormat="true" ht="11.25" hidden="false" customHeight="false" outlineLevel="0" collapsed="false">
      <c r="A477" s="22"/>
      <c r="B477" s="23"/>
      <c r="C477" s="22"/>
      <c r="D477" s="169" t="s">
        <v>123</v>
      </c>
      <c r="E477" s="22"/>
      <c r="F477" s="170" t="s">
        <v>620</v>
      </c>
      <c r="G477" s="22"/>
      <c r="H477" s="22"/>
      <c r="I477" s="171"/>
      <c r="J477" s="22"/>
      <c r="K477" s="22"/>
      <c r="L477" s="23"/>
      <c r="M477" s="172"/>
      <c r="N477" s="173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23</v>
      </c>
      <c r="AU477" s="3" t="s">
        <v>76</v>
      </c>
    </row>
    <row r="478" s="174" customFormat="true" ht="11.25" hidden="false" customHeight="false" outlineLevel="0" collapsed="false">
      <c r="B478" s="175"/>
      <c r="D478" s="176" t="s">
        <v>125</v>
      </c>
      <c r="E478" s="177"/>
      <c r="F478" s="178" t="s">
        <v>183</v>
      </c>
      <c r="H478" s="179" t="n">
        <v>8</v>
      </c>
      <c r="I478" s="180"/>
      <c r="L478" s="175"/>
      <c r="M478" s="181"/>
      <c r="N478" s="182"/>
      <c r="O478" s="182"/>
      <c r="P478" s="182"/>
      <c r="Q478" s="182"/>
      <c r="R478" s="182"/>
      <c r="S478" s="182"/>
      <c r="T478" s="183"/>
      <c r="AT478" s="177" t="s">
        <v>125</v>
      </c>
      <c r="AU478" s="177" t="s">
        <v>76</v>
      </c>
      <c r="AV478" s="174" t="s">
        <v>76</v>
      </c>
      <c r="AW478" s="174" t="s">
        <v>32</v>
      </c>
      <c r="AX478" s="174" t="s">
        <v>79</v>
      </c>
      <c r="AY478" s="177" t="s">
        <v>114</v>
      </c>
    </row>
    <row r="479" s="27" customFormat="true" ht="16.5" hidden="false" customHeight="true" outlineLevel="0" collapsed="false">
      <c r="A479" s="22"/>
      <c r="B479" s="155"/>
      <c r="C479" s="193" t="s">
        <v>621</v>
      </c>
      <c r="D479" s="193" t="s">
        <v>232</v>
      </c>
      <c r="E479" s="194" t="s">
        <v>622</v>
      </c>
      <c r="F479" s="195" t="s">
        <v>623</v>
      </c>
      <c r="G479" s="196" t="s">
        <v>258</v>
      </c>
      <c r="H479" s="197" t="n">
        <v>8</v>
      </c>
      <c r="I479" s="198"/>
      <c r="J479" s="199" t="n">
        <f aca="false">ROUND(I479*H479,2)</f>
        <v>0</v>
      </c>
      <c r="K479" s="195" t="s">
        <v>120</v>
      </c>
      <c r="L479" s="200"/>
      <c r="M479" s="201"/>
      <c r="N479" s="202" t="s">
        <v>42</v>
      </c>
      <c r="O479" s="55"/>
      <c r="P479" s="165" t="n">
        <f aca="false">O479*H479</f>
        <v>0</v>
      </c>
      <c r="Q479" s="165" t="n">
        <v>0.09052</v>
      </c>
      <c r="R479" s="165" t="n">
        <f aca="false">Q479*H479</f>
        <v>0.72416</v>
      </c>
      <c r="S479" s="165" t="n">
        <v>0</v>
      </c>
      <c r="T479" s="166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67" t="s">
        <v>183</v>
      </c>
      <c r="AT479" s="167" t="s">
        <v>232</v>
      </c>
      <c r="AU479" s="167" t="s">
        <v>76</v>
      </c>
      <c r="AY479" s="3" t="s">
        <v>114</v>
      </c>
      <c r="BE479" s="168" t="n">
        <f aca="false">IF(N479="základní",J479,0)</f>
        <v>0</v>
      </c>
      <c r="BF479" s="168" t="n">
        <f aca="false">IF(N479="snížená",J479,0)</f>
        <v>0</v>
      </c>
      <c r="BG479" s="168" t="n">
        <f aca="false">IF(N479="zákl. přenesená",J479,0)</f>
        <v>0</v>
      </c>
      <c r="BH479" s="168" t="n">
        <f aca="false">IF(N479="sníž. přenesená",J479,0)</f>
        <v>0</v>
      </c>
      <c r="BI479" s="168" t="n">
        <f aca="false">IF(N479="nulová",J479,0)</f>
        <v>0</v>
      </c>
      <c r="BJ479" s="3" t="s">
        <v>79</v>
      </c>
      <c r="BK479" s="168" t="n">
        <f aca="false">ROUND(I479*H479,2)</f>
        <v>0</v>
      </c>
      <c r="BL479" s="3" t="s">
        <v>121</v>
      </c>
      <c r="BM479" s="167" t="s">
        <v>624</v>
      </c>
    </row>
    <row r="480" s="27" customFormat="true" ht="11.25" hidden="false" customHeight="false" outlineLevel="0" collapsed="false">
      <c r="A480" s="22"/>
      <c r="B480" s="23"/>
      <c r="C480" s="22"/>
      <c r="D480" s="169" t="s">
        <v>123</v>
      </c>
      <c r="E480" s="22"/>
      <c r="F480" s="170" t="s">
        <v>625</v>
      </c>
      <c r="G480" s="22"/>
      <c r="H480" s="22"/>
      <c r="I480" s="171"/>
      <c r="J480" s="22"/>
      <c r="K480" s="22"/>
      <c r="L480" s="23"/>
      <c r="M480" s="172"/>
      <c r="N480" s="173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23</v>
      </c>
      <c r="AU480" s="3" t="s">
        <v>76</v>
      </c>
    </row>
    <row r="481" s="174" customFormat="true" ht="11.25" hidden="false" customHeight="false" outlineLevel="0" collapsed="false">
      <c r="B481" s="175"/>
      <c r="D481" s="176" t="s">
        <v>125</v>
      </c>
      <c r="E481" s="177"/>
      <c r="F481" s="178" t="s">
        <v>183</v>
      </c>
      <c r="H481" s="179" t="n">
        <v>8</v>
      </c>
      <c r="I481" s="180"/>
      <c r="L481" s="175"/>
      <c r="M481" s="181"/>
      <c r="N481" s="182"/>
      <c r="O481" s="182"/>
      <c r="P481" s="182"/>
      <c r="Q481" s="182"/>
      <c r="R481" s="182"/>
      <c r="S481" s="182"/>
      <c r="T481" s="183"/>
      <c r="AT481" s="177" t="s">
        <v>125</v>
      </c>
      <c r="AU481" s="177" t="s">
        <v>76</v>
      </c>
      <c r="AV481" s="174" t="s">
        <v>76</v>
      </c>
      <c r="AW481" s="174" t="s">
        <v>32</v>
      </c>
      <c r="AX481" s="174" t="s">
        <v>79</v>
      </c>
      <c r="AY481" s="177" t="s">
        <v>114</v>
      </c>
    </row>
    <row r="482" s="27" customFormat="true" ht="24" hidden="false" customHeight="true" outlineLevel="0" collapsed="false">
      <c r="A482" s="22"/>
      <c r="B482" s="155"/>
      <c r="C482" s="156" t="s">
        <v>626</v>
      </c>
      <c r="D482" s="156" t="s">
        <v>116</v>
      </c>
      <c r="E482" s="157" t="s">
        <v>627</v>
      </c>
      <c r="F482" s="158" t="s">
        <v>628</v>
      </c>
      <c r="G482" s="159" t="s">
        <v>629</v>
      </c>
      <c r="H482" s="160" t="n">
        <v>1</v>
      </c>
      <c r="I482" s="161"/>
      <c r="J482" s="162" t="n">
        <f aca="false">ROUND(I482*H482,2)</f>
        <v>0</v>
      </c>
      <c r="K482" s="158" t="s">
        <v>310</v>
      </c>
      <c r="L482" s="23"/>
      <c r="M482" s="163"/>
      <c r="N482" s="164" t="s">
        <v>42</v>
      </c>
      <c r="O482" s="55"/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0</v>
      </c>
      <c r="T482" s="16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67" t="s">
        <v>121</v>
      </c>
      <c r="AT482" s="167" t="s">
        <v>116</v>
      </c>
      <c r="AU482" s="167" t="s">
        <v>76</v>
      </c>
      <c r="AY482" s="3" t="s">
        <v>114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79</v>
      </c>
      <c r="BK482" s="168" t="n">
        <f aca="false">ROUND(I482*H482,2)</f>
        <v>0</v>
      </c>
      <c r="BL482" s="3" t="s">
        <v>121</v>
      </c>
      <c r="BM482" s="167" t="s">
        <v>630</v>
      </c>
    </row>
    <row r="483" s="203" customFormat="true" ht="11.25" hidden="false" customHeight="false" outlineLevel="0" collapsed="false">
      <c r="B483" s="204"/>
      <c r="D483" s="176" t="s">
        <v>125</v>
      </c>
      <c r="E483" s="205"/>
      <c r="F483" s="206" t="s">
        <v>631</v>
      </c>
      <c r="H483" s="205"/>
      <c r="I483" s="207"/>
      <c r="L483" s="204"/>
      <c r="M483" s="208"/>
      <c r="N483" s="209"/>
      <c r="O483" s="209"/>
      <c r="P483" s="209"/>
      <c r="Q483" s="209"/>
      <c r="R483" s="209"/>
      <c r="S483" s="209"/>
      <c r="T483" s="210"/>
      <c r="AT483" s="205" t="s">
        <v>125</v>
      </c>
      <c r="AU483" s="205" t="s">
        <v>76</v>
      </c>
      <c r="AV483" s="203" t="s">
        <v>79</v>
      </c>
      <c r="AW483" s="203" t="s">
        <v>32</v>
      </c>
      <c r="AX483" s="203" t="s">
        <v>71</v>
      </c>
      <c r="AY483" s="205" t="s">
        <v>114</v>
      </c>
    </row>
    <row r="484" s="203" customFormat="true" ht="11.25" hidden="false" customHeight="false" outlineLevel="0" collapsed="false">
      <c r="B484" s="204"/>
      <c r="D484" s="176" t="s">
        <v>125</v>
      </c>
      <c r="E484" s="205"/>
      <c r="F484" s="206" t="s">
        <v>632</v>
      </c>
      <c r="H484" s="205"/>
      <c r="I484" s="207"/>
      <c r="L484" s="204"/>
      <c r="M484" s="208"/>
      <c r="N484" s="209"/>
      <c r="O484" s="209"/>
      <c r="P484" s="209"/>
      <c r="Q484" s="209"/>
      <c r="R484" s="209"/>
      <c r="S484" s="209"/>
      <c r="T484" s="210"/>
      <c r="AT484" s="205" t="s">
        <v>125</v>
      </c>
      <c r="AU484" s="205" t="s">
        <v>76</v>
      </c>
      <c r="AV484" s="203" t="s">
        <v>79</v>
      </c>
      <c r="AW484" s="203" t="s">
        <v>32</v>
      </c>
      <c r="AX484" s="203" t="s">
        <v>71</v>
      </c>
      <c r="AY484" s="205" t="s">
        <v>114</v>
      </c>
    </row>
    <row r="485" s="203" customFormat="true" ht="11.25" hidden="false" customHeight="false" outlineLevel="0" collapsed="false">
      <c r="B485" s="204"/>
      <c r="D485" s="176" t="s">
        <v>125</v>
      </c>
      <c r="E485" s="205"/>
      <c r="F485" s="206" t="s">
        <v>633</v>
      </c>
      <c r="H485" s="205"/>
      <c r="I485" s="207"/>
      <c r="L485" s="204"/>
      <c r="M485" s="208"/>
      <c r="N485" s="209"/>
      <c r="O485" s="209"/>
      <c r="P485" s="209"/>
      <c r="Q485" s="209"/>
      <c r="R485" s="209"/>
      <c r="S485" s="209"/>
      <c r="T485" s="210"/>
      <c r="AT485" s="205" t="s">
        <v>125</v>
      </c>
      <c r="AU485" s="205" t="s">
        <v>76</v>
      </c>
      <c r="AV485" s="203" t="s">
        <v>79</v>
      </c>
      <c r="AW485" s="203" t="s">
        <v>32</v>
      </c>
      <c r="AX485" s="203" t="s">
        <v>71</v>
      </c>
      <c r="AY485" s="205" t="s">
        <v>114</v>
      </c>
    </row>
    <row r="486" s="203" customFormat="true" ht="11.25" hidden="false" customHeight="false" outlineLevel="0" collapsed="false">
      <c r="B486" s="204"/>
      <c r="D486" s="176" t="s">
        <v>125</v>
      </c>
      <c r="E486" s="205"/>
      <c r="F486" s="206" t="s">
        <v>634</v>
      </c>
      <c r="H486" s="205"/>
      <c r="I486" s="207"/>
      <c r="L486" s="204"/>
      <c r="M486" s="208"/>
      <c r="N486" s="209"/>
      <c r="O486" s="209"/>
      <c r="P486" s="209"/>
      <c r="Q486" s="209"/>
      <c r="R486" s="209"/>
      <c r="S486" s="209"/>
      <c r="T486" s="210"/>
      <c r="AT486" s="205" t="s">
        <v>125</v>
      </c>
      <c r="AU486" s="205" t="s">
        <v>76</v>
      </c>
      <c r="AV486" s="203" t="s">
        <v>79</v>
      </c>
      <c r="AW486" s="203" t="s">
        <v>32</v>
      </c>
      <c r="AX486" s="203" t="s">
        <v>71</v>
      </c>
      <c r="AY486" s="205" t="s">
        <v>114</v>
      </c>
    </row>
    <row r="487" s="174" customFormat="true" ht="11.25" hidden="false" customHeight="false" outlineLevel="0" collapsed="false">
      <c r="B487" s="175"/>
      <c r="D487" s="176" t="s">
        <v>125</v>
      </c>
      <c r="E487" s="177"/>
      <c r="F487" s="178" t="s">
        <v>79</v>
      </c>
      <c r="H487" s="179" t="n">
        <v>1</v>
      </c>
      <c r="I487" s="180"/>
      <c r="L487" s="175"/>
      <c r="M487" s="181"/>
      <c r="N487" s="182"/>
      <c r="O487" s="182"/>
      <c r="P487" s="182"/>
      <c r="Q487" s="182"/>
      <c r="R487" s="182"/>
      <c r="S487" s="182"/>
      <c r="T487" s="183"/>
      <c r="AT487" s="177" t="s">
        <v>125</v>
      </c>
      <c r="AU487" s="177" t="s">
        <v>76</v>
      </c>
      <c r="AV487" s="174" t="s">
        <v>76</v>
      </c>
      <c r="AW487" s="174" t="s">
        <v>32</v>
      </c>
      <c r="AX487" s="174" t="s">
        <v>79</v>
      </c>
      <c r="AY487" s="177" t="s">
        <v>114</v>
      </c>
    </row>
    <row r="488" s="141" customFormat="true" ht="22.5" hidden="false" customHeight="true" outlineLevel="0" collapsed="false">
      <c r="B488" s="142"/>
      <c r="D488" s="143" t="s">
        <v>70</v>
      </c>
      <c r="E488" s="153" t="s">
        <v>189</v>
      </c>
      <c r="F488" s="153" t="s">
        <v>635</v>
      </c>
      <c r="I488" s="145"/>
      <c r="J488" s="154" t="n">
        <f aca="false">BK488</f>
        <v>0</v>
      </c>
      <c r="L488" s="142"/>
      <c r="M488" s="147"/>
      <c r="N488" s="148"/>
      <c r="O488" s="148"/>
      <c r="P488" s="149" t="n">
        <f aca="false">SUM(P489:P498)</f>
        <v>0</v>
      </c>
      <c r="Q488" s="148"/>
      <c r="R488" s="149" t="n">
        <f aca="false">SUM(R489:R498)</f>
        <v>0.005985</v>
      </c>
      <c r="S488" s="148"/>
      <c r="T488" s="150" t="n">
        <f aca="false">SUM(T489:T498)</f>
        <v>0.30175</v>
      </c>
      <c r="AR488" s="143" t="s">
        <v>79</v>
      </c>
      <c r="AT488" s="151" t="s">
        <v>70</v>
      </c>
      <c r="AU488" s="151" t="s">
        <v>79</v>
      </c>
      <c r="AY488" s="143" t="s">
        <v>114</v>
      </c>
      <c r="BK488" s="152" t="n">
        <f aca="false">SUM(BK489:BK498)</f>
        <v>0</v>
      </c>
    </row>
    <row r="489" s="27" customFormat="true" ht="24" hidden="false" customHeight="true" outlineLevel="0" collapsed="false">
      <c r="A489" s="22"/>
      <c r="B489" s="155"/>
      <c r="C489" s="156" t="s">
        <v>636</v>
      </c>
      <c r="D489" s="156" t="s">
        <v>116</v>
      </c>
      <c r="E489" s="157" t="s">
        <v>637</v>
      </c>
      <c r="F489" s="158" t="s">
        <v>638</v>
      </c>
      <c r="G489" s="159" t="s">
        <v>258</v>
      </c>
      <c r="H489" s="160" t="n">
        <v>1.5</v>
      </c>
      <c r="I489" s="161"/>
      <c r="J489" s="162" t="n">
        <f aca="false">ROUND(I489*H489,2)</f>
        <v>0</v>
      </c>
      <c r="K489" s="158" t="s">
        <v>310</v>
      </c>
      <c r="L489" s="23"/>
      <c r="M489" s="163"/>
      <c r="N489" s="164" t="s">
        <v>42</v>
      </c>
      <c r="O489" s="55"/>
      <c r="P489" s="165" t="n">
        <f aca="false">O489*H489</f>
        <v>0</v>
      </c>
      <c r="Q489" s="165" t="n">
        <v>0.00232</v>
      </c>
      <c r="R489" s="165" t="n">
        <f aca="false">Q489*H489</f>
        <v>0.00348</v>
      </c>
      <c r="S489" s="165" t="n">
        <v>0.101</v>
      </c>
      <c r="T489" s="166" t="n">
        <f aca="false">S489*H489</f>
        <v>0.1515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67" t="s">
        <v>121</v>
      </c>
      <c r="AT489" s="167" t="s">
        <v>116</v>
      </c>
      <c r="AU489" s="167" t="s">
        <v>76</v>
      </c>
      <c r="AY489" s="3" t="s">
        <v>114</v>
      </c>
      <c r="BE489" s="168" t="n">
        <f aca="false">IF(N489="základní",J489,0)</f>
        <v>0</v>
      </c>
      <c r="BF489" s="168" t="n">
        <f aca="false">IF(N489="snížená",J489,0)</f>
        <v>0</v>
      </c>
      <c r="BG489" s="168" t="n">
        <f aca="false">IF(N489="zákl. přenesená",J489,0)</f>
        <v>0</v>
      </c>
      <c r="BH489" s="168" t="n">
        <f aca="false">IF(N489="sníž. přenesená",J489,0)</f>
        <v>0</v>
      </c>
      <c r="BI489" s="168" t="n">
        <f aca="false">IF(N489="nulová",J489,0)</f>
        <v>0</v>
      </c>
      <c r="BJ489" s="3" t="s">
        <v>79</v>
      </c>
      <c r="BK489" s="168" t="n">
        <f aca="false">ROUND(I489*H489,2)</f>
        <v>0</v>
      </c>
      <c r="BL489" s="3" t="s">
        <v>121</v>
      </c>
      <c r="BM489" s="167" t="s">
        <v>639</v>
      </c>
    </row>
    <row r="490" s="203" customFormat="true" ht="11.25" hidden="false" customHeight="false" outlineLevel="0" collapsed="false">
      <c r="B490" s="204"/>
      <c r="D490" s="176" t="s">
        <v>125</v>
      </c>
      <c r="E490" s="205"/>
      <c r="F490" s="206" t="s">
        <v>640</v>
      </c>
      <c r="H490" s="205"/>
      <c r="I490" s="207"/>
      <c r="L490" s="204"/>
      <c r="M490" s="208"/>
      <c r="N490" s="209"/>
      <c r="O490" s="209"/>
      <c r="P490" s="209"/>
      <c r="Q490" s="209"/>
      <c r="R490" s="209"/>
      <c r="S490" s="209"/>
      <c r="T490" s="210"/>
      <c r="AT490" s="205" t="s">
        <v>125</v>
      </c>
      <c r="AU490" s="205" t="s">
        <v>76</v>
      </c>
      <c r="AV490" s="203" t="s">
        <v>79</v>
      </c>
      <c r="AW490" s="203" t="s">
        <v>32</v>
      </c>
      <c r="AX490" s="203" t="s">
        <v>71</v>
      </c>
      <c r="AY490" s="205" t="s">
        <v>114</v>
      </c>
    </row>
    <row r="491" s="174" customFormat="true" ht="11.25" hidden="false" customHeight="false" outlineLevel="0" collapsed="false">
      <c r="B491" s="175"/>
      <c r="D491" s="176" t="s">
        <v>125</v>
      </c>
      <c r="E491" s="177"/>
      <c r="F491" s="178" t="s">
        <v>641</v>
      </c>
      <c r="H491" s="179" t="n">
        <v>1.5</v>
      </c>
      <c r="I491" s="180"/>
      <c r="L491" s="175"/>
      <c r="M491" s="181"/>
      <c r="N491" s="182"/>
      <c r="O491" s="182"/>
      <c r="P491" s="182"/>
      <c r="Q491" s="182"/>
      <c r="R491" s="182"/>
      <c r="S491" s="182"/>
      <c r="T491" s="183"/>
      <c r="AT491" s="177" t="s">
        <v>125</v>
      </c>
      <c r="AU491" s="177" t="s">
        <v>76</v>
      </c>
      <c r="AV491" s="174" t="s">
        <v>76</v>
      </c>
      <c r="AW491" s="174" t="s">
        <v>32</v>
      </c>
      <c r="AX491" s="174" t="s">
        <v>71</v>
      </c>
      <c r="AY491" s="177" t="s">
        <v>114</v>
      </c>
    </row>
    <row r="492" s="184" customFormat="true" ht="11.25" hidden="false" customHeight="false" outlineLevel="0" collapsed="false">
      <c r="B492" s="185"/>
      <c r="D492" s="176" t="s">
        <v>125</v>
      </c>
      <c r="E492" s="186"/>
      <c r="F492" s="187" t="s">
        <v>140</v>
      </c>
      <c r="H492" s="188" t="n">
        <v>1.5</v>
      </c>
      <c r="I492" s="189"/>
      <c r="L492" s="185"/>
      <c r="M492" s="190"/>
      <c r="N492" s="191"/>
      <c r="O492" s="191"/>
      <c r="P492" s="191"/>
      <c r="Q492" s="191"/>
      <c r="R492" s="191"/>
      <c r="S492" s="191"/>
      <c r="T492" s="192"/>
      <c r="AT492" s="186" t="s">
        <v>125</v>
      </c>
      <c r="AU492" s="186" t="s">
        <v>76</v>
      </c>
      <c r="AV492" s="184" t="s">
        <v>121</v>
      </c>
      <c r="AW492" s="184" t="s">
        <v>32</v>
      </c>
      <c r="AX492" s="184" t="s">
        <v>79</v>
      </c>
      <c r="AY492" s="186" t="s">
        <v>114</v>
      </c>
    </row>
    <row r="493" s="27" customFormat="true" ht="24" hidden="false" customHeight="true" outlineLevel="0" collapsed="false">
      <c r="A493" s="22"/>
      <c r="B493" s="155"/>
      <c r="C493" s="156" t="s">
        <v>642</v>
      </c>
      <c r="D493" s="156" t="s">
        <v>116</v>
      </c>
      <c r="E493" s="157" t="s">
        <v>643</v>
      </c>
      <c r="F493" s="158" t="s">
        <v>644</v>
      </c>
      <c r="G493" s="159" t="s">
        <v>258</v>
      </c>
      <c r="H493" s="160" t="n">
        <v>0.5</v>
      </c>
      <c r="I493" s="161"/>
      <c r="J493" s="162" t="n">
        <f aca="false">ROUND(I493*H493,2)</f>
        <v>0</v>
      </c>
      <c r="K493" s="158" t="s">
        <v>310</v>
      </c>
      <c r="L493" s="23"/>
      <c r="M493" s="163"/>
      <c r="N493" s="164" t="s">
        <v>42</v>
      </c>
      <c r="O493" s="55"/>
      <c r="P493" s="165" t="n">
        <f aca="false">O493*H493</f>
        <v>0</v>
      </c>
      <c r="Q493" s="165" t="n">
        <v>0.00284</v>
      </c>
      <c r="R493" s="165" t="n">
        <f aca="false">Q493*H493</f>
        <v>0.00142</v>
      </c>
      <c r="S493" s="165" t="n">
        <v>0.159</v>
      </c>
      <c r="T493" s="166" t="n">
        <f aca="false">S493*H493</f>
        <v>0.0795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67" t="s">
        <v>121</v>
      </c>
      <c r="AT493" s="167" t="s">
        <v>116</v>
      </c>
      <c r="AU493" s="167" t="s">
        <v>76</v>
      </c>
      <c r="AY493" s="3" t="s">
        <v>114</v>
      </c>
      <c r="BE493" s="168" t="n">
        <f aca="false">IF(N493="základní",J493,0)</f>
        <v>0</v>
      </c>
      <c r="BF493" s="168" t="n">
        <f aca="false">IF(N493="snížená",J493,0)</f>
        <v>0</v>
      </c>
      <c r="BG493" s="168" t="n">
        <f aca="false">IF(N493="zákl. přenesená",J493,0)</f>
        <v>0</v>
      </c>
      <c r="BH493" s="168" t="n">
        <f aca="false">IF(N493="sníž. přenesená",J493,0)</f>
        <v>0</v>
      </c>
      <c r="BI493" s="168" t="n">
        <f aca="false">IF(N493="nulová",J493,0)</f>
        <v>0</v>
      </c>
      <c r="BJ493" s="3" t="s">
        <v>79</v>
      </c>
      <c r="BK493" s="168" t="n">
        <f aca="false">ROUND(I493*H493,2)</f>
        <v>0</v>
      </c>
      <c r="BL493" s="3" t="s">
        <v>121</v>
      </c>
      <c r="BM493" s="167" t="s">
        <v>645</v>
      </c>
    </row>
    <row r="494" s="203" customFormat="true" ht="11.25" hidden="false" customHeight="false" outlineLevel="0" collapsed="false">
      <c r="B494" s="204"/>
      <c r="D494" s="176" t="s">
        <v>125</v>
      </c>
      <c r="E494" s="205"/>
      <c r="F494" s="206" t="s">
        <v>646</v>
      </c>
      <c r="H494" s="205"/>
      <c r="I494" s="207"/>
      <c r="L494" s="204"/>
      <c r="M494" s="208"/>
      <c r="N494" s="209"/>
      <c r="O494" s="209"/>
      <c r="P494" s="209"/>
      <c r="Q494" s="209"/>
      <c r="R494" s="209"/>
      <c r="S494" s="209"/>
      <c r="T494" s="210"/>
      <c r="AT494" s="205" t="s">
        <v>125</v>
      </c>
      <c r="AU494" s="205" t="s">
        <v>76</v>
      </c>
      <c r="AV494" s="203" t="s">
        <v>79</v>
      </c>
      <c r="AW494" s="203" t="s">
        <v>32</v>
      </c>
      <c r="AX494" s="203" t="s">
        <v>71</v>
      </c>
      <c r="AY494" s="205" t="s">
        <v>114</v>
      </c>
    </row>
    <row r="495" s="174" customFormat="true" ht="11.25" hidden="false" customHeight="false" outlineLevel="0" collapsed="false">
      <c r="B495" s="175"/>
      <c r="D495" s="176" t="s">
        <v>125</v>
      </c>
      <c r="E495" s="177"/>
      <c r="F495" s="178" t="s">
        <v>647</v>
      </c>
      <c r="H495" s="179" t="n">
        <v>0.5</v>
      </c>
      <c r="I495" s="180"/>
      <c r="L495" s="175"/>
      <c r="M495" s="181"/>
      <c r="N495" s="182"/>
      <c r="O495" s="182"/>
      <c r="P495" s="182"/>
      <c r="Q495" s="182"/>
      <c r="R495" s="182"/>
      <c r="S495" s="182"/>
      <c r="T495" s="183"/>
      <c r="AT495" s="177" t="s">
        <v>125</v>
      </c>
      <c r="AU495" s="177" t="s">
        <v>76</v>
      </c>
      <c r="AV495" s="174" t="s">
        <v>76</v>
      </c>
      <c r="AW495" s="174" t="s">
        <v>32</v>
      </c>
      <c r="AX495" s="174" t="s">
        <v>79</v>
      </c>
      <c r="AY495" s="177" t="s">
        <v>114</v>
      </c>
    </row>
    <row r="496" s="27" customFormat="true" ht="24" hidden="false" customHeight="true" outlineLevel="0" collapsed="false">
      <c r="A496" s="22"/>
      <c r="B496" s="155"/>
      <c r="C496" s="156" t="s">
        <v>648</v>
      </c>
      <c r="D496" s="156" t="s">
        <v>116</v>
      </c>
      <c r="E496" s="157" t="s">
        <v>649</v>
      </c>
      <c r="F496" s="158" t="s">
        <v>650</v>
      </c>
      <c r="G496" s="159" t="s">
        <v>258</v>
      </c>
      <c r="H496" s="160" t="n">
        <v>0.25</v>
      </c>
      <c r="I496" s="161"/>
      <c r="J496" s="162" t="n">
        <f aca="false">ROUND(I496*H496,2)</f>
        <v>0</v>
      </c>
      <c r="K496" s="158" t="s">
        <v>310</v>
      </c>
      <c r="L496" s="23"/>
      <c r="M496" s="163"/>
      <c r="N496" s="164" t="s">
        <v>42</v>
      </c>
      <c r="O496" s="55"/>
      <c r="P496" s="165" t="n">
        <f aca="false">O496*H496</f>
        <v>0</v>
      </c>
      <c r="Q496" s="165" t="n">
        <v>0.00434</v>
      </c>
      <c r="R496" s="165" t="n">
        <f aca="false">Q496*H496</f>
        <v>0.001085</v>
      </c>
      <c r="S496" s="165" t="n">
        <v>0.283</v>
      </c>
      <c r="T496" s="166" t="n">
        <f aca="false">S496*H496</f>
        <v>0.07075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67" t="s">
        <v>121</v>
      </c>
      <c r="AT496" s="167" t="s">
        <v>116</v>
      </c>
      <c r="AU496" s="167" t="s">
        <v>76</v>
      </c>
      <c r="AY496" s="3" t="s">
        <v>114</v>
      </c>
      <c r="BE496" s="168" t="n">
        <f aca="false">IF(N496="základní",J496,0)</f>
        <v>0</v>
      </c>
      <c r="BF496" s="168" t="n">
        <f aca="false">IF(N496="snížená",J496,0)</f>
        <v>0</v>
      </c>
      <c r="BG496" s="168" t="n">
        <f aca="false">IF(N496="zákl. přenesená",J496,0)</f>
        <v>0</v>
      </c>
      <c r="BH496" s="168" t="n">
        <f aca="false">IF(N496="sníž. přenesená",J496,0)</f>
        <v>0</v>
      </c>
      <c r="BI496" s="168" t="n">
        <f aca="false">IF(N496="nulová",J496,0)</f>
        <v>0</v>
      </c>
      <c r="BJ496" s="3" t="s">
        <v>79</v>
      </c>
      <c r="BK496" s="168" t="n">
        <f aca="false">ROUND(I496*H496,2)</f>
        <v>0</v>
      </c>
      <c r="BL496" s="3" t="s">
        <v>121</v>
      </c>
      <c r="BM496" s="167" t="s">
        <v>651</v>
      </c>
    </row>
    <row r="497" s="203" customFormat="true" ht="11.25" hidden="false" customHeight="false" outlineLevel="0" collapsed="false">
      <c r="B497" s="204"/>
      <c r="D497" s="176" t="s">
        <v>125</v>
      </c>
      <c r="E497" s="205"/>
      <c r="F497" s="206" t="s">
        <v>652</v>
      </c>
      <c r="H497" s="205"/>
      <c r="I497" s="207"/>
      <c r="L497" s="204"/>
      <c r="M497" s="208"/>
      <c r="N497" s="209"/>
      <c r="O497" s="209"/>
      <c r="P497" s="209"/>
      <c r="Q497" s="209"/>
      <c r="R497" s="209"/>
      <c r="S497" s="209"/>
      <c r="T497" s="210"/>
      <c r="AT497" s="205" t="s">
        <v>125</v>
      </c>
      <c r="AU497" s="205" t="s">
        <v>76</v>
      </c>
      <c r="AV497" s="203" t="s">
        <v>79</v>
      </c>
      <c r="AW497" s="203" t="s">
        <v>32</v>
      </c>
      <c r="AX497" s="203" t="s">
        <v>71</v>
      </c>
      <c r="AY497" s="205" t="s">
        <v>114</v>
      </c>
    </row>
    <row r="498" s="174" customFormat="true" ht="11.25" hidden="false" customHeight="false" outlineLevel="0" collapsed="false">
      <c r="B498" s="175"/>
      <c r="D498" s="176" t="s">
        <v>125</v>
      </c>
      <c r="E498" s="177"/>
      <c r="F498" s="178" t="s">
        <v>653</v>
      </c>
      <c r="H498" s="179" t="n">
        <v>0.25</v>
      </c>
      <c r="I498" s="180"/>
      <c r="L498" s="175"/>
      <c r="M498" s="181"/>
      <c r="N498" s="182"/>
      <c r="O498" s="182"/>
      <c r="P498" s="182"/>
      <c r="Q498" s="182"/>
      <c r="R498" s="182"/>
      <c r="S498" s="182"/>
      <c r="T498" s="183"/>
      <c r="AT498" s="177" t="s">
        <v>125</v>
      </c>
      <c r="AU498" s="177" t="s">
        <v>76</v>
      </c>
      <c r="AV498" s="174" t="s">
        <v>76</v>
      </c>
      <c r="AW498" s="174" t="s">
        <v>32</v>
      </c>
      <c r="AX498" s="174" t="s">
        <v>79</v>
      </c>
      <c r="AY498" s="177" t="s">
        <v>114</v>
      </c>
    </row>
    <row r="499" s="141" customFormat="true" ht="22.5" hidden="false" customHeight="true" outlineLevel="0" collapsed="false">
      <c r="B499" s="142"/>
      <c r="D499" s="143" t="s">
        <v>70</v>
      </c>
      <c r="E499" s="153" t="s">
        <v>654</v>
      </c>
      <c r="F499" s="153" t="s">
        <v>655</v>
      </c>
      <c r="I499" s="145"/>
      <c r="J499" s="154" t="n">
        <f aca="false">BK499</f>
        <v>0</v>
      </c>
      <c r="L499" s="142"/>
      <c r="M499" s="147"/>
      <c r="N499" s="148"/>
      <c r="O499" s="148"/>
      <c r="P499" s="149" t="n">
        <f aca="false">SUM(P500:P501)</f>
        <v>0</v>
      </c>
      <c r="Q499" s="148"/>
      <c r="R499" s="149" t="n">
        <f aca="false">SUM(R500:R501)</f>
        <v>0</v>
      </c>
      <c r="S499" s="148"/>
      <c r="T499" s="150" t="n">
        <f aca="false">SUM(T500:T501)</f>
        <v>0</v>
      </c>
      <c r="AR499" s="143" t="s">
        <v>79</v>
      </c>
      <c r="AT499" s="151" t="s">
        <v>70</v>
      </c>
      <c r="AU499" s="151" t="s">
        <v>79</v>
      </c>
      <c r="AY499" s="143" t="s">
        <v>114</v>
      </c>
      <c r="BK499" s="152" t="n">
        <f aca="false">SUM(BK500:BK501)</f>
        <v>0</v>
      </c>
    </row>
    <row r="500" s="27" customFormat="true" ht="24" hidden="false" customHeight="true" outlineLevel="0" collapsed="false">
      <c r="A500" s="22"/>
      <c r="B500" s="155"/>
      <c r="C500" s="156" t="s">
        <v>656</v>
      </c>
      <c r="D500" s="156" t="s">
        <v>116</v>
      </c>
      <c r="E500" s="157" t="s">
        <v>657</v>
      </c>
      <c r="F500" s="158" t="s">
        <v>658</v>
      </c>
      <c r="G500" s="159" t="s">
        <v>211</v>
      </c>
      <c r="H500" s="160" t="n">
        <v>148.278</v>
      </c>
      <c r="I500" s="161"/>
      <c r="J500" s="162" t="n">
        <f aca="false">ROUND(I500*H500,2)</f>
        <v>0</v>
      </c>
      <c r="K500" s="158" t="s">
        <v>120</v>
      </c>
      <c r="L500" s="23"/>
      <c r="M500" s="163"/>
      <c r="N500" s="164" t="s">
        <v>42</v>
      </c>
      <c r="O500" s="55"/>
      <c r="P500" s="165" t="n">
        <f aca="false">O500*H500</f>
        <v>0</v>
      </c>
      <c r="Q500" s="165" t="n">
        <v>0</v>
      </c>
      <c r="R500" s="165" t="n">
        <f aca="false">Q500*H500</f>
        <v>0</v>
      </c>
      <c r="S500" s="165" t="n">
        <v>0</v>
      </c>
      <c r="T500" s="166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67" t="s">
        <v>121</v>
      </c>
      <c r="AT500" s="167" t="s">
        <v>116</v>
      </c>
      <c r="AU500" s="167" t="s">
        <v>76</v>
      </c>
      <c r="AY500" s="3" t="s">
        <v>114</v>
      </c>
      <c r="BE500" s="168" t="n">
        <f aca="false">IF(N500="základní",J500,0)</f>
        <v>0</v>
      </c>
      <c r="BF500" s="168" t="n">
        <f aca="false">IF(N500="snížená",J500,0)</f>
        <v>0</v>
      </c>
      <c r="BG500" s="168" t="n">
        <f aca="false">IF(N500="zákl. přenesená",J500,0)</f>
        <v>0</v>
      </c>
      <c r="BH500" s="168" t="n">
        <f aca="false">IF(N500="sníž. přenesená",J500,0)</f>
        <v>0</v>
      </c>
      <c r="BI500" s="168" t="n">
        <f aca="false">IF(N500="nulová",J500,0)</f>
        <v>0</v>
      </c>
      <c r="BJ500" s="3" t="s">
        <v>79</v>
      </c>
      <c r="BK500" s="168" t="n">
        <f aca="false">ROUND(I500*H500,2)</f>
        <v>0</v>
      </c>
      <c r="BL500" s="3" t="s">
        <v>121</v>
      </c>
      <c r="BM500" s="167" t="s">
        <v>659</v>
      </c>
    </row>
    <row r="501" s="27" customFormat="true" ht="11.25" hidden="false" customHeight="false" outlineLevel="0" collapsed="false">
      <c r="A501" s="22"/>
      <c r="B501" s="23"/>
      <c r="C501" s="22"/>
      <c r="D501" s="169" t="s">
        <v>123</v>
      </c>
      <c r="E501" s="22"/>
      <c r="F501" s="170" t="s">
        <v>660</v>
      </c>
      <c r="G501" s="22"/>
      <c r="H501" s="22"/>
      <c r="I501" s="171"/>
      <c r="J501" s="22"/>
      <c r="K501" s="22"/>
      <c r="L501" s="23"/>
      <c r="M501" s="172"/>
      <c r="N501" s="173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23</v>
      </c>
      <c r="AU501" s="3" t="s">
        <v>76</v>
      </c>
    </row>
    <row r="502" s="141" customFormat="true" ht="25.5" hidden="false" customHeight="true" outlineLevel="0" collapsed="false">
      <c r="B502" s="142"/>
      <c r="D502" s="143" t="s">
        <v>70</v>
      </c>
      <c r="E502" s="144" t="s">
        <v>232</v>
      </c>
      <c r="F502" s="144" t="s">
        <v>661</v>
      </c>
      <c r="I502" s="145"/>
      <c r="J502" s="146" t="n">
        <f aca="false">BK502</f>
        <v>0</v>
      </c>
      <c r="L502" s="142"/>
      <c r="M502" s="147"/>
      <c r="N502" s="148"/>
      <c r="O502" s="148"/>
      <c r="P502" s="149" t="n">
        <f aca="false">P503</f>
        <v>0</v>
      </c>
      <c r="Q502" s="148"/>
      <c r="R502" s="149" t="n">
        <f aca="false">R503</f>
        <v>0</v>
      </c>
      <c r="S502" s="148"/>
      <c r="T502" s="150" t="n">
        <f aca="false">T503</f>
        <v>0</v>
      </c>
      <c r="AR502" s="143" t="s">
        <v>151</v>
      </c>
      <c r="AT502" s="151" t="s">
        <v>70</v>
      </c>
      <c r="AU502" s="151" t="s">
        <v>71</v>
      </c>
      <c r="AY502" s="143" t="s">
        <v>114</v>
      </c>
      <c r="BK502" s="152" t="n">
        <f aca="false">BK503</f>
        <v>0</v>
      </c>
    </row>
    <row r="503" s="141" customFormat="true" ht="22.5" hidden="false" customHeight="true" outlineLevel="0" collapsed="false">
      <c r="B503" s="142"/>
      <c r="D503" s="143" t="s">
        <v>70</v>
      </c>
      <c r="E503" s="153" t="s">
        <v>662</v>
      </c>
      <c r="F503" s="153" t="s">
        <v>663</v>
      </c>
      <c r="I503" s="145"/>
      <c r="J503" s="154" t="n">
        <f aca="false">BK503</f>
        <v>0</v>
      </c>
      <c r="L503" s="142"/>
      <c r="M503" s="147"/>
      <c r="N503" s="148"/>
      <c r="O503" s="148"/>
      <c r="P503" s="149" t="n">
        <f aca="false">SUM(P504:P506)</f>
        <v>0</v>
      </c>
      <c r="Q503" s="148"/>
      <c r="R503" s="149" t="n">
        <f aca="false">SUM(R504:R506)</f>
        <v>0</v>
      </c>
      <c r="S503" s="148"/>
      <c r="T503" s="150" t="n">
        <f aca="false">SUM(T504:T506)</f>
        <v>0</v>
      </c>
      <c r="AR503" s="143" t="s">
        <v>151</v>
      </c>
      <c r="AT503" s="151" t="s">
        <v>70</v>
      </c>
      <c r="AU503" s="151" t="s">
        <v>79</v>
      </c>
      <c r="AY503" s="143" t="s">
        <v>114</v>
      </c>
      <c r="BK503" s="152" t="n">
        <f aca="false">SUM(BK504:BK506)</f>
        <v>0</v>
      </c>
    </row>
    <row r="504" s="27" customFormat="true" ht="16.5" hidden="false" customHeight="true" outlineLevel="0" collapsed="false">
      <c r="A504" s="22"/>
      <c r="B504" s="155"/>
      <c r="C504" s="156" t="s">
        <v>664</v>
      </c>
      <c r="D504" s="156" t="s">
        <v>116</v>
      </c>
      <c r="E504" s="157" t="s">
        <v>665</v>
      </c>
      <c r="F504" s="158" t="s">
        <v>666</v>
      </c>
      <c r="G504" s="159" t="s">
        <v>258</v>
      </c>
      <c r="H504" s="160" t="n">
        <v>23.5</v>
      </c>
      <c r="I504" s="161"/>
      <c r="J504" s="162" t="n">
        <f aca="false">ROUND(I504*H504,2)</f>
        <v>0</v>
      </c>
      <c r="K504" s="158" t="s">
        <v>310</v>
      </c>
      <c r="L504" s="23"/>
      <c r="M504" s="163"/>
      <c r="N504" s="164" t="s">
        <v>42</v>
      </c>
      <c r="O504" s="55"/>
      <c r="P504" s="165" t="n">
        <f aca="false">O504*H504</f>
        <v>0</v>
      </c>
      <c r="Q504" s="165" t="n">
        <v>0</v>
      </c>
      <c r="R504" s="165" t="n">
        <f aca="false">Q504*H504</f>
        <v>0</v>
      </c>
      <c r="S504" s="165" t="n">
        <v>0</v>
      </c>
      <c r="T504" s="166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67" t="s">
        <v>527</v>
      </c>
      <c r="AT504" s="167" t="s">
        <v>116</v>
      </c>
      <c r="AU504" s="167" t="s">
        <v>76</v>
      </c>
      <c r="AY504" s="3" t="s">
        <v>114</v>
      </c>
      <c r="BE504" s="168" t="n">
        <f aca="false">IF(N504="základní",J504,0)</f>
        <v>0</v>
      </c>
      <c r="BF504" s="168" t="n">
        <f aca="false">IF(N504="snížená",J504,0)</f>
        <v>0</v>
      </c>
      <c r="BG504" s="168" t="n">
        <f aca="false">IF(N504="zákl. přenesená",J504,0)</f>
        <v>0</v>
      </c>
      <c r="BH504" s="168" t="n">
        <f aca="false">IF(N504="sníž. přenesená",J504,0)</f>
        <v>0</v>
      </c>
      <c r="BI504" s="168" t="n">
        <f aca="false">IF(N504="nulová",J504,0)</f>
        <v>0</v>
      </c>
      <c r="BJ504" s="3" t="s">
        <v>79</v>
      </c>
      <c r="BK504" s="168" t="n">
        <f aca="false">ROUND(I504*H504,2)</f>
        <v>0</v>
      </c>
      <c r="BL504" s="3" t="s">
        <v>527</v>
      </c>
      <c r="BM504" s="167" t="s">
        <v>667</v>
      </c>
    </row>
    <row r="505" s="203" customFormat="true" ht="22.5" hidden="false" customHeight="false" outlineLevel="0" collapsed="false">
      <c r="B505" s="204"/>
      <c r="D505" s="176" t="s">
        <v>125</v>
      </c>
      <c r="E505" s="205"/>
      <c r="F505" s="206" t="s">
        <v>668</v>
      </c>
      <c r="H505" s="205"/>
      <c r="I505" s="207"/>
      <c r="L505" s="204"/>
      <c r="M505" s="208"/>
      <c r="N505" s="209"/>
      <c r="O505" s="209"/>
      <c r="P505" s="209"/>
      <c r="Q505" s="209"/>
      <c r="R505" s="209"/>
      <c r="S505" s="209"/>
      <c r="T505" s="210"/>
      <c r="AT505" s="205" t="s">
        <v>125</v>
      </c>
      <c r="AU505" s="205" t="s">
        <v>76</v>
      </c>
      <c r="AV505" s="203" t="s">
        <v>79</v>
      </c>
      <c r="AW505" s="203" t="s">
        <v>32</v>
      </c>
      <c r="AX505" s="203" t="s">
        <v>71</v>
      </c>
      <c r="AY505" s="205" t="s">
        <v>114</v>
      </c>
    </row>
    <row r="506" s="174" customFormat="true" ht="11.25" hidden="false" customHeight="false" outlineLevel="0" collapsed="false">
      <c r="B506" s="175"/>
      <c r="D506" s="176" t="s">
        <v>125</v>
      </c>
      <c r="E506" s="177"/>
      <c r="F506" s="178" t="s">
        <v>267</v>
      </c>
      <c r="H506" s="179" t="n">
        <v>23.5</v>
      </c>
      <c r="I506" s="180"/>
      <c r="L506" s="175"/>
      <c r="M506" s="181"/>
      <c r="N506" s="182"/>
      <c r="O506" s="182"/>
      <c r="P506" s="182"/>
      <c r="Q506" s="182"/>
      <c r="R506" s="182"/>
      <c r="S506" s="182"/>
      <c r="T506" s="183"/>
      <c r="AT506" s="177" t="s">
        <v>125</v>
      </c>
      <c r="AU506" s="177" t="s">
        <v>76</v>
      </c>
      <c r="AV506" s="174" t="s">
        <v>76</v>
      </c>
      <c r="AW506" s="174" t="s">
        <v>32</v>
      </c>
      <c r="AX506" s="174" t="s">
        <v>79</v>
      </c>
      <c r="AY506" s="177" t="s">
        <v>114</v>
      </c>
    </row>
    <row r="507" s="141" customFormat="true" ht="25.5" hidden="false" customHeight="true" outlineLevel="0" collapsed="false">
      <c r="B507" s="142"/>
      <c r="D507" s="143" t="s">
        <v>70</v>
      </c>
      <c r="E507" s="144" t="s">
        <v>669</v>
      </c>
      <c r="F507" s="144" t="s">
        <v>670</v>
      </c>
      <c r="I507" s="145"/>
      <c r="J507" s="146" t="n">
        <f aca="false">BK507</f>
        <v>0</v>
      </c>
      <c r="L507" s="142"/>
      <c r="M507" s="147"/>
      <c r="N507" s="148"/>
      <c r="O507" s="148"/>
      <c r="P507" s="149" t="n">
        <f aca="false">SUM(P508:P510)</f>
        <v>0</v>
      </c>
      <c r="Q507" s="148"/>
      <c r="R507" s="149" t="n">
        <f aca="false">SUM(R508:R510)</f>
        <v>0</v>
      </c>
      <c r="S507" s="148"/>
      <c r="T507" s="150" t="n">
        <f aca="false">SUM(T508:T510)</f>
        <v>0</v>
      </c>
      <c r="AR507" s="143" t="s">
        <v>121</v>
      </c>
      <c r="AT507" s="151" t="s">
        <v>70</v>
      </c>
      <c r="AU507" s="151" t="s">
        <v>71</v>
      </c>
      <c r="AY507" s="143" t="s">
        <v>114</v>
      </c>
      <c r="BK507" s="152" t="n">
        <f aca="false">SUM(BK508:BK510)</f>
        <v>0</v>
      </c>
    </row>
    <row r="508" s="27" customFormat="true" ht="16.5" hidden="false" customHeight="true" outlineLevel="0" collapsed="false">
      <c r="A508" s="22"/>
      <c r="B508" s="155"/>
      <c r="C508" s="156" t="s">
        <v>671</v>
      </c>
      <c r="D508" s="156" t="s">
        <v>116</v>
      </c>
      <c r="E508" s="157" t="s">
        <v>672</v>
      </c>
      <c r="F508" s="158" t="s">
        <v>673</v>
      </c>
      <c r="G508" s="159" t="s">
        <v>674</v>
      </c>
      <c r="H508" s="160" t="n">
        <v>8</v>
      </c>
      <c r="I508" s="161"/>
      <c r="J508" s="162" t="n">
        <f aca="false">ROUND(I508*H508,2)</f>
        <v>0</v>
      </c>
      <c r="K508" s="158" t="s">
        <v>120</v>
      </c>
      <c r="L508" s="23"/>
      <c r="M508" s="163"/>
      <c r="N508" s="164" t="s">
        <v>42</v>
      </c>
      <c r="O508" s="55"/>
      <c r="P508" s="165" t="n">
        <f aca="false">O508*H508</f>
        <v>0</v>
      </c>
      <c r="Q508" s="165" t="n">
        <v>0</v>
      </c>
      <c r="R508" s="165" t="n">
        <f aca="false">Q508*H508</f>
        <v>0</v>
      </c>
      <c r="S508" s="165" t="n">
        <v>0</v>
      </c>
      <c r="T508" s="166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67" t="s">
        <v>675</v>
      </c>
      <c r="AT508" s="167" t="s">
        <v>116</v>
      </c>
      <c r="AU508" s="167" t="s">
        <v>79</v>
      </c>
      <c r="AY508" s="3" t="s">
        <v>114</v>
      </c>
      <c r="BE508" s="168" t="n">
        <f aca="false">IF(N508="základní",J508,0)</f>
        <v>0</v>
      </c>
      <c r="BF508" s="168" t="n">
        <f aca="false">IF(N508="snížená",J508,0)</f>
        <v>0</v>
      </c>
      <c r="BG508" s="168" t="n">
        <f aca="false">IF(N508="zákl. přenesená",J508,0)</f>
        <v>0</v>
      </c>
      <c r="BH508" s="168" t="n">
        <f aca="false">IF(N508="sníž. přenesená",J508,0)</f>
        <v>0</v>
      </c>
      <c r="BI508" s="168" t="n">
        <f aca="false">IF(N508="nulová",J508,0)</f>
        <v>0</v>
      </c>
      <c r="BJ508" s="3" t="s">
        <v>79</v>
      </c>
      <c r="BK508" s="168" t="n">
        <f aca="false">ROUND(I508*H508,2)</f>
        <v>0</v>
      </c>
      <c r="BL508" s="3" t="s">
        <v>675</v>
      </c>
      <c r="BM508" s="167" t="s">
        <v>676</v>
      </c>
    </row>
    <row r="509" s="27" customFormat="true" ht="11.25" hidden="false" customHeight="false" outlineLevel="0" collapsed="false">
      <c r="A509" s="22"/>
      <c r="B509" s="23"/>
      <c r="C509" s="22"/>
      <c r="D509" s="169" t="s">
        <v>123</v>
      </c>
      <c r="E509" s="22"/>
      <c r="F509" s="170" t="s">
        <v>677</v>
      </c>
      <c r="G509" s="22"/>
      <c r="H509" s="22"/>
      <c r="I509" s="171"/>
      <c r="J509" s="22"/>
      <c r="K509" s="22"/>
      <c r="L509" s="23"/>
      <c r="M509" s="172"/>
      <c r="N509" s="173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23</v>
      </c>
      <c r="AU509" s="3" t="s">
        <v>79</v>
      </c>
    </row>
    <row r="510" s="174" customFormat="true" ht="11.25" hidden="false" customHeight="false" outlineLevel="0" collapsed="false">
      <c r="B510" s="175"/>
      <c r="D510" s="176" t="s">
        <v>125</v>
      </c>
      <c r="E510" s="177"/>
      <c r="F510" s="178" t="s">
        <v>183</v>
      </c>
      <c r="H510" s="179" t="n">
        <v>8</v>
      </c>
      <c r="I510" s="180"/>
      <c r="L510" s="175"/>
      <c r="M510" s="181"/>
      <c r="N510" s="182"/>
      <c r="O510" s="182"/>
      <c r="P510" s="182"/>
      <c r="Q510" s="182"/>
      <c r="R510" s="182"/>
      <c r="S510" s="182"/>
      <c r="T510" s="183"/>
      <c r="AT510" s="177" t="s">
        <v>125</v>
      </c>
      <c r="AU510" s="177" t="s">
        <v>79</v>
      </c>
      <c r="AV510" s="174" t="s">
        <v>76</v>
      </c>
      <c r="AW510" s="174" t="s">
        <v>32</v>
      </c>
      <c r="AX510" s="174" t="s">
        <v>79</v>
      </c>
      <c r="AY510" s="177" t="s">
        <v>114</v>
      </c>
    </row>
    <row r="511" s="141" customFormat="true" ht="25.5" hidden="false" customHeight="true" outlineLevel="0" collapsed="false">
      <c r="B511" s="142"/>
      <c r="D511" s="143" t="s">
        <v>70</v>
      </c>
      <c r="E511" s="144" t="s">
        <v>678</v>
      </c>
      <c r="F511" s="144" t="s">
        <v>679</v>
      </c>
      <c r="I511" s="145"/>
      <c r="J511" s="146" t="n">
        <f aca="false">BK511</f>
        <v>0</v>
      </c>
      <c r="L511" s="142"/>
      <c r="M511" s="147"/>
      <c r="N511" s="148"/>
      <c r="O511" s="148"/>
      <c r="P511" s="149" t="n">
        <f aca="false">SUM(P512:P523)</f>
        <v>0</v>
      </c>
      <c r="Q511" s="148"/>
      <c r="R511" s="149" t="n">
        <f aca="false">SUM(R512:R523)</f>
        <v>0</v>
      </c>
      <c r="S511" s="148"/>
      <c r="T511" s="150" t="n">
        <f aca="false">SUM(T512:T523)</f>
        <v>0</v>
      </c>
      <c r="AR511" s="143" t="s">
        <v>121</v>
      </c>
      <c r="AT511" s="151" t="s">
        <v>70</v>
      </c>
      <c r="AU511" s="151" t="s">
        <v>71</v>
      </c>
      <c r="AY511" s="143" t="s">
        <v>114</v>
      </c>
      <c r="BK511" s="152" t="n">
        <f aca="false">SUM(BK512:BK523)</f>
        <v>0</v>
      </c>
    </row>
    <row r="512" s="27" customFormat="true" ht="16.5" hidden="false" customHeight="true" outlineLevel="0" collapsed="false">
      <c r="A512" s="22"/>
      <c r="B512" s="155"/>
      <c r="C512" s="211" t="s">
        <v>680</v>
      </c>
      <c r="D512" s="211" t="s">
        <v>116</v>
      </c>
      <c r="E512" s="212" t="s">
        <v>681</v>
      </c>
      <c r="F512" s="213" t="s">
        <v>682</v>
      </c>
      <c r="G512" s="214" t="s">
        <v>258</v>
      </c>
      <c r="H512" s="215" t="n">
        <v>29</v>
      </c>
      <c r="I512" s="216"/>
      <c r="J512" s="216" t="n">
        <f aca="false">ROUND(I512*H512,2)</f>
        <v>0</v>
      </c>
      <c r="K512" s="213" t="s">
        <v>310</v>
      </c>
      <c r="L512" s="23"/>
      <c r="M512" s="163"/>
      <c r="N512" s="164" t="s">
        <v>42</v>
      </c>
      <c r="O512" s="55"/>
      <c r="P512" s="165" t="n">
        <f aca="false">O512*H512</f>
        <v>0</v>
      </c>
      <c r="Q512" s="165" t="n">
        <v>0</v>
      </c>
      <c r="R512" s="165" t="n">
        <f aca="false">Q512*H512</f>
        <v>0</v>
      </c>
      <c r="S512" s="165" t="n">
        <v>0</v>
      </c>
      <c r="T512" s="166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67" t="s">
        <v>675</v>
      </c>
      <c r="AT512" s="167" t="s">
        <v>116</v>
      </c>
      <c r="AU512" s="167" t="s">
        <v>79</v>
      </c>
      <c r="AY512" s="3" t="s">
        <v>114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79</v>
      </c>
      <c r="BK512" s="168" t="n">
        <f aca="false">ROUND(I512*H512,2)</f>
        <v>0</v>
      </c>
      <c r="BL512" s="3" t="s">
        <v>675</v>
      </c>
      <c r="BM512" s="167" t="s">
        <v>683</v>
      </c>
    </row>
    <row r="513" s="203" customFormat="true" ht="11.25" hidden="false" customHeight="false" outlineLevel="0" collapsed="false">
      <c r="B513" s="204"/>
      <c r="C513" s="217"/>
      <c r="D513" s="218" t="s">
        <v>125</v>
      </c>
      <c r="E513" s="219"/>
      <c r="F513" s="220" t="s">
        <v>684</v>
      </c>
      <c r="G513" s="217"/>
      <c r="H513" s="219"/>
      <c r="I513" s="221"/>
      <c r="J513" s="217"/>
      <c r="K513" s="217"/>
      <c r="L513" s="204"/>
      <c r="M513" s="208"/>
      <c r="N513" s="209"/>
      <c r="O513" s="209"/>
      <c r="P513" s="209"/>
      <c r="Q513" s="209"/>
      <c r="R513" s="209"/>
      <c r="S513" s="209"/>
      <c r="T513" s="210"/>
      <c r="AT513" s="205" t="s">
        <v>125</v>
      </c>
      <c r="AU513" s="205" t="s">
        <v>79</v>
      </c>
      <c r="AV513" s="203" t="s">
        <v>79</v>
      </c>
      <c r="AW513" s="203" t="s">
        <v>32</v>
      </c>
      <c r="AX513" s="203" t="s">
        <v>71</v>
      </c>
      <c r="AY513" s="205" t="s">
        <v>114</v>
      </c>
    </row>
    <row r="514" s="203" customFormat="true" ht="11.25" hidden="false" customHeight="false" outlineLevel="0" collapsed="false">
      <c r="B514" s="204"/>
      <c r="C514" s="217"/>
      <c r="D514" s="218" t="s">
        <v>125</v>
      </c>
      <c r="E514" s="219"/>
      <c r="F514" s="220" t="s">
        <v>685</v>
      </c>
      <c r="G514" s="217"/>
      <c r="H514" s="219"/>
      <c r="I514" s="221"/>
      <c r="J514" s="217"/>
      <c r="K514" s="217"/>
      <c r="L514" s="204"/>
      <c r="M514" s="208"/>
      <c r="N514" s="209"/>
      <c r="O514" s="209"/>
      <c r="P514" s="209"/>
      <c r="Q514" s="209"/>
      <c r="R514" s="209"/>
      <c r="S514" s="209"/>
      <c r="T514" s="210"/>
      <c r="AT514" s="205" t="s">
        <v>125</v>
      </c>
      <c r="AU514" s="205" t="s">
        <v>79</v>
      </c>
      <c r="AV514" s="203" t="s">
        <v>79</v>
      </c>
      <c r="AW514" s="203" t="s">
        <v>32</v>
      </c>
      <c r="AX514" s="203" t="s">
        <v>71</v>
      </c>
      <c r="AY514" s="205" t="s">
        <v>114</v>
      </c>
    </row>
    <row r="515" s="174" customFormat="true" ht="11.25" hidden="false" customHeight="false" outlineLevel="0" collapsed="false">
      <c r="B515" s="175"/>
      <c r="C515" s="222"/>
      <c r="D515" s="218" t="s">
        <v>125</v>
      </c>
      <c r="E515" s="223"/>
      <c r="F515" s="224" t="s">
        <v>339</v>
      </c>
      <c r="G515" s="222"/>
      <c r="H515" s="225" t="n">
        <v>29</v>
      </c>
      <c r="I515" s="226"/>
      <c r="J515" s="222"/>
      <c r="K515" s="222"/>
      <c r="L515" s="175"/>
      <c r="M515" s="181"/>
      <c r="N515" s="182"/>
      <c r="O515" s="182"/>
      <c r="P515" s="182"/>
      <c r="Q515" s="182"/>
      <c r="R515" s="182"/>
      <c r="S515" s="182"/>
      <c r="T515" s="183"/>
      <c r="AT515" s="177" t="s">
        <v>125</v>
      </c>
      <c r="AU515" s="177" t="s">
        <v>79</v>
      </c>
      <c r="AV515" s="174" t="s">
        <v>76</v>
      </c>
      <c r="AW515" s="174" t="s">
        <v>32</v>
      </c>
      <c r="AX515" s="174" t="s">
        <v>79</v>
      </c>
      <c r="AY515" s="177" t="s">
        <v>114</v>
      </c>
    </row>
    <row r="516" s="27" customFormat="true" ht="16.5" hidden="false" customHeight="true" outlineLevel="0" collapsed="false">
      <c r="A516" s="22"/>
      <c r="B516" s="155"/>
      <c r="C516" s="156" t="s">
        <v>686</v>
      </c>
      <c r="D516" s="156" t="s">
        <v>116</v>
      </c>
      <c r="E516" s="157" t="s">
        <v>687</v>
      </c>
      <c r="F516" s="158" t="s">
        <v>688</v>
      </c>
      <c r="G516" s="159" t="s">
        <v>301</v>
      </c>
      <c r="H516" s="160" t="n">
        <v>3</v>
      </c>
      <c r="I516" s="161"/>
      <c r="J516" s="162" t="n">
        <f aca="false">ROUND(I516*H516,2)</f>
        <v>0</v>
      </c>
      <c r="K516" s="158" t="s">
        <v>310</v>
      </c>
      <c r="L516" s="23"/>
      <c r="M516" s="163"/>
      <c r="N516" s="164" t="s">
        <v>42</v>
      </c>
      <c r="O516" s="55"/>
      <c r="P516" s="165" t="n">
        <f aca="false">O516*H516</f>
        <v>0</v>
      </c>
      <c r="Q516" s="165" t="n">
        <v>0</v>
      </c>
      <c r="R516" s="165" t="n">
        <f aca="false">Q516*H516</f>
        <v>0</v>
      </c>
      <c r="S516" s="165" t="n">
        <v>0</v>
      </c>
      <c r="T516" s="166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67" t="s">
        <v>675</v>
      </c>
      <c r="AT516" s="167" t="s">
        <v>116</v>
      </c>
      <c r="AU516" s="167" t="s">
        <v>79</v>
      </c>
      <c r="AY516" s="3" t="s">
        <v>114</v>
      </c>
      <c r="BE516" s="168" t="n">
        <f aca="false">IF(N516="základní",J516,0)</f>
        <v>0</v>
      </c>
      <c r="BF516" s="168" t="n">
        <f aca="false">IF(N516="snížená",J516,0)</f>
        <v>0</v>
      </c>
      <c r="BG516" s="168" t="n">
        <f aca="false">IF(N516="zákl. přenesená",J516,0)</f>
        <v>0</v>
      </c>
      <c r="BH516" s="168" t="n">
        <f aca="false">IF(N516="sníž. přenesená",J516,0)</f>
        <v>0</v>
      </c>
      <c r="BI516" s="168" t="n">
        <f aca="false">IF(N516="nulová",J516,0)</f>
        <v>0</v>
      </c>
      <c r="BJ516" s="3" t="s">
        <v>79</v>
      </c>
      <c r="BK516" s="168" t="n">
        <f aca="false">ROUND(I516*H516,2)</f>
        <v>0</v>
      </c>
      <c r="BL516" s="3" t="s">
        <v>675</v>
      </c>
      <c r="BM516" s="167" t="s">
        <v>689</v>
      </c>
    </row>
    <row r="517" s="203" customFormat="true" ht="11.25" hidden="false" customHeight="false" outlineLevel="0" collapsed="false">
      <c r="B517" s="204"/>
      <c r="D517" s="176" t="s">
        <v>125</v>
      </c>
      <c r="E517" s="205"/>
      <c r="F517" s="206" t="s">
        <v>690</v>
      </c>
      <c r="H517" s="205"/>
      <c r="I517" s="207"/>
      <c r="L517" s="204"/>
      <c r="M517" s="208"/>
      <c r="N517" s="209"/>
      <c r="O517" s="209"/>
      <c r="P517" s="209"/>
      <c r="Q517" s="209"/>
      <c r="R517" s="209"/>
      <c r="S517" s="209"/>
      <c r="T517" s="210"/>
      <c r="AT517" s="205" t="s">
        <v>125</v>
      </c>
      <c r="AU517" s="205" t="s">
        <v>79</v>
      </c>
      <c r="AV517" s="203" t="s">
        <v>79</v>
      </c>
      <c r="AW517" s="203" t="s">
        <v>32</v>
      </c>
      <c r="AX517" s="203" t="s">
        <v>71</v>
      </c>
      <c r="AY517" s="205" t="s">
        <v>114</v>
      </c>
    </row>
    <row r="518" s="203" customFormat="true" ht="22.5" hidden="false" customHeight="false" outlineLevel="0" collapsed="false">
      <c r="B518" s="204"/>
      <c r="D518" s="176" t="s">
        <v>125</v>
      </c>
      <c r="E518" s="205"/>
      <c r="F518" s="206" t="s">
        <v>691</v>
      </c>
      <c r="H518" s="205"/>
      <c r="I518" s="207"/>
      <c r="L518" s="204"/>
      <c r="M518" s="208"/>
      <c r="N518" s="209"/>
      <c r="O518" s="209"/>
      <c r="P518" s="209"/>
      <c r="Q518" s="209"/>
      <c r="R518" s="209"/>
      <c r="S518" s="209"/>
      <c r="T518" s="210"/>
      <c r="AT518" s="205" t="s">
        <v>125</v>
      </c>
      <c r="AU518" s="205" t="s">
        <v>79</v>
      </c>
      <c r="AV518" s="203" t="s">
        <v>79</v>
      </c>
      <c r="AW518" s="203" t="s">
        <v>32</v>
      </c>
      <c r="AX518" s="203" t="s">
        <v>71</v>
      </c>
      <c r="AY518" s="205" t="s">
        <v>114</v>
      </c>
    </row>
    <row r="519" s="174" customFormat="true" ht="11.25" hidden="false" customHeight="false" outlineLevel="0" collapsed="false">
      <c r="B519" s="175"/>
      <c r="D519" s="176" t="s">
        <v>125</v>
      </c>
      <c r="E519" s="177"/>
      <c r="F519" s="178" t="s">
        <v>151</v>
      </c>
      <c r="H519" s="179" t="n">
        <v>3</v>
      </c>
      <c r="I519" s="180"/>
      <c r="L519" s="175"/>
      <c r="M519" s="181"/>
      <c r="N519" s="182"/>
      <c r="O519" s="182"/>
      <c r="P519" s="182"/>
      <c r="Q519" s="182"/>
      <c r="R519" s="182"/>
      <c r="S519" s="182"/>
      <c r="T519" s="183"/>
      <c r="AT519" s="177" t="s">
        <v>125</v>
      </c>
      <c r="AU519" s="177" t="s">
        <v>79</v>
      </c>
      <c r="AV519" s="174" t="s">
        <v>76</v>
      </c>
      <c r="AW519" s="174" t="s">
        <v>32</v>
      </c>
      <c r="AX519" s="174" t="s">
        <v>79</v>
      </c>
      <c r="AY519" s="177" t="s">
        <v>114</v>
      </c>
    </row>
    <row r="520" s="27" customFormat="true" ht="24.75" hidden="false" customHeight="true" outlineLevel="0" collapsed="false">
      <c r="A520" s="22"/>
      <c r="B520" s="155"/>
      <c r="C520" s="156" t="s">
        <v>692</v>
      </c>
      <c r="D520" s="156" t="s">
        <v>116</v>
      </c>
      <c r="E520" s="157" t="s">
        <v>693</v>
      </c>
      <c r="F520" s="158" t="s">
        <v>694</v>
      </c>
      <c r="G520" s="159" t="s">
        <v>301</v>
      </c>
      <c r="H520" s="160" t="n">
        <v>1</v>
      </c>
      <c r="I520" s="161"/>
      <c r="J520" s="162" t="n">
        <f aca="false">ROUND(I520*H520,2)</f>
        <v>0</v>
      </c>
      <c r="K520" s="158" t="s">
        <v>310</v>
      </c>
      <c r="L520" s="23"/>
      <c r="M520" s="163"/>
      <c r="N520" s="164" t="s">
        <v>42</v>
      </c>
      <c r="O520" s="55"/>
      <c r="P520" s="165" t="n">
        <f aca="false">O520*H520</f>
        <v>0</v>
      </c>
      <c r="Q520" s="165" t="n">
        <v>0</v>
      </c>
      <c r="R520" s="165" t="n">
        <f aca="false">Q520*H520</f>
        <v>0</v>
      </c>
      <c r="S520" s="165" t="n">
        <v>0</v>
      </c>
      <c r="T520" s="166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67" t="s">
        <v>675</v>
      </c>
      <c r="AT520" s="167" t="s">
        <v>116</v>
      </c>
      <c r="AU520" s="167" t="s">
        <v>79</v>
      </c>
      <c r="AY520" s="3" t="s">
        <v>114</v>
      </c>
      <c r="BE520" s="168" t="n">
        <f aca="false">IF(N520="základní",J520,0)</f>
        <v>0</v>
      </c>
      <c r="BF520" s="168" t="n">
        <f aca="false">IF(N520="snížená",J520,0)</f>
        <v>0</v>
      </c>
      <c r="BG520" s="168" t="n">
        <f aca="false">IF(N520="zákl. přenesená",J520,0)</f>
        <v>0</v>
      </c>
      <c r="BH520" s="168" t="n">
        <f aca="false">IF(N520="sníž. přenesená",J520,0)</f>
        <v>0</v>
      </c>
      <c r="BI520" s="168" t="n">
        <f aca="false">IF(N520="nulová",J520,0)</f>
        <v>0</v>
      </c>
      <c r="BJ520" s="3" t="s">
        <v>79</v>
      </c>
      <c r="BK520" s="168" t="n">
        <f aca="false">ROUND(I520*H520,2)</f>
        <v>0</v>
      </c>
      <c r="BL520" s="3" t="s">
        <v>675</v>
      </c>
      <c r="BM520" s="167" t="s">
        <v>695</v>
      </c>
    </row>
    <row r="521" s="203" customFormat="true" ht="11.25" hidden="false" customHeight="false" outlineLevel="0" collapsed="false">
      <c r="B521" s="204"/>
      <c r="D521" s="176" t="s">
        <v>125</v>
      </c>
      <c r="E521" s="205"/>
      <c r="F521" s="206" t="s">
        <v>696</v>
      </c>
      <c r="H521" s="205"/>
      <c r="I521" s="207"/>
      <c r="L521" s="204"/>
      <c r="M521" s="208"/>
      <c r="N521" s="209"/>
      <c r="O521" s="209"/>
      <c r="P521" s="209"/>
      <c r="Q521" s="209"/>
      <c r="R521" s="209"/>
      <c r="S521" s="209"/>
      <c r="T521" s="210"/>
      <c r="AT521" s="205" t="s">
        <v>125</v>
      </c>
      <c r="AU521" s="205" t="s">
        <v>79</v>
      </c>
      <c r="AV521" s="203" t="s">
        <v>79</v>
      </c>
      <c r="AW521" s="203" t="s">
        <v>32</v>
      </c>
      <c r="AX521" s="203" t="s">
        <v>71</v>
      </c>
      <c r="AY521" s="205" t="s">
        <v>114</v>
      </c>
    </row>
    <row r="522" s="203" customFormat="true" ht="11.25" hidden="false" customHeight="false" outlineLevel="0" collapsed="false">
      <c r="B522" s="204"/>
      <c r="D522" s="176" t="s">
        <v>125</v>
      </c>
      <c r="E522" s="205"/>
      <c r="F522" s="206" t="s">
        <v>697</v>
      </c>
      <c r="H522" s="205"/>
      <c r="I522" s="207"/>
      <c r="L522" s="204"/>
      <c r="M522" s="208"/>
      <c r="N522" s="209"/>
      <c r="O522" s="209"/>
      <c r="P522" s="209"/>
      <c r="Q522" s="209"/>
      <c r="R522" s="209"/>
      <c r="S522" s="209"/>
      <c r="T522" s="210"/>
      <c r="AT522" s="205" t="s">
        <v>125</v>
      </c>
      <c r="AU522" s="205" t="s">
        <v>79</v>
      </c>
      <c r="AV522" s="203" t="s">
        <v>79</v>
      </c>
      <c r="AW522" s="203" t="s">
        <v>32</v>
      </c>
      <c r="AX522" s="203" t="s">
        <v>71</v>
      </c>
      <c r="AY522" s="205" t="s">
        <v>114</v>
      </c>
    </row>
    <row r="523" s="174" customFormat="true" ht="11.25" hidden="false" customHeight="false" outlineLevel="0" collapsed="false">
      <c r="B523" s="175"/>
      <c r="D523" s="176" t="s">
        <v>125</v>
      </c>
      <c r="E523" s="177"/>
      <c r="F523" s="178" t="s">
        <v>79</v>
      </c>
      <c r="H523" s="179" t="n">
        <v>1</v>
      </c>
      <c r="I523" s="180"/>
      <c r="L523" s="175"/>
      <c r="M523" s="227"/>
      <c r="N523" s="228"/>
      <c r="O523" s="228"/>
      <c r="P523" s="228"/>
      <c r="Q523" s="228"/>
      <c r="R523" s="228"/>
      <c r="S523" s="228"/>
      <c r="T523" s="229"/>
      <c r="AT523" s="177" t="s">
        <v>125</v>
      </c>
      <c r="AU523" s="177" t="s">
        <v>79</v>
      </c>
      <c r="AV523" s="174" t="s">
        <v>76</v>
      </c>
      <c r="AW523" s="174" t="s">
        <v>32</v>
      </c>
      <c r="AX523" s="174" t="s">
        <v>79</v>
      </c>
      <c r="AY523" s="177" t="s">
        <v>114</v>
      </c>
    </row>
    <row r="524" s="27" customFormat="true" ht="6.75" hidden="false" customHeight="true" outlineLevel="0" collapsed="false">
      <c r="A524" s="22"/>
      <c r="B524" s="39"/>
      <c r="C524" s="40"/>
      <c r="D524" s="40"/>
      <c r="E524" s="40"/>
      <c r="F524" s="40"/>
      <c r="G524" s="40"/>
      <c r="H524" s="40"/>
      <c r="I524" s="40"/>
      <c r="J524" s="40"/>
      <c r="K524" s="40"/>
      <c r="L524" s="23"/>
      <c r="M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</row>
  </sheetData>
  <autoFilter ref="C89:K5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32254205"/>
    <hyperlink ref="F113" r:id="rId2" display="https://podminky.urs.cz/item/CS_URS_2021_02/151101101"/>
    <hyperlink ref="F121" r:id="rId3" display="https://podminky.urs.cz/item/CS_URS_2021_02/151811132"/>
    <hyperlink ref="F130" r:id="rId4" display="https://podminky.urs.cz/item/CS_URS_2021_02/151101111"/>
    <hyperlink ref="F133" r:id="rId5" display="https://podminky.urs.cz/item/CS_URS_2021_02/151811133"/>
    <hyperlink ref="F140" r:id="rId6" display="https://podminky.urs.cz/item/CS_URS_2021_02/151811232"/>
    <hyperlink ref="F143" r:id="rId7" display="https://podminky.urs.cz/item/CS_URS_2021_02/151811233"/>
    <hyperlink ref="F146" r:id="rId8" display="https://podminky.urs.cz/item/CS_URS_2021_02/162751117"/>
    <hyperlink ref="F149" r:id="rId9" display="https://podminky.urs.cz/item/CS_URS_2021_02/167151111"/>
    <hyperlink ref="F152" r:id="rId10" display="https://podminky.urs.cz/item/CS_URS_2021_02/171152501"/>
    <hyperlink ref="F165" r:id="rId11" display="https://podminky.urs.cz/item/CS_URS_2021_02/171201231"/>
    <hyperlink ref="F169" r:id="rId12" display="https://podminky.urs.cz/item/CS_URS_2021_02/171251101"/>
    <hyperlink ref="F172" r:id="rId13" display="https://podminky.urs.cz/item/CS_URS_2021_02/174151101"/>
    <hyperlink ref="F182" r:id="rId14" display="https://podminky.urs.cz/item/CS_URS_2021_02/58344197"/>
    <hyperlink ref="F186" r:id="rId15" display="https://podminky.urs.cz/item/CS_URS_2021_02/175151101"/>
    <hyperlink ref="F195" r:id="rId16" display="https://podminky.urs.cz/item/CS_URS_2021_02/58337310"/>
    <hyperlink ref="F200" r:id="rId17" display="https://podminky.urs.cz/item/CS_URS_2021_02/359901211"/>
    <hyperlink ref="F203" r:id="rId18" display="https://podminky.urs.cz/item/CS_URS_2021_02/359901212"/>
    <hyperlink ref="F207" r:id="rId19" display="https://podminky.urs.cz/item/CS_URS_2021_02/451573111"/>
    <hyperlink ref="F217" r:id="rId20" display="https://podminky.urs.cz/item/CS_URS_2021_02/452311131"/>
    <hyperlink ref="F223" r:id="rId21" display="https://podminky.urs.cz/item/CS_URS_2021_02/452312131"/>
    <hyperlink ref="F226" r:id="rId22" display="https://podminky.urs.cz/item/CS_URS_2021_02/452351101"/>
    <hyperlink ref="F233" r:id="rId23" display="https://podminky.urs.cz/item/CS_URS_2021_02/452386111"/>
    <hyperlink ref="F260" r:id="rId24" display="https://podminky.urs.cz/item/CS_URS_2021_02/452386121"/>
    <hyperlink ref="F277" r:id="rId25" display="https://podminky.urs.cz/item/CS_URS_2021_02/822372111"/>
    <hyperlink ref="F279" r:id="rId26" display="https://podminky.urs.cz/item/CS_URS_2021_02/59222020"/>
    <hyperlink ref="F284" r:id="rId27" display="https://podminky.urs.cz/item/CS_URS_2021_02/822472111"/>
    <hyperlink ref="F291" r:id="rId28" display="https://podminky.urs.cz/item/CS_URS_2021_02/59222002"/>
    <hyperlink ref="F296" r:id="rId29" display="https://podminky.urs.cz/item/CS_URS_2021_02/871315221"/>
    <hyperlink ref="F303" r:id="rId30" display="https://podminky.urs.cz/item/CS_URS_2021_02/871355221"/>
    <hyperlink ref="F309" r:id="rId31" display="https://podminky.urs.cz/item/CS_URS_2021_02/871355241"/>
    <hyperlink ref="F315" r:id="rId32" display="https://podminky.urs.cz/item/CS_URS_2021_02/871365241"/>
    <hyperlink ref="F321" r:id="rId33" display="https://podminky.urs.cz/item/CS_URS_2021_02/877315211"/>
    <hyperlink ref="F328" r:id="rId34" display="https://podminky.urs.cz/item/CS_URS_2021_02/877315211"/>
    <hyperlink ref="F331" r:id="rId35" display="https://podminky.urs.cz/item/CS_URS_2021_02/28611361"/>
    <hyperlink ref="F335" r:id="rId36" display="https://podminky.urs.cz/item/CS_URS_2021_02/877355211"/>
    <hyperlink ref="F344" r:id="rId37" display="https://podminky.urs.cz/item/CS_URS_2021_02/892351111"/>
    <hyperlink ref="F347" r:id="rId38" display="https://podminky.urs.cz/item/CS_URS_2021_02/892381111"/>
    <hyperlink ref="F350" r:id="rId39" display="https://podminky.urs.cz/item/CS_URS_2021_02/892471111"/>
    <hyperlink ref="F353" r:id="rId40" display="https://podminky.urs.cz/item/CS_URS_2021_02/894411311"/>
    <hyperlink ref="F356" r:id="rId41" display="https://podminky.urs.cz/item/CS_URS_2021_02/59224160"/>
    <hyperlink ref="F360" r:id="rId42" display="https://podminky.urs.cz/item/CS_URS_2021_02/59224161"/>
    <hyperlink ref="F364" r:id="rId43" display="https://podminky.urs.cz/item/CS_URS_2021_02/59224162"/>
    <hyperlink ref="F371" r:id="rId44" display="https://podminky.urs.cz/item/CS_URS_2021_02/894412411"/>
    <hyperlink ref="F378" r:id="rId45" display="https://podminky.urs.cz/item/CS_URS_2021_02/894414111"/>
    <hyperlink ref="F414" r:id="rId46" display="https://podminky.urs.cz/item/CS_URS_2021_02/59224348"/>
    <hyperlink ref="F418" r:id="rId47" display="https://podminky.urs.cz/item/CS_URS_2021_02/59224349"/>
    <hyperlink ref="F426" r:id="rId48" display="https://podminky.urs.cz/item/CS_URS_2021_02/894414211"/>
    <hyperlink ref="F441" r:id="rId49" display="https://podminky.urs.cz/item/CS_URS_2021_02/894812316"/>
    <hyperlink ref="F445" r:id="rId50" display="https://podminky.urs.cz/item/CS_URS_2021_02/894812332"/>
    <hyperlink ref="F449" r:id="rId51" display="https://podminky.urs.cz/item/CS_URS_2021_02/894812339"/>
    <hyperlink ref="F453" r:id="rId52" display="https://podminky.urs.cz/item/CS_URS_2021_02/894812377"/>
    <hyperlink ref="F457" r:id="rId53" display="https://podminky.urs.cz/item/CS_URS_2021_02/898161213"/>
    <hyperlink ref="F462" r:id="rId54" display="https://podminky.urs.cz/item/CS_URS_2021_02/899104112"/>
    <hyperlink ref="F466" r:id="rId55" display="https://podminky.urs.cz/item/CS_URS_2021_02/59224661"/>
    <hyperlink ref="F470" r:id="rId56" display="https://podminky.urs.cz/item/CS_URS_2021_02/899712111"/>
    <hyperlink ref="F473" r:id="rId57" display="https://podminky.urs.cz/item/CS_URS_2021_02/899911134"/>
    <hyperlink ref="F477" r:id="rId58" display="https://podminky.urs.cz/item/CS_URS_2021_02/899914115"/>
    <hyperlink ref="F480" r:id="rId59" display="https://podminky.urs.cz/item/CS_URS_2021_02/14035915"/>
    <hyperlink ref="F501" r:id="rId60" display="https://podminky.urs.cz/item/CS_URS_2021_02/998276101"/>
    <hyperlink ref="F509" r:id="rId61" display="https://podminky.urs.cz/item/CS_URS_2021_02/HZS4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0" width="8.34"/>
    <col collapsed="false" customWidth="true" hidden="false" outlineLevel="0" max="2" min="2" style="230" width="1.66"/>
    <col collapsed="false" customWidth="true" hidden="false" outlineLevel="0" max="4" min="3" style="230" width="5"/>
    <col collapsed="false" customWidth="true" hidden="false" outlineLevel="0" max="5" min="5" style="230" width="11.66"/>
    <col collapsed="false" customWidth="true" hidden="false" outlineLevel="0" max="6" min="6" style="230" width="9.17"/>
    <col collapsed="false" customWidth="true" hidden="false" outlineLevel="0" max="7" min="7" style="230" width="5"/>
    <col collapsed="false" customWidth="true" hidden="false" outlineLevel="0" max="8" min="8" style="230" width="77.83"/>
    <col collapsed="false" customWidth="true" hidden="false" outlineLevel="0" max="10" min="9" style="230" width="20"/>
    <col collapsed="false" customWidth="true" hidden="false" outlineLevel="0" max="11" min="11" style="23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698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A4" s="0"/>
      <c r="B4" s="238"/>
      <c r="C4" s="239" t="s">
        <v>699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A5" s="0"/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A6" s="0"/>
      <c r="B6" s="238"/>
      <c r="C6" s="242" t="s">
        <v>700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A7" s="0"/>
      <c r="B7" s="243"/>
      <c r="C7" s="242" t="s">
        <v>701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A8" s="0"/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A9" s="0"/>
      <c r="B9" s="243"/>
      <c r="C9" s="244" t="s">
        <v>702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A10" s="0"/>
      <c r="B10" s="243"/>
      <c r="C10" s="242"/>
      <c r="D10" s="242" t="s">
        <v>703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A11" s="0"/>
      <c r="B11" s="243"/>
      <c r="C11" s="245"/>
      <c r="D11" s="242" t="s">
        <v>704</v>
      </c>
      <c r="E11" s="242"/>
      <c r="F11" s="242"/>
      <c r="G11" s="242"/>
      <c r="H11" s="242"/>
      <c r="I11" s="242"/>
      <c r="J11" s="242"/>
      <c r="K11" s="240"/>
    </row>
    <row r="12" customFormat="false" ht="15" hidden="false" customHeight="true" outlineLevel="0" collapsed="false">
      <c r="A12" s="0"/>
      <c r="B12" s="243"/>
      <c r="C12" s="245"/>
      <c r="D12" s="242"/>
      <c r="E12" s="242"/>
      <c r="F12" s="242"/>
      <c r="G12" s="242"/>
      <c r="H12" s="242"/>
      <c r="I12" s="242"/>
      <c r="J12" s="242"/>
      <c r="K12" s="240"/>
    </row>
    <row r="13" customFormat="false" ht="15" hidden="false" customHeight="true" outlineLevel="0" collapsed="false">
      <c r="A13" s="0"/>
      <c r="B13" s="243"/>
      <c r="C13" s="245"/>
      <c r="D13" s="246" t="s">
        <v>705</v>
      </c>
      <c r="E13" s="242"/>
      <c r="F13" s="242"/>
      <c r="G13" s="242"/>
      <c r="H13" s="242"/>
      <c r="I13" s="242"/>
      <c r="J13" s="242"/>
      <c r="K13" s="240"/>
    </row>
    <row r="14" customFormat="false" ht="12.75" hidden="false" customHeight="true" outlineLevel="0" collapsed="false">
      <c r="A14" s="0"/>
      <c r="B14" s="243"/>
      <c r="C14" s="245"/>
      <c r="D14" s="245"/>
      <c r="E14" s="245"/>
      <c r="F14" s="245"/>
      <c r="G14" s="245"/>
      <c r="H14" s="245"/>
      <c r="I14" s="245"/>
      <c r="J14" s="245"/>
      <c r="K14" s="240"/>
    </row>
    <row r="15" customFormat="false" ht="15" hidden="false" customHeight="true" outlineLevel="0" collapsed="false">
      <c r="A15" s="0"/>
      <c r="B15" s="243"/>
      <c r="C15" s="245"/>
      <c r="D15" s="242" t="s">
        <v>706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A16" s="0"/>
      <c r="B16" s="243"/>
      <c r="C16" s="245"/>
      <c r="D16" s="242" t="s">
        <v>707</v>
      </c>
      <c r="E16" s="242"/>
      <c r="F16" s="242"/>
      <c r="G16" s="242"/>
      <c r="H16" s="242"/>
      <c r="I16" s="242"/>
      <c r="J16" s="242"/>
      <c r="K16" s="240"/>
    </row>
    <row r="17" customFormat="false" ht="15" hidden="false" customHeight="true" outlineLevel="0" collapsed="false">
      <c r="A17" s="0"/>
      <c r="B17" s="243"/>
      <c r="C17" s="245"/>
      <c r="D17" s="242" t="s">
        <v>708</v>
      </c>
      <c r="E17" s="242"/>
      <c r="F17" s="242"/>
      <c r="G17" s="242"/>
      <c r="H17" s="242"/>
      <c r="I17" s="242"/>
      <c r="J17" s="242"/>
      <c r="K17" s="240"/>
    </row>
    <row r="18" customFormat="false" ht="15" hidden="false" customHeight="true" outlineLevel="0" collapsed="false">
      <c r="A18" s="0"/>
      <c r="B18" s="243"/>
      <c r="C18" s="245"/>
      <c r="D18" s="245"/>
      <c r="E18" s="247" t="s">
        <v>78</v>
      </c>
      <c r="F18" s="242" t="s">
        <v>709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A19" s="0"/>
      <c r="B19" s="243"/>
      <c r="C19" s="245"/>
      <c r="D19" s="245"/>
      <c r="E19" s="247" t="s">
        <v>710</v>
      </c>
      <c r="F19" s="242" t="s">
        <v>711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A20" s="0"/>
      <c r="B20" s="243"/>
      <c r="C20" s="245"/>
      <c r="D20" s="245"/>
      <c r="E20" s="247" t="s">
        <v>712</v>
      </c>
      <c r="F20" s="242" t="s">
        <v>713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A21" s="0"/>
      <c r="B21" s="243"/>
      <c r="C21" s="245"/>
      <c r="D21" s="245"/>
      <c r="E21" s="247" t="s">
        <v>714</v>
      </c>
      <c r="F21" s="242" t="s">
        <v>715</v>
      </c>
      <c r="G21" s="242"/>
      <c r="H21" s="242"/>
      <c r="I21" s="242"/>
      <c r="J21" s="242"/>
      <c r="K21" s="240"/>
    </row>
    <row r="22" customFormat="false" ht="15" hidden="false" customHeight="true" outlineLevel="0" collapsed="false">
      <c r="A22" s="0"/>
      <c r="B22" s="243"/>
      <c r="C22" s="245"/>
      <c r="D22" s="245"/>
      <c r="E22" s="247" t="s">
        <v>678</v>
      </c>
      <c r="F22" s="242" t="s">
        <v>679</v>
      </c>
      <c r="G22" s="242"/>
      <c r="H22" s="242"/>
      <c r="I22" s="242"/>
      <c r="J22" s="242"/>
      <c r="K22" s="240"/>
    </row>
    <row r="23" customFormat="false" ht="15" hidden="false" customHeight="true" outlineLevel="0" collapsed="false">
      <c r="A23" s="0"/>
      <c r="B23" s="243"/>
      <c r="C23" s="245"/>
      <c r="D23" s="245"/>
      <c r="E23" s="247" t="s">
        <v>716</v>
      </c>
      <c r="F23" s="242" t="s">
        <v>717</v>
      </c>
      <c r="G23" s="242"/>
      <c r="H23" s="242"/>
      <c r="I23" s="242"/>
      <c r="J23" s="242"/>
      <c r="K23" s="240"/>
    </row>
    <row r="24" customFormat="false" ht="12.75" hidden="false" customHeight="true" outlineLevel="0" collapsed="false">
      <c r="A24" s="0"/>
      <c r="B24" s="243"/>
      <c r="C24" s="245"/>
      <c r="D24" s="245"/>
      <c r="E24" s="245"/>
      <c r="F24" s="245"/>
      <c r="G24" s="245"/>
      <c r="H24" s="245"/>
      <c r="I24" s="245"/>
      <c r="J24" s="245"/>
      <c r="K24" s="240"/>
    </row>
    <row r="25" customFormat="false" ht="15" hidden="false" customHeight="true" outlineLevel="0" collapsed="false">
      <c r="A25" s="0"/>
      <c r="B25" s="243"/>
      <c r="C25" s="244" t="s">
        <v>718</v>
      </c>
      <c r="D25" s="244"/>
      <c r="E25" s="244"/>
      <c r="F25" s="244"/>
      <c r="G25" s="244"/>
      <c r="H25" s="244"/>
      <c r="I25" s="244"/>
      <c r="J25" s="244"/>
      <c r="K25" s="240"/>
    </row>
    <row r="26" customFormat="false" ht="15" hidden="false" customHeight="true" outlineLevel="0" collapsed="false">
      <c r="A26" s="0"/>
      <c r="B26" s="243"/>
      <c r="C26" s="242" t="s">
        <v>719</v>
      </c>
      <c r="D26" s="242"/>
      <c r="E26" s="242"/>
      <c r="F26" s="242"/>
      <c r="G26" s="242"/>
      <c r="H26" s="242"/>
      <c r="I26" s="242"/>
      <c r="J26" s="242"/>
      <c r="K26" s="240"/>
    </row>
    <row r="27" customFormat="false" ht="15" hidden="false" customHeight="true" outlineLevel="0" collapsed="false">
      <c r="A27" s="0"/>
      <c r="B27" s="243"/>
      <c r="C27" s="242"/>
      <c r="D27" s="248" t="s">
        <v>720</v>
      </c>
      <c r="E27" s="248"/>
      <c r="F27" s="248"/>
      <c r="G27" s="248"/>
      <c r="H27" s="248"/>
      <c r="I27" s="248"/>
      <c r="J27" s="248"/>
      <c r="K27" s="240"/>
    </row>
    <row r="28" customFormat="false" ht="15" hidden="false" customHeight="true" outlineLevel="0" collapsed="false">
      <c r="A28" s="0"/>
      <c r="B28" s="243"/>
      <c r="C28" s="245"/>
      <c r="D28" s="242" t="s">
        <v>721</v>
      </c>
      <c r="E28" s="242"/>
      <c r="F28" s="242"/>
      <c r="G28" s="242"/>
      <c r="H28" s="242"/>
      <c r="I28" s="242"/>
      <c r="J28" s="242"/>
      <c r="K28" s="240"/>
    </row>
    <row r="29" customFormat="false" ht="12.75" hidden="false" customHeight="true" outlineLevel="0" collapsed="false">
      <c r="A29" s="0"/>
      <c r="B29" s="243"/>
      <c r="C29" s="245"/>
      <c r="D29" s="245"/>
      <c r="E29" s="245"/>
      <c r="F29" s="245"/>
      <c r="G29" s="245"/>
      <c r="H29" s="245"/>
      <c r="I29" s="245"/>
      <c r="J29" s="245"/>
      <c r="K29" s="240"/>
    </row>
    <row r="30" customFormat="false" ht="15" hidden="false" customHeight="true" outlineLevel="0" collapsed="false">
      <c r="A30" s="0"/>
      <c r="B30" s="243"/>
      <c r="C30" s="245"/>
      <c r="D30" s="248" t="s">
        <v>722</v>
      </c>
      <c r="E30" s="248"/>
      <c r="F30" s="248"/>
      <c r="G30" s="248"/>
      <c r="H30" s="248"/>
      <c r="I30" s="248"/>
      <c r="J30" s="248"/>
      <c r="K30" s="240"/>
    </row>
    <row r="31" customFormat="false" ht="15" hidden="false" customHeight="true" outlineLevel="0" collapsed="false">
      <c r="A31" s="0"/>
      <c r="B31" s="243"/>
      <c r="C31" s="245"/>
      <c r="D31" s="242" t="s">
        <v>723</v>
      </c>
      <c r="E31" s="242"/>
      <c r="F31" s="242"/>
      <c r="G31" s="242"/>
      <c r="H31" s="242"/>
      <c r="I31" s="242"/>
      <c r="J31" s="242"/>
      <c r="K31" s="240"/>
    </row>
    <row r="32" customFormat="false" ht="12.75" hidden="false" customHeight="true" outlineLevel="0" collapsed="false">
      <c r="A32" s="0"/>
      <c r="B32" s="243"/>
      <c r="C32" s="245"/>
      <c r="D32" s="245"/>
      <c r="E32" s="245"/>
      <c r="F32" s="245"/>
      <c r="G32" s="245"/>
      <c r="H32" s="245"/>
      <c r="I32" s="245"/>
      <c r="J32" s="245"/>
      <c r="K32" s="240"/>
    </row>
    <row r="33" customFormat="false" ht="15" hidden="false" customHeight="true" outlineLevel="0" collapsed="false">
      <c r="A33" s="0"/>
      <c r="B33" s="243"/>
      <c r="C33" s="245"/>
      <c r="D33" s="248" t="s">
        <v>724</v>
      </c>
      <c r="E33" s="248"/>
      <c r="F33" s="248"/>
      <c r="G33" s="248"/>
      <c r="H33" s="248"/>
      <c r="I33" s="248"/>
      <c r="J33" s="248"/>
      <c r="K33" s="240"/>
    </row>
    <row r="34" customFormat="false" ht="15" hidden="false" customHeight="true" outlineLevel="0" collapsed="false">
      <c r="A34" s="0"/>
      <c r="B34" s="243"/>
      <c r="C34" s="245"/>
      <c r="D34" s="242" t="s">
        <v>725</v>
      </c>
      <c r="E34" s="242"/>
      <c r="F34" s="242"/>
      <c r="G34" s="242"/>
      <c r="H34" s="242"/>
      <c r="I34" s="242"/>
      <c r="J34" s="242"/>
      <c r="K34" s="240"/>
    </row>
    <row r="35" customFormat="false" ht="15" hidden="false" customHeight="true" outlineLevel="0" collapsed="false">
      <c r="A35" s="0"/>
      <c r="B35" s="243"/>
      <c r="C35" s="245"/>
      <c r="D35" s="242" t="s">
        <v>726</v>
      </c>
      <c r="E35" s="242"/>
      <c r="F35" s="242"/>
      <c r="G35" s="242"/>
      <c r="H35" s="242"/>
      <c r="I35" s="242"/>
      <c r="J35" s="242"/>
      <c r="K35" s="240"/>
    </row>
    <row r="36" customFormat="false" ht="15" hidden="false" customHeight="true" outlineLevel="0" collapsed="false">
      <c r="A36" s="0"/>
      <c r="B36" s="243"/>
      <c r="C36" s="245"/>
      <c r="D36" s="242"/>
      <c r="E36" s="246" t="s">
        <v>100</v>
      </c>
      <c r="F36" s="242"/>
      <c r="G36" s="242" t="s">
        <v>727</v>
      </c>
      <c r="H36" s="242"/>
      <c r="I36" s="242"/>
      <c r="J36" s="242"/>
      <c r="K36" s="240"/>
    </row>
    <row r="37" customFormat="false" ht="30.75" hidden="false" customHeight="true" outlineLevel="0" collapsed="false">
      <c r="A37" s="0"/>
      <c r="B37" s="243"/>
      <c r="C37" s="245"/>
      <c r="D37" s="242"/>
      <c r="E37" s="246" t="s">
        <v>728</v>
      </c>
      <c r="F37" s="242"/>
      <c r="G37" s="242" t="s">
        <v>729</v>
      </c>
      <c r="H37" s="242"/>
      <c r="I37" s="242"/>
      <c r="J37" s="242"/>
      <c r="K37" s="240"/>
    </row>
    <row r="38" customFormat="false" ht="15" hidden="false" customHeight="true" outlineLevel="0" collapsed="false">
      <c r="A38" s="0"/>
      <c r="B38" s="243"/>
      <c r="C38" s="245"/>
      <c r="D38" s="242"/>
      <c r="E38" s="246" t="s">
        <v>52</v>
      </c>
      <c r="F38" s="242"/>
      <c r="G38" s="242" t="s">
        <v>730</v>
      </c>
      <c r="H38" s="242"/>
      <c r="I38" s="242"/>
      <c r="J38" s="242"/>
      <c r="K38" s="240"/>
    </row>
    <row r="39" customFormat="false" ht="15" hidden="false" customHeight="true" outlineLevel="0" collapsed="false">
      <c r="A39" s="0"/>
      <c r="B39" s="243"/>
      <c r="C39" s="245"/>
      <c r="D39" s="242"/>
      <c r="E39" s="246" t="s">
        <v>53</v>
      </c>
      <c r="F39" s="242"/>
      <c r="G39" s="242" t="s">
        <v>731</v>
      </c>
      <c r="H39" s="242"/>
      <c r="I39" s="242"/>
      <c r="J39" s="242"/>
      <c r="K39" s="240"/>
    </row>
    <row r="40" customFormat="false" ht="15" hidden="false" customHeight="true" outlineLevel="0" collapsed="false">
      <c r="A40" s="0"/>
      <c r="B40" s="243"/>
      <c r="C40" s="245"/>
      <c r="D40" s="242"/>
      <c r="E40" s="246" t="s">
        <v>101</v>
      </c>
      <c r="F40" s="242"/>
      <c r="G40" s="242" t="s">
        <v>732</v>
      </c>
      <c r="H40" s="242"/>
      <c r="I40" s="242"/>
      <c r="J40" s="242"/>
      <c r="K40" s="240"/>
    </row>
    <row r="41" customFormat="false" ht="15" hidden="false" customHeight="true" outlineLevel="0" collapsed="false">
      <c r="A41" s="0"/>
      <c r="B41" s="243"/>
      <c r="C41" s="245"/>
      <c r="D41" s="242"/>
      <c r="E41" s="246" t="s">
        <v>102</v>
      </c>
      <c r="F41" s="242"/>
      <c r="G41" s="242" t="s">
        <v>733</v>
      </c>
      <c r="H41" s="242"/>
      <c r="I41" s="242"/>
      <c r="J41" s="242"/>
      <c r="K41" s="240"/>
    </row>
    <row r="42" customFormat="false" ht="15" hidden="false" customHeight="true" outlineLevel="0" collapsed="false">
      <c r="A42" s="0"/>
      <c r="B42" s="243"/>
      <c r="C42" s="245"/>
      <c r="D42" s="242"/>
      <c r="E42" s="246" t="s">
        <v>734</v>
      </c>
      <c r="F42" s="242"/>
      <c r="G42" s="242" t="s">
        <v>735</v>
      </c>
      <c r="H42" s="242"/>
      <c r="I42" s="242"/>
      <c r="J42" s="242"/>
      <c r="K42" s="240"/>
    </row>
    <row r="43" customFormat="false" ht="15" hidden="false" customHeight="true" outlineLevel="0" collapsed="false">
      <c r="A43" s="0"/>
      <c r="B43" s="243"/>
      <c r="C43" s="245"/>
      <c r="D43" s="242"/>
      <c r="E43" s="246"/>
      <c r="F43" s="242"/>
      <c r="G43" s="242" t="s">
        <v>736</v>
      </c>
      <c r="H43" s="242"/>
      <c r="I43" s="242"/>
      <c r="J43" s="242"/>
      <c r="K43" s="240"/>
    </row>
    <row r="44" customFormat="false" ht="15" hidden="false" customHeight="true" outlineLevel="0" collapsed="false">
      <c r="A44" s="0"/>
      <c r="B44" s="243"/>
      <c r="C44" s="245"/>
      <c r="D44" s="242"/>
      <c r="E44" s="246" t="s">
        <v>737</v>
      </c>
      <c r="F44" s="242"/>
      <c r="G44" s="242" t="s">
        <v>738</v>
      </c>
      <c r="H44" s="242"/>
      <c r="I44" s="242"/>
      <c r="J44" s="242"/>
      <c r="K44" s="240"/>
    </row>
    <row r="45" customFormat="false" ht="15" hidden="false" customHeight="true" outlineLevel="0" collapsed="false">
      <c r="A45" s="0"/>
      <c r="B45" s="243"/>
      <c r="C45" s="245"/>
      <c r="D45" s="242"/>
      <c r="E45" s="246" t="s">
        <v>104</v>
      </c>
      <c r="F45" s="242"/>
      <c r="G45" s="242" t="s">
        <v>739</v>
      </c>
      <c r="H45" s="242"/>
      <c r="I45" s="242"/>
      <c r="J45" s="242"/>
      <c r="K45" s="240"/>
    </row>
    <row r="46" customFormat="false" ht="12.75" hidden="false" customHeight="true" outlineLevel="0" collapsed="false">
      <c r="A46" s="0"/>
      <c r="B46" s="243"/>
      <c r="C46" s="245"/>
      <c r="D46" s="242"/>
      <c r="E46" s="242"/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A47" s="0"/>
      <c r="B47" s="243"/>
      <c r="C47" s="245"/>
      <c r="D47" s="242" t="s">
        <v>740</v>
      </c>
      <c r="E47" s="242"/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A48" s="0"/>
      <c r="B48" s="243"/>
      <c r="C48" s="245"/>
      <c r="D48" s="245"/>
      <c r="E48" s="242" t="s">
        <v>741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A49" s="0"/>
      <c r="B49" s="243"/>
      <c r="C49" s="245"/>
      <c r="D49" s="245"/>
      <c r="E49" s="242" t="s">
        <v>742</v>
      </c>
      <c r="F49" s="242"/>
      <c r="G49" s="242"/>
      <c r="H49" s="242"/>
      <c r="I49" s="242"/>
      <c r="J49" s="242"/>
      <c r="K49" s="240"/>
    </row>
    <row r="50" customFormat="false" ht="15" hidden="false" customHeight="true" outlineLevel="0" collapsed="false">
      <c r="A50" s="0"/>
      <c r="B50" s="243"/>
      <c r="C50" s="245"/>
      <c r="D50" s="245"/>
      <c r="E50" s="242" t="s">
        <v>743</v>
      </c>
      <c r="F50" s="242"/>
      <c r="G50" s="242"/>
      <c r="H50" s="242"/>
      <c r="I50" s="242"/>
      <c r="J50" s="242"/>
      <c r="K50" s="240"/>
    </row>
    <row r="51" customFormat="false" ht="15" hidden="false" customHeight="true" outlineLevel="0" collapsed="false">
      <c r="A51" s="0"/>
      <c r="B51" s="243"/>
      <c r="C51" s="245"/>
      <c r="D51" s="242" t="s">
        <v>744</v>
      </c>
      <c r="E51" s="242"/>
      <c r="F51" s="242"/>
      <c r="G51" s="242"/>
      <c r="H51" s="242"/>
      <c r="I51" s="242"/>
      <c r="J51" s="242"/>
      <c r="K51" s="240"/>
    </row>
    <row r="52" customFormat="false" ht="25.5" hidden="false" customHeight="true" outlineLevel="0" collapsed="false">
      <c r="A52" s="0"/>
      <c r="B52" s="238"/>
      <c r="C52" s="239" t="s">
        <v>745</v>
      </c>
      <c r="D52" s="239"/>
      <c r="E52" s="239"/>
      <c r="F52" s="239"/>
      <c r="G52" s="239"/>
      <c r="H52" s="239"/>
      <c r="I52" s="239"/>
      <c r="J52" s="239"/>
      <c r="K52" s="240"/>
    </row>
    <row r="53" customFormat="false" ht="5.25" hidden="false" customHeight="true" outlineLevel="0" collapsed="false">
      <c r="A53" s="0"/>
      <c r="B53" s="238"/>
      <c r="C53" s="241"/>
      <c r="D53" s="241"/>
      <c r="E53" s="241"/>
      <c r="F53" s="241"/>
      <c r="G53" s="241"/>
      <c r="H53" s="241"/>
      <c r="I53" s="241"/>
      <c r="J53" s="241"/>
      <c r="K53" s="240"/>
    </row>
    <row r="54" customFormat="false" ht="15" hidden="false" customHeight="true" outlineLevel="0" collapsed="false">
      <c r="A54" s="0"/>
      <c r="B54" s="238"/>
      <c r="C54" s="242" t="s">
        <v>746</v>
      </c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A55" s="0"/>
      <c r="B55" s="238"/>
      <c r="C55" s="242" t="s">
        <v>747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2.75" hidden="false" customHeight="true" outlineLevel="0" collapsed="false">
      <c r="A56" s="0"/>
      <c r="B56" s="238"/>
      <c r="C56" s="242"/>
      <c r="D56" s="242"/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A57" s="0"/>
      <c r="B57" s="238"/>
      <c r="C57" s="242" t="s">
        <v>748</v>
      </c>
      <c r="D57" s="242"/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A58" s="0"/>
      <c r="B58" s="238"/>
      <c r="C58" s="245"/>
      <c r="D58" s="242" t="s">
        <v>749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A59" s="0"/>
      <c r="B59" s="238"/>
      <c r="C59" s="245"/>
      <c r="D59" s="242" t="s">
        <v>750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A60" s="0"/>
      <c r="B60" s="238"/>
      <c r="C60" s="245"/>
      <c r="D60" s="242" t="s">
        <v>751</v>
      </c>
      <c r="E60" s="242"/>
      <c r="F60" s="242"/>
      <c r="G60" s="242"/>
      <c r="H60" s="242"/>
      <c r="I60" s="242"/>
      <c r="J60" s="242"/>
      <c r="K60" s="240"/>
    </row>
    <row r="61" customFormat="false" ht="15" hidden="false" customHeight="true" outlineLevel="0" collapsed="false">
      <c r="A61" s="0"/>
      <c r="B61" s="238"/>
      <c r="C61" s="245"/>
      <c r="D61" s="242" t="s">
        <v>752</v>
      </c>
      <c r="E61" s="242"/>
      <c r="F61" s="242"/>
      <c r="G61" s="242"/>
      <c r="H61" s="242"/>
      <c r="I61" s="242"/>
      <c r="J61" s="242"/>
      <c r="K61" s="240"/>
    </row>
    <row r="62" customFormat="false" ht="15" hidden="false" customHeight="true" outlineLevel="0" collapsed="false">
      <c r="A62" s="0"/>
      <c r="B62" s="238"/>
      <c r="C62" s="245"/>
      <c r="D62" s="249" t="s">
        <v>753</v>
      </c>
      <c r="E62" s="249"/>
      <c r="F62" s="249"/>
      <c r="G62" s="249"/>
      <c r="H62" s="249"/>
      <c r="I62" s="249"/>
      <c r="J62" s="249"/>
      <c r="K62" s="240"/>
    </row>
    <row r="63" customFormat="false" ht="15" hidden="false" customHeight="true" outlineLevel="0" collapsed="false">
      <c r="A63" s="0"/>
      <c r="B63" s="238"/>
      <c r="C63" s="245"/>
      <c r="D63" s="242" t="s">
        <v>754</v>
      </c>
      <c r="E63" s="242"/>
      <c r="F63" s="242"/>
      <c r="G63" s="242"/>
      <c r="H63" s="242"/>
      <c r="I63" s="242"/>
      <c r="J63" s="242"/>
      <c r="K63" s="240"/>
    </row>
    <row r="64" customFormat="false" ht="12.75" hidden="false" customHeight="true" outlineLevel="0" collapsed="false">
      <c r="A64" s="0"/>
      <c r="B64" s="238"/>
      <c r="C64" s="245"/>
      <c r="D64" s="245"/>
      <c r="E64" s="250"/>
      <c r="F64" s="245"/>
      <c r="G64" s="245"/>
      <c r="H64" s="245"/>
      <c r="I64" s="245"/>
      <c r="J64" s="245"/>
      <c r="K64" s="240"/>
    </row>
    <row r="65" customFormat="false" ht="15" hidden="false" customHeight="true" outlineLevel="0" collapsed="false">
      <c r="A65" s="0"/>
      <c r="B65" s="238"/>
      <c r="C65" s="245"/>
      <c r="D65" s="242" t="s">
        <v>755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A66" s="0"/>
      <c r="B66" s="238"/>
      <c r="C66" s="245"/>
      <c r="D66" s="249" t="s">
        <v>756</v>
      </c>
      <c r="E66" s="249"/>
      <c r="F66" s="249"/>
      <c r="G66" s="249"/>
      <c r="H66" s="249"/>
      <c r="I66" s="249"/>
      <c r="J66" s="249"/>
      <c r="K66" s="240"/>
    </row>
    <row r="67" customFormat="false" ht="15" hidden="false" customHeight="true" outlineLevel="0" collapsed="false">
      <c r="A67" s="0"/>
      <c r="B67" s="238"/>
      <c r="C67" s="245"/>
      <c r="D67" s="242" t="s">
        <v>757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A68" s="0"/>
      <c r="B68" s="238"/>
      <c r="C68" s="245"/>
      <c r="D68" s="242" t="s">
        <v>758</v>
      </c>
      <c r="E68" s="242"/>
      <c r="F68" s="242"/>
      <c r="G68" s="242"/>
      <c r="H68" s="242"/>
      <c r="I68" s="242"/>
      <c r="J68" s="242"/>
      <c r="K68" s="240"/>
    </row>
    <row r="69" customFormat="false" ht="15" hidden="false" customHeight="true" outlineLevel="0" collapsed="false">
      <c r="A69" s="0"/>
      <c r="B69" s="238"/>
      <c r="C69" s="245"/>
      <c r="D69" s="242" t="s">
        <v>759</v>
      </c>
      <c r="E69" s="242"/>
      <c r="F69" s="242"/>
      <c r="G69" s="242"/>
      <c r="H69" s="242"/>
      <c r="I69" s="242"/>
      <c r="J69" s="242"/>
      <c r="K69" s="240"/>
    </row>
    <row r="70" customFormat="false" ht="15" hidden="false" customHeight="true" outlineLevel="0" collapsed="false">
      <c r="A70" s="0"/>
      <c r="B70" s="238"/>
      <c r="C70" s="245"/>
      <c r="D70" s="242" t="s">
        <v>760</v>
      </c>
      <c r="E70" s="242"/>
      <c r="F70" s="242"/>
      <c r="G70" s="242"/>
      <c r="H70" s="242"/>
      <c r="I70" s="242"/>
      <c r="J70" s="242"/>
      <c r="K70" s="240"/>
    </row>
    <row r="71" customFormat="false" ht="12.75" hidden="false" customHeight="true" outlineLevel="0" collapsed="false">
      <c r="A71" s="0"/>
      <c r="B71" s="251"/>
      <c r="C71" s="252"/>
      <c r="D71" s="252"/>
      <c r="E71" s="252"/>
      <c r="F71" s="252"/>
      <c r="G71" s="252"/>
      <c r="H71" s="252"/>
      <c r="I71" s="252"/>
      <c r="J71" s="252"/>
      <c r="K71" s="253"/>
    </row>
    <row r="72" customFormat="false" ht="18.75" hidden="false" customHeight="true" outlineLevel="0" collapsed="false">
      <c r="A72" s="0"/>
      <c r="B72" s="254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18.75" hidden="false" customHeight="true" outlineLevel="0" collapsed="false">
      <c r="A73" s="0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7.5" hidden="false" customHeight="true" outlineLevel="0" collapsed="false">
      <c r="A74" s="0"/>
      <c r="B74" s="256"/>
      <c r="C74" s="257"/>
      <c r="D74" s="257"/>
      <c r="E74" s="257"/>
      <c r="F74" s="257"/>
      <c r="G74" s="257"/>
      <c r="H74" s="257"/>
      <c r="I74" s="257"/>
      <c r="J74" s="257"/>
      <c r="K74" s="258"/>
    </row>
    <row r="75" customFormat="false" ht="45" hidden="false" customHeight="true" outlineLevel="0" collapsed="false">
      <c r="A75" s="0"/>
      <c r="B75" s="259"/>
      <c r="C75" s="260" t="s">
        <v>761</v>
      </c>
      <c r="D75" s="260"/>
      <c r="E75" s="260"/>
      <c r="F75" s="260"/>
      <c r="G75" s="260"/>
      <c r="H75" s="260"/>
      <c r="I75" s="260"/>
      <c r="J75" s="260"/>
      <c r="K75" s="261"/>
    </row>
    <row r="76" customFormat="false" ht="17.25" hidden="false" customHeight="true" outlineLevel="0" collapsed="false">
      <c r="A76" s="0"/>
      <c r="B76" s="259"/>
      <c r="C76" s="262" t="s">
        <v>762</v>
      </c>
      <c r="D76" s="262"/>
      <c r="E76" s="262"/>
      <c r="F76" s="262" t="s">
        <v>763</v>
      </c>
      <c r="G76" s="263"/>
      <c r="H76" s="262" t="s">
        <v>53</v>
      </c>
      <c r="I76" s="262" t="s">
        <v>56</v>
      </c>
      <c r="J76" s="262" t="s">
        <v>764</v>
      </c>
      <c r="K76" s="261"/>
    </row>
    <row r="77" customFormat="false" ht="17.25" hidden="false" customHeight="true" outlineLevel="0" collapsed="false">
      <c r="A77" s="0"/>
      <c r="B77" s="259"/>
      <c r="C77" s="264" t="s">
        <v>765</v>
      </c>
      <c r="D77" s="264"/>
      <c r="E77" s="264"/>
      <c r="F77" s="265" t="s">
        <v>766</v>
      </c>
      <c r="G77" s="266"/>
      <c r="H77" s="264"/>
      <c r="I77" s="264"/>
      <c r="J77" s="264" t="s">
        <v>767</v>
      </c>
      <c r="K77" s="261"/>
    </row>
    <row r="78" customFormat="false" ht="5.25" hidden="false" customHeight="true" outlineLevel="0" collapsed="false">
      <c r="A78" s="0"/>
      <c r="B78" s="259"/>
      <c r="C78" s="267"/>
      <c r="D78" s="267"/>
      <c r="E78" s="267"/>
      <c r="F78" s="267"/>
      <c r="G78" s="268"/>
      <c r="H78" s="267"/>
      <c r="I78" s="267"/>
      <c r="J78" s="267"/>
      <c r="K78" s="261"/>
    </row>
    <row r="79" customFormat="false" ht="15" hidden="false" customHeight="true" outlineLevel="0" collapsed="false">
      <c r="A79" s="0"/>
      <c r="B79" s="259"/>
      <c r="C79" s="246" t="s">
        <v>52</v>
      </c>
      <c r="D79" s="269"/>
      <c r="E79" s="269"/>
      <c r="F79" s="270" t="s">
        <v>768</v>
      </c>
      <c r="G79" s="271"/>
      <c r="H79" s="246" t="s">
        <v>769</v>
      </c>
      <c r="I79" s="246" t="s">
        <v>770</v>
      </c>
      <c r="J79" s="246" t="n">
        <v>20</v>
      </c>
      <c r="K79" s="261"/>
    </row>
    <row r="80" customFormat="false" ht="15" hidden="false" customHeight="true" outlineLevel="0" collapsed="false">
      <c r="A80" s="0"/>
      <c r="B80" s="259"/>
      <c r="C80" s="246" t="s">
        <v>771</v>
      </c>
      <c r="D80" s="246"/>
      <c r="E80" s="246"/>
      <c r="F80" s="270" t="s">
        <v>768</v>
      </c>
      <c r="G80" s="271"/>
      <c r="H80" s="246" t="s">
        <v>772</v>
      </c>
      <c r="I80" s="246" t="s">
        <v>770</v>
      </c>
      <c r="J80" s="246" t="n">
        <v>120</v>
      </c>
      <c r="K80" s="261"/>
    </row>
    <row r="81" customFormat="false" ht="15" hidden="false" customHeight="true" outlineLevel="0" collapsed="false">
      <c r="A81" s="0"/>
      <c r="B81" s="272"/>
      <c r="C81" s="246" t="s">
        <v>773</v>
      </c>
      <c r="D81" s="246"/>
      <c r="E81" s="246"/>
      <c r="F81" s="270" t="s">
        <v>774</v>
      </c>
      <c r="G81" s="271"/>
      <c r="H81" s="246" t="s">
        <v>775</v>
      </c>
      <c r="I81" s="246" t="s">
        <v>770</v>
      </c>
      <c r="J81" s="246" t="n">
        <v>50</v>
      </c>
      <c r="K81" s="261"/>
    </row>
    <row r="82" customFormat="false" ht="15" hidden="false" customHeight="true" outlineLevel="0" collapsed="false">
      <c r="A82" s="0"/>
      <c r="B82" s="272"/>
      <c r="C82" s="246" t="s">
        <v>776</v>
      </c>
      <c r="D82" s="246"/>
      <c r="E82" s="246"/>
      <c r="F82" s="270" t="s">
        <v>768</v>
      </c>
      <c r="G82" s="271"/>
      <c r="H82" s="246" t="s">
        <v>777</v>
      </c>
      <c r="I82" s="246" t="s">
        <v>778</v>
      </c>
      <c r="J82" s="246"/>
      <c r="K82" s="261"/>
    </row>
    <row r="83" customFormat="false" ht="15" hidden="false" customHeight="true" outlineLevel="0" collapsed="false">
      <c r="A83" s="0"/>
      <c r="B83" s="272"/>
      <c r="C83" s="273" t="s">
        <v>779</v>
      </c>
      <c r="D83" s="273"/>
      <c r="E83" s="273"/>
      <c r="F83" s="274" t="s">
        <v>774</v>
      </c>
      <c r="G83" s="273"/>
      <c r="H83" s="273" t="s">
        <v>780</v>
      </c>
      <c r="I83" s="273" t="s">
        <v>770</v>
      </c>
      <c r="J83" s="273" t="n">
        <v>15</v>
      </c>
      <c r="K83" s="261"/>
    </row>
    <row r="84" customFormat="false" ht="15" hidden="false" customHeight="true" outlineLevel="0" collapsed="false">
      <c r="A84" s="0"/>
      <c r="B84" s="272"/>
      <c r="C84" s="273" t="s">
        <v>781</v>
      </c>
      <c r="D84" s="273"/>
      <c r="E84" s="273"/>
      <c r="F84" s="274" t="s">
        <v>774</v>
      </c>
      <c r="G84" s="273"/>
      <c r="H84" s="273" t="s">
        <v>782</v>
      </c>
      <c r="I84" s="273" t="s">
        <v>770</v>
      </c>
      <c r="J84" s="273" t="n">
        <v>15</v>
      </c>
      <c r="K84" s="261"/>
    </row>
    <row r="85" customFormat="false" ht="15" hidden="false" customHeight="true" outlineLevel="0" collapsed="false">
      <c r="A85" s="0"/>
      <c r="B85" s="272"/>
      <c r="C85" s="273" t="s">
        <v>783</v>
      </c>
      <c r="D85" s="273"/>
      <c r="E85" s="273"/>
      <c r="F85" s="274" t="s">
        <v>774</v>
      </c>
      <c r="G85" s="273"/>
      <c r="H85" s="273" t="s">
        <v>784</v>
      </c>
      <c r="I85" s="273" t="s">
        <v>770</v>
      </c>
      <c r="J85" s="273" t="n">
        <v>20</v>
      </c>
      <c r="K85" s="261"/>
    </row>
    <row r="86" customFormat="false" ht="15" hidden="false" customHeight="true" outlineLevel="0" collapsed="false">
      <c r="A86" s="0"/>
      <c r="B86" s="272"/>
      <c r="C86" s="273" t="s">
        <v>785</v>
      </c>
      <c r="D86" s="273"/>
      <c r="E86" s="273"/>
      <c r="F86" s="274" t="s">
        <v>774</v>
      </c>
      <c r="G86" s="273"/>
      <c r="H86" s="273" t="s">
        <v>786</v>
      </c>
      <c r="I86" s="273" t="s">
        <v>770</v>
      </c>
      <c r="J86" s="273" t="n">
        <v>20</v>
      </c>
      <c r="K86" s="261"/>
    </row>
    <row r="87" customFormat="false" ht="15" hidden="false" customHeight="true" outlineLevel="0" collapsed="false">
      <c r="A87" s="0"/>
      <c r="B87" s="272"/>
      <c r="C87" s="246" t="s">
        <v>787</v>
      </c>
      <c r="D87" s="246"/>
      <c r="E87" s="246"/>
      <c r="F87" s="270" t="s">
        <v>774</v>
      </c>
      <c r="G87" s="271"/>
      <c r="H87" s="246" t="s">
        <v>788</v>
      </c>
      <c r="I87" s="246" t="s">
        <v>770</v>
      </c>
      <c r="J87" s="246" t="n">
        <v>50</v>
      </c>
      <c r="K87" s="261"/>
    </row>
    <row r="88" customFormat="false" ht="15" hidden="false" customHeight="true" outlineLevel="0" collapsed="false">
      <c r="A88" s="0"/>
      <c r="B88" s="272"/>
      <c r="C88" s="246" t="s">
        <v>789</v>
      </c>
      <c r="D88" s="246"/>
      <c r="E88" s="246"/>
      <c r="F88" s="270" t="s">
        <v>774</v>
      </c>
      <c r="G88" s="271"/>
      <c r="H88" s="246" t="s">
        <v>790</v>
      </c>
      <c r="I88" s="246" t="s">
        <v>770</v>
      </c>
      <c r="J88" s="246" t="n">
        <v>20</v>
      </c>
      <c r="K88" s="261"/>
    </row>
    <row r="89" customFormat="false" ht="15" hidden="false" customHeight="true" outlineLevel="0" collapsed="false">
      <c r="A89" s="0"/>
      <c r="B89" s="272"/>
      <c r="C89" s="246" t="s">
        <v>791</v>
      </c>
      <c r="D89" s="246"/>
      <c r="E89" s="246"/>
      <c r="F89" s="270" t="s">
        <v>774</v>
      </c>
      <c r="G89" s="271"/>
      <c r="H89" s="246" t="s">
        <v>792</v>
      </c>
      <c r="I89" s="246" t="s">
        <v>770</v>
      </c>
      <c r="J89" s="246" t="n">
        <v>20</v>
      </c>
      <c r="K89" s="261"/>
    </row>
    <row r="90" customFormat="false" ht="15" hidden="false" customHeight="true" outlineLevel="0" collapsed="false">
      <c r="A90" s="0"/>
      <c r="B90" s="272"/>
      <c r="C90" s="246" t="s">
        <v>793</v>
      </c>
      <c r="D90" s="246"/>
      <c r="E90" s="246"/>
      <c r="F90" s="270" t="s">
        <v>774</v>
      </c>
      <c r="G90" s="271"/>
      <c r="H90" s="246" t="s">
        <v>794</v>
      </c>
      <c r="I90" s="246" t="s">
        <v>770</v>
      </c>
      <c r="J90" s="246" t="n">
        <v>50</v>
      </c>
      <c r="K90" s="261"/>
    </row>
    <row r="91" customFormat="false" ht="15" hidden="false" customHeight="true" outlineLevel="0" collapsed="false">
      <c r="A91" s="0"/>
      <c r="B91" s="272"/>
      <c r="C91" s="246" t="s">
        <v>795</v>
      </c>
      <c r="D91" s="246"/>
      <c r="E91" s="246"/>
      <c r="F91" s="270" t="s">
        <v>774</v>
      </c>
      <c r="G91" s="271"/>
      <c r="H91" s="246" t="s">
        <v>795</v>
      </c>
      <c r="I91" s="246" t="s">
        <v>770</v>
      </c>
      <c r="J91" s="246" t="n">
        <v>50</v>
      </c>
      <c r="K91" s="261"/>
    </row>
    <row r="92" customFormat="false" ht="15" hidden="false" customHeight="true" outlineLevel="0" collapsed="false">
      <c r="A92" s="0"/>
      <c r="B92" s="272"/>
      <c r="C92" s="246" t="s">
        <v>796</v>
      </c>
      <c r="D92" s="246"/>
      <c r="E92" s="246"/>
      <c r="F92" s="270" t="s">
        <v>774</v>
      </c>
      <c r="G92" s="271"/>
      <c r="H92" s="246" t="s">
        <v>797</v>
      </c>
      <c r="I92" s="246" t="s">
        <v>770</v>
      </c>
      <c r="J92" s="246" t="n">
        <v>255</v>
      </c>
      <c r="K92" s="261"/>
    </row>
    <row r="93" customFormat="false" ht="15" hidden="false" customHeight="true" outlineLevel="0" collapsed="false">
      <c r="A93" s="0"/>
      <c r="B93" s="272"/>
      <c r="C93" s="246" t="s">
        <v>798</v>
      </c>
      <c r="D93" s="246"/>
      <c r="E93" s="246"/>
      <c r="F93" s="270" t="s">
        <v>768</v>
      </c>
      <c r="G93" s="271"/>
      <c r="H93" s="246" t="s">
        <v>799</v>
      </c>
      <c r="I93" s="246" t="s">
        <v>800</v>
      </c>
      <c r="J93" s="246"/>
      <c r="K93" s="261"/>
    </row>
    <row r="94" customFormat="false" ht="15" hidden="false" customHeight="true" outlineLevel="0" collapsed="false">
      <c r="A94" s="0"/>
      <c r="B94" s="272"/>
      <c r="C94" s="246" t="s">
        <v>801</v>
      </c>
      <c r="D94" s="246"/>
      <c r="E94" s="246"/>
      <c r="F94" s="270" t="s">
        <v>768</v>
      </c>
      <c r="G94" s="271"/>
      <c r="H94" s="246" t="s">
        <v>802</v>
      </c>
      <c r="I94" s="246" t="s">
        <v>803</v>
      </c>
      <c r="J94" s="246"/>
      <c r="K94" s="261"/>
    </row>
    <row r="95" customFormat="false" ht="15" hidden="false" customHeight="true" outlineLevel="0" collapsed="false">
      <c r="A95" s="0"/>
      <c r="B95" s="272"/>
      <c r="C95" s="246" t="s">
        <v>804</v>
      </c>
      <c r="D95" s="246"/>
      <c r="E95" s="246"/>
      <c r="F95" s="270" t="s">
        <v>768</v>
      </c>
      <c r="G95" s="271"/>
      <c r="H95" s="246" t="s">
        <v>804</v>
      </c>
      <c r="I95" s="246" t="s">
        <v>803</v>
      </c>
      <c r="J95" s="246"/>
      <c r="K95" s="261"/>
    </row>
    <row r="96" customFormat="false" ht="15" hidden="false" customHeight="true" outlineLevel="0" collapsed="false">
      <c r="A96" s="0"/>
      <c r="B96" s="272"/>
      <c r="C96" s="246" t="s">
        <v>37</v>
      </c>
      <c r="D96" s="246"/>
      <c r="E96" s="246"/>
      <c r="F96" s="270" t="s">
        <v>768</v>
      </c>
      <c r="G96" s="271"/>
      <c r="H96" s="246" t="s">
        <v>805</v>
      </c>
      <c r="I96" s="246" t="s">
        <v>803</v>
      </c>
      <c r="J96" s="246"/>
      <c r="K96" s="261"/>
    </row>
    <row r="97" customFormat="false" ht="15" hidden="false" customHeight="true" outlineLevel="0" collapsed="false">
      <c r="A97" s="0"/>
      <c r="B97" s="272"/>
      <c r="C97" s="246" t="s">
        <v>47</v>
      </c>
      <c r="D97" s="246"/>
      <c r="E97" s="246"/>
      <c r="F97" s="270" t="s">
        <v>768</v>
      </c>
      <c r="G97" s="271"/>
      <c r="H97" s="246" t="s">
        <v>806</v>
      </c>
      <c r="I97" s="246" t="s">
        <v>803</v>
      </c>
      <c r="J97" s="246"/>
      <c r="K97" s="261"/>
    </row>
    <row r="98" customFormat="false" ht="15" hidden="false" customHeight="true" outlineLevel="0" collapsed="false">
      <c r="A98" s="0"/>
      <c r="B98" s="275"/>
      <c r="C98" s="276"/>
      <c r="D98" s="276"/>
      <c r="E98" s="276"/>
      <c r="F98" s="276"/>
      <c r="G98" s="276"/>
      <c r="H98" s="276"/>
      <c r="I98" s="276"/>
      <c r="J98" s="276"/>
      <c r="K98" s="277"/>
    </row>
    <row r="99" customFormat="false" ht="18.75" hidden="false" customHeight="true" outlineLevel="0" collapsed="false">
      <c r="A99" s="0"/>
      <c r="B99" s="278"/>
      <c r="C99" s="279"/>
      <c r="D99" s="279"/>
      <c r="E99" s="279"/>
      <c r="F99" s="279"/>
      <c r="G99" s="279"/>
      <c r="H99" s="279"/>
      <c r="I99" s="279"/>
      <c r="J99" s="279"/>
      <c r="K99" s="278"/>
    </row>
    <row r="100" customFormat="false" ht="18.75" hidden="false" customHeight="true" outlineLevel="0" collapsed="false">
      <c r="A100" s="0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7.5" hidden="false" customHeight="true" outlineLevel="0" collapsed="false">
      <c r="A101" s="0"/>
      <c r="B101" s="256"/>
      <c r="C101" s="257"/>
      <c r="D101" s="257"/>
      <c r="E101" s="257"/>
      <c r="F101" s="257"/>
      <c r="G101" s="257"/>
      <c r="H101" s="257"/>
      <c r="I101" s="257"/>
      <c r="J101" s="257"/>
      <c r="K101" s="258"/>
    </row>
    <row r="102" customFormat="false" ht="45" hidden="false" customHeight="true" outlineLevel="0" collapsed="false">
      <c r="A102" s="0"/>
      <c r="B102" s="259"/>
      <c r="C102" s="260" t="s">
        <v>807</v>
      </c>
      <c r="D102" s="260"/>
      <c r="E102" s="260"/>
      <c r="F102" s="260"/>
      <c r="G102" s="260"/>
      <c r="H102" s="260"/>
      <c r="I102" s="260"/>
      <c r="J102" s="260"/>
      <c r="K102" s="261"/>
    </row>
    <row r="103" customFormat="false" ht="17.25" hidden="false" customHeight="true" outlineLevel="0" collapsed="false">
      <c r="A103" s="0"/>
      <c r="B103" s="259"/>
      <c r="C103" s="262" t="s">
        <v>762</v>
      </c>
      <c r="D103" s="262"/>
      <c r="E103" s="262"/>
      <c r="F103" s="262" t="s">
        <v>763</v>
      </c>
      <c r="G103" s="263"/>
      <c r="H103" s="262" t="s">
        <v>53</v>
      </c>
      <c r="I103" s="262" t="s">
        <v>56</v>
      </c>
      <c r="J103" s="262" t="s">
        <v>764</v>
      </c>
      <c r="K103" s="261"/>
    </row>
    <row r="104" customFormat="false" ht="17.25" hidden="false" customHeight="true" outlineLevel="0" collapsed="false">
      <c r="A104" s="0"/>
      <c r="B104" s="259"/>
      <c r="C104" s="264" t="s">
        <v>765</v>
      </c>
      <c r="D104" s="264"/>
      <c r="E104" s="264"/>
      <c r="F104" s="265" t="s">
        <v>766</v>
      </c>
      <c r="G104" s="266"/>
      <c r="H104" s="264"/>
      <c r="I104" s="264"/>
      <c r="J104" s="264" t="s">
        <v>767</v>
      </c>
      <c r="K104" s="261"/>
    </row>
    <row r="105" customFormat="false" ht="5.25" hidden="false" customHeight="true" outlineLevel="0" collapsed="false">
      <c r="A105" s="0"/>
      <c r="B105" s="259"/>
      <c r="C105" s="262"/>
      <c r="D105" s="262"/>
      <c r="E105" s="262"/>
      <c r="F105" s="262"/>
      <c r="G105" s="280"/>
      <c r="H105" s="262"/>
      <c r="I105" s="262"/>
      <c r="J105" s="262"/>
      <c r="K105" s="261"/>
    </row>
    <row r="106" customFormat="false" ht="15" hidden="false" customHeight="true" outlineLevel="0" collapsed="false">
      <c r="A106" s="0"/>
      <c r="B106" s="259"/>
      <c r="C106" s="246" t="s">
        <v>52</v>
      </c>
      <c r="D106" s="269"/>
      <c r="E106" s="269"/>
      <c r="F106" s="270" t="s">
        <v>768</v>
      </c>
      <c r="G106" s="246"/>
      <c r="H106" s="246" t="s">
        <v>808</v>
      </c>
      <c r="I106" s="246" t="s">
        <v>770</v>
      </c>
      <c r="J106" s="246" t="n">
        <v>20</v>
      </c>
      <c r="K106" s="261"/>
    </row>
    <row r="107" customFormat="false" ht="15" hidden="false" customHeight="true" outlineLevel="0" collapsed="false">
      <c r="A107" s="0"/>
      <c r="B107" s="259"/>
      <c r="C107" s="246" t="s">
        <v>771</v>
      </c>
      <c r="D107" s="246"/>
      <c r="E107" s="246"/>
      <c r="F107" s="270" t="s">
        <v>768</v>
      </c>
      <c r="G107" s="246"/>
      <c r="H107" s="246" t="s">
        <v>808</v>
      </c>
      <c r="I107" s="246" t="s">
        <v>770</v>
      </c>
      <c r="J107" s="246" t="n">
        <v>120</v>
      </c>
      <c r="K107" s="261"/>
    </row>
    <row r="108" customFormat="false" ht="15" hidden="false" customHeight="true" outlineLevel="0" collapsed="false">
      <c r="A108" s="0"/>
      <c r="B108" s="272"/>
      <c r="C108" s="246" t="s">
        <v>773</v>
      </c>
      <c r="D108" s="246"/>
      <c r="E108" s="246"/>
      <c r="F108" s="270" t="s">
        <v>774</v>
      </c>
      <c r="G108" s="246"/>
      <c r="H108" s="246" t="s">
        <v>808</v>
      </c>
      <c r="I108" s="246" t="s">
        <v>770</v>
      </c>
      <c r="J108" s="246" t="n">
        <v>50</v>
      </c>
      <c r="K108" s="261"/>
    </row>
    <row r="109" customFormat="false" ht="15" hidden="false" customHeight="true" outlineLevel="0" collapsed="false">
      <c r="A109" s="0"/>
      <c r="B109" s="272"/>
      <c r="C109" s="246" t="s">
        <v>776</v>
      </c>
      <c r="D109" s="246"/>
      <c r="E109" s="246"/>
      <c r="F109" s="270" t="s">
        <v>768</v>
      </c>
      <c r="G109" s="246"/>
      <c r="H109" s="246" t="s">
        <v>808</v>
      </c>
      <c r="I109" s="246" t="s">
        <v>778</v>
      </c>
      <c r="J109" s="246"/>
      <c r="K109" s="261"/>
    </row>
    <row r="110" customFormat="false" ht="15" hidden="false" customHeight="true" outlineLevel="0" collapsed="false">
      <c r="A110" s="0"/>
      <c r="B110" s="272"/>
      <c r="C110" s="246" t="s">
        <v>787</v>
      </c>
      <c r="D110" s="246"/>
      <c r="E110" s="246"/>
      <c r="F110" s="270" t="s">
        <v>774</v>
      </c>
      <c r="G110" s="246"/>
      <c r="H110" s="246" t="s">
        <v>808</v>
      </c>
      <c r="I110" s="246" t="s">
        <v>770</v>
      </c>
      <c r="J110" s="246" t="n">
        <v>50</v>
      </c>
      <c r="K110" s="261"/>
    </row>
    <row r="111" customFormat="false" ht="15" hidden="false" customHeight="true" outlineLevel="0" collapsed="false">
      <c r="A111" s="0"/>
      <c r="B111" s="272"/>
      <c r="C111" s="246" t="s">
        <v>795</v>
      </c>
      <c r="D111" s="246"/>
      <c r="E111" s="246"/>
      <c r="F111" s="270" t="s">
        <v>774</v>
      </c>
      <c r="G111" s="246"/>
      <c r="H111" s="246" t="s">
        <v>808</v>
      </c>
      <c r="I111" s="246" t="s">
        <v>770</v>
      </c>
      <c r="J111" s="246" t="n">
        <v>50</v>
      </c>
      <c r="K111" s="261"/>
    </row>
    <row r="112" customFormat="false" ht="15" hidden="false" customHeight="true" outlineLevel="0" collapsed="false">
      <c r="A112" s="0"/>
      <c r="B112" s="272"/>
      <c r="C112" s="246" t="s">
        <v>793</v>
      </c>
      <c r="D112" s="246"/>
      <c r="E112" s="246"/>
      <c r="F112" s="270" t="s">
        <v>774</v>
      </c>
      <c r="G112" s="246"/>
      <c r="H112" s="246" t="s">
        <v>808</v>
      </c>
      <c r="I112" s="246" t="s">
        <v>770</v>
      </c>
      <c r="J112" s="246" t="n">
        <v>50</v>
      </c>
      <c r="K112" s="261"/>
    </row>
    <row r="113" customFormat="false" ht="15" hidden="false" customHeight="true" outlineLevel="0" collapsed="false">
      <c r="A113" s="0"/>
      <c r="B113" s="272"/>
      <c r="C113" s="246" t="s">
        <v>52</v>
      </c>
      <c r="D113" s="246"/>
      <c r="E113" s="246"/>
      <c r="F113" s="270" t="s">
        <v>768</v>
      </c>
      <c r="G113" s="246"/>
      <c r="H113" s="246" t="s">
        <v>809</v>
      </c>
      <c r="I113" s="246" t="s">
        <v>770</v>
      </c>
      <c r="J113" s="246" t="n">
        <v>20</v>
      </c>
      <c r="K113" s="261"/>
    </row>
    <row r="114" customFormat="false" ht="15" hidden="false" customHeight="true" outlineLevel="0" collapsed="false">
      <c r="A114" s="0"/>
      <c r="B114" s="272"/>
      <c r="C114" s="246" t="s">
        <v>810</v>
      </c>
      <c r="D114" s="246"/>
      <c r="E114" s="246"/>
      <c r="F114" s="270" t="s">
        <v>768</v>
      </c>
      <c r="G114" s="246"/>
      <c r="H114" s="246" t="s">
        <v>811</v>
      </c>
      <c r="I114" s="246" t="s">
        <v>770</v>
      </c>
      <c r="J114" s="246" t="n">
        <v>120</v>
      </c>
      <c r="K114" s="261"/>
    </row>
    <row r="115" customFormat="false" ht="15" hidden="false" customHeight="true" outlineLevel="0" collapsed="false">
      <c r="A115" s="0"/>
      <c r="B115" s="272"/>
      <c r="C115" s="246" t="s">
        <v>37</v>
      </c>
      <c r="D115" s="246"/>
      <c r="E115" s="246"/>
      <c r="F115" s="270" t="s">
        <v>768</v>
      </c>
      <c r="G115" s="246"/>
      <c r="H115" s="246" t="s">
        <v>812</v>
      </c>
      <c r="I115" s="246" t="s">
        <v>803</v>
      </c>
      <c r="J115" s="246"/>
      <c r="K115" s="261"/>
    </row>
    <row r="116" customFormat="false" ht="15" hidden="false" customHeight="true" outlineLevel="0" collapsed="false">
      <c r="A116" s="0"/>
      <c r="B116" s="272"/>
      <c r="C116" s="246" t="s">
        <v>47</v>
      </c>
      <c r="D116" s="246"/>
      <c r="E116" s="246"/>
      <c r="F116" s="270" t="s">
        <v>768</v>
      </c>
      <c r="G116" s="246"/>
      <c r="H116" s="246" t="s">
        <v>813</v>
      </c>
      <c r="I116" s="246" t="s">
        <v>803</v>
      </c>
      <c r="J116" s="246"/>
      <c r="K116" s="261"/>
    </row>
    <row r="117" customFormat="false" ht="15" hidden="false" customHeight="true" outlineLevel="0" collapsed="false">
      <c r="A117" s="0"/>
      <c r="B117" s="272"/>
      <c r="C117" s="246" t="s">
        <v>56</v>
      </c>
      <c r="D117" s="246"/>
      <c r="E117" s="246"/>
      <c r="F117" s="270" t="s">
        <v>768</v>
      </c>
      <c r="G117" s="246"/>
      <c r="H117" s="246" t="s">
        <v>814</v>
      </c>
      <c r="I117" s="246" t="s">
        <v>815</v>
      </c>
      <c r="J117" s="246"/>
      <c r="K117" s="261"/>
    </row>
    <row r="118" customFormat="false" ht="15" hidden="false" customHeight="true" outlineLevel="0" collapsed="false">
      <c r="A118" s="0"/>
      <c r="B118" s="275"/>
      <c r="C118" s="281"/>
      <c r="D118" s="281"/>
      <c r="E118" s="281"/>
      <c r="F118" s="281"/>
      <c r="G118" s="281"/>
      <c r="H118" s="281"/>
      <c r="I118" s="281"/>
      <c r="J118" s="281"/>
      <c r="K118" s="277"/>
    </row>
    <row r="119" customFormat="false" ht="18.75" hidden="false" customHeight="true" outlineLevel="0" collapsed="false">
      <c r="A119" s="0"/>
      <c r="B119" s="282"/>
      <c r="C119" s="283"/>
      <c r="D119" s="283"/>
      <c r="E119" s="283"/>
      <c r="F119" s="284"/>
      <c r="G119" s="283"/>
      <c r="H119" s="283"/>
      <c r="I119" s="283"/>
      <c r="J119" s="283"/>
      <c r="K119" s="282"/>
    </row>
    <row r="120" customFormat="false" ht="18.75" hidden="false" customHeight="true" outlineLevel="0" collapsed="false">
      <c r="A120" s="0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</row>
    <row r="121" customFormat="false" ht="7.5" hidden="false" customHeight="true" outlineLevel="0" collapsed="false">
      <c r="A121" s="0"/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A122" s="0"/>
      <c r="B122" s="288"/>
      <c r="C122" s="236" t="s">
        <v>816</v>
      </c>
      <c r="D122" s="236"/>
      <c r="E122" s="236"/>
      <c r="F122" s="236"/>
      <c r="G122" s="236"/>
      <c r="H122" s="236"/>
      <c r="I122" s="236"/>
      <c r="J122" s="236"/>
      <c r="K122" s="289"/>
    </row>
    <row r="123" customFormat="false" ht="17.25" hidden="false" customHeight="true" outlineLevel="0" collapsed="false">
      <c r="A123" s="0"/>
      <c r="B123" s="290"/>
      <c r="C123" s="262" t="s">
        <v>762</v>
      </c>
      <c r="D123" s="262"/>
      <c r="E123" s="262"/>
      <c r="F123" s="262" t="s">
        <v>763</v>
      </c>
      <c r="G123" s="263"/>
      <c r="H123" s="262" t="s">
        <v>53</v>
      </c>
      <c r="I123" s="262" t="s">
        <v>56</v>
      </c>
      <c r="J123" s="262" t="s">
        <v>764</v>
      </c>
      <c r="K123" s="291"/>
    </row>
    <row r="124" customFormat="false" ht="17.25" hidden="false" customHeight="true" outlineLevel="0" collapsed="false">
      <c r="A124" s="0"/>
      <c r="B124" s="290"/>
      <c r="C124" s="264" t="s">
        <v>765</v>
      </c>
      <c r="D124" s="264"/>
      <c r="E124" s="264"/>
      <c r="F124" s="265" t="s">
        <v>766</v>
      </c>
      <c r="G124" s="266"/>
      <c r="H124" s="264"/>
      <c r="I124" s="264"/>
      <c r="J124" s="264" t="s">
        <v>767</v>
      </c>
      <c r="K124" s="291"/>
    </row>
    <row r="125" customFormat="false" ht="5.25" hidden="false" customHeight="true" outlineLevel="0" collapsed="false">
      <c r="A125" s="0"/>
      <c r="B125" s="292"/>
      <c r="C125" s="267"/>
      <c r="D125" s="267"/>
      <c r="E125" s="267"/>
      <c r="F125" s="267"/>
      <c r="G125" s="293"/>
      <c r="H125" s="267"/>
      <c r="I125" s="267"/>
      <c r="J125" s="267"/>
      <c r="K125" s="294"/>
    </row>
    <row r="126" customFormat="false" ht="15" hidden="false" customHeight="true" outlineLevel="0" collapsed="false">
      <c r="A126" s="0"/>
      <c r="B126" s="292"/>
      <c r="C126" s="246" t="s">
        <v>771</v>
      </c>
      <c r="D126" s="269"/>
      <c r="E126" s="269"/>
      <c r="F126" s="270" t="s">
        <v>768</v>
      </c>
      <c r="G126" s="246"/>
      <c r="H126" s="246" t="s">
        <v>808</v>
      </c>
      <c r="I126" s="246" t="s">
        <v>770</v>
      </c>
      <c r="J126" s="246" t="n">
        <v>120</v>
      </c>
      <c r="K126" s="295"/>
    </row>
    <row r="127" customFormat="false" ht="15" hidden="false" customHeight="true" outlineLevel="0" collapsed="false">
      <c r="A127" s="0"/>
      <c r="B127" s="292"/>
      <c r="C127" s="246" t="s">
        <v>817</v>
      </c>
      <c r="D127" s="246"/>
      <c r="E127" s="246"/>
      <c r="F127" s="270" t="s">
        <v>768</v>
      </c>
      <c r="G127" s="246"/>
      <c r="H127" s="246" t="s">
        <v>818</v>
      </c>
      <c r="I127" s="246" t="s">
        <v>770</v>
      </c>
      <c r="J127" s="246" t="s">
        <v>819</v>
      </c>
      <c r="K127" s="295"/>
    </row>
    <row r="128" customFormat="false" ht="15" hidden="false" customHeight="true" outlineLevel="0" collapsed="false">
      <c r="A128" s="0"/>
      <c r="B128" s="292"/>
      <c r="C128" s="246" t="s">
        <v>716</v>
      </c>
      <c r="D128" s="246"/>
      <c r="E128" s="246"/>
      <c r="F128" s="270" t="s">
        <v>768</v>
      </c>
      <c r="G128" s="246"/>
      <c r="H128" s="246" t="s">
        <v>820</v>
      </c>
      <c r="I128" s="246" t="s">
        <v>770</v>
      </c>
      <c r="J128" s="246" t="s">
        <v>819</v>
      </c>
      <c r="K128" s="295"/>
    </row>
    <row r="129" customFormat="false" ht="15" hidden="false" customHeight="true" outlineLevel="0" collapsed="false">
      <c r="A129" s="0"/>
      <c r="B129" s="292"/>
      <c r="C129" s="246" t="s">
        <v>779</v>
      </c>
      <c r="D129" s="246"/>
      <c r="E129" s="246"/>
      <c r="F129" s="270" t="s">
        <v>774</v>
      </c>
      <c r="G129" s="246"/>
      <c r="H129" s="246" t="s">
        <v>780</v>
      </c>
      <c r="I129" s="246" t="s">
        <v>770</v>
      </c>
      <c r="J129" s="246" t="n">
        <v>15</v>
      </c>
      <c r="K129" s="295"/>
    </row>
    <row r="130" customFormat="false" ht="15" hidden="false" customHeight="true" outlineLevel="0" collapsed="false">
      <c r="A130" s="0"/>
      <c r="B130" s="292"/>
      <c r="C130" s="273" t="s">
        <v>781</v>
      </c>
      <c r="D130" s="273"/>
      <c r="E130" s="273"/>
      <c r="F130" s="274" t="s">
        <v>774</v>
      </c>
      <c r="G130" s="273"/>
      <c r="H130" s="273" t="s">
        <v>782</v>
      </c>
      <c r="I130" s="273" t="s">
        <v>770</v>
      </c>
      <c r="J130" s="273" t="n">
        <v>15</v>
      </c>
      <c r="K130" s="295"/>
    </row>
    <row r="131" customFormat="false" ht="15" hidden="false" customHeight="true" outlineLevel="0" collapsed="false">
      <c r="A131" s="0"/>
      <c r="B131" s="292"/>
      <c r="C131" s="273" t="s">
        <v>783</v>
      </c>
      <c r="D131" s="273"/>
      <c r="E131" s="273"/>
      <c r="F131" s="274" t="s">
        <v>774</v>
      </c>
      <c r="G131" s="273"/>
      <c r="H131" s="273" t="s">
        <v>784</v>
      </c>
      <c r="I131" s="273" t="s">
        <v>770</v>
      </c>
      <c r="J131" s="273" t="n">
        <v>20</v>
      </c>
      <c r="K131" s="295"/>
    </row>
    <row r="132" customFormat="false" ht="15" hidden="false" customHeight="true" outlineLevel="0" collapsed="false">
      <c r="A132" s="0"/>
      <c r="B132" s="292"/>
      <c r="C132" s="273" t="s">
        <v>785</v>
      </c>
      <c r="D132" s="273"/>
      <c r="E132" s="273"/>
      <c r="F132" s="274" t="s">
        <v>774</v>
      </c>
      <c r="G132" s="273"/>
      <c r="H132" s="273" t="s">
        <v>786</v>
      </c>
      <c r="I132" s="273" t="s">
        <v>770</v>
      </c>
      <c r="J132" s="273" t="n">
        <v>20</v>
      </c>
      <c r="K132" s="295"/>
    </row>
    <row r="133" customFormat="false" ht="15" hidden="false" customHeight="true" outlineLevel="0" collapsed="false">
      <c r="A133" s="0"/>
      <c r="B133" s="292"/>
      <c r="C133" s="246" t="s">
        <v>773</v>
      </c>
      <c r="D133" s="246"/>
      <c r="E133" s="246"/>
      <c r="F133" s="270" t="s">
        <v>774</v>
      </c>
      <c r="G133" s="246"/>
      <c r="H133" s="246" t="s">
        <v>808</v>
      </c>
      <c r="I133" s="246" t="s">
        <v>770</v>
      </c>
      <c r="J133" s="246" t="n">
        <v>50</v>
      </c>
      <c r="K133" s="295"/>
    </row>
    <row r="134" customFormat="false" ht="15" hidden="false" customHeight="true" outlineLevel="0" collapsed="false">
      <c r="A134" s="0"/>
      <c r="B134" s="292"/>
      <c r="C134" s="246" t="s">
        <v>787</v>
      </c>
      <c r="D134" s="246"/>
      <c r="E134" s="246"/>
      <c r="F134" s="270" t="s">
        <v>774</v>
      </c>
      <c r="G134" s="246"/>
      <c r="H134" s="246" t="s">
        <v>808</v>
      </c>
      <c r="I134" s="246" t="s">
        <v>770</v>
      </c>
      <c r="J134" s="246" t="n">
        <v>50</v>
      </c>
      <c r="K134" s="295"/>
    </row>
    <row r="135" customFormat="false" ht="15" hidden="false" customHeight="true" outlineLevel="0" collapsed="false">
      <c r="A135" s="0"/>
      <c r="B135" s="292"/>
      <c r="C135" s="246" t="s">
        <v>793</v>
      </c>
      <c r="D135" s="246"/>
      <c r="E135" s="246"/>
      <c r="F135" s="270" t="s">
        <v>774</v>
      </c>
      <c r="G135" s="246"/>
      <c r="H135" s="246" t="s">
        <v>808</v>
      </c>
      <c r="I135" s="246" t="s">
        <v>770</v>
      </c>
      <c r="J135" s="246" t="n">
        <v>50</v>
      </c>
      <c r="K135" s="295"/>
    </row>
    <row r="136" customFormat="false" ht="15" hidden="false" customHeight="true" outlineLevel="0" collapsed="false">
      <c r="A136" s="0"/>
      <c r="B136" s="292"/>
      <c r="C136" s="246" t="s">
        <v>795</v>
      </c>
      <c r="D136" s="246"/>
      <c r="E136" s="246"/>
      <c r="F136" s="270" t="s">
        <v>774</v>
      </c>
      <c r="G136" s="246"/>
      <c r="H136" s="246" t="s">
        <v>808</v>
      </c>
      <c r="I136" s="246" t="s">
        <v>770</v>
      </c>
      <c r="J136" s="246" t="n">
        <v>50</v>
      </c>
      <c r="K136" s="295"/>
    </row>
    <row r="137" customFormat="false" ht="15" hidden="false" customHeight="true" outlineLevel="0" collapsed="false">
      <c r="A137" s="0"/>
      <c r="B137" s="292"/>
      <c r="C137" s="246" t="s">
        <v>796</v>
      </c>
      <c r="D137" s="246"/>
      <c r="E137" s="246"/>
      <c r="F137" s="270" t="s">
        <v>774</v>
      </c>
      <c r="G137" s="246"/>
      <c r="H137" s="246" t="s">
        <v>821</v>
      </c>
      <c r="I137" s="246" t="s">
        <v>770</v>
      </c>
      <c r="J137" s="246" t="n">
        <v>255</v>
      </c>
      <c r="K137" s="295"/>
    </row>
    <row r="138" customFormat="false" ht="15" hidden="false" customHeight="true" outlineLevel="0" collapsed="false">
      <c r="A138" s="0"/>
      <c r="B138" s="292"/>
      <c r="C138" s="246" t="s">
        <v>798</v>
      </c>
      <c r="D138" s="246"/>
      <c r="E138" s="246"/>
      <c r="F138" s="270" t="s">
        <v>768</v>
      </c>
      <c r="G138" s="246"/>
      <c r="H138" s="246" t="s">
        <v>822</v>
      </c>
      <c r="I138" s="246" t="s">
        <v>800</v>
      </c>
      <c r="J138" s="246"/>
      <c r="K138" s="295"/>
    </row>
    <row r="139" customFormat="false" ht="15" hidden="false" customHeight="true" outlineLevel="0" collapsed="false">
      <c r="A139" s="0"/>
      <c r="B139" s="292"/>
      <c r="C139" s="246" t="s">
        <v>801</v>
      </c>
      <c r="D139" s="246"/>
      <c r="E139" s="246"/>
      <c r="F139" s="270" t="s">
        <v>768</v>
      </c>
      <c r="G139" s="246"/>
      <c r="H139" s="246" t="s">
        <v>823</v>
      </c>
      <c r="I139" s="246" t="s">
        <v>803</v>
      </c>
      <c r="J139" s="246"/>
      <c r="K139" s="295"/>
    </row>
    <row r="140" customFormat="false" ht="15" hidden="false" customHeight="true" outlineLevel="0" collapsed="false">
      <c r="A140" s="0"/>
      <c r="B140" s="292"/>
      <c r="C140" s="246" t="s">
        <v>804</v>
      </c>
      <c r="D140" s="246"/>
      <c r="E140" s="246"/>
      <c r="F140" s="270" t="s">
        <v>768</v>
      </c>
      <c r="G140" s="246"/>
      <c r="H140" s="246" t="s">
        <v>804</v>
      </c>
      <c r="I140" s="246" t="s">
        <v>803</v>
      </c>
      <c r="J140" s="246"/>
      <c r="K140" s="295"/>
    </row>
    <row r="141" customFormat="false" ht="15" hidden="false" customHeight="true" outlineLevel="0" collapsed="false">
      <c r="A141" s="0"/>
      <c r="B141" s="292"/>
      <c r="C141" s="246" t="s">
        <v>37</v>
      </c>
      <c r="D141" s="246"/>
      <c r="E141" s="246"/>
      <c r="F141" s="270" t="s">
        <v>768</v>
      </c>
      <c r="G141" s="246"/>
      <c r="H141" s="246" t="s">
        <v>824</v>
      </c>
      <c r="I141" s="246" t="s">
        <v>803</v>
      </c>
      <c r="J141" s="246"/>
      <c r="K141" s="295"/>
    </row>
    <row r="142" customFormat="false" ht="15" hidden="false" customHeight="true" outlineLevel="0" collapsed="false">
      <c r="A142" s="0"/>
      <c r="B142" s="292"/>
      <c r="C142" s="246" t="s">
        <v>825</v>
      </c>
      <c r="D142" s="246"/>
      <c r="E142" s="246"/>
      <c r="F142" s="270" t="s">
        <v>768</v>
      </c>
      <c r="G142" s="246"/>
      <c r="H142" s="246" t="s">
        <v>826</v>
      </c>
      <c r="I142" s="246" t="s">
        <v>803</v>
      </c>
      <c r="J142" s="246"/>
      <c r="K142" s="295"/>
    </row>
    <row r="143" customFormat="false" ht="15" hidden="false" customHeight="true" outlineLevel="0" collapsed="false">
      <c r="A143" s="0"/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284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</row>
    <row r="146" customFormat="false" ht="7.5" hidden="false" customHeight="true" outlineLevel="0" collapsed="false">
      <c r="A146" s="0"/>
      <c r="B146" s="256"/>
      <c r="C146" s="257"/>
      <c r="D146" s="257"/>
      <c r="E146" s="257"/>
      <c r="F146" s="257"/>
      <c r="G146" s="257"/>
      <c r="H146" s="257"/>
      <c r="I146" s="257"/>
      <c r="J146" s="257"/>
      <c r="K146" s="258"/>
    </row>
    <row r="147" customFormat="false" ht="45" hidden="false" customHeight="true" outlineLevel="0" collapsed="false">
      <c r="A147" s="0"/>
      <c r="B147" s="259"/>
      <c r="C147" s="260" t="s">
        <v>827</v>
      </c>
      <c r="D147" s="260"/>
      <c r="E147" s="260"/>
      <c r="F147" s="260"/>
      <c r="G147" s="260"/>
      <c r="H147" s="260"/>
      <c r="I147" s="260"/>
      <c r="J147" s="260"/>
      <c r="K147" s="261"/>
    </row>
    <row r="148" customFormat="false" ht="17.25" hidden="false" customHeight="true" outlineLevel="0" collapsed="false">
      <c r="A148" s="0"/>
      <c r="B148" s="259"/>
      <c r="C148" s="262" t="s">
        <v>762</v>
      </c>
      <c r="D148" s="262"/>
      <c r="E148" s="262"/>
      <c r="F148" s="262" t="s">
        <v>763</v>
      </c>
      <c r="G148" s="263"/>
      <c r="H148" s="262" t="s">
        <v>53</v>
      </c>
      <c r="I148" s="262" t="s">
        <v>56</v>
      </c>
      <c r="J148" s="262" t="s">
        <v>764</v>
      </c>
      <c r="K148" s="261"/>
    </row>
    <row r="149" customFormat="false" ht="17.25" hidden="false" customHeight="true" outlineLevel="0" collapsed="false">
      <c r="A149" s="0"/>
      <c r="B149" s="259"/>
      <c r="C149" s="264" t="s">
        <v>765</v>
      </c>
      <c r="D149" s="264"/>
      <c r="E149" s="264"/>
      <c r="F149" s="265" t="s">
        <v>766</v>
      </c>
      <c r="G149" s="266"/>
      <c r="H149" s="264"/>
      <c r="I149" s="264"/>
      <c r="J149" s="264" t="s">
        <v>767</v>
      </c>
      <c r="K149" s="261"/>
    </row>
    <row r="150" customFormat="false" ht="5.25" hidden="false" customHeight="true" outlineLevel="0" collapsed="false">
      <c r="A150" s="0"/>
      <c r="B150" s="272"/>
      <c r="C150" s="267"/>
      <c r="D150" s="267"/>
      <c r="E150" s="267"/>
      <c r="F150" s="267"/>
      <c r="G150" s="268"/>
      <c r="H150" s="267"/>
      <c r="I150" s="267"/>
      <c r="J150" s="267"/>
      <c r="K150" s="295"/>
    </row>
    <row r="151" customFormat="false" ht="15" hidden="false" customHeight="true" outlineLevel="0" collapsed="false">
      <c r="A151" s="0"/>
      <c r="B151" s="272"/>
      <c r="C151" s="299" t="s">
        <v>771</v>
      </c>
      <c r="D151" s="246"/>
      <c r="E151" s="246"/>
      <c r="F151" s="300" t="s">
        <v>768</v>
      </c>
      <c r="G151" s="246"/>
      <c r="H151" s="299" t="s">
        <v>808</v>
      </c>
      <c r="I151" s="299" t="s">
        <v>770</v>
      </c>
      <c r="J151" s="299" t="n">
        <v>120</v>
      </c>
      <c r="K151" s="295"/>
    </row>
    <row r="152" customFormat="false" ht="15" hidden="false" customHeight="true" outlineLevel="0" collapsed="false">
      <c r="A152" s="0"/>
      <c r="B152" s="272"/>
      <c r="C152" s="299" t="s">
        <v>817</v>
      </c>
      <c r="D152" s="246"/>
      <c r="E152" s="246"/>
      <c r="F152" s="300" t="s">
        <v>768</v>
      </c>
      <c r="G152" s="246"/>
      <c r="H152" s="299" t="s">
        <v>828</v>
      </c>
      <c r="I152" s="299" t="s">
        <v>770</v>
      </c>
      <c r="J152" s="299" t="s">
        <v>819</v>
      </c>
      <c r="K152" s="295"/>
    </row>
    <row r="153" customFormat="false" ht="15" hidden="false" customHeight="true" outlineLevel="0" collapsed="false">
      <c r="A153" s="0"/>
      <c r="B153" s="272"/>
      <c r="C153" s="299" t="s">
        <v>716</v>
      </c>
      <c r="D153" s="246"/>
      <c r="E153" s="246"/>
      <c r="F153" s="300" t="s">
        <v>768</v>
      </c>
      <c r="G153" s="246"/>
      <c r="H153" s="299" t="s">
        <v>829</v>
      </c>
      <c r="I153" s="299" t="s">
        <v>770</v>
      </c>
      <c r="J153" s="299" t="s">
        <v>819</v>
      </c>
      <c r="K153" s="295"/>
    </row>
    <row r="154" customFormat="false" ht="15" hidden="false" customHeight="true" outlineLevel="0" collapsed="false">
      <c r="A154" s="0"/>
      <c r="B154" s="272"/>
      <c r="C154" s="299" t="s">
        <v>773</v>
      </c>
      <c r="D154" s="246"/>
      <c r="E154" s="246"/>
      <c r="F154" s="300" t="s">
        <v>774</v>
      </c>
      <c r="G154" s="246"/>
      <c r="H154" s="299" t="s">
        <v>808</v>
      </c>
      <c r="I154" s="299" t="s">
        <v>770</v>
      </c>
      <c r="J154" s="299" t="n">
        <v>50</v>
      </c>
      <c r="K154" s="295"/>
    </row>
    <row r="155" customFormat="false" ht="15" hidden="false" customHeight="true" outlineLevel="0" collapsed="false">
      <c r="A155" s="0"/>
      <c r="B155" s="272"/>
      <c r="C155" s="299" t="s">
        <v>776</v>
      </c>
      <c r="D155" s="246"/>
      <c r="E155" s="246"/>
      <c r="F155" s="300" t="s">
        <v>768</v>
      </c>
      <c r="G155" s="246"/>
      <c r="H155" s="299" t="s">
        <v>808</v>
      </c>
      <c r="I155" s="299" t="s">
        <v>778</v>
      </c>
      <c r="J155" s="299"/>
      <c r="K155" s="295"/>
    </row>
    <row r="156" customFormat="false" ht="15" hidden="false" customHeight="true" outlineLevel="0" collapsed="false">
      <c r="A156" s="0"/>
      <c r="B156" s="272"/>
      <c r="C156" s="299" t="s">
        <v>787</v>
      </c>
      <c r="D156" s="246"/>
      <c r="E156" s="246"/>
      <c r="F156" s="300" t="s">
        <v>774</v>
      </c>
      <c r="G156" s="246"/>
      <c r="H156" s="299" t="s">
        <v>808</v>
      </c>
      <c r="I156" s="299" t="s">
        <v>770</v>
      </c>
      <c r="J156" s="299" t="n">
        <v>50</v>
      </c>
      <c r="K156" s="295"/>
    </row>
    <row r="157" customFormat="false" ht="15" hidden="false" customHeight="true" outlineLevel="0" collapsed="false">
      <c r="A157" s="0"/>
      <c r="B157" s="272"/>
      <c r="C157" s="299" t="s">
        <v>795</v>
      </c>
      <c r="D157" s="246"/>
      <c r="E157" s="246"/>
      <c r="F157" s="300" t="s">
        <v>774</v>
      </c>
      <c r="G157" s="246"/>
      <c r="H157" s="299" t="s">
        <v>808</v>
      </c>
      <c r="I157" s="299" t="s">
        <v>770</v>
      </c>
      <c r="J157" s="299" t="n">
        <v>50</v>
      </c>
      <c r="K157" s="295"/>
    </row>
    <row r="158" customFormat="false" ht="15" hidden="false" customHeight="true" outlineLevel="0" collapsed="false">
      <c r="A158" s="0"/>
      <c r="B158" s="272"/>
      <c r="C158" s="299" t="s">
        <v>793</v>
      </c>
      <c r="D158" s="246"/>
      <c r="E158" s="246"/>
      <c r="F158" s="300" t="s">
        <v>774</v>
      </c>
      <c r="G158" s="246"/>
      <c r="H158" s="299" t="s">
        <v>808</v>
      </c>
      <c r="I158" s="299" t="s">
        <v>770</v>
      </c>
      <c r="J158" s="299" t="n">
        <v>50</v>
      </c>
      <c r="K158" s="295"/>
    </row>
    <row r="159" customFormat="false" ht="15" hidden="false" customHeight="true" outlineLevel="0" collapsed="false">
      <c r="A159" s="0"/>
      <c r="B159" s="272"/>
      <c r="C159" s="299" t="s">
        <v>85</v>
      </c>
      <c r="D159" s="246"/>
      <c r="E159" s="246"/>
      <c r="F159" s="300" t="s">
        <v>768</v>
      </c>
      <c r="G159" s="246"/>
      <c r="H159" s="299" t="s">
        <v>830</v>
      </c>
      <c r="I159" s="299" t="s">
        <v>770</v>
      </c>
      <c r="J159" s="299" t="s">
        <v>831</v>
      </c>
      <c r="K159" s="295"/>
    </row>
    <row r="160" customFormat="false" ht="15" hidden="false" customHeight="true" outlineLevel="0" collapsed="false">
      <c r="A160" s="0"/>
      <c r="B160" s="272"/>
      <c r="C160" s="299" t="s">
        <v>832</v>
      </c>
      <c r="D160" s="246"/>
      <c r="E160" s="246"/>
      <c r="F160" s="300" t="s">
        <v>768</v>
      </c>
      <c r="G160" s="246"/>
      <c r="H160" s="299" t="s">
        <v>833</v>
      </c>
      <c r="I160" s="299" t="s">
        <v>803</v>
      </c>
      <c r="J160" s="299"/>
      <c r="K160" s="295"/>
    </row>
    <row r="161" customFormat="false" ht="15" hidden="false" customHeight="true" outlineLevel="0" collapsed="false">
      <c r="A161" s="0"/>
      <c r="B161" s="301"/>
      <c r="C161" s="281"/>
      <c r="D161" s="281"/>
      <c r="E161" s="281"/>
      <c r="F161" s="281"/>
      <c r="G161" s="281"/>
      <c r="H161" s="281"/>
      <c r="I161" s="281"/>
      <c r="J161" s="281"/>
      <c r="K161" s="302"/>
    </row>
    <row r="162" customFormat="false" ht="18.75" hidden="false" customHeight="true" outlineLevel="0" collapsed="false">
      <c r="A162" s="0"/>
      <c r="B162" s="283"/>
      <c r="C162" s="293"/>
      <c r="D162" s="293"/>
      <c r="E162" s="293"/>
      <c r="F162" s="303"/>
      <c r="G162" s="293"/>
      <c r="H162" s="293"/>
      <c r="I162" s="293"/>
      <c r="J162" s="293"/>
      <c r="K162" s="283"/>
    </row>
    <row r="163" customFormat="false" ht="18.75" hidden="false" customHeight="true" outlineLevel="0" collapsed="false">
      <c r="A163" s="0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</row>
    <row r="164" customFormat="false" ht="7.5" hidden="false" customHeight="true" outlineLevel="0" collapsed="false">
      <c r="A164" s="0"/>
      <c r="B164" s="231"/>
      <c r="C164" s="232"/>
      <c r="D164" s="232"/>
      <c r="E164" s="232"/>
      <c r="F164" s="232"/>
      <c r="G164" s="232"/>
      <c r="H164" s="232"/>
      <c r="I164" s="232"/>
      <c r="J164" s="232"/>
      <c r="K164" s="233"/>
    </row>
    <row r="165" customFormat="false" ht="45" hidden="false" customHeight="true" outlineLevel="0" collapsed="false">
      <c r="A165" s="0"/>
      <c r="B165" s="235"/>
      <c r="C165" s="236" t="s">
        <v>834</v>
      </c>
      <c r="D165" s="236"/>
      <c r="E165" s="236"/>
      <c r="F165" s="236"/>
      <c r="G165" s="236"/>
      <c r="H165" s="236"/>
      <c r="I165" s="236"/>
      <c r="J165" s="236"/>
      <c r="K165" s="237"/>
    </row>
    <row r="166" customFormat="false" ht="17.25" hidden="false" customHeight="true" outlineLevel="0" collapsed="false">
      <c r="A166" s="0"/>
      <c r="B166" s="235"/>
      <c r="C166" s="262" t="s">
        <v>762</v>
      </c>
      <c r="D166" s="262"/>
      <c r="E166" s="262"/>
      <c r="F166" s="262" t="s">
        <v>763</v>
      </c>
      <c r="G166" s="304"/>
      <c r="H166" s="305" t="s">
        <v>53</v>
      </c>
      <c r="I166" s="305" t="s">
        <v>56</v>
      </c>
      <c r="J166" s="262" t="s">
        <v>764</v>
      </c>
      <c r="K166" s="237"/>
    </row>
    <row r="167" customFormat="false" ht="17.25" hidden="false" customHeight="true" outlineLevel="0" collapsed="false">
      <c r="A167" s="0"/>
      <c r="B167" s="238"/>
      <c r="C167" s="264" t="s">
        <v>765</v>
      </c>
      <c r="D167" s="264"/>
      <c r="E167" s="264"/>
      <c r="F167" s="265" t="s">
        <v>766</v>
      </c>
      <c r="G167" s="306"/>
      <c r="H167" s="307"/>
      <c r="I167" s="307"/>
      <c r="J167" s="264" t="s">
        <v>767</v>
      </c>
      <c r="K167" s="240"/>
    </row>
    <row r="168" customFormat="false" ht="5.25" hidden="false" customHeight="true" outlineLevel="0" collapsed="false">
      <c r="A168" s="0"/>
      <c r="B168" s="272"/>
      <c r="C168" s="267"/>
      <c r="D168" s="267"/>
      <c r="E168" s="267"/>
      <c r="F168" s="267"/>
      <c r="G168" s="268"/>
      <c r="H168" s="267"/>
      <c r="I168" s="267"/>
      <c r="J168" s="267"/>
      <c r="K168" s="295"/>
    </row>
    <row r="169" customFormat="false" ht="15" hidden="false" customHeight="true" outlineLevel="0" collapsed="false">
      <c r="A169" s="0"/>
      <c r="B169" s="272"/>
      <c r="C169" s="246" t="s">
        <v>771</v>
      </c>
      <c r="D169" s="246"/>
      <c r="E169" s="246"/>
      <c r="F169" s="270" t="s">
        <v>768</v>
      </c>
      <c r="G169" s="246"/>
      <c r="H169" s="246" t="s">
        <v>808</v>
      </c>
      <c r="I169" s="246" t="s">
        <v>770</v>
      </c>
      <c r="J169" s="246" t="n">
        <v>120</v>
      </c>
      <c r="K169" s="295"/>
    </row>
    <row r="170" customFormat="false" ht="15" hidden="false" customHeight="true" outlineLevel="0" collapsed="false">
      <c r="A170" s="0"/>
      <c r="B170" s="272"/>
      <c r="C170" s="246" t="s">
        <v>817</v>
      </c>
      <c r="D170" s="246"/>
      <c r="E170" s="246"/>
      <c r="F170" s="270" t="s">
        <v>768</v>
      </c>
      <c r="G170" s="246"/>
      <c r="H170" s="246" t="s">
        <v>818</v>
      </c>
      <c r="I170" s="246" t="s">
        <v>770</v>
      </c>
      <c r="J170" s="246" t="s">
        <v>819</v>
      </c>
      <c r="K170" s="295"/>
    </row>
    <row r="171" customFormat="false" ht="15" hidden="false" customHeight="true" outlineLevel="0" collapsed="false">
      <c r="A171" s="0"/>
      <c r="B171" s="272"/>
      <c r="C171" s="246" t="s">
        <v>716</v>
      </c>
      <c r="D171" s="246"/>
      <c r="E171" s="246"/>
      <c r="F171" s="270" t="s">
        <v>768</v>
      </c>
      <c r="G171" s="246"/>
      <c r="H171" s="246" t="s">
        <v>835</v>
      </c>
      <c r="I171" s="246" t="s">
        <v>770</v>
      </c>
      <c r="J171" s="246" t="s">
        <v>819</v>
      </c>
      <c r="K171" s="295"/>
    </row>
    <row r="172" customFormat="false" ht="15" hidden="false" customHeight="true" outlineLevel="0" collapsed="false">
      <c r="A172" s="0"/>
      <c r="B172" s="272"/>
      <c r="C172" s="246" t="s">
        <v>773</v>
      </c>
      <c r="D172" s="246"/>
      <c r="E172" s="246"/>
      <c r="F172" s="270" t="s">
        <v>774</v>
      </c>
      <c r="G172" s="246"/>
      <c r="H172" s="246" t="s">
        <v>835</v>
      </c>
      <c r="I172" s="246" t="s">
        <v>770</v>
      </c>
      <c r="J172" s="246" t="n">
        <v>50</v>
      </c>
      <c r="K172" s="295"/>
    </row>
    <row r="173" customFormat="false" ht="15" hidden="false" customHeight="true" outlineLevel="0" collapsed="false">
      <c r="A173" s="0"/>
      <c r="B173" s="272"/>
      <c r="C173" s="246" t="s">
        <v>776</v>
      </c>
      <c r="D173" s="246"/>
      <c r="E173" s="246"/>
      <c r="F173" s="270" t="s">
        <v>768</v>
      </c>
      <c r="G173" s="246"/>
      <c r="H173" s="246" t="s">
        <v>835</v>
      </c>
      <c r="I173" s="246" t="s">
        <v>778</v>
      </c>
      <c r="J173" s="246"/>
      <c r="K173" s="295"/>
    </row>
    <row r="174" customFormat="false" ht="15" hidden="false" customHeight="true" outlineLevel="0" collapsed="false">
      <c r="A174" s="0"/>
      <c r="B174" s="272"/>
      <c r="C174" s="246" t="s">
        <v>787</v>
      </c>
      <c r="D174" s="246"/>
      <c r="E174" s="246"/>
      <c r="F174" s="270" t="s">
        <v>774</v>
      </c>
      <c r="G174" s="246"/>
      <c r="H174" s="246" t="s">
        <v>835</v>
      </c>
      <c r="I174" s="246" t="s">
        <v>770</v>
      </c>
      <c r="J174" s="246" t="n">
        <v>50</v>
      </c>
      <c r="K174" s="295"/>
    </row>
    <row r="175" customFormat="false" ht="15" hidden="false" customHeight="true" outlineLevel="0" collapsed="false">
      <c r="A175" s="0"/>
      <c r="B175" s="272"/>
      <c r="C175" s="246" t="s">
        <v>795</v>
      </c>
      <c r="D175" s="246"/>
      <c r="E175" s="246"/>
      <c r="F175" s="270" t="s">
        <v>774</v>
      </c>
      <c r="G175" s="246"/>
      <c r="H175" s="246" t="s">
        <v>835</v>
      </c>
      <c r="I175" s="246" t="s">
        <v>770</v>
      </c>
      <c r="J175" s="246" t="n">
        <v>50</v>
      </c>
      <c r="K175" s="295"/>
    </row>
    <row r="176" customFormat="false" ht="15" hidden="false" customHeight="true" outlineLevel="0" collapsed="false">
      <c r="A176" s="0"/>
      <c r="B176" s="272"/>
      <c r="C176" s="246" t="s">
        <v>793</v>
      </c>
      <c r="D176" s="246"/>
      <c r="E176" s="246"/>
      <c r="F176" s="270" t="s">
        <v>774</v>
      </c>
      <c r="G176" s="246"/>
      <c r="H176" s="246" t="s">
        <v>835</v>
      </c>
      <c r="I176" s="246" t="s">
        <v>770</v>
      </c>
      <c r="J176" s="246" t="n">
        <v>50</v>
      </c>
      <c r="K176" s="295"/>
    </row>
    <row r="177" customFormat="false" ht="15" hidden="false" customHeight="true" outlineLevel="0" collapsed="false">
      <c r="A177" s="0"/>
      <c r="B177" s="272"/>
      <c r="C177" s="246" t="s">
        <v>100</v>
      </c>
      <c r="D177" s="246"/>
      <c r="E177" s="246"/>
      <c r="F177" s="270" t="s">
        <v>768</v>
      </c>
      <c r="G177" s="246"/>
      <c r="H177" s="246" t="s">
        <v>836</v>
      </c>
      <c r="I177" s="246" t="s">
        <v>837</v>
      </c>
      <c r="J177" s="246"/>
      <c r="K177" s="295"/>
    </row>
    <row r="178" customFormat="false" ht="15" hidden="false" customHeight="true" outlineLevel="0" collapsed="false">
      <c r="A178" s="0"/>
      <c r="B178" s="272"/>
      <c r="C178" s="246" t="s">
        <v>56</v>
      </c>
      <c r="D178" s="246"/>
      <c r="E178" s="246"/>
      <c r="F178" s="270" t="s">
        <v>768</v>
      </c>
      <c r="G178" s="246"/>
      <c r="H178" s="246" t="s">
        <v>838</v>
      </c>
      <c r="I178" s="246" t="s">
        <v>839</v>
      </c>
      <c r="J178" s="246" t="n">
        <v>1</v>
      </c>
      <c r="K178" s="295"/>
    </row>
    <row r="179" customFormat="false" ht="15" hidden="false" customHeight="true" outlineLevel="0" collapsed="false">
      <c r="A179" s="0"/>
      <c r="B179" s="272"/>
      <c r="C179" s="246" t="s">
        <v>52</v>
      </c>
      <c r="D179" s="246"/>
      <c r="E179" s="246"/>
      <c r="F179" s="270" t="s">
        <v>768</v>
      </c>
      <c r="G179" s="246"/>
      <c r="H179" s="246" t="s">
        <v>840</v>
      </c>
      <c r="I179" s="246" t="s">
        <v>770</v>
      </c>
      <c r="J179" s="246" t="n">
        <v>20</v>
      </c>
      <c r="K179" s="295"/>
    </row>
    <row r="180" customFormat="false" ht="15" hidden="false" customHeight="true" outlineLevel="0" collapsed="false">
      <c r="A180" s="0"/>
      <c r="B180" s="272"/>
      <c r="C180" s="246" t="s">
        <v>53</v>
      </c>
      <c r="D180" s="246"/>
      <c r="E180" s="246"/>
      <c r="F180" s="270" t="s">
        <v>768</v>
      </c>
      <c r="G180" s="246"/>
      <c r="H180" s="246" t="s">
        <v>841</v>
      </c>
      <c r="I180" s="246" t="s">
        <v>770</v>
      </c>
      <c r="J180" s="246" t="n">
        <v>255</v>
      </c>
      <c r="K180" s="295"/>
    </row>
    <row r="181" customFormat="false" ht="15" hidden="false" customHeight="true" outlineLevel="0" collapsed="false">
      <c r="A181" s="0"/>
      <c r="B181" s="272"/>
      <c r="C181" s="246" t="s">
        <v>101</v>
      </c>
      <c r="D181" s="246"/>
      <c r="E181" s="246"/>
      <c r="F181" s="270" t="s">
        <v>768</v>
      </c>
      <c r="G181" s="246"/>
      <c r="H181" s="246" t="s">
        <v>732</v>
      </c>
      <c r="I181" s="246" t="s">
        <v>770</v>
      </c>
      <c r="J181" s="246" t="n">
        <v>10</v>
      </c>
      <c r="K181" s="295"/>
    </row>
    <row r="182" customFormat="false" ht="15" hidden="false" customHeight="true" outlineLevel="0" collapsed="false">
      <c r="A182" s="0"/>
      <c r="B182" s="272"/>
      <c r="C182" s="246" t="s">
        <v>102</v>
      </c>
      <c r="D182" s="246"/>
      <c r="E182" s="246"/>
      <c r="F182" s="270" t="s">
        <v>768</v>
      </c>
      <c r="G182" s="246"/>
      <c r="H182" s="246" t="s">
        <v>842</v>
      </c>
      <c r="I182" s="246" t="s">
        <v>803</v>
      </c>
      <c r="J182" s="246"/>
      <c r="K182" s="295"/>
    </row>
    <row r="183" customFormat="false" ht="15" hidden="false" customHeight="true" outlineLevel="0" collapsed="false">
      <c r="A183" s="0"/>
      <c r="B183" s="272"/>
      <c r="C183" s="246" t="s">
        <v>843</v>
      </c>
      <c r="D183" s="246"/>
      <c r="E183" s="246"/>
      <c r="F183" s="270" t="s">
        <v>768</v>
      </c>
      <c r="G183" s="246"/>
      <c r="H183" s="246" t="s">
        <v>844</v>
      </c>
      <c r="I183" s="246" t="s">
        <v>803</v>
      </c>
      <c r="J183" s="246"/>
      <c r="K183" s="295"/>
    </row>
    <row r="184" customFormat="false" ht="15" hidden="false" customHeight="true" outlineLevel="0" collapsed="false">
      <c r="A184" s="0"/>
      <c r="B184" s="272"/>
      <c r="C184" s="246" t="s">
        <v>832</v>
      </c>
      <c r="D184" s="246"/>
      <c r="E184" s="246"/>
      <c r="F184" s="270" t="s">
        <v>768</v>
      </c>
      <c r="G184" s="246"/>
      <c r="H184" s="246" t="s">
        <v>845</v>
      </c>
      <c r="I184" s="246" t="s">
        <v>803</v>
      </c>
      <c r="J184" s="246"/>
      <c r="K184" s="295"/>
    </row>
    <row r="185" customFormat="false" ht="15" hidden="false" customHeight="true" outlineLevel="0" collapsed="false">
      <c r="A185" s="0"/>
      <c r="B185" s="272"/>
      <c r="C185" s="246" t="s">
        <v>104</v>
      </c>
      <c r="D185" s="246"/>
      <c r="E185" s="246"/>
      <c r="F185" s="270" t="s">
        <v>774</v>
      </c>
      <c r="G185" s="246"/>
      <c r="H185" s="246" t="s">
        <v>846</v>
      </c>
      <c r="I185" s="246" t="s">
        <v>770</v>
      </c>
      <c r="J185" s="246" t="n">
        <v>50</v>
      </c>
      <c r="K185" s="295"/>
    </row>
    <row r="186" customFormat="false" ht="15" hidden="false" customHeight="true" outlineLevel="0" collapsed="false">
      <c r="A186" s="0"/>
      <c r="B186" s="272"/>
      <c r="C186" s="246" t="s">
        <v>847</v>
      </c>
      <c r="D186" s="246"/>
      <c r="E186" s="246"/>
      <c r="F186" s="270" t="s">
        <v>774</v>
      </c>
      <c r="G186" s="246"/>
      <c r="H186" s="246" t="s">
        <v>848</v>
      </c>
      <c r="I186" s="246" t="s">
        <v>849</v>
      </c>
      <c r="J186" s="246"/>
      <c r="K186" s="295"/>
    </row>
    <row r="187" customFormat="false" ht="15" hidden="false" customHeight="true" outlineLevel="0" collapsed="false">
      <c r="A187" s="0"/>
      <c r="B187" s="272"/>
      <c r="C187" s="246" t="s">
        <v>850</v>
      </c>
      <c r="D187" s="246"/>
      <c r="E187" s="246"/>
      <c r="F187" s="270" t="s">
        <v>774</v>
      </c>
      <c r="G187" s="246"/>
      <c r="H187" s="246" t="s">
        <v>851</v>
      </c>
      <c r="I187" s="246" t="s">
        <v>849</v>
      </c>
      <c r="J187" s="246"/>
      <c r="K187" s="295"/>
    </row>
    <row r="188" customFormat="false" ht="15" hidden="false" customHeight="true" outlineLevel="0" collapsed="false">
      <c r="A188" s="0"/>
      <c r="B188" s="272"/>
      <c r="C188" s="246" t="s">
        <v>852</v>
      </c>
      <c r="D188" s="246"/>
      <c r="E188" s="246"/>
      <c r="F188" s="270" t="s">
        <v>774</v>
      </c>
      <c r="G188" s="246"/>
      <c r="H188" s="246" t="s">
        <v>853</v>
      </c>
      <c r="I188" s="246" t="s">
        <v>849</v>
      </c>
      <c r="J188" s="246"/>
      <c r="K188" s="295"/>
    </row>
    <row r="189" customFormat="false" ht="15" hidden="false" customHeight="true" outlineLevel="0" collapsed="false">
      <c r="A189" s="0"/>
      <c r="B189" s="272"/>
      <c r="C189" s="308" t="s">
        <v>854</v>
      </c>
      <c r="D189" s="246"/>
      <c r="E189" s="246"/>
      <c r="F189" s="270" t="s">
        <v>774</v>
      </c>
      <c r="G189" s="246"/>
      <c r="H189" s="246" t="s">
        <v>855</v>
      </c>
      <c r="I189" s="246" t="s">
        <v>856</v>
      </c>
      <c r="J189" s="309" t="s">
        <v>857</v>
      </c>
      <c r="K189" s="295"/>
    </row>
    <row r="190" customFormat="false" ht="15" hidden="false" customHeight="true" outlineLevel="0" collapsed="false">
      <c r="A190" s="0"/>
      <c r="B190" s="272"/>
      <c r="C190" s="308" t="s">
        <v>41</v>
      </c>
      <c r="D190" s="246"/>
      <c r="E190" s="246"/>
      <c r="F190" s="270" t="s">
        <v>768</v>
      </c>
      <c r="G190" s="246"/>
      <c r="H190" s="242" t="s">
        <v>858</v>
      </c>
      <c r="I190" s="246" t="s">
        <v>859</v>
      </c>
      <c r="J190" s="246"/>
      <c r="K190" s="295"/>
    </row>
    <row r="191" customFormat="false" ht="15" hidden="false" customHeight="true" outlineLevel="0" collapsed="false">
      <c r="A191" s="0"/>
      <c r="B191" s="272"/>
      <c r="C191" s="308" t="s">
        <v>860</v>
      </c>
      <c r="D191" s="246"/>
      <c r="E191" s="246"/>
      <c r="F191" s="270" t="s">
        <v>768</v>
      </c>
      <c r="G191" s="246"/>
      <c r="H191" s="246" t="s">
        <v>861</v>
      </c>
      <c r="I191" s="246" t="s">
        <v>803</v>
      </c>
      <c r="J191" s="246"/>
      <c r="K191" s="295"/>
    </row>
    <row r="192" customFormat="false" ht="15" hidden="false" customHeight="true" outlineLevel="0" collapsed="false">
      <c r="A192" s="0"/>
      <c r="B192" s="272"/>
      <c r="C192" s="308" t="s">
        <v>862</v>
      </c>
      <c r="D192" s="246"/>
      <c r="E192" s="246"/>
      <c r="F192" s="270" t="s">
        <v>768</v>
      </c>
      <c r="G192" s="246"/>
      <c r="H192" s="246" t="s">
        <v>863</v>
      </c>
      <c r="I192" s="246" t="s">
        <v>803</v>
      </c>
      <c r="J192" s="246"/>
      <c r="K192" s="295"/>
    </row>
    <row r="193" customFormat="false" ht="15" hidden="false" customHeight="true" outlineLevel="0" collapsed="false">
      <c r="A193" s="0"/>
      <c r="B193" s="272"/>
      <c r="C193" s="308" t="s">
        <v>864</v>
      </c>
      <c r="D193" s="246"/>
      <c r="E193" s="246"/>
      <c r="F193" s="270" t="s">
        <v>774</v>
      </c>
      <c r="G193" s="246"/>
      <c r="H193" s="246" t="s">
        <v>865</v>
      </c>
      <c r="I193" s="246" t="s">
        <v>803</v>
      </c>
      <c r="J193" s="246"/>
      <c r="K193" s="295"/>
    </row>
    <row r="194" customFormat="false" ht="15" hidden="false" customHeight="true" outlineLevel="0" collapsed="false">
      <c r="A194" s="0"/>
      <c r="B194" s="301"/>
      <c r="C194" s="310"/>
      <c r="D194" s="281"/>
      <c r="E194" s="281"/>
      <c r="F194" s="281"/>
      <c r="G194" s="281"/>
      <c r="H194" s="281"/>
      <c r="I194" s="281"/>
      <c r="J194" s="281"/>
      <c r="K194" s="302"/>
    </row>
    <row r="195" customFormat="false" ht="18.75" hidden="false" customHeight="true" outlineLevel="0" collapsed="false">
      <c r="A195" s="0"/>
      <c r="B195" s="283"/>
      <c r="C195" s="293"/>
      <c r="D195" s="293"/>
      <c r="E195" s="293"/>
      <c r="F195" s="303"/>
      <c r="G195" s="293"/>
      <c r="H195" s="293"/>
      <c r="I195" s="293"/>
      <c r="J195" s="293"/>
      <c r="K195" s="283"/>
    </row>
    <row r="196" customFormat="false" ht="18.75" hidden="false" customHeight="true" outlineLevel="0" collapsed="false">
      <c r="A196" s="0"/>
      <c r="B196" s="283"/>
      <c r="C196" s="293"/>
      <c r="D196" s="293"/>
      <c r="E196" s="293"/>
      <c r="F196" s="303"/>
      <c r="G196" s="293"/>
      <c r="H196" s="293"/>
      <c r="I196" s="293"/>
      <c r="J196" s="293"/>
      <c r="K196" s="283"/>
    </row>
    <row r="197" customFormat="false" ht="18.75" hidden="false" customHeight="true" outlineLevel="0" collapsed="false">
      <c r="A197" s="0"/>
      <c r="B197" s="255"/>
      <c r="C197" s="255"/>
      <c r="D197" s="255"/>
      <c r="E197" s="255"/>
      <c r="F197" s="255"/>
      <c r="G197" s="255"/>
      <c r="H197" s="255"/>
      <c r="I197" s="255"/>
      <c r="J197" s="255"/>
      <c r="K197" s="255"/>
    </row>
    <row r="198" customFormat="false" ht="13.5" hidden="false" customHeight="false" outlineLevel="0" collapsed="false">
      <c r="A198" s="0"/>
      <c r="B198" s="231"/>
      <c r="C198" s="232"/>
      <c r="D198" s="232"/>
      <c r="E198" s="232"/>
      <c r="F198" s="232"/>
      <c r="G198" s="232"/>
      <c r="H198" s="232"/>
      <c r="I198" s="232"/>
      <c r="J198" s="232"/>
      <c r="K198" s="233"/>
    </row>
    <row r="199" customFormat="false" ht="21" hidden="false" customHeight="true" outlineLevel="0" collapsed="false">
      <c r="A199" s="0"/>
      <c r="B199" s="235"/>
      <c r="C199" s="236" t="s">
        <v>866</v>
      </c>
      <c r="D199" s="236"/>
      <c r="E199" s="236"/>
      <c r="F199" s="236"/>
      <c r="G199" s="236"/>
      <c r="H199" s="236"/>
      <c r="I199" s="236"/>
      <c r="J199" s="236"/>
      <c r="K199" s="237"/>
    </row>
    <row r="200" customFormat="false" ht="25.5" hidden="false" customHeight="true" outlineLevel="0" collapsed="false">
      <c r="A200" s="0"/>
      <c r="B200" s="235"/>
      <c r="C200" s="311" t="s">
        <v>867</v>
      </c>
      <c r="D200" s="311"/>
      <c r="E200" s="311"/>
      <c r="F200" s="311" t="s">
        <v>868</v>
      </c>
      <c r="G200" s="312"/>
      <c r="H200" s="311" t="s">
        <v>869</v>
      </c>
      <c r="I200" s="311"/>
      <c r="J200" s="311"/>
      <c r="K200" s="237"/>
    </row>
    <row r="201" customFormat="false" ht="5.25" hidden="false" customHeight="true" outlineLevel="0" collapsed="false">
      <c r="A201" s="0"/>
      <c r="B201" s="272"/>
      <c r="C201" s="267"/>
      <c r="D201" s="267"/>
      <c r="E201" s="267"/>
      <c r="F201" s="267"/>
      <c r="G201" s="293"/>
      <c r="H201" s="267"/>
      <c r="I201" s="267"/>
      <c r="J201" s="267"/>
      <c r="K201" s="295"/>
    </row>
    <row r="202" customFormat="false" ht="15" hidden="false" customHeight="true" outlineLevel="0" collapsed="false">
      <c r="A202" s="0"/>
      <c r="B202" s="272"/>
      <c r="C202" s="246" t="s">
        <v>859</v>
      </c>
      <c r="D202" s="246"/>
      <c r="E202" s="246"/>
      <c r="F202" s="270" t="s">
        <v>42</v>
      </c>
      <c r="G202" s="246"/>
      <c r="H202" s="246" t="s">
        <v>870</v>
      </c>
      <c r="I202" s="246"/>
      <c r="J202" s="246"/>
      <c r="K202" s="295"/>
    </row>
    <row r="203" customFormat="false" ht="15" hidden="false" customHeight="true" outlineLevel="0" collapsed="false">
      <c r="A203" s="0"/>
      <c r="B203" s="272"/>
      <c r="C203" s="246"/>
      <c r="D203" s="246"/>
      <c r="E203" s="246"/>
      <c r="F203" s="270" t="s">
        <v>43</v>
      </c>
      <c r="G203" s="246"/>
      <c r="H203" s="246" t="s">
        <v>871</v>
      </c>
      <c r="I203" s="246"/>
      <c r="J203" s="246"/>
      <c r="K203" s="295"/>
    </row>
    <row r="204" customFormat="false" ht="15" hidden="false" customHeight="true" outlineLevel="0" collapsed="false">
      <c r="A204" s="0"/>
      <c r="B204" s="272"/>
      <c r="C204" s="246"/>
      <c r="D204" s="246"/>
      <c r="E204" s="246"/>
      <c r="F204" s="270" t="s">
        <v>46</v>
      </c>
      <c r="G204" s="246"/>
      <c r="H204" s="246" t="s">
        <v>872</v>
      </c>
      <c r="I204" s="246"/>
      <c r="J204" s="246"/>
      <c r="K204" s="295"/>
    </row>
    <row r="205" customFormat="false" ht="15" hidden="false" customHeight="true" outlineLevel="0" collapsed="false">
      <c r="A205" s="0"/>
      <c r="B205" s="272"/>
      <c r="C205" s="246"/>
      <c r="D205" s="246"/>
      <c r="E205" s="246"/>
      <c r="F205" s="270" t="s">
        <v>44</v>
      </c>
      <c r="G205" s="246"/>
      <c r="H205" s="246" t="s">
        <v>873</v>
      </c>
      <c r="I205" s="246"/>
      <c r="J205" s="246"/>
      <c r="K205" s="295"/>
    </row>
    <row r="206" customFormat="false" ht="15" hidden="false" customHeight="true" outlineLevel="0" collapsed="false">
      <c r="A206" s="0"/>
      <c r="B206" s="272"/>
      <c r="C206" s="246"/>
      <c r="D206" s="246"/>
      <c r="E206" s="246"/>
      <c r="F206" s="270" t="s">
        <v>45</v>
      </c>
      <c r="G206" s="246"/>
      <c r="H206" s="246" t="s">
        <v>874</v>
      </c>
      <c r="I206" s="246"/>
      <c r="J206" s="246"/>
      <c r="K206" s="295"/>
    </row>
    <row r="207" customFormat="false" ht="15" hidden="false" customHeight="true" outlineLevel="0" collapsed="false">
      <c r="A207" s="0"/>
      <c r="B207" s="272"/>
      <c r="C207" s="246"/>
      <c r="D207" s="246"/>
      <c r="E207" s="246"/>
      <c r="F207" s="270"/>
      <c r="G207" s="246"/>
      <c r="H207" s="246"/>
      <c r="I207" s="246"/>
      <c r="J207" s="246"/>
      <c r="K207" s="295"/>
    </row>
    <row r="208" customFormat="false" ht="15" hidden="false" customHeight="true" outlineLevel="0" collapsed="false">
      <c r="A208" s="0"/>
      <c r="B208" s="272"/>
      <c r="C208" s="246" t="s">
        <v>815</v>
      </c>
      <c r="D208" s="246"/>
      <c r="E208" s="246"/>
      <c r="F208" s="270" t="s">
        <v>78</v>
      </c>
      <c r="G208" s="246"/>
      <c r="H208" s="246" t="s">
        <v>875</v>
      </c>
      <c r="I208" s="246"/>
      <c r="J208" s="246"/>
      <c r="K208" s="295"/>
    </row>
    <row r="209" customFormat="false" ht="15" hidden="false" customHeight="true" outlineLevel="0" collapsed="false">
      <c r="A209" s="0"/>
      <c r="B209" s="272"/>
      <c r="C209" s="246"/>
      <c r="D209" s="246"/>
      <c r="E209" s="246"/>
      <c r="F209" s="270" t="s">
        <v>712</v>
      </c>
      <c r="G209" s="246"/>
      <c r="H209" s="246" t="s">
        <v>713</v>
      </c>
      <c r="I209" s="246"/>
      <c r="J209" s="246"/>
      <c r="K209" s="295"/>
    </row>
    <row r="210" customFormat="false" ht="15" hidden="false" customHeight="true" outlineLevel="0" collapsed="false">
      <c r="A210" s="0"/>
      <c r="B210" s="272"/>
      <c r="C210" s="246"/>
      <c r="D210" s="246"/>
      <c r="E210" s="246"/>
      <c r="F210" s="270" t="s">
        <v>710</v>
      </c>
      <c r="G210" s="246"/>
      <c r="H210" s="246" t="s">
        <v>876</v>
      </c>
      <c r="I210" s="246"/>
      <c r="J210" s="246"/>
      <c r="K210" s="295"/>
    </row>
    <row r="211" customFormat="false" ht="15" hidden="false" customHeight="true" outlineLevel="0" collapsed="false">
      <c r="A211" s="0"/>
      <c r="B211" s="313"/>
      <c r="C211" s="246"/>
      <c r="D211" s="246"/>
      <c r="E211" s="246"/>
      <c r="F211" s="270" t="s">
        <v>714</v>
      </c>
      <c r="G211" s="308"/>
      <c r="H211" s="299" t="s">
        <v>715</v>
      </c>
      <c r="I211" s="299"/>
      <c r="J211" s="299"/>
      <c r="K211" s="314"/>
    </row>
    <row r="212" customFormat="false" ht="15" hidden="false" customHeight="true" outlineLevel="0" collapsed="false">
      <c r="A212" s="0"/>
      <c r="B212" s="313"/>
      <c r="C212" s="246"/>
      <c r="D212" s="246"/>
      <c r="E212" s="246"/>
      <c r="F212" s="270" t="s">
        <v>678</v>
      </c>
      <c r="G212" s="308"/>
      <c r="H212" s="299" t="s">
        <v>877</v>
      </c>
      <c r="I212" s="299"/>
      <c r="J212" s="299"/>
      <c r="K212" s="314"/>
    </row>
    <row r="213" customFormat="false" ht="15" hidden="false" customHeight="true" outlineLevel="0" collapsed="false">
      <c r="A213" s="0"/>
      <c r="B213" s="313"/>
      <c r="C213" s="246"/>
      <c r="D213" s="246"/>
      <c r="E213" s="246"/>
      <c r="F213" s="270"/>
      <c r="G213" s="308"/>
      <c r="H213" s="299"/>
      <c r="I213" s="299"/>
      <c r="J213" s="299"/>
      <c r="K213" s="314"/>
    </row>
    <row r="214" customFormat="false" ht="15" hidden="false" customHeight="true" outlineLevel="0" collapsed="false">
      <c r="A214" s="0"/>
      <c r="B214" s="313"/>
      <c r="C214" s="246" t="s">
        <v>839</v>
      </c>
      <c r="D214" s="246"/>
      <c r="E214" s="246"/>
      <c r="F214" s="270" t="n">
        <v>1</v>
      </c>
      <c r="G214" s="308"/>
      <c r="H214" s="299" t="s">
        <v>878</v>
      </c>
      <c r="I214" s="299"/>
      <c r="J214" s="299"/>
      <c r="K214" s="314"/>
    </row>
    <row r="215" customFormat="false" ht="15" hidden="false" customHeight="true" outlineLevel="0" collapsed="false">
      <c r="A215" s="0"/>
      <c r="B215" s="313"/>
      <c r="C215" s="246"/>
      <c r="D215" s="246"/>
      <c r="E215" s="246"/>
      <c r="F215" s="270" t="n">
        <v>2</v>
      </c>
      <c r="G215" s="308"/>
      <c r="H215" s="299" t="s">
        <v>879</v>
      </c>
      <c r="I215" s="299"/>
      <c r="J215" s="299"/>
      <c r="K215" s="314"/>
    </row>
    <row r="216" customFormat="false" ht="15" hidden="false" customHeight="true" outlineLevel="0" collapsed="false">
      <c r="A216" s="0"/>
      <c r="B216" s="313"/>
      <c r="C216" s="246"/>
      <c r="D216" s="246"/>
      <c r="E216" s="246"/>
      <c r="F216" s="270" t="n">
        <v>3</v>
      </c>
      <c r="G216" s="308"/>
      <c r="H216" s="299" t="s">
        <v>880</v>
      </c>
      <c r="I216" s="299"/>
      <c r="J216" s="299"/>
      <c r="K216" s="314"/>
    </row>
    <row r="217" customFormat="false" ht="15" hidden="false" customHeight="true" outlineLevel="0" collapsed="false">
      <c r="A217" s="0"/>
      <c r="B217" s="313"/>
      <c r="C217" s="246"/>
      <c r="D217" s="246"/>
      <c r="E217" s="246"/>
      <c r="F217" s="270" t="n">
        <v>4</v>
      </c>
      <c r="G217" s="308"/>
      <c r="H217" s="299" t="s">
        <v>881</v>
      </c>
      <c r="I217" s="299"/>
      <c r="J217" s="299"/>
      <c r="K217" s="314"/>
    </row>
    <row r="218" customFormat="false" ht="12.75" hidden="false" customHeight="true" outlineLevel="0" collapsed="false">
      <c r="A218" s="0"/>
      <c r="B218" s="315"/>
      <c r="C218" s="316"/>
      <c r="D218" s="316"/>
      <c r="E218" s="316"/>
      <c r="F218" s="316"/>
      <c r="G218" s="316"/>
      <c r="H218" s="316"/>
      <c r="I218" s="316"/>
      <c r="J218" s="316"/>
      <c r="K218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1:38:43Z</dcterms:created>
  <dc:creator>LENKA\Lenka</dc:creator>
  <dc:description/>
  <dc:language>en-US</dc:language>
  <cp:lastModifiedBy>Uživatel systému Windows</cp:lastModifiedBy>
  <dcterms:modified xsi:type="dcterms:W3CDTF">2022-03-10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