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71">
  <si>
    <t xml:space="preserve">Příloha č. 2 - Nabídkový list</t>
  </si>
  <si>
    <t xml:space="preserve">Účastník doplní nabídkové ceny za 1 ks bez DPH (Sloupec G), ostatní údaje se dopočítají podle nastavených vzorců. </t>
  </si>
  <si>
    <t xml:space="preserve">položka č.</t>
  </si>
  <si>
    <t xml:space="preserve">název položky</t>
  </si>
  <si>
    <t xml:space="preserve">majetkové zařazení</t>
  </si>
  <si>
    <t xml:space="preserve">maximální   cena za 1 ks Kč bez DPH</t>
  </si>
  <si>
    <t xml:space="preserve">výše DPH</t>
  </si>
  <si>
    <t xml:space="preserve">maximální   cena za 1 ks Kč vč. DPH</t>
  </si>
  <si>
    <t xml:space="preserve"> nabídková cena za 1 ks bez DPH</t>
  </si>
  <si>
    <t xml:space="preserve"> nabídková cena za 1 ks vč. DPH</t>
  </si>
  <si>
    <r>
      <rPr>
        <b val="true"/>
        <sz val="12"/>
        <color rgb="FF000000"/>
        <rFont val="Times New Roman"/>
        <family val="1"/>
        <charset val="238"/>
      </rPr>
      <t xml:space="preserve">budova </t>
    </r>
    <r>
      <rPr>
        <b val="true"/>
        <sz val="12"/>
        <rFont val="Times New Roman"/>
        <family val="1"/>
        <charset val="238"/>
      </rPr>
      <t xml:space="preserve">PdF</t>
    </r>
  </si>
  <si>
    <t xml:space="preserve">budova FU</t>
  </si>
  <si>
    <t xml:space="preserve">budova CIT</t>
  </si>
  <si>
    <t xml:space="preserve">počet ks</t>
  </si>
  <si>
    <t xml:space="preserve">maximální cena celkem bez DPH</t>
  </si>
  <si>
    <t xml:space="preserve">maximální cena celkem vč. DPH</t>
  </si>
  <si>
    <t xml:space="preserve">nabídková cena celkem bez DPH</t>
  </si>
  <si>
    <t xml:space="preserve">nabídková cena celkem vč. DPH</t>
  </si>
  <si>
    <t xml:space="preserve">1</t>
  </si>
  <si>
    <t xml:space="preserve">Switch L3 24x SFP+, redundantní zdroje </t>
  </si>
  <si>
    <t xml:space="preserve">INV</t>
  </si>
  <si>
    <t xml:space="preserve">2</t>
  </si>
  <si>
    <t xml:space="preserve">Switch L2/L3 48x 10/100/1000Mbit/s, 4x SFP+</t>
  </si>
  <si>
    <t xml:space="preserve">NINV</t>
  </si>
  <si>
    <t xml:space="preserve">3</t>
  </si>
  <si>
    <t xml:space="preserve">Switch L2/L3 24x 10/100/1000Mbit/s RJ-45 PoE+ 370W, 4x SFP+</t>
  </si>
  <si>
    <t xml:space="preserve">4</t>
  </si>
  <si>
    <t xml:space="preserve">Switch L2 48x 10/100/1000Mbit/s RJ-45, 4xSFP</t>
  </si>
  <si>
    <t xml:space="preserve">5</t>
  </si>
  <si>
    <t xml:space="preserve">Switch L2 12x 10/100/1000Mbit/s RJ-45, 2x SFP, PoE+ 139W</t>
  </si>
  <si>
    <t xml:space="preserve">6</t>
  </si>
  <si>
    <t xml:space="preserve">Wi-fi kontrolér pro 256 AP</t>
  </si>
  <si>
    <t xml:space="preserve">7</t>
  </si>
  <si>
    <t xml:space="preserve">SFP+ transceiver 10GBASE-LR/LW, multirate, SM 10km, 1310nm, LC dup., DMI ,kompatibilní s nabízeným zařízením Switch L3 24x SFP+, redundantní zdroje</t>
  </si>
  <si>
    <t xml:space="preserve">8</t>
  </si>
  <si>
    <t xml:space="preserve">SFP+ transceiver 10GBASE-LR/LW, multirate, SM 10km, 1310nm, LC dup., DMI ,kompatibilní s nabízeným zařízením Wi-fi kontrolér pro 256 AP – nepřipouští se OEM</t>
  </si>
  <si>
    <t xml:space="preserve">9</t>
  </si>
  <si>
    <t xml:space="preserve">SFP+ transceiver 10GBASE-LR/LW, multirate, SM 10km, 1310nm, LC dup., DMI ,kompatibilní s nabízeným zařízením Switch L2/L3 48x 10/100/1000Mbit/s, 4x SFP+</t>
  </si>
  <si>
    <t xml:space="preserve">10</t>
  </si>
  <si>
    <t xml:space="preserve">SFP+ transceiver 10GBASE-LR/LW, multirate, SM 10km, 1310nm, LC dup., DMI ,kompatibilní s nabízeným zařízením Switch L2/L3 24x 10/100/1000Mbit/s RJ-45 PoE+ 370W, 4x SFP+</t>
  </si>
  <si>
    <t xml:space="preserve">11</t>
  </si>
  <si>
    <t xml:space="preserve">Duplex optical patch cord single-mode 9/125 LC/LC 3m</t>
  </si>
  <si>
    <t xml:space="preserve">12</t>
  </si>
  <si>
    <t xml:space="preserve">Duplex optical patch cord single-mode 9/125 LC/LC 5m</t>
  </si>
  <si>
    <t xml:space="preserve">13</t>
  </si>
  <si>
    <t xml:space="preserve">Duplex optical patch cord single-mode 9/125 E2000/LC 3m</t>
  </si>
  <si>
    <t xml:space="preserve">14</t>
  </si>
  <si>
    <t xml:space="preserve">Low Density Access Point - bezdrátový přístupový bod duální, 2x2:2, 802.11ax, vnitřní instalace</t>
  </si>
  <si>
    <t xml:space="preserve">15</t>
  </si>
  <si>
    <t xml:space="preserve">Standard Density Access Point - bezdrátový přístupový bod duální 2,4GHz 2x2:2, 5GHz 4x4:4, 802.11ax, vnitřní instalace</t>
  </si>
  <si>
    <t xml:space="preserve">16</t>
  </si>
  <si>
    <t xml:space="preserve">High Density Access Point - bezdrátový přístupový bod duální, 4x4:4/5GHz, 4x4:4/2,4GHz, 802.11ax, vnitřní instalace</t>
  </si>
  <si>
    <t xml:space="preserve">17</t>
  </si>
  <si>
    <t xml:space="preserve">Outdoor Standard Density Access Point - bezdrátový přístupový bod duální, 2,4GHz/2x2:2 a 5GHz/4x4:4, 802.11ax, venkovní instalace, všesměrová anténa</t>
  </si>
  <si>
    <t xml:space="preserve">18</t>
  </si>
  <si>
    <t xml:space="preserve">Outdoor Low Density Access Point - bezdrátový přístupový bod duální, 2,4GHz a 5GHz, 2x2:2, 802.11ax, venkovní instalace, všesměrová anténa</t>
  </si>
  <si>
    <t xml:space="preserve">19</t>
  </si>
  <si>
    <t xml:space="preserve">Direction Outdoor Standard Density Access Point - bezdrátový přístupový bod duální, 2,4GHz/2x2:2 a 5GHz/4x4:4, 802.11ax, venkovní instalace, sektorová anténa</t>
  </si>
  <si>
    <t xml:space="preserve">20</t>
  </si>
  <si>
    <t xml:space="preserve">Montáž AP a propojení se zásuvkou dodavatelem</t>
  </si>
  <si>
    <t xml:space="preserve">21</t>
  </si>
  <si>
    <t xml:space="preserve">Patchcordy metalické CAT6 0,5m – propojení AP se zásuvkou</t>
  </si>
  <si>
    <t xml:space="preserve">22</t>
  </si>
  <si>
    <t xml:space="preserve">Patchcordy metalické CAT6 1-3m – propojení patchpanel-switch</t>
  </si>
  <si>
    <t xml:space="preserve">CELKEM</t>
  </si>
  <si>
    <t xml:space="preserve">SOUČET CEN ZA CELOU ZAKÁZKU - VŠECHNY 3 BUDOVY</t>
  </si>
  <si>
    <t xml:space="preserve">maximální cena v Kč bez DPH  </t>
  </si>
  <si>
    <t xml:space="preserve">výše DPH v Kč</t>
  </si>
  <si>
    <t xml:space="preserve">maximální cena v Kč vč. DPH  </t>
  </si>
  <si>
    <t xml:space="preserve">nabídková cena v Kč bez DPH </t>
  </si>
  <si>
    <t xml:space="preserve">nabídková cena v Kč vč. DPH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D9D9D9"/>
        <bgColor rgb="FFDEEBF7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0" width="60"/>
    <col collapsed="false" customWidth="true" hidden="false" outlineLevel="0" max="3" min="3" style="0" width="14"/>
    <col collapsed="false" customWidth="true" hidden="false" outlineLevel="0" max="5" min="4" style="0" width="13.57"/>
    <col collapsed="false" customWidth="true" hidden="false" outlineLevel="0" max="6" min="6" style="0" width="13.15"/>
    <col collapsed="false" customWidth="true" hidden="false" outlineLevel="0" max="8" min="7" style="0" width="10.42"/>
    <col collapsed="false" customWidth="true" hidden="false" outlineLevel="0" max="9" min="9" style="0" width="10.14"/>
    <col collapsed="false" customWidth="true" hidden="false" outlineLevel="0" max="10" min="10" style="0" width="5"/>
    <col collapsed="false" customWidth="true" hidden="false" outlineLevel="0" max="12" min="11" style="0" width="13.29"/>
    <col collapsed="false" customWidth="true" hidden="false" outlineLevel="0" max="13" min="13" style="0" width="14.57"/>
    <col collapsed="false" customWidth="true" hidden="false" outlineLevel="0" max="16" min="14" style="0" width="12.86"/>
    <col collapsed="false" customWidth="true" hidden="false" outlineLevel="0" max="17" min="17" style="0" width="4.71"/>
    <col collapsed="false" customWidth="true" hidden="false" outlineLevel="0" max="19" min="18" style="0" width="13.29"/>
    <col collapsed="false" customWidth="true" hidden="false" outlineLevel="0" max="20" min="20" style="0" width="13.15"/>
    <col collapsed="false" customWidth="true" hidden="false" outlineLevel="0" max="22" min="21" style="0" width="17.29"/>
    <col collapsed="false" customWidth="true" hidden="false" outlineLevel="0" max="23" min="23" style="0" width="13.42"/>
    <col collapsed="false" customWidth="true" hidden="false" outlineLevel="0" max="24" min="24" style="2" width="4.86"/>
    <col collapsed="false" customWidth="true" hidden="false" outlineLevel="0" max="26" min="25" style="0" width="13.29"/>
    <col collapsed="false" customWidth="true" hidden="false" outlineLevel="0" max="27" min="27" style="0" width="13.71"/>
    <col collapsed="false" customWidth="true" hidden="false" outlineLevel="0" max="30" min="28" style="0" width="13.86"/>
  </cols>
  <sheetData>
    <row r="1" customFormat="false" ht="15.75" hidden="false" customHeight="false" outlineLevel="0" collapsed="false">
      <c r="A1" s="3" t="s">
        <v>0</v>
      </c>
      <c r="B1" s="3"/>
      <c r="C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J2" s="6"/>
      <c r="K2" s="6"/>
      <c r="L2" s="6"/>
      <c r="M2" s="6"/>
      <c r="N2" s="6"/>
      <c r="O2" s="6"/>
      <c r="P2" s="6"/>
    </row>
    <row r="3" customFormat="false" ht="14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6</v>
      </c>
      <c r="I3" s="12" t="s">
        <v>9</v>
      </c>
      <c r="J3" s="13" t="s">
        <v>10</v>
      </c>
      <c r="K3" s="13"/>
      <c r="L3" s="13"/>
      <c r="M3" s="13"/>
      <c r="N3" s="13"/>
      <c r="O3" s="13"/>
      <c r="P3" s="13"/>
      <c r="Q3" s="14" t="s">
        <v>11</v>
      </c>
      <c r="R3" s="14"/>
      <c r="S3" s="14"/>
      <c r="T3" s="14"/>
      <c r="U3" s="14"/>
      <c r="V3" s="14"/>
      <c r="W3" s="14"/>
      <c r="X3" s="15" t="s">
        <v>12</v>
      </c>
      <c r="Y3" s="15"/>
      <c r="Z3" s="15"/>
      <c r="AA3" s="15"/>
      <c r="AB3" s="15"/>
      <c r="AC3" s="15"/>
      <c r="AD3" s="15"/>
    </row>
    <row r="4" customFormat="false" ht="39" hidden="false" customHeight="false" outlineLevel="0" collapsed="false">
      <c r="A4" s="7"/>
      <c r="B4" s="8"/>
      <c r="C4" s="9"/>
      <c r="D4" s="10"/>
      <c r="E4" s="11"/>
      <c r="F4" s="11"/>
      <c r="G4" s="11"/>
      <c r="H4" s="11"/>
      <c r="I4" s="12"/>
      <c r="J4" s="16" t="s">
        <v>13</v>
      </c>
      <c r="K4" s="17" t="s">
        <v>14</v>
      </c>
      <c r="L4" s="17" t="s">
        <v>6</v>
      </c>
      <c r="M4" s="17" t="s">
        <v>15</v>
      </c>
      <c r="N4" s="17" t="s">
        <v>16</v>
      </c>
      <c r="O4" s="18" t="s">
        <v>6</v>
      </c>
      <c r="P4" s="19" t="s">
        <v>17</v>
      </c>
      <c r="Q4" s="20" t="s">
        <v>13</v>
      </c>
      <c r="R4" s="21" t="s">
        <v>14</v>
      </c>
      <c r="S4" s="21" t="s">
        <v>6</v>
      </c>
      <c r="T4" s="21" t="s">
        <v>15</v>
      </c>
      <c r="U4" s="21" t="s">
        <v>16</v>
      </c>
      <c r="V4" s="22" t="s">
        <v>6</v>
      </c>
      <c r="W4" s="23" t="s">
        <v>17</v>
      </c>
      <c r="X4" s="24" t="s">
        <v>13</v>
      </c>
      <c r="Y4" s="25" t="s">
        <v>14</v>
      </c>
      <c r="Z4" s="25" t="s">
        <v>6</v>
      </c>
      <c r="AA4" s="25" t="s">
        <v>15</v>
      </c>
      <c r="AB4" s="25" t="s">
        <v>16</v>
      </c>
      <c r="AC4" s="26" t="s">
        <v>6</v>
      </c>
      <c r="AD4" s="27" t="s">
        <v>17</v>
      </c>
    </row>
    <row r="5" customFormat="false" ht="15" hidden="false" customHeight="false" outlineLevel="0" collapsed="false">
      <c r="A5" s="28" t="s">
        <v>18</v>
      </c>
      <c r="B5" s="29" t="s">
        <v>19</v>
      </c>
      <c r="C5" s="30" t="s">
        <v>20</v>
      </c>
      <c r="D5" s="31" t="n">
        <v>181653</v>
      </c>
      <c r="E5" s="31" t="n">
        <f aca="false">D5*0.21</f>
        <v>38147.13</v>
      </c>
      <c r="F5" s="32" t="n">
        <f aca="false">D5*1.21</f>
        <v>219800.13</v>
      </c>
      <c r="G5" s="33" t="n">
        <v>0</v>
      </c>
      <c r="H5" s="33" t="n">
        <f aca="false">G5*0.21</f>
        <v>0</v>
      </c>
      <c r="I5" s="34" t="n">
        <f aca="false">G5*1.21</f>
        <v>0</v>
      </c>
      <c r="J5" s="35" t="n">
        <v>2</v>
      </c>
      <c r="K5" s="36" t="n">
        <f aca="false">D5*J5</f>
        <v>363306</v>
      </c>
      <c r="L5" s="36" t="n">
        <f aca="false">0.21*K5</f>
        <v>76294.26</v>
      </c>
      <c r="M5" s="36" t="n">
        <f aca="false">F5*J5</f>
        <v>439600.26</v>
      </c>
      <c r="N5" s="37" t="n">
        <f aca="false">J5*G5</f>
        <v>0</v>
      </c>
      <c r="O5" s="38" t="n">
        <f aca="false">N5*0.21</f>
        <v>0</v>
      </c>
      <c r="P5" s="39" t="n">
        <f aca="false">J5*I5</f>
        <v>0</v>
      </c>
      <c r="Q5" s="40" t="n">
        <v>2</v>
      </c>
      <c r="R5" s="41" t="n">
        <f aca="false">D5*Q5</f>
        <v>363306</v>
      </c>
      <c r="S5" s="41" t="n">
        <f aca="false">R5*0.21</f>
        <v>76294.26</v>
      </c>
      <c r="T5" s="41" t="n">
        <f aca="false">F5*Q5</f>
        <v>439600.26</v>
      </c>
      <c r="U5" s="42" t="n">
        <f aca="false">Q5*G5</f>
        <v>0</v>
      </c>
      <c r="V5" s="43" t="n">
        <f aca="false">0.21*U5</f>
        <v>0</v>
      </c>
      <c r="W5" s="44" t="n">
        <f aca="false">Q5*I5</f>
        <v>0</v>
      </c>
      <c r="X5" s="45" t="n">
        <v>2</v>
      </c>
      <c r="Y5" s="46" t="n">
        <f aca="false">D5*X5</f>
        <v>363306</v>
      </c>
      <c r="Z5" s="46" t="n">
        <f aca="false">Y5*0.21</f>
        <v>76294.26</v>
      </c>
      <c r="AA5" s="46" t="n">
        <f aca="false">F5*X5</f>
        <v>439600.26</v>
      </c>
      <c r="AB5" s="47" t="n">
        <f aca="false">X5*G5</f>
        <v>0</v>
      </c>
      <c r="AC5" s="48" t="n">
        <f aca="false">0.21*AB5</f>
        <v>0</v>
      </c>
      <c r="AD5" s="49" t="n">
        <f aca="false">X5*I5</f>
        <v>0</v>
      </c>
    </row>
    <row r="6" customFormat="false" ht="15" hidden="false" customHeight="false" outlineLevel="0" collapsed="false">
      <c r="A6" s="50" t="s">
        <v>21</v>
      </c>
      <c r="B6" s="51" t="s">
        <v>22</v>
      </c>
      <c r="C6" s="52" t="s">
        <v>23</v>
      </c>
      <c r="D6" s="53" t="n">
        <v>55324</v>
      </c>
      <c r="E6" s="31" t="n">
        <f aca="false">D6*0.21</f>
        <v>11618.04</v>
      </c>
      <c r="F6" s="54" t="n">
        <f aca="false">D6*1.21</f>
        <v>66942.04</v>
      </c>
      <c r="G6" s="55" t="n">
        <v>0</v>
      </c>
      <c r="H6" s="33" t="n">
        <f aca="false">G6*0.21</f>
        <v>0</v>
      </c>
      <c r="I6" s="56" t="n">
        <f aca="false">G6*1.21</f>
        <v>0</v>
      </c>
      <c r="J6" s="57" t="n">
        <v>8</v>
      </c>
      <c r="K6" s="58" t="n">
        <f aca="false">D6*J6</f>
        <v>442592</v>
      </c>
      <c r="L6" s="36" t="n">
        <f aca="false">0.21*K6</f>
        <v>92944.32</v>
      </c>
      <c r="M6" s="58" t="n">
        <f aca="false">F6*J6</f>
        <v>535536.32</v>
      </c>
      <c r="N6" s="59" t="n">
        <f aca="false">J6*G6</f>
        <v>0</v>
      </c>
      <c r="O6" s="38" t="n">
        <f aca="false">N6*0.21</f>
        <v>0</v>
      </c>
      <c r="P6" s="60" t="n">
        <f aca="false">J6*I6</f>
        <v>0</v>
      </c>
      <c r="Q6" s="61" t="n">
        <v>10</v>
      </c>
      <c r="R6" s="62" t="n">
        <f aca="false">D6*Q6</f>
        <v>553240</v>
      </c>
      <c r="S6" s="41" t="n">
        <f aca="false">R6*0.21</f>
        <v>116180.4</v>
      </c>
      <c r="T6" s="62" t="n">
        <f aca="false">F6*Q6</f>
        <v>669420.4</v>
      </c>
      <c r="U6" s="63" t="n">
        <f aca="false">Q6*G6</f>
        <v>0</v>
      </c>
      <c r="V6" s="43" t="n">
        <f aca="false">0.21*U6</f>
        <v>0</v>
      </c>
      <c r="W6" s="64" t="n">
        <f aca="false">Q6*I6</f>
        <v>0</v>
      </c>
      <c r="X6" s="65" t="n">
        <v>15</v>
      </c>
      <c r="Y6" s="46" t="n">
        <f aca="false">D6*X6</f>
        <v>829860</v>
      </c>
      <c r="Z6" s="46" t="n">
        <f aca="false">Y6*0.21</f>
        <v>174270.6</v>
      </c>
      <c r="AA6" s="46" t="n">
        <f aca="false">F6*X6</f>
        <v>1004130.6</v>
      </c>
      <c r="AB6" s="47" t="n">
        <f aca="false">X6*G6</f>
        <v>0</v>
      </c>
      <c r="AC6" s="48" t="n">
        <f aca="false">0.21*AB6</f>
        <v>0</v>
      </c>
      <c r="AD6" s="49" t="n">
        <f aca="false">X6*I6</f>
        <v>0</v>
      </c>
    </row>
    <row r="7" customFormat="false" ht="15" hidden="false" customHeight="false" outlineLevel="0" collapsed="false">
      <c r="A7" s="66" t="s">
        <v>24</v>
      </c>
      <c r="B7" s="67" t="s">
        <v>25</v>
      </c>
      <c r="C7" s="52" t="s">
        <v>23</v>
      </c>
      <c r="D7" s="53" t="n">
        <v>56545</v>
      </c>
      <c r="E7" s="31" t="n">
        <f aca="false">D7*0.21</f>
        <v>11874.45</v>
      </c>
      <c r="F7" s="54" t="n">
        <f aca="false">D7*1.21</f>
        <v>68419.45</v>
      </c>
      <c r="G7" s="68" t="n">
        <v>0</v>
      </c>
      <c r="H7" s="33" t="n">
        <f aca="false">G7*0.21</f>
        <v>0</v>
      </c>
      <c r="I7" s="56" t="n">
        <f aca="false">G7*1.21</f>
        <v>0</v>
      </c>
      <c r="J7" s="57" t="n">
        <v>8</v>
      </c>
      <c r="K7" s="58" t="n">
        <f aca="false">D7*J7</f>
        <v>452360</v>
      </c>
      <c r="L7" s="36" t="n">
        <f aca="false">0.21*K7</f>
        <v>94995.6</v>
      </c>
      <c r="M7" s="58" t="n">
        <f aca="false">F7*J7</f>
        <v>547355.6</v>
      </c>
      <c r="N7" s="59" t="n">
        <f aca="false">J7*G7</f>
        <v>0</v>
      </c>
      <c r="O7" s="38" t="n">
        <f aca="false">N7*0.21</f>
        <v>0</v>
      </c>
      <c r="P7" s="60" t="n">
        <f aca="false">J7*I7</f>
        <v>0</v>
      </c>
      <c r="Q7" s="61" t="n">
        <v>4</v>
      </c>
      <c r="R7" s="62" t="n">
        <f aca="false">D7*Q7</f>
        <v>226180</v>
      </c>
      <c r="S7" s="41" t="n">
        <f aca="false">R7*0.21</f>
        <v>47497.8</v>
      </c>
      <c r="T7" s="62" t="n">
        <f aca="false">F7*Q7</f>
        <v>273677.8</v>
      </c>
      <c r="U7" s="63" t="n">
        <f aca="false">Q7*G7</f>
        <v>0</v>
      </c>
      <c r="V7" s="43" t="n">
        <f aca="false">0.21*U7</f>
        <v>0</v>
      </c>
      <c r="W7" s="64" t="n">
        <f aca="false">Q7*I7</f>
        <v>0</v>
      </c>
      <c r="X7" s="65" t="n">
        <v>0</v>
      </c>
      <c r="Y7" s="46" t="n">
        <f aca="false">D7*X7</f>
        <v>0</v>
      </c>
      <c r="Z7" s="46" t="n">
        <f aca="false">Y7*0.21</f>
        <v>0</v>
      </c>
      <c r="AA7" s="46" t="n">
        <f aca="false">F7*X7</f>
        <v>0</v>
      </c>
      <c r="AB7" s="47" t="n">
        <f aca="false">X7*G7</f>
        <v>0</v>
      </c>
      <c r="AC7" s="48" t="n">
        <f aca="false">0.21*AB7</f>
        <v>0</v>
      </c>
      <c r="AD7" s="49" t="n">
        <f aca="false">X7*I7</f>
        <v>0</v>
      </c>
    </row>
    <row r="8" customFormat="false" ht="15" hidden="false" customHeight="false" outlineLevel="0" collapsed="false">
      <c r="A8" s="66" t="s">
        <v>26</v>
      </c>
      <c r="B8" s="69" t="s">
        <v>27</v>
      </c>
      <c r="C8" s="52" t="s">
        <v>23</v>
      </c>
      <c r="D8" s="70" t="n">
        <v>23268</v>
      </c>
      <c r="E8" s="31" t="n">
        <f aca="false">D8*0.21</f>
        <v>4886.28</v>
      </c>
      <c r="F8" s="54" t="n">
        <f aca="false">D8*1.21</f>
        <v>28154.28</v>
      </c>
      <c r="G8" s="68" t="n">
        <v>0</v>
      </c>
      <c r="H8" s="33" t="n">
        <f aca="false">G8*0.21</f>
        <v>0</v>
      </c>
      <c r="I8" s="56" t="n">
        <f aca="false">G8*1.21</f>
        <v>0</v>
      </c>
      <c r="J8" s="57" t="n">
        <v>0</v>
      </c>
      <c r="K8" s="58" t="n">
        <f aca="false">D8*J8</f>
        <v>0</v>
      </c>
      <c r="L8" s="36" t="n">
        <f aca="false">0.21*K8</f>
        <v>0</v>
      </c>
      <c r="M8" s="58" t="n">
        <f aca="false">F8*J8</f>
        <v>0</v>
      </c>
      <c r="N8" s="59" t="n">
        <f aca="false">J8*G8</f>
        <v>0</v>
      </c>
      <c r="O8" s="38" t="n">
        <f aca="false">N8*0.21</f>
        <v>0</v>
      </c>
      <c r="P8" s="60" t="n">
        <f aca="false">J8*I8</f>
        <v>0</v>
      </c>
      <c r="Q8" s="61" t="n">
        <v>0</v>
      </c>
      <c r="R8" s="62" t="n">
        <f aca="false">D8*Q8</f>
        <v>0</v>
      </c>
      <c r="S8" s="41" t="n">
        <f aca="false">R8*0.21</f>
        <v>0</v>
      </c>
      <c r="T8" s="62" t="n">
        <f aca="false">F8*Q8</f>
        <v>0</v>
      </c>
      <c r="U8" s="63" t="n">
        <f aca="false">Q8*G8</f>
        <v>0</v>
      </c>
      <c r="V8" s="43" t="n">
        <f aca="false">0.21*U8</f>
        <v>0</v>
      </c>
      <c r="W8" s="64" t="n">
        <f aca="false">Q8*I8</f>
        <v>0</v>
      </c>
      <c r="X8" s="65" t="n">
        <v>7</v>
      </c>
      <c r="Y8" s="46" t="n">
        <f aca="false">D8*X8</f>
        <v>162876</v>
      </c>
      <c r="Z8" s="46" t="n">
        <f aca="false">Y8*0.21</f>
        <v>34203.96</v>
      </c>
      <c r="AA8" s="46" t="n">
        <f aca="false">F8*X8</f>
        <v>197079.96</v>
      </c>
      <c r="AB8" s="47" t="n">
        <f aca="false">X8*G8</f>
        <v>0</v>
      </c>
      <c r="AC8" s="48" t="n">
        <f aca="false">0.21*AB8</f>
        <v>0</v>
      </c>
      <c r="AD8" s="49" t="n">
        <f aca="false">X8*I8</f>
        <v>0</v>
      </c>
    </row>
    <row r="9" customFormat="false" ht="15" hidden="false" customHeight="false" outlineLevel="0" collapsed="false">
      <c r="A9" s="66" t="s">
        <v>28</v>
      </c>
      <c r="B9" s="69" t="s">
        <v>29</v>
      </c>
      <c r="C9" s="52" t="s">
        <v>23</v>
      </c>
      <c r="D9" s="70" t="n">
        <v>11634</v>
      </c>
      <c r="E9" s="31" t="n">
        <f aca="false">D9*0.21</f>
        <v>2443.14</v>
      </c>
      <c r="F9" s="54" t="n">
        <f aca="false">D9*1.21</f>
        <v>14077.14</v>
      </c>
      <c r="G9" s="68" t="n">
        <v>0</v>
      </c>
      <c r="H9" s="33" t="n">
        <f aca="false">G9*0.21</f>
        <v>0</v>
      </c>
      <c r="I9" s="56" t="n">
        <f aca="false">G9*1.21</f>
        <v>0</v>
      </c>
      <c r="J9" s="57" t="n">
        <v>0</v>
      </c>
      <c r="K9" s="58" t="n">
        <f aca="false">D9*J9</f>
        <v>0</v>
      </c>
      <c r="L9" s="36" t="n">
        <f aca="false">0.21*K9</f>
        <v>0</v>
      </c>
      <c r="M9" s="58" t="n">
        <f aca="false">F9*J9</f>
        <v>0</v>
      </c>
      <c r="N9" s="59" t="n">
        <f aca="false">J9*G9</f>
        <v>0</v>
      </c>
      <c r="O9" s="38" t="n">
        <f aca="false">N9*0.21</f>
        <v>0</v>
      </c>
      <c r="P9" s="60" t="n">
        <f aca="false">J9*I9</f>
        <v>0</v>
      </c>
      <c r="Q9" s="61" t="n">
        <v>0</v>
      </c>
      <c r="R9" s="62" t="n">
        <f aca="false">D9*Q9</f>
        <v>0</v>
      </c>
      <c r="S9" s="41" t="n">
        <f aca="false">R9*0.21</f>
        <v>0</v>
      </c>
      <c r="T9" s="62" t="n">
        <f aca="false">F9*Q9</f>
        <v>0</v>
      </c>
      <c r="U9" s="63" t="n">
        <f aca="false">Q9*G9</f>
        <v>0</v>
      </c>
      <c r="V9" s="43" t="n">
        <f aca="false">0.21*U9</f>
        <v>0</v>
      </c>
      <c r="W9" s="64" t="n">
        <f aca="false">Q9*I9</f>
        <v>0</v>
      </c>
      <c r="X9" s="65" t="n">
        <v>7</v>
      </c>
      <c r="Y9" s="46" t="n">
        <f aca="false">D9*X9</f>
        <v>81438</v>
      </c>
      <c r="Z9" s="46" t="n">
        <f aca="false">Y9*0.21</f>
        <v>17101.98</v>
      </c>
      <c r="AA9" s="46" t="n">
        <f aca="false">F9*X9</f>
        <v>98539.98</v>
      </c>
      <c r="AB9" s="47" t="n">
        <f aca="false">X9*G9</f>
        <v>0</v>
      </c>
      <c r="AC9" s="48" t="n">
        <f aca="false">0.21*AB9</f>
        <v>0</v>
      </c>
      <c r="AD9" s="49" t="n">
        <f aca="false">X9*I9</f>
        <v>0</v>
      </c>
    </row>
    <row r="10" customFormat="false" ht="15" hidden="false" customHeight="false" outlineLevel="0" collapsed="false">
      <c r="A10" s="66" t="s">
        <v>30</v>
      </c>
      <c r="B10" s="51" t="s">
        <v>31</v>
      </c>
      <c r="C10" s="52" t="s">
        <v>20</v>
      </c>
      <c r="D10" s="53" t="n">
        <v>273110</v>
      </c>
      <c r="E10" s="31" t="n">
        <f aca="false">D10*0.21</f>
        <v>57353.1</v>
      </c>
      <c r="F10" s="71" t="n">
        <f aca="false">D10*1.21</f>
        <v>330463.1</v>
      </c>
      <c r="G10" s="68" t="n">
        <v>0</v>
      </c>
      <c r="H10" s="33" t="n">
        <f aca="false">G10*0.21</f>
        <v>0</v>
      </c>
      <c r="I10" s="56" t="n">
        <f aca="false">G10*1.21</f>
        <v>0</v>
      </c>
      <c r="J10" s="57" t="n">
        <v>1</v>
      </c>
      <c r="K10" s="58" t="n">
        <f aca="false">D10*J10</f>
        <v>273110</v>
      </c>
      <c r="L10" s="36" t="n">
        <f aca="false">0.21*K10</f>
        <v>57353.1</v>
      </c>
      <c r="M10" s="58" t="n">
        <f aca="false">F10*J10</f>
        <v>330463.1</v>
      </c>
      <c r="N10" s="59" t="n">
        <f aca="false">J10*G10</f>
        <v>0</v>
      </c>
      <c r="O10" s="38" t="n">
        <f aca="false">N10*0.21</f>
        <v>0</v>
      </c>
      <c r="P10" s="60" t="n">
        <f aca="false">J10*I10</f>
        <v>0</v>
      </c>
      <c r="Q10" s="61" t="n">
        <v>1</v>
      </c>
      <c r="R10" s="62" t="n">
        <f aca="false">D10*Q10</f>
        <v>273110</v>
      </c>
      <c r="S10" s="41" t="n">
        <f aca="false">R10*0.21</f>
        <v>57353.1</v>
      </c>
      <c r="T10" s="62" t="n">
        <f aca="false">F10*Q10</f>
        <v>330463.1</v>
      </c>
      <c r="U10" s="63" t="n">
        <f aca="false">Q10*G10</f>
        <v>0</v>
      </c>
      <c r="V10" s="43" t="n">
        <f aca="false">0.21*U10</f>
        <v>0</v>
      </c>
      <c r="W10" s="64" t="n">
        <f aca="false">Q10*I10</f>
        <v>0</v>
      </c>
      <c r="X10" s="65"/>
      <c r="Y10" s="46" t="n">
        <f aca="false">D10*X10</f>
        <v>0</v>
      </c>
      <c r="Z10" s="46" t="n">
        <f aca="false">Y10*0.21</f>
        <v>0</v>
      </c>
      <c r="AA10" s="46" t="n">
        <f aca="false">F10*X10</f>
        <v>0</v>
      </c>
      <c r="AB10" s="47" t="n">
        <f aca="false">X10*G10</f>
        <v>0</v>
      </c>
      <c r="AC10" s="48" t="n">
        <f aca="false">0.21*AB10</f>
        <v>0</v>
      </c>
      <c r="AD10" s="49" t="n">
        <f aca="false">X10*I10</f>
        <v>0</v>
      </c>
    </row>
    <row r="11" customFormat="false" ht="45" hidden="false" customHeight="false" outlineLevel="0" collapsed="false">
      <c r="A11" s="66" t="s">
        <v>32</v>
      </c>
      <c r="B11" s="72" t="s">
        <v>33</v>
      </c>
      <c r="C11" s="52" t="s">
        <v>23</v>
      </c>
      <c r="D11" s="73" t="n">
        <v>980</v>
      </c>
      <c r="E11" s="31" t="n">
        <f aca="false">D11*0.21</f>
        <v>205.8</v>
      </c>
      <c r="F11" s="54" t="n">
        <f aca="false">D11*1.21</f>
        <v>1185.8</v>
      </c>
      <c r="G11" s="74" t="n">
        <v>0</v>
      </c>
      <c r="H11" s="33" t="n">
        <f aca="false">G11*0.21</f>
        <v>0</v>
      </c>
      <c r="I11" s="56" t="n">
        <f aca="false">G11*1.21</f>
        <v>0</v>
      </c>
      <c r="J11" s="57" t="n">
        <v>48</v>
      </c>
      <c r="K11" s="58" t="n">
        <f aca="false">D11*J11</f>
        <v>47040</v>
      </c>
      <c r="L11" s="36" t="n">
        <f aca="false">0.21*K11</f>
        <v>9878.4</v>
      </c>
      <c r="M11" s="58" t="n">
        <f aca="false">F11*J11</f>
        <v>56918.4</v>
      </c>
      <c r="N11" s="59" t="n">
        <f aca="false">J11*G11</f>
        <v>0</v>
      </c>
      <c r="O11" s="38" t="n">
        <f aca="false">N11*0.21</f>
        <v>0</v>
      </c>
      <c r="P11" s="60" t="n">
        <f aca="false">J11*I11</f>
        <v>0</v>
      </c>
      <c r="Q11" s="61" t="n">
        <v>48</v>
      </c>
      <c r="R11" s="62" t="n">
        <f aca="false">D11*Q11</f>
        <v>47040</v>
      </c>
      <c r="S11" s="41" t="n">
        <f aca="false">R11*0.21</f>
        <v>9878.4</v>
      </c>
      <c r="T11" s="62" t="n">
        <f aca="false">F11*Q11</f>
        <v>56918.4</v>
      </c>
      <c r="U11" s="63" t="n">
        <f aca="false">Q11*G11</f>
        <v>0</v>
      </c>
      <c r="V11" s="43" t="n">
        <f aca="false">0.21*U11</f>
        <v>0</v>
      </c>
      <c r="W11" s="64" t="n">
        <f aca="false">Q11*I11</f>
        <v>0</v>
      </c>
      <c r="X11" s="65" t="n">
        <v>48</v>
      </c>
      <c r="Y11" s="46" t="n">
        <f aca="false">D11*X11</f>
        <v>47040</v>
      </c>
      <c r="Z11" s="46" t="n">
        <f aca="false">Y11*0.21</f>
        <v>9878.4</v>
      </c>
      <c r="AA11" s="46" t="n">
        <f aca="false">F11*X11</f>
        <v>56918.4</v>
      </c>
      <c r="AB11" s="47" t="n">
        <f aca="false">X11*G11</f>
        <v>0</v>
      </c>
      <c r="AC11" s="48" t="n">
        <f aca="false">0.21*AB11</f>
        <v>0</v>
      </c>
      <c r="AD11" s="49" t="n">
        <f aca="false">X11*I11</f>
        <v>0</v>
      </c>
    </row>
    <row r="12" customFormat="false" ht="45" hidden="false" customHeight="false" outlineLevel="0" collapsed="false">
      <c r="A12" s="66" t="s">
        <v>34</v>
      </c>
      <c r="B12" s="72" t="s">
        <v>35</v>
      </c>
      <c r="C12" s="52" t="s">
        <v>23</v>
      </c>
      <c r="D12" s="73" t="n">
        <v>12000</v>
      </c>
      <c r="E12" s="31" t="n">
        <f aca="false">D12*0.21</f>
        <v>2520</v>
      </c>
      <c r="F12" s="54" t="n">
        <f aca="false">D12*1.21</f>
        <v>14520</v>
      </c>
      <c r="G12" s="74" t="n">
        <v>0</v>
      </c>
      <c r="H12" s="33" t="n">
        <f aca="false">G12*0.21</f>
        <v>0</v>
      </c>
      <c r="I12" s="56" t="n">
        <f aca="false">G12*1.21</f>
        <v>0</v>
      </c>
      <c r="J12" s="57" t="n">
        <v>2</v>
      </c>
      <c r="K12" s="58" t="n">
        <f aca="false">D12*J12</f>
        <v>24000</v>
      </c>
      <c r="L12" s="36" t="n">
        <f aca="false">0.21*K12</f>
        <v>5040</v>
      </c>
      <c r="M12" s="58" t="n">
        <f aca="false">F12*J12</f>
        <v>29040</v>
      </c>
      <c r="N12" s="59" t="n">
        <f aca="false">J12*G12</f>
        <v>0</v>
      </c>
      <c r="O12" s="38" t="n">
        <f aca="false">N12*0.21</f>
        <v>0</v>
      </c>
      <c r="P12" s="60" t="n">
        <f aca="false">J12*I12</f>
        <v>0</v>
      </c>
      <c r="Q12" s="61" t="n">
        <v>2</v>
      </c>
      <c r="R12" s="62" t="n">
        <f aca="false">D12*Q12</f>
        <v>24000</v>
      </c>
      <c r="S12" s="41" t="n">
        <f aca="false">R12*0.21</f>
        <v>5040</v>
      </c>
      <c r="T12" s="62" t="n">
        <f aca="false">F12*Q12</f>
        <v>29040</v>
      </c>
      <c r="U12" s="63" t="n">
        <f aca="false">Q12*G12</f>
        <v>0</v>
      </c>
      <c r="V12" s="43" t="n">
        <f aca="false">0.21*U12</f>
        <v>0</v>
      </c>
      <c r="W12" s="64" t="n">
        <f aca="false">Q12*I12</f>
        <v>0</v>
      </c>
      <c r="X12" s="65"/>
      <c r="Y12" s="46" t="n">
        <f aca="false">D12*X12</f>
        <v>0</v>
      </c>
      <c r="Z12" s="46" t="n">
        <f aca="false">Y12*0.21</f>
        <v>0</v>
      </c>
      <c r="AA12" s="46" t="n">
        <f aca="false">F12*X12</f>
        <v>0</v>
      </c>
      <c r="AB12" s="47" t="n">
        <f aca="false">X12*G12</f>
        <v>0</v>
      </c>
      <c r="AC12" s="48" t="n">
        <f aca="false">0.21*AB12</f>
        <v>0</v>
      </c>
      <c r="AD12" s="49" t="n">
        <f aca="false">X12*I12</f>
        <v>0</v>
      </c>
    </row>
    <row r="13" customFormat="false" ht="45" hidden="false" customHeight="false" outlineLevel="0" collapsed="false">
      <c r="A13" s="66" t="s">
        <v>36</v>
      </c>
      <c r="B13" s="72" t="s">
        <v>37</v>
      </c>
      <c r="C13" s="52" t="s">
        <v>23</v>
      </c>
      <c r="D13" s="73" t="n">
        <v>980</v>
      </c>
      <c r="E13" s="31" t="n">
        <f aca="false">D13*0.21</f>
        <v>205.8</v>
      </c>
      <c r="F13" s="54" t="n">
        <f aca="false">D13*1.21</f>
        <v>1185.8</v>
      </c>
      <c r="G13" s="74" t="n">
        <v>0</v>
      </c>
      <c r="H13" s="33" t="n">
        <f aca="false">G13*0.21</f>
        <v>0</v>
      </c>
      <c r="I13" s="56" t="n">
        <f aca="false">G13*1.21</f>
        <v>0</v>
      </c>
      <c r="J13" s="57" t="n">
        <v>16</v>
      </c>
      <c r="K13" s="58" t="n">
        <f aca="false">D13*J13</f>
        <v>15680</v>
      </c>
      <c r="L13" s="36" t="n">
        <f aca="false">0.21*K13</f>
        <v>3292.8</v>
      </c>
      <c r="M13" s="58" t="n">
        <f aca="false">F13*J13</f>
        <v>18972.8</v>
      </c>
      <c r="N13" s="59" t="n">
        <f aca="false">J13*G13</f>
        <v>0</v>
      </c>
      <c r="O13" s="38" t="n">
        <f aca="false">N13*0.21</f>
        <v>0</v>
      </c>
      <c r="P13" s="60" t="n">
        <f aca="false">J13*I13</f>
        <v>0</v>
      </c>
      <c r="Q13" s="61" t="n">
        <v>20</v>
      </c>
      <c r="R13" s="62" t="n">
        <f aca="false">D13*Q13</f>
        <v>19600</v>
      </c>
      <c r="S13" s="41" t="n">
        <f aca="false">R13*0.21</f>
        <v>4116</v>
      </c>
      <c r="T13" s="62" t="n">
        <f aca="false">F13*Q13</f>
        <v>23716</v>
      </c>
      <c r="U13" s="63" t="n">
        <f aca="false">Q13*G13</f>
        <v>0</v>
      </c>
      <c r="V13" s="43" t="n">
        <f aca="false">0.21*U13</f>
        <v>0</v>
      </c>
      <c r="W13" s="64" t="n">
        <f aca="false">Q13*I13</f>
        <v>0</v>
      </c>
      <c r="X13" s="65" t="n">
        <v>30</v>
      </c>
      <c r="Y13" s="46" t="n">
        <f aca="false">D13*X13</f>
        <v>29400</v>
      </c>
      <c r="Z13" s="46" t="n">
        <f aca="false">Y13*0.21</f>
        <v>6174</v>
      </c>
      <c r="AA13" s="46" t="n">
        <f aca="false">F13*X13</f>
        <v>35574</v>
      </c>
      <c r="AB13" s="47" t="n">
        <f aca="false">X13*G13</f>
        <v>0</v>
      </c>
      <c r="AC13" s="48" t="n">
        <f aca="false">0.21*AB13</f>
        <v>0</v>
      </c>
      <c r="AD13" s="49" t="n">
        <f aca="false">X13*I13</f>
        <v>0</v>
      </c>
    </row>
    <row r="14" customFormat="false" ht="45" hidden="false" customHeight="false" outlineLevel="0" collapsed="false">
      <c r="A14" s="66" t="s">
        <v>38</v>
      </c>
      <c r="B14" s="72" t="s">
        <v>39</v>
      </c>
      <c r="C14" s="52" t="s">
        <v>23</v>
      </c>
      <c r="D14" s="73" t="n">
        <v>980</v>
      </c>
      <c r="E14" s="31" t="n">
        <f aca="false">D14*0.21</f>
        <v>205.8</v>
      </c>
      <c r="F14" s="54" t="n">
        <f aca="false">D14*1.21</f>
        <v>1185.8</v>
      </c>
      <c r="G14" s="74" t="n">
        <v>0</v>
      </c>
      <c r="H14" s="33" t="n">
        <f aca="false">G14*0.21</f>
        <v>0</v>
      </c>
      <c r="I14" s="56" t="n">
        <f aca="false">G14*1.21</f>
        <v>0</v>
      </c>
      <c r="J14" s="57" t="n">
        <v>16</v>
      </c>
      <c r="K14" s="58" t="n">
        <f aca="false">D14*J14</f>
        <v>15680</v>
      </c>
      <c r="L14" s="36" t="n">
        <f aca="false">0.21*K14</f>
        <v>3292.8</v>
      </c>
      <c r="M14" s="58" t="n">
        <f aca="false">F14*J14</f>
        <v>18972.8</v>
      </c>
      <c r="N14" s="59" t="n">
        <f aca="false">J14*G14</f>
        <v>0</v>
      </c>
      <c r="O14" s="38" t="n">
        <f aca="false">N14*0.21</f>
        <v>0</v>
      </c>
      <c r="P14" s="60" t="n">
        <f aca="false">J14*I14</f>
        <v>0</v>
      </c>
      <c r="Q14" s="61" t="n">
        <v>8</v>
      </c>
      <c r="R14" s="62" t="n">
        <f aca="false">D14*Q14</f>
        <v>7840</v>
      </c>
      <c r="S14" s="41" t="n">
        <f aca="false">R14*0.21</f>
        <v>1646.4</v>
      </c>
      <c r="T14" s="62" t="n">
        <f aca="false">F14*Q14</f>
        <v>9486.4</v>
      </c>
      <c r="U14" s="63" t="n">
        <f aca="false">Q14*G14</f>
        <v>0</v>
      </c>
      <c r="V14" s="43" t="n">
        <f aca="false">0.21*U14</f>
        <v>0</v>
      </c>
      <c r="W14" s="64" t="n">
        <f aca="false">Q14*I14</f>
        <v>0</v>
      </c>
      <c r="X14" s="65"/>
      <c r="Y14" s="46" t="n">
        <f aca="false">D14*X14</f>
        <v>0</v>
      </c>
      <c r="Z14" s="46" t="n">
        <f aca="false">Y14*0.21</f>
        <v>0</v>
      </c>
      <c r="AA14" s="46" t="n">
        <f aca="false">F14*X14</f>
        <v>0</v>
      </c>
      <c r="AB14" s="47" t="n">
        <f aca="false">X14*G14</f>
        <v>0</v>
      </c>
      <c r="AC14" s="48" t="n">
        <f aca="false">0.21*AB14</f>
        <v>0</v>
      </c>
      <c r="AD14" s="49" t="n">
        <f aca="false">X14*I14</f>
        <v>0</v>
      </c>
    </row>
    <row r="15" customFormat="false" ht="15" hidden="false" customHeight="false" outlineLevel="0" collapsed="false">
      <c r="A15" s="66" t="s">
        <v>40</v>
      </c>
      <c r="B15" s="51" t="s">
        <v>41</v>
      </c>
      <c r="C15" s="52" t="s">
        <v>23</v>
      </c>
      <c r="D15" s="53" t="n">
        <v>180</v>
      </c>
      <c r="E15" s="31" t="n">
        <f aca="false">D15*0.21</f>
        <v>37.8</v>
      </c>
      <c r="F15" s="54" t="n">
        <f aca="false">D15*1.21</f>
        <v>217.8</v>
      </c>
      <c r="G15" s="74" t="n">
        <v>0</v>
      </c>
      <c r="H15" s="33" t="n">
        <f aca="false">G15*0.21</f>
        <v>0</v>
      </c>
      <c r="I15" s="56" t="n">
        <f aca="false">G15*1.21</f>
        <v>0</v>
      </c>
      <c r="J15" s="57" t="n">
        <v>26</v>
      </c>
      <c r="K15" s="58" t="n">
        <f aca="false">D15*J15</f>
        <v>4680</v>
      </c>
      <c r="L15" s="36" t="n">
        <f aca="false">0.21*K15</f>
        <v>982.8</v>
      </c>
      <c r="M15" s="58" t="n">
        <f aca="false">F15*J15</f>
        <v>5662.8</v>
      </c>
      <c r="N15" s="59" t="n">
        <f aca="false">J15*G15</f>
        <v>0</v>
      </c>
      <c r="O15" s="38" t="n">
        <f aca="false">N15*0.21</f>
        <v>0</v>
      </c>
      <c r="P15" s="60" t="n">
        <f aca="false">J15*I15</f>
        <v>0</v>
      </c>
      <c r="Q15" s="61" t="n">
        <v>24</v>
      </c>
      <c r="R15" s="62" t="n">
        <f aca="false">D15*Q15</f>
        <v>4320</v>
      </c>
      <c r="S15" s="41" t="n">
        <f aca="false">R15*0.21</f>
        <v>907.2</v>
      </c>
      <c r="T15" s="62" t="n">
        <f aca="false">F15*Q15</f>
        <v>5227.2</v>
      </c>
      <c r="U15" s="63" t="n">
        <f aca="false">Q15*G15</f>
        <v>0</v>
      </c>
      <c r="V15" s="43" t="n">
        <f aca="false">0.21*U15</f>
        <v>0</v>
      </c>
      <c r="W15" s="64" t="n">
        <f aca="false">Q15*I15</f>
        <v>0</v>
      </c>
      <c r="X15" s="65" t="n">
        <v>30</v>
      </c>
      <c r="Y15" s="46" t="n">
        <f aca="false">D15*X15</f>
        <v>5400</v>
      </c>
      <c r="Z15" s="46" t="n">
        <f aca="false">Y15*0.21</f>
        <v>1134</v>
      </c>
      <c r="AA15" s="46" t="n">
        <f aca="false">F15*X15</f>
        <v>6534</v>
      </c>
      <c r="AB15" s="47" t="n">
        <f aca="false">X15*G15</f>
        <v>0</v>
      </c>
      <c r="AC15" s="48" t="n">
        <f aca="false">0.21*AB15</f>
        <v>0</v>
      </c>
      <c r="AD15" s="49" t="n">
        <f aca="false">X15*I15</f>
        <v>0</v>
      </c>
    </row>
    <row r="16" customFormat="false" ht="15" hidden="false" customHeight="false" outlineLevel="0" collapsed="false">
      <c r="A16" s="66" t="s">
        <v>42</v>
      </c>
      <c r="B16" s="72" t="s">
        <v>43</v>
      </c>
      <c r="C16" s="52" t="s">
        <v>23</v>
      </c>
      <c r="D16" s="73" t="n">
        <v>200</v>
      </c>
      <c r="E16" s="31" t="n">
        <f aca="false">D16*0.21</f>
        <v>42</v>
      </c>
      <c r="F16" s="54" t="n">
        <f aca="false">D16*1.21</f>
        <v>242</v>
      </c>
      <c r="G16" s="74" t="n">
        <v>0</v>
      </c>
      <c r="H16" s="33" t="n">
        <f aca="false">G16*0.21</f>
        <v>0</v>
      </c>
      <c r="I16" s="56" t="n">
        <f aca="false">G16*1.21</f>
        <v>0</v>
      </c>
      <c r="J16" s="57" t="n">
        <v>6</v>
      </c>
      <c r="K16" s="58" t="n">
        <f aca="false">D16*J16</f>
        <v>1200</v>
      </c>
      <c r="L16" s="36" t="n">
        <f aca="false">0.21*K16</f>
        <v>252</v>
      </c>
      <c r="M16" s="58" t="n">
        <f aca="false">F16*J16</f>
        <v>1452</v>
      </c>
      <c r="N16" s="59" t="n">
        <f aca="false">J16*G16</f>
        <v>0</v>
      </c>
      <c r="O16" s="38" t="n">
        <f aca="false">N16*0.21</f>
        <v>0</v>
      </c>
      <c r="P16" s="60" t="n">
        <f aca="false">J16*I16</f>
        <v>0</v>
      </c>
      <c r="Q16" s="61" t="n">
        <v>4</v>
      </c>
      <c r="R16" s="62" t="n">
        <f aca="false">D16*Q16</f>
        <v>800</v>
      </c>
      <c r="S16" s="41" t="n">
        <f aca="false">R16*0.21</f>
        <v>168</v>
      </c>
      <c r="T16" s="62" t="n">
        <f aca="false">F16*Q16</f>
        <v>968</v>
      </c>
      <c r="U16" s="63" t="n">
        <f aca="false">Q16*G16</f>
        <v>0</v>
      </c>
      <c r="V16" s="43" t="n">
        <f aca="false">0.21*U16</f>
        <v>0</v>
      </c>
      <c r="W16" s="64" t="n">
        <f aca="false">Q16*I16</f>
        <v>0</v>
      </c>
      <c r="X16" s="65" t="n">
        <v>0</v>
      </c>
      <c r="Y16" s="46" t="n">
        <f aca="false">D16*X16</f>
        <v>0</v>
      </c>
      <c r="Z16" s="46" t="n">
        <f aca="false">Y16*0.21</f>
        <v>0</v>
      </c>
      <c r="AA16" s="46" t="n">
        <f aca="false">F16*X16</f>
        <v>0</v>
      </c>
      <c r="AB16" s="47" t="n">
        <f aca="false">X16*G16</f>
        <v>0</v>
      </c>
      <c r="AC16" s="48" t="n">
        <f aca="false">0.21*AB16</f>
        <v>0</v>
      </c>
      <c r="AD16" s="49" t="n">
        <f aca="false">X16*I16</f>
        <v>0</v>
      </c>
    </row>
    <row r="17" customFormat="false" ht="15" hidden="false" customHeight="false" outlineLevel="0" collapsed="false">
      <c r="A17" s="66" t="s">
        <v>44</v>
      </c>
      <c r="B17" s="51" t="s">
        <v>45</v>
      </c>
      <c r="C17" s="52" t="s">
        <v>23</v>
      </c>
      <c r="D17" s="53" t="n">
        <v>450</v>
      </c>
      <c r="E17" s="31" t="n">
        <f aca="false">D17*0.21</f>
        <v>94.5</v>
      </c>
      <c r="F17" s="54" t="n">
        <f aca="false">D17*1.21</f>
        <v>544.5</v>
      </c>
      <c r="G17" s="68" t="n">
        <v>0</v>
      </c>
      <c r="H17" s="33" t="n">
        <f aca="false">G17*0.21</f>
        <v>0</v>
      </c>
      <c r="I17" s="56" t="n">
        <f aca="false">G17*1.21</f>
        <v>0</v>
      </c>
      <c r="J17" s="57" t="n">
        <v>14</v>
      </c>
      <c r="K17" s="58" t="n">
        <f aca="false">D17*J17</f>
        <v>6300</v>
      </c>
      <c r="L17" s="36" t="n">
        <f aca="false">0.21*K17</f>
        <v>1323</v>
      </c>
      <c r="M17" s="58" t="n">
        <f aca="false">F17*J17</f>
        <v>7623</v>
      </c>
      <c r="N17" s="59" t="n">
        <f aca="false">J17*G17</f>
        <v>0</v>
      </c>
      <c r="O17" s="38" t="n">
        <f aca="false">N17*0.21</f>
        <v>0</v>
      </c>
      <c r="P17" s="60" t="n">
        <f aca="false">J17*I17</f>
        <v>0</v>
      </c>
      <c r="Q17" s="61" t="n">
        <v>10</v>
      </c>
      <c r="R17" s="62" t="n">
        <f aca="false">D17*Q17</f>
        <v>4500</v>
      </c>
      <c r="S17" s="41" t="n">
        <f aca="false">R17*0.21</f>
        <v>945</v>
      </c>
      <c r="T17" s="62" t="n">
        <f aca="false">F17*Q17</f>
        <v>5445</v>
      </c>
      <c r="U17" s="63" t="n">
        <f aca="false">Q17*G17</f>
        <v>0</v>
      </c>
      <c r="V17" s="43" t="n">
        <f aca="false">0.21*U17</f>
        <v>0</v>
      </c>
      <c r="W17" s="64" t="n">
        <f aca="false">Q17*I17</f>
        <v>0</v>
      </c>
      <c r="X17" s="65" t="n">
        <v>16</v>
      </c>
      <c r="Y17" s="46" t="n">
        <f aca="false">D17*X17</f>
        <v>7200</v>
      </c>
      <c r="Z17" s="46" t="n">
        <f aca="false">Y17*0.21</f>
        <v>1512</v>
      </c>
      <c r="AA17" s="46" t="n">
        <f aca="false">F17*X17</f>
        <v>8712</v>
      </c>
      <c r="AB17" s="47" t="n">
        <f aca="false">X17*G17</f>
        <v>0</v>
      </c>
      <c r="AC17" s="48" t="n">
        <f aca="false">0.21*AB17</f>
        <v>0</v>
      </c>
      <c r="AD17" s="49" t="n">
        <f aca="false">X17*I17</f>
        <v>0</v>
      </c>
    </row>
    <row r="18" customFormat="false" ht="30" hidden="false" customHeight="false" outlineLevel="0" collapsed="false">
      <c r="A18" s="66" t="s">
        <v>46</v>
      </c>
      <c r="B18" s="72" t="s">
        <v>47</v>
      </c>
      <c r="C18" s="52" t="s">
        <v>23</v>
      </c>
      <c r="D18" s="73" t="n">
        <v>12700</v>
      </c>
      <c r="E18" s="31" t="n">
        <f aca="false">D18*0.21</f>
        <v>2667</v>
      </c>
      <c r="F18" s="54" t="n">
        <f aca="false">D18*1.21</f>
        <v>15367</v>
      </c>
      <c r="G18" s="68" t="n">
        <v>0</v>
      </c>
      <c r="H18" s="33" t="n">
        <f aca="false">G18*0.21</f>
        <v>0</v>
      </c>
      <c r="I18" s="56" t="n">
        <f aca="false">G18*1.21</f>
        <v>0</v>
      </c>
      <c r="J18" s="75" t="n">
        <v>4</v>
      </c>
      <c r="K18" s="58" t="n">
        <f aca="false">D18*J18</f>
        <v>50800</v>
      </c>
      <c r="L18" s="36" t="n">
        <f aca="false">0.21*K18</f>
        <v>10668</v>
      </c>
      <c r="M18" s="58" t="n">
        <f aca="false">F18*J18</f>
        <v>61468</v>
      </c>
      <c r="N18" s="59" t="n">
        <f aca="false">J18*G18</f>
        <v>0</v>
      </c>
      <c r="O18" s="38" t="n">
        <f aca="false">N18*0.21</f>
        <v>0</v>
      </c>
      <c r="P18" s="60" t="n">
        <f aca="false">J18*I18</f>
        <v>0</v>
      </c>
      <c r="Q18" s="61" t="n">
        <v>1</v>
      </c>
      <c r="R18" s="62" t="n">
        <f aca="false">D18*Q18</f>
        <v>12700</v>
      </c>
      <c r="S18" s="41" t="n">
        <f aca="false">R18*0.21</f>
        <v>2667</v>
      </c>
      <c r="T18" s="62" t="n">
        <f aca="false">F18*Q18</f>
        <v>15367</v>
      </c>
      <c r="U18" s="63" t="n">
        <f aca="false">Q18*G18</f>
        <v>0</v>
      </c>
      <c r="V18" s="43" t="n">
        <f aca="false">0.21*U18</f>
        <v>0</v>
      </c>
      <c r="W18" s="64" t="n">
        <f aca="false">Q18*I18</f>
        <v>0</v>
      </c>
      <c r="X18" s="65" t="n">
        <v>0</v>
      </c>
      <c r="Y18" s="46" t="n">
        <f aca="false">D18*X18</f>
        <v>0</v>
      </c>
      <c r="Z18" s="46" t="n">
        <f aca="false">Y18*0.21</f>
        <v>0</v>
      </c>
      <c r="AA18" s="46" t="n">
        <f aca="false">F18*X18</f>
        <v>0</v>
      </c>
      <c r="AB18" s="47" t="n">
        <f aca="false">X18*G18</f>
        <v>0</v>
      </c>
      <c r="AC18" s="48" t="n">
        <f aca="false">0.21*AB18</f>
        <v>0</v>
      </c>
      <c r="AD18" s="49" t="n">
        <f aca="false">X18*I18</f>
        <v>0</v>
      </c>
    </row>
    <row r="19" customFormat="false" ht="30" hidden="false" customHeight="false" outlineLevel="0" collapsed="false">
      <c r="A19" s="66" t="s">
        <v>48</v>
      </c>
      <c r="B19" s="72" t="s">
        <v>49</v>
      </c>
      <c r="C19" s="52" t="s">
        <v>23</v>
      </c>
      <c r="D19" s="73" t="n">
        <v>18400</v>
      </c>
      <c r="E19" s="31" t="n">
        <f aca="false">D19*0.21</f>
        <v>3864</v>
      </c>
      <c r="F19" s="54" t="n">
        <f aca="false">D19*1.21</f>
        <v>22264</v>
      </c>
      <c r="G19" s="68" t="n">
        <v>0</v>
      </c>
      <c r="H19" s="33" t="n">
        <f aca="false">G19*0.21</f>
        <v>0</v>
      </c>
      <c r="I19" s="56" t="n">
        <f aca="false">G19*1.21</f>
        <v>0</v>
      </c>
      <c r="J19" s="57" t="n">
        <v>67</v>
      </c>
      <c r="K19" s="58" t="n">
        <f aca="false">D19*J19</f>
        <v>1232800</v>
      </c>
      <c r="L19" s="36" t="n">
        <f aca="false">0.21*K19</f>
        <v>258888</v>
      </c>
      <c r="M19" s="58" t="n">
        <f aca="false">F19*J19</f>
        <v>1491688</v>
      </c>
      <c r="N19" s="59" t="n">
        <f aca="false">J19*G19</f>
        <v>0</v>
      </c>
      <c r="O19" s="38" t="n">
        <f aca="false">N19*0.21</f>
        <v>0</v>
      </c>
      <c r="P19" s="60" t="n">
        <f aca="false">J19*I19</f>
        <v>0</v>
      </c>
      <c r="Q19" s="61" t="n">
        <v>38</v>
      </c>
      <c r="R19" s="62" t="n">
        <f aca="false">D19*Q19</f>
        <v>699200</v>
      </c>
      <c r="S19" s="41" t="n">
        <f aca="false">R19*0.21</f>
        <v>146832</v>
      </c>
      <c r="T19" s="62" t="n">
        <f aca="false">F19*Q19</f>
        <v>846032</v>
      </c>
      <c r="U19" s="63" t="n">
        <f aca="false">Q19*G19</f>
        <v>0</v>
      </c>
      <c r="V19" s="43" t="n">
        <f aca="false">0.21*U19</f>
        <v>0</v>
      </c>
      <c r="W19" s="64" t="n">
        <f aca="false">Q19*I19</f>
        <v>0</v>
      </c>
      <c r="X19" s="65" t="n">
        <v>0</v>
      </c>
      <c r="Y19" s="46" t="n">
        <f aca="false">D19*X19</f>
        <v>0</v>
      </c>
      <c r="Z19" s="46" t="n">
        <f aca="false">Y19*0.21</f>
        <v>0</v>
      </c>
      <c r="AA19" s="46" t="n">
        <f aca="false">F19*X19</f>
        <v>0</v>
      </c>
      <c r="AB19" s="47" t="n">
        <f aca="false">X19*G19</f>
        <v>0</v>
      </c>
      <c r="AC19" s="48" t="n">
        <f aca="false">0.21*AB19</f>
        <v>0</v>
      </c>
      <c r="AD19" s="49" t="n">
        <f aca="false">X19*I19</f>
        <v>0</v>
      </c>
    </row>
    <row r="20" customFormat="false" ht="30" hidden="false" customHeight="false" outlineLevel="0" collapsed="false">
      <c r="A20" s="66" t="s">
        <v>50</v>
      </c>
      <c r="B20" s="72" t="s">
        <v>51</v>
      </c>
      <c r="C20" s="52" t="s">
        <v>23</v>
      </c>
      <c r="D20" s="73" t="n">
        <v>26900</v>
      </c>
      <c r="E20" s="31" t="n">
        <f aca="false">D20*0.21</f>
        <v>5649</v>
      </c>
      <c r="F20" s="54" t="n">
        <f aca="false">D20*1.21</f>
        <v>32549</v>
      </c>
      <c r="G20" s="68" t="n">
        <v>0</v>
      </c>
      <c r="H20" s="33" t="n">
        <f aca="false">G20*0.21</f>
        <v>0</v>
      </c>
      <c r="I20" s="56" t="n">
        <f aca="false">G20*1.21</f>
        <v>0</v>
      </c>
      <c r="J20" s="57" t="n">
        <v>6</v>
      </c>
      <c r="K20" s="58" t="n">
        <f aca="false">D20*J20</f>
        <v>161400</v>
      </c>
      <c r="L20" s="36" t="n">
        <f aca="false">0.21*K20</f>
        <v>33894</v>
      </c>
      <c r="M20" s="58" t="n">
        <f aca="false">F20*J20</f>
        <v>195294</v>
      </c>
      <c r="N20" s="59" t="n">
        <f aca="false">J20*G20</f>
        <v>0</v>
      </c>
      <c r="O20" s="38" t="n">
        <f aca="false">N20*0.21</f>
        <v>0</v>
      </c>
      <c r="P20" s="60" t="n">
        <f aca="false">J20*I20</f>
        <v>0</v>
      </c>
      <c r="Q20" s="61" t="n">
        <v>8</v>
      </c>
      <c r="R20" s="62" t="n">
        <f aca="false">D20*Q20</f>
        <v>215200</v>
      </c>
      <c r="S20" s="41" t="n">
        <f aca="false">R20*0.21</f>
        <v>45192</v>
      </c>
      <c r="T20" s="62" t="n">
        <f aca="false">F20*Q20</f>
        <v>260392</v>
      </c>
      <c r="U20" s="63" t="n">
        <f aca="false">Q20*G20</f>
        <v>0</v>
      </c>
      <c r="V20" s="43" t="n">
        <f aca="false">0.21*U20</f>
        <v>0</v>
      </c>
      <c r="W20" s="64" t="n">
        <f aca="false">Q20*I20</f>
        <v>0</v>
      </c>
      <c r="X20" s="65" t="n">
        <v>0</v>
      </c>
      <c r="Y20" s="46" t="n">
        <f aca="false">D20*X20</f>
        <v>0</v>
      </c>
      <c r="Z20" s="46" t="n">
        <f aca="false">Y20*0.21</f>
        <v>0</v>
      </c>
      <c r="AA20" s="46" t="n">
        <f aca="false">F20*X20</f>
        <v>0</v>
      </c>
      <c r="AB20" s="47" t="n">
        <f aca="false">X20*G20</f>
        <v>0</v>
      </c>
      <c r="AC20" s="48" t="n">
        <f aca="false">0.21*AB20</f>
        <v>0</v>
      </c>
      <c r="AD20" s="49" t="n">
        <f aca="false">X20*I20</f>
        <v>0</v>
      </c>
    </row>
    <row r="21" customFormat="false" ht="45" hidden="false" customHeight="false" outlineLevel="0" collapsed="false">
      <c r="A21" s="66" t="s">
        <v>52</v>
      </c>
      <c r="B21" s="72" t="s">
        <v>53</v>
      </c>
      <c r="C21" s="52" t="s">
        <v>23</v>
      </c>
      <c r="D21" s="73" t="n">
        <v>31500</v>
      </c>
      <c r="E21" s="31" t="n">
        <f aca="false">D21*0.21</f>
        <v>6615</v>
      </c>
      <c r="F21" s="54" t="n">
        <f aca="false">D21*1.21</f>
        <v>38115</v>
      </c>
      <c r="G21" s="68" t="n">
        <v>0</v>
      </c>
      <c r="H21" s="33" t="n">
        <f aca="false">G21*0.21</f>
        <v>0</v>
      </c>
      <c r="I21" s="56" t="n">
        <f aca="false">G21*1.21</f>
        <v>0</v>
      </c>
      <c r="J21" s="57" t="n">
        <v>10</v>
      </c>
      <c r="K21" s="58" t="n">
        <f aca="false">D21*J21</f>
        <v>315000</v>
      </c>
      <c r="L21" s="36" t="n">
        <f aca="false">0.21*K21</f>
        <v>66150</v>
      </c>
      <c r="M21" s="58" t="n">
        <f aca="false">F21*J21</f>
        <v>381150</v>
      </c>
      <c r="N21" s="59" t="n">
        <f aca="false">J21*G21</f>
        <v>0</v>
      </c>
      <c r="O21" s="38" t="n">
        <f aca="false">N21*0.21</f>
        <v>0</v>
      </c>
      <c r="P21" s="60" t="n">
        <f aca="false">J21*I21</f>
        <v>0</v>
      </c>
      <c r="Q21" s="61" t="n">
        <v>0</v>
      </c>
      <c r="R21" s="62" t="n">
        <f aca="false">D21*Q21</f>
        <v>0</v>
      </c>
      <c r="S21" s="41" t="n">
        <f aca="false">R21*0.21</f>
        <v>0</v>
      </c>
      <c r="T21" s="62" t="n">
        <f aca="false">F21*Q21</f>
        <v>0</v>
      </c>
      <c r="U21" s="63" t="n">
        <f aca="false">Q21*G21</f>
        <v>0</v>
      </c>
      <c r="V21" s="43" t="n">
        <f aca="false">0.21*U21</f>
        <v>0</v>
      </c>
      <c r="W21" s="64" t="n">
        <f aca="false">Q21*I21</f>
        <v>0</v>
      </c>
      <c r="X21" s="65" t="n">
        <v>0</v>
      </c>
      <c r="Y21" s="46" t="n">
        <f aca="false">D21*X21</f>
        <v>0</v>
      </c>
      <c r="Z21" s="46" t="n">
        <f aca="false">Y21*0.21</f>
        <v>0</v>
      </c>
      <c r="AA21" s="46" t="n">
        <f aca="false">F21*X21</f>
        <v>0</v>
      </c>
      <c r="AB21" s="47" t="n">
        <f aca="false">X21*G21</f>
        <v>0</v>
      </c>
      <c r="AC21" s="48" t="n">
        <f aca="false">0.21*AB21</f>
        <v>0</v>
      </c>
      <c r="AD21" s="49" t="n">
        <f aca="false">X21*I21</f>
        <v>0</v>
      </c>
    </row>
    <row r="22" customFormat="false" ht="45" hidden="false" customHeight="false" outlineLevel="0" collapsed="false">
      <c r="A22" s="66" t="s">
        <v>54</v>
      </c>
      <c r="B22" s="72" t="s">
        <v>55</v>
      </c>
      <c r="C22" s="52" t="s">
        <v>23</v>
      </c>
      <c r="D22" s="73" t="n">
        <v>21600</v>
      </c>
      <c r="E22" s="31" t="n">
        <f aca="false">D22*0.21</f>
        <v>4536</v>
      </c>
      <c r="F22" s="54" t="n">
        <f aca="false">D22*1.21</f>
        <v>26136</v>
      </c>
      <c r="G22" s="68" t="n">
        <v>0</v>
      </c>
      <c r="H22" s="33" t="n">
        <f aca="false">G22*0.21</f>
        <v>0</v>
      </c>
      <c r="I22" s="56" t="n">
        <f aca="false">G22*1.21</f>
        <v>0</v>
      </c>
      <c r="J22" s="57" t="n">
        <v>4</v>
      </c>
      <c r="K22" s="58" t="n">
        <f aca="false">D22*J22</f>
        <v>86400</v>
      </c>
      <c r="L22" s="36" t="n">
        <f aca="false">0.21*K22</f>
        <v>18144</v>
      </c>
      <c r="M22" s="58" t="n">
        <f aca="false">F22*J22</f>
        <v>104544</v>
      </c>
      <c r="N22" s="59" t="n">
        <f aca="false">J22*G22</f>
        <v>0</v>
      </c>
      <c r="O22" s="38" t="n">
        <f aca="false">N22*0.21</f>
        <v>0</v>
      </c>
      <c r="P22" s="60" t="n">
        <f aca="false">J22*I22</f>
        <v>0</v>
      </c>
      <c r="Q22" s="61" t="n">
        <v>0</v>
      </c>
      <c r="R22" s="62" t="n">
        <f aca="false">D22*Q22</f>
        <v>0</v>
      </c>
      <c r="S22" s="41" t="n">
        <f aca="false">R22*0.21</f>
        <v>0</v>
      </c>
      <c r="T22" s="62" t="n">
        <f aca="false">F22*Q22</f>
        <v>0</v>
      </c>
      <c r="U22" s="63" t="n">
        <f aca="false">Q22*G22</f>
        <v>0</v>
      </c>
      <c r="V22" s="43" t="n">
        <f aca="false">0.21*U22</f>
        <v>0</v>
      </c>
      <c r="W22" s="64" t="n">
        <f aca="false">Q22*I22</f>
        <v>0</v>
      </c>
      <c r="X22" s="65" t="n">
        <v>0</v>
      </c>
      <c r="Y22" s="46" t="n">
        <f aca="false">D22*X22</f>
        <v>0</v>
      </c>
      <c r="Z22" s="46" t="n">
        <f aca="false">Y22*0.21</f>
        <v>0</v>
      </c>
      <c r="AA22" s="46" t="n">
        <f aca="false">F22*X22</f>
        <v>0</v>
      </c>
      <c r="AB22" s="47" t="n">
        <f aca="false">X22*G22</f>
        <v>0</v>
      </c>
      <c r="AC22" s="48" t="n">
        <f aca="false">0.21*AB22</f>
        <v>0</v>
      </c>
      <c r="AD22" s="49" t="n">
        <f aca="false">X22*I22</f>
        <v>0</v>
      </c>
    </row>
    <row r="23" customFormat="false" ht="45" hidden="false" customHeight="false" outlineLevel="0" collapsed="false">
      <c r="A23" s="66" t="s">
        <v>56</v>
      </c>
      <c r="B23" s="72" t="s">
        <v>57</v>
      </c>
      <c r="C23" s="52" t="s">
        <v>23</v>
      </c>
      <c r="D23" s="73" t="n">
        <v>29700</v>
      </c>
      <c r="E23" s="31" t="n">
        <f aca="false">D23*0.21</f>
        <v>6237</v>
      </c>
      <c r="F23" s="54" t="n">
        <f aca="false">D23*1.21</f>
        <v>35937</v>
      </c>
      <c r="G23" s="68" t="n">
        <v>0</v>
      </c>
      <c r="H23" s="33" t="n">
        <f aca="false">G23*0.21</f>
        <v>0</v>
      </c>
      <c r="I23" s="56" t="n">
        <f aca="false">G23*1.21</f>
        <v>0</v>
      </c>
      <c r="J23" s="57" t="n">
        <v>1</v>
      </c>
      <c r="K23" s="58" t="n">
        <f aca="false">D23*J23</f>
        <v>29700</v>
      </c>
      <c r="L23" s="36" t="n">
        <f aca="false">0.21*K23</f>
        <v>6237</v>
      </c>
      <c r="M23" s="58" t="n">
        <f aca="false">F23*J23</f>
        <v>35937</v>
      </c>
      <c r="N23" s="59" t="n">
        <f aca="false">J23*G23</f>
        <v>0</v>
      </c>
      <c r="O23" s="38" t="n">
        <f aca="false">N23*0.21</f>
        <v>0</v>
      </c>
      <c r="P23" s="60" t="n">
        <f aca="false">J23*I23</f>
        <v>0</v>
      </c>
      <c r="Q23" s="61" t="n">
        <v>0</v>
      </c>
      <c r="R23" s="62" t="n">
        <f aca="false">D23*Q23</f>
        <v>0</v>
      </c>
      <c r="S23" s="41" t="n">
        <f aca="false">R23*0.21</f>
        <v>0</v>
      </c>
      <c r="T23" s="62" t="n">
        <f aca="false">F23*Q23</f>
        <v>0</v>
      </c>
      <c r="U23" s="63" t="n">
        <f aca="false">Q23*G23</f>
        <v>0</v>
      </c>
      <c r="V23" s="43" t="n">
        <f aca="false">0.21*U23</f>
        <v>0</v>
      </c>
      <c r="W23" s="64" t="n">
        <f aca="false">Q23*I23</f>
        <v>0</v>
      </c>
      <c r="X23" s="65" t="n">
        <v>0</v>
      </c>
      <c r="Y23" s="46" t="n">
        <f aca="false">D23*X23</f>
        <v>0</v>
      </c>
      <c r="Z23" s="46" t="n">
        <f aca="false">Y23*0.21</f>
        <v>0</v>
      </c>
      <c r="AA23" s="46" t="n">
        <f aca="false">F23*X23</f>
        <v>0</v>
      </c>
      <c r="AB23" s="47" t="n">
        <f aca="false">X23*G23</f>
        <v>0</v>
      </c>
      <c r="AC23" s="48" t="n">
        <f aca="false">0.21*AB23</f>
        <v>0</v>
      </c>
      <c r="AD23" s="49" t="n">
        <f aca="false">X23*I23</f>
        <v>0</v>
      </c>
    </row>
    <row r="24" customFormat="false" ht="15.75" hidden="false" customHeight="false" outlineLevel="0" collapsed="false">
      <c r="A24" s="66" t="s">
        <v>58</v>
      </c>
      <c r="B24" s="76" t="s">
        <v>59</v>
      </c>
      <c r="C24" s="52" t="s">
        <v>23</v>
      </c>
      <c r="D24" s="73" t="n">
        <v>500</v>
      </c>
      <c r="E24" s="31" t="n">
        <f aca="false">D24*0.21</f>
        <v>105</v>
      </c>
      <c r="F24" s="54" t="n">
        <f aca="false">D24*1.21</f>
        <v>605</v>
      </c>
      <c r="G24" s="68" t="n">
        <v>0</v>
      </c>
      <c r="H24" s="33" t="n">
        <f aca="false">G24*0.21</f>
        <v>0</v>
      </c>
      <c r="I24" s="56" t="n">
        <f aca="false">G24*1.21</f>
        <v>0</v>
      </c>
      <c r="J24" s="57" t="n">
        <v>92</v>
      </c>
      <c r="K24" s="58" t="n">
        <f aca="false">D24*J24</f>
        <v>46000</v>
      </c>
      <c r="L24" s="36" t="n">
        <f aca="false">0.21*K24</f>
        <v>9660</v>
      </c>
      <c r="M24" s="58" t="n">
        <f aca="false">F24*J24</f>
        <v>55660</v>
      </c>
      <c r="N24" s="59" t="n">
        <f aca="false">J24*G24</f>
        <v>0</v>
      </c>
      <c r="O24" s="38" t="n">
        <f aca="false">N24*0.21</f>
        <v>0</v>
      </c>
      <c r="P24" s="60" t="n">
        <f aca="false">J24*I24</f>
        <v>0</v>
      </c>
      <c r="Q24" s="61" t="n">
        <v>47</v>
      </c>
      <c r="R24" s="62" t="n">
        <f aca="false">D24*Q24</f>
        <v>23500</v>
      </c>
      <c r="S24" s="41" t="n">
        <f aca="false">R24*0.21</f>
        <v>4935</v>
      </c>
      <c r="T24" s="62" t="n">
        <f aca="false">F24*Q24</f>
        <v>28435</v>
      </c>
      <c r="U24" s="63" t="n">
        <f aca="false">Q24*G24</f>
        <v>0</v>
      </c>
      <c r="V24" s="43" t="n">
        <f aca="false">0.21*U24</f>
        <v>0</v>
      </c>
      <c r="W24" s="64" t="n">
        <f aca="false">Q24*I24</f>
        <v>0</v>
      </c>
      <c r="X24" s="65" t="n">
        <v>0</v>
      </c>
      <c r="Y24" s="46" t="n">
        <f aca="false">D24*X24</f>
        <v>0</v>
      </c>
      <c r="Z24" s="46" t="n">
        <f aca="false">Y24*0.21</f>
        <v>0</v>
      </c>
      <c r="AA24" s="46" t="n">
        <f aca="false">F24*X24</f>
        <v>0</v>
      </c>
      <c r="AB24" s="47" t="n">
        <f aca="false">X24*G24</f>
        <v>0</v>
      </c>
      <c r="AC24" s="48" t="n">
        <f aca="false">0.21*AB24</f>
        <v>0</v>
      </c>
      <c r="AD24" s="49" t="n">
        <f aca="false">X24*I24</f>
        <v>0</v>
      </c>
    </row>
    <row r="25" customFormat="false" ht="15.75" hidden="false" customHeight="false" outlineLevel="0" collapsed="false">
      <c r="A25" s="66" t="s">
        <v>60</v>
      </c>
      <c r="B25" s="77" t="s">
        <v>61</v>
      </c>
      <c r="C25" s="52" t="s">
        <v>23</v>
      </c>
      <c r="D25" s="53" t="n">
        <v>16</v>
      </c>
      <c r="E25" s="31" t="n">
        <f aca="false">D25*0.21</f>
        <v>3.36</v>
      </c>
      <c r="F25" s="54" t="n">
        <f aca="false">D25*1.21</f>
        <v>19.36</v>
      </c>
      <c r="G25" s="68" t="n">
        <v>0</v>
      </c>
      <c r="H25" s="33" t="n">
        <f aca="false">G25*0.21</f>
        <v>0</v>
      </c>
      <c r="I25" s="56" t="n">
        <f aca="false">G25*1.21</f>
        <v>0</v>
      </c>
      <c r="J25" s="57" t="n">
        <v>98</v>
      </c>
      <c r="K25" s="58" t="n">
        <f aca="false">D25*J25</f>
        <v>1568</v>
      </c>
      <c r="L25" s="36" t="n">
        <f aca="false">0.21*K25</f>
        <v>329.28</v>
      </c>
      <c r="M25" s="58" t="n">
        <f aca="false">F25*J25</f>
        <v>1897.28</v>
      </c>
      <c r="N25" s="59" t="n">
        <f aca="false">J25*G25</f>
        <v>0</v>
      </c>
      <c r="O25" s="38" t="n">
        <f aca="false">N25*0.21</f>
        <v>0</v>
      </c>
      <c r="P25" s="60" t="n">
        <f aca="false">J25*I25</f>
        <v>0</v>
      </c>
      <c r="Q25" s="61" t="n">
        <v>55</v>
      </c>
      <c r="R25" s="62" t="n">
        <f aca="false">D25*Q25</f>
        <v>880</v>
      </c>
      <c r="S25" s="41" t="n">
        <f aca="false">R25*0.21</f>
        <v>184.8</v>
      </c>
      <c r="T25" s="62" t="n">
        <f aca="false">F25*Q25</f>
        <v>1064.8</v>
      </c>
      <c r="U25" s="63" t="n">
        <f aca="false">Q25*G25</f>
        <v>0</v>
      </c>
      <c r="V25" s="43" t="n">
        <f aca="false">0.21*U25</f>
        <v>0</v>
      </c>
      <c r="W25" s="64" t="n">
        <f aca="false">Q25*I25</f>
        <v>0</v>
      </c>
      <c r="X25" s="65" t="n">
        <v>0</v>
      </c>
      <c r="Y25" s="46" t="n">
        <f aca="false">D25*X25</f>
        <v>0</v>
      </c>
      <c r="Z25" s="46" t="n">
        <f aca="false">Y25*0.21</f>
        <v>0</v>
      </c>
      <c r="AA25" s="46" t="n">
        <f aca="false">F25*X25</f>
        <v>0</v>
      </c>
      <c r="AB25" s="47" t="n">
        <f aca="false">X25*G25</f>
        <v>0</v>
      </c>
      <c r="AC25" s="48" t="n">
        <f aca="false">0.21*AB25</f>
        <v>0</v>
      </c>
      <c r="AD25" s="49" t="n">
        <f aca="false">X25*I25</f>
        <v>0</v>
      </c>
    </row>
    <row r="26" customFormat="false" ht="16.5" hidden="false" customHeight="false" outlineLevel="0" collapsed="false">
      <c r="A26" s="78" t="s">
        <v>62</v>
      </c>
      <c r="B26" s="79" t="s">
        <v>63</v>
      </c>
      <c r="C26" s="80" t="s">
        <v>23</v>
      </c>
      <c r="D26" s="81" t="n">
        <v>42</v>
      </c>
      <c r="E26" s="81" t="n">
        <f aca="false">D26*0.21</f>
        <v>8.82</v>
      </c>
      <c r="F26" s="82" t="n">
        <f aca="false">D26*1.21</f>
        <v>50.82</v>
      </c>
      <c r="G26" s="83" t="n">
        <v>0</v>
      </c>
      <c r="H26" s="84" t="n">
        <f aca="false">G26*0.21</f>
        <v>0</v>
      </c>
      <c r="I26" s="84" t="n">
        <f aca="false">G26*1.21</f>
        <v>0</v>
      </c>
      <c r="J26" s="85" t="n">
        <v>98</v>
      </c>
      <c r="K26" s="86" t="n">
        <f aca="false">D26*J26</f>
        <v>4116</v>
      </c>
      <c r="L26" s="36" t="n">
        <f aca="false">0.21*K26</f>
        <v>864.36</v>
      </c>
      <c r="M26" s="86" t="n">
        <f aca="false">F26*J26</f>
        <v>4980.36</v>
      </c>
      <c r="N26" s="87" t="n">
        <f aca="false">J26*G26</f>
        <v>0</v>
      </c>
      <c r="O26" s="38" t="n">
        <f aca="false">N26*0.21</f>
        <v>0</v>
      </c>
      <c r="P26" s="88" t="n">
        <f aca="false">J26*I26</f>
        <v>0</v>
      </c>
      <c r="Q26" s="89" t="n">
        <v>55</v>
      </c>
      <c r="R26" s="90" t="n">
        <f aca="false">D26*Q26</f>
        <v>2310</v>
      </c>
      <c r="S26" s="41" t="n">
        <f aca="false">R26*0.21</f>
        <v>485.1</v>
      </c>
      <c r="T26" s="90" t="n">
        <f aca="false">F26*Q26</f>
        <v>2795.1</v>
      </c>
      <c r="U26" s="91" t="n">
        <f aca="false">Q26*G26</f>
        <v>0</v>
      </c>
      <c r="V26" s="43" t="n">
        <f aca="false">0.21*U26</f>
        <v>0</v>
      </c>
      <c r="W26" s="92" t="n">
        <f aca="false">Q26*I26</f>
        <v>0</v>
      </c>
      <c r="X26" s="93" t="n">
        <v>0</v>
      </c>
      <c r="Y26" s="46" t="n">
        <f aca="false">D26*X26</f>
        <v>0</v>
      </c>
      <c r="Z26" s="46" t="n">
        <f aca="false">Y26*0.21</f>
        <v>0</v>
      </c>
      <c r="AA26" s="46" t="n">
        <f aca="false">F26*X26</f>
        <v>0</v>
      </c>
      <c r="AB26" s="47" t="n">
        <f aca="false">X26*G26</f>
        <v>0</v>
      </c>
      <c r="AC26" s="48" t="n">
        <f aca="false">0.21*AB26</f>
        <v>0</v>
      </c>
      <c r="AD26" s="49" t="n">
        <f aca="false">X26*I26</f>
        <v>0</v>
      </c>
    </row>
    <row r="27" customFormat="false" ht="15.75" hidden="false" customHeight="false" outlineLevel="0" collapsed="false">
      <c r="A27" s="94"/>
      <c r="B27" s="95" t="s">
        <v>64</v>
      </c>
      <c r="C27" s="95"/>
      <c r="D27" s="95"/>
      <c r="E27" s="95"/>
      <c r="F27" s="95"/>
      <c r="G27" s="96"/>
      <c r="H27" s="96"/>
      <c r="I27" s="96"/>
      <c r="J27" s="97"/>
      <c r="K27" s="98" t="n">
        <f aca="false">SUM(K5:K26)</f>
        <v>3573732</v>
      </c>
      <c r="L27" s="98" t="n">
        <f aca="false">SUM(L5:L26)</f>
        <v>750483.72</v>
      </c>
      <c r="M27" s="98" t="n">
        <f aca="false">SUM(M5:M26)</f>
        <v>4324215.72</v>
      </c>
      <c r="N27" s="99" t="n">
        <f aca="false">SUM(N5:N26)</f>
        <v>0</v>
      </c>
      <c r="O27" s="99" t="n">
        <f aca="false">SUM(O5:O26)</f>
        <v>0</v>
      </c>
      <c r="P27" s="100" t="n">
        <f aca="false">SUM(P5:P26)</f>
        <v>0</v>
      </c>
      <c r="Q27" s="97"/>
      <c r="R27" s="101" t="n">
        <f aca="false">SUM(R5:R26)</f>
        <v>2477726</v>
      </c>
      <c r="S27" s="101" t="n">
        <f aca="false">SUM(S5:S26)</f>
        <v>520322.46</v>
      </c>
      <c r="T27" s="102" t="n">
        <f aca="false">SUM(T5:T26)</f>
        <v>2998048.46</v>
      </c>
      <c r="U27" s="103" t="n">
        <f aca="false">SUM(U5:U26)</f>
        <v>0</v>
      </c>
      <c r="V27" s="103" t="n">
        <f aca="false">SUM(V5:V26)</f>
        <v>0</v>
      </c>
      <c r="W27" s="104" t="n">
        <f aca="false">SUM(W5:W26)</f>
        <v>0</v>
      </c>
      <c r="X27" s="97"/>
      <c r="Y27" s="105" t="n">
        <f aca="false">SUM(Y5:Y26)</f>
        <v>1526520</v>
      </c>
      <c r="Z27" s="105" t="n">
        <f aca="false">SUM(Z5:Z26)</f>
        <v>320569.2</v>
      </c>
      <c r="AA27" s="106" t="n">
        <f aca="false">SUM(AA5:AA26)</f>
        <v>1847089.2</v>
      </c>
      <c r="AB27" s="107" t="n">
        <f aca="false">SUM(AB5:AB26)</f>
        <v>0</v>
      </c>
      <c r="AC27" s="107" t="n">
        <f aca="false">SUM(AC5:AC26)</f>
        <v>0</v>
      </c>
      <c r="AD27" s="108" t="n">
        <f aca="false">SUM(AD5:AD26)</f>
        <v>0</v>
      </c>
    </row>
    <row r="28" customFormat="false" ht="16.5" hidden="false" customHeight="true" outlineLevel="0" collapsed="false">
      <c r="A28" s="109" t="s">
        <v>65</v>
      </c>
      <c r="B28" s="109"/>
      <c r="C28" s="110"/>
      <c r="D28" s="95"/>
      <c r="E28" s="95"/>
      <c r="F28" s="96"/>
      <c r="G28" s="96"/>
      <c r="H28" s="96"/>
      <c r="I28" s="111"/>
      <c r="J28" s="112"/>
      <c r="K28" s="112"/>
      <c r="L28" s="112"/>
      <c r="M28" s="113"/>
      <c r="N28" s="113"/>
      <c r="O28" s="113"/>
      <c r="P28" s="111"/>
      <c r="Q28" s="111"/>
      <c r="R28" s="111"/>
      <c r="S28" s="111"/>
      <c r="T28" s="113"/>
      <c r="U28" s="113"/>
      <c r="V28" s="113"/>
      <c r="W28" s="114"/>
    </row>
    <row r="29" customFormat="false" ht="15.75" hidden="false" customHeight="true" outlineLevel="0" collapsed="false">
      <c r="A29" s="115" t="s">
        <v>66</v>
      </c>
      <c r="B29" s="116"/>
      <c r="C29" s="117" t="n">
        <f aca="false">K27+R27+Y27</f>
        <v>7577978</v>
      </c>
      <c r="D29" s="118"/>
      <c r="F29" s="96"/>
      <c r="G29" s="96"/>
      <c r="H29" s="96"/>
      <c r="I29" s="111"/>
      <c r="J29" s="112"/>
      <c r="K29" s="112"/>
      <c r="L29" s="112"/>
      <c r="M29" s="113"/>
      <c r="N29" s="113"/>
      <c r="O29" s="113"/>
      <c r="P29" s="111"/>
      <c r="Q29" s="111"/>
      <c r="R29" s="111"/>
      <c r="S29" s="111"/>
      <c r="T29" s="113"/>
      <c r="U29" s="113"/>
      <c r="V29" s="113"/>
      <c r="W29" s="114"/>
    </row>
    <row r="30" customFormat="false" ht="15" hidden="false" customHeight="true" outlineLevel="0" collapsed="false">
      <c r="A30" s="119" t="s">
        <v>67</v>
      </c>
      <c r="B30" s="120"/>
      <c r="C30" s="121" t="n">
        <f aca="false">L27+S27+Z27</f>
        <v>1591375.38</v>
      </c>
      <c r="D30" s="118"/>
      <c r="F30" s="96"/>
      <c r="G30" s="96"/>
      <c r="H30" s="96"/>
      <c r="I30" s="111"/>
      <c r="J30" s="112"/>
      <c r="K30" s="112"/>
      <c r="L30" s="112"/>
      <c r="M30" s="113"/>
      <c r="N30" s="113"/>
      <c r="O30" s="113"/>
      <c r="P30" s="111"/>
      <c r="Q30" s="111"/>
      <c r="R30" s="111"/>
      <c r="S30" s="111"/>
      <c r="T30" s="113"/>
      <c r="U30" s="113"/>
      <c r="V30" s="113"/>
      <c r="W30" s="114"/>
    </row>
    <row r="31" customFormat="false" ht="15.75" hidden="false" customHeight="true" outlineLevel="0" collapsed="false">
      <c r="A31" s="122" t="s">
        <v>68</v>
      </c>
      <c r="B31" s="123"/>
      <c r="C31" s="124" t="n">
        <f aca="false">M27+T27+AA27</f>
        <v>9169353.38</v>
      </c>
      <c r="D31" s="118"/>
      <c r="F31" s="96"/>
      <c r="G31" s="96"/>
      <c r="H31" s="96"/>
      <c r="I31" s="111"/>
      <c r="J31" s="112"/>
      <c r="K31" s="112"/>
      <c r="L31" s="112"/>
      <c r="M31" s="113"/>
      <c r="N31" s="113"/>
      <c r="O31" s="113"/>
      <c r="P31" s="111"/>
      <c r="Q31" s="111"/>
      <c r="R31" s="111"/>
      <c r="S31" s="111"/>
      <c r="T31" s="113"/>
      <c r="U31" s="113"/>
      <c r="V31" s="113"/>
      <c r="W31" s="114"/>
    </row>
    <row r="32" customFormat="false" ht="15" hidden="false" customHeight="true" outlineLevel="0" collapsed="false">
      <c r="A32" s="125" t="s">
        <v>69</v>
      </c>
      <c r="B32" s="126"/>
      <c r="C32" s="127" t="n">
        <f aca="false">N27+U27+AB27</f>
        <v>0</v>
      </c>
      <c r="D32" s="118"/>
      <c r="W32" s="2"/>
    </row>
    <row r="33" customFormat="false" ht="15" hidden="false" customHeight="true" outlineLevel="0" collapsed="false">
      <c r="A33" s="128" t="s">
        <v>67</v>
      </c>
      <c r="B33" s="129"/>
      <c r="C33" s="121" t="n">
        <f aca="false">0.21*C32</f>
        <v>0</v>
      </c>
      <c r="D33" s="118"/>
      <c r="W33" s="2"/>
    </row>
    <row r="34" customFormat="false" ht="15.75" hidden="false" customHeight="true" outlineLevel="0" collapsed="false">
      <c r="A34" s="130" t="s">
        <v>70</v>
      </c>
      <c r="B34" s="131"/>
      <c r="C34" s="132" t="n">
        <f aca="false">P27+W27+AD27</f>
        <v>0</v>
      </c>
      <c r="D34" s="118"/>
      <c r="T34" s="133"/>
      <c r="U34" s="133"/>
      <c r="W34" s="2"/>
    </row>
  </sheetData>
  <mergeCells count="16">
    <mergeCell ref="A1:B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W3"/>
    <mergeCell ref="X3:AD3"/>
    <mergeCell ref="B27:F27"/>
    <mergeCell ref="A28:B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Petra Koprajdová</cp:lastModifiedBy>
  <dcterms:modified xsi:type="dcterms:W3CDTF">2022-03-21T11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