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P - Aktivní prvky - IT v..." sheetId="2" state="visible" r:id="rId3"/>
  </sheets>
  <definedNames>
    <definedName function="false" hidden="false" localSheetId="1" name="_xlnm.Print_Area" vbProcedure="false">'AP - Aktivní prvky - IT v...'!$C$4:$J$76,'AP - Aktivní prvky - IT v...'!$C$82:$J$102,'AP - Aktivní prvky - IT v...'!$C$108:$J$134</definedName>
    <definedName function="false" hidden="false" localSheetId="1" name="_xlnm.Print_Titles" vbProcedure="false">'AP - Aktivní prvky - IT v...'!$120:$120</definedName>
    <definedName function="false" hidden="true" localSheetId="1" name="_xlnm._FilterDatabase" vbProcedure="false">'AP - Aktivní prvky - IT v...'!$C$120:$K$13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145">
  <si>
    <t xml:space="preserve">Export Komplet</t>
  </si>
  <si>
    <t xml:space="preserve">2.0</t>
  </si>
  <si>
    <t xml:space="preserve">ZAMOK</t>
  </si>
  <si>
    <t xml:space="preserve">False</t>
  </si>
  <si>
    <t xml:space="preserve">{95594fb3-b3a4-48bb-8ac2-6c09d002ebc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_1_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F.d_IT Techni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4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P</t>
  </si>
  <si>
    <t xml:space="preserve">Aktivní prvky - IT v...</t>
  </si>
  <si>
    <t xml:space="preserve">STA</t>
  </si>
  <si>
    <t xml:space="preserve">1</t>
  </si>
  <si>
    <t xml:space="preserve">{15be218a-0620-4d28-b6c2-ba0face4a33b}</t>
  </si>
  <si>
    <t xml:space="preserve">2</t>
  </si>
  <si>
    <t xml:space="preserve">KRYCÍ LIST SOUPISU PRACÍ</t>
  </si>
  <si>
    <t xml:space="preserve">Objekt:</t>
  </si>
  <si>
    <t xml:space="preserve">AP - Aktivní prvky - IT v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AP - Aktivní prvky - IT vybavení - nutno nacenit a dodat požadované zařízení</t>
  </si>
  <si>
    <t xml:space="preserve">    D1 - Hardware DR-1</t>
  </si>
  <si>
    <t xml:space="preserve">    D2 - Hardware DR-2</t>
  </si>
  <si>
    <t xml:space="preserve">    D3 - Wifi AP</t>
  </si>
  <si>
    <t xml:space="preserve">    D4 - PC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Aktivní prvky - IT vybavení - nutno nacenit a dodat požadované zařízení</t>
  </si>
  <si>
    <t xml:space="preserve">ROZPOCET</t>
  </si>
  <si>
    <t xml:space="preserve">D1</t>
  </si>
  <si>
    <t xml:space="preserve">Hardware DR-1</t>
  </si>
  <si>
    <t xml:space="preserve">K</t>
  </si>
  <si>
    <t xml:space="preserve">1.1 AP01</t>
  </si>
  <si>
    <t xml:space="preserve">L2/L3 switch 48 portů</t>
  </si>
  <si>
    <t xml:space="preserve">ks</t>
  </si>
  <si>
    <t xml:space="preserve">4</t>
  </si>
  <si>
    <t xml:space="preserve">1.2 AP02</t>
  </si>
  <si>
    <t xml:space="preserve">L2/L3 switch 24 portů</t>
  </si>
  <si>
    <t xml:space="preserve">D2</t>
  </si>
  <si>
    <t xml:space="preserve">Hardware DR-2</t>
  </si>
  <si>
    <t xml:space="preserve">3</t>
  </si>
  <si>
    <t xml:space="preserve">AP03</t>
  </si>
  <si>
    <t xml:space="preserve">6</t>
  </si>
  <si>
    <t xml:space="preserve">AP04</t>
  </si>
  <si>
    <t xml:space="preserve">8</t>
  </si>
  <si>
    <t xml:space="preserve">5</t>
  </si>
  <si>
    <t xml:space="preserve">AP05</t>
  </si>
  <si>
    <t xml:space="preserve">UPS záložní zdroj 3000VA, RJ-45, Smart slot, USB, Bezúdržbový olověný zatavený akumulátor se suspendovaným elektrolytem:, vč. Příslušenství</t>
  </si>
  <si>
    <t xml:space="preserve">10</t>
  </si>
  <si>
    <t xml:space="preserve">D3</t>
  </si>
  <si>
    <t xml:space="preserve">Wifi AP</t>
  </si>
  <si>
    <t xml:space="preserve">AP06</t>
  </si>
  <si>
    <t xml:space="preserve">Bezdrátový přístupový bod duální 2,4GHz 2x2:2, 5GHz 4x4:4, wave2,+ držák + kapacitní licence + firewallová licence, vnitřní instalace</t>
  </si>
  <si>
    <t xml:space="preserve">12</t>
  </si>
  <si>
    <t xml:space="preserve">7</t>
  </si>
  <si>
    <t xml:space="preserve">AP07</t>
  </si>
  <si>
    <t xml:space="preserve">Bezdrátový přístupový bod  s technologií 802.11ax vysokorychlostní přístup pro mobilní zařízení</t>
  </si>
  <si>
    <t xml:space="preserve">14</t>
  </si>
  <si>
    <t xml:space="preserve">D4</t>
  </si>
  <si>
    <t xml:space="preserve">PC</t>
  </si>
  <si>
    <t xml:space="preserve">AP08</t>
  </si>
  <si>
    <t xml:space="preserve">All-In-One PC, x86-64 kompatibilní. Minimální parametry: Average CPU Mark min. 13000, 16GB RAM, 512GB SSD, NVMe, obrazový výstup (DP/HDMI), včetně příslušenství (kabeláž a periferie)</t>
  </si>
  <si>
    <t xml:space="preserve">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D_1_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F.d_IT Techni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4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AP - Aktivní prvky - IT v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AP - Aktivní prvky - IT v...'!P121</f>
        <v>0</v>
      </c>
      <c r="AV95" s="111" t="n">
        <f aca="false">'AP - Aktivní prvky - IT v...'!J33</f>
        <v>0</v>
      </c>
      <c r="AW95" s="111" t="n">
        <f aca="false">'AP - Aktivní prvky - IT v...'!J34</f>
        <v>0</v>
      </c>
      <c r="AX95" s="111" t="n">
        <f aca="false">'AP - Aktivní prvky - IT v...'!J35</f>
        <v>0</v>
      </c>
      <c r="AY95" s="111" t="n">
        <f aca="false">'AP - Aktivní prvky - IT v...'!J36</f>
        <v>0</v>
      </c>
      <c r="AZ95" s="111" t="n">
        <f aca="false">'AP - Aktivní prvky - IT v...'!F33</f>
        <v>0</v>
      </c>
      <c r="BA95" s="111" t="n">
        <f aca="false">'AP - Aktivní prvky - IT v...'!F34</f>
        <v>0</v>
      </c>
      <c r="BB95" s="111" t="n">
        <f aca="false">'AP - Aktivní prvky - IT v...'!F35</f>
        <v>0</v>
      </c>
      <c r="BC95" s="111" t="n">
        <f aca="false">'AP - Aktivní prvky - IT v...'!F36</f>
        <v>0</v>
      </c>
      <c r="BD95" s="113" t="n">
        <f aca="false">'AP - Aktivní prvky - IT v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QwxVbKufbPzspv3znyUGLU7d2QskF2FYM658qORe8rMbkMsRos4keZunvSpag8wK4i4BJBW8yynXbwTo1Nnmzg==" saltValue="xgpOfp6fBsujtQVx9qZvCG9IQ+Y0aHMFSOqlUt4gzl2qRZvY7kOZjpQdTZpVKD/fqikaLmQOFetdztGBcsr8W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AP - Aktivní prvky - IT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F.d_IT Technika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5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21:BE134)),  2)</f>
        <v>0</v>
      </c>
      <c r="G33" s="24"/>
      <c r="H33" s="24"/>
      <c r="I33" s="137" t="n">
        <v>0.21</v>
      </c>
      <c r="J33" s="136" t="n">
        <f aca="false">ROUND(((SUM(BE121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21:BF134)),  2)</f>
        <v>0</v>
      </c>
      <c r="G34" s="24"/>
      <c r="H34" s="24"/>
      <c r="I34" s="137" t="n">
        <v>0.15</v>
      </c>
      <c r="J34" s="136" t="n">
        <f aca="false">ROUND(((SUM(BF121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21:BG134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21:BH134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21:BI134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F.d_IT Technik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AP - Aktivní prvky - IT v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5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7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22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23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26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30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33</f>
        <v>0</v>
      </c>
      <c r="K101" s="173"/>
      <c r="L101" s="177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9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56" t="str">
        <f aca="false">E7</f>
        <v>F.d_IT Technika</v>
      </c>
      <c r="F111" s="156"/>
      <c r="G111" s="156"/>
      <c r="H111" s="15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8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AP - Aktivní prvky - IT v...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57" t="str">
        <f aca="false">IF(J12="","",J12)</f>
        <v>5. 4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58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58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5" customFormat="true" ht="29.25" hidden="false" customHeight="true" outlineLevel="0" collapsed="false">
      <c r="A120" s="178"/>
      <c r="B120" s="179"/>
      <c r="C120" s="180" t="s">
        <v>97</v>
      </c>
      <c r="D120" s="181" t="s">
        <v>57</v>
      </c>
      <c r="E120" s="181" t="s">
        <v>53</v>
      </c>
      <c r="F120" s="181" t="s">
        <v>54</v>
      </c>
      <c r="G120" s="181" t="s">
        <v>98</v>
      </c>
      <c r="H120" s="181" t="s">
        <v>99</v>
      </c>
      <c r="I120" s="181" t="s">
        <v>100</v>
      </c>
      <c r="J120" s="182" t="s">
        <v>88</v>
      </c>
      <c r="K120" s="183" t="s">
        <v>101</v>
      </c>
      <c r="L120" s="184"/>
      <c r="M120" s="82"/>
      <c r="N120" s="83" t="s">
        <v>36</v>
      </c>
      <c r="O120" s="83" t="s">
        <v>102</v>
      </c>
      <c r="P120" s="83" t="s">
        <v>103</v>
      </c>
      <c r="Q120" s="83" t="s">
        <v>104</v>
      </c>
      <c r="R120" s="83" t="s">
        <v>105</v>
      </c>
      <c r="S120" s="83" t="s">
        <v>106</v>
      </c>
      <c r="T120" s="84" t="s">
        <v>107</v>
      </c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</row>
    <row r="121" s="31" customFormat="true" ht="22.5" hidden="false" customHeight="true" outlineLevel="0" collapsed="false">
      <c r="A121" s="24"/>
      <c r="B121" s="25"/>
      <c r="C121" s="90" t="s">
        <v>108</v>
      </c>
      <c r="D121" s="26"/>
      <c r="E121" s="26"/>
      <c r="F121" s="26"/>
      <c r="G121" s="26"/>
      <c r="H121" s="26"/>
      <c r="I121" s="26"/>
      <c r="J121" s="186" t="n">
        <f aca="false">BK121</f>
        <v>0</v>
      </c>
      <c r="K121" s="26"/>
      <c r="L121" s="30"/>
      <c r="M121" s="85"/>
      <c r="N121" s="187"/>
      <c r="O121" s="86"/>
      <c r="P121" s="188" t="n">
        <f aca="false">P122</f>
        <v>0</v>
      </c>
      <c r="Q121" s="86"/>
      <c r="R121" s="188" t="n">
        <f aca="false">R122</f>
        <v>0</v>
      </c>
      <c r="S121" s="86"/>
      <c r="T121" s="189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90</v>
      </c>
      <c r="BK121" s="190" t="n">
        <f aca="false">BK122</f>
        <v>0</v>
      </c>
    </row>
    <row r="122" s="191" customFormat="true" ht="25.5" hidden="false" customHeight="true" outlineLevel="0" collapsed="false">
      <c r="B122" s="192"/>
      <c r="C122" s="193"/>
      <c r="D122" s="194" t="s">
        <v>71</v>
      </c>
      <c r="E122" s="195" t="s">
        <v>77</v>
      </c>
      <c r="F122" s="195" t="s">
        <v>109</v>
      </c>
      <c r="G122" s="193"/>
      <c r="H122" s="193"/>
      <c r="I122" s="196"/>
      <c r="J122" s="197" t="n">
        <f aca="false">BK122</f>
        <v>0</v>
      </c>
      <c r="K122" s="193"/>
      <c r="L122" s="198"/>
      <c r="M122" s="199"/>
      <c r="N122" s="200"/>
      <c r="O122" s="200"/>
      <c r="P122" s="201" t="n">
        <f aca="false">P123+P126+P130+P133</f>
        <v>0</v>
      </c>
      <c r="Q122" s="200"/>
      <c r="R122" s="201" t="n">
        <f aca="false">R123+R126+R130+R133</f>
        <v>0</v>
      </c>
      <c r="S122" s="200"/>
      <c r="T122" s="202" t="n">
        <f aca="false">T123+T126+T130+T133</f>
        <v>0</v>
      </c>
      <c r="AR122" s="203" t="s">
        <v>80</v>
      </c>
      <c r="AT122" s="204" t="s">
        <v>71</v>
      </c>
      <c r="AU122" s="204" t="s">
        <v>72</v>
      </c>
      <c r="AY122" s="203" t="s">
        <v>110</v>
      </c>
      <c r="BK122" s="205" t="n">
        <f aca="false">BK123+BK126+BK130+BK133</f>
        <v>0</v>
      </c>
    </row>
    <row r="123" s="191" customFormat="true" ht="22.5" hidden="false" customHeight="true" outlineLevel="0" collapsed="false">
      <c r="B123" s="192"/>
      <c r="C123" s="193"/>
      <c r="D123" s="194" t="s">
        <v>71</v>
      </c>
      <c r="E123" s="206" t="s">
        <v>111</v>
      </c>
      <c r="F123" s="206" t="s">
        <v>112</v>
      </c>
      <c r="G123" s="193"/>
      <c r="H123" s="193"/>
      <c r="I123" s="196"/>
      <c r="J123" s="207" t="n">
        <f aca="false">BK123</f>
        <v>0</v>
      </c>
      <c r="K123" s="193"/>
      <c r="L123" s="198"/>
      <c r="M123" s="199"/>
      <c r="N123" s="200"/>
      <c r="O123" s="200"/>
      <c r="P123" s="201" t="n">
        <f aca="false">SUM(P124:P125)</f>
        <v>0</v>
      </c>
      <c r="Q123" s="200"/>
      <c r="R123" s="201" t="n">
        <f aca="false">SUM(R124:R125)</f>
        <v>0</v>
      </c>
      <c r="S123" s="200"/>
      <c r="T123" s="202" t="n">
        <f aca="false">SUM(T124:T125)</f>
        <v>0</v>
      </c>
      <c r="AR123" s="203" t="s">
        <v>80</v>
      </c>
      <c r="AT123" s="204" t="s">
        <v>71</v>
      </c>
      <c r="AU123" s="204" t="s">
        <v>80</v>
      </c>
      <c r="AY123" s="203" t="s">
        <v>110</v>
      </c>
      <c r="BK123" s="205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208" t="s">
        <v>80</v>
      </c>
      <c r="D124" s="208" t="s">
        <v>113</v>
      </c>
      <c r="E124" s="209" t="s">
        <v>114</v>
      </c>
      <c r="F124" s="210" t="s">
        <v>115</v>
      </c>
      <c r="G124" s="211" t="s">
        <v>116</v>
      </c>
      <c r="H124" s="212" t="n">
        <v>4</v>
      </c>
      <c r="I124" s="213"/>
      <c r="J124" s="214" t="n">
        <f aca="false">ROUND(I124*H124,2)</f>
        <v>0</v>
      </c>
      <c r="K124" s="215"/>
      <c r="L124" s="30"/>
      <c r="M124" s="216"/>
      <c r="N124" s="217" t="s">
        <v>37</v>
      </c>
      <c r="O124" s="74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0" t="s">
        <v>117</v>
      </c>
      <c r="AT124" s="220" t="s">
        <v>113</v>
      </c>
      <c r="AU124" s="220" t="s">
        <v>82</v>
      </c>
      <c r="AY124" s="3" t="s">
        <v>110</v>
      </c>
      <c r="BE124" s="221" t="n">
        <f aca="false">IF(N124="základní",J124,0)</f>
        <v>0</v>
      </c>
      <c r="BF124" s="221" t="n">
        <f aca="false">IF(N124="snížená",J124,0)</f>
        <v>0</v>
      </c>
      <c r="BG124" s="221" t="n">
        <f aca="false">IF(N124="zákl. přenesená",J124,0)</f>
        <v>0</v>
      </c>
      <c r="BH124" s="221" t="n">
        <f aca="false">IF(N124="sníž. přenesená",J124,0)</f>
        <v>0</v>
      </c>
      <c r="BI124" s="221" t="n">
        <f aca="false">IF(N124="nulová",J124,0)</f>
        <v>0</v>
      </c>
      <c r="BJ124" s="3" t="s">
        <v>80</v>
      </c>
      <c r="BK124" s="221" t="n">
        <f aca="false">ROUND(I124*H124,2)</f>
        <v>0</v>
      </c>
      <c r="BL124" s="3" t="s">
        <v>117</v>
      </c>
      <c r="BM124" s="220" t="s">
        <v>82</v>
      </c>
    </row>
    <row r="125" s="31" customFormat="true" ht="16.5" hidden="false" customHeight="true" outlineLevel="0" collapsed="false">
      <c r="A125" s="24"/>
      <c r="B125" s="25"/>
      <c r="C125" s="208" t="s">
        <v>82</v>
      </c>
      <c r="D125" s="208" t="s">
        <v>113</v>
      </c>
      <c r="E125" s="209" t="s">
        <v>118</v>
      </c>
      <c r="F125" s="210" t="s">
        <v>119</v>
      </c>
      <c r="G125" s="211" t="s">
        <v>116</v>
      </c>
      <c r="H125" s="212" t="n">
        <v>2</v>
      </c>
      <c r="I125" s="213"/>
      <c r="J125" s="214" t="n">
        <f aca="false">ROUND(I125*H125,2)</f>
        <v>0</v>
      </c>
      <c r="K125" s="215"/>
      <c r="L125" s="30"/>
      <c r="M125" s="216"/>
      <c r="N125" s="217" t="s">
        <v>37</v>
      </c>
      <c r="O125" s="74"/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0" t="s">
        <v>117</v>
      </c>
      <c r="AT125" s="220" t="s">
        <v>113</v>
      </c>
      <c r="AU125" s="220" t="s">
        <v>82</v>
      </c>
      <c r="AY125" s="3" t="s">
        <v>110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0</v>
      </c>
      <c r="BK125" s="221" t="n">
        <f aca="false">ROUND(I125*H125,2)</f>
        <v>0</v>
      </c>
      <c r="BL125" s="3" t="s">
        <v>117</v>
      </c>
      <c r="BM125" s="220" t="s">
        <v>117</v>
      </c>
    </row>
    <row r="126" s="191" customFormat="true" ht="22.5" hidden="false" customHeight="true" outlineLevel="0" collapsed="false">
      <c r="B126" s="192"/>
      <c r="C126" s="193"/>
      <c r="D126" s="194" t="s">
        <v>71</v>
      </c>
      <c r="E126" s="206" t="s">
        <v>120</v>
      </c>
      <c r="F126" s="206" t="s">
        <v>121</v>
      </c>
      <c r="G126" s="193"/>
      <c r="H126" s="193"/>
      <c r="I126" s="196"/>
      <c r="J126" s="207" t="n">
        <f aca="false">BK126</f>
        <v>0</v>
      </c>
      <c r="K126" s="193"/>
      <c r="L126" s="198"/>
      <c r="M126" s="199"/>
      <c r="N126" s="200"/>
      <c r="O126" s="200"/>
      <c r="P126" s="201" t="n">
        <f aca="false">SUM(P127:P129)</f>
        <v>0</v>
      </c>
      <c r="Q126" s="200"/>
      <c r="R126" s="201" t="n">
        <f aca="false">SUM(R127:R129)</f>
        <v>0</v>
      </c>
      <c r="S126" s="200"/>
      <c r="T126" s="202" t="n">
        <f aca="false">SUM(T127:T129)</f>
        <v>0</v>
      </c>
      <c r="AR126" s="203" t="s">
        <v>80</v>
      </c>
      <c r="AT126" s="204" t="s">
        <v>71</v>
      </c>
      <c r="AU126" s="204" t="s">
        <v>80</v>
      </c>
      <c r="AY126" s="203" t="s">
        <v>110</v>
      </c>
      <c r="BK126" s="205" t="n">
        <f aca="false">SUM(BK127:BK129)</f>
        <v>0</v>
      </c>
    </row>
    <row r="127" s="31" customFormat="true" ht="16.5" hidden="false" customHeight="true" outlineLevel="0" collapsed="false">
      <c r="A127" s="24"/>
      <c r="B127" s="25"/>
      <c r="C127" s="208" t="s">
        <v>122</v>
      </c>
      <c r="D127" s="208" t="s">
        <v>113</v>
      </c>
      <c r="E127" s="209" t="s">
        <v>123</v>
      </c>
      <c r="F127" s="210" t="s">
        <v>115</v>
      </c>
      <c r="G127" s="211" t="s">
        <v>116</v>
      </c>
      <c r="H127" s="212" t="n">
        <v>3</v>
      </c>
      <c r="I127" s="213"/>
      <c r="J127" s="214" t="n">
        <f aca="false">ROUND(I127*H127,2)</f>
        <v>0</v>
      </c>
      <c r="K127" s="215"/>
      <c r="L127" s="30"/>
      <c r="M127" s="216"/>
      <c r="N127" s="217" t="s">
        <v>37</v>
      </c>
      <c r="O127" s="74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0" t="s">
        <v>117</v>
      </c>
      <c r="AT127" s="220" t="s">
        <v>113</v>
      </c>
      <c r="AU127" s="220" t="s">
        <v>82</v>
      </c>
      <c r="AY127" s="3" t="s">
        <v>110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0</v>
      </c>
      <c r="BK127" s="221" t="n">
        <f aca="false">ROUND(I127*H127,2)</f>
        <v>0</v>
      </c>
      <c r="BL127" s="3" t="s">
        <v>117</v>
      </c>
      <c r="BM127" s="220" t="s">
        <v>124</v>
      </c>
    </row>
    <row r="128" s="31" customFormat="true" ht="16.5" hidden="false" customHeight="true" outlineLevel="0" collapsed="false">
      <c r="A128" s="24"/>
      <c r="B128" s="25"/>
      <c r="C128" s="208" t="s">
        <v>117</v>
      </c>
      <c r="D128" s="208" t="s">
        <v>113</v>
      </c>
      <c r="E128" s="209" t="s">
        <v>125</v>
      </c>
      <c r="F128" s="210" t="s">
        <v>119</v>
      </c>
      <c r="G128" s="211" t="s">
        <v>116</v>
      </c>
      <c r="H128" s="212" t="n">
        <v>2</v>
      </c>
      <c r="I128" s="213"/>
      <c r="J128" s="214" t="n">
        <f aca="false">ROUND(I128*H128,2)</f>
        <v>0</v>
      </c>
      <c r="K128" s="215"/>
      <c r="L128" s="30"/>
      <c r="M128" s="216"/>
      <c r="N128" s="217" t="s">
        <v>37</v>
      </c>
      <c r="O128" s="74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0" t="s">
        <v>117</v>
      </c>
      <c r="AT128" s="220" t="s">
        <v>113</v>
      </c>
      <c r="AU128" s="220" t="s">
        <v>82</v>
      </c>
      <c r="AY128" s="3" t="s">
        <v>110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0</v>
      </c>
      <c r="BK128" s="221" t="n">
        <f aca="false">ROUND(I128*H128,2)</f>
        <v>0</v>
      </c>
      <c r="BL128" s="3" t="s">
        <v>117</v>
      </c>
      <c r="BM128" s="220" t="s">
        <v>126</v>
      </c>
    </row>
    <row r="129" s="31" customFormat="true" ht="37.5" hidden="false" customHeight="true" outlineLevel="0" collapsed="false">
      <c r="A129" s="24"/>
      <c r="B129" s="25"/>
      <c r="C129" s="208" t="s">
        <v>127</v>
      </c>
      <c r="D129" s="208" t="s">
        <v>113</v>
      </c>
      <c r="E129" s="209" t="s">
        <v>128</v>
      </c>
      <c r="F129" s="210" t="s">
        <v>129</v>
      </c>
      <c r="G129" s="211" t="s">
        <v>116</v>
      </c>
      <c r="H129" s="212" t="n">
        <v>1</v>
      </c>
      <c r="I129" s="213"/>
      <c r="J129" s="214" t="n">
        <f aca="false">ROUND(I129*H129,2)</f>
        <v>0</v>
      </c>
      <c r="K129" s="215"/>
      <c r="L129" s="30"/>
      <c r="M129" s="216"/>
      <c r="N129" s="217" t="s">
        <v>37</v>
      </c>
      <c r="O129" s="74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0" t="s">
        <v>117</v>
      </c>
      <c r="AT129" s="220" t="s">
        <v>113</v>
      </c>
      <c r="AU129" s="220" t="s">
        <v>82</v>
      </c>
      <c r="AY129" s="3" t="s">
        <v>110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0</v>
      </c>
      <c r="BK129" s="221" t="n">
        <f aca="false">ROUND(I129*H129,2)</f>
        <v>0</v>
      </c>
      <c r="BL129" s="3" t="s">
        <v>117</v>
      </c>
      <c r="BM129" s="220" t="s">
        <v>130</v>
      </c>
    </row>
    <row r="130" s="191" customFormat="true" ht="22.5" hidden="false" customHeight="true" outlineLevel="0" collapsed="false">
      <c r="B130" s="192"/>
      <c r="C130" s="193"/>
      <c r="D130" s="194" t="s">
        <v>71</v>
      </c>
      <c r="E130" s="206" t="s">
        <v>131</v>
      </c>
      <c r="F130" s="206" t="s">
        <v>132</v>
      </c>
      <c r="G130" s="193"/>
      <c r="H130" s="193"/>
      <c r="I130" s="196"/>
      <c r="J130" s="207" t="n">
        <f aca="false">BK130</f>
        <v>0</v>
      </c>
      <c r="K130" s="193"/>
      <c r="L130" s="198"/>
      <c r="M130" s="199"/>
      <c r="N130" s="200"/>
      <c r="O130" s="200"/>
      <c r="P130" s="201" t="n">
        <f aca="false">SUM(P131:P132)</f>
        <v>0</v>
      </c>
      <c r="Q130" s="200"/>
      <c r="R130" s="201" t="n">
        <f aca="false">SUM(R131:R132)</f>
        <v>0</v>
      </c>
      <c r="S130" s="200"/>
      <c r="T130" s="202" t="n">
        <f aca="false">SUM(T131:T132)</f>
        <v>0</v>
      </c>
      <c r="AR130" s="203" t="s">
        <v>80</v>
      </c>
      <c r="AT130" s="204" t="s">
        <v>71</v>
      </c>
      <c r="AU130" s="204" t="s">
        <v>80</v>
      </c>
      <c r="AY130" s="203" t="s">
        <v>110</v>
      </c>
      <c r="BK130" s="205" t="n">
        <f aca="false">SUM(BK131:BK132)</f>
        <v>0</v>
      </c>
    </row>
    <row r="131" s="31" customFormat="true" ht="37.5" hidden="false" customHeight="true" outlineLevel="0" collapsed="false">
      <c r="A131" s="24"/>
      <c r="B131" s="25"/>
      <c r="C131" s="208" t="s">
        <v>124</v>
      </c>
      <c r="D131" s="208" t="s">
        <v>113</v>
      </c>
      <c r="E131" s="209" t="s">
        <v>133</v>
      </c>
      <c r="F131" s="210" t="s">
        <v>134</v>
      </c>
      <c r="G131" s="211" t="s">
        <v>116</v>
      </c>
      <c r="H131" s="212" t="n">
        <v>19</v>
      </c>
      <c r="I131" s="213"/>
      <c r="J131" s="214" t="n">
        <f aca="false">ROUND(I131*H131,2)</f>
        <v>0</v>
      </c>
      <c r="K131" s="215"/>
      <c r="L131" s="30"/>
      <c r="M131" s="216"/>
      <c r="N131" s="217" t="s">
        <v>37</v>
      </c>
      <c r="O131" s="74"/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0" t="s">
        <v>117</v>
      </c>
      <c r="AT131" s="220" t="s">
        <v>113</v>
      </c>
      <c r="AU131" s="220" t="s">
        <v>82</v>
      </c>
      <c r="AY131" s="3" t="s">
        <v>110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0</v>
      </c>
      <c r="BK131" s="221" t="n">
        <f aca="false">ROUND(I131*H131,2)</f>
        <v>0</v>
      </c>
      <c r="BL131" s="3" t="s">
        <v>117</v>
      </c>
      <c r="BM131" s="220" t="s">
        <v>135</v>
      </c>
    </row>
    <row r="132" s="31" customFormat="true" ht="33" hidden="false" customHeight="true" outlineLevel="0" collapsed="false">
      <c r="A132" s="24"/>
      <c r="B132" s="25"/>
      <c r="C132" s="208" t="s">
        <v>136</v>
      </c>
      <c r="D132" s="208" t="s">
        <v>113</v>
      </c>
      <c r="E132" s="209" t="s">
        <v>137</v>
      </c>
      <c r="F132" s="210" t="s">
        <v>138</v>
      </c>
      <c r="G132" s="211" t="s">
        <v>116</v>
      </c>
      <c r="H132" s="212" t="n">
        <v>8</v>
      </c>
      <c r="I132" s="213"/>
      <c r="J132" s="214" t="n">
        <f aca="false">ROUND(I132*H132,2)</f>
        <v>0</v>
      </c>
      <c r="K132" s="215"/>
      <c r="L132" s="30"/>
      <c r="M132" s="216"/>
      <c r="N132" s="217" t="s">
        <v>37</v>
      </c>
      <c r="O132" s="74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0" t="s">
        <v>117</v>
      </c>
      <c r="AT132" s="220" t="s">
        <v>113</v>
      </c>
      <c r="AU132" s="220" t="s">
        <v>82</v>
      </c>
      <c r="AY132" s="3" t="s">
        <v>110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0</v>
      </c>
      <c r="BK132" s="221" t="n">
        <f aca="false">ROUND(I132*H132,2)</f>
        <v>0</v>
      </c>
      <c r="BL132" s="3" t="s">
        <v>117</v>
      </c>
      <c r="BM132" s="220" t="s">
        <v>139</v>
      </c>
    </row>
    <row r="133" s="191" customFormat="true" ht="22.5" hidden="false" customHeight="true" outlineLevel="0" collapsed="false">
      <c r="B133" s="192"/>
      <c r="C133" s="193"/>
      <c r="D133" s="194" t="s">
        <v>71</v>
      </c>
      <c r="E133" s="206" t="s">
        <v>140</v>
      </c>
      <c r="F133" s="206" t="s">
        <v>141</v>
      </c>
      <c r="G133" s="193"/>
      <c r="H133" s="193"/>
      <c r="I133" s="196"/>
      <c r="J133" s="207" t="n">
        <f aca="false">BK133</f>
        <v>0</v>
      </c>
      <c r="K133" s="193"/>
      <c r="L133" s="198"/>
      <c r="M133" s="199"/>
      <c r="N133" s="200"/>
      <c r="O133" s="200"/>
      <c r="P133" s="201" t="n">
        <f aca="false">P134</f>
        <v>0</v>
      </c>
      <c r="Q133" s="200"/>
      <c r="R133" s="201" t="n">
        <f aca="false">R134</f>
        <v>0</v>
      </c>
      <c r="S133" s="200"/>
      <c r="T133" s="202" t="n">
        <f aca="false">T134</f>
        <v>0</v>
      </c>
      <c r="AR133" s="203" t="s">
        <v>80</v>
      </c>
      <c r="AT133" s="204" t="s">
        <v>71</v>
      </c>
      <c r="AU133" s="204" t="s">
        <v>80</v>
      </c>
      <c r="AY133" s="203" t="s">
        <v>110</v>
      </c>
      <c r="BK133" s="205" t="n">
        <f aca="false">BK134</f>
        <v>0</v>
      </c>
    </row>
    <row r="134" s="31" customFormat="true" ht="55.5" hidden="false" customHeight="true" outlineLevel="0" collapsed="false">
      <c r="A134" s="24"/>
      <c r="B134" s="25"/>
      <c r="C134" s="208" t="s">
        <v>126</v>
      </c>
      <c r="D134" s="208" t="s">
        <v>113</v>
      </c>
      <c r="E134" s="209" t="s">
        <v>142</v>
      </c>
      <c r="F134" s="210" t="s">
        <v>143</v>
      </c>
      <c r="G134" s="211" t="s">
        <v>116</v>
      </c>
      <c r="H134" s="212" t="n">
        <v>15</v>
      </c>
      <c r="I134" s="213"/>
      <c r="J134" s="214" t="n">
        <f aca="false">ROUND(I134*H134,2)</f>
        <v>0</v>
      </c>
      <c r="K134" s="215"/>
      <c r="L134" s="30"/>
      <c r="M134" s="222"/>
      <c r="N134" s="223" t="s">
        <v>37</v>
      </c>
      <c r="O134" s="224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0" t="s">
        <v>117</v>
      </c>
      <c r="AT134" s="220" t="s">
        <v>113</v>
      </c>
      <c r="AU134" s="220" t="s">
        <v>82</v>
      </c>
      <c r="AY134" s="3" t="s">
        <v>110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0</v>
      </c>
      <c r="BK134" s="221" t="n">
        <f aca="false">ROUND(I134*H134,2)</f>
        <v>0</v>
      </c>
      <c r="BL134" s="3" t="s">
        <v>117</v>
      </c>
      <c r="BM134" s="220" t="s">
        <v>144</v>
      </c>
    </row>
    <row r="135" s="31" customFormat="true" ht="6.7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hBfhahDziRUXQKhAxlKjyY1INXiG3BpsOn6MIsHLqyiLZQGHCnbE6Gj+XyYiPuoJaC7IUuuqkxEbP8Gfn3ldZw==" saltValue="BAaA/2easSzJTgY0Ogj6Pd0RUc2WNkJ+I/n2UVtnDqRd2wnvv17+U2/s+IOBIN2X1hO183gYZXmjHHMPAZnp5Q==" spinCount="100000" sheet="true" objects="true" scenarios="true" formatColumns="false" formatRows="false" autoFilter="false"/>
  <autoFilter ref="C120:K13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13:22:41Z</dcterms:created>
  <dc:creator>DESKTOP-O9OFJBS\Honova</dc:creator>
  <dc:description/>
  <dc:language>en-US</dc:language>
  <cp:lastModifiedBy>Iveta Strungová</cp:lastModifiedBy>
  <dcterms:modified xsi:type="dcterms:W3CDTF">2023-03-18T16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