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5 - INTERIÉR" sheetId="2" state="visible" r:id="rId3"/>
  </sheets>
  <definedNames>
    <definedName function="false" hidden="false" localSheetId="1" name="_xlnm.Print_Area" vbProcedure="false">'D.1.5 - INTERIÉR'!$C$4:$J$76,'D.1.5 - INTERIÉR'!$C$82:$J$115,'D.1.5 - INTERIÉR'!$C$121:$J$422</definedName>
    <definedName function="false" hidden="false" localSheetId="1" name="_xlnm.Print_Titles" vbProcedure="false">'D.1.5 - INTERIÉR'!$133:$133</definedName>
    <definedName function="false" hidden="true" localSheetId="1" name="_xlnm._FilterDatabase" vbProcedure="false">'D.1.5 - INTERIÉR'!$C$133:$K$422</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2" uniqueCount="712">
  <si>
    <t xml:space="preserve">Export Komplet</t>
  </si>
  <si>
    <t xml:space="preserve">2.0</t>
  </si>
  <si>
    <t xml:space="preserve">ZAMOK</t>
  </si>
  <si>
    <t xml:space="preserve">False</t>
  </si>
  <si>
    <t xml:space="preserve">{6f4a47fe-ee38-4030-a9b4-6206c2f5a00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_1_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F.b_Interiér</t>
  </si>
  <si>
    <t xml:space="preserve">KSO:</t>
  </si>
  <si>
    <t xml:space="preserve">CC-CZ:</t>
  </si>
  <si>
    <t xml:space="preserve">Místo:</t>
  </si>
  <si>
    <t xml:space="preserve"> </t>
  </si>
  <si>
    <t xml:space="preserve">Datum:</t>
  </si>
  <si>
    <t xml:space="preserve">5. 4.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5</t>
  </si>
  <si>
    <t xml:space="preserve">INTERIÉR</t>
  </si>
  <si>
    <t xml:space="preserve">STA</t>
  </si>
  <si>
    <t xml:space="preserve">1</t>
  </si>
  <si>
    <t xml:space="preserve">{ab4672f0-0c88-4191-833b-12314794940f}</t>
  </si>
  <si>
    <t xml:space="preserve">2</t>
  </si>
  <si>
    <t xml:space="preserve">KRYCÍ LIST SOUPISU PRACÍ</t>
  </si>
  <si>
    <t xml:space="preserve">Objekt:</t>
  </si>
  <si>
    <t xml:space="preserve">D.1.5 - INTERIÉR</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D1 - Skříně</t>
  </si>
  <si>
    <t xml:space="preserve">D2 - Kuchyňky</t>
  </si>
  <si>
    <t xml:space="preserve">D3 - Stoly</t>
  </si>
  <si>
    <t xml:space="preserve">D4 - Posluchárenské sezení</t>
  </si>
  <si>
    <t xml:space="preserve">D5 - Sedací nábytek</t>
  </si>
  <si>
    <t xml:space="preserve">D6 - Doplňky</t>
  </si>
  <si>
    <t xml:space="preserve">D7 - Doplňky - toalety</t>
  </si>
  <si>
    <t xml:space="preserve">HZS - Hodinové zúčtovací sazby</t>
  </si>
  <si>
    <t xml:space="preserve">2) Ostatní náklady</t>
  </si>
  <si>
    <t xml:space="preserve">Zařízení staveniště</t>
  </si>
  <si>
    <t xml:space="preserve">VRN</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Skříně</t>
  </si>
  <si>
    <t xml:space="preserve">ROZPOCET</t>
  </si>
  <si>
    <t xml:space="preserve">K</t>
  </si>
  <si>
    <t xml:space="preserve">100</t>
  </si>
  <si>
    <t xml:space="preserve">skříň policová 800/450/2100, plná dvířka</t>
  </si>
  <si>
    <t xml:space="preserve">ks</t>
  </si>
  <si>
    <t xml:space="preserve">4</t>
  </si>
  <si>
    <t xml:space="preserve">P</t>
  </si>
  <si>
    <t xml:space="preserve">Poznámka k položce:
Poznámka k položce: dřevěná spisová skříň, spodní a horní 2x2 otevíravá plná uzamykatelná dvířka, stavitelné police, sokl se stavitelnýma nožkama, hliníkové uchytky</t>
  </si>
  <si>
    <t xml:space="preserve">101</t>
  </si>
  <si>
    <t xml:space="preserve">skříň policová 700/450/2100, plná dvířka</t>
  </si>
  <si>
    <t xml:space="preserve">3</t>
  </si>
  <si>
    <t xml:space="preserve">102</t>
  </si>
  <si>
    <t xml:space="preserve">skříň policová 800/450/2100, horní prosklená dvířka</t>
  </si>
  <si>
    <t xml:space="preserve">6</t>
  </si>
  <si>
    <t xml:space="preserve">Poznámka k položce:
Poznámka k položce: dřevěná spisová skříň, spodní 2x otevíravá plná uzamykatelná dvířka, horní 2x otevíravá prosklená dvířka, stavitelné police, sokl se stavitelnýma nožkama, hliníkové uchytky</t>
  </si>
  <si>
    <t xml:space="preserve">103</t>
  </si>
  <si>
    <t xml:space="preserve">skříň policová 800/450/2100, plná dvířka - nika</t>
  </si>
  <si>
    <t xml:space="preserve">8</t>
  </si>
  <si>
    <t xml:space="preserve">Poznámka k položce:
Poznámka k položce: dřevěná spisová skříň kombinovaná, spodní 2x otevíravá plná uzamykatelná dvířka, v horní části nika,  stavitelné police, sokl se stavitelnýma nožkama, hliníkové uchytky</t>
  </si>
  <si>
    <t xml:space="preserve">5</t>
  </si>
  <si>
    <t xml:space="preserve">104</t>
  </si>
  <si>
    <t xml:space="preserve">skříň policová 800/450/2100, zásuvky-plná dvířka</t>
  </si>
  <si>
    <t xml:space="preserve">10</t>
  </si>
  <si>
    <t xml:space="preserve">Poznámka k položce:
Poznámka k položce: dřevěná spisová skříň kombinovaná, spodní 4x zásuvkové výsuvy s centrálním zamykáním, horní 2x otevíravá plná uzamykatelná dvířka stavitelné police, sokl se stavitelnýma nožkama, hliníkové uchytky</t>
  </si>
  <si>
    <t xml:space="preserve">105</t>
  </si>
  <si>
    <t xml:space="preserve">skříň policová 800/450/2100, zásuvky-horní nika</t>
  </si>
  <si>
    <t xml:space="preserve">12</t>
  </si>
  <si>
    <t xml:space="preserve">Poznámka k položce:
Poznámka k položce: dřevěná spisová skříň kombinovaná, spodní část se 4x zásuvkovými výsuvy s centrálním zamykáním, v horní části nika, stavitelné police, sokl se stavitelnýma nožkama, hliníkové uchytky</t>
  </si>
  <si>
    <t xml:space="preserve">7</t>
  </si>
  <si>
    <t xml:space="preserve">106</t>
  </si>
  <si>
    <t xml:space="preserve">skříň policová, 600/450/2100, zásuvky-horní nika</t>
  </si>
  <si>
    <t xml:space="preserve">14</t>
  </si>
  <si>
    <t xml:space="preserve">107</t>
  </si>
  <si>
    <t xml:space="preserve">skříň policová, 600/450/2100, plná dvířka</t>
  </si>
  <si>
    <t xml:space="preserve">16</t>
  </si>
  <si>
    <t xml:space="preserve">Poznámka k položce:
Poznámka k položce: dřevěná spisová skříň, 2x otevíravá plná uzamykatelná dvířka, sokl se stavitelnýma nožkama, hlíníkové uchytky</t>
  </si>
  <si>
    <t xml:space="preserve">9</t>
  </si>
  <si>
    <t xml:space="preserve">108</t>
  </si>
  <si>
    <t xml:space="preserve">regál spisový, 300/450/2100</t>
  </si>
  <si>
    <t xml:space="preserve">18</t>
  </si>
  <si>
    <t xml:space="preserve">Poznámka k položce:
Poznámka k položce: dřevěný spisový regál, 6x stavitelné police, sokl se stavitelnýma nožkama</t>
  </si>
  <si>
    <t xml:space="preserve">109</t>
  </si>
  <si>
    <t xml:space="preserve">skříň policová 350/600/2100, plná dvířka</t>
  </si>
  <si>
    <t xml:space="preserve">20</t>
  </si>
  <si>
    <t xml:space="preserve">11</t>
  </si>
  <si>
    <t xml:space="preserve">110</t>
  </si>
  <si>
    <t xml:space="preserve">skříň policová, 1000/600/2100, plná dvířka</t>
  </si>
  <si>
    <t xml:space="preserve">22</t>
  </si>
  <si>
    <t xml:space="preserve">111</t>
  </si>
  <si>
    <t xml:space="preserve">skříň kancelář děkana</t>
  </si>
  <si>
    <t xml:space="preserve">24</t>
  </si>
  <si>
    <t xml:space="preserve">Poznámka k položce:
Poznámka k položce: dřevěná spisová skříň kombinovaná, spodní a horní 2x2 otevíravá plná uzamykatelná dvířka, prostřední nika, stavitelné police, sokl se stavitelnýma nožkama, hliníkové uchytky</t>
  </si>
  <si>
    <t xml:space="preserve">13</t>
  </si>
  <si>
    <t xml:space="preserve">112</t>
  </si>
  <si>
    <t xml:space="preserve">26</t>
  </si>
  <si>
    <t xml:space="preserve">Poznámka k položce:
Poznámka k položce: dřevěná spisová skříň kombinovaná, uprostřed 2x otevíravá plná uzamykatelná dvířka, prostřední nika, stavitelné police, sokl se stavitelnýma nožkama, hliníkové uchytky</t>
  </si>
  <si>
    <t xml:space="preserve">113</t>
  </si>
  <si>
    <t xml:space="preserve">skříň policová, 800/450/2100, plná dvířka, mč 112</t>
  </si>
  <si>
    <t xml:space="preserve">28</t>
  </si>
  <si>
    <t xml:space="preserve">Poznámka k položce:
Poznámka k položce: dřevěné spisové skříně, spodní a horní 2x2 otevíravá plná uzamykatelná dvířka, stavitelné police, sokl se stavitelnýma nožkama, hhliníkové uchytky</t>
  </si>
  <si>
    <t xml:space="preserve">114</t>
  </si>
  <si>
    <t xml:space="preserve">skříň policová, 800/450/2100, plná dvířka-nika, mč 112</t>
  </si>
  <si>
    <t xml:space="preserve">30</t>
  </si>
  <si>
    <t xml:space="preserve">115</t>
  </si>
  <si>
    <t xml:space="preserve">skříň policová, 600/450/2100, plná dvířka-horní nika, mč 112</t>
  </si>
  <si>
    <t xml:space="preserve">32</t>
  </si>
  <si>
    <t xml:space="preserve">17</t>
  </si>
  <si>
    <t xml:space="preserve">116</t>
  </si>
  <si>
    <t xml:space="preserve">skříň šatní 1000/600/2100</t>
  </si>
  <si>
    <t xml:space="preserve">34</t>
  </si>
  <si>
    <t xml:space="preserve">Poznámka k položce:
Poznámka k položce: dřevěná šatní skříň, 2x otevíravá plná uzamykatelná dvířka, sokl se stavitelnýma nožkama, šatní tyč, 2x police, hliníkové uchytky</t>
  </si>
  <si>
    <t xml:space="preserve">117</t>
  </si>
  <si>
    <t xml:space="preserve">skříň šatní 600/600/2100</t>
  </si>
  <si>
    <t xml:space="preserve">36</t>
  </si>
  <si>
    <t xml:space="preserve">19</t>
  </si>
  <si>
    <t xml:space="preserve">118</t>
  </si>
  <si>
    <t xml:space="preserve">skříň šatní 350/600/2100</t>
  </si>
  <si>
    <t xml:space="preserve">38</t>
  </si>
  <si>
    <t xml:space="preserve">Poznámka k položce:
Poznámka k položce: dřevěná šatní skříň, 1x otevíravá plná uzamykatelná dvířka, sokl se stavitelnýma nožkama, šatní tyč, 2x police, hliníkové uchytky</t>
  </si>
  <si>
    <t xml:space="preserve">120</t>
  </si>
  <si>
    <t xml:space="preserve">skříň šatní 600/450/2100, šatní výsuv, pravé otevírání</t>
  </si>
  <si>
    <t xml:space="preserve">42</t>
  </si>
  <si>
    <t xml:space="preserve">Poznámka k položce:
Poznámka k položce: dřevěná šatní skříň, 1x otevíravá plná uzamykatelná dvířka, sokl se stavitelnýma nožkama, šatní výsuv, 2x police, hliníkové uchytky</t>
  </si>
  <si>
    <t xml:space="preserve">119</t>
  </si>
  <si>
    <t xml:space="preserve">skříň šatní 600/450/2100, šatní výsuv, levé otevírání</t>
  </si>
  <si>
    <t xml:space="preserve">40</t>
  </si>
  <si>
    <t xml:space="preserve">121</t>
  </si>
  <si>
    <t xml:space="preserve">skříňka šatní kovová 600/500/1920</t>
  </si>
  <si>
    <t xml:space="preserve">44</t>
  </si>
  <si>
    <t xml:space="preserve">Poznámka k položce:
Poznámka k položce: kovová šatní dvojskříňka, 2x dvířka s otočným zámkem, na nožkách 120 mm,  šatní tyč, police, odvětrání dle DIN 4547</t>
  </si>
  <si>
    <t xml:space="preserve">23</t>
  </si>
  <si>
    <t xml:space="preserve">122</t>
  </si>
  <si>
    <t xml:space="preserve">třídící regál na poštu 1000/450/2100</t>
  </si>
  <si>
    <t xml:space="preserve">46</t>
  </si>
  <si>
    <t xml:space="preserve">Poznámka k položce:
Poznámka k položce: dřevěná regálová skříň na třídění pošty kombinovaná, spodní nika, 1x zásuvkový výsuv, v horní části 20 přihrádek na poštu, stavitelné police, sokl se stavitelnýma nožkama, hliníkové uchytky</t>
  </si>
  <si>
    <t xml:space="preserve">123</t>
  </si>
  <si>
    <t xml:space="preserve">skříň na klíče 800/450/2100</t>
  </si>
  <si>
    <t xml:space="preserve">48</t>
  </si>
  <si>
    <t xml:space="preserve">Poznámka k položce:
Poznámka k položce: dřevěná skříň, spodní a horní 2x2 otevíravá plná uzamykatelná dvířka, zádová deska a vnitřní strana dvířek vybaveny háčky na klíče, sokl se stavitelnýma nožkama, hliníkové uchytky</t>
  </si>
  <si>
    <t xml:space="preserve">25</t>
  </si>
  <si>
    <t xml:space="preserve">124</t>
  </si>
  <si>
    <t xml:space="preserve">knihovní regál 900/300/2100</t>
  </si>
  <si>
    <t xml:space="preserve">50</t>
  </si>
  <si>
    <t xml:space="preserve">125</t>
  </si>
  <si>
    <t xml:space="preserve">knihovní regál 800/300/2100</t>
  </si>
  <si>
    <t xml:space="preserve">52</t>
  </si>
  <si>
    <t xml:space="preserve">27</t>
  </si>
  <si>
    <t xml:space="preserve">126</t>
  </si>
  <si>
    <t xml:space="preserve">knihovní regál 750/300/2100</t>
  </si>
  <si>
    <t xml:space="preserve">54</t>
  </si>
  <si>
    <t xml:space="preserve">127</t>
  </si>
  <si>
    <t xml:space="preserve">knihovní regál 600/300/2100</t>
  </si>
  <si>
    <t xml:space="preserve">56</t>
  </si>
  <si>
    <t xml:space="preserve">29</t>
  </si>
  <si>
    <t xml:space="preserve">128</t>
  </si>
  <si>
    <t xml:space="preserve">knihovní regál 300/300/2100</t>
  </si>
  <si>
    <t xml:space="preserve">58</t>
  </si>
  <si>
    <t xml:space="preserve">129</t>
  </si>
  <si>
    <t xml:space="preserve">knihovní regál 290/300/2100</t>
  </si>
  <si>
    <t xml:space="preserve">60</t>
  </si>
  <si>
    <t xml:space="preserve">Poznámka k položce:
Poznámka k položce: dřevěné knihovní regály, 6x stavitelné police</t>
  </si>
  <si>
    <t xml:space="preserve">31</t>
  </si>
  <si>
    <t xml:space="preserve">130</t>
  </si>
  <si>
    <t xml:space="preserve">knihovní regál 300/300/2100 koncový pravý</t>
  </si>
  <si>
    <t xml:space="preserve">62</t>
  </si>
  <si>
    <t xml:space="preserve">131</t>
  </si>
  <si>
    <t xml:space="preserve">knihovní regál 300/300/2100 koncový levý</t>
  </si>
  <si>
    <t xml:space="preserve">64</t>
  </si>
  <si>
    <t xml:space="preserve">Poznámka k položce:
Poznámka k položce: dřevěný knihovní regál, 6x stavitelné police, pravá/levá strana bez bočnice</t>
  </si>
  <si>
    <t xml:space="preserve">33</t>
  </si>
  <si>
    <t xml:space="preserve">132</t>
  </si>
  <si>
    <t xml:space="preserve">knihovní regál 900/300/1100</t>
  </si>
  <si>
    <t xml:space="preserve">66</t>
  </si>
  <si>
    <t xml:space="preserve">133</t>
  </si>
  <si>
    <t xml:space="preserve">knihovní regál 600/300/1100</t>
  </si>
  <si>
    <t xml:space="preserve">68</t>
  </si>
  <si>
    <t xml:space="preserve">35</t>
  </si>
  <si>
    <t xml:space="preserve">134</t>
  </si>
  <si>
    <t xml:space="preserve">knihovní regál 300/300/1100</t>
  </si>
  <si>
    <t xml:space="preserve">70</t>
  </si>
  <si>
    <t xml:space="preserve">Poznámka k položce:
Poznámka k položce: dřevěný knihovní regál, 3x stavitelné police</t>
  </si>
  <si>
    <t xml:space="preserve">135</t>
  </si>
  <si>
    <t xml:space="preserve">regál DTD police 600/450/1800</t>
  </si>
  <si>
    <t xml:space="preserve">72</t>
  </si>
  <si>
    <t xml:space="preserve">37</t>
  </si>
  <si>
    <t xml:space="preserve">136</t>
  </si>
  <si>
    <t xml:space="preserve">regál DTD police 600/500/1800</t>
  </si>
  <si>
    <t xml:space="preserve">74</t>
  </si>
  <si>
    <t xml:space="preserve">137</t>
  </si>
  <si>
    <t xml:space="preserve">regál DTD police 750/450/1800</t>
  </si>
  <si>
    <t xml:space="preserve">76</t>
  </si>
  <si>
    <t xml:space="preserve">39</t>
  </si>
  <si>
    <t xml:space="preserve">138</t>
  </si>
  <si>
    <t xml:space="preserve">regál DTD police 750/600/1800</t>
  </si>
  <si>
    <t xml:space="preserve">78</t>
  </si>
  <si>
    <t xml:space="preserve">139</t>
  </si>
  <si>
    <t xml:space="preserve">regál DTD police 900/350/1800</t>
  </si>
  <si>
    <t xml:space="preserve">80</t>
  </si>
  <si>
    <t xml:space="preserve">41</t>
  </si>
  <si>
    <t xml:space="preserve">140</t>
  </si>
  <si>
    <t xml:space="preserve">regál DTD police 900/450/1800</t>
  </si>
  <si>
    <t xml:space="preserve">82</t>
  </si>
  <si>
    <t xml:space="preserve">141</t>
  </si>
  <si>
    <t xml:space="preserve">regál DTD police 900/600/1800</t>
  </si>
  <si>
    <t xml:space="preserve">84</t>
  </si>
  <si>
    <t xml:space="preserve">Poznámka k položce:
Poznámka k položce: kovové regály, pozinkovaná povrchová úprava, 5x police z MDF desek, únosnost min. 175 kg/police, včetně materiálu k vzájemnému sešroubování regálů a ke kotvení k podlaze</t>
  </si>
  <si>
    <t xml:space="preserve">43</t>
  </si>
  <si>
    <t xml:space="preserve">142</t>
  </si>
  <si>
    <t xml:space="preserve">kartotéka 450/600/1340, celodřevěná, zásuvková</t>
  </si>
  <si>
    <t xml:space="preserve">86</t>
  </si>
  <si>
    <t xml:space="preserve">Poznámka k položce:
Poznámka k položce: dřevěná zásuvková kartotéka, 4x zásuvka s teleskopickými kuličkovými pojezdy, nosnost zásuvky min. 45 kg, systém blokace zamezující současnému vysunutí více zásuvek, centrální zamykání cylindrickým zámkem, hliníkové uchytky</t>
  </si>
  <si>
    <t xml:space="preserve">143</t>
  </si>
  <si>
    <t xml:space="preserve">skříňka policová 800/450/1100, plná dvířka</t>
  </si>
  <si>
    <t xml:space="preserve">88</t>
  </si>
  <si>
    <t xml:space="preserve">Poznámka k položce:
Poznámka k položce: dřevěná spisová skříňka, 2x otevíravá plná uzamykatelná dvířka, sokl se stavitelnýma nožkama, hliníkové uchytky</t>
  </si>
  <si>
    <t xml:space="preserve">45</t>
  </si>
  <si>
    <t xml:space="preserve">144</t>
  </si>
  <si>
    <t xml:space="preserve">skříňka šuplíková 800/450/1100</t>
  </si>
  <si>
    <t xml:space="preserve">90</t>
  </si>
  <si>
    <t xml:space="preserve">Poznámka k položce:
Poznámka k položce: dřevěná spisová skříňka zásuvková, 4x zásuvkový výsuv s centrálním zamykáním,  sokl se stavitelnýma nožkama, hliníkové uchytky</t>
  </si>
  <si>
    <t xml:space="preserve">145</t>
  </si>
  <si>
    <t xml:space="preserve">skříňka policová 600/450/1100, plná dvířka</t>
  </si>
  <si>
    <t xml:space="preserve">92</t>
  </si>
  <si>
    <t xml:space="preserve">Poznámka k položce:
Poznámka k položce: dřevěná spisová skříňka, 1x otevíravá plná uzamykatelná dvířka, sokl se stavitelnýma nožkama, hliníkové uchytky</t>
  </si>
  <si>
    <t xml:space="preserve">47</t>
  </si>
  <si>
    <t xml:space="preserve">146</t>
  </si>
  <si>
    <t xml:space="preserve">skříňka nika 350/450/1100</t>
  </si>
  <si>
    <t xml:space="preserve">94</t>
  </si>
  <si>
    <t xml:space="preserve">Poznámka k položce:
Poznámka k položce: dřevěná spisová skříňka, 3x stavitelná police, sokl se stavitelnýma nožkama</t>
  </si>
  <si>
    <t xml:space="preserve">147</t>
  </si>
  <si>
    <t xml:space="preserve">skříňa šuplíková 400/450/1100</t>
  </si>
  <si>
    <t xml:space="preserve">96</t>
  </si>
  <si>
    <t xml:space="preserve">49</t>
  </si>
  <si>
    <t xml:space="preserve">148</t>
  </si>
  <si>
    <t xml:space="preserve">skříňka policová 730/450/900, pod parapetem</t>
  </si>
  <si>
    <t xml:space="preserve">98</t>
  </si>
  <si>
    <t xml:space="preserve">149</t>
  </si>
  <si>
    <t xml:space="preserve">skříňka policová 1350/700/750, plná dvířka</t>
  </si>
  <si>
    <t xml:space="preserve">Poznámka k položce:
Poznámka k položce: dřevěná spisová skříňka, 3x otevíravá plná uzamykatelná dvířka, sokl se stavitelnýma nožkama, hliníkové uchytky</t>
  </si>
  <si>
    <t xml:space="preserve">51</t>
  </si>
  <si>
    <t xml:space="preserve">150</t>
  </si>
  <si>
    <t xml:space="preserve">skříňka policová 800/700/750, plná dvířka</t>
  </si>
  <si>
    <t xml:space="preserve">Poznámka k položce:
Poznámka k položce: dřevěná spisová skříňka, horní deska s přesahem, 2x otevíravá plná uzamykatelná dvířka, sokl se stavitelnýma nožkama, hliníkové uchytky</t>
  </si>
  <si>
    <t xml:space="preserve">151</t>
  </si>
  <si>
    <t xml:space="preserve">skříňka policová 900/450/750, plná dvířka</t>
  </si>
  <si>
    <t xml:space="preserve">53</t>
  </si>
  <si>
    <t xml:space="preserve">152</t>
  </si>
  <si>
    <t xml:space="preserve">skříňka nika 900/450/750</t>
  </si>
  <si>
    <t xml:space="preserve">Poznámka k položce:
Poznámka k položce: dřevěná spisová skříňka, stavitelná police, sokl se stavitelnýma nožkama</t>
  </si>
  <si>
    <t xml:space="preserve">153</t>
  </si>
  <si>
    <t xml:space="preserve">skříňka policová 600/600/750, plná dvířka</t>
  </si>
  <si>
    <t xml:space="preserve">55</t>
  </si>
  <si>
    <t xml:space="preserve">154</t>
  </si>
  <si>
    <t xml:space="preserve">skříňka policová 600/450/750 plná dvířka</t>
  </si>
  <si>
    <t xml:space="preserve">155</t>
  </si>
  <si>
    <t xml:space="preserve">skříňka šuplíková 900/450/600</t>
  </si>
  <si>
    <t xml:space="preserve">Poznámka k položce:
Poznámka k položce: dřevěná spisová skříňka zásuvková, 2x zásuvkový výsuv s centrálním zamykáním,  sokl se stavitelnýma nožkama, hliníkové uchytky</t>
  </si>
  <si>
    <t xml:space="preserve">57</t>
  </si>
  <si>
    <t xml:space="preserve">156</t>
  </si>
  <si>
    <t xml:space="preserve">skříňka pod kopírku 800/700/350</t>
  </si>
  <si>
    <t xml:space="preserve">Poznámka k položce:
Poznámka k položce: dřevěná skříňka, horní deska s přesahem, 2x otevíravá plná uzamykatelná dvířka, sokl se stavitelnýma nožkama, hliníkové uchytky</t>
  </si>
  <si>
    <t xml:space="preserve">157</t>
  </si>
  <si>
    <t xml:space="preserve">šuplíkový kontejner 450/600/600, nábytková kolečka</t>
  </si>
  <si>
    <t xml:space="preserve">Poznámka k položce:
Poznámka k položce: dřevěný mobilní zásuvkový kontejner, 4x zásuvkový výsuv s centrálním zamykáním, gumová kolečka s  brzdou, hliníkové uchytky</t>
  </si>
  <si>
    <t xml:space="preserve">59</t>
  </si>
  <si>
    <t xml:space="preserve">158</t>
  </si>
  <si>
    <t xml:space="preserve">nástavec 1276/600/1000</t>
  </si>
  <si>
    <t xml:space="preserve">1159</t>
  </si>
  <si>
    <t xml:space="preserve">nástavec 1000/600/1000</t>
  </si>
  <si>
    <t xml:space="preserve">Poznámka k položce:
Poznámka k položce: dřevěná spisová skříňka - nástavec, k umístění na skříň hl. 600 mm, 2x otevíravá plná uzamykatelná dvířka, stavitelné police</t>
  </si>
  <si>
    <t xml:space="preserve">61</t>
  </si>
  <si>
    <t xml:space="preserve">160</t>
  </si>
  <si>
    <t xml:space="preserve">nástavec 600/600/1000, levé otevírání</t>
  </si>
  <si>
    <t xml:space="preserve">161</t>
  </si>
  <si>
    <t xml:space="preserve">nástavec 350/600/1000</t>
  </si>
  <si>
    <t xml:space="preserve">Poznámka k položce:
Poznámka k položce: dřevěná spisová skříňka - nástavec, k umístění na skříň hl. 600 mm, 1x otevíravá plná uzamykatelná dvířka, stavitelné police</t>
  </si>
  <si>
    <t xml:space="preserve">63</t>
  </si>
  <si>
    <t xml:space="preserve">162</t>
  </si>
  <si>
    <t xml:space="preserve">nástavec 1200/450/1000</t>
  </si>
  <si>
    <t xml:space="preserve">Poznámka k položce:
Poznámka k položce: dřevěná spisová skříňka k připevnění na stěnu, 2x otevíravá plná dvířka, stavitelné police, vč. závěsného kování</t>
  </si>
  <si>
    <t xml:space="preserve">163</t>
  </si>
  <si>
    <t xml:space="preserve">nástavec 1000/450/1000</t>
  </si>
  <si>
    <t xml:space="preserve">65</t>
  </si>
  <si>
    <t xml:space="preserve">164</t>
  </si>
  <si>
    <t xml:space="preserve">nástavec 800/450/1000</t>
  </si>
  <si>
    <t xml:space="preserve">Poznámka k položce:
Poznámka k položce: dřevěná spisová skříňka - nástavec, k umístění na skříň hl. 450 mm, 2x otevíravá plná uzamykatelná dvířka, stavitelné police</t>
  </si>
  <si>
    <t xml:space="preserve">165</t>
  </si>
  <si>
    <t xml:space="preserve">nástavec 600/450/1000, levé otevírání</t>
  </si>
  <si>
    <t xml:space="preserve">67</t>
  </si>
  <si>
    <t xml:space="preserve">166</t>
  </si>
  <si>
    <t xml:space="preserve">nástavec 600/450/1000, pravé otevírání</t>
  </si>
  <si>
    <t xml:space="preserve">167</t>
  </si>
  <si>
    <t xml:space="preserve">nástavec 300/450/1000</t>
  </si>
  <si>
    <t xml:space="preserve">Poznámka k položce:
Poznámka k položce: dřevěná spisová skříňka - nástavec, k umístění na skříň hl. 450 mm, 1x otevíravá plná uzamykatelná dvířka, stavitelné police</t>
  </si>
  <si>
    <t xml:space="preserve">69</t>
  </si>
  <si>
    <t xml:space="preserve">168</t>
  </si>
  <si>
    <t xml:space="preserve">nástavec koncový levý 1276/600/1000</t>
  </si>
  <si>
    <t xml:space="preserve">169</t>
  </si>
  <si>
    <t xml:space="preserve">nástavec koncový pravý 1276/600/1000</t>
  </si>
  <si>
    <t xml:space="preserve">Poznámka k položce:
Poznámka k položce: dřevěná spisová skříňka - nástavec na skříňové prvky hl. 600 mm, s rozšířenou boční částí, 2x otevíravá plná uzamykatelná dvířka, stavitelné police</t>
  </si>
  <si>
    <t xml:space="preserve">71</t>
  </si>
  <si>
    <t xml:space="preserve">170</t>
  </si>
  <si>
    <t xml:space="preserve">nástavec rohový 1276/780/1000</t>
  </si>
  <si>
    <t xml:space="preserve">171</t>
  </si>
  <si>
    <t xml:space="preserve">nástavec rohový 1276/820/1000</t>
  </si>
  <si>
    <t xml:space="preserve">73</t>
  </si>
  <si>
    <t xml:space="preserve">172</t>
  </si>
  <si>
    <t xml:space="preserve">nástavec rohový 1276/930/1000</t>
  </si>
  <si>
    <t xml:space="preserve">173</t>
  </si>
  <si>
    <t xml:space="preserve">nástavec rohový 1450/625/1000</t>
  </si>
  <si>
    <t xml:space="preserve">Poznámka k položce:
Poznámka k položce: dřevěná spisová skříňka - nástavec, delší část k umístění na skříňové prvky hl. 600 mm, kratší část k připevnění na stěnu, 1x otevíravé plné dvířko, 1x skládané plné dvířko, stavitelné police, uzamykatelná</t>
  </si>
  <si>
    <t xml:space="preserve">75</t>
  </si>
  <si>
    <t xml:space="preserve">174</t>
  </si>
  <si>
    <t xml:space="preserve">nástavec 800/450/380</t>
  </si>
  <si>
    <t xml:space="preserve">175</t>
  </si>
  <si>
    <t xml:space="preserve">nástavec 700/450/380</t>
  </si>
  <si>
    <t xml:space="preserve">77</t>
  </si>
  <si>
    <t xml:space="preserve">176</t>
  </si>
  <si>
    <t xml:space="preserve">doměrek 3100/150</t>
  </si>
  <si>
    <t xml:space="preserve">177</t>
  </si>
  <si>
    <t xml:space="preserve">doměrek 3100/110</t>
  </si>
  <si>
    <t xml:space="preserve">79</t>
  </si>
  <si>
    <t xml:space="preserve">178</t>
  </si>
  <si>
    <t xml:space="preserve">doměrek 3100/100</t>
  </si>
  <si>
    <t xml:space="preserve">179</t>
  </si>
  <si>
    <t xml:space="preserve">doměrek 3100/50</t>
  </si>
  <si>
    <t xml:space="preserve">81</t>
  </si>
  <si>
    <t xml:space="preserve">180</t>
  </si>
  <si>
    <t xml:space="preserve">doměrek 2100/50</t>
  </si>
  <si>
    <t xml:space="preserve">D2</t>
  </si>
  <si>
    <t xml:space="preserve">Kuchyňky</t>
  </si>
  <si>
    <t xml:space="preserve">190</t>
  </si>
  <si>
    <t xml:space="preserve">kuchyňka malá 1276/600/2100</t>
  </si>
  <si>
    <t xml:space="preserve">Poznámka k položce:
Poznámka k položce: skříňová kuchyňka s nábytkovou roletou, 2x spodní skříňka s otevíravými plnými dvířky, 2x horní skříňka s výklopnými plnými dvířky, 2x horní nika, vestavná lednice pod pracovní deskou, nerezový dřez, včetně mikrovlnné trouby, sokl se stavitelnýma nožkama, hliníkové uchytky</t>
  </si>
  <si>
    <t xml:space="preserve">83</t>
  </si>
  <si>
    <t xml:space="preserve">191</t>
  </si>
  <si>
    <t xml:space="preserve">kuchyňka studijní oddělení 1726/600/2100</t>
  </si>
  <si>
    <t xml:space="preserve">Poznámka k položce:
Poznámka k položce: skříňová kuchyňka s nábytkovou roletou, 2x spodní skříňka s otevíravými plnými dvířky, 1x spodní skříňka se zásuvkovým výsuvem, 3x horní skříňka s výklopnými plnými dvířky, 3x horní nika,  vestavná lednice pod pracovní deskou, nerezový dřez, včetně mikrovlnné trouby, sokl se stavitelnýma nožkama, hliníkové uchytky</t>
  </si>
  <si>
    <t xml:space="preserve">192</t>
  </si>
  <si>
    <t xml:space="preserve">kuchyňka děkanát 2850/600/2100</t>
  </si>
  <si>
    <t xml:space="preserve">Poznámka k položce:
Poznámka k položce: kuchyňka vestavná do SDK niky, 4x spodní skříňka s otevíravými plnými dvířky, 2x horní otevíravá plná dvířka, 2x horní výklopná plná dvířka, 1x horní nika, vestavná lednice pod pracovní deskou, vestavná myčka, nerezový dřez, dodávka vč. mikrovlnné trouby, sokl se stavitlenýma nožkama, hliníkové uchytky</t>
  </si>
  <si>
    <t xml:space="preserve">D3</t>
  </si>
  <si>
    <t xml:space="preserve">Stoly</t>
  </si>
  <si>
    <t xml:space="preserve">85</t>
  </si>
  <si>
    <t xml:space="preserve">200</t>
  </si>
  <si>
    <t xml:space="preserve">kancelářský stůl L, levý, 2500/1300/750</t>
  </si>
  <si>
    <t xml:space="preserve">201</t>
  </si>
  <si>
    <t xml:space="preserve">kancelářský stůl L, levý, 2500/1600/750</t>
  </si>
  <si>
    <t xml:space="preserve">87</t>
  </si>
  <si>
    <t xml:space="preserve">202</t>
  </si>
  <si>
    <t xml:space="preserve">kancelářský stůl L, pravý, 2500/1300/750</t>
  </si>
  <si>
    <t xml:space="preserve">203</t>
  </si>
  <si>
    <t xml:space="preserve">kancelářský stůl L, pravý, 2500/1600/750</t>
  </si>
  <si>
    <t xml:space="preserve">Poznámka k položce:
Poznámka k položce: kancelářské pracovní stoly tvaru L, horní deska tl. 25 mm, ocelové podnože tvaru C a 2x hranatá stolová noha, spodní krycí desky, držák PC pod pracovní deskou, kovové kabelové průchodky</t>
  </si>
  <si>
    <t xml:space="preserve">89</t>
  </si>
  <si>
    <t xml:space="preserve">204</t>
  </si>
  <si>
    <t xml:space="preserve">kancelářský stůl jednací, 4300/1500/750</t>
  </si>
  <si>
    <t xml:space="preserve">205</t>
  </si>
  <si>
    <t xml:space="preserve">kancelářský stůl jednací, 4300/1800/750</t>
  </si>
  <si>
    <t xml:space="preserve">Poznámka k položce:
Poznámka k položce: kancelářské pracovní stoly tvaru Z, horní deska tl. 25 mm, ocelové podnože tvaru C,  2x hranatá a 1x kruhová stolová noha pr. 60 mm, držák PC připevněný pod pracovní deskou, kovové kabelové průchodky</t>
  </si>
  <si>
    <t xml:space="preserve">91</t>
  </si>
  <si>
    <t xml:space="preserve">206</t>
  </si>
  <si>
    <t xml:space="preserve">pracovní stůl děkan</t>
  </si>
  <si>
    <t xml:space="preserve">182</t>
  </si>
  <si>
    <t xml:space="preserve">Poznámka k položce:
Poznámka k položce: kancelářský pracovní stůl tvaru T, horní pracovní deska tl. 25 mm s dřevěnými nohami z plných desek tl. 25 mm a krycí deskou tl. 18 mm, kovová kabelová průchodka, po straně napojený na dřevěnou skříňku s 2x zásuvkovým výsuvem, 1x nika a 1x otevíravá plná dvířka, sokl se stavitelnýma nožkama, hliníkové uchytky, půda skříňky s kovovou kabelovou průchodkou</t>
  </si>
  <si>
    <t xml:space="preserve">207</t>
  </si>
  <si>
    <t xml:space="preserve">pracovní stůl asistentka děkana</t>
  </si>
  <si>
    <t xml:space="preserve">184</t>
  </si>
  <si>
    <t xml:space="preserve">Poznámka k položce:
Poznámka k položce: kancelářský pracovní stůl tvaru L 2500/2500/750, horní deska tl. 25 mm, podnože plné z dřevěných desek tl. 25 mm, držák PC pod pracovní deskou, kovové kabelové průchodky, zásuvková skříňka 750/700/725 mm se 4x zásuvkovými výsuvy, hliníkové uchytky, sokl se stavitelnýma nožkama</t>
  </si>
  <si>
    <t xml:space="preserve">93</t>
  </si>
  <si>
    <t xml:space="preserve">208</t>
  </si>
  <si>
    <t xml:space="preserve">konferenční stůl velký</t>
  </si>
  <si>
    <t xml:space="preserve">186</t>
  </si>
  <si>
    <t xml:space="preserve">Poznámka k položce:
Poznámka k položce: dřevěná konstrukce z desek tl. 25 mm, v horní desce 3x kabelová průchodka</t>
  </si>
  <si>
    <t xml:space="preserve">209</t>
  </si>
  <si>
    <t xml:space="preserve">kancelářský stůl 104</t>
  </si>
  <si>
    <t xml:space="preserve">188</t>
  </si>
  <si>
    <t xml:space="preserve">Poznámka k položce:
Poznámka k položce: kancelářský pracovní stůl tvaru L 3430/2100/750, horní deska tl. 25 mm, 2x ocelová podnož tvaru C, 3x hranatá stolová noha, spodní krycí desky, 2x držák PC pod horní deskou, kovové kabelové průchodky</t>
  </si>
  <si>
    <t xml:space="preserve">95</t>
  </si>
  <si>
    <t xml:space="preserve">210</t>
  </si>
  <si>
    <t xml:space="preserve">kancelářský stůl 124</t>
  </si>
  <si>
    <t xml:space="preserve">Poznámka k položce:
Poznámka k položce: kancelářský pracovní stůl tvaru L 2000/1800/750, horní deska tl. 25 mm, 1x hranatá stolová noha, spodní krycí desky, držák PC pod horní deskou, kovové kabelové průchodky</t>
  </si>
  <si>
    <t xml:space="preserve">211</t>
  </si>
  <si>
    <t xml:space="preserve">stůl vrátnice</t>
  </si>
  <si>
    <t xml:space="preserve">Poznámka k položce:
Poznámka k položce: kancelářský pracovní stůl tvaru L, horní deska tl. 25 mm, ocelové podnože tvaru C a 2x hranatá stolová noha, spodní krycí desky, držák PC pod pracovní deskou, kovové kabelové průchodky</t>
  </si>
  <si>
    <t xml:space="preserve">97</t>
  </si>
  <si>
    <t xml:space="preserve">212</t>
  </si>
  <si>
    <t xml:space="preserve">kancelářský stůl 1800/700/750</t>
  </si>
  <si>
    <t xml:space="preserve">194</t>
  </si>
  <si>
    <t xml:space="preserve">Poznámka k položce:
Poznámka k položce: kancelářský pracovní stůl, horní deska tl. 25 mm, ocelové podnože tvaru C, spodní krycí deska  tl. 18 mm, držák PC připevněný pod pracovní deskou, kovové kabelové průchodky</t>
  </si>
  <si>
    <t xml:space="preserve">213</t>
  </si>
  <si>
    <t xml:space="preserve">stůl 1800/700/750</t>
  </si>
  <si>
    <t xml:space="preserve">196</t>
  </si>
  <si>
    <t xml:space="preserve">Poznámka k položce:
Poznámka k položce: kancelářský pracovní stůl, horní deska tl. 25 mm, ocelové podnože tvaru C, spodní krycí deska  tl. 18 mm</t>
  </si>
  <si>
    <t xml:space="preserve">99</t>
  </si>
  <si>
    <t xml:space="preserve">214</t>
  </si>
  <si>
    <t xml:space="preserve">stůl 1000/700/750</t>
  </si>
  <si>
    <t xml:space="preserve">198</t>
  </si>
  <si>
    <t xml:space="preserve">215</t>
  </si>
  <si>
    <t xml:space="preserve">stůl 1000/600/750</t>
  </si>
  <si>
    <t xml:space="preserve">Poznámka k položce:
Poznámka k položce: pracovní stůl, horní deska tl. 25 mm, ocelová rámová podnož</t>
  </si>
  <si>
    <t xml:space="preserve">216</t>
  </si>
  <si>
    <t xml:space="preserve">stůl denní místnost 1500/800/750</t>
  </si>
  <si>
    <t xml:space="preserve">Poznámka k položce:
Poznámka k položce: jídelní stůl, horní deska tl. 25 mm, ocelová rámová podnož</t>
  </si>
  <si>
    <t xml:space="preserve">217</t>
  </si>
  <si>
    <t xml:space="preserve">stůl dílenský 1700/685/840</t>
  </si>
  <si>
    <t xml:space="preserve">Poznámka k položce:
Poznámka k položce: ocelová podnož a šuplíková skříňka šroubovaná na spodní část horní pracovní desky,  horní deska z masivní spárovky tl. 40 mm</t>
  </si>
  <si>
    <t xml:space="preserve">218</t>
  </si>
  <si>
    <t xml:space="preserve">konferenční stolek 600/600/500</t>
  </si>
  <si>
    <t xml:space="preserve">Poznámka k položce:
Poznámka k položce: stolek z laminované DTD tl. 18, papírová výplň se strukturou vč. "pláství"</t>
  </si>
  <si>
    <t xml:space="preserve">219</t>
  </si>
  <si>
    <t xml:space="preserve">výsuv klávesnice</t>
  </si>
  <si>
    <t xml:space="preserve">Poznámka k položce:
Poznámka k položce: ocelový výsuvný mechanismus a kotvení ke stolové desce + deska tl. 18 mm</t>
  </si>
  <si>
    <t xml:space="preserve">220</t>
  </si>
  <si>
    <t xml:space="preserve">stůl studovna 2200/1200/750</t>
  </si>
  <si>
    <t xml:space="preserve">221</t>
  </si>
  <si>
    <t xml:space="preserve">stůl studovna 1500/1000/750</t>
  </si>
  <si>
    <t xml:space="preserve">Poznámka k položce:
Poznámka k položce: obdélníkové stoly, horní deska tl. 25 mm, svařovaná ocelová podnož</t>
  </si>
  <si>
    <t xml:space="preserve">222</t>
  </si>
  <si>
    <t xml:space="preserve">stolek galerie studovna</t>
  </si>
  <si>
    <t xml:space="preserve">Poznámka k položce:
Poznámka k položce: stolek s rámovou ocelovou podnoží, horní deska laminovaná DTD tl. 25 mm s povrchovou úpravou HPL lamino</t>
  </si>
  <si>
    <t xml:space="preserve">223</t>
  </si>
  <si>
    <t xml:space="preserve">stolek PC studovna</t>
  </si>
  <si>
    <t xml:space="preserve">Poznámka k položce:
Poznámka k položce: stolek s rámovou ocelovou podnoží, horní deska laminovaná DTD tl. 25 mm s povrchovou úpravou HPL lamino, kabelová průchodka, ocelový držák PC</t>
  </si>
  <si>
    <t xml:space="preserve">224</t>
  </si>
  <si>
    <t xml:space="preserve">skládací konferenční stůl 1200/600/725</t>
  </si>
  <si>
    <t xml:space="preserve">Poznámka k položce:
Poznámka k položce: ocelový skládací mechanismus, horní deska z laminované DTD tl. 25 mm, ve složeném stavu stohovatelný</t>
  </si>
  <si>
    <t xml:space="preserve">225</t>
  </si>
  <si>
    <t xml:space="preserve">lavice PC</t>
  </si>
  <si>
    <t xml:space="preserve">Poznámka k položce:
Poznámka k položce: lavice s kovovou podnoží, horní deska laminovaná DTD tl. 18 mm, povrchová úprava HPL, čelní deska tl. 18 mm, kabelové průchodky, lavice přikotvené k podlaze - vč. dodávky kotevního materiálu, v rámci řady bude procházet kabelový žlab - dodávka SLP - nutná koordinace</t>
  </si>
  <si>
    <t xml:space="preserve">226</t>
  </si>
  <si>
    <t xml:space="preserve">lavice PC imobil</t>
  </si>
  <si>
    <t xml:space="preserve">Poznámka k položce:
Poznámka k položce: lavice s kovovou podnoží, s vykrojením v horní desce pro snazší přístup s invalidním vozíkem,  horní deska laminovaná DTD tl. 18 mm, povrchová úprava HPL, čelní deska tl. 18 mm, kabelové průchodky, lavice přikotvené k podlaze - vč. dodávky kotevního materiálu, v rámci řady bude procházet kabelový žlab - dodávka SLP - nutná koordinace</t>
  </si>
  <si>
    <t xml:space="preserve">227a</t>
  </si>
  <si>
    <t xml:space="preserve">katedra malá pravá 1250/700/750</t>
  </si>
  <si>
    <t xml:space="preserve">Poznámka k položce:
Poznámka k položce: katedra s plnými dřevěnými bočnicemi a čelem z laminované DTD tl. 18 mm, horní deska tl. 25 mm s povrchovou úpravou HPL, úložný prostor pro AV techniku s kovovou větrací mřížkou, kabelová průchodka, ovládací panely AV techniky - koordinovat výrobu s požadavky AV techniky
Elektomag.zámek - dodávka SLP</t>
  </si>
  <si>
    <t xml:space="preserve">227b</t>
  </si>
  <si>
    <t xml:space="preserve">katedra malá levá 1250/700/750</t>
  </si>
  <si>
    <t xml:space="preserve">-1548169270</t>
  </si>
  <si>
    <t xml:space="preserve">228</t>
  </si>
  <si>
    <t xml:space="preserve">katedra velká pravá 1800/700/750</t>
  </si>
  <si>
    <t xml:space="preserve">229</t>
  </si>
  <si>
    <t xml:space="preserve">katedra velká levá 1800/700/750</t>
  </si>
  <si>
    <t xml:space="preserve">230</t>
  </si>
  <si>
    <t xml:space="preserve">katedra PC učebna</t>
  </si>
  <si>
    <t xml:space="preserve">Poznámka k položce:
Poznámka k položce: katedra s plnými dřevěnými bočnicemi a čelem z laminované DTD tl. 18 mm, horní deska tl. 25 mm s povrchovou úpravou HPL, úložný prostor pro AV techniku s kovovou větrací mřížkou, kabelová průchodka, ovládací panely AV techniky - koordinovat výrobu s požadavky AV techniky</t>
  </si>
  <si>
    <t xml:space="preserve">D4</t>
  </si>
  <si>
    <t xml:space="preserve">Posluchárenské sezení</t>
  </si>
  <si>
    <t xml:space="preserve">250</t>
  </si>
  <si>
    <t xml:space="preserve">posluchárenské sezení - střední řada (sedák/opěrák/stoleček)</t>
  </si>
  <si>
    <t xml:space="preserve">232</t>
  </si>
  <si>
    <t xml:space="preserve">251</t>
  </si>
  <si>
    <t xml:space="preserve">posluchárenské sezení - střední řada stupňovitá část (sedák/opěrák/stoleček)</t>
  </si>
  <si>
    <t xml:space="preserve">234</t>
  </si>
  <si>
    <t xml:space="preserve">252</t>
  </si>
  <si>
    <t xml:space="preserve">posluchárenské sezení - poslední řada (sedák/opěrák)</t>
  </si>
  <si>
    <t xml:space="preserve">236</t>
  </si>
  <si>
    <t xml:space="preserve">253</t>
  </si>
  <si>
    <t xml:space="preserve">posluchárenské sezení - první řada (sedák/opěrák/stoleček/přední krytování)</t>
  </si>
  <si>
    <t xml:space="preserve">238</t>
  </si>
  <si>
    <t xml:space="preserve">254</t>
  </si>
  <si>
    <t xml:space="preserve">posluchárenské sezení - čelo (stoleček/přední krytování)</t>
  </si>
  <si>
    <t xml:space="preserve">240</t>
  </si>
  <si>
    <t xml:space="preserve">Poznámka k položce:
Poznámka k položce: posluchárenské sezení: kovová nosná konstrukce z ocelových profilů 90x30 mm, každá noha posluchárenského sezení je k podlaze kotvena ve dvou místech, jednotlivá místa vzájemně svázána do řad, povrchová úprava kovových částí práškovou barvou např. RAL 9006, sklopná sedací část a opěrák z bukové překližky, pevný stolek z  laminované DTD tl. 18 mm, s povrchovou úpravou HPL lamino, příprava pro instalaci zásuvek na 230V</t>
  </si>
  <si>
    <t xml:space="preserve">255</t>
  </si>
  <si>
    <t xml:space="preserve">posluchárenské sezení - imobil</t>
  </si>
  <si>
    <t xml:space="preserve">242</t>
  </si>
  <si>
    <t xml:space="preserve">Poznámka k položce:
Poznámka k položce: trubková svařovaná/montovaná konstrukce kotvená do polahy, noha lavice nasunutá na zabetonovaný čep, sklopná laminovaná deska tl. 18 mm s povrchovou úpravou HPL, sklápěcí mechanismus - systém vertikálního a horizontálního sklápění s aretací v krajních polohách</t>
  </si>
  <si>
    <t xml:space="preserve">D5</t>
  </si>
  <si>
    <t xml:space="preserve">Sedací nábytek</t>
  </si>
  <si>
    <t xml:space="preserve">300</t>
  </si>
  <si>
    <t xml:space="preserve">konferenční židle, stohovatelná</t>
  </si>
  <si>
    <t xml:space="preserve">244</t>
  </si>
  <si>
    <t xml:space="preserve">Poznámka k položce:
Poznámka k položce: kovová nosná kostra (nerezová ocel), celočalouněná skořepina sedáku a opěráku, skořepina buková překližka, židle stohovatelná s kluzáky, nosnost min. 120 kg</t>
  </si>
  <si>
    <t xml:space="preserve">302</t>
  </si>
  <si>
    <t xml:space="preserve">kancelářská židle na kolečkách s kovovými područkami</t>
  </si>
  <si>
    <t xml:space="preserve">248</t>
  </si>
  <si>
    <t xml:space="preserve">Poznámka k položce:
Poznámka k položce: otočná židle na kolečkách, mechanismus s aretací a výškovým posunem, sedák a opěrák tvořený čalouněnou skořepinou, kovové područky s čalouněním, gumová kolečka, nosnost min. 120 kg</t>
  </si>
  <si>
    <t xml:space="preserve">303</t>
  </si>
  <si>
    <t xml:space="preserve">rozkládácí sedačka</t>
  </si>
  <si>
    <t xml:space="preserve">Poznámka k položce:
Poznámka k položce: Trojmístná čalouněná sedačka s úložným prostorem, rozkládací mechanismus, matrace, rozměr spací plochy min. 1200/1900 mm</t>
  </si>
  <si>
    <t xml:space="preserve">304</t>
  </si>
  <si>
    <t xml:space="preserve">židle dřevěná učebnová, stohovatelná</t>
  </si>
  <si>
    <t xml:space="preserve">Poznámka k položce:
Poznámka k položce: Stohovatelná židle s kovovou kostrou, sedák a podsedák - skořepina z ohýbané bukové překližky, gumové koncovky, nosnost min. 120 kg</t>
  </si>
  <si>
    <t xml:space="preserve">305</t>
  </si>
  <si>
    <t xml:space="preserve">židle PC učebna</t>
  </si>
  <si>
    <t xml:space="preserve">Poznámka k položce:
Poznámka k položce: kancelářská otočná židle na kolečkách, mechanismus s výškovým posunem, čalouněný sedák a opěrák, bez područek, gumové kolečka, nosnost min. 120 kg</t>
  </si>
  <si>
    <t xml:space="preserve">306</t>
  </si>
  <si>
    <t xml:space="preserve">konferenční židle s odnímatelným, sklopným pultíkem</t>
  </si>
  <si>
    <t xml:space="preserve">256</t>
  </si>
  <si>
    <t xml:space="preserve">Poznámka k položce:
Poznámka k položce: židle s kovovou kostrou, čalouněný sedák a opěrák, odnímatelný sklopný psací pultík, nosnost min. 120 kg</t>
  </si>
  <si>
    <t xml:space="preserve">307</t>
  </si>
  <si>
    <t xml:space="preserve">šatní lavička 900/390/450</t>
  </si>
  <si>
    <t xml:space="preserve">258</t>
  </si>
  <si>
    <t xml:space="preserve">308</t>
  </si>
  <si>
    <t xml:space="preserve">šatní lavička 600/390/450</t>
  </si>
  <si>
    <t xml:space="preserve">260</t>
  </si>
  <si>
    <t xml:space="preserve">Poznámka k položce:
Poznámka k položce: kovová nosná kostra, sedací plocha z dřevěných latí</t>
  </si>
  <si>
    <t xml:space="preserve">309</t>
  </si>
  <si>
    <t xml:space="preserve">trojmístná lavice</t>
  </si>
  <si>
    <t xml:space="preserve">262</t>
  </si>
  <si>
    <t xml:space="preserve">Poznámka k položce:
Poznámka k položce: kovová nosná kostra, 3x skořepina z ohýbané bukové překližky</t>
  </si>
  <si>
    <t xml:space="preserve">D6</t>
  </si>
  <si>
    <t xml:space="preserve">Doplňky</t>
  </si>
  <si>
    <t xml:space="preserve">400</t>
  </si>
  <si>
    <t xml:space="preserve">šatní stěna do učeben</t>
  </si>
  <si>
    <t xml:space="preserve">264</t>
  </si>
  <si>
    <t xml:space="preserve">401</t>
  </si>
  <si>
    <t xml:space="preserve">šatní stěna do kanceláře 4 háčky</t>
  </si>
  <si>
    <t xml:space="preserve">266</t>
  </si>
  <si>
    <t xml:space="preserve">402</t>
  </si>
  <si>
    <t xml:space="preserve">šatní stěna do kanceláře 2 háčky</t>
  </si>
  <si>
    <t xml:space="preserve">268</t>
  </si>
  <si>
    <t xml:space="preserve">Poznámka k položce:
Poznámka k položce: šatní stěny: deska tl. 18 mm, zavěšená na zeď, šatní dvojháčky, včetně kotevního materiálu</t>
  </si>
  <si>
    <t xml:space="preserve">403</t>
  </si>
  <si>
    <t xml:space="preserve">stojanový věšák</t>
  </si>
  <si>
    <t xml:space="preserve">270</t>
  </si>
  <si>
    <t xml:space="preserve">Poznámka k položce:
Poznámka k položce: dřevěný stojanový věšák z ohýbaného dřeva</t>
  </si>
  <si>
    <t xml:space="preserve">404</t>
  </si>
  <si>
    <t xml:space="preserve">koš kancelářský 12 l</t>
  </si>
  <si>
    <t xml:space="preserve">272</t>
  </si>
  <si>
    <t xml:space="preserve">Poznámka k položce:
Poznámka k položce: kulatý drátěný odpadkový koš na papírový odpad, objem 12 l</t>
  </si>
  <si>
    <t xml:space="preserve">405</t>
  </si>
  <si>
    <t xml:space="preserve">odpadkový koš 16-20 l</t>
  </si>
  <si>
    <t xml:space="preserve">274</t>
  </si>
  <si>
    <t xml:space="preserve">Poznámka k položce:
Poznámka k položce: kulatý perforovaný koš,  objem 16-20 l, materiál plast</t>
  </si>
  <si>
    <t xml:space="preserve">406</t>
  </si>
  <si>
    <t xml:space="preserve">stolový nástavec</t>
  </si>
  <si>
    <t xml:space="preserve">276</t>
  </si>
  <si>
    <t xml:space="preserve">Poznámka k položce:
Poznámka k položce: dřevěný nástavec na pracovní stůl, rozměr 600/200/350</t>
  </si>
  <si>
    <t xml:space="preserve">407</t>
  </si>
  <si>
    <t xml:space="preserve">korková nástěnka 1200/900</t>
  </si>
  <si>
    <t xml:space="preserve">278</t>
  </si>
  <si>
    <t xml:space="preserve">Poznámka k položce:
Poznámka k položce: dřevěný rám, dodávka vč. kotevního materiálu</t>
  </si>
  <si>
    <t xml:space="preserve">408</t>
  </si>
  <si>
    <t xml:space="preserve">závěsný panel na klíče</t>
  </si>
  <si>
    <t xml:space="preserve">280</t>
  </si>
  <si>
    <t xml:space="preserve">Poznámka k položce:
Poznámka k položce: dřevěný nástěnný panel s háčky na klíče, držák etiket, vč. kotevního materiálu</t>
  </si>
  <si>
    <t xml:space="preserve">409</t>
  </si>
  <si>
    <t xml:space="preserve">lékárnička na zeď</t>
  </si>
  <si>
    <t xml:space="preserve">282</t>
  </si>
  <si>
    <t xml:space="preserve">Poznámka k položce:
Poznámka k položce: nástěnná dřevěná lékárnička, vnitřní poličky s přední hranou bránícími vypadnutí předmětů, dózický zámek, náplň dle DIN 13157</t>
  </si>
  <si>
    <t xml:space="preserve">410</t>
  </si>
  <si>
    <t xml:space="preserve">nástěnný panel na nářadí</t>
  </si>
  <si>
    <t xml:space="preserve">284</t>
  </si>
  <si>
    <t xml:space="preserve">Poznámka k položce:
Poznámka k položce: perforovaný panel z ocelového plechu, rozměr 900/600, vč. sady háčků na nářadí a kotevního materiálu pro zavěšení na stěnu</t>
  </si>
  <si>
    <t xml:space="preserve">411</t>
  </si>
  <si>
    <t xml:space="preserve">trezor nábytkový</t>
  </si>
  <si>
    <t xml:space="preserve">286</t>
  </si>
  <si>
    <t xml:space="preserve">Poznámka k položce:
Poznámka k položce: bezpečnostní třída II, kotvení závitovou tyčí do stěny před výřez v zádové desce skříně, dodávka vč. kotevního materiálu, klíčový nebo elektronický zámek dle výběru investora</t>
  </si>
  <si>
    <t xml:space="preserve">420</t>
  </si>
  <si>
    <t xml:space="preserve">školní pylonová tabule, 2 posuvné plochy 3000/1200</t>
  </si>
  <si>
    <t xml:space="preserve">288</t>
  </si>
  <si>
    <t xml:space="preserve">Poznámka k položce:
Poznámka k položce: sestava 2 bílých magnetických tabulí, tloušťka desek 22 mm, sendvičová konstrukce, povrch dvouvrstvá keramika 810°C, rám z eloxovaného hliníku, plastové rohy, plastová odkládací lišta, nosná konstrukce z pylonů, pružné dorazy, povrchová úprava anodizovaný hlíník</t>
  </si>
  <si>
    <t xml:space="preserve">421</t>
  </si>
  <si>
    <t xml:space="preserve">tabule bílá keramická 1500/1000</t>
  </si>
  <si>
    <t xml:space="preserve">290</t>
  </si>
  <si>
    <t xml:space="preserve">Poznámka k položce:
Poznámka k položce: bílá popisovací magnetická tabule, hliníkový rám, odkládací lišta na fixy, vč. kotevního materiálu</t>
  </si>
  <si>
    <t xml:space="preserve">422</t>
  </si>
  <si>
    <t xml:space="preserve">flipchart</t>
  </si>
  <si>
    <t xml:space="preserve">292</t>
  </si>
  <si>
    <t xml:space="preserve">Poznámka k položce:
Poznámka k položce: trojnohá konstrukce, výškově nastavitelný, magnetická, popisovatelná, bílá tabule, pevné háčky pro zavěšení flipchartového papíru,</t>
  </si>
  <si>
    <t xml:space="preserve">D7</t>
  </si>
  <si>
    <t xml:space="preserve">Doplňky - toalety</t>
  </si>
  <si>
    <t xml:space="preserve">500</t>
  </si>
  <si>
    <t xml:space="preserve">koš na papírové ručníky</t>
  </si>
  <si>
    <t xml:space="preserve">296</t>
  </si>
  <si>
    <t xml:space="preserve">Poznámka k položce:
Poznámka k položce: nástěnný odpadkový koš, objem 18 l, vč. upevňovacího materiálu, D+M +4ks</t>
  </si>
  <si>
    <t xml:space="preserve">501</t>
  </si>
  <si>
    <t xml:space="preserve">zásobník papírových ručníků</t>
  </si>
  <si>
    <t xml:space="preserve">298</t>
  </si>
  <si>
    <t xml:space="preserve">Poznámka k položce:
Poznámka k položce: nástěnný zásobník papírových ručníků, kapacita 500-800 ks, sklápěcí přední panel, průzor pro možnost vizuální kontroly náplně. Provedení antivandal. Dodávka včetně kotevního materiálu., D+M +4ks</t>
  </si>
  <si>
    <t xml:space="preserve">502</t>
  </si>
  <si>
    <t xml:space="preserve">elektrický osoušeč rukou</t>
  </si>
  <si>
    <t xml:space="preserve">Poznámka k položce:
Poznámka k položce: nástěnný tryskový osoušeč rukou, nastavitelná rychlost proudění vzduchu a teplota, ochrana proti přehřátí, proudová ochrana a ochrana před zkratem, součástí odkapová nádobka, vč. upevňovacího materiálu</t>
  </si>
  <si>
    <t xml:space="preserve">503</t>
  </si>
  <si>
    <t xml:space="preserve">dávkovač tekutého mýdla</t>
  </si>
  <si>
    <t xml:space="preserve">Poznámka k položce:
Poznámka k položce: nástěnný dávkovač tekutého mýdla nebo lotion s manuálním ovládáním, průzor pro možnost vizuální kontroly náplně. Provedení antivandal. Vč. upevňovacího materiálu, D+M +4ks</t>
  </si>
  <si>
    <t xml:space="preserve">504</t>
  </si>
  <si>
    <t xml:space="preserve">zásobník toaletního papíru</t>
  </si>
  <si>
    <t xml:space="preserve">Poznámka k položce:
Poznámka k položce: nástěnný držák na 2 role toaletního papíru, průzor pro možnost vizuální kontroly náplně. Provedení antivandal. vč. upevňovacího materiálu. , D+M +3ks</t>
  </si>
  <si>
    <t xml:space="preserve">505</t>
  </si>
  <si>
    <t xml:space="preserve">koš na hygienické potřeby</t>
  </si>
  <si>
    <t xml:space="preserve">Poznámka k položce:
Poznámka k položce: nástěnný odpadkový koš na dámské vložky a drobný odpad, sklápěcí přední panel, vyjímatelná plastová nádoba, Provedení antivandal. vč. upevňovacího materiálu, D+M +4ks</t>
  </si>
  <si>
    <t xml:space="preserve">506</t>
  </si>
  <si>
    <t xml:space="preserve">držák wc kartáče</t>
  </si>
  <si>
    <t xml:space="preserve">Poznámka k položce:
Poznámka k položce: nástěnný držák na wc kartáč, otvor k zavěšení kartáče dle montáže zleva/zprava, vč. bílého nylonového kartáče s čističem okrajů, vyjímatelná plastová odkapávací miska, vč. upevňovacího materiálu, D+M +3ks</t>
  </si>
  <si>
    <t xml:space="preserve">507</t>
  </si>
  <si>
    <t xml:space="preserve">zásobník hygienických sáčků</t>
  </si>
  <si>
    <t xml:space="preserve">310</t>
  </si>
  <si>
    <t xml:space="preserve">Poznámka k položce:
Poznámka k položce: nástěnný zásobník, vyjímání sáčků z přední strany, vnitřní závěs k přidržení balíčku, vč. upevňovacího materiálu, D+M +4ks</t>
  </si>
  <si>
    <t xml:space="preserve">508</t>
  </si>
  <si>
    <t xml:space="preserve">šatní dvojháček</t>
  </si>
  <si>
    <t xml:space="preserve">312</t>
  </si>
  <si>
    <t xml:space="preserve">Poznámka k položce:
Poznámka k položce: kovový šatní dvojháček, vč. upevňovacího materiálu</t>
  </si>
  <si>
    <t xml:space="preserve">509</t>
  </si>
  <si>
    <t xml:space="preserve">zrcadlo 450/1000</t>
  </si>
  <si>
    <t xml:space="preserve">314</t>
  </si>
  <si>
    <t xml:space="preserve">Poznámka k položce:
Poznámka k položce: zrcadlo bezrámové, k zavěšení na stěnu, vč. upevňovacího materiálu</t>
  </si>
  <si>
    <t xml:space="preserve">510</t>
  </si>
  <si>
    <t xml:space="preserve">zrcadlo sklopné imobil 400/600</t>
  </si>
  <si>
    <t xml:space="preserve">316</t>
  </si>
  <si>
    <t xml:space="preserve">Poznámka k položce:
Poznámka k položce: demontáž, uschování, zpětná montáž  vč. upevňovacího materiálu</t>
  </si>
  <si>
    <t xml:space="preserve">511</t>
  </si>
  <si>
    <t xml:space="preserve">drátěná polička do sprchy</t>
  </si>
  <si>
    <t xml:space="preserve">318</t>
  </si>
  <si>
    <t xml:space="preserve">Poznámka k položce:
Poznámka k položce: pochromovaná ocel; rozměry cca 250/120/70 mm, vč. upevňovacího materiálu</t>
  </si>
  <si>
    <t xml:space="preserve">512</t>
  </si>
  <si>
    <t xml:space="preserve">automatický osvěžovač vzduchu</t>
  </si>
  <si>
    <t xml:space="preserve">320</t>
  </si>
  <si>
    <t xml:space="preserve">Poznámka k položce:
Poznámka k položce: elektronický osvěžovač vzduchu sprejový, materiál: plast, k připevnění na zeď, napájení ze sítě / bateriemi dle výběru investora, vč. upevňovacího materiálu</t>
  </si>
  <si>
    <t xml:space="preserve">513</t>
  </si>
  <si>
    <t xml:space="preserve">dávkovač dezinfekce</t>
  </si>
  <si>
    <t xml:space="preserve">322</t>
  </si>
  <si>
    <t xml:space="preserve">Poznámka k položce:
Poznámka k položce: bezdotykový, automatický dávkovač tekuté dezinfekce, napájení bateriemi, k připevnění na zeď vč. kotevního materiálu, na chodbách vč. odkapávací misky, vč. upevňovacího materiálu</t>
  </si>
  <si>
    <t xml:space="preserve">514</t>
  </si>
  <si>
    <t xml:space="preserve">Zásobník toaletního papíru (role 190-240 mm)</t>
  </si>
  <si>
    <t xml:space="preserve">324</t>
  </si>
  <si>
    <t xml:space="preserve">Poznámka k položce:
Poznámka k položce: nástěnný držák na větší roli (190-240 mm) toaletního papíru, průzor pro možnost vizuální kontroly náplně. Provedení antivandal. vč. upevňovacího materiálu</t>
  </si>
  <si>
    <t xml:space="preserve">HZS</t>
  </si>
  <si>
    <t xml:space="preserve">Hodinové zúčtovací sazby</t>
  </si>
  <si>
    <t xml:space="preserve">HZS1R00</t>
  </si>
  <si>
    <t xml:space="preserve">Hodinová zúčtovací sazba _ Demontáž, uskladnění, úprava popisů, zpětná montáž tabulí inf. systému - 95 ks</t>
  </si>
  <si>
    <t xml:space="preserve">hod</t>
  </si>
  <si>
    <t xml:space="preserve">262144</t>
  </si>
  <si>
    <t xml:space="preserve">32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10"/>
      <color rgb="FF464646"/>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false" hidden="false"/>
    </xf>
    <xf numFmtId="166" fontId="32" fillId="2"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6" fontId="19"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8</v>
      </c>
      <c r="AK16" s="15" t="s">
        <v>24</v>
      </c>
      <c r="AN16" s="16"/>
      <c r="AR16" s="6"/>
      <c r="BE16" s="12"/>
      <c r="BS16" s="3" t="s">
        <v>3</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3</v>
      </c>
      <c r="M28" s="27"/>
      <c r="N28" s="27"/>
      <c r="O28" s="27"/>
      <c r="P28" s="27"/>
      <c r="W28" s="27" t="s">
        <v>34</v>
      </c>
      <c r="X28" s="27"/>
      <c r="Y28" s="27"/>
      <c r="Z28" s="27"/>
      <c r="AA28" s="27"/>
      <c r="AB28" s="27"/>
      <c r="AC28" s="27"/>
      <c r="AD28" s="27"/>
      <c r="AE28" s="27"/>
      <c r="AK28" s="27" t="s">
        <v>35</v>
      </c>
      <c r="AL28" s="27"/>
      <c r="AM28" s="27"/>
      <c r="AN28" s="27"/>
      <c r="AO28" s="27"/>
      <c r="AR28" s="23"/>
      <c r="BE28" s="12"/>
    </row>
    <row r="29" s="28" customFormat="true" ht="14.25" hidden="false" customHeight="true" outlineLevel="0" collapsed="false">
      <c r="B29" s="29"/>
      <c r="D29" s="15" t="s">
        <v>36</v>
      </c>
      <c r="F29" s="15" t="s">
        <v>37</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38</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39</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0</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1</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2</v>
      </c>
      <c r="E35" s="34"/>
      <c r="F35" s="34"/>
      <c r="G35" s="34"/>
      <c r="H35" s="34"/>
      <c r="I35" s="34"/>
      <c r="J35" s="34"/>
      <c r="K35" s="34"/>
      <c r="L35" s="34"/>
      <c r="M35" s="34"/>
      <c r="N35" s="34"/>
      <c r="O35" s="34"/>
      <c r="P35" s="34"/>
      <c r="Q35" s="34"/>
      <c r="R35" s="34"/>
      <c r="S35" s="34"/>
      <c r="T35" s="35" t="s">
        <v>43</v>
      </c>
      <c r="U35" s="34"/>
      <c r="V35" s="34"/>
      <c r="W35" s="34"/>
      <c r="X35" s="36" t="s">
        <v>44</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5</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6</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47</v>
      </c>
      <c r="E60" s="25"/>
      <c r="F60" s="25"/>
      <c r="G60" s="25"/>
      <c r="H60" s="25"/>
      <c r="I60" s="25"/>
      <c r="J60" s="25"/>
      <c r="K60" s="25"/>
      <c r="L60" s="25"/>
      <c r="M60" s="25"/>
      <c r="N60" s="25"/>
      <c r="O60" s="25"/>
      <c r="P60" s="25"/>
      <c r="Q60" s="25"/>
      <c r="R60" s="25"/>
      <c r="S60" s="25"/>
      <c r="T60" s="25"/>
      <c r="U60" s="25"/>
      <c r="V60" s="40" t="s">
        <v>48</v>
      </c>
      <c r="W60" s="25"/>
      <c r="X60" s="25"/>
      <c r="Y60" s="25"/>
      <c r="Z60" s="25"/>
      <c r="AA60" s="25"/>
      <c r="AB60" s="25"/>
      <c r="AC60" s="25"/>
      <c r="AD60" s="25"/>
      <c r="AE60" s="25"/>
      <c r="AF60" s="25"/>
      <c r="AG60" s="25"/>
      <c r="AH60" s="40" t="s">
        <v>47</v>
      </c>
      <c r="AI60" s="25"/>
      <c r="AJ60" s="25"/>
      <c r="AK60" s="25"/>
      <c r="AL60" s="25"/>
      <c r="AM60" s="40" t="s">
        <v>48</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49</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0</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47</v>
      </c>
      <c r="E75" s="25"/>
      <c r="F75" s="25"/>
      <c r="G75" s="25"/>
      <c r="H75" s="25"/>
      <c r="I75" s="25"/>
      <c r="J75" s="25"/>
      <c r="K75" s="25"/>
      <c r="L75" s="25"/>
      <c r="M75" s="25"/>
      <c r="N75" s="25"/>
      <c r="O75" s="25"/>
      <c r="P75" s="25"/>
      <c r="Q75" s="25"/>
      <c r="R75" s="25"/>
      <c r="S75" s="25"/>
      <c r="T75" s="25"/>
      <c r="U75" s="25"/>
      <c r="V75" s="40" t="s">
        <v>48</v>
      </c>
      <c r="W75" s="25"/>
      <c r="X75" s="25"/>
      <c r="Y75" s="25"/>
      <c r="Z75" s="25"/>
      <c r="AA75" s="25"/>
      <c r="AB75" s="25"/>
      <c r="AC75" s="25"/>
      <c r="AD75" s="25"/>
      <c r="AE75" s="25"/>
      <c r="AF75" s="25"/>
      <c r="AG75" s="25"/>
      <c r="AH75" s="40" t="s">
        <v>47</v>
      </c>
      <c r="AI75" s="25"/>
      <c r="AJ75" s="25"/>
      <c r="AK75" s="25"/>
      <c r="AL75" s="25"/>
      <c r="AM75" s="40" t="s">
        <v>48</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1</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D_1_5</v>
      </c>
      <c r="AR84" s="46"/>
    </row>
    <row r="85" s="47" customFormat="true" ht="36.75" hidden="false" customHeight="true" outlineLevel="0" collapsed="false">
      <c r="B85" s="48"/>
      <c r="C85" s="49" t="s">
        <v>15</v>
      </c>
      <c r="L85" s="50" t="str">
        <f aca="false">K6</f>
        <v>F.b_Interiér</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5. 4. 2022</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 </v>
      </c>
      <c r="AI89" s="15" t="s">
        <v>28</v>
      </c>
      <c r="AM89" s="53" t="str">
        <f aca="false">IF(E17="","",E17)</f>
        <v> </v>
      </c>
      <c r="AN89" s="53"/>
      <c r="AO89" s="53"/>
      <c r="AP89" s="53"/>
      <c r="AR89" s="23"/>
      <c r="AS89" s="54" t="s">
        <v>52</v>
      </c>
      <c r="AT89" s="54"/>
      <c r="AU89" s="55"/>
      <c r="AV89" s="55"/>
      <c r="AW89" s="55"/>
      <c r="AX89" s="55"/>
      <c r="AY89" s="55"/>
      <c r="AZ89" s="55"/>
      <c r="BA89" s="55"/>
      <c r="BB89" s="55"/>
      <c r="BC89" s="55"/>
      <c r="BD89" s="56"/>
    </row>
    <row r="90" s="22" customFormat="true" ht="15" hidden="false" customHeight="true" outlineLevel="0" collapsed="false">
      <c r="B90" s="23"/>
      <c r="C90" s="15" t="s">
        <v>26</v>
      </c>
      <c r="L90" s="45" t="str">
        <f aca="false">IF(E14= "Vyplň údaj","",E14)</f>
        <v/>
      </c>
      <c r="AI90" s="15" t="s">
        <v>30</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3</v>
      </c>
      <c r="D92" s="58"/>
      <c r="E92" s="58"/>
      <c r="F92" s="58"/>
      <c r="G92" s="58"/>
      <c r="H92" s="59"/>
      <c r="I92" s="60" t="s">
        <v>54</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5</v>
      </c>
      <c r="AH92" s="61"/>
      <c r="AI92" s="61"/>
      <c r="AJ92" s="61"/>
      <c r="AK92" s="61"/>
      <c r="AL92" s="61"/>
      <c r="AM92" s="61"/>
      <c r="AN92" s="62" t="s">
        <v>56</v>
      </c>
      <c r="AO92" s="62"/>
      <c r="AP92" s="62"/>
      <c r="AQ92" s="63" t="s">
        <v>57</v>
      </c>
      <c r="AR92" s="23"/>
      <c r="AS92" s="64" t="s">
        <v>58</v>
      </c>
      <c r="AT92" s="65" t="s">
        <v>59</v>
      </c>
      <c r="AU92" s="65" t="s">
        <v>60</v>
      </c>
      <c r="AV92" s="65" t="s">
        <v>61</v>
      </c>
      <c r="AW92" s="65" t="s">
        <v>62</v>
      </c>
      <c r="AX92" s="65" t="s">
        <v>63</v>
      </c>
      <c r="AY92" s="65" t="s">
        <v>64</v>
      </c>
      <c r="AZ92" s="65" t="s">
        <v>65</v>
      </c>
      <c r="BA92" s="65" t="s">
        <v>66</v>
      </c>
      <c r="BB92" s="65" t="s">
        <v>67</v>
      </c>
      <c r="BC92" s="65" t="s">
        <v>68</v>
      </c>
      <c r="BD92" s="66" t="s">
        <v>69</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0</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2)</f>
        <v>0</v>
      </c>
      <c r="AH94" s="72"/>
      <c r="AI94" s="72"/>
      <c r="AJ94" s="72"/>
      <c r="AK94" s="72"/>
      <c r="AL94" s="72"/>
      <c r="AM94" s="72"/>
      <c r="AN94" s="73" t="n">
        <f aca="false">SUM(AG94,AT94)</f>
        <v>0</v>
      </c>
      <c r="AO94" s="73"/>
      <c r="AP94" s="73"/>
      <c r="AQ94" s="74"/>
      <c r="AR94" s="69"/>
      <c r="AS94" s="75" t="n">
        <f aca="false">ROUND(AS95,2)</f>
        <v>0</v>
      </c>
      <c r="AT94" s="76" t="n">
        <f aca="false">ROUND(SUM(AV94:AW94),2)</f>
        <v>0</v>
      </c>
      <c r="AU94" s="77" t="n">
        <f aca="false">ROUND(AU95,5)</f>
        <v>0</v>
      </c>
      <c r="AV94" s="76" t="n">
        <f aca="false">ROUND(AZ94*L29,2)</f>
        <v>0</v>
      </c>
      <c r="AW94" s="76" t="n">
        <f aca="false">ROUND(BA94*L30,2)</f>
        <v>0</v>
      </c>
      <c r="AX94" s="76" t="n">
        <f aca="false">ROUND(BB94*L29,2)</f>
        <v>0</v>
      </c>
      <c r="AY94" s="76" t="n">
        <f aca="false">ROUND(BC94*L30,2)</f>
        <v>0</v>
      </c>
      <c r="AZ94" s="76" t="n">
        <f aca="false">ROUND(AZ95,2)</f>
        <v>0</v>
      </c>
      <c r="BA94" s="76" t="n">
        <f aca="false">ROUND(BA95,2)</f>
        <v>0</v>
      </c>
      <c r="BB94" s="76" t="n">
        <f aca="false">ROUND(BB95,2)</f>
        <v>0</v>
      </c>
      <c r="BC94" s="76" t="n">
        <f aca="false">ROUND(BC95,2)</f>
        <v>0</v>
      </c>
      <c r="BD94" s="78" t="n">
        <f aca="false">ROUND(BD95,2)</f>
        <v>0</v>
      </c>
      <c r="BS94" s="79" t="s">
        <v>71</v>
      </c>
      <c r="BT94" s="79" t="s">
        <v>72</v>
      </c>
      <c r="BU94" s="80" t="s">
        <v>73</v>
      </c>
      <c r="BV94" s="79" t="s">
        <v>74</v>
      </c>
      <c r="BW94" s="79" t="s">
        <v>4</v>
      </c>
      <c r="BX94" s="79" t="s">
        <v>75</v>
      </c>
      <c r="CL94" s="79"/>
    </row>
    <row r="95" s="92" customFormat="true" ht="16.5" hidden="false" customHeight="true" outlineLevel="0" collapsed="false">
      <c r="A95" s="81" t="s">
        <v>76</v>
      </c>
      <c r="B95" s="82"/>
      <c r="C95" s="83"/>
      <c r="D95" s="84" t="s">
        <v>77</v>
      </c>
      <c r="E95" s="84"/>
      <c r="F95" s="84"/>
      <c r="G95" s="84"/>
      <c r="H95" s="84"/>
      <c r="I95" s="85"/>
      <c r="J95" s="84" t="s">
        <v>78</v>
      </c>
      <c r="K95" s="84"/>
      <c r="L95" s="84"/>
      <c r="M95" s="84"/>
      <c r="N95" s="84"/>
      <c r="O95" s="84"/>
      <c r="P95" s="84"/>
      <c r="Q95" s="84"/>
      <c r="R95" s="84"/>
      <c r="S95" s="84"/>
      <c r="T95" s="84"/>
      <c r="U95" s="84"/>
      <c r="V95" s="84"/>
      <c r="W95" s="84"/>
      <c r="X95" s="84"/>
      <c r="Y95" s="84"/>
      <c r="Z95" s="84"/>
      <c r="AA95" s="84"/>
      <c r="AB95" s="84"/>
      <c r="AC95" s="84"/>
      <c r="AD95" s="84"/>
      <c r="AE95" s="84"/>
      <c r="AF95" s="84"/>
      <c r="AG95" s="86" t="n">
        <f aca="false">'D.1.5 - INTERIÉR'!J32</f>
        <v>0</v>
      </c>
      <c r="AH95" s="86"/>
      <c r="AI95" s="86"/>
      <c r="AJ95" s="86"/>
      <c r="AK95" s="86"/>
      <c r="AL95" s="86"/>
      <c r="AM95" s="86"/>
      <c r="AN95" s="86" t="n">
        <f aca="false">SUM(AG95,AT95)</f>
        <v>0</v>
      </c>
      <c r="AO95" s="86"/>
      <c r="AP95" s="86"/>
      <c r="AQ95" s="87" t="s">
        <v>79</v>
      </c>
      <c r="AR95" s="82"/>
      <c r="AS95" s="88" t="n">
        <v>0</v>
      </c>
      <c r="AT95" s="89" t="n">
        <f aca="false">ROUND(SUM(AV95:AW95),2)</f>
        <v>0</v>
      </c>
      <c r="AU95" s="90" t="n">
        <f aca="false">'D.1.5 - INTERIÉR'!P134</f>
        <v>0</v>
      </c>
      <c r="AV95" s="89" t="n">
        <f aca="false">'D.1.5 - INTERIÉR'!J35</f>
        <v>0</v>
      </c>
      <c r="AW95" s="89" t="n">
        <f aca="false">'D.1.5 - INTERIÉR'!J36</f>
        <v>0</v>
      </c>
      <c r="AX95" s="89" t="n">
        <f aca="false">'D.1.5 - INTERIÉR'!J37</f>
        <v>0</v>
      </c>
      <c r="AY95" s="89" t="n">
        <f aca="false">'D.1.5 - INTERIÉR'!J38</f>
        <v>0</v>
      </c>
      <c r="AZ95" s="89" t="n">
        <f aca="false">'D.1.5 - INTERIÉR'!F35</f>
        <v>0</v>
      </c>
      <c r="BA95" s="89" t="n">
        <f aca="false">'D.1.5 - INTERIÉR'!F36</f>
        <v>0</v>
      </c>
      <c r="BB95" s="89" t="n">
        <f aca="false">'D.1.5 - INTERIÉR'!F37</f>
        <v>0</v>
      </c>
      <c r="BC95" s="89" t="n">
        <f aca="false">'D.1.5 - INTERIÉR'!F38</f>
        <v>0</v>
      </c>
      <c r="BD95" s="91" t="n">
        <f aca="false">'D.1.5 - INTERIÉR'!F39</f>
        <v>0</v>
      </c>
      <c r="BT95" s="93" t="s">
        <v>80</v>
      </c>
      <c r="BV95" s="93" t="s">
        <v>74</v>
      </c>
      <c r="BW95" s="93" t="s">
        <v>81</v>
      </c>
      <c r="BX95" s="93" t="s">
        <v>4</v>
      </c>
      <c r="CL95" s="93"/>
      <c r="CM95" s="93" t="s">
        <v>82</v>
      </c>
    </row>
    <row r="96" s="22" customFormat="true" ht="30" hidden="false" customHeight="true" outlineLevel="0" collapsed="false">
      <c r="B96" s="23"/>
      <c r="AR96" s="23"/>
    </row>
    <row r="97" s="22" customFormat="true" ht="6.75" hidden="false" customHeight="true" outlineLevel="0" collapsed="false">
      <c r="B97" s="41"/>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23"/>
    </row>
  </sheetData>
  <sheetProtection algorithmName="SHA-512" hashValue="6aEb1P9m3yTL0XhB1nGmaAUIh75RMrMRDUnHp/Qmhr2U79KNdTOnIIS4ggvaoGrpYsMgabMG2Hi3A63P/6evIQ==" saltValue="3LS5y4levTOzSz+LBCM0wcV6qSihk1u43aS2JnkPB457TEG1MxMwvLe/lPieuaJjEHABXh3FGdbChX/PgL1kyw=="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D.1.5 - INTERIÉ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83"/>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83</v>
      </c>
      <c r="L4" s="6"/>
      <c r="M4" s="94"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5" t="str">
        <f aca="false">'Rekapitulace stavby'!K6</f>
        <v>F.b_Interiér</v>
      </c>
      <c r="F7" s="95"/>
      <c r="G7" s="95"/>
      <c r="H7" s="95"/>
      <c r="L7" s="6"/>
    </row>
    <row r="8" s="22" customFormat="true" ht="12" hidden="false" customHeight="true" outlineLevel="0" collapsed="false">
      <c r="B8" s="23"/>
      <c r="D8" s="15" t="s">
        <v>84</v>
      </c>
      <c r="L8" s="23"/>
    </row>
    <row r="9" s="22" customFormat="true" ht="16.5" hidden="false" customHeight="true" outlineLevel="0" collapsed="false">
      <c r="B9" s="23"/>
      <c r="E9" s="96" t="s">
        <v>8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97" t="str">
        <f aca="false">'Rekapitulace stavby'!AN8</f>
        <v>5. 4.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86</v>
      </c>
      <c r="J30" s="101" t="n">
        <f aca="false">J96</f>
        <v>0</v>
      </c>
      <c r="L30" s="23"/>
    </row>
    <row r="31" s="22" customFormat="true" ht="14.25" hidden="false" customHeight="true" outlineLevel="0" collapsed="false">
      <c r="B31" s="23"/>
      <c r="D31" s="102" t="s">
        <v>87</v>
      </c>
      <c r="J31" s="101" t="n">
        <f aca="false">J107</f>
        <v>0</v>
      </c>
      <c r="L31" s="23"/>
    </row>
    <row r="32" s="22" customFormat="true" ht="24.75" hidden="false" customHeight="true" outlineLevel="0" collapsed="false">
      <c r="B32" s="23"/>
      <c r="D32" s="103" t="s">
        <v>32</v>
      </c>
      <c r="J32" s="104"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05" t="s">
        <v>34</v>
      </c>
      <c r="I34" s="105" t="s">
        <v>33</v>
      </c>
      <c r="J34" s="105" t="s">
        <v>35</v>
      </c>
      <c r="L34" s="23"/>
    </row>
    <row r="35" s="22" customFormat="true" ht="14.25" hidden="false" customHeight="true" outlineLevel="0" collapsed="false">
      <c r="B35" s="23"/>
      <c r="D35" s="106" t="s">
        <v>36</v>
      </c>
      <c r="E35" s="15" t="s">
        <v>37</v>
      </c>
      <c r="F35" s="107" t="n">
        <f aca="false">ROUND((SUM(BE107:BE114) + SUM(BE134:BE422)),  2)</f>
        <v>0</v>
      </c>
      <c r="I35" s="108" t="n">
        <v>0.21</v>
      </c>
      <c r="J35" s="107" t="n">
        <f aca="false">ROUND(((SUM(BE107:BE114) + SUM(BE134:BE422))*I35),  2)</f>
        <v>0</v>
      </c>
      <c r="L35" s="23"/>
    </row>
    <row r="36" s="22" customFormat="true" ht="14.25" hidden="false" customHeight="true" outlineLevel="0" collapsed="false">
      <c r="B36" s="23"/>
      <c r="E36" s="15" t="s">
        <v>38</v>
      </c>
      <c r="F36" s="107" t="n">
        <f aca="false">ROUND((SUM(BF107:BF114) + SUM(BF134:BF422)),  2)</f>
        <v>0</v>
      </c>
      <c r="I36" s="108" t="n">
        <v>0.15</v>
      </c>
      <c r="J36" s="107" t="n">
        <f aca="false">ROUND(((SUM(BF107:BF114) + SUM(BF134:BF422))*I36),  2)</f>
        <v>0</v>
      </c>
      <c r="L36" s="23"/>
    </row>
    <row r="37" s="22" customFormat="true" ht="14.25" hidden="true" customHeight="true" outlineLevel="0" collapsed="false">
      <c r="B37" s="23"/>
      <c r="E37" s="15" t="s">
        <v>39</v>
      </c>
      <c r="F37" s="107" t="n">
        <f aca="false">ROUND((SUM(BG107:BG114) + SUM(BG134:BG422)),  2)</f>
        <v>0</v>
      </c>
      <c r="I37" s="108" t="n">
        <v>0.21</v>
      </c>
      <c r="J37" s="107" t="n">
        <f aca="false">0</f>
        <v>0</v>
      </c>
      <c r="L37" s="23"/>
    </row>
    <row r="38" s="22" customFormat="true" ht="14.25" hidden="true" customHeight="true" outlineLevel="0" collapsed="false">
      <c r="B38" s="23"/>
      <c r="E38" s="15" t="s">
        <v>40</v>
      </c>
      <c r="F38" s="107" t="n">
        <f aca="false">ROUND((SUM(BH107:BH114) + SUM(BH134:BH422)),  2)</f>
        <v>0</v>
      </c>
      <c r="I38" s="108" t="n">
        <v>0.15</v>
      </c>
      <c r="J38" s="107" t="n">
        <f aca="false">0</f>
        <v>0</v>
      </c>
      <c r="L38" s="23"/>
    </row>
    <row r="39" s="22" customFormat="true" ht="14.25" hidden="true" customHeight="true" outlineLevel="0" collapsed="false">
      <c r="B39" s="23"/>
      <c r="E39" s="15" t="s">
        <v>41</v>
      </c>
      <c r="F39" s="107" t="n">
        <f aca="false">ROUND((SUM(BI107:BI114) + SUM(BI134:BI422)),  2)</f>
        <v>0</v>
      </c>
      <c r="I39" s="108" t="n">
        <v>0</v>
      </c>
      <c r="J39" s="107" t="n">
        <f aca="false">0</f>
        <v>0</v>
      </c>
      <c r="L39" s="23"/>
    </row>
    <row r="40" s="22" customFormat="true" ht="6.75" hidden="false" customHeight="true" outlineLevel="0" collapsed="false">
      <c r="B40" s="23"/>
      <c r="L40" s="23"/>
    </row>
    <row r="41" s="22" customFormat="true" ht="24.75" hidden="false" customHeight="true" outlineLevel="0" collapsed="false">
      <c r="B41" s="23"/>
      <c r="C41" s="109"/>
      <c r="D41" s="110" t="s">
        <v>42</v>
      </c>
      <c r="E41" s="59"/>
      <c r="F41" s="59"/>
      <c r="G41" s="111" t="s">
        <v>43</v>
      </c>
      <c r="H41" s="112" t="s">
        <v>44</v>
      </c>
      <c r="I41" s="59"/>
      <c r="J41" s="113" t="n">
        <f aca="false">SUM(J32:J39)</f>
        <v>0</v>
      </c>
      <c r="K41" s="11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15" t="s">
        <v>48</v>
      </c>
      <c r="G61" s="40" t="s">
        <v>47</v>
      </c>
      <c r="H61" s="25"/>
      <c r="I61" s="25"/>
      <c r="J61" s="11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15" t="s">
        <v>48</v>
      </c>
      <c r="G76" s="40" t="s">
        <v>47</v>
      </c>
      <c r="H76" s="25"/>
      <c r="I76" s="25"/>
      <c r="J76" s="11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8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5" t="str">
        <f aca="false">E7</f>
        <v>F.b_Interiér</v>
      </c>
      <c r="F85" s="95"/>
      <c r="G85" s="95"/>
      <c r="H85" s="95"/>
      <c r="L85" s="23"/>
    </row>
    <row r="86" s="22" customFormat="true" ht="12" hidden="false" customHeight="true" outlineLevel="0" collapsed="false">
      <c r="B86" s="23"/>
      <c r="C86" s="15" t="s">
        <v>84</v>
      </c>
      <c r="L86" s="23"/>
    </row>
    <row r="87" s="22" customFormat="true" ht="16.5" hidden="false" customHeight="true" outlineLevel="0" collapsed="false">
      <c r="B87" s="23"/>
      <c r="E87" s="96" t="str">
        <f aca="false">E9</f>
        <v>D.1.5 - INTERIÉR</v>
      </c>
      <c r="F87" s="96"/>
      <c r="G87" s="96"/>
      <c r="H87" s="96"/>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97" t="str">
        <f aca="false">IF(J12="","",J12)</f>
        <v>5. 4. 2022</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17" t="str">
        <f aca="false">E21</f>
        <v> </v>
      </c>
      <c r="L91" s="23"/>
    </row>
    <row r="92" s="22" customFormat="true" ht="15" hidden="false" customHeight="true" outlineLevel="0" collapsed="false">
      <c r="B92" s="23"/>
      <c r="C92" s="15" t="s">
        <v>26</v>
      </c>
      <c r="F92" s="16" t="str">
        <f aca="false">IF(E18="","",E18)</f>
        <v>Vyplň údaj</v>
      </c>
      <c r="I92" s="15" t="s">
        <v>30</v>
      </c>
      <c r="J92" s="117" t="str">
        <f aca="false">E24</f>
        <v> </v>
      </c>
      <c r="L92" s="23"/>
    </row>
    <row r="93" s="22" customFormat="true" ht="9.75" hidden="false" customHeight="true" outlineLevel="0" collapsed="false">
      <c r="B93" s="23"/>
      <c r="L93" s="23"/>
    </row>
    <row r="94" s="22" customFormat="true" ht="29.25" hidden="false" customHeight="true" outlineLevel="0" collapsed="false">
      <c r="B94" s="23"/>
      <c r="C94" s="118" t="s">
        <v>89</v>
      </c>
      <c r="D94" s="109"/>
      <c r="E94" s="109"/>
      <c r="F94" s="109"/>
      <c r="G94" s="109"/>
      <c r="H94" s="109"/>
      <c r="I94" s="109"/>
      <c r="J94" s="119" t="s">
        <v>90</v>
      </c>
      <c r="K94" s="109"/>
      <c r="L94" s="23"/>
    </row>
    <row r="95" s="22" customFormat="true" ht="9.75" hidden="false" customHeight="true" outlineLevel="0" collapsed="false">
      <c r="B95" s="23"/>
      <c r="L95" s="23"/>
    </row>
    <row r="96" s="22" customFormat="true" ht="22.5" hidden="false" customHeight="true" outlineLevel="0" collapsed="false">
      <c r="B96" s="23"/>
      <c r="C96" s="120" t="s">
        <v>91</v>
      </c>
      <c r="J96" s="104" t="n">
        <f aca="false">J134</f>
        <v>0</v>
      </c>
      <c r="L96" s="23"/>
      <c r="AU96" s="3" t="s">
        <v>92</v>
      </c>
    </row>
    <row r="97" s="121" customFormat="true" ht="24.75" hidden="false" customHeight="true" outlineLevel="0" collapsed="false">
      <c r="B97" s="122"/>
      <c r="D97" s="123" t="s">
        <v>93</v>
      </c>
      <c r="E97" s="124"/>
      <c r="F97" s="124"/>
      <c r="G97" s="124"/>
      <c r="H97" s="124"/>
      <c r="I97" s="124"/>
      <c r="J97" s="125" t="n">
        <f aca="false">J135</f>
        <v>0</v>
      </c>
      <c r="L97" s="122"/>
    </row>
    <row r="98" s="121" customFormat="true" ht="24.75" hidden="false" customHeight="true" outlineLevel="0" collapsed="false">
      <c r="B98" s="122"/>
      <c r="D98" s="123" t="s">
        <v>94</v>
      </c>
      <c r="E98" s="124"/>
      <c r="F98" s="124"/>
      <c r="G98" s="124"/>
      <c r="H98" s="124"/>
      <c r="I98" s="124"/>
      <c r="J98" s="125" t="n">
        <f aca="false">J267</f>
        <v>0</v>
      </c>
      <c r="L98" s="122"/>
    </row>
    <row r="99" s="121" customFormat="true" ht="24.75" hidden="false" customHeight="true" outlineLevel="0" collapsed="false">
      <c r="B99" s="122"/>
      <c r="D99" s="123" t="s">
        <v>95</v>
      </c>
      <c r="E99" s="124"/>
      <c r="F99" s="124"/>
      <c r="G99" s="124"/>
      <c r="H99" s="124"/>
      <c r="I99" s="124"/>
      <c r="J99" s="125" t="n">
        <f aca="false">J274</f>
        <v>0</v>
      </c>
      <c r="L99" s="122"/>
    </row>
    <row r="100" s="121" customFormat="true" ht="24.75" hidden="false" customHeight="true" outlineLevel="0" collapsed="false">
      <c r="B100" s="122"/>
      <c r="D100" s="123" t="s">
        <v>96</v>
      </c>
      <c r="E100" s="124"/>
      <c r="F100" s="124"/>
      <c r="G100" s="124"/>
      <c r="H100" s="124"/>
      <c r="I100" s="124"/>
      <c r="J100" s="125" t="n">
        <f aca="false">J334</f>
        <v>0</v>
      </c>
      <c r="L100" s="122"/>
    </row>
    <row r="101" s="121" customFormat="true" ht="24.75" hidden="false" customHeight="true" outlineLevel="0" collapsed="false">
      <c r="B101" s="122"/>
      <c r="D101" s="123" t="s">
        <v>97</v>
      </c>
      <c r="E101" s="124"/>
      <c r="F101" s="124"/>
      <c r="G101" s="124"/>
      <c r="H101" s="124"/>
      <c r="I101" s="124"/>
      <c r="J101" s="125" t="n">
        <f aca="false">J343</f>
        <v>0</v>
      </c>
      <c r="L101" s="122"/>
    </row>
    <row r="102" s="121" customFormat="true" ht="24.75" hidden="false" customHeight="true" outlineLevel="0" collapsed="false">
      <c r="B102" s="122"/>
      <c r="D102" s="123" t="s">
        <v>98</v>
      </c>
      <c r="E102" s="124"/>
      <c r="F102" s="124"/>
      <c r="G102" s="124"/>
      <c r="H102" s="124"/>
      <c r="I102" s="124"/>
      <c r="J102" s="125" t="n">
        <f aca="false">J361</f>
        <v>0</v>
      </c>
      <c r="L102" s="122"/>
    </row>
    <row r="103" s="121" customFormat="true" ht="24.75" hidden="false" customHeight="true" outlineLevel="0" collapsed="false">
      <c r="B103" s="122"/>
      <c r="D103" s="123" t="s">
        <v>99</v>
      </c>
      <c r="E103" s="124"/>
      <c r="F103" s="124"/>
      <c r="G103" s="124"/>
      <c r="H103" s="124"/>
      <c r="I103" s="124"/>
      <c r="J103" s="125" t="n">
        <f aca="false">J390</f>
        <v>0</v>
      </c>
      <c r="L103" s="122"/>
    </row>
    <row r="104" s="121" customFormat="true" ht="24.75" hidden="false" customHeight="true" outlineLevel="0" collapsed="false">
      <c r="B104" s="122"/>
      <c r="D104" s="123" t="s">
        <v>100</v>
      </c>
      <c r="E104" s="124"/>
      <c r="F104" s="124"/>
      <c r="G104" s="124"/>
      <c r="H104" s="124"/>
      <c r="I104" s="124"/>
      <c r="J104" s="125" t="n">
        <f aca="false">J421</f>
        <v>0</v>
      </c>
      <c r="L104" s="122"/>
    </row>
    <row r="105" s="22" customFormat="true" ht="21.75" hidden="false" customHeight="true" outlineLevel="0" collapsed="false">
      <c r="B105" s="23"/>
      <c r="L105" s="23"/>
    </row>
    <row r="106" s="22" customFormat="true" ht="6.75" hidden="false" customHeight="true" outlineLevel="0" collapsed="false">
      <c r="B106" s="23"/>
      <c r="L106" s="23"/>
    </row>
    <row r="107" s="22" customFormat="true" ht="29.25" hidden="false" customHeight="true" outlineLevel="0" collapsed="false">
      <c r="B107" s="23"/>
      <c r="C107" s="120" t="s">
        <v>101</v>
      </c>
      <c r="J107" s="126" t="n">
        <f aca="false">ROUND(J108 + J109 + J110 + J111 + J112 + J113,2)</f>
        <v>0</v>
      </c>
      <c r="L107" s="23"/>
      <c r="N107" s="127" t="s">
        <v>36</v>
      </c>
    </row>
    <row r="108" s="22" customFormat="true" ht="18" hidden="false" customHeight="true" outlineLevel="0" collapsed="false">
      <c r="B108" s="23"/>
      <c r="D108" s="128" t="s">
        <v>102</v>
      </c>
      <c r="E108" s="128"/>
      <c r="F108" s="128"/>
      <c r="J108" s="129" t="n">
        <v>0</v>
      </c>
      <c r="L108" s="130"/>
      <c r="M108" s="131"/>
      <c r="N108" s="132" t="s">
        <v>37</v>
      </c>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3" t="s">
        <v>103</v>
      </c>
      <c r="AZ108" s="131"/>
      <c r="BA108" s="131"/>
      <c r="BB108" s="131"/>
      <c r="BC108" s="131"/>
      <c r="BD108" s="131"/>
      <c r="BE108" s="134" t="n">
        <f aca="false">IF(N108="základní",J108,0)</f>
        <v>0</v>
      </c>
      <c r="BF108" s="134" t="n">
        <f aca="false">IF(N108="snížená",J108,0)</f>
        <v>0</v>
      </c>
      <c r="BG108" s="134" t="n">
        <f aca="false">IF(N108="zákl. přenesená",J108,0)</f>
        <v>0</v>
      </c>
      <c r="BH108" s="134" t="n">
        <f aca="false">IF(N108="sníž. přenesená",J108,0)</f>
        <v>0</v>
      </c>
      <c r="BI108" s="134" t="n">
        <f aca="false">IF(N108="nulová",J108,0)</f>
        <v>0</v>
      </c>
      <c r="BJ108" s="133" t="s">
        <v>80</v>
      </c>
      <c r="BK108" s="131"/>
      <c r="BL108" s="131"/>
      <c r="BM108" s="131"/>
    </row>
    <row r="109" s="22" customFormat="true" ht="18" hidden="false" customHeight="true" outlineLevel="0" collapsed="false">
      <c r="B109" s="23"/>
      <c r="D109" s="128" t="s">
        <v>104</v>
      </c>
      <c r="E109" s="128"/>
      <c r="F109" s="128"/>
      <c r="J109" s="129" t="n">
        <v>0</v>
      </c>
      <c r="L109" s="130"/>
      <c r="M109" s="131"/>
      <c r="N109" s="132" t="s">
        <v>37</v>
      </c>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3" t="s">
        <v>103</v>
      </c>
      <c r="AZ109" s="131"/>
      <c r="BA109" s="131"/>
      <c r="BB109" s="131"/>
      <c r="BC109" s="131"/>
      <c r="BD109" s="131"/>
      <c r="BE109" s="134" t="n">
        <f aca="false">IF(N109="základní",J109,0)</f>
        <v>0</v>
      </c>
      <c r="BF109" s="134" t="n">
        <f aca="false">IF(N109="snížená",J109,0)</f>
        <v>0</v>
      </c>
      <c r="BG109" s="134" t="n">
        <f aca="false">IF(N109="zákl. přenesená",J109,0)</f>
        <v>0</v>
      </c>
      <c r="BH109" s="134" t="n">
        <f aca="false">IF(N109="sníž. přenesená",J109,0)</f>
        <v>0</v>
      </c>
      <c r="BI109" s="134" t="n">
        <f aca="false">IF(N109="nulová",J109,0)</f>
        <v>0</v>
      </c>
      <c r="BJ109" s="133" t="s">
        <v>80</v>
      </c>
      <c r="BK109" s="131"/>
      <c r="BL109" s="131"/>
      <c r="BM109" s="131"/>
    </row>
    <row r="110" s="22" customFormat="true" ht="18" hidden="false" customHeight="true" outlineLevel="0" collapsed="false">
      <c r="B110" s="23"/>
      <c r="D110" s="128" t="s">
        <v>105</v>
      </c>
      <c r="E110" s="128"/>
      <c r="F110" s="128"/>
      <c r="J110" s="129" t="n">
        <v>0</v>
      </c>
      <c r="L110" s="130"/>
      <c r="M110" s="131"/>
      <c r="N110" s="132" t="s">
        <v>37</v>
      </c>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3" t="s">
        <v>103</v>
      </c>
      <c r="AZ110" s="131"/>
      <c r="BA110" s="131"/>
      <c r="BB110" s="131"/>
      <c r="BC110" s="131"/>
      <c r="BD110" s="131"/>
      <c r="BE110" s="134" t="n">
        <f aca="false">IF(N110="základní",J110,0)</f>
        <v>0</v>
      </c>
      <c r="BF110" s="134" t="n">
        <f aca="false">IF(N110="snížená",J110,0)</f>
        <v>0</v>
      </c>
      <c r="BG110" s="134" t="n">
        <f aca="false">IF(N110="zákl. přenesená",J110,0)</f>
        <v>0</v>
      </c>
      <c r="BH110" s="134" t="n">
        <f aca="false">IF(N110="sníž. přenesená",J110,0)</f>
        <v>0</v>
      </c>
      <c r="BI110" s="134" t="n">
        <f aca="false">IF(N110="nulová",J110,0)</f>
        <v>0</v>
      </c>
      <c r="BJ110" s="133" t="s">
        <v>80</v>
      </c>
      <c r="BK110" s="131"/>
      <c r="BL110" s="131"/>
      <c r="BM110" s="131"/>
    </row>
    <row r="111" s="22" customFormat="true" ht="18" hidden="false" customHeight="true" outlineLevel="0" collapsed="false">
      <c r="B111" s="23"/>
      <c r="D111" s="128" t="s">
        <v>106</v>
      </c>
      <c r="E111" s="128"/>
      <c r="F111" s="128"/>
      <c r="J111" s="129" t="n">
        <v>0</v>
      </c>
      <c r="L111" s="130"/>
      <c r="M111" s="131"/>
      <c r="N111" s="132" t="s">
        <v>37</v>
      </c>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3" t="s">
        <v>103</v>
      </c>
      <c r="AZ111" s="131"/>
      <c r="BA111" s="131"/>
      <c r="BB111" s="131"/>
      <c r="BC111" s="131"/>
      <c r="BD111" s="131"/>
      <c r="BE111" s="134" t="n">
        <f aca="false">IF(N111="základní",J111,0)</f>
        <v>0</v>
      </c>
      <c r="BF111" s="134" t="n">
        <f aca="false">IF(N111="snížená",J111,0)</f>
        <v>0</v>
      </c>
      <c r="BG111" s="134" t="n">
        <f aca="false">IF(N111="zákl. přenesená",J111,0)</f>
        <v>0</v>
      </c>
      <c r="BH111" s="134" t="n">
        <f aca="false">IF(N111="sníž. přenesená",J111,0)</f>
        <v>0</v>
      </c>
      <c r="BI111" s="134" t="n">
        <f aca="false">IF(N111="nulová",J111,0)</f>
        <v>0</v>
      </c>
      <c r="BJ111" s="133" t="s">
        <v>80</v>
      </c>
      <c r="BK111" s="131"/>
      <c r="BL111" s="131"/>
      <c r="BM111" s="131"/>
    </row>
    <row r="112" s="22" customFormat="true" ht="18" hidden="false" customHeight="true" outlineLevel="0" collapsed="false">
      <c r="B112" s="23"/>
      <c r="D112" s="128" t="s">
        <v>107</v>
      </c>
      <c r="E112" s="128"/>
      <c r="F112" s="128"/>
      <c r="J112" s="129" t="n">
        <v>0</v>
      </c>
      <c r="L112" s="130"/>
      <c r="M112" s="131"/>
      <c r="N112" s="132" t="s">
        <v>37</v>
      </c>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3" t="s">
        <v>103</v>
      </c>
      <c r="AZ112" s="131"/>
      <c r="BA112" s="131"/>
      <c r="BB112" s="131"/>
      <c r="BC112" s="131"/>
      <c r="BD112" s="131"/>
      <c r="BE112" s="134" t="n">
        <f aca="false">IF(N112="základní",J112,0)</f>
        <v>0</v>
      </c>
      <c r="BF112" s="134" t="n">
        <f aca="false">IF(N112="snížená",J112,0)</f>
        <v>0</v>
      </c>
      <c r="BG112" s="134" t="n">
        <f aca="false">IF(N112="zákl. přenesená",J112,0)</f>
        <v>0</v>
      </c>
      <c r="BH112" s="134" t="n">
        <f aca="false">IF(N112="sníž. přenesená",J112,0)</f>
        <v>0</v>
      </c>
      <c r="BI112" s="134" t="n">
        <f aca="false">IF(N112="nulová",J112,0)</f>
        <v>0</v>
      </c>
      <c r="BJ112" s="133" t="s">
        <v>80</v>
      </c>
      <c r="BK112" s="131"/>
      <c r="BL112" s="131"/>
      <c r="BM112" s="131"/>
    </row>
    <row r="113" s="22" customFormat="true" ht="18" hidden="false" customHeight="true" outlineLevel="0" collapsed="false">
      <c r="B113" s="23"/>
      <c r="D113" s="135" t="s">
        <v>108</v>
      </c>
      <c r="J113" s="129" t="n">
        <f aca="false">ROUND(J30*T113,2)</f>
        <v>0</v>
      </c>
      <c r="L113" s="130"/>
      <c r="M113" s="131"/>
      <c r="N113" s="132" t="s">
        <v>38</v>
      </c>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3" t="s">
        <v>109</v>
      </c>
      <c r="AZ113" s="131"/>
      <c r="BA113" s="131"/>
      <c r="BB113" s="131"/>
      <c r="BC113" s="131"/>
      <c r="BD113" s="131"/>
      <c r="BE113" s="134" t="n">
        <f aca="false">IF(N113="základní",J113,0)</f>
        <v>0</v>
      </c>
      <c r="BF113" s="134" t="n">
        <f aca="false">IF(N113="snížená",J113,0)</f>
        <v>0</v>
      </c>
      <c r="BG113" s="134" t="n">
        <f aca="false">IF(N113="zákl. přenesená",J113,0)</f>
        <v>0</v>
      </c>
      <c r="BH113" s="134" t="n">
        <f aca="false">IF(N113="sníž. přenesená",J113,0)</f>
        <v>0</v>
      </c>
      <c r="BI113" s="134" t="n">
        <f aca="false">IF(N113="nulová",J113,0)</f>
        <v>0</v>
      </c>
      <c r="BJ113" s="133" t="s">
        <v>82</v>
      </c>
      <c r="BK113" s="131"/>
      <c r="BL113" s="131"/>
      <c r="BM113" s="131"/>
    </row>
    <row r="114" s="22" customFormat="true" ht="11.25" hidden="false" customHeight="false" outlineLevel="0" collapsed="false">
      <c r="B114" s="23"/>
      <c r="L114" s="23"/>
    </row>
    <row r="115" s="22" customFormat="true" ht="29.25" hidden="false" customHeight="true" outlineLevel="0" collapsed="false">
      <c r="B115" s="23"/>
      <c r="C115" s="136" t="s">
        <v>110</v>
      </c>
      <c r="D115" s="109"/>
      <c r="E115" s="109"/>
      <c r="F115" s="109"/>
      <c r="G115" s="109"/>
      <c r="H115" s="109"/>
      <c r="I115" s="109"/>
      <c r="J115" s="137" t="n">
        <f aca="false">ROUND(J96+J107,2)</f>
        <v>0</v>
      </c>
      <c r="K115" s="109"/>
      <c r="L115" s="23"/>
    </row>
    <row r="116" s="22" customFormat="true" ht="6.75" hidden="false" customHeight="true" outlineLevel="0" collapsed="false">
      <c r="B116" s="41"/>
      <c r="C116" s="42"/>
      <c r="D116" s="42"/>
      <c r="E116" s="42"/>
      <c r="F116" s="42"/>
      <c r="G116" s="42"/>
      <c r="H116" s="42"/>
      <c r="I116" s="42"/>
      <c r="J116" s="42"/>
      <c r="K116" s="42"/>
      <c r="L116" s="23"/>
    </row>
    <row r="120" s="22" customFormat="true" ht="6.75" hidden="false" customHeight="true" outlineLevel="0" collapsed="false">
      <c r="B120" s="43"/>
      <c r="C120" s="44"/>
      <c r="D120" s="44"/>
      <c r="E120" s="44"/>
      <c r="F120" s="44"/>
      <c r="G120" s="44"/>
      <c r="H120" s="44"/>
      <c r="I120" s="44"/>
      <c r="J120" s="44"/>
      <c r="K120" s="44"/>
      <c r="L120" s="23"/>
    </row>
    <row r="121" s="22" customFormat="true" ht="24.75" hidden="false" customHeight="true" outlineLevel="0" collapsed="false">
      <c r="B121" s="23"/>
      <c r="C121" s="7" t="s">
        <v>111</v>
      </c>
      <c r="L121" s="23"/>
    </row>
    <row r="122" s="22" customFormat="true" ht="6.75" hidden="false" customHeight="true" outlineLevel="0" collapsed="false">
      <c r="B122" s="23"/>
      <c r="L122" s="23"/>
    </row>
    <row r="123" s="22" customFormat="true" ht="12" hidden="false" customHeight="true" outlineLevel="0" collapsed="false">
      <c r="B123" s="23"/>
      <c r="C123" s="15" t="s">
        <v>15</v>
      </c>
      <c r="L123" s="23"/>
    </row>
    <row r="124" s="22" customFormat="true" ht="16.5" hidden="false" customHeight="true" outlineLevel="0" collapsed="false">
      <c r="B124" s="23"/>
      <c r="E124" s="95" t="str">
        <f aca="false">E7</f>
        <v>F.b_Interiér</v>
      </c>
      <c r="F124" s="95"/>
      <c r="G124" s="95"/>
      <c r="H124" s="95"/>
      <c r="L124" s="23"/>
    </row>
    <row r="125" s="22" customFormat="true" ht="12" hidden="false" customHeight="true" outlineLevel="0" collapsed="false">
      <c r="B125" s="23"/>
      <c r="C125" s="15" t="s">
        <v>84</v>
      </c>
      <c r="L125" s="23"/>
    </row>
    <row r="126" s="22" customFormat="true" ht="16.5" hidden="false" customHeight="true" outlineLevel="0" collapsed="false">
      <c r="B126" s="23"/>
      <c r="E126" s="96" t="str">
        <f aca="false">E9</f>
        <v>D.1.5 - INTERIÉR</v>
      </c>
      <c r="F126" s="96"/>
      <c r="G126" s="96"/>
      <c r="H126" s="96"/>
      <c r="L126" s="23"/>
    </row>
    <row r="127" s="22" customFormat="true" ht="6.75" hidden="false" customHeight="true" outlineLevel="0" collapsed="false">
      <c r="B127" s="23"/>
      <c r="L127" s="23"/>
    </row>
    <row r="128" s="22" customFormat="true" ht="12" hidden="false" customHeight="true" outlineLevel="0" collapsed="false">
      <c r="B128" s="23"/>
      <c r="C128" s="15" t="s">
        <v>19</v>
      </c>
      <c r="F128" s="16" t="str">
        <f aca="false">F12</f>
        <v> </v>
      </c>
      <c r="I128" s="15" t="s">
        <v>21</v>
      </c>
      <c r="J128" s="97" t="str">
        <f aca="false">IF(J12="","",J12)</f>
        <v>5. 4. 2022</v>
      </c>
      <c r="L128" s="23"/>
    </row>
    <row r="129" s="22" customFormat="true" ht="6.75" hidden="false" customHeight="true" outlineLevel="0" collapsed="false">
      <c r="B129" s="23"/>
      <c r="L129" s="23"/>
    </row>
    <row r="130" s="22" customFormat="true" ht="15" hidden="false" customHeight="true" outlineLevel="0" collapsed="false">
      <c r="B130" s="23"/>
      <c r="C130" s="15" t="s">
        <v>23</v>
      </c>
      <c r="F130" s="16" t="str">
        <f aca="false">E15</f>
        <v> </v>
      </c>
      <c r="I130" s="15" t="s">
        <v>28</v>
      </c>
      <c r="J130" s="117" t="str">
        <f aca="false">E21</f>
        <v> </v>
      </c>
      <c r="L130" s="23"/>
    </row>
    <row r="131" s="22" customFormat="true" ht="15" hidden="false" customHeight="true" outlineLevel="0" collapsed="false">
      <c r="B131" s="23"/>
      <c r="C131" s="15" t="s">
        <v>26</v>
      </c>
      <c r="F131" s="16" t="str">
        <f aca="false">IF(E18="","",E18)</f>
        <v>Vyplň údaj</v>
      </c>
      <c r="I131" s="15" t="s">
        <v>30</v>
      </c>
      <c r="J131" s="117" t="str">
        <f aca="false">E24</f>
        <v> </v>
      </c>
      <c r="L131" s="23"/>
    </row>
    <row r="132" s="22" customFormat="true" ht="9.75" hidden="false" customHeight="true" outlineLevel="0" collapsed="false">
      <c r="B132" s="23"/>
      <c r="L132" s="23"/>
    </row>
    <row r="133" s="138" customFormat="true" ht="29.25" hidden="false" customHeight="true" outlineLevel="0" collapsed="false">
      <c r="B133" s="139"/>
      <c r="C133" s="140" t="s">
        <v>112</v>
      </c>
      <c r="D133" s="141" t="s">
        <v>57</v>
      </c>
      <c r="E133" s="141" t="s">
        <v>53</v>
      </c>
      <c r="F133" s="141" t="s">
        <v>54</v>
      </c>
      <c r="G133" s="141" t="s">
        <v>113</v>
      </c>
      <c r="H133" s="141" t="s">
        <v>114</v>
      </c>
      <c r="I133" s="141" t="s">
        <v>115</v>
      </c>
      <c r="J133" s="142" t="s">
        <v>90</v>
      </c>
      <c r="K133" s="143" t="s">
        <v>116</v>
      </c>
      <c r="L133" s="139"/>
      <c r="M133" s="64"/>
      <c r="N133" s="65" t="s">
        <v>36</v>
      </c>
      <c r="O133" s="65" t="s">
        <v>117</v>
      </c>
      <c r="P133" s="65" t="s">
        <v>118</v>
      </c>
      <c r="Q133" s="65" t="s">
        <v>119</v>
      </c>
      <c r="R133" s="65" t="s">
        <v>120</v>
      </c>
      <c r="S133" s="65" t="s">
        <v>121</v>
      </c>
      <c r="T133" s="66" t="s">
        <v>122</v>
      </c>
    </row>
    <row r="134" s="22" customFormat="true" ht="22.5" hidden="false" customHeight="true" outlineLevel="0" collapsed="false">
      <c r="B134" s="23"/>
      <c r="C134" s="70" t="s">
        <v>123</v>
      </c>
      <c r="J134" s="144" t="n">
        <f aca="false">BK134</f>
        <v>0</v>
      </c>
      <c r="L134" s="23"/>
      <c r="M134" s="67"/>
      <c r="N134" s="55"/>
      <c r="O134" s="55"/>
      <c r="P134" s="145" t="n">
        <f aca="false">P135+P267+P274+P334+P343+P361+P390+P421</f>
        <v>0</v>
      </c>
      <c r="Q134" s="55"/>
      <c r="R134" s="145" t="n">
        <f aca="false">R135+R267+R274+R334+R343+R361+R390+R421</f>
        <v>0</v>
      </c>
      <c r="S134" s="55"/>
      <c r="T134" s="146" t="n">
        <f aca="false">T135+T267+T274+T334+T343+T361+T390+T421</f>
        <v>0</v>
      </c>
      <c r="AT134" s="3" t="s">
        <v>71</v>
      </c>
      <c r="AU134" s="3" t="s">
        <v>92</v>
      </c>
      <c r="BK134" s="147" t="n">
        <f aca="false">BK135+BK267+BK274+BK334+BK343+BK361+BK390+BK421</f>
        <v>0</v>
      </c>
    </row>
    <row r="135" s="148" customFormat="true" ht="25.5" hidden="false" customHeight="true" outlineLevel="0" collapsed="false">
      <c r="B135" s="149"/>
      <c r="D135" s="150" t="s">
        <v>71</v>
      </c>
      <c r="E135" s="151" t="s">
        <v>124</v>
      </c>
      <c r="F135" s="151" t="s">
        <v>125</v>
      </c>
      <c r="I135" s="152"/>
      <c r="J135" s="153" t="n">
        <f aca="false">BK135</f>
        <v>0</v>
      </c>
      <c r="L135" s="149"/>
      <c r="M135" s="154"/>
      <c r="P135" s="155" t="n">
        <f aca="false">SUM(P136:P266)</f>
        <v>0</v>
      </c>
      <c r="R135" s="155" t="n">
        <f aca="false">SUM(R136:R266)</f>
        <v>0</v>
      </c>
      <c r="T135" s="156" t="n">
        <f aca="false">SUM(T136:T266)</f>
        <v>0</v>
      </c>
      <c r="AR135" s="150" t="s">
        <v>80</v>
      </c>
      <c r="AT135" s="157" t="s">
        <v>71</v>
      </c>
      <c r="AU135" s="157" t="s">
        <v>72</v>
      </c>
      <c r="AY135" s="150" t="s">
        <v>126</v>
      </c>
      <c r="BK135" s="158" t="n">
        <f aca="false">SUM(BK136:BK266)</f>
        <v>0</v>
      </c>
    </row>
    <row r="136" s="22" customFormat="true" ht="16.5" hidden="false" customHeight="true" outlineLevel="0" collapsed="false">
      <c r="B136" s="23"/>
      <c r="C136" s="159" t="s">
        <v>80</v>
      </c>
      <c r="D136" s="159" t="s">
        <v>127</v>
      </c>
      <c r="E136" s="160" t="s">
        <v>128</v>
      </c>
      <c r="F136" s="161" t="s">
        <v>129</v>
      </c>
      <c r="G136" s="162" t="s">
        <v>130</v>
      </c>
      <c r="H136" s="163" t="n">
        <v>37</v>
      </c>
      <c r="I136" s="164"/>
      <c r="J136" s="165" t="n">
        <f aca="false">ROUND(I136*H136,2)</f>
        <v>0</v>
      </c>
      <c r="K136" s="166"/>
      <c r="L136" s="23"/>
      <c r="M136" s="167"/>
      <c r="N136" s="127" t="s">
        <v>37</v>
      </c>
      <c r="P136" s="168" t="n">
        <f aca="false">O136*H136</f>
        <v>0</v>
      </c>
      <c r="Q136" s="168" t="n">
        <v>0</v>
      </c>
      <c r="R136" s="168" t="n">
        <f aca="false">Q136*H136</f>
        <v>0</v>
      </c>
      <c r="S136" s="168" t="n">
        <v>0</v>
      </c>
      <c r="T136" s="169" t="n">
        <f aca="false">S136*H136</f>
        <v>0</v>
      </c>
      <c r="AR136" s="170" t="s">
        <v>131</v>
      </c>
      <c r="AT136" s="170" t="s">
        <v>127</v>
      </c>
      <c r="AU136" s="170" t="s">
        <v>80</v>
      </c>
      <c r="AY136" s="3" t="s">
        <v>126</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0</v>
      </c>
      <c r="BK136" s="171" t="n">
        <f aca="false">ROUND(I136*H136,2)</f>
        <v>0</v>
      </c>
      <c r="BL136" s="3" t="s">
        <v>131</v>
      </c>
      <c r="BM136" s="170" t="s">
        <v>82</v>
      </c>
    </row>
    <row r="137" s="22" customFormat="true" ht="39" hidden="false" customHeight="false" outlineLevel="0" collapsed="false">
      <c r="B137" s="23"/>
      <c r="D137" s="172" t="s">
        <v>132</v>
      </c>
      <c r="F137" s="173" t="s">
        <v>133</v>
      </c>
      <c r="I137" s="131"/>
      <c r="L137" s="23"/>
      <c r="M137" s="174"/>
      <c r="T137" s="57"/>
      <c r="AT137" s="3" t="s">
        <v>132</v>
      </c>
      <c r="AU137" s="3" t="s">
        <v>80</v>
      </c>
    </row>
    <row r="138" s="22" customFormat="true" ht="16.5" hidden="false" customHeight="true" outlineLevel="0" collapsed="false">
      <c r="B138" s="23"/>
      <c r="C138" s="159" t="s">
        <v>82</v>
      </c>
      <c r="D138" s="159" t="s">
        <v>127</v>
      </c>
      <c r="E138" s="160" t="s">
        <v>134</v>
      </c>
      <c r="F138" s="161" t="s">
        <v>135</v>
      </c>
      <c r="G138" s="162" t="s">
        <v>130</v>
      </c>
      <c r="H138" s="163" t="n">
        <v>2</v>
      </c>
      <c r="I138" s="164"/>
      <c r="J138" s="165" t="n">
        <f aca="false">ROUND(I138*H138,2)</f>
        <v>0</v>
      </c>
      <c r="K138" s="166"/>
      <c r="L138" s="23"/>
      <c r="M138" s="167"/>
      <c r="N138" s="127" t="s">
        <v>37</v>
      </c>
      <c r="P138" s="168" t="n">
        <f aca="false">O138*H138</f>
        <v>0</v>
      </c>
      <c r="Q138" s="168" t="n">
        <v>0</v>
      </c>
      <c r="R138" s="168" t="n">
        <f aca="false">Q138*H138</f>
        <v>0</v>
      </c>
      <c r="S138" s="168" t="n">
        <v>0</v>
      </c>
      <c r="T138" s="169" t="n">
        <f aca="false">S138*H138</f>
        <v>0</v>
      </c>
      <c r="AR138" s="170" t="s">
        <v>131</v>
      </c>
      <c r="AT138" s="170" t="s">
        <v>127</v>
      </c>
      <c r="AU138" s="170" t="s">
        <v>80</v>
      </c>
      <c r="AY138" s="3" t="s">
        <v>126</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0</v>
      </c>
      <c r="BK138" s="171" t="n">
        <f aca="false">ROUND(I138*H138,2)</f>
        <v>0</v>
      </c>
      <c r="BL138" s="3" t="s">
        <v>131</v>
      </c>
      <c r="BM138" s="170" t="s">
        <v>131</v>
      </c>
    </row>
    <row r="139" s="22" customFormat="true" ht="39" hidden="false" customHeight="false" outlineLevel="0" collapsed="false">
      <c r="B139" s="23"/>
      <c r="D139" s="172" t="s">
        <v>132</v>
      </c>
      <c r="F139" s="173" t="s">
        <v>133</v>
      </c>
      <c r="I139" s="131"/>
      <c r="L139" s="23"/>
      <c r="M139" s="174"/>
      <c r="T139" s="57"/>
      <c r="AT139" s="3" t="s">
        <v>132</v>
      </c>
      <c r="AU139" s="3" t="s">
        <v>80</v>
      </c>
    </row>
    <row r="140" s="22" customFormat="true" ht="21.75" hidden="false" customHeight="true" outlineLevel="0" collapsed="false">
      <c r="B140" s="23"/>
      <c r="C140" s="159" t="s">
        <v>136</v>
      </c>
      <c r="D140" s="159" t="s">
        <v>127</v>
      </c>
      <c r="E140" s="160" t="s">
        <v>137</v>
      </c>
      <c r="F140" s="161" t="s">
        <v>138</v>
      </c>
      <c r="G140" s="162" t="s">
        <v>130</v>
      </c>
      <c r="H140" s="163" t="n">
        <v>15</v>
      </c>
      <c r="I140" s="164"/>
      <c r="J140" s="165" t="n">
        <f aca="false">ROUND(I140*H140,2)</f>
        <v>0</v>
      </c>
      <c r="K140" s="166"/>
      <c r="L140" s="23"/>
      <c r="M140" s="167"/>
      <c r="N140" s="127" t="s">
        <v>37</v>
      </c>
      <c r="P140" s="168" t="n">
        <f aca="false">O140*H140</f>
        <v>0</v>
      </c>
      <c r="Q140" s="168" t="n">
        <v>0</v>
      </c>
      <c r="R140" s="168" t="n">
        <f aca="false">Q140*H140</f>
        <v>0</v>
      </c>
      <c r="S140" s="168" t="n">
        <v>0</v>
      </c>
      <c r="T140" s="169" t="n">
        <f aca="false">S140*H140</f>
        <v>0</v>
      </c>
      <c r="AR140" s="170" t="s">
        <v>131</v>
      </c>
      <c r="AT140" s="170" t="s">
        <v>127</v>
      </c>
      <c r="AU140" s="170" t="s">
        <v>80</v>
      </c>
      <c r="AY140" s="3" t="s">
        <v>126</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0</v>
      </c>
      <c r="BK140" s="171" t="n">
        <f aca="false">ROUND(I140*H140,2)</f>
        <v>0</v>
      </c>
      <c r="BL140" s="3" t="s">
        <v>131</v>
      </c>
      <c r="BM140" s="170" t="s">
        <v>139</v>
      </c>
    </row>
    <row r="141" s="22" customFormat="true" ht="39" hidden="false" customHeight="false" outlineLevel="0" collapsed="false">
      <c r="B141" s="23"/>
      <c r="D141" s="172" t="s">
        <v>132</v>
      </c>
      <c r="F141" s="173" t="s">
        <v>140</v>
      </c>
      <c r="I141" s="131"/>
      <c r="L141" s="23"/>
      <c r="M141" s="174"/>
      <c r="T141" s="57"/>
      <c r="AT141" s="3" t="s">
        <v>132</v>
      </c>
      <c r="AU141" s="3" t="s">
        <v>80</v>
      </c>
    </row>
    <row r="142" s="22" customFormat="true" ht="16.5" hidden="false" customHeight="true" outlineLevel="0" collapsed="false">
      <c r="B142" s="23"/>
      <c r="C142" s="159" t="s">
        <v>131</v>
      </c>
      <c r="D142" s="159" t="s">
        <v>127</v>
      </c>
      <c r="E142" s="160" t="s">
        <v>141</v>
      </c>
      <c r="F142" s="161" t="s">
        <v>142</v>
      </c>
      <c r="G142" s="162" t="s">
        <v>130</v>
      </c>
      <c r="H142" s="163" t="n">
        <v>7</v>
      </c>
      <c r="I142" s="164"/>
      <c r="J142" s="165" t="n">
        <f aca="false">ROUND(I142*H142,2)</f>
        <v>0</v>
      </c>
      <c r="K142" s="166"/>
      <c r="L142" s="23"/>
      <c r="M142" s="167"/>
      <c r="N142" s="127" t="s">
        <v>37</v>
      </c>
      <c r="P142" s="168" t="n">
        <f aca="false">O142*H142</f>
        <v>0</v>
      </c>
      <c r="Q142" s="168" t="n">
        <v>0</v>
      </c>
      <c r="R142" s="168" t="n">
        <f aca="false">Q142*H142</f>
        <v>0</v>
      </c>
      <c r="S142" s="168" t="n">
        <v>0</v>
      </c>
      <c r="T142" s="169" t="n">
        <f aca="false">S142*H142</f>
        <v>0</v>
      </c>
      <c r="AR142" s="170" t="s">
        <v>131</v>
      </c>
      <c r="AT142" s="170" t="s">
        <v>127</v>
      </c>
      <c r="AU142" s="170" t="s">
        <v>80</v>
      </c>
      <c r="AY142" s="3" t="s">
        <v>126</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0</v>
      </c>
      <c r="BK142" s="171" t="n">
        <f aca="false">ROUND(I142*H142,2)</f>
        <v>0</v>
      </c>
      <c r="BL142" s="3" t="s">
        <v>131</v>
      </c>
      <c r="BM142" s="170" t="s">
        <v>143</v>
      </c>
    </row>
    <row r="143" s="22" customFormat="true" ht="39" hidden="false" customHeight="false" outlineLevel="0" collapsed="false">
      <c r="B143" s="23"/>
      <c r="D143" s="172" t="s">
        <v>132</v>
      </c>
      <c r="F143" s="173" t="s">
        <v>144</v>
      </c>
      <c r="I143" s="131"/>
      <c r="L143" s="23"/>
      <c r="M143" s="174"/>
      <c r="T143" s="57"/>
      <c r="AT143" s="3" t="s">
        <v>132</v>
      </c>
      <c r="AU143" s="3" t="s">
        <v>80</v>
      </c>
    </row>
    <row r="144" s="22" customFormat="true" ht="16.5" hidden="false" customHeight="true" outlineLevel="0" collapsed="false">
      <c r="B144" s="23"/>
      <c r="C144" s="159" t="s">
        <v>145</v>
      </c>
      <c r="D144" s="159" t="s">
        <v>127</v>
      </c>
      <c r="E144" s="160" t="s">
        <v>146</v>
      </c>
      <c r="F144" s="161" t="s">
        <v>147</v>
      </c>
      <c r="G144" s="162" t="s">
        <v>130</v>
      </c>
      <c r="H144" s="163" t="n">
        <v>13</v>
      </c>
      <c r="I144" s="164"/>
      <c r="J144" s="165" t="n">
        <f aca="false">ROUND(I144*H144,2)</f>
        <v>0</v>
      </c>
      <c r="K144" s="166"/>
      <c r="L144" s="23"/>
      <c r="M144" s="167"/>
      <c r="N144" s="127" t="s">
        <v>37</v>
      </c>
      <c r="P144" s="168" t="n">
        <f aca="false">O144*H144</f>
        <v>0</v>
      </c>
      <c r="Q144" s="168" t="n">
        <v>0</v>
      </c>
      <c r="R144" s="168" t="n">
        <f aca="false">Q144*H144</f>
        <v>0</v>
      </c>
      <c r="S144" s="168" t="n">
        <v>0</v>
      </c>
      <c r="T144" s="169" t="n">
        <f aca="false">S144*H144</f>
        <v>0</v>
      </c>
      <c r="AR144" s="170" t="s">
        <v>131</v>
      </c>
      <c r="AT144" s="170" t="s">
        <v>127</v>
      </c>
      <c r="AU144" s="170" t="s">
        <v>80</v>
      </c>
      <c r="AY144" s="3" t="s">
        <v>126</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0</v>
      </c>
      <c r="BK144" s="171" t="n">
        <f aca="false">ROUND(I144*H144,2)</f>
        <v>0</v>
      </c>
      <c r="BL144" s="3" t="s">
        <v>131</v>
      </c>
      <c r="BM144" s="170" t="s">
        <v>148</v>
      </c>
    </row>
    <row r="145" s="22" customFormat="true" ht="48.75" hidden="false" customHeight="false" outlineLevel="0" collapsed="false">
      <c r="B145" s="23"/>
      <c r="D145" s="172" t="s">
        <v>132</v>
      </c>
      <c r="F145" s="173" t="s">
        <v>149</v>
      </c>
      <c r="I145" s="131"/>
      <c r="L145" s="23"/>
      <c r="M145" s="174"/>
      <c r="T145" s="57"/>
      <c r="AT145" s="3" t="s">
        <v>132</v>
      </c>
      <c r="AU145" s="3" t="s">
        <v>80</v>
      </c>
    </row>
    <row r="146" s="22" customFormat="true" ht="16.5" hidden="false" customHeight="true" outlineLevel="0" collapsed="false">
      <c r="B146" s="23"/>
      <c r="C146" s="159" t="s">
        <v>139</v>
      </c>
      <c r="D146" s="159" t="s">
        <v>127</v>
      </c>
      <c r="E146" s="160" t="s">
        <v>150</v>
      </c>
      <c r="F146" s="161" t="s">
        <v>151</v>
      </c>
      <c r="G146" s="162" t="s">
        <v>130</v>
      </c>
      <c r="H146" s="163" t="n">
        <v>2</v>
      </c>
      <c r="I146" s="164"/>
      <c r="J146" s="165" t="n">
        <f aca="false">ROUND(I146*H146,2)</f>
        <v>0</v>
      </c>
      <c r="K146" s="166"/>
      <c r="L146" s="23"/>
      <c r="M146" s="167"/>
      <c r="N146" s="127" t="s">
        <v>37</v>
      </c>
      <c r="P146" s="168" t="n">
        <f aca="false">O146*H146</f>
        <v>0</v>
      </c>
      <c r="Q146" s="168" t="n">
        <v>0</v>
      </c>
      <c r="R146" s="168" t="n">
        <f aca="false">Q146*H146</f>
        <v>0</v>
      </c>
      <c r="S146" s="168" t="n">
        <v>0</v>
      </c>
      <c r="T146" s="169" t="n">
        <f aca="false">S146*H146</f>
        <v>0</v>
      </c>
      <c r="AR146" s="170" t="s">
        <v>131</v>
      </c>
      <c r="AT146" s="170" t="s">
        <v>127</v>
      </c>
      <c r="AU146" s="170" t="s">
        <v>80</v>
      </c>
      <c r="AY146" s="3" t="s">
        <v>126</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0</v>
      </c>
      <c r="BK146" s="171" t="n">
        <f aca="false">ROUND(I146*H146,2)</f>
        <v>0</v>
      </c>
      <c r="BL146" s="3" t="s">
        <v>131</v>
      </c>
      <c r="BM146" s="170" t="s">
        <v>152</v>
      </c>
    </row>
    <row r="147" s="22" customFormat="true" ht="48.75" hidden="false" customHeight="false" outlineLevel="0" collapsed="false">
      <c r="B147" s="23"/>
      <c r="D147" s="172" t="s">
        <v>132</v>
      </c>
      <c r="F147" s="173" t="s">
        <v>153</v>
      </c>
      <c r="I147" s="131"/>
      <c r="L147" s="23"/>
      <c r="M147" s="174"/>
      <c r="T147" s="57"/>
      <c r="AT147" s="3" t="s">
        <v>132</v>
      </c>
      <c r="AU147" s="3" t="s">
        <v>80</v>
      </c>
    </row>
    <row r="148" s="22" customFormat="true" ht="16.5" hidden="false" customHeight="true" outlineLevel="0" collapsed="false">
      <c r="B148" s="23"/>
      <c r="C148" s="159" t="s">
        <v>154</v>
      </c>
      <c r="D148" s="159" t="s">
        <v>127</v>
      </c>
      <c r="E148" s="160" t="s">
        <v>155</v>
      </c>
      <c r="F148" s="161" t="s">
        <v>156</v>
      </c>
      <c r="G148" s="162" t="s">
        <v>130</v>
      </c>
      <c r="H148" s="163" t="n">
        <v>1</v>
      </c>
      <c r="I148" s="164"/>
      <c r="J148" s="165" t="n">
        <f aca="false">ROUND(I148*H148,2)</f>
        <v>0</v>
      </c>
      <c r="K148" s="166"/>
      <c r="L148" s="23"/>
      <c r="M148" s="167"/>
      <c r="N148" s="127" t="s">
        <v>37</v>
      </c>
      <c r="P148" s="168" t="n">
        <f aca="false">O148*H148</f>
        <v>0</v>
      </c>
      <c r="Q148" s="168" t="n">
        <v>0</v>
      </c>
      <c r="R148" s="168" t="n">
        <f aca="false">Q148*H148</f>
        <v>0</v>
      </c>
      <c r="S148" s="168" t="n">
        <v>0</v>
      </c>
      <c r="T148" s="169" t="n">
        <f aca="false">S148*H148</f>
        <v>0</v>
      </c>
      <c r="AR148" s="170" t="s">
        <v>131</v>
      </c>
      <c r="AT148" s="170" t="s">
        <v>127</v>
      </c>
      <c r="AU148" s="170" t="s">
        <v>80</v>
      </c>
      <c r="AY148" s="3" t="s">
        <v>126</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0</v>
      </c>
      <c r="BK148" s="171" t="n">
        <f aca="false">ROUND(I148*H148,2)</f>
        <v>0</v>
      </c>
      <c r="BL148" s="3" t="s">
        <v>131</v>
      </c>
      <c r="BM148" s="170" t="s">
        <v>157</v>
      </c>
    </row>
    <row r="149" s="22" customFormat="true" ht="48.75" hidden="false" customHeight="false" outlineLevel="0" collapsed="false">
      <c r="B149" s="23"/>
      <c r="D149" s="172" t="s">
        <v>132</v>
      </c>
      <c r="F149" s="173" t="s">
        <v>153</v>
      </c>
      <c r="I149" s="131"/>
      <c r="L149" s="23"/>
      <c r="M149" s="174"/>
      <c r="T149" s="57"/>
      <c r="AT149" s="3" t="s">
        <v>132</v>
      </c>
      <c r="AU149" s="3" t="s">
        <v>80</v>
      </c>
    </row>
    <row r="150" s="22" customFormat="true" ht="16.5" hidden="false" customHeight="true" outlineLevel="0" collapsed="false">
      <c r="B150" s="23"/>
      <c r="C150" s="159" t="s">
        <v>143</v>
      </c>
      <c r="D150" s="159" t="s">
        <v>127</v>
      </c>
      <c r="E150" s="160" t="s">
        <v>158</v>
      </c>
      <c r="F150" s="161" t="s">
        <v>159</v>
      </c>
      <c r="G150" s="162" t="s">
        <v>130</v>
      </c>
      <c r="H150" s="163" t="n">
        <v>1</v>
      </c>
      <c r="I150" s="164"/>
      <c r="J150" s="165" t="n">
        <f aca="false">ROUND(I150*H150,2)</f>
        <v>0</v>
      </c>
      <c r="K150" s="166"/>
      <c r="L150" s="23"/>
      <c r="M150" s="167"/>
      <c r="N150" s="127" t="s">
        <v>37</v>
      </c>
      <c r="P150" s="168" t="n">
        <f aca="false">O150*H150</f>
        <v>0</v>
      </c>
      <c r="Q150" s="168" t="n">
        <v>0</v>
      </c>
      <c r="R150" s="168" t="n">
        <f aca="false">Q150*H150</f>
        <v>0</v>
      </c>
      <c r="S150" s="168" t="n">
        <v>0</v>
      </c>
      <c r="T150" s="169" t="n">
        <f aca="false">S150*H150</f>
        <v>0</v>
      </c>
      <c r="AR150" s="170" t="s">
        <v>131</v>
      </c>
      <c r="AT150" s="170" t="s">
        <v>127</v>
      </c>
      <c r="AU150" s="170" t="s">
        <v>80</v>
      </c>
      <c r="AY150" s="3" t="s">
        <v>126</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0</v>
      </c>
      <c r="BK150" s="171" t="n">
        <f aca="false">ROUND(I150*H150,2)</f>
        <v>0</v>
      </c>
      <c r="BL150" s="3" t="s">
        <v>131</v>
      </c>
      <c r="BM150" s="170" t="s">
        <v>160</v>
      </c>
    </row>
    <row r="151" s="22" customFormat="true" ht="39" hidden="false" customHeight="false" outlineLevel="0" collapsed="false">
      <c r="B151" s="23"/>
      <c r="D151" s="172" t="s">
        <v>132</v>
      </c>
      <c r="F151" s="173" t="s">
        <v>161</v>
      </c>
      <c r="I151" s="131"/>
      <c r="L151" s="23"/>
      <c r="M151" s="174"/>
      <c r="T151" s="57"/>
      <c r="AT151" s="3" t="s">
        <v>132</v>
      </c>
      <c r="AU151" s="3" t="s">
        <v>80</v>
      </c>
    </row>
    <row r="152" s="22" customFormat="true" ht="16.5" hidden="false" customHeight="true" outlineLevel="0" collapsed="false">
      <c r="B152" s="23"/>
      <c r="C152" s="159" t="s">
        <v>162</v>
      </c>
      <c r="D152" s="159" t="s">
        <v>127</v>
      </c>
      <c r="E152" s="160" t="s">
        <v>163</v>
      </c>
      <c r="F152" s="161" t="s">
        <v>164</v>
      </c>
      <c r="G152" s="162" t="s">
        <v>130</v>
      </c>
      <c r="H152" s="163" t="n">
        <v>1</v>
      </c>
      <c r="I152" s="164"/>
      <c r="J152" s="165" t="n">
        <f aca="false">ROUND(I152*H152,2)</f>
        <v>0</v>
      </c>
      <c r="K152" s="166"/>
      <c r="L152" s="23"/>
      <c r="M152" s="167"/>
      <c r="N152" s="127" t="s">
        <v>37</v>
      </c>
      <c r="P152" s="168" t="n">
        <f aca="false">O152*H152</f>
        <v>0</v>
      </c>
      <c r="Q152" s="168" t="n">
        <v>0</v>
      </c>
      <c r="R152" s="168" t="n">
        <f aca="false">Q152*H152</f>
        <v>0</v>
      </c>
      <c r="S152" s="168" t="n">
        <v>0</v>
      </c>
      <c r="T152" s="169" t="n">
        <f aca="false">S152*H152</f>
        <v>0</v>
      </c>
      <c r="AR152" s="170" t="s">
        <v>131</v>
      </c>
      <c r="AT152" s="170" t="s">
        <v>127</v>
      </c>
      <c r="AU152" s="170" t="s">
        <v>80</v>
      </c>
      <c r="AY152" s="3" t="s">
        <v>126</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0</v>
      </c>
      <c r="BK152" s="171" t="n">
        <f aca="false">ROUND(I152*H152,2)</f>
        <v>0</v>
      </c>
      <c r="BL152" s="3" t="s">
        <v>131</v>
      </c>
      <c r="BM152" s="170" t="s">
        <v>165</v>
      </c>
    </row>
    <row r="153" s="22" customFormat="true" ht="29.25" hidden="false" customHeight="false" outlineLevel="0" collapsed="false">
      <c r="B153" s="23"/>
      <c r="D153" s="172" t="s">
        <v>132</v>
      </c>
      <c r="F153" s="173" t="s">
        <v>166</v>
      </c>
      <c r="I153" s="131"/>
      <c r="L153" s="23"/>
      <c r="M153" s="174"/>
      <c r="T153" s="57"/>
      <c r="AT153" s="3" t="s">
        <v>132</v>
      </c>
      <c r="AU153" s="3" t="s">
        <v>80</v>
      </c>
    </row>
    <row r="154" s="22" customFormat="true" ht="16.5" hidden="false" customHeight="true" outlineLevel="0" collapsed="false">
      <c r="B154" s="23"/>
      <c r="C154" s="159" t="s">
        <v>148</v>
      </c>
      <c r="D154" s="159" t="s">
        <v>127</v>
      </c>
      <c r="E154" s="160" t="s">
        <v>167</v>
      </c>
      <c r="F154" s="161" t="s">
        <v>168</v>
      </c>
      <c r="G154" s="162" t="s">
        <v>130</v>
      </c>
      <c r="H154" s="163" t="n">
        <v>1</v>
      </c>
      <c r="I154" s="164"/>
      <c r="J154" s="165" t="n">
        <f aca="false">ROUND(I154*H154,2)</f>
        <v>0</v>
      </c>
      <c r="K154" s="166"/>
      <c r="L154" s="23"/>
      <c r="M154" s="167"/>
      <c r="N154" s="127" t="s">
        <v>37</v>
      </c>
      <c r="P154" s="168" t="n">
        <f aca="false">O154*H154</f>
        <v>0</v>
      </c>
      <c r="Q154" s="168" t="n">
        <v>0</v>
      </c>
      <c r="R154" s="168" t="n">
        <f aca="false">Q154*H154</f>
        <v>0</v>
      </c>
      <c r="S154" s="168" t="n">
        <v>0</v>
      </c>
      <c r="T154" s="169" t="n">
        <f aca="false">S154*H154</f>
        <v>0</v>
      </c>
      <c r="AR154" s="170" t="s">
        <v>131</v>
      </c>
      <c r="AT154" s="170" t="s">
        <v>127</v>
      </c>
      <c r="AU154" s="170" t="s">
        <v>80</v>
      </c>
      <c r="AY154" s="3" t="s">
        <v>126</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0</v>
      </c>
      <c r="BK154" s="171" t="n">
        <f aca="false">ROUND(I154*H154,2)</f>
        <v>0</v>
      </c>
      <c r="BL154" s="3" t="s">
        <v>131</v>
      </c>
      <c r="BM154" s="170" t="s">
        <v>169</v>
      </c>
    </row>
    <row r="155" s="22" customFormat="true" ht="39" hidden="false" customHeight="false" outlineLevel="0" collapsed="false">
      <c r="B155" s="23"/>
      <c r="D155" s="172" t="s">
        <v>132</v>
      </c>
      <c r="F155" s="173" t="s">
        <v>161</v>
      </c>
      <c r="I155" s="131"/>
      <c r="L155" s="23"/>
      <c r="M155" s="174"/>
      <c r="T155" s="57"/>
      <c r="AT155" s="3" t="s">
        <v>132</v>
      </c>
      <c r="AU155" s="3" t="s">
        <v>80</v>
      </c>
    </row>
    <row r="156" s="22" customFormat="true" ht="16.5" hidden="false" customHeight="true" outlineLevel="0" collapsed="false">
      <c r="B156" s="23"/>
      <c r="C156" s="159" t="s">
        <v>170</v>
      </c>
      <c r="D156" s="159" t="s">
        <v>127</v>
      </c>
      <c r="E156" s="160" t="s">
        <v>171</v>
      </c>
      <c r="F156" s="161" t="s">
        <v>172</v>
      </c>
      <c r="G156" s="162" t="s">
        <v>130</v>
      </c>
      <c r="H156" s="163" t="n">
        <v>2</v>
      </c>
      <c r="I156" s="164"/>
      <c r="J156" s="165" t="n">
        <f aca="false">ROUND(I156*H156,2)</f>
        <v>0</v>
      </c>
      <c r="K156" s="166"/>
      <c r="L156" s="23"/>
      <c r="M156" s="167"/>
      <c r="N156" s="127" t="s">
        <v>37</v>
      </c>
      <c r="P156" s="168" t="n">
        <f aca="false">O156*H156</f>
        <v>0</v>
      </c>
      <c r="Q156" s="168" t="n">
        <v>0</v>
      </c>
      <c r="R156" s="168" t="n">
        <f aca="false">Q156*H156</f>
        <v>0</v>
      </c>
      <c r="S156" s="168" t="n">
        <v>0</v>
      </c>
      <c r="T156" s="169" t="n">
        <f aca="false">S156*H156</f>
        <v>0</v>
      </c>
      <c r="AR156" s="170" t="s">
        <v>131</v>
      </c>
      <c r="AT156" s="170" t="s">
        <v>127</v>
      </c>
      <c r="AU156" s="170" t="s">
        <v>80</v>
      </c>
      <c r="AY156" s="3" t="s">
        <v>126</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0</v>
      </c>
      <c r="BK156" s="171" t="n">
        <f aca="false">ROUND(I156*H156,2)</f>
        <v>0</v>
      </c>
      <c r="BL156" s="3" t="s">
        <v>131</v>
      </c>
      <c r="BM156" s="170" t="s">
        <v>173</v>
      </c>
    </row>
    <row r="157" s="22" customFormat="true" ht="39" hidden="false" customHeight="false" outlineLevel="0" collapsed="false">
      <c r="B157" s="23"/>
      <c r="D157" s="172" t="s">
        <v>132</v>
      </c>
      <c r="F157" s="173" t="s">
        <v>133</v>
      </c>
      <c r="I157" s="131"/>
      <c r="L157" s="23"/>
      <c r="M157" s="174"/>
      <c r="T157" s="57"/>
      <c r="AT157" s="3" t="s">
        <v>132</v>
      </c>
      <c r="AU157" s="3" t="s">
        <v>80</v>
      </c>
    </row>
    <row r="158" s="22" customFormat="true" ht="16.5" hidden="false" customHeight="true" outlineLevel="0" collapsed="false">
      <c r="B158" s="23"/>
      <c r="C158" s="159" t="s">
        <v>152</v>
      </c>
      <c r="D158" s="159" t="s">
        <v>127</v>
      </c>
      <c r="E158" s="160" t="s">
        <v>174</v>
      </c>
      <c r="F158" s="161" t="s">
        <v>175</v>
      </c>
      <c r="G158" s="162" t="s">
        <v>130</v>
      </c>
      <c r="H158" s="163" t="n">
        <v>3</v>
      </c>
      <c r="I158" s="164"/>
      <c r="J158" s="165" t="n">
        <f aca="false">ROUND(I158*H158,2)</f>
        <v>0</v>
      </c>
      <c r="K158" s="166"/>
      <c r="L158" s="23"/>
      <c r="M158" s="167"/>
      <c r="N158" s="127" t="s">
        <v>37</v>
      </c>
      <c r="P158" s="168" t="n">
        <f aca="false">O158*H158</f>
        <v>0</v>
      </c>
      <c r="Q158" s="168" t="n">
        <v>0</v>
      </c>
      <c r="R158" s="168" t="n">
        <f aca="false">Q158*H158</f>
        <v>0</v>
      </c>
      <c r="S158" s="168" t="n">
        <v>0</v>
      </c>
      <c r="T158" s="169" t="n">
        <f aca="false">S158*H158</f>
        <v>0</v>
      </c>
      <c r="AR158" s="170" t="s">
        <v>131</v>
      </c>
      <c r="AT158" s="170" t="s">
        <v>127</v>
      </c>
      <c r="AU158" s="170" t="s">
        <v>80</v>
      </c>
      <c r="AY158" s="3" t="s">
        <v>126</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0</v>
      </c>
      <c r="BK158" s="171" t="n">
        <f aca="false">ROUND(I158*H158,2)</f>
        <v>0</v>
      </c>
      <c r="BL158" s="3" t="s">
        <v>131</v>
      </c>
      <c r="BM158" s="170" t="s">
        <v>176</v>
      </c>
    </row>
    <row r="159" s="22" customFormat="true" ht="39" hidden="false" customHeight="false" outlineLevel="0" collapsed="false">
      <c r="B159" s="23"/>
      <c r="D159" s="172" t="s">
        <v>132</v>
      </c>
      <c r="F159" s="173" t="s">
        <v>177</v>
      </c>
      <c r="I159" s="131"/>
      <c r="L159" s="23"/>
      <c r="M159" s="174"/>
      <c r="T159" s="57"/>
      <c r="AT159" s="3" t="s">
        <v>132</v>
      </c>
      <c r="AU159" s="3" t="s">
        <v>80</v>
      </c>
    </row>
    <row r="160" s="22" customFormat="true" ht="16.5" hidden="false" customHeight="true" outlineLevel="0" collapsed="false">
      <c r="B160" s="23"/>
      <c r="C160" s="159" t="s">
        <v>178</v>
      </c>
      <c r="D160" s="159" t="s">
        <v>127</v>
      </c>
      <c r="E160" s="160" t="s">
        <v>179</v>
      </c>
      <c r="F160" s="161" t="s">
        <v>175</v>
      </c>
      <c r="G160" s="162" t="s">
        <v>130</v>
      </c>
      <c r="H160" s="163" t="n">
        <v>4</v>
      </c>
      <c r="I160" s="164"/>
      <c r="J160" s="165" t="n">
        <f aca="false">ROUND(I160*H160,2)</f>
        <v>0</v>
      </c>
      <c r="K160" s="166"/>
      <c r="L160" s="23"/>
      <c r="M160" s="167"/>
      <c r="N160" s="127" t="s">
        <v>37</v>
      </c>
      <c r="P160" s="168" t="n">
        <f aca="false">O160*H160</f>
        <v>0</v>
      </c>
      <c r="Q160" s="168" t="n">
        <v>0</v>
      </c>
      <c r="R160" s="168" t="n">
        <f aca="false">Q160*H160</f>
        <v>0</v>
      </c>
      <c r="S160" s="168" t="n">
        <v>0</v>
      </c>
      <c r="T160" s="169" t="n">
        <f aca="false">S160*H160</f>
        <v>0</v>
      </c>
      <c r="AR160" s="170" t="s">
        <v>131</v>
      </c>
      <c r="AT160" s="170" t="s">
        <v>127</v>
      </c>
      <c r="AU160" s="170" t="s">
        <v>80</v>
      </c>
      <c r="AY160" s="3" t="s">
        <v>126</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80</v>
      </c>
      <c r="BK160" s="171" t="n">
        <f aca="false">ROUND(I160*H160,2)</f>
        <v>0</v>
      </c>
      <c r="BL160" s="3" t="s">
        <v>131</v>
      </c>
      <c r="BM160" s="170" t="s">
        <v>180</v>
      </c>
    </row>
    <row r="161" s="22" customFormat="true" ht="39" hidden="false" customHeight="false" outlineLevel="0" collapsed="false">
      <c r="B161" s="23"/>
      <c r="D161" s="172" t="s">
        <v>132</v>
      </c>
      <c r="F161" s="173" t="s">
        <v>181</v>
      </c>
      <c r="I161" s="131"/>
      <c r="L161" s="23"/>
      <c r="M161" s="174"/>
      <c r="T161" s="57"/>
      <c r="AT161" s="3" t="s">
        <v>132</v>
      </c>
      <c r="AU161" s="3" t="s">
        <v>80</v>
      </c>
    </row>
    <row r="162" s="22" customFormat="true" ht="21.75" hidden="false" customHeight="true" outlineLevel="0" collapsed="false">
      <c r="B162" s="23"/>
      <c r="C162" s="159" t="s">
        <v>157</v>
      </c>
      <c r="D162" s="159" t="s">
        <v>127</v>
      </c>
      <c r="E162" s="160" t="s">
        <v>182</v>
      </c>
      <c r="F162" s="161" t="s">
        <v>183</v>
      </c>
      <c r="G162" s="162" t="s">
        <v>130</v>
      </c>
      <c r="H162" s="163" t="n">
        <v>1</v>
      </c>
      <c r="I162" s="164"/>
      <c r="J162" s="165" t="n">
        <f aca="false">ROUND(I162*H162,2)</f>
        <v>0</v>
      </c>
      <c r="K162" s="166"/>
      <c r="L162" s="23"/>
      <c r="M162" s="167"/>
      <c r="N162" s="127" t="s">
        <v>37</v>
      </c>
      <c r="P162" s="168" t="n">
        <f aca="false">O162*H162</f>
        <v>0</v>
      </c>
      <c r="Q162" s="168" t="n">
        <v>0</v>
      </c>
      <c r="R162" s="168" t="n">
        <f aca="false">Q162*H162</f>
        <v>0</v>
      </c>
      <c r="S162" s="168" t="n">
        <v>0</v>
      </c>
      <c r="T162" s="169" t="n">
        <f aca="false">S162*H162</f>
        <v>0</v>
      </c>
      <c r="AR162" s="170" t="s">
        <v>131</v>
      </c>
      <c r="AT162" s="170" t="s">
        <v>127</v>
      </c>
      <c r="AU162" s="170" t="s">
        <v>80</v>
      </c>
      <c r="AY162" s="3" t="s">
        <v>126</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0</v>
      </c>
      <c r="BK162" s="171" t="n">
        <f aca="false">ROUND(I162*H162,2)</f>
        <v>0</v>
      </c>
      <c r="BL162" s="3" t="s">
        <v>131</v>
      </c>
      <c r="BM162" s="170" t="s">
        <v>184</v>
      </c>
    </row>
    <row r="163" s="22" customFormat="true" ht="39" hidden="false" customHeight="false" outlineLevel="0" collapsed="false">
      <c r="B163" s="23"/>
      <c r="D163" s="172" t="s">
        <v>132</v>
      </c>
      <c r="F163" s="173" t="s">
        <v>185</v>
      </c>
      <c r="I163" s="131"/>
      <c r="L163" s="23"/>
      <c r="M163" s="174"/>
      <c r="T163" s="57"/>
      <c r="AT163" s="3" t="s">
        <v>132</v>
      </c>
      <c r="AU163" s="3" t="s">
        <v>80</v>
      </c>
    </row>
    <row r="164" s="22" customFormat="true" ht="21.75" hidden="false" customHeight="true" outlineLevel="0" collapsed="false">
      <c r="B164" s="23"/>
      <c r="C164" s="159" t="s">
        <v>7</v>
      </c>
      <c r="D164" s="159" t="s">
        <v>127</v>
      </c>
      <c r="E164" s="160" t="s">
        <v>186</v>
      </c>
      <c r="F164" s="161" t="s">
        <v>187</v>
      </c>
      <c r="G164" s="162" t="s">
        <v>130</v>
      </c>
      <c r="H164" s="163" t="n">
        <v>1</v>
      </c>
      <c r="I164" s="164"/>
      <c r="J164" s="165" t="n">
        <f aca="false">ROUND(I164*H164,2)</f>
        <v>0</v>
      </c>
      <c r="K164" s="166"/>
      <c r="L164" s="23"/>
      <c r="M164" s="167"/>
      <c r="N164" s="127" t="s">
        <v>37</v>
      </c>
      <c r="P164" s="168" t="n">
        <f aca="false">O164*H164</f>
        <v>0</v>
      </c>
      <c r="Q164" s="168" t="n">
        <v>0</v>
      </c>
      <c r="R164" s="168" t="n">
        <f aca="false">Q164*H164</f>
        <v>0</v>
      </c>
      <c r="S164" s="168" t="n">
        <v>0</v>
      </c>
      <c r="T164" s="169" t="n">
        <f aca="false">S164*H164</f>
        <v>0</v>
      </c>
      <c r="AR164" s="170" t="s">
        <v>131</v>
      </c>
      <c r="AT164" s="170" t="s">
        <v>127</v>
      </c>
      <c r="AU164" s="170" t="s">
        <v>80</v>
      </c>
      <c r="AY164" s="3" t="s">
        <v>126</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0</v>
      </c>
      <c r="BK164" s="171" t="n">
        <f aca="false">ROUND(I164*H164,2)</f>
        <v>0</v>
      </c>
      <c r="BL164" s="3" t="s">
        <v>131</v>
      </c>
      <c r="BM164" s="170" t="s">
        <v>188</v>
      </c>
    </row>
    <row r="165" s="22" customFormat="true" ht="39" hidden="false" customHeight="false" outlineLevel="0" collapsed="false">
      <c r="B165" s="23"/>
      <c r="D165" s="172" t="s">
        <v>132</v>
      </c>
      <c r="F165" s="173" t="s">
        <v>144</v>
      </c>
      <c r="I165" s="131"/>
      <c r="L165" s="23"/>
      <c r="M165" s="174"/>
      <c r="T165" s="57"/>
      <c r="AT165" s="3" t="s">
        <v>132</v>
      </c>
      <c r="AU165" s="3" t="s">
        <v>80</v>
      </c>
    </row>
    <row r="166" s="22" customFormat="true" ht="24" hidden="false" customHeight="true" outlineLevel="0" collapsed="false">
      <c r="B166" s="23"/>
      <c r="C166" s="159" t="s">
        <v>160</v>
      </c>
      <c r="D166" s="159" t="s">
        <v>127</v>
      </c>
      <c r="E166" s="160" t="s">
        <v>189</v>
      </c>
      <c r="F166" s="161" t="s">
        <v>190</v>
      </c>
      <c r="G166" s="162" t="s">
        <v>130</v>
      </c>
      <c r="H166" s="163" t="n">
        <v>1</v>
      </c>
      <c r="I166" s="164"/>
      <c r="J166" s="165" t="n">
        <f aca="false">ROUND(I166*H166,2)</f>
        <v>0</v>
      </c>
      <c r="K166" s="166"/>
      <c r="L166" s="23"/>
      <c r="M166" s="167"/>
      <c r="N166" s="127" t="s">
        <v>37</v>
      </c>
      <c r="P166" s="168" t="n">
        <f aca="false">O166*H166</f>
        <v>0</v>
      </c>
      <c r="Q166" s="168" t="n">
        <v>0</v>
      </c>
      <c r="R166" s="168" t="n">
        <f aca="false">Q166*H166</f>
        <v>0</v>
      </c>
      <c r="S166" s="168" t="n">
        <v>0</v>
      </c>
      <c r="T166" s="169" t="n">
        <f aca="false">S166*H166</f>
        <v>0</v>
      </c>
      <c r="AR166" s="170" t="s">
        <v>131</v>
      </c>
      <c r="AT166" s="170" t="s">
        <v>127</v>
      </c>
      <c r="AU166" s="170" t="s">
        <v>80</v>
      </c>
      <c r="AY166" s="3" t="s">
        <v>126</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0</v>
      </c>
      <c r="BK166" s="171" t="n">
        <f aca="false">ROUND(I166*H166,2)</f>
        <v>0</v>
      </c>
      <c r="BL166" s="3" t="s">
        <v>131</v>
      </c>
      <c r="BM166" s="170" t="s">
        <v>191</v>
      </c>
    </row>
    <row r="167" s="22" customFormat="true" ht="39" hidden="false" customHeight="false" outlineLevel="0" collapsed="false">
      <c r="B167" s="23"/>
      <c r="D167" s="172" t="s">
        <v>132</v>
      </c>
      <c r="F167" s="173" t="s">
        <v>144</v>
      </c>
      <c r="I167" s="131"/>
      <c r="L167" s="23"/>
      <c r="M167" s="174"/>
      <c r="T167" s="57"/>
      <c r="AT167" s="3" t="s">
        <v>132</v>
      </c>
      <c r="AU167" s="3" t="s">
        <v>80</v>
      </c>
    </row>
    <row r="168" s="22" customFormat="true" ht="16.5" hidden="false" customHeight="true" outlineLevel="0" collapsed="false">
      <c r="B168" s="23"/>
      <c r="C168" s="159" t="s">
        <v>192</v>
      </c>
      <c r="D168" s="159" t="s">
        <v>127</v>
      </c>
      <c r="E168" s="160" t="s">
        <v>193</v>
      </c>
      <c r="F168" s="161" t="s">
        <v>194</v>
      </c>
      <c r="G168" s="162" t="s">
        <v>130</v>
      </c>
      <c r="H168" s="163" t="n">
        <v>3</v>
      </c>
      <c r="I168" s="164"/>
      <c r="J168" s="165" t="n">
        <f aca="false">ROUND(I168*H168,2)</f>
        <v>0</v>
      </c>
      <c r="K168" s="166"/>
      <c r="L168" s="23"/>
      <c r="M168" s="167"/>
      <c r="N168" s="127" t="s">
        <v>37</v>
      </c>
      <c r="P168" s="168" t="n">
        <f aca="false">O168*H168</f>
        <v>0</v>
      </c>
      <c r="Q168" s="168" t="n">
        <v>0</v>
      </c>
      <c r="R168" s="168" t="n">
        <f aca="false">Q168*H168</f>
        <v>0</v>
      </c>
      <c r="S168" s="168" t="n">
        <v>0</v>
      </c>
      <c r="T168" s="169" t="n">
        <f aca="false">S168*H168</f>
        <v>0</v>
      </c>
      <c r="AR168" s="170" t="s">
        <v>131</v>
      </c>
      <c r="AT168" s="170" t="s">
        <v>127</v>
      </c>
      <c r="AU168" s="170" t="s">
        <v>80</v>
      </c>
      <c r="AY168" s="3" t="s">
        <v>126</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0</v>
      </c>
      <c r="BK168" s="171" t="n">
        <f aca="false">ROUND(I168*H168,2)</f>
        <v>0</v>
      </c>
      <c r="BL168" s="3" t="s">
        <v>131</v>
      </c>
      <c r="BM168" s="170" t="s">
        <v>195</v>
      </c>
    </row>
    <row r="169" s="22" customFormat="true" ht="39" hidden="false" customHeight="false" outlineLevel="0" collapsed="false">
      <c r="B169" s="23"/>
      <c r="D169" s="172" t="s">
        <v>132</v>
      </c>
      <c r="F169" s="173" t="s">
        <v>196</v>
      </c>
      <c r="I169" s="131"/>
      <c r="L169" s="23"/>
      <c r="M169" s="174"/>
      <c r="T169" s="57"/>
      <c r="AT169" s="3" t="s">
        <v>132</v>
      </c>
      <c r="AU169" s="3" t="s">
        <v>80</v>
      </c>
    </row>
    <row r="170" s="22" customFormat="true" ht="16.5" hidden="false" customHeight="true" outlineLevel="0" collapsed="false">
      <c r="B170" s="23"/>
      <c r="C170" s="159" t="s">
        <v>165</v>
      </c>
      <c r="D170" s="159" t="s">
        <v>127</v>
      </c>
      <c r="E170" s="160" t="s">
        <v>197</v>
      </c>
      <c r="F170" s="161" t="s">
        <v>198</v>
      </c>
      <c r="G170" s="162" t="s">
        <v>130</v>
      </c>
      <c r="H170" s="163" t="n">
        <v>1</v>
      </c>
      <c r="I170" s="164"/>
      <c r="J170" s="165" t="n">
        <f aca="false">ROUND(I170*H170,2)</f>
        <v>0</v>
      </c>
      <c r="K170" s="166"/>
      <c r="L170" s="23"/>
      <c r="M170" s="167"/>
      <c r="N170" s="127" t="s">
        <v>37</v>
      </c>
      <c r="P170" s="168" t="n">
        <f aca="false">O170*H170</f>
        <v>0</v>
      </c>
      <c r="Q170" s="168" t="n">
        <v>0</v>
      </c>
      <c r="R170" s="168" t="n">
        <f aca="false">Q170*H170</f>
        <v>0</v>
      </c>
      <c r="S170" s="168" t="n">
        <v>0</v>
      </c>
      <c r="T170" s="169" t="n">
        <f aca="false">S170*H170</f>
        <v>0</v>
      </c>
      <c r="AR170" s="170" t="s">
        <v>131</v>
      </c>
      <c r="AT170" s="170" t="s">
        <v>127</v>
      </c>
      <c r="AU170" s="170" t="s">
        <v>80</v>
      </c>
      <c r="AY170" s="3" t="s">
        <v>126</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0</v>
      </c>
      <c r="BK170" s="171" t="n">
        <f aca="false">ROUND(I170*H170,2)</f>
        <v>0</v>
      </c>
      <c r="BL170" s="3" t="s">
        <v>131</v>
      </c>
      <c r="BM170" s="170" t="s">
        <v>199</v>
      </c>
    </row>
    <row r="171" s="22" customFormat="true" ht="16.5" hidden="false" customHeight="true" outlineLevel="0" collapsed="false">
      <c r="B171" s="23"/>
      <c r="C171" s="159" t="s">
        <v>200</v>
      </c>
      <c r="D171" s="159" t="s">
        <v>127</v>
      </c>
      <c r="E171" s="160" t="s">
        <v>201</v>
      </c>
      <c r="F171" s="161" t="s">
        <v>202</v>
      </c>
      <c r="G171" s="162" t="s">
        <v>130</v>
      </c>
      <c r="H171" s="163" t="n">
        <v>1</v>
      </c>
      <c r="I171" s="164"/>
      <c r="J171" s="165" t="n">
        <f aca="false">ROUND(I171*H171,2)</f>
        <v>0</v>
      </c>
      <c r="K171" s="166"/>
      <c r="L171" s="23"/>
      <c r="M171" s="167"/>
      <c r="N171" s="127" t="s">
        <v>37</v>
      </c>
      <c r="P171" s="168" t="n">
        <f aca="false">O171*H171</f>
        <v>0</v>
      </c>
      <c r="Q171" s="168" t="n">
        <v>0</v>
      </c>
      <c r="R171" s="168" t="n">
        <f aca="false">Q171*H171</f>
        <v>0</v>
      </c>
      <c r="S171" s="168" t="n">
        <v>0</v>
      </c>
      <c r="T171" s="169" t="n">
        <f aca="false">S171*H171</f>
        <v>0</v>
      </c>
      <c r="AR171" s="170" t="s">
        <v>131</v>
      </c>
      <c r="AT171" s="170" t="s">
        <v>127</v>
      </c>
      <c r="AU171" s="170" t="s">
        <v>80</v>
      </c>
      <c r="AY171" s="3" t="s">
        <v>126</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0</v>
      </c>
      <c r="BK171" s="171" t="n">
        <f aca="false">ROUND(I171*H171,2)</f>
        <v>0</v>
      </c>
      <c r="BL171" s="3" t="s">
        <v>131</v>
      </c>
      <c r="BM171" s="170" t="s">
        <v>203</v>
      </c>
    </row>
    <row r="172" s="22" customFormat="true" ht="39" hidden="false" customHeight="false" outlineLevel="0" collapsed="false">
      <c r="B172" s="23"/>
      <c r="D172" s="172" t="s">
        <v>132</v>
      </c>
      <c r="F172" s="173" t="s">
        <v>204</v>
      </c>
      <c r="I172" s="131"/>
      <c r="L172" s="23"/>
      <c r="M172" s="174"/>
      <c r="T172" s="57"/>
      <c r="AT172" s="3" t="s">
        <v>132</v>
      </c>
      <c r="AU172" s="3" t="s">
        <v>80</v>
      </c>
    </row>
    <row r="173" s="22" customFormat="true" ht="21.75" hidden="false" customHeight="true" outlineLevel="0" collapsed="false">
      <c r="B173" s="23"/>
      <c r="C173" s="159" t="s">
        <v>169</v>
      </c>
      <c r="D173" s="159" t="s">
        <v>127</v>
      </c>
      <c r="E173" s="160" t="s">
        <v>205</v>
      </c>
      <c r="F173" s="161" t="s">
        <v>206</v>
      </c>
      <c r="G173" s="162" t="s">
        <v>130</v>
      </c>
      <c r="H173" s="163" t="n">
        <v>14</v>
      </c>
      <c r="I173" s="164"/>
      <c r="J173" s="165" t="n">
        <f aca="false">ROUND(I173*H173,2)</f>
        <v>0</v>
      </c>
      <c r="K173" s="166"/>
      <c r="L173" s="23"/>
      <c r="M173" s="167"/>
      <c r="N173" s="127" t="s">
        <v>37</v>
      </c>
      <c r="P173" s="168" t="n">
        <f aca="false">O173*H173</f>
        <v>0</v>
      </c>
      <c r="Q173" s="168" t="n">
        <v>0</v>
      </c>
      <c r="R173" s="168" t="n">
        <f aca="false">Q173*H173</f>
        <v>0</v>
      </c>
      <c r="S173" s="168" t="n">
        <v>0</v>
      </c>
      <c r="T173" s="169" t="n">
        <f aca="false">S173*H173</f>
        <v>0</v>
      </c>
      <c r="AR173" s="170" t="s">
        <v>131</v>
      </c>
      <c r="AT173" s="170" t="s">
        <v>127</v>
      </c>
      <c r="AU173" s="170" t="s">
        <v>80</v>
      </c>
      <c r="AY173" s="3" t="s">
        <v>126</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0</v>
      </c>
      <c r="BK173" s="171" t="n">
        <f aca="false">ROUND(I173*H173,2)</f>
        <v>0</v>
      </c>
      <c r="BL173" s="3" t="s">
        <v>131</v>
      </c>
      <c r="BM173" s="170" t="s">
        <v>207</v>
      </c>
    </row>
    <row r="174" s="22" customFormat="true" ht="39" hidden="false" customHeight="false" outlineLevel="0" collapsed="false">
      <c r="B174" s="23"/>
      <c r="D174" s="172" t="s">
        <v>132</v>
      </c>
      <c r="F174" s="173" t="s">
        <v>208</v>
      </c>
      <c r="I174" s="131"/>
      <c r="L174" s="23"/>
      <c r="M174" s="174"/>
      <c r="T174" s="57"/>
      <c r="AT174" s="3" t="s">
        <v>132</v>
      </c>
      <c r="AU174" s="3" t="s">
        <v>80</v>
      </c>
    </row>
    <row r="175" s="22" customFormat="true" ht="21.75" hidden="false" customHeight="true" outlineLevel="0" collapsed="false">
      <c r="B175" s="23"/>
      <c r="C175" s="159" t="s">
        <v>6</v>
      </c>
      <c r="D175" s="159" t="s">
        <v>127</v>
      </c>
      <c r="E175" s="160" t="s">
        <v>209</v>
      </c>
      <c r="F175" s="161" t="s">
        <v>210</v>
      </c>
      <c r="G175" s="162" t="s">
        <v>130</v>
      </c>
      <c r="H175" s="163" t="n">
        <v>6</v>
      </c>
      <c r="I175" s="164"/>
      <c r="J175" s="165" t="n">
        <f aca="false">ROUND(I175*H175,2)</f>
        <v>0</v>
      </c>
      <c r="K175" s="166"/>
      <c r="L175" s="23"/>
      <c r="M175" s="167"/>
      <c r="N175" s="127" t="s">
        <v>37</v>
      </c>
      <c r="P175" s="168" t="n">
        <f aca="false">O175*H175</f>
        <v>0</v>
      </c>
      <c r="Q175" s="168" t="n">
        <v>0</v>
      </c>
      <c r="R175" s="168" t="n">
        <f aca="false">Q175*H175</f>
        <v>0</v>
      </c>
      <c r="S175" s="168" t="n">
        <v>0</v>
      </c>
      <c r="T175" s="169" t="n">
        <f aca="false">S175*H175</f>
        <v>0</v>
      </c>
      <c r="AR175" s="170" t="s">
        <v>131</v>
      </c>
      <c r="AT175" s="170" t="s">
        <v>127</v>
      </c>
      <c r="AU175" s="170" t="s">
        <v>80</v>
      </c>
      <c r="AY175" s="3" t="s">
        <v>126</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0</v>
      </c>
      <c r="BK175" s="171" t="n">
        <f aca="false">ROUND(I175*H175,2)</f>
        <v>0</v>
      </c>
      <c r="BL175" s="3" t="s">
        <v>131</v>
      </c>
      <c r="BM175" s="170" t="s">
        <v>211</v>
      </c>
    </row>
    <row r="176" s="22" customFormat="true" ht="16.5" hidden="false" customHeight="true" outlineLevel="0" collapsed="false">
      <c r="B176" s="23"/>
      <c r="C176" s="159" t="s">
        <v>173</v>
      </c>
      <c r="D176" s="159" t="s">
        <v>127</v>
      </c>
      <c r="E176" s="160" t="s">
        <v>212</v>
      </c>
      <c r="F176" s="161" t="s">
        <v>213</v>
      </c>
      <c r="G176" s="162" t="s">
        <v>130</v>
      </c>
      <c r="H176" s="163" t="n">
        <v>3</v>
      </c>
      <c r="I176" s="164"/>
      <c r="J176" s="165" t="n">
        <f aca="false">ROUND(I176*H176,2)</f>
        <v>0</v>
      </c>
      <c r="K176" s="166"/>
      <c r="L176" s="23"/>
      <c r="M176" s="167"/>
      <c r="N176" s="127" t="s">
        <v>37</v>
      </c>
      <c r="P176" s="168" t="n">
        <f aca="false">O176*H176</f>
        <v>0</v>
      </c>
      <c r="Q176" s="168" t="n">
        <v>0</v>
      </c>
      <c r="R176" s="168" t="n">
        <f aca="false">Q176*H176</f>
        <v>0</v>
      </c>
      <c r="S176" s="168" t="n">
        <v>0</v>
      </c>
      <c r="T176" s="169" t="n">
        <f aca="false">S176*H176</f>
        <v>0</v>
      </c>
      <c r="AR176" s="170" t="s">
        <v>131</v>
      </c>
      <c r="AT176" s="170" t="s">
        <v>127</v>
      </c>
      <c r="AU176" s="170" t="s">
        <v>80</v>
      </c>
      <c r="AY176" s="3" t="s">
        <v>126</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0</v>
      </c>
      <c r="BK176" s="171" t="n">
        <f aca="false">ROUND(I176*H176,2)</f>
        <v>0</v>
      </c>
      <c r="BL176" s="3" t="s">
        <v>131</v>
      </c>
      <c r="BM176" s="170" t="s">
        <v>214</v>
      </c>
    </row>
    <row r="177" s="22" customFormat="true" ht="39" hidden="false" customHeight="false" outlineLevel="0" collapsed="false">
      <c r="B177" s="23"/>
      <c r="D177" s="172" t="s">
        <v>132</v>
      </c>
      <c r="F177" s="173" t="s">
        <v>215</v>
      </c>
      <c r="I177" s="131"/>
      <c r="L177" s="23"/>
      <c r="M177" s="174"/>
      <c r="T177" s="57"/>
      <c r="AT177" s="3" t="s">
        <v>132</v>
      </c>
      <c r="AU177" s="3" t="s">
        <v>80</v>
      </c>
    </row>
    <row r="178" s="22" customFormat="true" ht="16.5" hidden="false" customHeight="true" outlineLevel="0" collapsed="false">
      <c r="B178" s="23"/>
      <c r="C178" s="159" t="s">
        <v>216</v>
      </c>
      <c r="D178" s="159" t="s">
        <v>127</v>
      </c>
      <c r="E178" s="160" t="s">
        <v>217</v>
      </c>
      <c r="F178" s="161" t="s">
        <v>218</v>
      </c>
      <c r="G178" s="162" t="s">
        <v>130</v>
      </c>
      <c r="H178" s="163" t="n">
        <v>1</v>
      </c>
      <c r="I178" s="164"/>
      <c r="J178" s="165" t="n">
        <f aca="false">ROUND(I178*H178,2)</f>
        <v>0</v>
      </c>
      <c r="K178" s="166"/>
      <c r="L178" s="23"/>
      <c r="M178" s="167"/>
      <c r="N178" s="127" t="s">
        <v>37</v>
      </c>
      <c r="P178" s="168" t="n">
        <f aca="false">O178*H178</f>
        <v>0</v>
      </c>
      <c r="Q178" s="168" t="n">
        <v>0</v>
      </c>
      <c r="R178" s="168" t="n">
        <f aca="false">Q178*H178</f>
        <v>0</v>
      </c>
      <c r="S178" s="168" t="n">
        <v>0</v>
      </c>
      <c r="T178" s="169" t="n">
        <f aca="false">S178*H178</f>
        <v>0</v>
      </c>
      <c r="AR178" s="170" t="s">
        <v>131</v>
      </c>
      <c r="AT178" s="170" t="s">
        <v>127</v>
      </c>
      <c r="AU178" s="170" t="s">
        <v>80</v>
      </c>
      <c r="AY178" s="3" t="s">
        <v>126</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0</v>
      </c>
      <c r="BK178" s="171" t="n">
        <f aca="false">ROUND(I178*H178,2)</f>
        <v>0</v>
      </c>
      <c r="BL178" s="3" t="s">
        <v>131</v>
      </c>
      <c r="BM178" s="170" t="s">
        <v>219</v>
      </c>
    </row>
    <row r="179" s="22" customFormat="true" ht="48.75" hidden="false" customHeight="false" outlineLevel="0" collapsed="false">
      <c r="B179" s="23"/>
      <c r="D179" s="172" t="s">
        <v>132</v>
      </c>
      <c r="F179" s="173" t="s">
        <v>220</v>
      </c>
      <c r="I179" s="131"/>
      <c r="L179" s="23"/>
      <c r="M179" s="174"/>
      <c r="T179" s="57"/>
      <c r="AT179" s="3" t="s">
        <v>132</v>
      </c>
      <c r="AU179" s="3" t="s">
        <v>80</v>
      </c>
    </row>
    <row r="180" s="22" customFormat="true" ht="16.5" hidden="false" customHeight="true" outlineLevel="0" collapsed="false">
      <c r="B180" s="23"/>
      <c r="C180" s="159" t="s">
        <v>176</v>
      </c>
      <c r="D180" s="159" t="s">
        <v>127</v>
      </c>
      <c r="E180" s="160" t="s">
        <v>221</v>
      </c>
      <c r="F180" s="161" t="s">
        <v>222</v>
      </c>
      <c r="G180" s="162" t="s">
        <v>130</v>
      </c>
      <c r="H180" s="163" t="n">
        <v>1</v>
      </c>
      <c r="I180" s="164"/>
      <c r="J180" s="165" t="n">
        <f aca="false">ROUND(I180*H180,2)</f>
        <v>0</v>
      </c>
      <c r="K180" s="166"/>
      <c r="L180" s="23"/>
      <c r="M180" s="167"/>
      <c r="N180" s="127" t="s">
        <v>37</v>
      </c>
      <c r="P180" s="168" t="n">
        <f aca="false">O180*H180</f>
        <v>0</v>
      </c>
      <c r="Q180" s="168" t="n">
        <v>0</v>
      </c>
      <c r="R180" s="168" t="n">
        <f aca="false">Q180*H180</f>
        <v>0</v>
      </c>
      <c r="S180" s="168" t="n">
        <v>0</v>
      </c>
      <c r="T180" s="169" t="n">
        <f aca="false">S180*H180</f>
        <v>0</v>
      </c>
      <c r="AR180" s="170" t="s">
        <v>131</v>
      </c>
      <c r="AT180" s="170" t="s">
        <v>127</v>
      </c>
      <c r="AU180" s="170" t="s">
        <v>80</v>
      </c>
      <c r="AY180" s="3" t="s">
        <v>126</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80</v>
      </c>
      <c r="BK180" s="171" t="n">
        <f aca="false">ROUND(I180*H180,2)</f>
        <v>0</v>
      </c>
      <c r="BL180" s="3" t="s">
        <v>131</v>
      </c>
      <c r="BM180" s="170" t="s">
        <v>223</v>
      </c>
    </row>
    <row r="181" s="22" customFormat="true" ht="48.75" hidden="false" customHeight="false" outlineLevel="0" collapsed="false">
      <c r="B181" s="23"/>
      <c r="D181" s="172" t="s">
        <v>132</v>
      </c>
      <c r="F181" s="173" t="s">
        <v>224</v>
      </c>
      <c r="I181" s="131"/>
      <c r="L181" s="23"/>
      <c r="M181" s="174"/>
      <c r="T181" s="57"/>
      <c r="AT181" s="3" t="s">
        <v>132</v>
      </c>
      <c r="AU181" s="3" t="s">
        <v>80</v>
      </c>
    </row>
    <row r="182" s="22" customFormat="true" ht="16.5" hidden="false" customHeight="true" outlineLevel="0" collapsed="false">
      <c r="B182" s="23"/>
      <c r="C182" s="159" t="s">
        <v>225</v>
      </c>
      <c r="D182" s="159" t="s">
        <v>127</v>
      </c>
      <c r="E182" s="160" t="s">
        <v>226</v>
      </c>
      <c r="F182" s="161" t="s">
        <v>227</v>
      </c>
      <c r="G182" s="162" t="s">
        <v>130</v>
      </c>
      <c r="H182" s="163" t="n">
        <v>59</v>
      </c>
      <c r="I182" s="164"/>
      <c r="J182" s="165" t="n">
        <f aca="false">ROUND(I182*H182,2)</f>
        <v>0</v>
      </c>
      <c r="K182" s="166"/>
      <c r="L182" s="23"/>
      <c r="M182" s="167"/>
      <c r="N182" s="127" t="s">
        <v>37</v>
      </c>
      <c r="P182" s="168" t="n">
        <f aca="false">O182*H182</f>
        <v>0</v>
      </c>
      <c r="Q182" s="168" t="n">
        <v>0</v>
      </c>
      <c r="R182" s="168" t="n">
        <f aca="false">Q182*H182</f>
        <v>0</v>
      </c>
      <c r="S182" s="168" t="n">
        <v>0</v>
      </c>
      <c r="T182" s="169" t="n">
        <f aca="false">S182*H182</f>
        <v>0</v>
      </c>
      <c r="AR182" s="170" t="s">
        <v>131</v>
      </c>
      <c r="AT182" s="170" t="s">
        <v>127</v>
      </c>
      <c r="AU182" s="170" t="s">
        <v>80</v>
      </c>
      <c r="AY182" s="3" t="s">
        <v>126</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80</v>
      </c>
      <c r="BK182" s="171" t="n">
        <f aca="false">ROUND(I182*H182,2)</f>
        <v>0</v>
      </c>
      <c r="BL182" s="3" t="s">
        <v>131</v>
      </c>
      <c r="BM182" s="170" t="s">
        <v>228</v>
      </c>
    </row>
    <row r="183" s="22" customFormat="true" ht="16.5" hidden="false" customHeight="true" outlineLevel="0" collapsed="false">
      <c r="B183" s="23"/>
      <c r="C183" s="159" t="s">
        <v>180</v>
      </c>
      <c r="D183" s="159" t="s">
        <v>127</v>
      </c>
      <c r="E183" s="160" t="s">
        <v>229</v>
      </c>
      <c r="F183" s="161" t="s">
        <v>230</v>
      </c>
      <c r="G183" s="162" t="s">
        <v>130</v>
      </c>
      <c r="H183" s="163" t="n">
        <v>2</v>
      </c>
      <c r="I183" s="164"/>
      <c r="J183" s="165" t="n">
        <f aca="false">ROUND(I183*H183,2)</f>
        <v>0</v>
      </c>
      <c r="K183" s="166"/>
      <c r="L183" s="23"/>
      <c r="M183" s="167"/>
      <c r="N183" s="127" t="s">
        <v>37</v>
      </c>
      <c r="P183" s="168" t="n">
        <f aca="false">O183*H183</f>
        <v>0</v>
      </c>
      <c r="Q183" s="168" t="n">
        <v>0</v>
      </c>
      <c r="R183" s="168" t="n">
        <f aca="false">Q183*H183</f>
        <v>0</v>
      </c>
      <c r="S183" s="168" t="n">
        <v>0</v>
      </c>
      <c r="T183" s="169" t="n">
        <f aca="false">S183*H183</f>
        <v>0</v>
      </c>
      <c r="AR183" s="170" t="s">
        <v>131</v>
      </c>
      <c r="AT183" s="170" t="s">
        <v>127</v>
      </c>
      <c r="AU183" s="170" t="s">
        <v>80</v>
      </c>
      <c r="AY183" s="3" t="s">
        <v>126</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0</v>
      </c>
      <c r="BK183" s="171" t="n">
        <f aca="false">ROUND(I183*H183,2)</f>
        <v>0</v>
      </c>
      <c r="BL183" s="3" t="s">
        <v>131</v>
      </c>
      <c r="BM183" s="170" t="s">
        <v>231</v>
      </c>
    </row>
    <row r="184" s="22" customFormat="true" ht="16.5" hidden="false" customHeight="true" outlineLevel="0" collapsed="false">
      <c r="B184" s="23"/>
      <c r="C184" s="159" t="s">
        <v>232</v>
      </c>
      <c r="D184" s="159" t="s">
        <v>127</v>
      </c>
      <c r="E184" s="160" t="s">
        <v>233</v>
      </c>
      <c r="F184" s="161" t="s">
        <v>234</v>
      </c>
      <c r="G184" s="162" t="s">
        <v>130</v>
      </c>
      <c r="H184" s="163" t="n">
        <v>1</v>
      </c>
      <c r="I184" s="164"/>
      <c r="J184" s="165" t="n">
        <f aca="false">ROUND(I184*H184,2)</f>
        <v>0</v>
      </c>
      <c r="K184" s="166"/>
      <c r="L184" s="23"/>
      <c r="M184" s="167"/>
      <c r="N184" s="127" t="s">
        <v>37</v>
      </c>
      <c r="P184" s="168" t="n">
        <f aca="false">O184*H184</f>
        <v>0</v>
      </c>
      <c r="Q184" s="168" t="n">
        <v>0</v>
      </c>
      <c r="R184" s="168" t="n">
        <f aca="false">Q184*H184</f>
        <v>0</v>
      </c>
      <c r="S184" s="168" t="n">
        <v>0</v>
      </c>
      <c r="T184" s="169" t="n">
        <f aca="false">S184*H184</f>
        <v>0</v>
      </c>
      <c r="AR184" s="170" t="s">
        <v>131</v>
      </c>
      <c r="AT184" s="170" t="s">
        <v>127</v>
      </c>
      <c r="AU184" s="170" t="s">
        <v>80</v>
      </c>
      <c r="AY184" s="3" t="s">
        <v>126</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0</v>
      </c>
      <c r="BK184" s="171" t="n">
        <f aca="false">ROUND(I184*H184,2)</f>
        <v>0</v>
      </c>
      <c r="BL184" s="3" t="s">
        <v>131</v>
      </c>
      <c r="BM184" s="170" t="s">
        <v>235</v>
      </c>
    </row>
    <row r="185" s="22" customFormat="true" ht="16.5" hidden="false" customHeight="true" outlineLevel="0" collapsed="false">
      <c r="B185" s="23"/>
      <c r="C185" s="159" t="s">
        <v>184</v>
      </c>
      <c r="D185" s="159" t="s">
        <v>127</v>
      </c>
      <c r="E185" s="160" t="s">
        <v>236</v>
      </c>
      <c r="F185" s="161" t="s">
        <v>237</v>
      </c>
      <c r="G185" s="162" t="s">
        <v>130</v>
      </c>
      <c r="H185" s="163" t="n">
        <v>53</v>
      </c>
      <c r="I185" s="164"/>
      <c r="J185" s="165" t="n">
        <f aca="false">ROUND(I185*H185,2)</f>
        <v>0</v>
      </c>
      <c r="K185" s="166"/>
      <c r="L185" s="23"/>
      <c r="M185" s="167"/>
      <c r="N185" s="127" t="s">
        <v>37</v>
      </c>
      <c r="P185" s="168" t="n">
        <f aca="false">O185*H185</f>
        <v>0</v>
      </c>
      <c r="Q185" s="168" t="n">
        <v>0</v>
      </c>
      <c r="R185" s="168" t="n">
        <f aca="false">Q185*H185</f>
        <v>0</v>
      </c>
      <c r="S185" s="168" t="n">
        <v>0</v>
      </c>
      <c r="T185" s="169" t="n">
        <f aca="false">S185*H185</f>
        <v>0</v>
      </c>
      <c r="AR185" s="170" t="s">
        <v>131</v>
      </c>
      <c r="AT185" s="170" t="s">
        <v>127</v>
      </c>
      <c r="AU185" s="170" t="s">
        <v>80</v>
      </c>
      <c r="AY185" s="3" t="s">
        <v>126</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0</v>
      </c>
      <c r="BK185" s="171" t="n">
        <f aca="false">ROUND(I185*H185,2)</f>
        <v>0</v>
      </c>
      <c r="BL185" s="3" t="s">
        <v>131</v>
      </c>
      <c r="BM185" s="170" t="s">
        <v>238</v>
      </c>
    </row>
    <row r="186" s="22" customFormat="true" ht="16.5" hidden="false" customHeight="true" outlineLevel="0" collapsed="false">
      <c r="B186" s="23"/>
      <c r="C186" s="159" t="s">
        <v>239</v>
      </c>
      <c r="D186" s="159" t="s">
        <v>127</v>
      </c>
      <c r="E186" s="160" t="s">
        <v>240</v>
      </c>
      <c r="F186" s="161" t="s">
        <v>241</v>
      </c>
      <c r="G186" s="162" t="s">
        <v>130</v>
      </c>
      <c r="H186" s="163" t="n">
        <v>1</v>
      </c>
      <c r="I186" s="164"/>
      <c r="J186" s="165" t="n">
        <f aca="false">ROUND(I186*H186,2)</f>
        <v>0</v>
      </c>
      <c r="K186" s="166"/>
      <c r="L186" s="23"/>
      <c r="M186" s="167"/>
      <c r="N186" s="127" t="s">
        <v>37</v>
      </c>
      <c r="P186" s="168" t="n">
        <f aca="false">O186*H186</f>
        <v>0</v>
      </c>
      <c r="Q186" s="168" t="n">
        <v>0</v>
      </c>
      <c r="R186" s="168" t="n">
        <f aca="false">Q186*H186</f>
        <v>0</v>
      </c>
      <c r="S186" s="168" t="n">
        <v>0</v>
      </c>
      <c r="T186" s="169" t="n">
        <f aca="false">S186*H186</f>
        <v>0</v>
      </c>
      <c r="AR186" s="170" t="s">
        <v>131</v>
      </c>
      <c r="AT186" s="170" t="s">
        <v>127</v>
      </c>
      <c r="AU186" s="170" t="s">
        <v>80</v>
      </c>
      <c r="AY186" s="3" t="s">
        <v>126</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0</v>
      </c>
      <c r="BK186" s="171" t="n">
        <f aca="false">ROUND(I186*H186,2)</f>
        <v>0</v>
      </c>
      <c r="BL186" s="3" t="s">
        <v>131</v>
      </c>
      <c r="BM186" s="170" t="s">
        <v>242</v>
      </c>
    </row>
    <row r="187" s="22" customFormat="true" ht="16.5" hidden="false" customHeight="true" outlineLevel="0" collapsed="false">
      <c r="B187" s="23"/>
      <c r="C187" s="159" t="s">
        <v>188</v>
      </c>
      <c r="D187" s="159" t="s">
        <v>127</v>
      </c>
      <c r="E187" s="160" t="s">
        <v>243</v>
      </c>
      <c r="F187" s="161" t="s">
        <v>244</v>
      </c>
      <c r="G187" s="162" t="s">
        <v>130</v>
      </c>
      <c r="H187" s="163" t="n">
        <v>1</v>
      </c>
      <c r="I187" s="164"/>
      <c r="J187" s="165" t="n">
        <f aca="false">ROUND(I187*H187,2)</f>
        <v>0</v>
      </c>
      <c r="K187" s="166"/>
      <c r="L187" s="23"/>
      <c r="M187" s="167"/>
      <c r="N187" s="127" t="s">
        <v>37</v>
      </c>
      <c r="P187" s="168" t="n">
        <f aca="false">O187*H187</f>
        <v>0</v>
      </c>
      <c r="Q187" s="168" t="n">
        <v>0</v>
      </c>
      <c r="R187" s="168" t="n">
        <f aca="false">Q187*H187</f>
        <v>0</v>
      </c>
      <c r="S187" s="168" t="n">
        <v>0</v>
      </c>
      <c r="T187" s="169" t="n">
        <f aca="false">S187*H187</f>
        <v>0</v>
      </c>
      <c r="AR187" s="170" t="s">
        <v>131</v>
      </c>
      <c r="AT187" s="170" t="s">
        <v>127</v>
      </c>
      <c r="AU187" s="170" t="s">
        <v>80</v>
      </c>
      <c r="AY187" s="3" t="s">
        <v>126</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80</v>
      </c>
      <c r="BK187" s="171" t="n">
        <f aca="false">ROUND(I187*H187,2)</f>
        <v>0</v>
      </c>
      <c r="BL187" s="3" t="s">
        <v>131</v>
      </c>
      <c r="BM187" s="170" t="s">
        <v>245</v>
      </c>
    </row>
    <row r="188" s="22" customFormat="true" ht="19.5" hidden="false" customHeight="false" outlineLevel="0" collapsed="false">
      <c r="B188" s="23"/>
      <c r="D188" s="172" t="s">
        <v>132</v>
      </c>
      <c r="F188" s="173" t="s">
        <v>246</v>
      </c>
      <c r="I188" s="131"/>
      <c r="L188" s="23"/>
      <c r="M188" s="174"/>
      <c r="T188" s="57"/>
      <c r="AT188" s="3" t="s">
        <v>132</v>
      </c>
      <c r="AU188" s="3" t="s">
        <v>80</v>
      </c>
    </row>
    <row r="189" s="22" customFormat="true" ht="16.5" hidden="false" customHeight="true" outlineLevel="0" collapsed="false">
      <c r="B189" s="23"/>
      <c r="C189" s="159" t="s">
        <v>247</v>
      </c>
      <c r="D189" s="159" t="s">
        <v>127</v>
      </c>
      <c r="E189" s="160" t="s">
        <v>248</v>
      </c>
      <c r="F189" s="161" t="s">
        <v>249</v>
      </c>
      <c r="G189" s="162" t="s">
        <v>130</v>
      </c>
      <c r="H189" s="163" t="n">
        <v>5</v>
      </c>
      <c r="I189" s="164"/>
      <c r="J189" s="165" t="n">
        <f aca="false">ROUND(I189*H189,2)</f>
        <v>0</v>
      </c>
      <c r="K189" s="166"/>
      <c r="L189" s="23"/>
      <c r="M189" s="167"/>
      <c r="N189" s="127" t="s">
        <v>37</v>
      </c>
      <c r="P189" s="168" t="n">
        <f aca="false">O189*H189</f>
        <v>0</v>
      </c>
      <c r="Q189" s="168" t="n">
        <v>0</v>
      </c>
      <c r="R189" s="168" t="n">
        <f aca="false">Q189*H189</f>
        <v>0</v>
      </c>
      <c r="S189" s="168" t="n">
        <v>0</v>
      </c>
      <c r="T189" s="169" t="n">
        <f aca="false">S189*H189</f>
        <v>0</v>
      </c>
      <c r="AR189" s="170" t="s">
        <v>131</v>
      </c>
      <c r="AT189" s="170" t="s">
        <v>127</v>
      </c>
      <c r="AU189" s="170" t="s">
        <v>80</v>
      </c>
      <c r="AY189" s="3" t="s">
        <v>126</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80</v>
      </c>
      <c r="BK189" s="171" t="n">
        <f aca="false">ROUND(I189*H189,2)</f>
        <v>0</v>
      </c>
      <c r="BL189" s="3" t="s">
        <v>131</v>
      </c>
      <c r="BM189" s="170" t="s">
        <v>250</v>
      </c>
    </row>
    <row r="190" s="22" customFormat="true" ht="16.5" hidden="false" customHeight="true" outlineLevel="0" collapsed="false">
      <c r="B190" s="23"/>
      <c r="C190" s="159" t="s">
        <v>191</v>
      </c>
      <c r="D190" s="159" t="s">
        <v>127</v>
      </c>
      <c r="E190" s="160" t="s">
        <v>251</v>
      </c>
      <c r="F190" s="161" t="s">
        <v>252</v>
      </c>
      <c r="G190" s="162" t="s">
        <v>130</v>
      </c>
      <c r="H190" s="163" t="n">
        <v>6</v>
      </c>
      <c r="I190" s="164"/>
      <c r="J190" s="165" t="n">
        <f aca="false">ROUND(I190*H190,2)</f>
        <v>0</v>
      </c>
      <c r="K190" s="166"/>
      <c r="L190" s="23"/>
      <c r="M190" s="167"/>
      <c r="N190" s="127" t="s">
        <v>37</v>
      </c>
      <c r="P190" s="168" t="n">
        <f aca="false">O190*H190</f>
        <v>0</v>
      </c>
      <c r="Q190" s="168" t="n">
        <v>0</v>
      </c>
      <c r="R190" s="168" t="n">
        <f aca="false">Q190*H190</f>
        <v>0</v>
      </c>
      <c r="S190" s="168" t="n">
        <v>0</v>
      </c>
      <c r="T190" s="169" t="n">
        <f aca="false">S190*H190</f>
        <v>0</v>
      </c>
      <c r="AR190" s="170" t="s">
        <v>131</v>
      </c>
      <c r="AT190" s="170" t="s">
        <v>127</v>
      </c>
      <c r="AU190" s="170" t="s">
        <v>80</v>
      </c>
      <c r="AY190" s="3" t="s">
        <v>126</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0</v>
      </c>
      <c r="BK190" s="171" t="n">
        <f aca="false">ROUND(I190*H190,2)</f>
        <v>0</v>
      </c>
      <c r="BL190" s="3" t="s">
        <v>131</v>
      </c>
      <c r="BM190" s="170" t="s">
        <v>253</v>
      </c>
    </row>
    <row r="191" s="22" customFormat="true" ht="29.25" hidden="false" customHeight="false" outlineLevel="0" collapsed="false">
      <c r="B191" s="23"/>
      <c r="D191" s="172" t="s">
        <v>132</v>
      </c>
      <c r="F191" s="173" t="s">
        <v>254</v>
      </c>
      <c r="I191" s="131"/>
      <c r="L191" s="23"/>
      <c r="M191" s="174"/>
      <c r="T191" s="57"/>
      <c r="AT191" s="3" t="s">
        <v>132</v>
      </c>
      <c r="AU191" s="3" t="s">
        <v>80</v>
      </c>
    </row>
    <row r="192" s="22" customFormat="true" ht="16.5" hidden="false" customHeight="true" outlineLevel="0" collapsed="false">
      <c r="B192" s="23"/>
      <c r="C192" s="159" t="s">
        <v>255</v>
      </c>
      <c r="D192" s="159" t="s">
        <v>127</v>
      </c>
      <c r="E192" s="160" t="s">
        <v>256</v>
      </c>
      <c r="F192" s="161" t="s">
        <v>257</v>
      </c>
      <c r="G192" s="162" t="s">
        <v>130</v>
      </c>
      <c r="H192" s="163" t="n">
        <v>1</v>
      </c>
      <c r="I192" s="164"/>
      <c r="J192" s="165" t="n">
        <f aca="false">ROUND(I192*H192,2)</f>
        <v>0</v>
      </c>
      <c r="K192" s="166"/>
      <c r="L192" s="23"/>
      <c r="M192" s="167"/>
      <c r="N192" s="127" t="s">
        <v>37</v>
      </c>
      <c r="P192" s="168" t="n">
        <f aca="false">O192*H192</f>
        <v>0</v>
      </c>
      <c r="Q192" s="168" t="n">
        <v>0</v>
      </c>
      <c r="R192" s="168" t="n">
        <f aca="false">Q192*H192</f>
        <v>0</v>
      </c>
      <c r="S192" s="168" t="n">
        <v>0</v>
      </c>
      <c r="T192" s="169" t="n">
        <f aca="false">S192*H192</f>
        <v>0</v>
      </c>
      <c r="AR192" s="170" t="s">
        <v>131</v>
      </c>
      <c r="AT192" s="170" t="s">
        <v>127</v>
      </c>
      <c r="AU192" s="170" t="s">
        <v>80</v>
      </c>
      <c r="AY192" s="3" t="s">
        <v>126</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80</v>
      </c>
      <c r="BK192" s="171" t="n">
        <f aca="false">ROUND(I192*H192,2)</f>
        <v>0</v>
      </c>
      <c r="BL192" s="3" t="s">
        <v>131</v>
      </c>
      <c r="BM192" s="170" t="s">
        <v>258</v>
      </c>
    </row>
    <row r="193" s="22" customFormat="true" ht="16.5" hidden="false" customHeight="true" outlineLevel="0" collapsed="false">
      <c r="B193" s="23"/>
      <c r="C193" s="159" t="s">
        <v>195</v>
      </c>
      <c r="D193" s="159" t="s">
        <v>127</v>
      </c>
      <c r="E193" s="160" t="s">
        <v>259</v>
      </c>
      <c r="F193" s="161" t="s">
        <v>260</v>
      </c>
      <c r="G193" s="162" t="s">
        <v>130</v>
      </c>
      <c r="H193" s="163" t="n">
        <v>2</v>
      </c>
      <c r="I193" s="164"/>
      <c r="J193" s="165" t="n">
        <f aca="false">ROUND(I193*H193,2)</f>
        <v>0</v>
      </c>
      <c r="K193" s="166"/>
      <c r="L193" s="23"/>
      <c r="M193" s="167"/>
      <c r="N193" s="127" t="s">
        <v>37</v>
      </c>
      <c r="P193" s="168" t="n">
        <f aca="false">O193*H193</f>
        <v>0</v>
      </c>
      <c r="Q193" s="168" t="n">
        <v>0</v>
      </c>
      <c r="R193" s="168" t="n">
        <f aca="false">Q193*H193</f>
        <v>0</v>
      </c>
      <c r="S193" s="168" t="n">
        <v>0</v>
      </c>
      <c r="T193" s="169" t="n">
        <f aca="false">S193*H193</f>
        <v>0</v>
      </c>
      <c r="AR193" s="170" t="s">
        <v>131</v>
      </c>
      <c r="AT193" s="170" t="s">
        <v>127</v>
      </c>
      <c r="AU193" s="170" t="s">
        <v>80</v>
      </c>
      <c r="AY193" s="3" t="s">
        <v>126</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0</v>
      </c>
      <c r="BK193" s="171" t="n">
        <f aca="false">ROUND(I193*H193,2)</f>
        <v>0</v>
      </c>
      <c r="BL193" s="3" t="s">
        <v>131</v>
      </c>
      <c r="BM193" s="170" t="s">
        <v>261</v>
      </c>
    </row>
    <row r="194" s="22" customFormat="true" ht="16.5" hidden="false" customHeight="true" outlineLevel="0" collapsed="false">
      <c r="B194" s="23"/>
      <c r="C194" s="159" t="s">
        <v>262</v>
      </c>
      <c r="D194" s="159" t="s">
        <v>127</v>
      </c>
      <c r="E194" s="160" t="s">
        <v>263</v>
      </c>
      <c r="F194" s="161" t="s">
        <v>264</v>
      </c>
      <c r="G194" s="162" t="s">
        <v>130</v>
      </c>
      <c r="H194" s="163" t="n">
        <v>2</v>
      </c>
      <c r="I194" s="164"/>
      <c r="J194" s="165" t="n">
        <f aca="false">ROUND(I194*H194,2)</f>
        <v>0</v>
      </c>
      <c r="K194" s="166"/>
      <c r="L194" s="23"/>
      <c r="M194" s="167"/>
      <c r="N194" s="127" t="s">
        <v>37</v>
      </c>
      <c r="P194" s="168" t="n">
        <f aca="false">O194*H194</f>
        <v>0</v>
      </c>
      <c r="Q194" s="168" t="n">
        <v>0</v>
      </c>
      <c r="R194" s="168" t="n">
        <f aca="false">Q194*H194</f>
        <v>0</v>
      </c>
      <c r="S194" s="168" t="n">
        <v>0</v>
      </c>
      <c r="T194" s="169" t="n">
        <f aca="false">S194*H194</f>
        <v>0</v>
      </c>
      <c r="AR194" s="170" t="s">
        <v>131</v>
      </c>
      <c r="AT194" s="170" t="s">
        <v>127</v>
      </c>
      <c r="AU194" s="170" t="s">
        <v>80</v>
      </c>
      <c r="AY194" s="3" t="s">
        <v>126</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0</v>
      </c>
      <c r="BK194" s="171" t="n">
        <f aca="false">ROUND(I194*H194,2)</f>
        <v>0</v>
      </c>
      <c r="BL194" s="3" t="s">
        <v>131</v>
      </c>
      <c r="BM194" s="170" t="s">
        <v>265</v>
      </c>
    </row>
    <row r="195" s="22" customFormat="true" ht="19.5" hidden="false" customHeight="false" outlineLevel="0" collapsed="false">
      <c r="B195" s="23"/>
      <c r="D195" s="172" t="s">
        <v>132</v>
      </c>
      <c r="F195" s="173" t="s">
        <v>266</v>
      </c>
      <c r="I195" s="131"/>
      <c r="L195" s="23"/>
      <c r="M195" s="174"/>
      <c r="T195" s="57"/>
      <c r="AT195" s="3" t="s">
        <v>132</v>
      </c>
      <c r="AU195" s="3" t="s">
        <v>80</v>
      </c>
    </row>
    <row r="196" s="22" customFormat="true" ht="16.5" hidden="false" customHeight="true" outlineLevel="0" collapsed="false">
      <c r="B196" s="23"/>
      <c r="C196" s="159" t="s">
        <v>199</v>
      </c>
      <c r="D196" s="159" t="s">
        <v>127</v>
      </c>
      <c r="E196" s="160" t="s">
        <v>267</v>
      </c>
      <c r="F196" s="161" t="s">
        <v>268</v>
      </c>
      <c r="G196" s="162" t="s">
        <v>130</v>
      </c>
      <c r="H196" s="163" t="n">
        <v>3</v>
      </c>
      <c r="I196" s="164"/>
      <c r="J196" s="165" t="n">
        <f aca="false">ROUND(I196*H196,2)</f>
        <v>0</v>
      </c>
      <c r="K196" s="166"/>
      <c r="L196" s="23"/>
      <c r="M196" s="167"/>
      <c r="N196" s="127" t="s">
        <v>37</v>
      </c>
      <c r="P196" s="168" t="n">
        <f aca="false">O196*H196</f>
        <v>0</v>
      </c>
      <c r="Q196" s="168" t="n">
        <v>0</v>
      </c>
      <c r="R196" s="168" t="n">
        <f aca="false">Q196*H196</f>
        <v>0</v>
      </c>
      <c r="S196" s="168" t="n">
        <v>0</v>
      </c>
      <c r="T196" s="169" t="n">
        <f aca="false">S196*H196</f>
        <v>0</v>
      </c>
      <c r="AR196" s="170" t="s">
        <v>131</v>
      </c>
      <c r="AT196" s="170" t="s">
        <v>127</v>
      </c>
      <c r="AU196" s="170" t="s">
        <v>80</v>
      </c>
      <c r="AY196" s="3" t="s">
        <v>126</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0</v>
      </c>
      <c r="BK196" s="171" t="n">
        <f aca="false">ROUND(I196*H196,2)</f>
        <v>0</v>
      </c>
      <c r="BL196" s="3" t="s">
        <v>131</v>
      </c>
      <c r="BM196" s="170" t="s">
        <v>269</v>
      </c>
    </row>
    <row r="197" s="22" customFormat="true" ht="16.5" hidden="false" customHeight="true" outlineLevel="0" collapsed="false">
      <c r="B197" s="23"/>
      <c r="C197" s="159" t="s">
        <v>270</v>
      </c>
      <c r="D197" s="159" t="s">
        <v>127</v>
      </c>
      <c r="E197" s="160" t="s">
        <v>271</v>
      </c>
      <c r="F197" s="161" t="s">
        <v>272</v>
      </c>
      <c r="G197" s="162" t="s">
        <v>130</v>
      </c>
      <c r="H197" s="163" t="n">
        <v>5</v>
      </c>
      <c r="I197" s="164"/>
      <c r="J197" s="165" t="n">
        <f aca="false">ROUND(I197*H197,2)</f>
        <v>0</v>
      </c>
      <c r="K197" s="166"/>
      <c r="L197" s="23"/>
      <c r="M197" s="167"/>
      <c r="N197" s="127" t="s">
        <v>37</v>
      </c>
      <c r="P197" s="168" t="n">
        <f aca="false">O197*H197</f>
        <v>0</v>
      </c>
      <c r="Q197" s="168" t="n">
        <v>0</v>
      </c>
      <c r="R197" s="168" t="n">
        <f aca="false">Q197*H197</f>
        <v>0</v>
      </c>
      <c r="S197" s="168" t="n">
        <v>0</v>
      </c>
      <c r="T197" s="169" t="n">
        <f aca="false">S197*H197</f>
        <v>0</v>
      </c>
      <c r="AR197" s="170" t="s">
        <v>131</v>
      </c>
      <c r="AT197" s="170" t="s">
        <v>127</v>
      </c>
      <c r="AU197" s="170" t="s">
        <v>80</v>
      </c>
      <c r="AY197" s="3" t="s">
        <v>126</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80</v>
      </c>
      <c r="BK197" s="171" t="n">
        <f aca="false">ROUND(I197*H197,2)</f>
        <v>0</v>
      </c>
      <c r="BL197" s="3" t="s">
        <v>131</v>
      </c>
      <c r="BM197" s="170" t="s">
        <v>273</v>
      </c>
    </row>
    <row r="198" s="22" customFormat="true" ht="16.5" hidden="false" customHeight="true" outlineLevel="0" collapsed="false">
      <c r="B198" s="23"/>
      <c r="C198" s="159" t="s">
        <v>203</v>
      </c>
      <c r="D198" s="159" t="s">
        <v>127</v>
      </c>
      <c r="E198" s="160" t="s">
        <v>274</v>
      </c>
      <c r="F198" s="161" t="s">
        <v>275</v>
      </c>
      <c r="G198" s="162" t="s">
        <v>130</v>
      </c>
      <c r="H198" s="163" t="n">
        <v>1</v>
      </c>
      <c r="I198" s="164"/>
      <c r="J198" s="165" t="n">
        <f aca="false">ROUND(I198*H198,2)</f>
        <v>0</v>
      </c>
      <c r="K198" s="166"/>
      <c r="L198" s="23"/>
      <c r="M198" s="167"/>
      <c r="N198" s="127" t="s">
        <v>37</v>
      </c>
      <c r="P198" s="168" t="n">
        <f aca="false">O198*H198</f>
        <v>0</v>
      </c>
      <c r="Q198" s="168" t="n">
        <v>0</v>
      </c>
      <c r="R198" s="168" t="n">
        <f aca="false">Q198*H198</f>
        <v>0</v>
      </c>
      <c r="S198" s="168" t="n">
        <v>0</v>
      </c>
      <c r="T198" s="169" t="n">
        <f aca="false">S198*H198</f>
        <v>0</v>
      </c>
      <c r="AR198" s="170" t="s">
        <v>131</v>
      </c>
      <c r="AT198" s="170" t="s">
        <v>127</v>
      </c>
      <c r="AU198" s="170" t="s">
        <v>80</v>
      </c>
      <c r="AY198" s="3" t="s">
        <v>126</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80</v>
      </c>
      <c r="BK198" s="171" t="n">
        <f aca="false">ROUND(I198*H198,2)</f>
        <v>0</v>
      </c>
      <c r="BL198" s="3" t="s">
        <v>131</v>
      </c>
      <c r="BM198" s="170" t="s">
        <v>276</v>
      </c>
    </row>
    <row r="199" s="22" customFormat="true" ht="16.5" hidden="false" customHeight="true" outlineLevel="0" collapsed="false">
      <c r="B199" s="23"/>
      <c r="C199" s="159" t="s">
        <v>277</v>
      </c>
      <c r="D199" s="159" t="s">
        <v>127</v>
      </c>
      <c r="E199" s="160" t="s">
        <v>278</v>
      </c>
      <c r="F199" s="161" t="s">
        <v>279</v>
      </c>
      <c r="G199" s="162" t="s">
        <v>130</v>
      </c>
      <c r="H199" s="163" t="n">
        <v>4</v>
      </c>
      <c r="I199" s="164"/>
      <c r="J199" s="165" t="n">
        <f aca="false">ROUND(I199*H199,2)</f>
        <v>0</v>
      </c>
      <c r="K199" s="166"/>
      <c r="L199" s="23"/>
      <c r="M199" s="167"/>
      <c r="N199" s="127" t="s">
        <v>37</v>
      </c>
      <c r="P199" s="168" t="n">
        <f aca="false">O199*H199</f>
        <v>0</v>
      </c>
      <c r="Q199" s="168" t="n">
        <v>0</v>
      </c>
      <c r="R199" s="168" t="n">
        <f aca="false">Q199*H199</f>
        <v>0</v>
      </c>
      <c r="S199" s="168" t="n">
        <v>0</v>
      </c>
      <c r="T199" s="169" t="n">
        <f aca="false">S199*H199</f>
        <v>0</v>
      </c>
      <c r="AR199" s="170" t="s">
        <v>131</v>
      </c>
      <c r="AT199" s="170" t="s">
        <v>127</v>
      </c>
      <c r="AU199" s="170" t="s">
        <v>80</v>
      </c>
      <c r="AY199" s="3" t="s">
        <v>126</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80</v>
      </c>
      <c r="BK199" s="171" t="n">
        <f aca="false">ROUND(I199*H199,2)</f>
        <v>0</v>
      </c>
      <c r="BL199" s="3" t="s">
        <v>131</v>
      </c>
      <c r="BM199" s="170" t="s">
        <v>280</v>
      </c>
    </row>
    <row r="200" s="22" customFormat="true" ht="16.5" hidden="false" customHeight="true" outlineLevel="0" collapsed="false">
      <c r="B200" s="23"/>
      <c r="C200" s="159" t="s">
        <v>211</v>
      </c>
      <c r="D200" s="159" t="s">
        <v>127</v>
      </c>
      <c r="E200" s="160" t="s">
        <v>281</v>
      </c>
      <c r="F200" s="161" t="s">
        <v>282</v>
      </c>
      <c r="G200" s="162" t="s">
        <v>130</v>
      </c>
      <c r="H200" s="163" t="n">
        <v>6</v>
      </c>
      <c r="I200" s="164"/>
      <c r="J200" s="165" t="n">
        <f aca="false">ROUND(I200*H200,2)</f>
        <v>0</v>
      </c>
      <c r="K200" s="166"/>
      <c r="L200" s="23"/>
      <c r="M200" s="167"/>
      <c r="N200" s="127" t="s">
        <v>37</v>
      </c>
      <c r="P200" s="168" t="n">
        <f aca="false">O200*H200</f>
        <v>0</v>
      </c>
      <c r="Q200" s="168" t="n">
        <v>0</v>
      </c>
      <c r="R200" s="168" t="n">
        <f aca="false">Q200*H200</f>
        <v>0</v>
      </c>
      <c r="S200" s="168" t="n">
        <v>0</v>
      </c>
      <c r="T200" s="169" t="n">
        <f aca="false">S200*H200</f>
        <v>0</v>
      </c>
      <c r="AR200" s="170" t="s">
        <v>131</v>
      </c>
      <c r="AT200" s="170" t="s">
        <v>127</v>
      </c>
      <c r="AU200" s="170" t="s">
        <v>80</v>
      </c>
      <c r="AY200" s="3" t="s">
        <v>126</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0</v>
      </c>
      <c r="BK200" s="171" t="n">
        <f aca="false">ROUND(I200*H200,2)</f>
        <v>0</v>
      </c>
      <c r="BL200" s="3" t="s">
        <v>131</v>
      </c>
      <c r="BM200" s="170" t="s">
        <v>283</v>
      </c>
    </row>
    <row r="201" s="22" customFormat="true" ht="16.5" hidden="false" customHeight="true" outlineLevel="0" collapsed="false">
      <c r="B201" s="23"/>
      <c r="C201" s="159" t="s">
        <v>284</v>
      </c>
      <c r="D201" s="159" t="s">
        <v>127</v>
      </c>
      <c r="E201" s="160" t="s">
        <v>285</v>
      </c>
      <c r="F201" s="161" t="s">
        <v>286</v>
      </c>
      <c r="G201" s="162" t="s">
        <v>130</v>
      </c>
      <c r="H201" s="163" t="n">
        <v>7</v>
      </c>
      <c r="I201" s="164"/>
      <c r="J201" s="165" t="n">
        <f aca="false">ROUND(I201*H201,2)</f>
        <v>0</v>
      </c>
      <c r="K201" s="166"/>
      <c r="L201" s="23"/>
      <c r="M201" s="167"/>
      <c r="N201" s="127" t="s">
        <v>37</v>
      </c>
      <c r="P201" s="168" t="n">
        <f aca="false">O201*H201</f>
        <v>0</v>
      </c>
      <c r="Q201" s="168" t="n">
        <v>0</v>
      </c>
      <c r="R201" s="168" t="n">
        <f aca="false">Q201*H201</f>
        <v>0</v>
      </c>
      <c r="S201" s="168" t="n">
        <v>0</v>
      </c>
      <c r="T201" s="169" t="n">
        <f aca="false">S201*H201</f>
        <v>0</v>
      </c>
      <c r="AR201" s="170" t="s">
        <v>131</v>
      </c>
      <c r="AT201" s="170" t="s">
        <v>127</v>
      </c>
      <c r="AU201" s="170" t="s">
        <v>80</v>
      </c>
      <c r="AY201" s="3" t="s">
        <v>126</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80</v>
      </c>
      <c r="BK201" s="171" t="n">
        <f aca="false">ROUND(I201*H201,2)</f>
        <v>0</v>
      </c>
      <c r="BL201" s="3" t="s">
        <v>131</v>
      </c>
      <c r="BM201" s="170" t="s">
        <v>287</v>
      </c>
    </row>
    <row r="202" s="22" customFormat="true" ht="16.5" hidden="false" customHeight="true" outlineLevel="0" collapsed="false">
      <c r="B202" s="23"/>
      <c r="C202" s="159" t="s">
        <v>207</v>
      </c>
      <c r="D202" s="159" t="s">
        <v>127</v>
      </c>
      <c r="E202" s="160" t="s">
        <v>288</v>
      </c>
      <c r="F202" s="161" t="s">
        <v>289</v>
      </c>
      <c r="G202" s="162" t="s">
        <v>130</v>
      </c>
      <c r="H202" s="163" t="n">
        <v>2</v>
      </c>
      <c r="I202" s="164"/>
      <c r="J202" s="165" t="n">
        <f aca="false">ROUND(I202*H202,2)</f>
        <v>0</v>
      </c>
      <c r="K202" s="166"/>
      <c r="L202" s="23"/>
      <c r="M202" s="167"/>
      <c r="N202" s="127" t="s">
        <v>37</v>
      </c>
      <c r="P202" s="168" t="n">
        <f aca="false">O202*H202</f>
        <v>0</v>
      </c>
      <c r="Q202" s="168" t="n">
        <v>0</v>
      </c>
      <c r="R202" s="168" t="n">
        <f aca="false">Q202*H202</f>
        <v>0</v>
      </c>
      <c r="S202" s="168" t="n">
        <v>0</v>
      </c>
      <c r="T202" s="169" t="n">
        <f aca="false">S202*H202</f>
        <v>0</v>
      </c>
      <c r="AR202" s="170" t="s">
        <v>131</v>
      </c>
      <c r="AT202" s="170" t="s">
        <v>127</v>
      </c>
      <c r="AU202" s="170" t="s">
        <v>80</v>
      </c>
      <c r="AY202" s="3" t="s">
        <v>126</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80</v>
      </c>
      <c r="BK202" s="171" t="n">
        <f aca="false">ROUND(I202*H202,2)</f>
        <v>0</v>
      </c>
      <c r="BL202" s="3" t="s">
        <v>131</v>
      </c>
      <c r="BM202" s="170" t="s">
        <v>290</v>
      </c>
    </row>
    <row r="203" s="22" customFormat="true" ht="39" hidden="false" customHeight="false" outlineLevel="0" collapsed="false">
      <c r="B203" s="23"/>
      <c r="D203" s="172" t="s">
        <v>132</v>
      </c>
      <c r="F203" s="173" t="s">
        <v>291</v>
      </c>
      <c r="I203" s="131"/>
      <c r="L203" s="23"/>
      <c r="M203" s="174"/>
      <c r="T203" s="57"/>
      <c r="AT203" s="3" t="s">
        <v>132</v>
      </c>
      <c r="AU203" s="3" t="s">
        <v>80</v>
      </c>
    </row>
    <row r="204" s="22" customFormat="true" ht="16.5" hidden="false" customHeight="true" outlineLevel="0" collapsed="false">
      <c r="B204" s="23"/>
      <c r="C204" s="159" t="s">
        <v>292</v>
      </c>
      <c r="D204" s="159" t="s">
        <v>127</v>
      </c>
      <c r="E204" s="160" t="s">
        <v>293</v>
      </c>
      <c r="F204" s="161" t="s">
        <v>294</v>
      </c>
      <c r="G204" s="162" t="s">
        <v>130</v>
      </c>
      <c r="H204" s="163" t="n">
        <v>15</v>
      </c>
      <c r="I204" s="164"/>
      <c r="J204" s="165" t="n">
        <f aca="false">ROUND(I204*H204,2)</f>
        <v>0</v>
      </c>
      <c r="K204" s="166"/>
      <c r="L204" s="23"/>
      <c r="M204" s="167"/>
      <c r="N204" s="127" t="s">
        <v>37</v>
      </c>
      <c r="P204" s="168" t="n">
        <f aca="false">O204*H204</f>
        <v>0</v>
      </c>
      <c r="Q204" s="168" t="n">
        <v>0</v>
      </c>
      <c r="R204" s="168" t="n">
        <f aca="false">Q204*H204</f>
        <v>0</v>
      </c>
      <c r="S204" s="168" t="n">
        <v>0</v>
      </c>
      <c r="T204" s="169" t="n">
        <f aca="false">S204*H204</f>
        <v>0</v>
      </c>
      <c r="AR204" s="170" t="s">
        <v>131</v>
      </c>
      <c r="AT204" s="170" t="s">
        <v>127</v>
      </c>
      <c r="AU204" s="170" t="s">
        <v>80</v>
      </c>
      <c r="AY204" s="3" t="s">
        <v>126</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80</v>
      </c>
      <c r="BK204" s="171" t="n">
        <f aca="false">ROUND(I204*H204,2)</f>
        <v>0</v>
      </c>
      <c r="BL204" s="3" t="s">
        <v>131</v>
      </c>
      <c r="BM204" s="170" t="s">
        <v>295</v>
      </c>
    </row>
    <row r="205" s="22" customFormat="true" ht="48.75" hidden="false" customHeight="false" outlineLevel="0" collapsed="false">
      <c r="B205" s="23"/>
      <c r="D205" s="172" t="s">
        <v>132</v>
      </c>
      <c r="F205" s="173" t="s">
        <v>296</v>
      </c>
      <c r="I205" s="131"/>
      <c r="L205" s="23"/>
      <c r="M205" s="174"/>
      <c r="T205" s="57"/>
      <c r="AT205" s="3" t="s">
        <v>132</v>
      </c>
      <c r="AU205" s="3" t="s">
        <v>80</v>
      </c>
    </row>
    <row r="206" s="22" customFormat="true" ht="16.5" hidden="false" customHeight="true" outlineLevel="0" collapsed="false">
      <c r="B206" s="23"/>
      <c r="C206" s="159" t="s">
        <v>214</v>
      </c>
      <c r="D206" s="159" t="s">
        <v>127</v>
      </c>
      <c r="E206" s="160" t="s">
        <v>297</v>
      </c>
      <c r="F206" s="161" t="s">
        <v>298</v>
      </c>
      <c r="G206" s="162" t="s">
        <v>130</v>
      </c>
      <c r="H206" s="163" t="n">
        <v>6</v>
      </c>
      <c r="I206" s="164"/>
      <c r="J206" s="165" t="n">
        <f aca="false">ROUND(I206*H206,2)</f>
        <v>0</v>
      </c>
      <c r="K206" s="166"/>
      <c r="L206" s="23"/>
      <c r="M206" s="167"/>
      <c r="N206" s="127" t="s">
        <v>37</v>
      </c>
      <c r="P206" s="168" t="n">
        <f aca="false">O206*H206</f>
        <v>0</v>
      </c>
      <c r="Q206" s="168" t="n">
        <v>0</v>
      </c>
      <c r="R206" s="168" t="n">
        <f aca="false">Q206*H206</f>
        <v>0</v>
      </c>
      <c r="S206" s="168" t="n">
        <v>0</v>
      </c>
      <c r="T206" s="169" t="n">
        <f aca="false">S206*H206</f>
        <v>0</v>
      </c>
      <c r="AR206" s="170" t="s">
        <v>131</v>
      </c>
      <c r="AT206" s="170" t="s">
        <v>127</v>
      </c>
      <c r="AU206" s="170" t="s">
        <v>80</v>
      </c>
      <c r="AY206" s="3" t="s">
        <v>126</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0</v>
      </c>
      <c r="BK206" s="171" t="n">
        <f aca="false">ROUND(I206*H206,2)</f>
        <v>0</v>
      </c>
      <c r="BL206" s="3" t="s">
        <v>131</v>
      </c>
      <c r="BM206" s="170" t="s">
        <v>299</v>
      </c>
    </row>
    <row r="207" s="22" customFormat="true" ht="39" hidden="false" customHeight="false" outlineLevel="0" collapsed="false">
      <c r="B207" s="23"/>
      <c r="D207" s="172" t="s">
        <v>132</v>
      </c>
      <c r="F207" s="173" t="s">
        <v>300</v>
      </c>
      <c r="I207" s="131"/>
      <c r="L207" s="23"/>
      <c r="M207" s="174"/>
      <c r="T207" s="57"/>
      <c r="AT207" s="3" t="s">
        <v>132</v>
      </c>
      <c r="AU207" s="3" t="s">
        <v>80</v>
      </c>
    </row>
    <row r="208" s="22" customFormat="true" ht="16.5" hidden="false" customHeight="true" outlineLevel="0" collapsed="false">
      <c r="B208" s="23"/>
      <c r="C208" s="159" t="s">
        <v>301</v>
      </c>
      <c r="D208" s="159" t="s">
        <v>127</v>
      </c>
      <c r="E208" s="160" t="s">
        <v>302</v>
      </c>
      <c r="F208" s="161" t="s">
        <v>303</v>
      </c>
      <c r="G208" s="162" t="s">
        <v>130</v>
      </c>
      <c r="H208" s="163" t="n">
        <v>3</v>
      </c>
      <c r="I208" s="164"/>
      <c r="J208" s="165" t="n">
        <f aca="false">ROUND(I208*H208,2)</f>
        <v>0</v>
      </c>
      <c r="K208" s="166"/>
      <c r="L208" s="23"/>
      <c r="M208" s="167"/>
      <c r="N208" s="127" t="s">
        <v>37</v>
      </c>
      <c r="P208" s="168" t="n">
        <f aca="false">O208*H208</f>
        <v>0</v>
      </c>
      <c r="Q208" s="168" t="n">
        <v>0</v>
      </c>
      <c r="R208" s="168" t="n">
        <f aca="false">Q208*H208</f>
        <v>0</v>
      </c>
      <c r="S208" s="168" t="n">
        <v>0</v>
      </c>
      <c r="T208" s="169" t="n">
        <f aca="false">S208*H208</f>
        <v>0</v>
      </c>
      <c r="AR208" s="170" t="s">
        <v>131</v>
      </c>
      <c r="AT208" s="170" t="s">
        <v>127</v>
      </c>
      <c r="AU208" s="170" t="s">
        <v>80</v>
      </c>
      <c r="AY208" s="3" t="s">
        <v>126</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0</v>
      </c>
      <c r="BK208" s="171" t="n">
        <f aca="false">ROUND(I208*H208,2)</f>
        <v>0</v>
      </c>
      <c r="BL208" s="3" t="s">
        <v>131</v>
      </c>
      <c r="BM208" s="170" t="s">
        <v>304</v>
      </c>
    </row>
    <row r="209" s="22" customFormat="true" ht="39" hidden="false" customHeight="false" outlineLevel="0" collapsed="false">
      <c r="B209" s="23"/>
      <c r="D209" s="172" t="s">
        <v>132</v>
      </c>
      <c r="F209" s="173" t="s">
        <v>305</v>
      </c>
      <c r="I209" s="131"/>
      <c r="L209" s="23"/>
      <c r="M209" s="174"/>
      <c r="T209" s="57"/>
      <c r="AT209" s="3" t="s">
        <v>132</v>
      </c>
      <c r="AU209" s="3" t="s">
        <v>80</v>
      </c>
    </row>
    <row r="210" s="22" customFormat="true" ht="16.5" hidden="false" customHeight="true" outlineLevel="0" collapsed="false">
      <c r="B210" s="23"/>
      <c r="C210" s="159" t="s">
        <v>219</v>
      </c>
      <c r="D210" s="159" t="s">
        <v>127</v>
      </c>
      <c r="E210" s="160" t="s">
        <v>306</v>
      </c>
      <c r="F210" s="161" t="s">
        <v>307</v>
      </c>
      <c r="G210" s="162" t="s">
        <v>130</v>
      </c>
      <c r="H210" s="163" t="n">
        <v>2</v>
      </c>
      <c r="I210" s="164"/>
      <c r="J210" s="165" t="n">
        <f aca="false">ROUND(I210*H210,2)</f>
        <v>0</v>
      </c>
      <c r="K210" s="166"/>
      <c r="L210" s="23"/>
      <c r="M210" s="167"/>
      <c r="N210" s="127" t="s">
        <v>37</v>
      </c>
      <c r="P210" s="168" t="n">
        <f aca="false">O210*H210</f>
        <v>0</v>
      </c>
      <c r="Q210" s="168" t="n">
        <v>0</v>
      </c>
      <c r="R210" s="168" t="n">
        <f aca="false">Q210*H210</f>
        <v>0</v>
      </c>
      <c r="S210" s="168" t="n">
        <v>0</v>
      </c>
      <c r="T210" s="169" t="n">
        <f aca="false">S210*H210</f>
        <v>0</v>
      </c>
      <c r="AR210" s="170" t="s">
        <v>131</v>
      </c>
      <c r="AT210" s="170" t="s">
        <v>127</v>
      </c>
      <c r="AU210" s="170" t="s">
        <v>80</v>
      </c>
      <c r="AY210" s="3" t="s">
        <v>126</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80</v>
      </c>
      <c r="BK210" s="171" t="n">
        <f aca="false">ROUND(I210*H210,2)</f>
        <v>0</v>
      </c>
      <c r="BL210" s="3" t="s">
        <v>131</v>
      </c>
      <c r="BM210" s="170" t="s">
        <v>308</v>
      </c>
    </row>
    <row r="211" s="22" customFormat="true" ht="39" hidden="false" customHeight="false" outlineLevel="0" collapsed="false">
      <c r="B211" s="23"/>
      <c r="D211" s="172" t="s">
        <v>132</v>
      </c>
      <c r="F211" s="173" t="s">
        <v>309</v>
      </c>
      <c r="I211" s="131"/>
      <c r="L211" s="23"/>
      <c r="M211" s="174"/>
      <c r="T211" s="57"/>
      <c r="AT211" s="3" t="s">
        <v>132</v>
      </c>
      <c r="AU211" s="3" t="s">
        <v>80</v>
      </c>
    </row>
    <row r="212" s="22" customFormat="true" ht="16.5" hidden="false" customHeight="true" outlineLevel="0" collapsed="false">
      <c r="B212" s="23"/>
      <c r="C212" s="159" t="s">
        <v>310</v>
      </c>
      <c r="D212" s="159" t="s">
        <v>127</v>
      </c>
      <c r="E212" s="160" t="s">
        <v>311</v>
      </c>
      <c r="F212" s="161" t="s">
        <v>312</v>
      </c>
      <c r="G212" s="162" t="s">
        <v>130</v>
      </c>
      <c r="H212" s="163" t="n">
        <v>3</v>
      </c>
      <c r="I212" s="164"/>
      <c r="J212" s="165" t="n">
        <f aca="false">ROUND(I212*H212,2)</f>
        <v>0</v>
      </c>
      <c r="K212" s="166"/>
      <c r="L212" s="23"/>
      <c r="M212" s="167"/>
      <c r="N212" s="127" t="s">
        <v>37</v>
      </c>
      <c r="P212" s="168" t="n">
        <f aca="false">O212*H212</f>
        <v>0</v>
      </c>
      <c r="Q212" s="168" t="n">
        <v>0</v>
      </c>
      <c r="R212" s="168" t="n">
        <f aca="false">Q212*H212</f>
        <v>0</v>
      </c>
      <c r="S212" s="168" t="n">
        <v>0</v>
      </c>
      <c r="T212" s="169" t="n">
        <f aca="false">S212*H212</f>
        <v>0</v>
      </c>
      <c r="AR212" s="170" t="s">
        <v>131</v>
      </c>
      <c r="AT212" s="170" t="s">
        <v>127</v>
      </c>
      <c r="AU212" s="170" t="s">
        <v>80</v>
      </c>
      <c r="AY212" s="3" t="s">
        <v>126</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80</v>
      </c>
      <c r="BK212" s="171" t="n">
        <f aca="false">ROUND(I212*H212,2)</f>
        <v>0</v>
      </c>
      <c r="BL212" s="3" t="s">
        <v>131</v>
      </c>
      <c r="BM212" s="170" t="s">
        <v>313</v>
      </c>
    </row>
    <row r="213" s="22" customFormat="true" ht="29.25" hidden="false" customHeight="false" outlineLevel="0" collapsed="false">
      <c r="B213" s="23"/>
      <c r="D213" s="172" t="s">
        <v>132</v>
      </c>
      <c r="F213" s="173" t="s">
        <v>314</v>
      </c>
      <c r="I213" s="131"/>
      <c r="L213" s="23"/>
      <c r="M213" s="174"/>
      <c r="T213" s="57"/>
      <c r="AT213" s="3" t="s">
        <v>132</v>
      </c>
      <c r="AU213" s="3" t="s">
        <v>80</v>
      </c>
    </row>
    <row r="214" s="22" customFormat="true" ht="16.5" hidden="false" customHeight="true" outlineLevel="0" collapsed="false">
      <c r="B214" s="23"/>
      <c r="C214" s="159" t="s">
        <v>223</v>
      </c>
      <c r="D214" s="159" t="s">
        <v>127</v>
      </c>
      <c r="E214" s="160" t="s">
        <v>315</v>
      </c>
      <c r="F214" s="161" t="s">
        <v>316</v>
      </c>
      <c r="G214" s="162" t="s">
        <v>130</v>
      </c>
      <c r="H214" s="163" t="n">
        <v>1</v>
      </c>
      <c r="I214" s="164"/>
      <c r="J214" s="165" t="n">
        <f aca="false">ROUND(I214*H214,2)</f>
        <v>0</v>
      </c>
      <c r="K214" s="166"/>
      <c r="L214" s="23"/>
      <c r="M214" s="167"/>
      <c r="N214" s="127" t="s">
        <v>37</v>
      </c>
      <c r="P214" s="168" t="n">
        <f aca="false">O214*H214</f>
        <v>0</v>
      </c>
      <c r="Q214" s="168" t="n">
        <v>0</v>
      </c>
      <c r="R214" s="168" t="n">
        <f aca="false">Q214*H214</f>
        <v>0</v>
      </c>
      <c r="S214" s="168" t="n">
        <v>0</v>
      </c>
      <c r="T214" s="169" t="n">
        <f aca="false">S214*H214</f>
        <v>0</v>
      </c>
      <c r="AR214" s="170" t="s">
        <v>131</v>
      </c>
      <c r="AT214" s="170" t="s">
        <v>127</v>
      </c>
      <c r="AU214" s="170" t="s">
        <v>80</v>
      </c>
      <c r="AY214" s="3" t="s">
        <v>126</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0</v>
      </c>
      <c r="BK214" s="171" t="n">
        <f aca="false">ROUND(I214*H214,2)</f>
        <v>0</v>
      </c>
      <c r="BL214" s="3" t="s">
        <v>131</v>
      </c>
      <c r="BM214" s="170" t="s">
        <v>317</v>
      </c>
    </row>
    <row r="215" s="22" customFormat="true" ht="39" hidden="false" customHeight="false" outlineLevel="0" collapsed="false">
      <c r="B215" s="23"/>
      <c r="D215" s="172" t="s">
        <v>132</v>
      </c>
      <c r="F215" s="173" t="s">
        <v>305</v>
      </c>
      <c r="I215" s="131"/>
      <c r="L215" s="23"/>
      <c r="M215" s="174"/>
      <c r="T215" s="57"/>
      <c r="AT215" s="3" t="s">
        <v>132</v>
      </c>
      <c r="AU215" s="3" t="s">
        <v>80</v>
      </c>
    </row>
    <row r="216" s="22" customFormat="true" ht="16.5" hidden="false" customHeight="true" outlineLevel="0" collapsed="false">
      <c r="B216" s="23"/>
      <c r="C216" s="159" t="s">
        <v>318</v>
      </c>
      <c r="D216" s="159" t="s">
        <v>127</v>
      </c>
      <c r="E216" s="160" t="s">
        <v>319</v>
      </c>
      <c r="F216" s="161" t="s">
        <v>320</v>
      </c>
      <c r="G216" s="162" t="s">
        <v>130</v>
      </c>
      <c r="H216" s="163" t="n">
        <v>5</v>
      </c>
      <c r="I216" s="164"/>
      <c r="J216" s="165" t="n">
        <f aca="false">ROUND(I216*H216,2)</f>
        <v>0</v>
      </c>
      <c r="K216" s="166"/>
      <c r="L216" s="23"/>
      <c r="M216" s="167"/>
      <c r="N216" s="127" t="s">
        <v>37</v>
      </c>
      <c r="P216" s="168" t="n">
        <f aca="false">O216*H216</f>
        <v>0</v>
      </c>
      <c r="Q216" s="168" t="n">
        <v>0</v>
      </c>
      <c r="R216" s="168" t="n">
        <f aca="false">Q216*H216</f>
        <v>0</v>
      </c>
      <c r="S216" s="168" t="n">
        <v>0</v>
      </c>
      <c r="T216" s="169" t="n">
        <f aca="false">S216*H216</f>
        <v>0</v>
      </c>
      <c r="AR216" s="170" t="s">
        <v>131</v>
      </c>
      <c r="AT216" s="170" t="s">
        <v>127</v>
      </c>
      <c r="AU216" s="170" t="s">
        <v>80</v>
      </c>
      <c r="AY216" s="3" t="s">
        <v>126</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80</v>
      </c>
      <c r="BK216" s="171" t="n">
        <f aca="false">ROUND(I216*H216,2)</f>
        <v>0</v>
      </c>
      <c r="BL216" s="3" t="s">
        <v>131</v>
      </c>
      <c r="BM216" s="170" t="s">
        <v>321</v>
      </c>
    </row>
    <row r="217" s="22" customFormat="true" ht="39" hidden="false" customHeight="false" outlineLevel="0" collapsed="false">
      <c r="B217" s="23"/>
      <c r="D217" s="172" t="s">
        <v>132</v>
      </c>
      <c r="F217" s="173" t="s">
        <v>300</v>
      </c>
      <c r="I217" s="131"/>
      <c r="L217" s="23"/>
      <c r="M217" s="174"/>
      <c r="T217" s="57"/>
      <c r="AT217" s="3" t="s">
        <v>132</v>
      </c>
      <c r="AU217" s="3" t="s">
        <v>80</v>
      </c>
    </row>
    <row r="218" s="22" customFormat="true" ht="16.5" hidden="false" customHeight="true" outlineLevel="0" collapsed="false">
      <c r="B218" s="23"/>
      <c r="C218" s="159" t="s">
        <v>228</v>
      </c>
      <c r="D218" s="159" t="s">
        <v>127</v>
      </c>
      <c r="E218" s="160" t="s">
        <v>322</v>
      </c>
      <c r="F218" s="161" t="s">
        <v>323</v>
      </c>
      <c r="G218" s="162" t="s">
        <v>130</v>
      </c>
      <c r="H218" s="163" t="n">
        <v>1</v>
      </c>
      <c r="I218" s="164"/>
      <c r="J218" s="165" t="n">
        <f aca="false">ROUND(I218*H218,2)</f>
        <v>0</v>
      </c>
      <c r="K218" s="166"/>
      <c r="L218" s="23"/>
      <c r="M218" s="167"/>
      <c r="N218" s="127" t="s">
        <v>37</v>
      </c>
      <c r="P218" s="168" t="n">
        <f aca="false">O218*H218</f>
        <v>0</v>
      </c>
      <c r="Q218" s="168" t="n">
        <v>0</v>
      </c>
      <c r="R218" s="168" t="n">
        <f aca="false">Q218*H218</f>
        <v>0</v>
      </c>
      <c r="S218" s="168" t="n">
        <v>0</v>
      </c>
      <c r="T218" s="169" t="n">
        <f aca="false">S218*H218</f>
        <v>0</v>
      </c>
      <c r="AR218" s="170" t="s">
        <v>131</v>
      </c>
      <c r="AT218" s="170" t="s">
        <v>127</v>
      </c>
      <c r="AU218" s="170" t="s">
        <v>80</v>
      </c>
      <c r="AY218" s="3" t="s">
        <v>126</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0</v>
      </c>
      <c r="BK218" s="171" t="n">
        <f aca="false">ROUND(I218*H218,2)</f>
        <v>0</v>
      </c>
      <c r="BL218" s="3" t="s">
        <v>131</v>
      </c>
      <c r="BM218" s="170" t="s">
        <v>128</v>
      </c>
    </row>
    <row r="219" s="22" customFormat="true" ht="39" hidden="false" customHeight="false" outlineLevel="0" collapsed="false">
      <c r="B219" s="23"/>
      <c r="D219" s="172" t="s">
        <v>132</v>
      </c>
      <c r="F219" s="173" t="s">
        <v>324</v>
      </c>
      <c r="I219" s="131"/>
      <c r="L219" s="23"/>
      <c r="M219" s="174"/>
      <c r="T219" s="57"/>
      <c r="AT219" s="3" t="s">
        <v>132</v>
      </c>
      <c r="AU219" s="3" t="s">
        <v>80</v>
      </c>
    </row>
    <row r="220" s="22" customFormat="true" ht="16.5" hidden="false" customHeight="true" outlineLevel="0" collapsed="false">
      <c r="B220" s="23"/>
      <c r="C220" s="159" t="s">
        <v>325</v>
      </c>
      <c r="D220" s="159" t="s">
        <v>127</v>
      </c>
      <c r="E220" s="160" t="s">
        <v>326</v>
      </c>
      <c r="F220" s="161" t="s">
        <v>327</v>
      </c>
      <c r="G220" s="162" t="s">
        <v>130</v>
      </c>
      <c r="H220" s="163" t="n">
        <v>7</v>
      </c>
      <c r="I220" s="164"/>
      <c r="J220" s="165" t="n">
        <f aca="false">ROUND(I220*H220,2)</f>
        <v>0</v>
      </c>
      <c r="K220" s="166"/>
      <c r="L220" s="23"/>
      <c r="M220" s="167"/>
      <c r="N220" s="127" t="s">
        <v>37</v>
      </c>
      <c r="P220" s="168" t="n">
        <f aca="false">O220*H220</f>
        <v>0</v>
      </c>
      <c r="Q220" s="168" t="n">
        <v>0</v>
      </c>
      <c r="R220" s="168" t="n">
        <f aca="false">Q220*H220</f>
        <v>0</v>
      </c>
      <c r="S220" s="168" t="n">
        <v>0</v>
      </c>
      <c r="T220" s="169" t="n">
        <f aca="false">S220*H220</f>
        <v>0</v>
      </c>
      <c r="AR220" s="170" t="s">
        <v>131</v>
      </c>
      <c r="AT220" s="170" t="s">
        <v>127</v>
      </c>
      <c r="AU220" s="170" t="s">
        <v>80</v>
      </c>
      <c r="AY220" s="3" t="s">
        <v>126</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80</v>
      </c>
      <c r="BK220" s="171" t="n">
        <f aca="false">ROUND(I220*H220,2)</f>
        <v>0</v>
      </c>
      <c r="BL220" s="3" t="s">
        <v>131</v>
      </c>
      <c r="BM220" s="170" t="s">
        <v>137</v>
      </c>
    </row>
    <row r="221" s="22" customFormat="true" ht="39" hidden="false" customHeight="false" outlineLevel="0" collapsed="false">
      <c r="B221" s="23"/>
      <c r="D221" s="172" t="s">
        <v>132</v>
      </c>
      <c r="F221" s="173" t="s">
        <v>328</v>
      </c>
      <c r="I221" s="131"/>
      <c r="L221" s="23"/>
      <c r="M221" s="174"/>
      <c r="T221" s="57"/>
      <c r="AT221" s="3" t="s">
        <v>132</v>
      </c>
      <c r="AU221" s="3" t="s">
        <v>80</v>
      </c>
    </row>
    <row r="222" s="22" customFormat="true" ht="16.5" hidden="false" customHeight="true" outlineLevel="0" collapsed="false">
      <c r="B222" s="23"/>
      <c r="C222" s="159" t="s">
        <v>231</v>
      </c>
      <c r="D222" s="159" t="s">
        <v>127</v>
      </c>
      <c r="E222" s="160" t="s">
        <v>329</v>
      </c>
      <c r="F222" s="161" t="s">
        <v>330</v>
      </c>
      <c r="G222" s="162" t="s">
        <v>130</v>
      </c>
      <c r="H222" s="163" t="n">
        <v>3</v>
      </c>
      <c r="I222" s="164"/>
      <c r="J222" s="165" t="n">
        <f aca="false">ROUND(I222*H222,2)</f>
        <v>0</v>
      </c>
      <c r="K222" s="166"/>
      <c r="L222" s="23"/>
      <c r="M222" s="167"/>
      <c r="N222" s="127" t="s">
        <v>37</v>
      </c>
      <c r="P222" s="168" t="n">
        <f aca="false">O222*H222</f>
        <v>0</v>
      </c>
      <c r="Q222" s="168" t="n">
        <v>0</v>
      </c>
      <c r="R222" s="168" t="n">
        <f aca="false">Q222*H222</f>
        <v>0</v>
      </c>
      <c r="S222" s="168" t="n">
        <v>0</v>
      </c>
      <c r="T222" s="169" t="n">
        <f aca="false">S222*H222</f>
        <v>0</v>
      </c>
      <c r="AR222" s="170" t="s">
        <v>131</v>
      </c>
      <c r="AT222" s="170" t="s">
        <v>127</v>
      </c>
      <c r="AU222" s="170" t="s">
        <v>80</v>
      </c>
      <c r="AY222" s="3" t="s">
        <v>126</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0</v>
      </c>
      <c r="BK222" s="171" t="n">
        <f aca="false">ROUND(I222*H222,2)</f>
        <v>0</v>
      </c>
      <c r="BL222" s="3" t="s">
        <v>131</v>
      </c>
      <c r="BM222" s="170" t="s">
        <v>146</v>
      </c>
    </row>
    <row r="223" s="22" customFormat="true" ht="39" hidden="false" customHeight="false" outlineLevel="0" collapsed="false">
      <c r="B223" s="23"/>
      <c r="D223" s="172" t="s">
        <v>132</v>
      </c>
      <c r="F223" s="173" t="s">
        <v>300</v>
      </c>
      <c r="I223" s="131"/>
      <c r="L223" s="23"/>
      <c r="M223" s="174"/>
      <c r="T223" s="57"/>
      <c r="AT223" s="3" t="s">
        <v>132</v>
      </c>
      <c r="AU223" s="3" t="s">
        <v>80</v>
      </c>
    </row>
    <row r="224" s="22" customFormat="true" ht="16.5" hidden="false" customHeight="true" outlineLevel="0" collapsed="false">
      <c r="B224" s="23"/>
      <c r="C224" s="159" t="s">
        <v>331</v>
      </c>
      <c r="D224" s="159" t="s">
        <v>127</v>
      </c>
      <c r="E224" s="160" t="s">
        <v>332</v>
      </c>
      <c r="F224" s="161" t="s">
        <v>333</v>
      </c>
      <c r="G224" s="162" t="s">
        <v>130</v>
      </c>
      <c r="H224" s="163" t="n">
        <v>1</v>
      </c>
      <c r="I224" s="164"/>
      <c r="J224" s="165" t="n">
        <f aca="false">ROUND(I224*H224,2)</f>
        <v>0</v>
      </c>
      <c r="K224" s="166"/>
      <c r="L224" s="23"/>
      <c r="M224" s="167"/>
      <c r="N224" s="127" t="s">
        <v>37</v>
      </c>
      <c r="P224" s="168" t="n">
        <f aca="false">O224*H224</f>
        <v>0</v>
      </c>
      <c r="Q224" s="168" t="n">
        <v>0</v>
      </c>
      <c r="R224" s="168" t="n">
        <f aca="false">Q224*H224</f>
        <v>0</v>
      </c>
      <c r="S224" s="168" t="n">
        <v>0</v>
      </c>
      <c r="T224" s="169" t="n">
        <f aca="false">S224*H224</f>
        <v>0</v>
      </c>
      <c r="AR224" s="170" t="s">
        <v>131</v>
      </c>
      <c r="AT224" s="170" t="s">
        <v>127</v>
      </c>
      <c r="AU224" s="170" t="s">
        <v>80</v>
      </c>
      <c r="AY224" s="3" t="s">
        <v>126</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0</v>
      </c>
      <c r="BK224" s="171" t="n">
        <f aca="false">ROUND(I224*H224,2)</f>
        <v>0</v>
      </c>
      <c r="BL224" s="3" t="s">
        <v>131</v>
      </c>
      <c r="BM224" s="170" t="s">
        <v>155</v>
      </c>
    </row>
    <row r="225" s="22" customFormat="true" ht="29.25" hidden="false" customHeight="false" outlineLevel="0" collapsed="false">
      <c r="B225" s="23"/>
      <c r="D225" s="172" t="s">
        <v>132</v>
      </c>
      <c r="F225" s="173" t="s">
        <v>334</v>
      </c>
      <c r="I225" s="131"/>
      <c r="L225" s="23"/>
      <c r="M225" s="174"/>
      <c r="T225" s="57"/>
      <c r="AT225" s="3" t="s">
        <v>132</v>
      </c>
      <c r="AU225" s="3" t="s">
        <v>80</v>
      </c>
    </row>
    <row r="226" s="22" customFormat="true" ht="16.5" hidden="false" customHeight="true" outlineLevel="0" collapsed="false">
      <c r="B226" s="23"/>
      <c r="C226" s="159" t="s">
        <v>235</v>
      </c>
      <c r="D226" s="159" t="s">
        <v>127</v>
      </c>
      <c r="E226" s="160" t="s">
        <v>335</v>
      </c>
      <c r="F226" s="161" t="s">
        <v>336</v>
      </c>
      <c r="G226" s="162" t="s">
        <v>130</v>
      </c>
      <c r="H226" s="163" t="n">
        <v>1</v>
      </c>
      <c r="I226" s="164"/>
      <c r="J226" s="165" t="n">
        <f aca="false">ROUND(I226*H226,2)</f>
        <v>0</v>
      </c>
      <c r="K226" s="166"/>
      <c r="L226" s="23"/>
      <c r="M226" s="167"/>
      <c r="N226" s="127" t="s">
        <v>37</v>
      </c>
      <c r="P226" s="168" t="n">
        <f aca="false">O226*H226</f>
        <v>0</v>
      </c>
      <c r="Q226" s="168" t="n">
        <v>0</v>
      </c>
      <c r="R226" s="168" t="n">
        <f aca="false">Q226*H226</f>
        <v>0</v>
      </c>
      <c r="S226" s="168" t="n">
        <v>0</v>
      </c>
      <c r="T226" s="169" t="n">
        <f aca="false">S226*H226</f>
        <v>0</v>
      </c>
      <c r="AR226" s="170" t="s">
        <v>131</v>
      </c>
      <c r="AT226" s="170" t="s">
        <v>127</v>
      </c>
      <c r="AU226" s="170" t="s">
        <v>80</v>
      </c>
      <c r="AY226" s="3" t="s">
        <v>126</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80</v>
      </c>
      <c r="BK226" s="171" t="n">
        <f aca="false">ROUND(I226*H226,2)</f>
        <v>0</v>
      </c>
      <c r="BL226" s="3" t="s">
        <v>131</v>
      </c>
      <c r="BM226" s="170" t="s">
        <v>163</v>
      </c>
    </row>
    <row r="227" s="22" customFormat="true" ht="39" hidden="false" customHeight="false" outlineLevel="0" collapsed="false">
      <c r="B227" s="23"/>
      <c r="D227" s="172" t="s">
        <v>132</v>
      </c>
      <c r="F227" s="173" t="s">
        <v>300</v>
      </c>
      <c r="I227" s="131"/>
      <c r="L227" s="23"/>
      <c r="M227" s="174"/>
      <c r="T227" s="57"/>
      <c r="AT227" s="3" t="s">
        <v>132</v>
      </c>
      <c r="AU227" s="3" t="s">
        <v>80</v>
      </c>
    </row>
    <row r="228" s="22" customFormat="true" ht="16.5" hidden="false" customHeight="true" outlineLevel="0" collapsed="false">
      <c r="B228" s="23"/>
      <c r="C228" s="159" t="s">
        <v>337</v>
      </c>
      <c r="D228" s="159" t="s">
        <v>127</v>
      </c>
      <c r="E228" s="160" t="s">
        <v>338</v>
      </c>
      <c r="F228" s="161" t="s">
        <v>339</v>
      </c>
      <c r="G228" s="162" t="s">
        <v>130</v>
      </c>
      <c r="H228" s="163" t="n">
        <v>1</v>
      </c>
      <c r="I228" s="164"/>
      <c r="J228" s="165" t="n">
        <f aca="false">ROUND(I228*H228,2)</f>
        <v>0</v>
      </c>
      <c r="K228" s="166"/>
      <c r="L228" s="23"/>
      <c r="M228" s="167"/>
      <c r="N228" s="127" t="s">
        <v>37</v>
      </c>
      <c r="P228" s="168" t="n">
        <f aca="false">O228*H228</f>
        <v>0</v>
      </c>
      <c r="Q228" s="168" t="n">
        <v>0</v>
      </c>
      <c r="R228" s="168" t="n">
        <f aca="false">Q228*H228</f>
        <v>0</v>
      </c>
      <c r="S228" s="168" t="n">
        <v>0</v>
      </c>
      <c r="T228" s="169" t="n">
        <f aca="false">S228*H228</f>
        <v>0</v>
      </c>
      <c r="AR228" s="170" t="s">
        <v>131</v>
      </c>
      <c r="AT228" s="170" t="s">
        <v>127</v>
      </c>
      <c r="AU228" s="170" t="s">
        <v>80</v>
      </c>
      <c r="AY228" s="3" t="s">
        <v>126</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80</v>
      </c>
      <c r="BK228" s="171" t="n">
        <f aca="false">ROUND(I228*H228,2)</f>
        <v>0</v>
      </c>
      <c r="BL228" s="3" t="s">
        <v>131</v>
      </c>
      <c r="BM228" s="170" t="s">
        <v>171</v>
      </c>
    </row>
    <row r="229" s="22" customFormat="true" ht="39" hidden="false" customHeight="false" outlineLevel="0" collapsed="false">
      <c r="B229" s="23"/>
      <c r="D229" s="172" t="s">
        <v>132</v>
      </c>
      <c r="F229" s="173" t="s">
        <v>300</v>
      </c>
      <c r="I229" s="131"/>
      <c r="L229" s="23"/>
      <c r="M229" s="174"/>
      <c r="T229" s="57"/>
      <c r="AT229" s="3" t="s">
        <v>132</v>
      </c>
      <c r="AU229" s="3" t="s">
        <v>80</v>
      </c>
    </row>
    <row r="230" s="22" customFormat="true" ht="16.5" hidden="false" customHeight="true" outlineLevel="0" collapsed="false">
      <c r="B230" s="23"/>
      <c r="C230" s="159" t="s">
        <v>238</v>
      </c>
      <c r="D230" s="159" t="s">
        <v>127</v>
      </c>
      <c r="E230" s="160" t="s">
        <v>340</v>
      </c>
      <c r="F230" s="161" t="s">
        <v>341</v>
      </c>
      <c r="G230" s="162" t="s">
        <v>130</v>
      </c>
      <c r="H230" s="163" t="n">
        <v>2</v>
      </c>
      <c r="I230" s="164"/>
      <c r="J230" s="165" t="n">
        <f aca="false">ROUND(I230*H230,2)</f>
        <v>0</v>
      </c>
      <c r="K230" s="166"/>
      <c r="L230" s="23"/>
      <c r="M230" s="167"/>
      <c r="N230" s="127" t="s">
        <v>37</v>
      </c>
      <c r="P230" s="168" t="n">
        <f aca="false">O230*H230</f>
        <v>0</v>
      </c>
      <c r="Q230" s="168" t="n">
        <v>0</v>
      </c>
      <c r="R230" s="168" t="n">
        <f aca="false">Q230*H230</f>
        <v>0</v>
      </c>
      <c r="S230" s="168" t="n">
        <v>0</v>
      </c>
      <c r="T230" s="169" t="n">
        <f aca="false">S230*H230</f>
        <v>0</v>
      </c>
      <c r="AR230" s="170" t="s">
        <v>131</v>
      </c>
      <c r="AT230" s="170" t="s">
        <v>127</v>
      </c>
      <c r="AU230" s="170" t="s">
        <v>80</v>
      </c>
      <c r="AY230" s="3" t="s">
        <v>126</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0</v>
      </c>
      <c r="BK230" s="171" t="n">
        <f aca="false">ROUND(I230*H230,2)</f>
        <v>0</v>
      </c>
      <c r="BL230" s="3" t="s">
        <v>131</v>
      </c>
      <c r="BM230" s="170" t="s">
        <v>179</v>
      </c>
    </row>
    <row r="231" s="22" customFormat="true" ht="39" hidden="false" customHeight="false" outlineLevel="0" collapsed="false">
      <c r="B231" s="23"/>
      <c r="D231" s="172" t="s">
        <v>132</v>
      </c>
      <c r="F231" s="173" t="s">
        <v>342</v>
      </c>
      <c r="I231" s="131"/>
      <c r="L231" s="23"/>
      <c r="M231" s="174"/>
      <c r="T231" s="57"/>
      <c r="AT231" s="3" t="s">
        <v>132</v>
      </c>
      <c r="AU231" s="3" t="s">
        <v>80</v>
      </c>
    </row>
    <row r="232" s="22" customFormat="true" ht="16.5" hidden="false" customHeight="true" outlineLevel="0" collapsed="false">
      <c r="B232" s="23"/>
      <c r="C232" s="159" t="s">
        <v>343</v>
      </c>
      <c r="D232" s="159" t="s">
        <v>127</v>
      </c>
      <c r="E232" s="160" t="s">
        <v>344</v>
      </c>
      <c r="F232" s="161" t="s">
        <v>345</v>
      </c>
      <c r="G232" s="162" t="s">
        <v>130</v>
      </c>
      <c r="H232" s="163" t="n">
        <v>2</v>
      </c>
      <c r="I232" s="164"/>
      <c r="J232" s="165" t="n">
        <f aca="false">ROUND(I232*H232,2)</f>
        <v>0</v>
      </c>
      <c r="K232" s="166"/>
      <c r="L232" s="23"/>
      <c r="M232" s="167"/>
      <c r="N232" s="127" t="s">
        <v>37</v>
      </c>
      <c r="P232" s="168" t="n">
        <f aca="false">O232*H232</f>
        <v>0</v>
      </c>
      <c r="Q232" s="168" t="n">
        <v>0</v>
      </c>
      <c r="R232" s="168" t="n">
        <f aca="false">Q232*H232</f>
        <v>0</v>
      </c>
      <c r="S232" s="168" t="n">
        <v>0</v>
      </c>
      <c r="T232" s="169" t="n">
        <f aca="false">S232*H232</f>
        <v>0</v>
      </c>
      <c r="AR232" s="170" t="s">
        <v>131</v>
      </c>
      <c r="AT232" s="170" t="s">
        <v>127</v>
      </c>
      <c r="AU232" s="170" t="s">
        <v>80</v>
      </c>
      <c r="AY232" s="3" t="s">
        <v>126</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0</v>
      </c>
      <c r="BK232" s="171" t="n">
        <f aca="false">ROUND(I232*H232,2)</f>
        <v>0</v>
      </c>
      <c r="BL232" s="3" t="s">
        <v>131</v>
      </c>
      <c r="BM232" s="170" t="s">
        <v>186</v>
      </c>
    </row>
    <row r="233" s="22" customFormat="true" ht="39" hidden="false" customHeight="false" outlineLevel="0" collapsed="false">
      <c r="B233" s="23"/>
      <c r="D233" s="172" t="s">
        <v>132</v>
      </c>
      <c r="F233" s="173" t="s">
        <v>346</v>
      </c>
      <c r="I233" s="131"/>
      <c r="L233" s="23"/>
      <c r="M233" s="174"/>
      <c r="T233" s="57"/>
      <c r="AT233" s="3" t="s">
        <v>132</v>
      </c>
      <c r="AU233" s="3" t="s">
        <v>80</v>
      </c>
    </row>
    <row r="234" s="22" customFormat="true" ht="21.75" hidden="false" customHeight="true" outlineLevel="0" collapsed="false">
      <c r="B234" s="23"/>
      <c r="C234" s="159" t="s">
        <v>242</v>
      </c>
      <c r="D234" s="159" t="s">
        <v>127</v>
      </c>
      <c r="E234" s="160" t="s">
        <v>347</v>
      </c>
      <c r="F234" s="161" t="s">
        <v>348</v>
      </c>
      <c r="G234" s="162" t="s">
        <v>130</v>
      </c>
      <c r="H234" s="163" t="n">
        <v>13</v>
      </c>
      <c r="I234" s="164"/>
      <c r="J234" s="165" t="n">
        <f aca="false">ROUND(I234*H234,2)</f>
        <v>0</v>
      </c>
      <c r="K234" s="166"/>
      <c r="L234" s="23"/>
      <c r="M234" s="167"/>
      <c r="N234" s="127" t="s">
        <v>37</v>
      </c>
      <c r="P234" s="168" t="n">
        <f aca="false">O234*H234</f>
        <v>0</v>
      </c>
      <c r="Q234" s="168" t="n">
        <v>0</v>
      </c>
      <c r="R234" s="168" t="n">
        <f aca="false">Q234*H234</f>
        <v>0</v>
      </c>
      <c r="S234" s="168" t="n">
        <v>0</v>
      </c>
      <c r="T234" s="169" t="n">
        <f aca="false">S234*H234</f>
        <v>0</v>
      </c>
      <c r="AR234" s="170" t="s">
        <v>131</v>
      </c>
      <c r="AT234" s="170" t="s">
        <v>127</v>
      </c>
      <c r="AU234" s="170" t="s">
        <v>80</v>
      </c>
      <c r="AY234" s="3" t="s">
        <v>126</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80</v>
      </c>
      <c r="BK234" s="171" t="n">
        <f aca="false">ROUND(I234*H234,2)</f>
        <v>0</v>
      </c>
      <c r="BL234" s="3" t="s">
        <v>131</v>
      </c>
      <c r="BM234" s="170" t="s">
        <v>193</v>
      </c>
    </row>
    <row r="235" s="22" customFormat="true" ht="39" hidden="false" customHeight="false" outlineLevel="0" collapsed="false">
      <c r="B235" s="23"/>
      <c r="D235" s="172" t="s">
        <v>132</v>
      </c>
      <c r="F235" s="173" t="s">
        <v>349</v>
      </c>
      <c r="I235" s="131"/>
      <c r="L235" s="23"/>
      <c r="M235" s="174"/>
      <c r="T235" s="57"/>
      <c r="AT235" s="3" t="s">
        <v>132</v>
      </c>
      <c r="AU235" s="3" t="s">
        <v>80</v>
      </c>
    </row>
    <row r="236" s="22" customFormat="true" ht="16.5" hidden="false" customHeight="true" outlineLevel="0" collapsed="false">
      <c r="B236" s="23"/>
      <c r="C236" s="159" t="s">
        <v>350</v>
      </c>
      <c r="D236" s="159" t="s">
        <v>127</v>
      </c>
      <c r="E236" s="160" t="s">
        <v>351</v>
      </c>
      <c r="F236" s="161" t="s">
        <v>352</v>
      </c>
      <c r="G236" s="162" t="s">
        <v>130</v>
      </c>
      <c r="H236" s="163" t="n">
        <v>5</v>
      </c>
      <c r="I236" s="164"/>
      <c r="J236" s="165" t="n">
        <f aca="false">ROUND(I236*H236,2)</f>
        <v>0</v>
      </c>
      <c r="K236" s="166"/>
      <c r="L236" s="23"/>
      <c r="M236" s="167"/>
      <c r="N236" s="127" t="s">
        <v>37</v>
      </c>
      <c r="P236" s="168" t="n">
        <f aca="false">O236*H236</f>
        <v>0</v>
      </c>
      <c r="Q236" s="168" t="n">
        <v>0</v>
      </c>
      <c r="R236" s="168" t="n">
        <f aca="false">Q236*H236</f>
        <v>0</v>
      </c>
      <c r="S236" s="168" t="n">
        <v>0</v>
      </c>
      <c r="T236" s="169" t="n">
        <f aca="false">S236*H236</f>
        <v>0</v>
      </c>
      <c r="AR236" s="170" t="s">
        <v>131</v>
      </c>
      <c r="AT236" s="170" t="s">
        <v>127</v>
      </c>
      <c r="AU236" s="170" t="s">
        <v>80</v>
      </c>
      <c r="AY236" s="3" t="s">
        <v>126</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80</v>
      </c>
      <c r="BK236" s="171" t="n">
        <f aca="false">ROUND(I236*H236,2)</f>
        <v>0</v>
      </c>
      <c r="BL236" s="3" t="s">
        <v>131</v>
      </c>
      <c r="BM236" s="170" t="s">
        <v>201</v>
      </c>
    </row>
    <row r="237" s="22" customFormat="true" ht="16.5" hidden="false" customHeight="true" outlineLevel="0" collapsed="false">
      <c r="B237" s="23"/>
      <c r="C237" s="159" t="s">
        <v>245</v>
      </c>
      <c r="D237" s="159" t="s">
        <v>127</v>
      </c>
      <c r="E237" s="160" t="s">
        <v>353</v>
      </c>
      <c r="F237" s="161" t="s">
        <v>354</v>
      </c>
      <c r="G237" s="162" t="s">
        <v>130</v>
      </c>
      <c r="H237" s="163" t="n">
        <v>3</v>
      </c>
      <c r="I237" s="164"/>
      <c r="J237" s="165" t="n">
        <f aca="false">ROUND(I237*H237,2)</f>
        <v>0</v>
      </c>
      <c r="K237" s="166"/>
      <c r="L237" s="23"/>
      <c r="M237" s="167"/>
      <c r="N237" s="127" t="s">
        <v>37</v>
      </c>
      <c r="P237" s="168" t="n">
        <f aca="false">O237*H237</f>
        <v>0</v>
      </c>
      <c r="Q237" s="168" t="n">
        <v>0</v>
      </c>
      <c r="R237" s="168" t="n">
        <f aca="false">Q237*H237</f>
        <v>0</v>
      </c>
      <c r="S237" s="168" t="n">
        <v>0</v>
      </c>
      <c r="T237" s="169" t="n">
        <f aca="false">S237*H237</f>
        <v>0</v>
      </c>
      <c r="AR237" s="170" t="s">
        <v>131</v>
      </c>
      <c r="AT237" s="170" t="s">
        <v>127</v>
      </c>
      <c r="AU237" s="170" t="s">
        <v>80</v>
      </c>
      <c r="AY237" s="3" t="s">
        <v>126</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80</v>
      </c>
      <c r="BK237" s="171" t="n">
        <f aca="false">ROUND(I237*H237,2)</f>
        <v>0</v>
      </c>
      <c r="BL237" s="3" t="s">
        <v>131</v>
      </c>
      <c r="BM237" s="170" t="s">
        <v>205</v>
      </c>
    </row>
    <row r="238" s="22" customFormat="true" ht="39" hidden="false" customHeight="false" outlineLevel="0" collapsed="false">
      <c r="B238" s="23"/>
      <c r="D238" s="172" t="s">
        <v>132</v>
      </c>
      <c r="F238" s="173" t="s">
        <v>355</v>
      </c>
      <c r="I238" s="131"/>
      <c r="L238" s="23"/>
      <c r="M238" s="174"/>
      <c r="T238" s="57"/>
      <c r="AT238" s="3" t="s">
        <v>132</v>
      </c>
      <c r="AU238" s="3" t="s">
        <v>80</v>
      </c>
    </row>
    <row r="239" s="22" customFormat="true" ht="16.5" hidden="false" customHeight="true" outlineLevel="0" collapsed="false">
      <c r="B239" s="23"/>
      <c r="C239" s="159" t="s">
        <v>356</v>
      </c>
      <c r="D239" s="159" t="s">
        <v>127</v>
      </c>
      <c r="E239" s="160" t="s">
        <v>357</v>
      </c>
      <c r="F239" s="161" t="s">
        <v>358</v>
      </c>
      <c r="G239" s="162" t="s">
        <v>130</v>
      </c>
      <c r="H239" s="163" t="n">
        <v>1</v>
      </c>
      <c r="I239" s="164"/>
      <c r="J239" s="165" t="n">
        <f aca="false">ROUND(I239*H239,2)</f>
        <v>0</v>
      </c>
      <c r="K239" s="166"/>
      <c r="L239" s="23"/>
      <c r="M239" s="167"/>
      <c r="N239" s="127" t="s">
        <v>37</v>
      </c>
      <c r="P239" s="168" t="n">
        <f aca="false">O239*H239</f>
        <v>0</v>
      </c>
      <c r="Q239" s="168" t="n">
        <v>0</v>
      </c>
      <c r="R239" s="168" t="n">
        <f aca="false">Q239*H239</f>
        <v>0</v>
      </c>
      <c r="S239" s="168" t="n">
        <v>0</v>
      </c>
      <c r="T239" s="169" t="n">
        <f aca="false">S239*H239</f>
        <v>0</v>
      </c>
      <c r="AR239" s="170" t="s">
        <v>131</v>
      </c>
      <c r="AT239" s="170" t="s">
        <v>127</v>
      </c>
      <c r="AU239" s="170" t="s">
        <v>80</v>
      </c>
      <c r="AY239" s="3" t="s">
        <v>126</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80</v>
      </c>
      <c r="BK239" s="171" t="n">
        <f aca="false">ROUND(I239*H239,2)</f>
        <v>0</v>
      </c>
      <c r="BL239" s="3" t="s">
        <v>131</v>
      </c>
      <c r="BM239" s="170" t="s">
        <v>217</v>
      </c>
    </row>
    <row r="240" s="22" customFormat="true" ht="16.5" hidden="false" customHeight="true" outlineLevel="0" collapsed="false">
      <c r="B240" s="23"/>
      <c r="C240" s="159" t="s">
        <v>250</v>
      </c>
      <c r="D240" s="159" t="s">
        <v>127</v>
      </c>
      <c r="E240" s="160" t="s">
        <v>359</v>
      </c>
      <c r="F240" s="161" t="s">
        <v>360</v>
      </c>
      <c r="G240" s="162" t="s">
        <v>130</v>
      </c>
      <c r="H240" s="163" t="n">
        <v>2</v>
      </c>
      <c r="I240" s="164"/>
      <c r="J240" s="165" t="n">
        <f aca="false">ROUND(I240*H240,2)</f>
        <v>0</v>
      </c>
      <c r="K240" s="166"/>
      <c r="L240" s="23"/>
      <c r="M240" s="167"/>
      <c r="N240" s="127" t="s">
        <v>37</v>
      </c>
      <c r="P240" s="168" t="n">
        <f aca="false">O240*H240</f>
        <v>0</v>
      </c>
      <c r="Q240" s="168" t="n">
        <v>0</v>
      </c>
      <c r="R240" s="168" t="n">
        <f aca="false">Q240*H240</f>
        <v>0</v>
      </c>
      <c r="S240" s="168" t="n">
        <v>0</v>
      </c>
      <c r="T240" s="169" t="n">
        <f aca="false">S240*H240</f>
        <v>0</v>
      </c>
      <c r="AR240" s="170" t="s">
        <v>131</v>
      </c>
      <c r="AT240" s="170" t="s">
        <v>127</v>
      </c>
      <c r="AU240" s="170" t="s">
        <v>80</v>
      </c>
      <c r="AY240" s="3" t="s">
        <v>126</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80</v>
      </c>
      <c r="BK240" s="171" t="n">
        <f aca="false">ROUND(I240*H240,2)</f>
        <v>0</v>
      </c>
      <c r="BL240" s="3" t="s">
        <v>131</v>
      </c>
      <c r="BM240" s="170" t="s">
        <v>226</v>
      </c>
    </row>
    <row r="241" s="22" customFormat="true" ht="39" hidden="false" customHeight="false" outlineLevel="0" collapsed="false">
      <c r="B241" s="23"/>
      <c r="D241" s="172" t="s">
        <v>132</v>
      </c>
      <c r="F241" s="173" t="s">
        <v>361</v>
      </c>
      <c r="I241" s="131"/>
      <c r="L241" s="23"/>
      <c r="M241" s="174"/>
      <c r="T241" s="57"/>
      <c r="AT241" s="3" t="s">
        <v>132</v>
      </c>
      <c r="AU241" s="3" t="s">
        <v>80</v>
      </c>
    </row>
    <row r="242" s="22" customFormat="true" ht="16.5" hidden="false" customHeight="true" outlineLevel="0" collapsed="false">
      <c r="B242" s="23"/>
      <c r="C242" s="159" t="s">
        <v>362</v>
      </c>
      <c r="D242" s="159" t="s">
        <v>127</v>
      </c>
      <c r="E242" s="160" t="s">
        <v>363</v>
      </c>
      <c r="F242" s="161" t="s">
        <v>364</v>
      </c>
      <c r="G242" s="162" t="s">
        <v>130</v>
      </c>
      <c r="H242" s="163" t="n">
        <v>18</v>
      </c>
      <c r="I242" s="164"/>
      <c r="J242" s="165" t="n">
        <f aca="false">ROUND(I242*H242,2)</f>
        <v>0</v>
      </c>
      <c r="K242" s="166"/>
      <c r="L242" s="23"/>
      <c r="M242" s="167"/>
      <c r="N242" s="127" t="s">
        <v>37</v>
      </c>
      <c r="P242" s="168" t="n">
        <f aca="false">O242*H242</f>
        <v>0</v>
      </c>
      <c r="Q242" s="168" t="n">
        <v>0</v>
      </c>
      <c r="R242" s="168" t="n">
        <f aca="false">Q242*H242</f>
        <v>0</v>
      </c>
      <c r="S242" s="168" t="n">
        <v>0</v>
      </c>
      <c r="T242" s="169" t="n">
        <f aca="false">S242*H242</f>
        <v>0</v>
      </c>
      <c r="AR242" s="170" t="s">
        <v>131</v>
      </c>
      <c r="AT242" s="170" t="s">
        <v>127</v>
      </c>
      <c r="AU242" s="170" t="s">
        <v>80</v>
      </c>
      <c r="AY242" s="3" t="s">
        <v>126</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80</v>
      </c>
      <c r="BK242" s="171" t="n">
        <f aca="false">ROUND(I242*H242,2)</f>
        <v>0</v>
      </c>
      <c r="BL242" s="3" t="s">
        <v>131</v>
      </c>
      <c r="BM242" s="170" t="s">
        <v>233</v>
      </c>
    </row>
    <row r="243" s="22" customFormat="true" ht="29.25" hidden="false" customHeight="false" outlineLevel="0" collapsed="false">
      <c r="B243" s="23"/>
      <c r="D243" s="172" t="s">
        <v>132</v>
      </c>
      <c r="F243" s="173" t="s">
        <v>365</v>
      </c>
      <c r="I243" s="131"/>
      <c r="L243" s="23"/>
      <c r="M243" s="174"/>
      <c r="T243" s="57"/>
      <c r="AT243" s="3" t="s">
        <v>132</v>
      </c>
      <c r="AU243" s="3" t="s">
        <v>80</v>
      </c>
    </row>
    <row r="244" s="22" customFormat="true" ht="16.5" hidden="false" customHeight="true" outlineLevel="0" collapsed="false">
      <c r="B244" s="23"/>
      <c r="C244" s="159" t="s">
        <v>253</v>
      </c>
      <c r="D244" s="159" t="s">
        <v>127</v>
      </c>
      <c r="E244" s="160" t="s">
        <v>366</v>
      </c>
      <c r="F244" s="161" t="s">
        <v>367</v>
      </c>
      <c r="G244" s="162" t="s">
        <v>130</v>
      </c>
      <c r="H244" s="163" t="n">
        <v>1</v>
      </c>
      <c r="I244" s="164"/>
      <c r="J244" s="165" t="n">
        <f aca="false">ROUND(I244*H244,2)</f>
        <v>0</v>
      </c>
      <c r="K244" s="166"/>
      <c r="L244" s="23"/>
      <c r="M244" s="167"/>
      <c r="N244" s="127" t="s">
        <v>37</v>
      </c>
      <c r="P244" s="168" t="n">
        <f aca="false">O244*H244</f>
        <v>0</v>
      </c>
      <c r="Q244" s="168" t="n">
        <v>0</v>
      </c>
      <c r="R244" s="168" t="n">
        <f aca="false">Q244*H244</f>
        <v>0</v>
      </c>
      <c r="S244" s="168" t="n">
        <v>0</v>
      </c>
      <c r="T244" s="169" t="n">
        <f aca="false">S244*H244</f>
        <v>0</v>
      </c>
      <c r="AR244" s="170" t="s">
        <v>131</v>
      </c>
      <c r="AT244" s="170" t="s">
        <v>127</v>
      </c>
      <c r="AU244" s="170" t="s">
        <v>80</v>
      </c>
      <c r="AY244" s="3" t="s">
        <v>126</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80</v>
      </c>
      <c r="BK244" s="171" t="n">
        <f aca="false">ROUND(I244*H244,2)</f>
        <v>0</v>
      </c>
      <c r="BL244" s="3" t="s">
        <v>131</v>
      </c>
      <c r="BM244" s="170" t="s">
        <v>240</v>
      </c>
    </row>
    <row r="245" s="22" customFormat="true" ht="16.5" hidden="false" customHeight="true" outlineLevel="0" collapsed="false">
      <c r="B245" s="23"/>
      <c r="C245" s="159" t="s">
        <v>368</v>
      </c>
      <c r="D245" s="159" t="s">
        <v>127</v>
      </c>
      <c r="E245" s="160" t="s">
        <v>369</v>
      </c>
      <c r="F245" s="161" t="s">
        <v>370</v>
      </c>
      <c r="G245" s="162" t="s">
        <v>130</v>
      </c>
      <c r="H245" s="163" t="n">
        <v>73</v>
      </c>
      <c r="I245" s="164"/>
      <c r="J245" s="165" t="n">
        <f aca="false">ROUND(I245*H245,2)</f>
        <v>0</v>
      </c>
      <c r="K245" s="166"/>
      <c r="L245" s="23"/>
      <c r="M245" s="167"/>
      <c r="N245" s="127" t="s">
        <v>37</v>
      </c>
      <c r="P245" s="168" t="n">
        <f aca="false">O245*H245</f>
        <v>0</v>
      </c>
      <c r="Q245" s="168" t="n">
        <v>0</v>
      </c>
      <c r="R245" s="168" t="n">
        <f aca="false">Q245*H245</f>
        <v>0</v>
      </c>
      <c r="S245" s="168" t="n">
        <v>0</v>
      </c>
      <c r="T245" s="169" t="n">
        <f aca="false">S245*H245</f>
        <v>0</v>
      </c>
      <c r="AR245" s="170" t="s">
        <v>131</v>
      </c>
      <c r="AT245" s="170" t="s">
        <v>127</v>
      </c>
      <c r="AU245" s="170" t="s">
        <v>80</v>
      </c>
      <c r="AY245" s="3" t="s">
        <v>126</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80</v>
      </c>
      <c r="BK245" s="171" t="n">
        <f aca="false">ROUND(I245*H245,2)</f>
        <v>0</v>
      </c>
      <c r="BL245" s="3" t="s">
        <v>131</v>
      </c>
      <c r="BM245" s="170" t="s">
        <v>248</v>
      </c>
    </row>
    <row r="246" s="22" customFormat="true" ht="39" hidden="false" customHeight="false" outlineLevel="0" collapsed="false">
      <c r="B246" s="23"/>
      <c r="D246" s="172" t="s">
        <v>132</v>
      </c>
      <c r="F246" s="173" t="s">
        <v>371</v>
      </c>
      <c r="I246" s="131"/>
      <c r="L246" s="23"/>
      <c r="M246" s="174"/>
      <c r="T246" s="57"/>
      <c r="AT246" s="3" t="s">
        <v>132</v>
      </c>
      <c r="AU246" s="3" t="s">
        <v>80</v>
      </c>
    </row>
    <row r="247" s="22" customFormat="true" ht="16.5" hidden="false" customHeight="true" outlineLevel="0" collapsed="false">
      <c r="B247" s="23"/>
      <c r="C247" s="159" t="s">
        <v>258</v>
      </c>
      <c r="D247" s="159" t="s">
        <v>127</v>
      </c>
      <c r="E247" s="160" t="s">
        <v>372</v>
      </c>
      <c r="F247" s="161" t="s">
        <v>373</v>
      </c>
      <c r="G247" s="162" t="s">
        <v>130</v>
      </c>
      <c r="H247" s="163" t="n">
        <v>7</v>
      </c>
      <c r="I247" s="164"/>
      <c r="J247" s="165" t="n">
        <f aca="false">ROUND(I247*H247,2)</f>
        <v>0</v>
      </c>
      <c r="K247" s="166"/>
      <c r="L247" s="23"/>
      <c r="M247" s="167"/>
      <c r="N247" s="127" t="s">
        <v>37</v>
      </c>
      <c r="P247" s="168" t="n">
        <f aca="false">O247*H247</f>
        <v>0</v>
      </c>
      <c r="Q247" s="168" t="n">
        <v>0</v>
      </c>
      <c r="R247" s="168" t="n">
        <f aca="false">Q247*H247</f>
        <v>0</v>
      </c>
      <c r="S247" s="168" t="n">
        <v>0</v>
      </c>
      <c r="T247" s="169" t="n">
        <f aca="false">S247*H247</f>
        <v>0</v>
      </c>
      <c r="AR247" s="170" t="s">
        <v>131</v>
      </c>
      <c r="AT247" s="170" t="s">
        <v>127</v>
      </c>
      <c r="AU247" s="170" t="s">
        <v>80</v>
      </c>
      <c r="AY247" s="3" t="s">
        <v>126</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80</v>
      </c>
      <c r="BK247" s="171" t="n">
        <f aca="false">ROUND(I247*H247,2)</f>
        <v>0</v>
      </c>
      <c r="BL247" s="3" t="s">
        <v>131</v>
      </c>
      <c r="BM247" s="170" t="s">
        <v>256</v>
      </c>
    </row>
    <row r="248" s="22" customFormat="true" ht="16.5" hidden="false" customHeight="true" outlineLevel="0" collapsed="false">
      <c r="B248" s="23"/>
      <c r="C248" s="159" t="s">
        <v>374</v>
      </c>
      <c r="D248" s="159" t="s">
        <v>127</v>
      </c>
      <c r="E248" s="160" t="s">
        <v>375</v>
      </c>
      <c r="F248" s="161" t="s">
        <v>376</v>
      </c>
      <c r="G248" s="162" t="s">
        <v>130</v>
      </c>
      <c r="H248" s="163" t="n">
        <v>3</v>
      </c>
      <c r="I248" s="164"/>
      <c r="J248" s="165" t="n">
        <f aca="false">ROUND(I248*H248,2)</f>
        <v>0</v>
      </c>
      <c r="K248" s="166"/>
      <c r="L248" s="23"/>
      <c r="M248" s="167"/>
      <c r="N248" s="127" t="s">
        <v>37</v>
      </c>
      <c r="P248" s="168" t="n">
        <f aca="false">O248*H248</f>
        <v>0</v>
      </c>
      <c r="Q248" s="168" t="n">
        <v>0</v>
      </c>
      <c r="R248" s="168" t="n">
        <f aca="false">Q248*H248</f>
        <v>0</v>
      </c>
      <c r="S248" s="168" t="n">
        <v>0</v>
      </c>
      <c r="T248" s="169" t="n">
        <f aca="false">S248*H248</f>
        <v>0</v>
      </c>
      <c r="AR248" s="170" t="s">
        <v>131</v>
      </c>
      <c r="AT248" s="170" t="s">
        <v>127</v>
      </c>
      <c r="AU248" s="170" t="s">
        <v>80</v>
      </c>
      <c r="AY248" s="3" t="s">
        <v>126</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80</v>
      </c>
      <c r="BK248" s="171" t="n">
        <f aca="false">ROUND(I248*H248,2)</f>
        <v>0</v>
      </c>
      <c r="BL248" s="3" t="s">
        <v>131</v>
      </c>
      <c r="BM248" s="170" t="s">
        <v>263</v>
      </c>
    </row>
    <row r="249" s="22" customFormat="true" ht="16.5" hidden="false" customHeight="true" outlineLevel="0" collapsed="false">
      <c r="B249" s="23"/>
      <c r="C249" s="159" t="s">
        <v>261</v>
      </c>
      <c r="D249" s="159" t="s">
        <v>127</v>
      </c>
      <c r="E249" s="160" t="s">
        <v>377</v>
      </c>
      <c r="F249" s="161" t="s">
        <v>378</v>
      </c>
      <c r="G249" s="162" t="s">
        <v>130</v>
      </c>
      <c r="H249" s="163" t="n">
        <v>1</v>
      </c>
      <c r="I249" s="164"/>
      <c r="J249" s="165" t="n">
        <f aca="false">ROUND(I249*H249,2)</f>
        <v>0</v>
      </c>
      <c r="K249" s="166"/>
      <c r="L249" s="23"/>
      <c r="M249" s="167"/>
      <c r="N249" s="127" t="s">
        <v>37</v>
      </c>
      <c r="P249" s="168" t="n">
        <f aca="false">O249*H249</f>
        <v>0</v>
      </c>
      <c r="Q249" s="168" t="n">
        <v>0</v>
      </c>
      <c r="R249" s="168" t="n">
        <f aca="false">Q249*H249</f>
        <v>0</v>
      </c>
      <c r="S249" s="168" t="n">
        <v>0</v>
      </c>
      <c r="T249" s="169" t="n">
        <f aca="false">S249*H249</f>
        <v>0</v>
      </c>
      <c r="AR249" s="170" t="s">
        <v>131</v>
      </c>
      <c r="AT249" s="170" t="s">
        <v>127</v>
      </c>
      <c r="AU249" s="170" t="s">
        <v>80</v>
      </c>
      <c r="AY249" s="3" t="s">
        <v>126</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0</v>
      </c>
      <c r="BK249" s="171" t="n">
        <f aca="false">ROUND(I249*H249,2)</f>
        <v>0</v>
      </c>
      <c r="BL249" s="3" t="s">
        <v>131</v>
      </c>
      <c r="BM249" s="170" t="s">
        <v>271</v>
      </c>
    </row>
    <row r="250" s="22" customFormat="true" ht="39" hidden="false" customHeight="false" outlineLevel="0" collapsed="false">
      <c r="B250" s="23"/>
      <c r="D250" s="172" t="s">
        <v>132</v>
      </c>
      <c r="F250" s="173" t="s">
        <v>379</v>
      </c>
      <c r="I250" s="131"/>
      <c r="L250" s="23"/>
      <c r="M250" s="174"/>
      <c r="T250" s="57"/>
      <c r="AT250" s="3" t="s">
        <v>132</v>
      </c>
      <c r="AU250" s="3" t="s">
        <v>80</v>
      </c>
    </row>
    <row r="251" s="22" customFormat="true" ht="16.5" hidden="false" customHeight="true" outlineLevel="0" collapsed="false">
      <c r="B251" s="23"/>
      <c r="C251" s="159" t="s">
        <v>380</v>
      </c>
      <c r="D251" s="159" t="s">
        <v>127</v>
      </c>
      <c r="E251" s="160" t="s">
        <v>381</v>
      </c>
      <c r="F251" s="161" t="s">
        <v>382</v>
      </c>
      <c r="G251" s="162" t="s">
        <v>130</v>
      </c>
      <c r="H251" s="163" t="n">
        <v>1</v>
      </c>
      <c r="I251" s="164"/>
      <c r="J251" s="165" t="n">
        <f aca="false">ROUND(I251*H251,2)</f>
        <v>0</v>
      </c>
      <c r="K251" s="166"/>
      <c r="L251" s="23"/>
      <c r="M251" s="167"/>
      <c r="N251" s="127" t="s">
        <v>37</v>
      </c>
      <c r="P251" s="168" t="n">
        <f aca="false">O251*H251</f>
        <v>0</v>
      </c>
      <c r="Q251" s="168" t="n">
        <v>0</v>
      </c>
      <c r="R251" s="168" t="n">
        <f aca="false">Q251*H251</f>
        <v>0</v>
      </c>
      <c r="S251" s="168" t="n">
        <v>0</v>
      </c>
      <c r="T251" s="169" t="n">
        <f aca="false">S251*H251</f>
        <v>0</v>
      </c>
      <c r="AR251" s="170" t="s">
        <v>131</v>
      </c>
      <c r="AT251" s="170" t="s">
        <v>127</v>
      </c>
      <c r="AU251" s="170" t="s">
        <v>80</v>
      </c>
      <c r="AY251" s="3" t="s">
        <v>126</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80</v>
      </c>
      <c r="BK251" s="171" t="n">
        <f aca="false">ROUND(I251*H251,2)</f>
        <v>0</v>
      </c>
      <c r="BL251" s="3" t="s">
        <v>131</v>
      </c>
      <c r="BM251" s="170" t="s">
        <v>278</v>
      </c>
    </row>
    <row r="252" s="22" customFormat="true" ht="16.5" hidden="false" customHeight="true" outlineLevel="0" collapsed="false">
      <c r="B252" s="23"/>
      <c r="C252" s="159" t="s">
        <v>265</v>
      </c>
      <c r="D252" s="159" t="s">
        <v>127</v>
      </c>
      <c r="E252" s="160" t="s">
        <v>383</v>
      </c>
      <c r="F252" s="161" t="s">
        <v>384</v>
      </c>
      <c r="G252" s="162" t="s">
        <v>130</v>
      </c>
      <c r="H252" s="163" t="n">
        <v>6</v>
      </c>
      <c r="I252" s="164"/>
      <c r="J252" s="165" t="n">
        <f aca="false">ROUND(I252*H252,2)</f>
        <v>0</v>
      </c>
      <c r="K252" s="166"/>
      <c r="L252" s="23"/>
      <c r="M252" s="167"/>
      <c r="N252" s="127" t="s">
        <v>37</v>
      </c>
      <c r="P252" s="168" t="n">
        <f aca="false">O252*H252</f>
        <v>0</v>
      </c>
      <c r="Q252" s="168" t="n">
        <v>0</v>
      </c>
      <c r="R252" s="168" t="n">
        <f aca="false">Q252*H252</f>
        <v>0</v>
      </c>
      <c r="S252" s="168" t="n">
        <v>0</v>
      </c>
      <c r="T252" s="169" t="n">
        <f aca="false">S252*H252</f>
        <v>0</v>
      </c>
      <c r="AR252" s="170" t="s">
        <v>131</v>
      </c>
      <c r="AT252" s="170" t="s">
        <v>127</v>
      </c>
      <c r="AU252" s="170" t="s">
        <v>80</v>
      </c>
      <c r="AY252" s="3" t="s">
        <v>126</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80</v>
      </c>
      <c r="BK252" s="171" t="n">
        <f aca="false">ROUND(I252*H252,2)</f>
        <v>0</v>
      </c>
      <c r="BL252" s="3" t="s">
        <v>131</v>
      </c>
      <c r="BM252" s="170" t="s">
        <v>285</v>
      </c>
    </row>
    <row r="253" s="22" customFormat="true" ht="39" hidden="false" customHeight="false" outlineLevel="0" collapsed="false">
      <c r="B253" s="23"/>
      <c r="D253" s="172" t="s">
        <v>132</v>
      </c>
      <c r="F253" s="173" t="s">
        <v>385</v>
      </c>
      <c r="I253" s="131"/>
      <c r="L253" s="23"/>
      <c r="M253" s="174"/>
      <c r="T253" s="57"/>
      <c r="AT253" s="3" t="s">
        <v>132</v>
      </c>
      <c r="AU253" s="3" t="s">
        <v>80</v>
      </c>
    </row>
    <row r="254" s="22" customFormat="true" ht="16.5" hidden="false" customHeight="true" outlineLevel="0" collapsed="false">
      <c r="B254" s="23"/>
      <c r="C254" s="159" t="s">
        <v>386</v>
      </c>
      <c r="D254" s="159" t="s">
        <v>127</v>
      </c>
      <c r="E254" s="160" t="s">
        <v>387</v>
      </c>
      <c r="F254" s="161" t="s">
        <v>388</v>
      </c>
      <c r="G254" s="162" t="s">
        <v>130</v>
      </c>
      <c r="H254" s="163" t="n">
        <v>1</v>
      </c>
      <c r="I254" s="164"/>
      <c r="J254" s="165" t="n">
        <f aca="false">ROUND(I254*H254,2)</f>
        <v>0</v>
      </c>
      <c r="K254" s="166"/>
      <c r="L254" s="23"/>
      <c r="M254" s="167"/>
      <c r="N254" s="127" t="s">
        <v>37</v>
      </c>
      <c r="P254" s="168" t="n">
        <f aca="false">O254*H254</f>
        <v>0</v>
      </c>
      <c r="Q254" s="168" t="n">
        <v>0</v>
      </c>
      <c r="R254" s="168" t="n">
        <f aca="false">Q254*H254</f>
        <v>0</v>
      </c>
      <c r="S254" s="168" t="n">
        <v>0</v>
      </c>
      <c r="T254" s="169" t="n">
        <f aca="false">S254*H254</f>
        <v>0</v>
      </c>
      <c r="AR254" s="170" t="s">
        <v>131</v>
      </c>
      <c r="AT254" s="170" t="s">
        <v>127</v>
      </c>
      <c r="AU254" s="170" t="s">
        <v>80</v>
      </c>
      <c r="AY254" s="3" t="s">
        <v>126</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80</v>
      </c>
      <c r="BK254" s="171" t="n">
        <f aca="false">ROUND(I254*H254,2)</f>
        <v>0</v>
      </c>
      <c r="BL254" s="3" t="s">
        <v>131</v>
      </c>
      <c r="BM254" s="170" t="s">
        <v>293</v>
      </c>
    </row>
    <row r="255" s="22" customFormat="true" ht="16.5" hidden="false" customHeight="true" outlineLevel="0" collapsed="false">
      <c r="B255" s="23"/>
      <c r="C255" s="159" t="s">
        <v>269</v>
      </c>
      <c r="D255" s="159" t="s">
        <v>127</v>
      </c>
      <c r="E255" s="160" t="s">
        <v>389</v>
      </c>
      <c r="F255" s="161" t="s">
        <v>390</v>
      </c>
      <c r="G255" s="162" t="s">
        <v>130</v>
      </c>
      <c r="H255" s="163" t="n">
        <v>1</v>
      </c>
      <c r="I255" s="164"/>
      <c r="J255" s="165" t="n">
        <f aca="false">ROUND(I255*H255,2)</f>
        <v>0</v>
      </c>
      <c r="K255" s="166"/>
      <c r="L255" s="23"/>
      <c r="M255" s="167"/>
      <c r="N255" s="127" t="s">
        <v>37</v>
      </c>
      <c r="P255" s="168" t="n">
        <f aca="false">O255*H255</f>
        <v>0</v>
      </c>
      <c r="Q255" s="168" t="n">
        <v>0</v>
      </c>
      <c r="R255" s="168" t="n">
        <f aca="false">Q255*H255</f>
        <v>0</v>
      </c>
      <c r="S255" s="168" t="n">
        <v>0</v>
      </c>
      <c r="T255" s="169" t="n">
        <f aca="false">S255*H255</f>
        <v>0</v>
      </c>
      <c r="AR255" s="170" t="s">
        <v>131</v>
      </c>
      <c r="AT255" s="170" t="s">
        <v>127</v>
      </c>
      <c r="AU255" s="170" t="s">
        <v>80</v>
      </c>
      <c r="AY255" s="3" t="s">
        <v>126</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80</v>
      </c>
      <c r="BK255" s="171" t="n">
        <f aca="false">ROUND(I255*H255,2)</f>
        <v>0</v>
      </c>
      <c r="BL255" s="3" t="s">
        <v>131</v>
      </c>
      <c r="BM255" s="170" t="s">
        <v>302</v>
      </c>
    </row>
    <row r="256" s="22" customFormat="true" ht="16.5" hidden="false" customHeight="true" outlineLevel="0" collapsed="false">
      <c r="B256" s="23"/>
      <c r="C256" s="159" t="s">
        <v>391</v>
      </c>
      <c r="D256" s="159" t="s">
        <v>127</v>
      </c>
      <c r="E256" s="160" t="s">
        <v>392</v>
      </c>
      <c r="F256" s="161" t="s">
        <v>393</v>
      </c>
      <c r="G256" s="162" t="s">
        <v>130</v>
      </c>
      <c r="H256" s="163" t="n">
        <v>1</v>
      </c>
      <c r="I256" s="164"/>
      <c r="J256" s="165" t="n">
        <f aca="false">ROUND(I256*H256,2)</f>
        <v>0</v>
      </c>
      <c r="K256" s="166"/>
      <c r="L256" s="23"/>
      <c r="M256" s="167"/>
      <c r="N256" s="127" t="s">
        <v>37</v>
      </c>
      <c r="P256" s="168" t="n">
        <f aca="false">O256*H256</f>
        <v>0</v>
      </c>
      <c r="Q256" s="168" t="n">
        <v>0</v>
      </c>
      <c r="R256" s="168" t="n">
        <f aca="false">Q256*H256</f>
        <v>0</v>
      </c>
      <c r="S256" s="168" t="n">
        <v>0</v>
      </c>
      <c r="T256" s="169" t="n">
        <f aca="false">S256*H256</f>
        <v>0</v>
      </c>
      <c r="AR256" s="170" t="s">
        <v>131</v>
      </c>
      <c r="AT256" s="170" t="s">
        <v>127</v>
      </c>
      <c r="AU256" s="170" t="s">
        <v>80</v>
      </c>
      <c r="AY256" s="3" t="s">
        <v>126</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80</v>
      </c>
      <c r="BK256" s="171" t="n">
        <f aca="false">ROUND(I256*H256,2)</f>
        <v>0</v>
      </c>
      <c r="BL256" s="3" t="s">
        <v>131</v>
      </c>
      <c r="BM256" s="170" t="s">
        <v>311</v>
      </c>
    </row>
    <row r="257" s="22" customFormat="true" ht="16.5" hidden="false" customHeight="true" outlineLevel="0" collapsed="false">
      <c r="B257" s="23"/>
      <c r="C257" s="159" t="s">
        <v>273</v>
      </c>
      <c r="D257" s="159" t="s">
        <v>127</v>
      </c>
      <c r="E257" s="160" t="s">
        <v>394</v>
      </c>
      <c r="F257" s="161" t="s">
        <v>395</v>
      </c>
      <c r="G257" s="162" t="s">
        <v>130</v>
      </c>
      <c r="H257" s="163" t="n">
        <v>1</v>
      </c>
      <c r="I257" s="164"/>
      <c r="J257" s="165" t="n">
        <f aca="false">ROUND(I257*H257,2)</f>
        <v>0</v>
      </c>
      <c r="K257" s="166"/>
      <c r="L257" s="23"/>
      <c r="M257" s="167"/>
      <c r="N257" s="127" t="s">
        <v>37</v>
      </c>
      <c r="P257" s="168" t="n">
        <f aca="false">O257*H257</f>
        <v>0</v>
      </c>
      <c r="Q257" s="168" t="n">
        <v>0</v>
      </c>
      <c r="R257" s="168" t="n">
        <f aca="false">Q257*H257</f>
        <v>0</v>
      </c>
      <c r="S257" s="168" t="n">
        <v>0</v>
      </c>
      <c r="T257" s="169" t="n">
        <f aca="false">S257*H257</f>
        <v>0</v>
      </c>
      <c r="AR257" s="170" t="s">
        <v>131</v>
      </c>
      <c r="AT257" s="170" t="s">
        <v>127</v>
      </c>
      <c r="AU257" s="170" t="s">
        <v>80</v>
      </c>
      <c r="AY257" s="3" t="s">
        <v>126</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80</v>
      </c>
      <c r="BK257" s="171" t="n">
        <f aca="false">ROUND(I257*H257,2)</f>
        <v>0</v>
      </c>
      <c r="BL257" s="3" t="s">
        <v>131</v>
      </c>
      <c r="BM257" s="170" t="s">
        <v>319</v>
      </c>
    </row>
    <row r="258" s="22" customFormat="true" ht="48.75" hidden="false" customHeight="false" outlineLevel="0" collapsed="false">
      <c r="B258" s="23"/>
      <c r="D258" s="172" t="s">
        <v>132</v>
      </c>
      <c r="F258" s="173" t="s">
        <v>396</v>
      </c>
      <c r="I258" s="131"/>
      <c r="L258" s="23"/>
      <c r="M258" s="174"/>
      <c r="T258" s="57"/>
      <c r="AT258" s="3" t="s">
        <v>132</v>
      </c>
      <c r="AU258" s="3" t="s">
        <v>80</v>
      </c>
    </row>
    <row r="259" s="22" customFormat="true" ht="16.5" hidden="false" customHeight="true" outlineLevel="0" collapsed="false">
      <c r="B259" s="23"/>
      <c r="C259" s="159" t="s">
        <v>397</v>
      </c>
      <c r="D259" s="159" t="s">
        <v>127</v>
      </c>
      <c r="E259" s="160" t="s">
        <v>398</v>
      </c>
      <c r="F259" s="161" t="s">
        <v>399</v>
      </c>
      <c r="G259" s="162" t="s">
        <v>130</v>
      </c>
      <c r="H259" s="163" t="n">
        <v>2</v>
      </c>
      <c r="I259" s="164"/>
      <c r="J259" s="165" t="n">
        <f aca="false">ROUND(I259*H259,2)</f>
        <v>0</v>
      </c>
      <c r="K259" s="166"/>
      <c r="L259" s="23"/>
      <c r="M259" s="167"/>
      <c r="N259" s="127" t="s">
        <v>37</v>
      </c>
      <c r="P259" s="168" t="n">
        <f aca="false">O259*H259</f>
        <v>0</v>
      </c>
      <c r="Q259" s="168" t="n">
        <v>0</v>
      </c>
      <c r="R259" s="168" t="n">
        <f aca="false">Q259*H259</f>
        <v>0</v>
      </c>
      <c r="S259" s="168" t="n">
        <v>0</v>
      </c>
      <c r="T259" s="169" t="n">
        <f aca="false">S259*H259</f>
        <v>0</v>
      </c>
      <c r="AR259" s="170" t="s">
        <v>131</v>
      </c>
      <c r="AT259" s="170" t="s">
        <v>127</v>
      </c>
      <c r="AU259" s="170" t="s">
        <v>80</v>
      </c>
      <c r="AY259" s="3" t="s">
        <v>126</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80</v>
      </c>
      <c r="BK259" s="171" t="n">
        <f aca="false">ROUND(I259*H259,2)</f>
        <v>0</v>
      </c>
      <c r="BL259" s="3" t="s">
        <v>131</v>
      </c>
      <c r="BM259" s="170" t="s">
        <v>326</v>
      </c>
    </row>
    <row r="260" s="22" customFormat="true" ht="16.5" hidden="false" customHeight="true" outlineLevel="0" collapsed="false">
      <c r="B260" s="23"/>
      <c r="C260" s="159" t="s">
        <v>276</v>
      </c>
      <c r="D260" s="159" t="s">
        <v>127</v>
      </c>
      <c r="E260" s="160" t="s">
        <v>400</v>
      </c>
      <c r="F260" s="161" t="s">
        <v>401</v>
      </c>
      <c r="G260" s="162" t="s">
        <v>130</v>
      </c>
      <c r="H260" s="163" t="n">
        <v>2</v>
      </c>
      <c r="I260" s="164"/>
      <c r="J260" s="165" t="n">
        <f aca="false">ROUND(I260*H260,2)</f>
        <v>0</v>
      </c>
      <c r="K260" s="166"/>
      <c r="L260" s="23"/>
      <c r="M260" s="167"/>
      <c r="N260" s="127" t="s">
        <v>37</v>
      </c>
      <c r="P260" s="168" t="n">
        <f aca="false">O260*H260</f>
        <v>0</v>
      </c>
      <c r="Q260" s="168" t="n">
        <v>0</v>
      </c>
      <c r="R260" s="168" t="n">
        <f aca="false">Q260*H260</f>
        <v>0</v>
      </c>
      <c r="S260" s="168" t="n">
        <v>0</v>
      </c>
      <c r="T260" s="169" t="n">
        <f aca="false">S260*H260</f>
        <v>0</v>
      </c>
      <c r="AR260" s="170" t="s">
        <v>131</v>
      </c>
      <c r="AT260" s="170" t="s">
        <v>127</v>
      </c>
      <c r="AU260" s="170" t="s">
        <v>80</v>
      </c>
      <c r="AY260" s="3" t="s">
        <v>126</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80</v>
      </c>
      <c r="BK260" s="171" t="n">
        <f aca="false">ROUND(I260*H260,2)</f>
        <v>0</v>
      </c>
      <c r="BL260" s="3" t="s">
        <v>131</v>
      </c>
      <c r="BM260" s="170" t="s">
        <v>332</v>
      </c>
    </row>
    <row r="261" s="22" customFormat="true" ht="39" hidden="false" customHeight="false" outlineLevel="0" collapsed="false">
      <c r="B261" s="23"/>
      <c r="D261" s="172" t="s">
        <v>132</v>
      </c>
      <c r="F261" s="173" t="s">
        <v>371</v>
      </c>
      <c r="I261" s="131"/>
      <c r="L261" s="23"/>
      <c r="M261" s="174"/>
      <c r="T261" s="57"/>
      <c r="AT261" s="3" t="s">
        <v>132</v>
      </c>
      <c r="AU261" s="3" t="s">
        <v>80</v>
      </c>
    </row>
    <row r="262" s="22" customFormat="true" ht="16.5" hidden="false" customHeight="true" outlineLevel="0" collapsed="false">
      <c r="B262" s="23"/>
      <c r="C262" s="159" t="s">
        <v>402</v>
      </c>
      <c r="D262" s="159" t="s">
        <v>127</v>
      </c>
      <c r="E262" s="160" t="s">
        <v>403</v>
      </c>
      <c r="F262" s="161" t="s">
        <v>404</v>
      </c>
      <c r="G262" s="162" t="s">
        <v>130</v>
      </c>
      <c r="H262" s="163" t="n">
        <v>1</v>
      </c>
      <c r="I262" s="164"/>
      <c r="J262" s="165" t="n">
        <f aca="false">ROUND(I262*H262,2)</f>
        <v>0</v>
      </c>
      <c r="K262" s="166"/>
      <c r="L262" s="23"/>
      <c r="M262" s="167"/>
      <c r="N262" s="127" t="s">
        <v>37</v>
      </c>
      <c r="P262" s="168" t="n">
        <f aca="false">O262*H262</f>
        <v>0</v>
      </c>
      <c r="Q262" s="168" t="n">
        <v>0</v>
      </c>
      <c r="R262" s="168" t="n">
        <f aca="false">Q262*H262</f>
        <v>0</v>
      </c>
      <c r="S262" s="168" t="n">
        <v>0</v>
      </c>
      <c r="T262" s="169" t="n">
        <f aca="false">S262*H262</f>
        <v>0</v>
      </c>
      <c r="AR262" s="170" t="s">
        <v>131</v>
      </c>
      <c r="AT262" s="170" t="s">
        <v>127</v>
      </c>
      <c r="AU262" s="170" t="s">
        <v>80</v>
      </c>
      <c r="AY262" s="3" t="s">
        <v>126</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80</v>
      </c>
      <c r="BK262" s="171" t="n">
        <f aca="false">ROUND(I262*H262,2)</f>
        <v>0</v>
      </c>
      <c r="BL262" s="3" t="s">
        <v>131</v>
      </c>
      <c r="BM262" s="170" t="s">
        <v>338</v>
      </c>
    </row>
    <row r="263" s="22" customFormat="true" ht="16.5" hidden="false" customHeight="true" outlineLevel="0" collapsed="false">
      <c r="B263" s="23"/>
      <c r="C263" s="159" t="s">
        <v>280</v>
      </c>
      <c r="D263" s="159" t="s">
        <v>127</v>
      </c>
      <c r="E263" s="160" t="s">
        <v>405</v>
      </c>
      <c r="F263" s="161" t="s">
        <v>406</v>
      </c>
      <c r="G263" s="162" t="s">
        <v>130</v>
      </c>
      <c r="H263" s="163" t="n">
        <v>6</v>
      </c>
      <c r="I263" s="164"/>
      <c r="J263" s="165" t="n">
        <f aca="false">ROUND(I263*H263,2)</f>
        <v>0</v>
      </c>
      <c r="K263" s="166"/>
      <c r="L263" s="23"/>
      <c r="M263" s="167"/>
      <c r="N263" s="127" t="s">
        <v>37</v>
      </c>
      <c r="P263" s="168" t="n">
        <f aca="false">O263*H263</f>
        <v>0</v>
      </c>
      <c r="Q263" s="168" t="n">
        <v>0</v>
      </c>
      <c r="R263" s="168" t="n">
        <f aca="false">Q263*H263</f>
        <v>0</v>
      </c>
      <c r="S263" s="168" t="n">
        <v>0</v>
      </c>
      <c r="T263" s="169" t="n">
        <f aca="false">S263*H263</f>
        <v>0</v>
      </c>
      <c r="AR263" s="170" t="s">
        <v>131</v>
      </c>
      <c r="AT263" s="170" t="s">
        <v>127</v>
      </c>
      <c r="AU263" s="170" t="s">
        <v>80</v>
      </c>
      <c r="AY263" s="3" t="s">
        <v>126</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80</v>
      </c>
      <c r="BK263" s="171" t="n">
        <f aca="false">ROUND(I263*H263,2)</f>
        <v>0</v>
      </c>
      <c r="BL263" s="3" t="s">
        <v>131</v>
      </c>
      <c r="BM263" s="170" t="s">
        <v>344</v>
      </c>
    </row>
    <row r="264" s="22" customFormat="true" ht="16.5" hidden="false" customHeight="true" outlineLevel="0" collapsed="false">
      <c r="B264" s="23"/>
      <c r="C264" s="159" t="s">
        <v>407</v>
      </c>
      <c r="D264" s="159" t="s">
        <v>127</v>
      </c>
      <c r="E264" s="160" t="s">
        <v>408</v>
      </c>
      <c r="F264" s="161" t="s">
        <v>409</v>
      </c>
      <c r="G264" s="162" t="s">
        <v>130</v>
      </c>
      <c r="H264" s="163" t="n">
        <v>3</v>
      </c>
      <c r="I264" s="164"/>
      <c r="J264" s="165" t="n">
        <f aca="false">ROUND(I264*H264,2)</f>
        <v>0</v>
      </c>
      <c r="K264" s="166"/>
      <c r="L264" s="23"/>
      <c r="M264" s="167"/>
      <c r="N264" s="127" t="s">
        <v>37</v>
      </c>
      <c r="P264" s="168" t="n">
        <f aca="false">O264*H264</f>
        <v>0</v>
      </c>
      <c r="Q264" s="168" t="n">
        <v>0</v>
      </c>
      <c r="R264" s="168" t="n">
        <f aca="false">Q264*H264</f>
        <v>0</v>
      </c>
      <c r="S264" s="168" t="n">
        <v>0</v>
      </c>
      <c r="T264" s="169" t="n">
        <f aca="false">S264*H264</f>
        <v>0</v>
      </c>
      <c r="AR264" s="170" t="s">
        <v>131</v>
      </c>
      <c r="AT264" s="170" t="s">
        <v>127</v>
      </c>
      <c r="AU264" s="170" t="s">
        <v>80</v>
      </c>
      <c r="AY264" s="3" t="s">
        <v>126</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80</v>
      </c>
      <c r="BK264" s="171" t="n">
        <f aca="false">ROUND(I264*H264,2)</f>
        <v>0</v>
      </c>
      <c r="BL264" s="3" t="s">
        <v>131</v>
      </c>
      <c r="BM264" s="170" t="s">
        <v>351</v>
      </c>
    </row>
    <row r="265" s="22" customFormat="true" ht="16.5" hidden="false" customHeight="true" outlineLevel="0" collapsed="false">
      <c r="B265" s="23"/>
      <c r="C265" s="159" t="s">
        <v>283</v>
      </c>
      <c r="D265" s="159" t="s">
        <v>127</v>
      </c>
      <c r="E265" s="160" t="s">
        <v>410</v>
      </c>
      <c r="F265" s="161" t="s">
        <v>411</v>
      </c>
      <c r="G265" s="162" t="s">
        <v>130</v>
      </c>
      <c r="H265" s="163" t="n">
        <v>7</v>
      </c>
      <c r="I265" s="164"/>
      <c r="J265" s="165" t="n">
        <f aca="false">ROUND(I265*H265,2)</f>
        <v>0</v>
      </c>
      <c r="K265" s="166"/>
      <c r="L265" s="23"/>
      <c r="M265" s="167"/>
      <c r="N265" s="127" t="s">
        <v>37</v>
      </c>
      <c r="P265" s="168" t="n">
        <f aca="false">O265*H265</f>
        <v>0</v>
      </c>
      <c r="Q265" s="168" t="n">
        <v>0</v>
      </c>
      <c r="R265" s="168" t="n">
        <f aca="false">Q265*H265</f>
        <v>0</v>
      </c>
      <c r="S265" s="168" t="n">
        <v>0</v>
      </c>
      <c r="T265" s="169" t="n">
        <f aca="false">S265*H265</f>
        <v>0</v>
      </c>
      <c r="AR265" s="170" t="s">
        <v>131</v>
      </c>
      <c r="AT265" s="170" t="s">
        <v>127</v>
      </c>
      <c r="AU265" s="170" t="s">
        <v>80</v>
      </c>
      <c r="AY265" s="3" t="s">
        <v>126</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80</v>
      </c>
      <c r="BK265" s="171" t="n">
        <f aca="false">ROUND(I265*H265,2)</f>
        <v>0</v>
      </c>
      <c r="BL265" s="3" t="s">
        <v>131</v>
      </c>
      <c r="BM265" s="170" t="s">
        <v>357</v>
      </c>
    </row>
    <row r="266" s="22" customFormat="true" ht="16.5" hidden="false" customHeight="true" outlineLevel="0" collapsed="false">
      <c r="B266" s="23"/>
      <c r="C266" s="159" t="s">
        <v>412</v>
      </c>
      <c r="D266" s="159" t="s">
        <v>127</v>
      </c>
      <c r="E266" s="160" t="s">
        <v>413</v>
      </c>
      <c r="F266" s="161" t="s">
        <v>414</v>
      </c>
      <c r="G266" s="162" t="s">
        <v>130</v>
      </c>
      <c r="H266" s="163" t="n">
        <v>2</v>
      </c>
      <c r="I266" s="164"/>
      <c r="J266" s="165" t="n">
        <f aca="false">ROUND(I266*H266,2)</f>
        <v>0</v>
      </c>
      <c r="K266" s="166"/>
      <c r="L266" s="23"/>
      <c r="M266" s="167"/>
      <c r="N266" s="127" t="s">
        <v>37</v>
      </c>
      <c r="P266" s="168" t="n">
        <f aca="false">O266*H266</f>
        <v>0</v>
      </c>
      <c r="Q266" s="168" t="n">
        <v>0</v>
      </c>
      <c r="R266" s="168" t="n">
        <f aca="false">Q266*H266</f>
        <v>0</v>
      </c>
      <c r="S266" s="168" t="n">
        <v>0</v>
      </c>
      <c r="T266" s="169" t="n">
        <f aca="false">S266*H266</f>
        <v>0</v>
      </c>
      <c r="AR266" s="170" t="s">
        <v>131</v>
      </c>
      <c r="AT266" s="170" t="s">
        <v>127</v>
      </c>
      <c r="AU266" s="170" t="s">
        <v>80</v>
      </c>
      <c r="AY266" s="3" t="s">
        <v>126</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80</v>
      </c>
      <c r="BK266" s="171" t="n">
        <f aca="false">ROUND(I266*H266,2)</f>
        <v>0</v>
      </c>
      <c r="BL266" s="3" t="s">
        <v>131</v>
      </c>
      <c r="BM266" s="170" t="s">
        <v>363</v>
      </c>
    </row>
    <row r="267" s="148" customFormat="true" ht="25.5" hidden="false" customHeight="true" outlineLevel="0" collapsed="false">
      <c r="B267" s="149"/>
      <c r="D267" s="150" t="s">
        <v>71</v>
      </c>
      <c r="E267" s="151" t="s">
        <v>415</v>
      </c>
      <c r="F267" s="151" t="s">
        <v>416</v>
      </c>
      <c r="I267" s="152"/>
      <c r="J267" s="153" t="n">
        <f aca="false">BK267</f>
        <v>0</v>
      </c>
      <c r="L267" s="149"/>
      <c r="M267" s="154"/>
      <c r="P267" s="155" t="n">
        <f aca="false">SUM(P268:P273)</f>
        <v>0</v>
      </c>
      <c r="R267" s="155" t="n">
        <f aca="false">SUM(R268:R273)</f>
        <v>0</v>
      </c>
      <c r="T267" s="156" t="n">
        <f aca="false">SUM(T268:T273)</f>
        <v>0</v>
      </c>
      <c r="AR267" s="150" t="s">
        <v>80</v>
      </c>
      <c r="AT267" s="157" t="s">
        <v>71</v>
      </c>
      <c r="AU267" s="157" t="s">
        <v>72</v>
      </c>
      <c r="AY267" s="150" t="s">
        <v>126</v>
      </c>
      <c r="BK267" s="158" t="n">
        <f aca="false">SUM(BK268:BK273)</f>
        <v>0</v>
      </c>
    </row>
    <row r="268" s="22" customFormat="true" ht="16.5" hidden="false" customHeight="true" outlineLevel="0" collapsed="false">
      <c r="B268" s="23"/>
      <c r="C268" s="159" t="s">
        <v>287</v>
      </c>
      <c r="D268" s="159" t="s">
        <v>127</v>
      </c>
      <c r="E268" s="160" t="s">
        <v>417</v>
      </c>
      <c r="F268" s="161" t="s">
        <v>418</v>
      </c>
      <c r="G268" s="162" t="s">
        <v>130</v>
      </c>
      <c r="H268" s="163" t="n">
        <v>25</v>
      </c>
      <c r="I268" s="164"/>
      <c r="J268" s="165" t="n">
        <f aca="false">ROUND(I268*H268,2)</f>
        <v>0</v>
      </c>
      <c r="K268" s="166"/>
      <c r="L268" s="23"/>
      <c r="M268" s="167"/>
      <c r="N268" s="127" t="s">
        <v>37</v>
      </c>
      <c r="P268" s="168" t="n">
        <f aca="false">O268*H268</f>
        <v>0</v>
      </c>
      <c r="Q268" s="168" t="n">
        <v>0</v>
      </c>
      <c r="R268" s="168" t="n">
        <f aca="false">Q268*H268</f>
        <v>0</v>
      </c>
      <c r="S268" s="168" t="n">
        <v>0</v>
      </c>
      <c r="T268" s="169" t="n">
        <f aca="false">S268*H268</f>
        <v>0</v>
      </c>
      <c r="AR268" s="170" t="s">
        <v>131</v>
      </c>
      <c r="AT268" s="170" t="s">
        <v>127</v>
      </c>
      <c r="AU268" s="170" t="s">
        <v>80</v>
      </c>
      <c r="AY268" s="3" t="s">
        <v>126</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80</v>
      </c>
      <c r="BK268" s="171" t="n">
        <f aca="false">ROUND(I268*H268,2)</f>
        <v>0</v>
      </c>
      <c r="BL268" s="3" t="s">
        <v>131</v>
      </c>
      <c r="BM268" s="170" t="s">
        <v>369</v>
      </c>
    </row>
    <row r="269" s="22" customFormat="true" ht="58.5" hidden="false" customHeight="false" outlineLevel="0" collapsed="false">
      <c r="B269" s="23"/>
      <c r="D269" s="172" t="s">
        <v>132</v>
      </c>
      <c r="F269" s="173" t="s">
        <v>419</v>
      </c>
      <c r="I269" s="131"/>
      <c r="L269" s="23"/>
      <c r="M269" s="174"/>
      <c r="T269" s="57"/>
      <c r="AT269" s="3" t="s">
        <v>132</v>
      </c>
      <c r="AU269" s="3" t="s">
        <v>80</v>
      </c>
    </row>
    <row r="270" s="22" customFormat="true" ht="16.5" hidden="false" customHeight="true" outlineLevel="0" collapsed="false">
      <c r="B270" s="23"/>
      <c r="C270" s="159" t="s">
        <v>420</v>
      </c>
      <c r="D270" s="159" t="s">
        <v>127</v>
      </c>
      <c r="E270" s="160" t="s">
        <v>421</v>
      </c>
      <c r="F270" s="161" t="s">
        <v>422</v>
      </c>
      <c r="G270" s="162" t="s">
        <v>130</v>
      </c>
      <c r="H270" s="163" t="n">
        <v>1</v>
      </c>
      <c r="I270" s="164"/>
      <c r="J270" s="165" t="n">
        <f aca="false">ROUND(I270*H270,2)</f>
        <v>0</v>
      </c>
      <c r="K270" s="166"/>
      <c r="L270" s="23"/>
      <c r="M270" s="167"/>
      <c r="N270" s="127" t="s">
        <v>37</v>
      </c>
      <c r="P270" s="168" t="n">
        <f aca="false">O270*H270</f>
        <v>0</v>
      </c>
      <c r="Q270" s="168" t="n">
        <v>0</v>
      </c>
      <c r="R270" s="168" t="n">
        <f aca="false">Q270*H270</f>
        <v>0</v>
      </c>
      <c r="S270" s="168" t="n">
        <v>0</v>
      </c>
      <c r="T270" s="169" t="n">
        <f aca="false">S270*H270</f>
        <v>0</v>
      </c>
      <c r="AR270" s="170" t="s">
        <v>131</v>
      </c>
      <c r="AT270" s="170" t="s">
        <v>127</v>
      </c>
      <c r="AU270" s="170" t="s">
        <v>80</v>
      </c>
      <c r="AY270" s="3" t="s">
        <v>126</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80</v>
      </c>
      <c r="BK270" s="171" t="n">
        <f aca="false">ROUND(I270*H270,2)</f>
        <v>0</v>
      </c>
      <c r="BL270" s="3" t="s">
        <v>131</v>
      </c>
      <c r="BM270" s="170" t="s">
        <v>375</v>
      </c>
    </row>
    <row r="271" s="22" customFormat="true" ht="68.25" hidden="false" customHeight="false" outlineLevel="0" collapsed="false">
      <c r="B271" s="23"/>
      <c r="D271" s="172" t="s">
        <v>132</v>
      </c>
      <c r="F271" s="173" t="s">
        <v>423</v>
      </c>
      <c r="I271" s="131"/>
      <c r="L271" s="23"/>
      <c r="M271" s="174"/>
      <c r="T271" s="57"/>
      <c r="AT271" s="3" t="s">
        <v>132</v>
      </c>
      <c r="AU271" s="3" t="s">
        <v>80</v>
      </c>
    </row>
    <row r="272" s="22" customFormat="true" ht="16.5" hidden="false" customHeight="true" outlineLevel="0" collapsed="false">
      <c r="B272" s="23"/>
      <c r="C272" s="159" t="s">
        <v>290</v>
      </c>
      <c r="D272" s="159" t="s">
        <v>127</v>
      </c>
      <c r="E272" s="160" t="s">
        <v>424</v>
      </c>
      <c r="F272" s="161" t="s">
        <v>425</v>
      </c>
      <c r="G272" s="162" t="s">
        <v>130</v>
      </c>
      <c r="H272" s="163" t="n">
        <v>1</v>
      </c>
      <c r="I272" s="164"/>
      <c r="J272" s="165" t="n">
        <f aca="false">ROUND(I272*H272,2)</f>
        <v>0</v>
      </c>
      <c r="K272" s="166"/>
      <c r="L272" s="23"/>
      <c r="M272" s="167"/>
      <c r="N272" s="127" t="s">
        <v>37</v>
      </c>
      <c r="P272" s="168" t="n">
        <f aca="false">O272*H272</f>
        <v>0</v>
      </c>
      <c r="Q272" s="168" t="n">
        <v>0</v>
      </c>
      <c r="R272" s="168" t="n">
        <f aca="false">Q272*H272</f>
        <v>0</v>
      </c>
      <c r="S272" s="168" t="n">
        <v>0</v>
      </c>
      <c r="T272" s="169" t="n">
        <f aca="false">S272*H272</f>
        <v>0</v>
      </c>
      <c r="AR272" s="170" t="s">
        <v>131</v>
      </c>
      <c r="AT272" s="170" t="s">
        <v>127</v>
      </c>
      <c r="AU272" s="170" t="s">
        <v>80</v>
      </c>
      <c r="AY272" s="3" t="s">
        <v>126</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80</v>
      </c>
      <c r="BK272" s="171" t="n">
        <f aca="false">ROUND(I272*H272,2)</f>
        <v>0</v>
      </c>
      <c r="BL272" s="3" t="s">
        <v>131</v>
      </c>
      <c r="BM272" s="170" t="s">
        <v>381</v>
      </c>
    </row>
    <row r="273" s="22" customFormat="true" ht="58.5" hidden="false" customHeight="false" outlineLevel="0" collapsed="false">
      <c r="B273" s="23"/>
      <c r="D273" s="172" t="s">
        <v>132</v>
      </c>
      <c r="F273" s="173" t="s">
        <v>426</v>
      </c>
      <c r="I273" s="131"/>
      <c r="L273" s="23"/>
      <c r="M273" s="174"/>
      <c r="T273" s="57"/>
      <c r="AT273" s="3" t="s">
        <v>132</v>
      </c>
      <c r="AU273" s="3" t="s">
        <v>80</v>
      </c>
    </row>
    <row r="274" s="148" customFormat="true" ht="25.5" hidden="false" customHeight="true" outlineLevel="0" collapsed="false">
      <c r="B274" s="149"/>
      <c r="D274" s="150" t="s">
        <v>71</v>
      </c>
      <c r="E274" s="151" t="s">
        <v>427</v>
      </c>
      <c r="F274" s="151" t="s">
        <v>428</v>
      </c>
      <c r="I274" s="152"/>
      <c r="J274" s="153" t="n">
        <f aca="false">BK274</f>
        <v>0</v>
      </c>
      <c r="L274" s="149"/>
      <c r="M274" s="154"/>
      <c r="P274" s="155" t="n">
        <f aca="false">SUM(P275:P333)</f>
        <v>0</v>
      </c>
      <c r="R274" s="155" t="n">
        <f aca="false">SUM(R275:R333)</f>
        <v>0</v>
      </c>
      <c r="T274" s="156" t="n">
        <f aca="false">SUM(T275:T333)</f>
        <v>0</v>
      </c>
      <c r="AR274" s="150" t="s">
        <v>80</v>
      </c>
      <c r="AT274" s="157" t="s">
        <v>71</v>
      </c>
      <c r="AU274" s="157" t="s">
        <v>72</v>
      </c>
      <c r="AY274" s="150" t="s">
        <v>126</v>
      </c>
      <c r="BK274" s="158" t="n">
        <f aca="false">SUM(BK275:BK333)</f>
        <v>0</v>
      </c>
    </row>
    <row r="275" s="22" customFormat="true" ht="16.5" hidden="false" customHeight="true" outlineLevel="0" collapsed="false">
      <c r="B275" s="23"/>
      <c r="C275" s="159" t="s">
        <v>429</v>
      </c>
      <c r="D275" s="159" t="s">
        <v>127</v>
      </c>
      <c r="E275" s="160" t="s">
        <v>430</v>
      </c>
      <c r="F275" s="161" t="s">
        <v>431</v>
      </c>
      <c r="G275" s="162" t="s">
        <v>130</v>
      </c>
      <c r="H275" s="163" t="n">
        <v>3</v>
      </c>
      <c r="I275" s="164"/>
      <c r="J275" s="165" t="n">
        <f aca="false">ROUND(I275*H275,2)</f>
        <v>0</v>
      </c>
      <c r="K275" s="166"/>
      <c r="L275" s="23"/>
      <c r="M275" s="167"/>
      <c r="N275" s="127" t="s">
        <v>37</v>
      </c>
      <c r="P275" s="168" t="n">
        <f aca="false">O275*H275</f>
        <v>0</v>
      </c>
      <c r="Q275" s="168" t="n">
        <v>0</v>
      </c>
      <c r="R275" s="168" t="n">
        <f aca="false">Q275*H275</f>
        <v>0</v>
      </c>
      <c r="S275" s="168" t="n">
        <v>0</v>
      </c>
      <c r="T275" s="169" t="n">
        <f aca="false">S275*H275</f>
        <v>0</v>
      </c>
      <c r="AR275" s="170" t="s">
        <v>131</v>
      </c>
      <c r="AT275" s="170" t="s">
        <v>127</v>
      </c>
      <c r="AU275" s="170" t="s">
        <v>80</v>
      </c>
      <c r="AY275" s="3" t="s">
        <v>126</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80</v>
      </c>
      <c r="BK275" s="171" t="n">
        <f aca="false">ROUND(I275*H275,2)</f>
        <v>0</v>
      </c>
      <c r="BL275" s="3" t="s">
        <v>131</v>
      </c>
      <c r="BM275" s="170" t="s">
        <v>387</v>
      </c>
    </row>
    <row r="276" s="22" customFormat="true" ht="16.5" hidden="false" customHeight="true" outlineLevel="0" collapsed="false">
      <c r="B276" s="23"/>
      <c r="C276" s="159" t="s">
        <v>295</v>
      </c>
      <c r="D276" s="159" t="s">
        <v>127</v>
      </c>
      <c r="E276" s="160" t="s">
        <v>432</v>
      </c>
      <c r="F276" s="161" t="s">
        <v>433</v>
      </c>
      <c r="G276" s="162" t="s">
        <v>130</v>
      </c>
      <c r="H276" s="163" t="n">
        <v>5</v>
      </c>
      <c r="I276" s="164"/>
      <c r="J276" s="165" t="n">
        <f aca="false">ROUND(I276*H276,2)</f>
        <v>0</v>
      </c>
      <c r="K276" s="166"/>
      <c r="L276" s="23"/>
      <c r="M276" s="167"/>
      <c r="N276" s="127" t="s">
        <v>37</v>
      </c>
      <c r="P276" s="168" t="n">
        <f aca="false">O276*H276</f>
        <v>0</v>
      </c>
      <c r="Q276" s="168" t="n">
        <v>0</v>
      </c>
      <c r="R276" s="168" t="n">
        <f aca="false">Q276*H276</f>
        <v>0</v>
      </c>
      <c r="S276" s="168" t="n">
        <v>0</v>
      </c>
      <c r="T276" s="169" t="n">
        <f aca="false">S276*H276</f>
        <v>0</v>
      </c>
      <c r="AR276" s="170" t="s">
        <v>131</v>
      </c>
      <c r="AT276" s="170" t="s">
        <v>127</v>
      </c>
      <c r="AU276" s="170" t="s">
        <v>80</v>
      </c>
      <c r="AY276" s="3" t="s">
        <v>126</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80</v>
      </c>
      <c r="BK276" s="171" t="n">
        <f aca="false">ROUND(I276*H276,2)</f>
        <v>0</v>
      </c>
      <c r="BL276" s="3" t="s">
        <v>131</v>
      </c>
      <c r="BM276" s="170" t="s">
        <v>392</v>
      </c>
    </row>
    <row r="277" s="22" customFormat="true" ht="16.5" hidden="false" customHeight="true" outlineLevel="0" collapsed="false">
      <c r="B277" s="23"/>
      <c r="C277" s="159" t="s">
        <v>434</v>
      </c>
      <c r="D277" s="159" t="s">
        <v>127</v>
      </c>
      <c r="E277" s="160" t="s">
        <v>435</v>
      </c>
      <c r="F277" s="161" t="s">
        <v>436</v>
      </c>
      <c r="G277" s="162" t="s">
        <v>130</v>
      </c>
      <c r="H277" s="163" t="n">
        <v>8</v>
      </c>
      <c r="I277" s="164"/>
      <c r="J277" s="165" t="n">
        <f aca="false">ROUND(I277*H277,2)</f>
        <v>0</v>
      </c>
      <c r="K277" s="166"/>
      <c r="L277" s="23"/>
      <c r="M277" s="167"/>
      <c r="N277" s="127" t="s">
        <v>37</v>
      </c>
      <c r="P277" s="168" t="n">
        <f aca="false">O277*H277</f>
        <v>0</v>
      </c>
      <c r="Q277" s="168" t="n">
        <v>0</v>
      </c>
      <c r="R277" s="168" t="n">
        <f aca="false">Q277*H277</f>
        <v>0</v>
      </c>
      <c r="S277" s="168" t="n">
        <v>0</v>
      </c>
      <c r="T277" s="169" t="n">
        <f aca="false">S277*H277</f>
        <v>0</v>
      </c>
      <c r="AR277" s="170" t="s">
        <v>131</v>
      </c>
      <c r="AT277" s="170" t="s">
        <v>127</v>
      </c>
      <c r="AU277" s="170" t="s">
        <v>80</v>
      </c>
      <c r="AY277" s="3" t="s">
        <v>126</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80</v>
      </c>
      <c r="BK277" s="171" t="n">
        <f aca="false">ROUND(I277*H277,2)</f>
        <v>0</v>
      </c>
      <c r="BL277" s="3" t="s">
        <v>131</v>
      </c>
      <c r="BM277" s="170" t="s">
        <v>398</v>
      </c>
    </row>
    <row r="278" s="22" customFormat="true" ht="16.5" hidden="false" customHeight="true" outlineLevel="0" collapsed="false">
      <c r="B278" s="23"/>
      <c r="C278" s="159" t="s">
        <v>299</v>
      </c>
      <c r="D278" s="159" t="s">
        <v>127</v>
      </c>
      <c r="E278" s="160" t="s">
        <v>437</v>
      </c>
      <c r="F278" s="161" t="s">
        <v>438</v>
      </c>
      <c r="G278" s="162" t="s">
        <v>130</v>
      </c>
      <c r="H278" s="163" t="n">
        <v>2</v>
      </c>
      <c r="I278" s="164"/>
      <c r="J278" s="165" t="n">
        <f aca="false">ROUND(I278*H278,2)</f>
        <v>0</v>
      </c>
      <c r="K278" s="166"/>
      <c r="L278" s="23"/>
      <c r="M278" s="167"/>
      <c r="N278" s="127" t="s">
        <v>37</v>
      </c>
      <c r="P278" s="168" t="n">
        <f aca="false">O278*H278</f>
        <v>0</v>
      </c>
      <c r="Q278" s="168" t="n">
        <v>0</v>
      </c>
      <c r="R278" s="168" t="n">
        <f aca="false">Q278*H278</f>
        <v>0</v>
      </c>
      <c r="S278" s="168" t="n">
        <v>0</v>
      </c>
      <c r="T278" s="169" t="n">
        <f aca="false">S278*H278</f>
        <v>0</v>
      </c>
      <c r="AR278" s="170" t="s">
        <v>131</v>
      </c>
      <c r="AT278" s="170" t="s">
        <v>127</v>
      </c>
      <c r="AU278" s="170" t="s">
        <v>80</v>
      </c>
      <c r="AY278" s="3" t="s">
        <v>126</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80</v>
      </c>
      <c r="BK278" s="171" t="n">
        <f aca="false">ROUND(I278*H278,2)</f>
        <v>0</v>
      </c>
      <c r="BL278" s="3" t="s">
        <v>131</v>
      </c>
      <c r="BM278" s="170" t="s">
        <v>403</v>
      </c>
    </row>
    <row r="279" s="22" customFormat="true" ht="48.75" hidden="false" customHeight="false" outlineLevel="0" collapsed="false">
      <c r="B279" s="23"/>
      <c r="D279" s="172" t="s">
        <v>132</v>
      </c>
      <c r="F279" s="173" t="s">
        <v>439</v>
      </c>
      <c r="I279" s="131"/>
      <c r="L279" s="23"/>
      <c r="M279" s="174"/>
      <c r="T279" s="57"/>
      <c r="AT279" s="3" t="s">
        <v>132</v>
      </c>
      <c r="AU279" s="3" t="s">
        <v>80</v>
      </c>
    </row>
    <row r="280" s="22" customFormat="true" ht="16.5" hidden="false" customHeight="true" outlineLevel="0" collapsed="false">
      <c r="B280" s="23"/>
      <c r="C280" s="159" t="s">
        <v>440</v>
      </c>
      <c r="D280" s="159" t="s">
        <v>127</v>
      </c>
      <c r="E280" s="160" t="s">
        <v>441</v>
      </c>
      <c r="F280" s="161" t="s">
        <v>442</v>
      </c>
      <c r="G280" s="162" t="s">
        <v>130</v>
      </c>
      <c r="H280" s="163" t="n">
        <v>3</v>
      </c>
      <c r="I280" s="164"/>
      <c r="J280" s="165" t="n">
        <f aca="false">ROUND(I280*H280,2)</f>
        <v>0</v>
      </c>
      <c r="K280" s="166"/>
      <c r="L280" s="23"/>
      <c r="M280" s="167"/>
      <c r="N280" s="127" t="s">
        <v>37</v>
      </c>
      <c r="P280" s="168" t="n">
        <f aca="false">O280*H280</f>
        <v>0</v>
      </c>
      <c r="Q280" s="168" t="n">
        <v>0</v>
      </c>
      <c r="R280" s="168" t="n">
        <f aca="false">Q280*H280</f>
        <v>0</v>
      </c>
      <c r="S280" s="168" t="n">
        <v>0</v>
      </c>
      <c r="T280" s="169" t="n">
        <f aca="false">S280*H280</f>
        <v>0</v>
      </c>
      <c r="AR280" s="170" t="s">
        <v>131</v>
      </c>
      <c r="AT280" s="170" t="s">
        <v>127</v>
      </c>
      <c r="AU280" s="170" t="s">
        <v>80</v>
      </c>
      <c r="AY280" s="3" t="s">
        <v>126</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80</v>
      </c>
      <c r="BK280" s="171" t="n">
        <f aca="false">ROUND(I280*H280,2)</f>
        <v>0</v>
      </c>
      <c r="BL280" s="3" t="s">
        <v>131</v>
      </c>
      <c r="BM280" s="170" t="s">
        <v>408</v>
      </c>
    </row>
    <row r="281" s="22" customFormat="true" ht="16.5" hidden="false" customHeight="true" outlineLevel="0" collapsed="false">
      <c r="B281" s="23"/>
      <c r="C281" s="159" t="s">
        <v>304</v>
      </c>
      <c r="D281" s="159" t="s">
        <v>127</v>
      </c>
      <c r="E281" s="160" t="s">
        <v>443</v>
      </c>
      <c r="F281" s="161" t="s">
        <v>444</v>
      </c>
      <c r="G281" s="162" t="s">
        <v>130</v>
      </c>
      <c r="H281" s="163" t="n">
        <v>2</v>
      </c>
      <c r="I281" s="164"/>
      <c r="J281" s="165" t="n">
        <f aca="false">ROUND(I281*H281,2)</f>
        <v>0</v>
      </c>
      <c r="K281" s="166"/>
      <c r="L281" s="23"/>
      <c r="M281" s="167"/>
      <c r="N281" s="127" t="s">
        <v>37</v>
      </c>
      <c r="P281" s="168" t="n">
        <f aca="false">O281*H281</f>
        <v>0</v>
      </c>
      <c r="Q281" s="168" t="n">
        <v>0</v>
      </c>
      <c r="R281" s="168" t="n">
        <f aca="false">Q281*H281</f>
        <v>0</v>
      </c>
      <c r="S281" s="168" t="n">
        <v>0</v>
      </c>
      <c r="T281" s="169" t="n">
        <f aca="false">S281*H281</f>
        <v>0</v>
      </c>
      <c r="AR281" s="170" t="s">
        <v>131</v>
      </c>
      <c r="AT281" s="170" t="s">
        <v>127</v>
      </c>
      <c r="AU281" s="170" t="s">
        <v>80</v>
      </c>
      <c r="AY281" s="3" t="s">
        <v>126</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80</v>
      </c>
      <c r="BK281" s="171" t="n">
        <f aca="false">ROUND(I281*H281,2)</f>
        <v>0</v>
      </c>
      <c r="BL281" s="3" t="s">
        <v>131</v>
      </c>
      <c r="BM281" s="170" t="s">
        <v>413</v>
      </c>
    </row>
    <row r="282" s="22" customFormat="true" ht="48.75" hidden="false" customHeight="false" outlineLevel="0" collapsed="false">
      <c r="B282" s="23"/>
      <c r="D282" s="172" t="s">
        <v>132</v>
      </c>
      <c r="F282" s="173" t="s">
        <v>445</v>
      </c>
      <c r="I282" s="131"/>
      <c r="L282" s="23"/>
      <c r="M282" s="174"/>
      <c r="T282" s="57"/>
      <c r="AT282" s="3" t="s">
        <v>132</v>
      </c>
      <c r="AU282" s="3" t="s">
        <v>80</v>
      </c>
    </row>
    <row r="283" s="22" customFormat="true" ht="16.5" hidden="false" customHeight="true" outlineLevel="0" collapsed="false">
      <c r="B283" s="23"/>
      <c r="C283" s="159" t="s">
        <v>446</v>
      </c>
      <c r="D283" s="159" t="s">
        <v>127</v>
      </c>
      <c r="E283" s="160" t="s">
        <v>447</v>
      </c>
      <c r="F283" s="161" t="s">
        <v>448</v>
      </c>
      <c r="G283" s="162" t="s">
        <v>130</v>
      </c>
      <c r="H283" s="163" t="n">
        <v>1</v>
      </c>
      <c r="I283" s="164"/>
      <c r="J283" s="165" t="n">
        <f aca="false">ROUND(I283*H283,2)</f>
        <v>0</v>
      </c>
      <c r="K283" s="166"/>
      <c r="L283" s="23"/>
      <c r="M283" s="167"/>
      <c r="N283" s="127" t="s">
        <v>37</v>
      </c>
      <c r="P283" s="168" t="n">
        <f aca="false">O283*H283</f>
        <v>0</v>
      </c>
      <c r="Q283" s="168" t="n">
        <v>0</v>
      </c>
      <c r="R283" s="168" t="n">
        <f aca="false">Q283*H283</f>
        <v>0</v>
      </c>
      <c r="S283" s="168" t="n">
        <v>0</v>
      </c>
      <c r="T283" s="169" t="n">
        <f aca="false">S283*H283</f>
        <v>0</v>
      </c>
      <c r="AR283" s="170" t="s">
        <v>131</v>
      </c>
      <c r="AT283" s="170" t="s">
        <v>127</v>
      </c>
      <c r="AU283" s="170" t="s">
        <v>80</v>
      </c>
      <c r="AY283" s="3" t="s">
        <v>126</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80</v>
      </c>
      <c r="BK283" s="171" t="n">
        <f aca="false">ROUND(I283*H283,2)</f>
        <v>0</v>
      </c>
      <c r="BL283" s="3" t="s">
        <v>131</v>
      </c>
      <c r="BM283" s="170" t="s">
        <v>449</v>
      </c>
    </row>
    <row r="284" s="22" customFormat="true" ht="68.25" hidden="false" customHeight="false" outlineLevel="0" collapsed="false">
      <c r="B284" s="23"/>
      <c r="D284" s="172" t="s">
        <v>132</v>
      </c>
      <c r="F284" s="173" t="s">
        <v>450</v>
      </c>
      <c r="I284" s="131"/>
      <c r="L284" s="23"/>
      <c r="M284" s="174"/>
      <c r="T284" s="57"/>
      <c r="AT284" s="3" t="s">
        <v>132</v>
      </c>
      <c r="AU284" s="3" t="s">
        <v>80</v>
      </c>
    </row>
    <row r="285" s="22" customFormat="true" ht="16.5" hidden="false" customHeight="true" outlineLevel="0" collapsed="false">
      <c r="B285" s="23"/>
      <c r="C285" s="159" t="s">
        <v>308</v>
      </c>
      <c r="D285" s="159" t="s">
        <v>127</v>
      </c>
      <c r="E285" s="160" t="s">
        <v>451</v>
      </c>
      <c r="F285" s="161" t="s">
        <v>452</v>
      </c>
      <c r="G285" s="162" t="s">
        <v>130</v>
      </c>
      <c r="H285" s="163" t="n">
        <v>1</v>
      </c>
      <c r="I285" s="164"/>
      <c r="J285" s="165" t="n">
        <f aca="false">ROUND(I285*H285,2)</f>
        <v>0</v>
      </c>
      <c r="K285" s="166"/>
      <c r="L285" s="23"/>
      <c r="M285" s="167"/>
      <c r="N285" s="127" t="s">
        <v>37</v>
      </c>
      <c r="P285" s="168" t="n">
        <f aca="false">O285*H285</f>
        <v>0</v>
      </c>
      <c r="Q285" s="168" t="n">
        <v>0</v>
      </c>
      <c r="R285" s="168" t="n">
        <f aca="false">Q285*H285</f>
        <v>0</v>
      </c>
      <c r="S285" s="168" t="n">
        <v>0</v>
      </c>
      <c r="T285" s="169" t="n">
        <f aca="false">S285*H285</f>
        <v>0</v>
      </c>
      <c r="AR285" s="170" t="s">
        <v>131</v>
      </c>
      <c r="AT285" s="170" t="s">
        <v>127</v>
      </c>
      <c r="AU285" s="170" t="s">
        <v>80</v>
      </c>
      <c r="AY285" s="3" t="s">
        <v>126</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80</v>
      </c>
      <c r="BK285" s="171" t="n">
        <f aca="false">ROUND(I285*H285,2)</f>
        <v>0</v>
      </c>
      <c r="BL285" s="3" t="s">
        <v>131</v>
      </c>
      <c r="BM285" s="170" t="s">
        <v>453</v>
      </c>
    </row>
    <row r="286" s="22" customFormat="true" ht="58.5" hidden="false" customHeight="false" outlineLevel="0" collapsed="false">
      <c r="B286" s="23"/>
      <c r="D286" s="172" t="s">
        <v>132</v>
      </c>
      <c r="F286" s="173" t="s">
        <v>454</v>
      </c>
      <c r="I286" s="131"/>
      <c r="L286" s="23"/>
      <c r="M286" s="174"/>
      <c r="T286" s="57"/>
      <c r="AT286" s="3" t="s">
        <v>132</v>
      </c>
      <c r="AU286" s="3" t="s">
        <v>80</v>
      </c>
    </row>
    <row r="287" s="22" customFormat="true" ht="16.5" hidden="false" customHeight="true" outlineLevel="0" collapsed="false">
      <c r="B287" s="23"/>
      <c r="C287" s="159" t="s">
        <v>455</v>
      </c>
      <c r="D287" s="159" t="s">
        <v>127</v>
      </c>
      <c r="E287" s="160" t="s">
        <v>456</v>
      </c>
      <c r="F287" s="161" t="s">
        <v>457</v>
      </c>
      <c r="G287" s="162" t="s">
        <v>130</v>
      </c>
      <c r="H287" s="163" t="n">
        <v>1</v>
      </c>
      <c r="I287" s="164"/>
      <c r="J287" s="165" t="n">
        <f aca="false">ROUND(I287*H287,2)</f>
        <v>0</v>
      </c>
      <c r="K287" s="166"/>
      <c r="L287" s="23"/>
      <c r="M287" s="167"/>
      <c r="N287" s="127" t="s">
        <v>37</v>
      </c>
      <c r="P287" s="168" t="n">
        <f aca="false">O287*H287</f>
        <v>0</v>
      </c>
      <c r="Q287" s="168" t="n">
        <v>0</v>
      </c>
      <c r="R287" s="168" t="n">
        <f aca="false">Q287*H287</f>
        <v>0</v>
      </c>
      <c r="S287" s="168" t="n">
        <v>0</v>
      </c>
      <c r="T287" s="169" t="n">
        <f aca="false">S287*H287</f>
        <v>0</v>
      </c>
      <c r="AR287" s="170" t="s">
        <v>131</v>
      </c>
      <c r="AT287" s="170" t="s">
        <v>127</v>
      </c>
      <c r="AU287" s="170" t="s">
        <v>80</v>
      </c>
      <c r="AY287" s="3" t="s">
        <v>126</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80</v>
      </c>
      <c r="BK287" s="171" t="n">
        <f aca="false">ROUND(I287*H287,2)</f>
        <v>0</v>
      </c>
      <c r="BL287" s="3" t="s">
        <v>131</v>
      </c>
      <c r="BM287" s="170" t="s">
        <v>458</v>
      </c>
    </row>
    <row r="288" s="22" customFormat="true" ht="29.25" hidden="false" customHeight="false" outlineLevel="0" collapsed="false">
      <c r="B288" s="23"/>
      <c r="D288" s="172" t="s">
        <v>132</v>
      </c>
      <c r="F288" s="173" t="s">
        <v>459</v>
      </c>
      <c r="I288" s="131"/>
      <c r="L288" s="23"/>
      <c r="M288" s="174"/>
      <c r="T288" s="57"/>
      <c r="AT288" s="3" t="s">
        <v>132</v>
      </c>
      <c r="AU288" s="3" t="s">
        <v>80</v>
      </c>
    </row>
    <row r="289" s="22" customFormat="true" ht="16.5" hidden="false" customHeight="true" outlineLevel="0" collapsed="false">
      <c r="B289" s="23"/>
      <c r="C289" s="159" t="s">
        <v>313</v>
      </c>
      <c r="D289" s="159" t="s">
        <v>127</v>
      </c>
      <c r="E289" s="160" t="s">
        <v>460</v>
      </c>
      <c r="F289" s="161" t="s">
        <v>461</v>
      </c>
      <c r="G289" s="162" t="s">
        <v>130</v>
      </c>
      <c r="H289" s="163" t="n">
        <v>1</v>
      </c>
      <c r="I289" s="164"/>
      <c r="J289" s="165" t="n">
        <f aca="false">ROUND(I289*H289,2)</f>
        <v>0</v>
      </c>
      <c r="K289" s="166"/>
      <c r="L289" s="23"/>
      <c r="M289" s="167"/>
      <c r="N289" s="127" t="s">
        <v>37</v>
      </c>
      <c r="P289" s="168" t="n">
        <f aca="false">O289*H289</f>
        <v>0</v>
      </c>
      <c r="Q289" s="168" t="n">
        <v>0</v>
      </c>
      <c r="R289" s="168" t="n">
        <f aca="false">Q289*H289</f>
        <v>0</v>
      </c>
      <c r="S289" s="168" t="n">
        <v>0</v>
      </c>
      <c r="T289" s="169" t="n">
        <f aca="false">S289*H289</f>
        <v>0</v>
      </c>
      <c r="AR289" s="170" t="s">
        <v>131</v>
      </c>
      <c r="AT289" s="170" t="s">
        <v>127</v>
      </c>
      <c r="AU289" s="170" t="s">
        <v>80</v>
      </c>
      <c r="AY289" s="3" t="s">
        <v>126</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80</v>
      </c>
      <c r="BK289" s="171" t="n">
        <f aca="false">ROUND(I289*H289,2)</f>
        <v>0</v>
      </c>
      <c r="BL289" s="3" t="s">
        <v>131</v>
      </c>
      <c r="BM289" s="170" t="s">
        <v>462</v>
      </c>
    </row>
    <row r="290" s="22" customFormat="true" ht="48.75" hidden="false" customHeight="false" outlineLevel="0" collapsed="false">
      <c r="B290" s="23"/>
      <c r="D290" s="172" t="s">
        <v>132</v>
      </c>
      <c r="F290" s="173" t="s">
        <v>463</v>
      </c>
      <c r="I290" s="131"/>
      <c r="L290" s="23"/>
      <c r="M290" s="174"/>
      <c r="T290" s="57"/>
      <c r="AT290" s="3" t="s">
        <v>132</v>
      </c>
      <c r="AU290" s="3" t="s">
        <v>80</v>
      </c>
    </row>
    <row r="291" s="22" customFormat="true" ht="16.5" hidden="false" customHeight="true" outlineLevel="0" collapsed="false">
      <c r="B291" s="23"/>
      <c r="C291" s="159" t="s">
        <v>464</v>
      </c>
      <c r="D291" s="159" t="s">
        <v>127</v>
      </c>
      <c r="E291" s="160" t="s">
        <v>465</v>
      </c>
      <c r="F291" s="161" t="s">
        <v>466</v>
      </c>
      <c r="G291" s="162" t="s">
        <v>130</v>
      </c>
      <c r="H291" s="163" t="n">
        <v>1</v>
      </c>
      <c r="I291" s="164"/>
      <c r="J291" s="165" t="n">
        <f aca="false">ROUND(I291*H291,2)</f>
        <v>0</v>
      </c>
      <c r="K291" s="166"/>
      <c r="L291" s="23"/>
      <c r="M291" s="167"/>
      <c r="N291" s="127" t="s">
        <v>37</v>
      </c>
      <c r="P291" s="168" t="n">
        <f aca="false">O291*H291</f>
        <v>0</v>
      </c>
      <c r="Q291" s="168" t="n">
        <v>0</v>
      </c>
      <c r="R291" s="168" t="n">
        <f aca="false">Q291*H291</f>
        <v>0</v>
      </c>
      <c r="S291" s="168" t="n">
        <v>0</v>
      </c>
      <c r="T291" s="169" t="n">
        <f aca="false">S291*H291</f>
        <v>0</v>
      </c>
      <c r="AR291" s="170" t="s">
        <v>131</v>
      </c>
      <c r="AT291" s="170" t="s">
        <v>127</v>
      </c>
      <c r="AU291" s="170" t="s">
        <v>80</v>
      </c>
      <c r="AY291" s="3" t="s">
        <v>126</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80</v>
      </c>
      <c r="BK291" s="171" t="n">
        <f aca="false">ROUND(I291*H291,2)</f>
        <v>0</v>
      </c>
      <c r="BL291" s="3" t="s">
        <v>131</v>
      </c>
      <c r="BM291" s="170" t="s">
        <v>417</v>
      </c>
    </row>
    <row r="292" s="22" customFormat="true" ht="48.75" hidden="false" customHeight="false" outlineLevel="0" collapsed="false">
      <c r="B292" s="23"/>
      <c r="D292" s="172" t="s">
        <v>132</v>
      </c>
      <c r="F292" s="173" t="s">
        <v>467</v>
      </c>
      <c r="I292" s="131"/>
      <c r="L292" s="23"/>
      <c r="M292" s="174"/>
      <c r="T292" s="57"/>
      <c r="AT292" s="3" t="s">
        <v>132</v>
      </c>
      <c r="AU292" s="3" t="s">
        <v>80</v>
      </c>
    </row>
    <row r="293" s="22" customFormat="true" ht="16.5" hidden="false" customHeight="true" outlineLevel="0" collapsed="false">
      <c r="B293" s="23"/>
      <c r="C293" s="159" t="s">
        <v>317</v>
      </c>
      <c r="D293" s="159" t="s">
        <v>127</v>
      </c>
      <c r="E293" s="160" t="s">
        <v>468</v>
      </c>
      <c r="F293" s="161" t="s">
        <v>469</v>
      </c>
      <c r="G293" s="162" t="s">
        <v>130</v>
      </c>
      <c r="H293" s="163" t="n">
        <v>1</v>
      </c>
      <c r="I293" s="164"/>
      <c r="J293" s="165" t="n">
        <f aca="false">ROUND(I293*H293,2)</f>
        <v>0</v>
      </c>
      <c r="K293" s="166"/>
      <c r="L293" s="23"/>
      <c r="M293" s="167"/>
      <c r="N293" s="127" t="s">
        <v>37</v>
      </c>
      <c r="P293" s="168" t="n">
        <f aca="false">O293*H293</f>
        <v>0</v>
      </c>
      <c r="Q293" s="168" t="n">
        <v>0</v>
      </c>
      <c r="R293" s="168" t="n">
        <f aca="false">Q293*H293</f>
        <v>0</v>
      </c>
      <c r="S293" s="168" t="n">
        <v>0</v>
      </c>
      <c r="T293" s="169" t="n">
        <f aca="false">S293*H293</f>
        <v>0</v>
      </c>
      <c r="AR293" s="170" t="s">
        <v>131</v>
      </c>
      <c r="AT293" s="170" t="s">
        <v>127</v>
      </c>
      <c r="AU293" s="170" t="s">
        <v>80</v>
      </c>
      <c r="AY293" s="3" t="s">
        <v>126</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80</v>
      </c>
      <c r="BK293" s="171" t="n">
        <f aca="false">ROUND(I293*H293,2)</f>
        <v>0</v>
      </c>
      <c r="BL293" s="3" t="s">
        <v>131</v>
      </c>
      <c r="BM293" s="170" t="s">
        <v>424</v>
      </c>
    </row>
    <row r="294" s="22" customFormat="true" ht="48.75" hidden="false" customHeight="false" outlineLevel="0" collapsed="false">
      <c r="B294" s="23"/>
      <c r="D294" s="172" t="s">
        <v>132</v>
      </c>
      <c r="F294" s="173" t="s">
        <v>470</v>
      </c>
      <c r="I294" s="131"/>
      <c r="L294" s="23"/>
      <c r="M294" s="174"/>
      <c r="T294" s="57"/>
      <c r="AT294" s="3" t="s">
        <v>132</v>
      </c>
      <c r="AU294" s="3" t="s">
        <v>80</v>
      </c>
    </row>
    <row r="295" s="22" customFormat="true" ht="16.5" hidden="false" customHeight="true" outlineLevel="0" collapsed="false">
      <c r="B295" s="23"/>
      <c r="C295" s="159" t="s">
        <v>471</v>
      </c>
      <c r="D295" s="159" t="s">
        <v>127</v>
      </c>
      <c r="E295" s="160" t="s">
        <v>472</v>
      </c>
      <c r="F295" s="161" t="s">
        <v>473</v>
      </c>
      <c r="G295" s="162" t="s">
        <v>130</v>
      </c>
      <c r="H295" s="163" t="n">
        <v>1</v>
      </c>
      <c r="I295" s="164"/>
      <c r="J295" s="165" t="n">
        <f aca="false">ROUND(I295*H295,2)</f>
        <v>0</v>
      </c>
      <c r="K295" s="166"/>
      <c r="L295" s="23"/>
      <c r="M295" s="167"/>
      <c r="N295" s="127" t="s">
        <v>37</v>
      </c>
      <c r="P295" s="168" t="n">
        <f aca="false">O295*H295</f>
        <v>0</v>
      </c>
      <c r="Q295" s="168" t="n">
        <v>0</v>
      </c>
      <c r="R295" s="168" t="n">
        <f aca="false">Q295*H295</f>
        <v>0</v>
      </c>
      <c r="S295" s="168" t="n">
        <v>0</v>
      </c>
      <c r="T295" s="169" t="n">
        <f aca="false">S295*H295</f>
        <v>0</v>
      </c>
      <c r="AR295" s="170" t="s">
        <v>131</v>
      </c>
      <c r="AT295" s="170" t="s">
        <v>127</v>
      </c>
      <c r="AU295" s="170" t="s">
        <v>80</v>
      </c>
      <c r="AY295" s="3" t="s">
        <v>126</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80</v>
      </c>
      <c r="BK295" s="171" t="n">
        <f aca="false">ROUND(I295*H295,2)</f>
        <v>0</v>
      </c>
      <c r="BL295" s="3" t="s">
        <v>131</v>
      </c>
      <c r="BM295" s="170" t="s">
        <v>474</v>
      </c>
    </row>
    <row r="296" s="22" customFormat="true" ht="39" hidden="false" customHeight="false" outlineLevel="0" collapsed="false">
      <c r="B296" s="23"/>
      <c r="D296" s="172" t="s">
        <v>132</v>
      </c>
      <c r="F296" s="173" t="s">
        <v>475</v>
      </c>
      <c r="I296" s="131"/>
      <c r="L296" s="23"/>
      <c r="M296" s="174"/>
      <c r="T296" s="57"/>
      <c r="AT296" s="3" t="s">
        <v>132</v>
      </c>
      <c r="AU296" s="3" t="s">
        <v>80</v>
      </c>
    </row>
    <row r="297" s="22" customFormat="true" ht="16.5" hidden="false" customHeight="true" outlineLevel="0" collapsed="false">
      <c r="B297" s="23"/>
      <c r="C297" s="159" t="s">
        <v>321</v>
      </c>
      <c r="D297" s="159" t="s">
        <v>127</v>
      </c>
      <c r="E297" s="160" t="s">
        <v>476</v>
      </c>
      <c r="F297" s="161" t="s">
        <v>477</v>
      </c>
      <c r="G297" s="162" t="s">
        <v>130</v>
      </c>
      <c r="H297" s="163" t="n">
        <v>1</v>
      </c>
      <c r="I297" s="164"/>
      <c r="J297" s="165" t="n">
        <f aca="false">ROUND(I297*H297,2)</f>
        <v>0</v>
      </c>
      <c r="K297" s="166"/>
      <c r="L297" s="23"/>
      <c r="M297" s="167"/>
      <c r="N297" s="127" t="s">
        <v>37</v>
      </c>
      <c r="P297" s="168" t="n">
        <f aca="false">O297*H297</f>
        <v>0</v>
      </c>
      <c r="Q297" s="168" t="n">
        <v>0</v>
      </c>
      <c r="R297" s="168" t="n">
        <f aca="false">Q297*H297</f>
        <v>0</v>
      </c>
      <c r="S297" s="168" t="n">
        <v>0</v>
      </c>
      <c r="T297" s="169" t="n">
        <f aca="false">S297*H297</f>
        <v>0</v>
      </c>
      <c r="AR297" s="170" t="s">
        <v>131</v>
      </c>
      <c r="AT297" s="170" t="s">
        <v>127</v>
      </c>
      <c r="AU297" s="170" t="s">
        <v>80</v>
      </c>
      <c r="AY297" s="3" t="s">
        <v>126</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80</v>
      </c>
      <c r="BK297" s="171" t="n">
        <f aca="false">ROUND(I297*H297,2)</f>
        <v>0</v>
      </c>
      <c r="BL297" s="3" t="s">
        <v>131</v>
      </c>
      <c r="BM297" s="170" t="s">
        <v>478</v>
      </c>
    </row>
    <row r="298" s="22" customFormat="true" ht="29.25" hidden="false" customHeight="false" outlineLevel="0" collapsed="false">
      <c r="B298" s="23"/>
      <c r="D298" s="172" t="s">
        <v>132</v>
      </c>
      <c r="F298" s="173" t="s">
        <v>479</v>
      </c>
      <c r="I298" s="131"/>
      <c r="L298" s="23"/>
      <c r="M298" s="174"/>
      <c r="T298" s="57"/>
      <c r="AT298" s="3" t="s">
        <v>132</v>
      </c>
      <c r="AU298" s="3" t="s">
        <v>80</v>
      </c>
    </row>
    <row r="299" s="22" customFormat="true" ht="16.5" hidden="false" customHeight="true" outlineLevel="0" collapsed="false">
      <c r="B299" s="23"/>
      <c r="C299" s="159" t="s">
        <v>480</v>
      </c>
      <c r="D299" s="159" t="s">
        <v>127</v>
      </c>
      <c r="E299" s="160" t="s">
        <v>481</v>
      </c>
      <c r="F299" s="161" t="s">
        <v>482</v>
      </c>
      <c r="G299" s="162" t="s">
        <v>130</v>
      </c>
      <c r="H299" s="163" t="n">
        <v>1</v>
      </c>
      <c r="I299" s="164"/>
      <c r="J299" s="165" t="n">
        <f aca="false">ROUND(I299*H299,2)</f>
        <v>0</v>
      </c>
      <c r="K299" s="166"/>
      <c r="L299" s="23"/>
      <c r="M299" s="167"/>
      <c r="N299" s="127" t="s">
        <v>37</v>
      </c>
      <c r="P299" s="168" t="n">
        <f aca="false">O299*H299</f>
        <v>0</v>
      </c>
      <c r="Q299" s="168" t="n">
        <v>0</v>
      </c>
      <c r="R299" s="168" t="n">
        <f aca="false">Q299*H299</f>
        <v>0</v>
      </c>
      <c r="S299" s="168" t="n">
        <v>0</v>
      </c>
      <c r="T299" s="169" t="n">
        <f aca="false">S299*H299</f>
        <v>0</v>
      </c>
      <c r="AR299" s="170" t="s">
        <v>131</v>
      </c>
      <c r="AT299" s="170" t="s">
        <v>127</v>
      </c>
      <c r="AU299" s="170" t="s">
        <v>80</v>
      </c>
      <c r="AY299" s="3" t="s">
        <v>126</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80</v>
      </c>
      <c r="BK299" s="171" t="n">
        <f aca="false">ROUND(I299*H299,2)</f>
        <v>0</v>
      </c>
      <c r="BL299" s="3" t="s">
        <v>131</v>
      </c>
      <c r="BM299" s="170" t="s">
        <v>483</v>
      </c>
    </row>
    <row r="300" s="22" customFormat="true" ht="29.25" hidden="false" customHeight="false" outlineLevel="0" collapsed="false">
      <c r="B300" s="23"/>
      <c r="D300" s="172" t="s">
        <v>132</v>
      </c>
      <c r="F300" s="173" t="s">
        <v>479</v>
      </c>
      <c r="I300" s="131"/>
      <c r="L300" s="23"/>
      <c r="M300" s="174"/>
      <c r="T300" s="57"/>
      <c r="AT300" s="3" t="s">
        <v>132</v>
      </c>
      <c r="AU300" s="3" t="s">
        <v>80</v>
      </c>
    </row>
    <row r="301" s="22" customFormat="true" ht="16.5" hidden="false" customHeight="true" outlineLevel="0" collapsed="false">
      <c r="B301" s="23"/>
      <c r="C301" s="159" t="s">
        <v>128</v>
      </c>
      <c r="D301" s="159" t="s">
        <v>127</v>
      </c>
      <c r="E301" s="160" t="s">
        <v>484</v>
      </c>
      <c r="F301" s="161" t="s">
        <v>485</v>
      </c>
      <c r="G301" s="162" t="s">
        <v>130</v>
      </c>
      <c r="H301" s="163" t="n">
        <v>1</v>
      </c>
      <c r="I301" s="164"/>
      <c r="J301" s="165" t="n">
        <f aca="false">ROUND(I301*H301,2)</f>
        <v>0</v>
      </c>
      <c r="K301" s="166"/>
      <c r="L301" s="23"/>
      <c r="M301" s="167"/>
      <c r="N301" s="127" t="s">
        <v>37</v>
      </c>
      <c r="P301" s="168" t="n">
        <f aca="false">O301*H301</f>
        <v>0</v>
      </c>
      <c r="Q301" s="168" t="n">
        <v>0</v>
      </c>
      <c r="R301" s="168" t="n">
        <f aca="false">Q301*H301</f>
        <v>0</v>
      </c>
      <c r="S301" s="168" t="n">
        <v>0</v>
      </c>
      <c r="T301" s="169" t="n">
        <f aca="false">S301*H301</f>
        <v>0</v>
      </c>
      <c r="AR301" s="170" t="s">
        <v>131</v>
      </c>
      <c r="AT301" s="170" t="s">
        <v>127</v>
      </c>
      <c r="AU301" s="170" t="s">
        <v>80</v>
      </c>
      <c r="AY301" s="3" t="s">
        <v>126</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80</v>
      </c>
      <c r="BK301" s="171" t="n">
        <f aca="false">ROUND(I301*H301,2)</f>
        <v>0</v>
      </c>
      <c r="BL301" s="3" t="s">
        <v>131</v>
      </c>
      <c r="BM301" s="170" t="s">
        <v>430</v>
      </c>
    </row>
    <row r="302" s="22" customFormat="true" ht="29.25" hidden="false" customHeight="false" outlineLevel="0" collapsed="false">
      <c r="B302" s="23"/>
      <c r="D302" s="172" t="s">
        <v>132</v>
      </c>
      <c r="F302" s="173" t="s">
        <v>486</v>
      </c>
      <c r="I302" s="131"/>
      <c r="L302" s="23"/>
      <c r="M302" s="174"/>
      <c r="T302" s="57"/>
      <c r="AT302" s="3" t="s">
        <v>132</v>
      </c>
      <c r="AU302" s="3" t="s">
        <v>80</v>
      </c>
    </row>
    <row r="303" s="22" customFormat="true" ht="16.5" hidden="false" customHeight="true" outlineLevel="0" collapsed="false">
      <c r="B303" s="23"/>
      <c r="C303" s="159" t="s">
        <v>134</v>
      </c>
      <c r="D303" s="159" t="s">
        <v>127</v>
      </c>
      <c r="E303" s="160" t="s">
        <v>487</v>
      </c>
      <c r="F303" s="161" t="s">
        <v>488</v>
      </c>
      <c r="G303" s="162" t="s">
        <v>130</v>
      </c>
      <c r="H303" s="163" t="n">
        <v>1</v>
      </c>
      <c r="I303" s="164"/>
      <c r="J303" s="165" t="n">
        <f aca="false">ROUND(I303*H303,2)</f>
        <v>0</v>
      </c>
      <c r="K303" s="166"/>
      <c r="L303" s="23"/>
      <c r="M303" s="167"/>
      <c r="N303" s="127" t="s">
        <v>37</v>
      </c>
      <c r="P303" s="168" t="n">
        <f aca="false">O303*H303</f>
        <v>0</v>
      </c>
      <c r="Q303" s="168" t="n">
        <v>0</v>
      </c>
      <c r="R303" s="168" t="n">
        <f aca="false">Q303*H303</f>
        <v>0</v>
      </c>
      <c r="S303" s="168" t="n">
        <v>0</v>
      </c>
      <c r="T303" s="169" t="n">
        <f aca="false">S303*H303</f>
        <v>0</v>
      </c>
      <c r="AR303" s="170" t="s">
        <v>131</v>
      </c>
      <c r="AT303" s="170" t="s">
        <v>127</v>
      </c>
      <c r="AU303" s="170" t="s">
        <v>80</v>
      </c>
      <c r="AY303" s="3" t="s">
        <v>126</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80</v>
      </c>
      <c r="BK303" s="171" t="n">
        <f aca="false">ROUND(I303*H303,2)</f>
        <v>0</v>
      </c>
      <c r="BL303" s="3" t="s">
        <v>131</v>
      </c>
      <c r="BM303" s="170" t="s">
        <v>435</v>
      </c>
    </row>
    <row r="304" s="22" customFormat="true" ht="29.25" hidden="false" customHeight="false" outlineLevel="0" collapsed="false">
      <c r="B304" s="23"/>
      <c r="D304" s="172" t="s">
        <v>132</v>
      </c>
      <c r="F304" s="173" t="s">
        <v>489</v>
      </c>
      <c r="I304" s="131"/>
      <c r="L304" s="23"/>
      <c r="M304" s="174"/>
      <c r="T304" s="57"/>
      <c r="AT304" s="3" t="s">
        <v>132</v>
      </c>
      <c r="AU304" s="3" t="s">
        <v>80</v>
      </c>
    </row>
    <row r="305" s="22" customFormat="true" ht="16.5" hidden="false" customHeight="true" outlineLevel="0" collapsed="false">
      <c r="B305" s="23"/>
      <c r="C305" s="159" t="s">
        <v>137</v>
      </c>
      <c r="D305" s="159" t="s">
        <v>127</v>
      </c>
      <c r="E305" s="160" t="s">
        <v>490</v>
      </c>
      <c r="F305" s="161" t="s">
        <v>491</v>
      </c>
      <c r="G305" s="162" t="s">
        <v>130</v>
      </c>
      <c r="H305" s="163" t="n">
        <v>1</v>
      </c>
      <c r="I305" s="164"/>
      <c r="J305" s="165" t="n">
        <f aca="false">ROUND(I305*H305,2)</f>
        <v>0</v>
      </c>
      <c r="K305" s="166"/>
      <c r="L305" s="23"/>
      <c r="M305" s="167"/>
      <c r="N305" s="127" t="s">
        <v>37</v>
      </c>
      <c r="P305" s="168" t="n">
        <f aca="false">O305*H305</f>
        <v>0</v>
      </c>
      <c r="Q305" s="168" t="n">
        <v>0</v>
      </c>
      <c r="R305" s="168" t="n">
        <f aca="false">Q305*H305</f>
        <v>0</v>
      </c>
      <c r="S305" s="168" t="n">
        <v>0</v>
      </c>
      <c r="T305" s="169" t="n">
        <f aca="false">S305*H305</f>
        <v>0</v>
      </c>
      <c r="AR305" s="170" t="s">
        <v>131</v>
      </c>
      <c r="AT305" s="170" t="s">
        <v>127</v>
      </c>
      <c r="AU305" s="170" t="s">
        <v>80</v>
      </c>
      <c r="AY305" s="3" t="s">
        <v>126</v>
      </c>
      <c r="BE305" s="171" t="n">
        <f aca="false">IF(N305="základní",J305,0)</f>
        <v>0</v>
      </c>
      <c r="BF305" s="171" t="n">
        <f aca="false">IF(N305="snížená",J305,0)</f>
        <v>0</v>
      </c>
      <c r="BG305" s="171" t="n">
        <f aca="false">IF(N305="zákl. přenesená",J305,0)</f>
        <v>0</v>
      </c>
      <c r="BH305" s="171" t="n">
        <f aca="false">IF(N305="sníž. přenesená",J305,0)</f>
        <v>0</v>
      </c>
      <c r="BI305" s="171" t="n">
        <f aca="false">IF(N305="nulová",J305,0)</f>
        <v>0</v>
      </c>
      <c r="BJ305" s="3" t="s">
        <v>80</v>
      </c>
      <c r="BK305" s="171" t="n">
        <f aca="false">ROUND(I305*H305,2)</f>
        <v>0</v>
      </c>
      <c r="BL305" s="3" t="s">
        <v>131</v>
      </c>
      <c r="BM305" s="170" t="s">
        <v>441</v>
      </c>
    </row>
    <row r="306" s="22" customFormat="true" ht="39" hidden="false" customHeight="false" outlineLevel="0" collapsed="false">
      <c r="B306" s="23"/>
      <c r="D306" s="172" t="s">
        <v>132</v>
      </c>
      <c r="F306" s="173" t="s">
        <v>492</v>
      </c>
      <c r="I306" s="131"/>
      <c r="L306" s="23"/>
      <c r="M306" s="174"/>
      <c r="T306" s="57"/>
      <c r="AT306" s="3" t="s">
        <v>132</v>
      </c>
      <c r="AU306" s="3" t="s">
        <v>80</v>
      </c>
    </row>
    <row r="307" s="22" customFormat="true" ht="16.5" hidden="false" customHeight="true" outlineLevel="0" collapsed="false">
      <c r="B307" s="23"/>
      <c r="C307" s="159" t="s">
        <v>141</v>
      </c>
      <c r="D307" s="159" t="s">
        <v>127</v>
      </c>
      <c r="E307" s="160" t="s">
        <v>493</v>
      </c>
      <c r="F307" s="161" t="s">
        <v>494</v>
      </c>
      <c r="G307" s="162" t="s">
        <v>130</v>
      </c>
      <c r="H307" s="163" t="n">
        <v>7</v>
      </c>
      <c r="I307" s="164"/>
      <c r="J307" s="165" t="n">
        <f aca="false">ROUND(I307*H307,2)</f>
        <v>0</v>
      </c>
      <c r="K307" s="166"/>
      <c r="L307" s="23"/>
      <c r="M307" s="167"/>
      <c r="N307" s="127" t="s">
        <v>37</v>
      </c>
      <c r="P307" s="168" t="n">
        <f aca="false">O307*H307</f>
        <v>0</v>
      </c>
      <c r="Q307" s="168" t="n">
        <v>0</v>
      </c>
      <c r="R307" s="168" t="n">
        <f aca="false">Q307*H307</f>
        <v>0</v>
      </c>
      <c r="S307" s="168" t="n">
        <v>0</v>
      </c>
      <c r="T307" s="169" t="n">
        <f aca="false">S307*H307</f>
        <v>0</v>
      </c>
      <c r="AR307" s="170" t="s">
        <v>131</v>
      </c>
      <c r="AT307" s="170" t="s">
        <v>127</v>
      </c>
      <c r="AU307" s="170" t="s">
        <v>80</v>
      </c>
      <c r="AY307" s="3" t="s">
        <v>126</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80</v>
      </c>
      <c r="BK307" s="171" t="n">
        <f aca="false">ROUND(I307*H307,2)</f>
        <v>0</v>
      </c>
      <c r="BL307" s="3" t="s">
        <v>131</v>
      </c>
      <c r="BM307" s="170" t="s">
        <v>447</v>
      </c>
    </row>
    <row r="308" s="22" customFormat="true" ht="29.25" hidden="false" customHeight="false" outlineLevel="0" collapsed="false">
      <c r="B308" s="23"/>
      <c r="D308" s="172" t="s">
        <v>132</v>
      </c>
      <c r="F308" s="173" t="s">
        <v>495</v>
      </c>
      <c r="I308" s="131"/>
      <c r="L308" s="23"/>
      <c r="M308" s="174"/>
      <c r="T308" s="57"/>
      <c r="AT308" s="3" t="s">
        <v>132</v>
      </c>
      <c r="AU308" s="3" t="s">
        <v>80</v>
      </c>
    </row>
    <row r="309" s="22" customFormat="true" ht="16.5" hidden="false" customHeight="true" outlineLevel="0" collapsed="false">
      <c r="B309" s="23"/>
      <c r="C309" s="159" t="s">
        <v>146</v>
      </c>
      <c r="D309" s="159" t="s">
        <v>127</v>
      </c>
      <c r="E309" s="160" t="s">
        <v>496</v>
      </c>
      <c r="F309" s="161" t="s">
        <v>497</v>
      </c>
      <c r="G309" s="162" t="s">
        <v>130</v>
      </c>
      <c r="H309" s="163" t="n">
        <v>22</v>
      </c>
      <c r="I309" s="164"/>
      <c r="J309" s="165" t="n">
        <f aca="false">ROUND(I309*H309,2)</f>
        <v>0</v>
      </c>
      <c r="K309" s="166"/>
      <c r="L309" s="23"/>
      <c r="M309" s="167"/>
      <c r="N309" s="127" t="s">
        <v>37</v>
      </c>
      <c r="P309" s="168" t="n">
        <f aca="false">O309*H309</f>
        <v>0</v>
      </c>
      <c r="Q309" s="168" t="n">
        <v>0</v>
      </c>
      <c r="R309" s="168" t="n">
        <f aca="false">Q309*H309</f>
        <v>0</v>
      </c>
      <c r="S309" s="168" t="n">
        <v>0</v>
      </c>
      <c r="T309" s="169" t="n">
        <f aca="false">S309*H309</f>
        <v>0</v>
      </c>
      <c r="AR309" s="170" t="s">
        <v>131</v>
      </c>
      <c r="AT309" s="170" t="s">
        <v>127</v>
      </c>
      <c r="AU309" s="170" t="s">
        <v>80</v>
      </c>
      <c r="AY309" s="3" t="s">
        <v>126</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80</v>
      </c>
      <c r="BK309" s="171" t="n">
        <f aca="false">ROUND(I309*H309,2)</f>
        <v>0</v>
      </c>
      <c r="BL309" s="3" t="s">
        <v>131</v>
      </c>
      <c r="BM309" s="170" t="s">
        <v>456</v>
      </c>
    </row>
    <row r="310" s="22" customFormat="true" ht="29.25" hidden="false" customHeight="false" outlineLevel="0" collapsed="false">
      <c r="B310" s="23"/>
      <c r="D310" s="172" t="s">
        <v>132</v>
      </c>
      <c r="F310" s="173" t="s">
        <v>498</v>
      </c>
      <c r="I310" s="131"/>
      <c r="L310" s="23"/>
      <c r="M310" s="174"/>
      <c r="T310" s="57"/>
      <c r="AT310" s="3" t="s">
        <v>132</v>
      </c>
      <c r="AU310" s="3" t="s">
        <v>80</v>
      </c>
    </row>
    <row r="311" s="22" customFormat="true" ht="16.5" hidden="false" customHeight="true" outlineLevel="0" collapsed="false">
      <c r="B311" s="23"/>
      <c r="C311" s="159" t="s">
        <v>150</v>
      </c>
      <c r="D311" s="159" t="s">
        <v>127</v>
      </c>
      <c r="E311" s="160" t="s">
        <v>499</v>
      </c>
      <c r="F311" s="161" t="s">
        <v>500</v>
      </c>
      <c r="G311" s="162" t="s">
        <v>130</v>
      </c>
      <c r="H311" s="163" t="n">
        <v>3</v>
      </c>
      <c r="I311" s="164"/>
      <c r="J311" s="165" t="n">
        <f aca="false">ROUND(I311*H311,2)</f>
        <v>0</v>
      </c>
      <c r="K311" s="166"/>
      <c r="L311" s="23"/>
      <c r="M311" s="167"/>
      <c r="N311" s="127" t="s">
        <v>37</v>
      </c>
      <c r="P311" s="168" t="n">
        <f aca="false">O311*H311</f>
        <v>0</v>
      </c>
      <c r="Q311" s="168" t="n">
        <v>0</v>
      </c>
      <c r="R311" s="168" t="n">
        <f aca="false">Q311*H311</f>
        <v>0</v>
      </c>
      <c r="S311" s="168" t="n">
        <v>0</v>
      </c>
      <c r="T311" s="169" t="n">
        <f aca="false">S311*H311</f>
        <v>0</v>
      </c>
      <c r="AR311" s="170" t="s">
        <v>131</v>
      </c>
      <c r="AT311" s="170" t="s">
        <v>127</v>
      </c>
      <c r="AU311" s="170" t="s">
        <v>80</v>
      </c>
      <c r="AY311" s="3" t="s">
        <v>126</v>
      </c>
      <c r="BE311" s="171" t="n">
        <f aca="false">IF(N311="základní",J311,0)</f>
        <v>0</v>
      </c>
      <c r="BF311" s="171" t="n">
        <f aca="false">IF(N311="snížená",J311,0)</f>
        <v>0</v>
      </c>
      <c r="BG311" s="171" t="n">
        <f aca="false">IF(N311="zákl. přenesená",J311,0)</f>
        <v>0</v>
      </c>
      <c r="BH311" s="171" t="n">
        <f aca="false">IF(N311="sníž. přenesená",J311,0)</f>
        <v>0</v>
      </c>
      <c r="BI311" s="171" t="n">
        <f aca="false">IF(N311="nulová",J311,0)</f>
        <v>0</v>
      </c>
      <c r="BJ311" s="3" t="s">
        <v>80</v>
      </c>
      <c r="BK311" s="171" t="n">
        <f aca="false">ROUND(I311*H311,2)</f>
        <v>0</v>
      </c>
      <c r="BL311" s="3" t="s">
        <v>131</v>
      </c>
      <c r="BM311" s="170" t="s">
        <v>465</v>
      </c>
    </row>
    <row r="312" s="22" customFormat="true" ht="16.5" hidden="false" customHeight="true" outlineLevel="0" collapsed="false">
      <c r="B312" s="23"/>
      <c r="C312" s="159" t="s">
        <v>155</v>
      </c>
      <c r="D312" s="159" t="s">
        <v>127</v>
      </c>
      <c r="E312" s="160" t="s">
        <v>501</v>
      </c>
      <c r="F312" s="161" t="s">
        <v>502</v>
      </c>
      <c r="G312" s="162" t="s">
        <v>130</v>
      </c>
      <c r="H312" s="163" t="n">
        <v>4</v>
      </c>
      <c r="I312" s="164"/>
      <c r="J312" s="165" t="n">
        <f aca="false">ROUND(I312*H312,2)</f>
        <v>0</v>
      </c>
      <c r="K312" s="166"/>
      <c r="L312" s="23"/>
      <c r="M312" s="167"/>
      <c r="N312" s="127" t="s">
        <v>37</v>
      </c>
      <c r="P312" s="168" t="n">
        <f aca="false">O312*H312</f>
        <v>0</v>
      </c>
      <c r="Q312" s="168" t="n">
        <v>0</v>
      </c>
      <c r="R312" s="168" t="n">
        <f aca="false">Q312*H312</f>
        <v>0</v>
      </c>
      <c r="S312" s="168" t="n">
        <v>0</v>
      </c>
      <c r="T312" s="169" t="n">
        <f aca="false">S312*H312</f>
        <v>0</v>
      </c>
      <c r="AR312" s="170" t="s">
        <v>131</v>
      </c>
      <c r="AT312" s="170" t="s">
        <v>127</v>
      </c>
      <c r="AU312" s="170" t="s">
        <v>80</v>
      </c>
      <c r="AY312" s="3" t="s">
        <v>126</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80</v>
      </c>
      <c r="BK312" s="171" t="n">
        <f aca="false">ROUND(I312*H312,2)</f>
        <v>0</v>
      </c>
      <c r="BL312" s="3" t="s">
        <v>131</v>
      </c>
      <c r="BM312" s="170" t="s">
        <v>472</v>
      </c>
    </row>
    <row r="313" s="22" customFormat="true" ht="29.25" hidden="false" customHeight="false" outlineLevel="0" collapsed="false">
      <c r="B313" s="23"/>
      <c r="D313" s="172" t="s">
        <v>132</v>
      </c>
      <c r="F313" s="173" t="s">
        <v>503</v>
      </c>
      <c r="I313" s="131"/>
      <c r="L313" s="23"/>
      <c r="M313" s="174"/>
      <c r="T313" s="57"/>
      <c r="AT313" s="3" t="s">
        <v>132</v>
      </c>
      <c r="AU313" s="3" t="s">
        <v>80</v>
      </c>
    </row>
    <row r="314" s="22" customFormat="true" ht="16.5" hidden="false" customHeight="true" outlineLevel="0" collapsed="false">
      <c r="B314" s="23"/>
      <c r="C314" s="159" t="s">
        <v>158</v>
      </c>
      <c r="D314" s="159" t="s">
        <v>127</v>
      </c>
      <c r="E314" s="160" t="s">
        <v>504</v>
      </c>
      <c r="F314" s="161" t="s">
        <v>505</v>
      </c>
      <c r="G314" s="162" t="s">
        <v>130</v>
      </c>
      <c r="H314" s="163" t="n">
        <v>6</v>
      </c>
      <c r="I314" s="164"/>
      <c r="J314" s="165" t="n">
        <f aca="false">ROUND(I314*H314,2)</f>
        <v>0</v>
      </c>
      <c r="K314" s="166"/>
      <c r="L314" s="23"/>
      <c r="M314" s="167"/>
      <c r="N314" s="127" t="s">
        <v>37</v>
      </c>
      <c r="P314" s="168" t="n">
        <f aca="false">O314*H314</f>
        <v>0</v>
      </c>
      <c r="Q314" s="168" t="n">
        <v>0</v>
      </c>
      <c r="R314" s="168" t="n">
        <f aca="false">Q314*H314</f>
        <v>0</v>
      </c>
      <c r="S314" s="168" t="n">
        <v>0</v>
      </c>
      <c r="T314" s="169" t="n">
        <f aca="false">S314*H314</f>
        <v>0</v>
      </c>
      <c r="AR314" s="170" t="s">
        <v>131</v>
      </c>
      <c r="AT314" s="170" t="s">
        <v>127</v>
      </c>
      <c r="AU314" s="170" t="s">
        <v>80</v>
      </c>
      <c r="AY314" s="3" t="s">
        <v>126</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80</v>
      </c>
      <c r="BK314" s="171" t="n">
        <f aca="false">ROUND(I314*H314,2)</f>
        <v>0</v>
      </c>
      <c r="BL314" s="3" t="s">
        <v>131</v>
      </c>
      <c r="BM314" s="170" t="s">
        <v>481</v>
      </c>
    </row>
    <row r="315" s="22" customFormat="true" ht="29.25" hidden="false" customHeight="false" outlineLevel="0" collapsed="false">
      <c r="B315" s="23"/>
      <c r="D315" s="172" t="s">
        <v>132</v>
      </c>
      <c r="F315" s="173" t="s">
        <v>506</v>
      </c>
      <c r="I315" s="131"/>
      <c r="L315" s="23"/>
      <c r="M315" s="174"/>
      <c r="T315" s="57"/>
      <c r="AT315" s="3" t="s">
        <v>132</v>
      </c>
      <c r="AU315" s="3" t="s">
        <v>80</v>
      </c>
    </row>
    <row r="316" s="22" customFormat="true" ht="16.5" hidden="false" customHeight="true" outlineLevel="0" collapsed="false">
      <c r="B316" s="23"/>
      <c r="C316" s="159" t="s">
        <v>163</v>
      </c>
      <c r="D316" s="159" t="s">
        <v>127</v>
      </c>
      <c r="E316" s="160" t="s">
        <v>507</v>
      </c>
      <c r="F316" s="161" t="s">
        <v>508</v>
      </c>
      <c r="G316" s="162" t="s">
        <v>130</v>
      </c>
      <c r="H316" s="163" t="n">
        <v>19</v>
      </c>
      <c r="I316" s="164"/>
      <c r="J316" s="165" t="n">
        <f aca="false">ROUND(I316*H316,2)</f>
        <v>0</v>
      </c>
      <c r="K316" s="166"/>
      <c r="L316" s="23"/>
      <c r="M316" s="167"/>
      <c r="N316" s="127" t="s">
        <v>37</v>
      </c>
      <c r="P316" s="168" t="n">
        <f aca="false">O316*H316</f>
        <v>0</v>
      </c>
      <c r="Q316" s="168" t="n">
        <v>0</v>
      </c>
      <c r="R316" s="168" t="n">
        <f aca="false">Q316*H316</f>
        <v>0</v>
      </c>
      <c r="S316" s="168" t="n">
        <v>0</v>
      </c>
      <c r="T316" s="169" t="n">
        <f aca="false">S316*H316</f>
        <v>0</v>
      </c>
      <c r="AR316" s="170" t="s">
        <v>131</v>
      </c>
      <c r="AT316" s="170" t="s">
        <v>127</v>
      </c>
      <c r="AU316" s="170" t="s">
        <v>80</v>
      </c>
      <c r="AY316" s="3" t="s">
        <v>126</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80</v>
      </c>
      <c r="BK316" s="171" t="n">
        <f aca="false">ROUND(I316*H316,2)</f>
        <v>0</v>
      </c>
      <c r="BL316" s="3" t="s">
        <v>131</v>
      </c>
      <c r="BM316" s="170" t="s">
        <v>487</v>
      </c>
    </row>
    <row r="317" s="22" customFormat="true" ht="39" hidden="false" customHeight="false" outlineLevel="0" collapsed="false">
      <c r="B317" s="23"/>
      <c r="D317" s="172" t="s">
        <v>132</v>
      </c>
      <c r="F317" s="173" t="s">
        <v>509</v>
      </c>
      <c r="I317" s="131"/>
      <c r="L317" s="23"/>
      <c r="M317" s="174"/>
      <c r="T317" s="57"/>
      <c r="AT317" s="3" t="s">
        <v>132</v>
      </c>
      <c r="AU317" s="3" t="s">
        <v>80</v>
      </c>
    </row>
    <row r="318" s="22" customFormat="true" ht="16.5" hidden="false" customHeight="true" outlineLevel="0" collapsed="false">
      <c r="B318" s="23"/>
      <c r="C318" s="159" t="s">
        <v>167</v>
      </c>
      <c r="D318" s="159" t="s">
        <v>127</v>
      </c>
      <c r="E318" s="160" t="s">
        <v>510</v>
      </c>
      <c r="F318" s="161" t="s">
        <v>511</v>
      </c>
      <c r="G318" s="162" t="s">
        <v>130</v>
      </c>
      <c r="H318" s="163" t="n">
        <v>46</v>
      </c>
      <c r="I318" s="164"/>
      <c r="J318" s="165" t="n">
        <f aca="false">ROUND(I318*H318,2)</f>
        <v>0</v>
      </c>
      <c r="K318" s="166"/>
      <c r="L318" s="23"/>
      <c r="M318" s="167"/>
      <c r="N318" s="127" t="s">
        <v>37</v>
      </c>
      <c r="P318" s="168" t="n">
        <f aca="false">O318*H318</f>
        <v>0</v>
      </c>
      <c r="Q318" s="168" t="n">
        <v>0</v>
      </c>
      <c r="R318" s="168" t="n">
        <f aca="false">Q318*H318</f>
        <v>0</v>
      </c>
      <c r="S318" s="168" t="n">
        <v>0</v>
      </c>
      <c r="T318" s="169" t="n">
        <f aca="false">S318*H318</f>
        <v>0</v>
      </c>
      <c r="AR318" s="170" t="s">
        <v>131</v>
      </c>
      <c r="AT318" s="170" t="s">
        <v>127</v>
      </c>
      <c r="AU318" s="170" t="s">
        <v>80</v>
      </c>
      <c r="AY318" s="3" t="s">
        <v>126</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80</v>
      </c>
      <c r="BK318" s="171" t="n">
        <f aca="false">ROUND(I318*H318,2)</f>
        <v>0</v>
      </c>
      <c r="BL318" s="3" t="s">
        <v>131</v>
      </c>
      <c r="BM318" s="170" t="s">
        <v>493</v>
      </c>
    </row>
    <row r="319" s="22" customFormat="true" ht="29.25" hidden="false" customHeight="false" outlineLevel="0" collapsed="false">
      <c r="B319" s="23"/>
      <c r="D319" s="172" t="s">
        <v>132</v>
      </c>
      <c r="F319" s="173" t="s">
        <v>512</v>
      </c>
      <c r="I319" s="131"/>
      <c r="L319" s="23"/>
      <c r="M319" s="174"/>
      <c r="T319" s="57"/>
      <c r="AT319" s="3" t="s">
        <v>132</v>
      </c>
      <c r="AU319" s="3" t="s">
        <v>80</v>
      </c>
    </row>
    <row r="320" s="22" customFormat="true" ht="16.5" hidden="false" customHeight="true" outlineLevel="0" collapsed="false">
      <c r="B320" s="23"/>
      <c r="C320" s="159" t="s">
        <v>171</v>
      </c>
      <c r="D320" s="159" t="s">
        <v>127</v>
      </c>
      <c r="E320" s="160" t="s">
        <v>513</v>
      </c>
      <c r="F320" s="161" t="s">
        <v>514</v>
      </c>
      <c r="G320" s="162" t="s">
        <v>130</v>
      </c>
      <c r="H320" s="163" t="n">
        <v>36</v>
      </c>
      <c r="I320" s="164"/>
      <c r="J320" s="165" t="n">
        <f aca="false">ROUND(I320*H320,2)</f>
        <v>0</v>
      </c>
      <c r="K320" s="166"/>
      <c r="L320" s="23"/>
      <c r="M320" s="167"/>
      <c r="N320" s="127" t="s">
        <v>37</v>
      </c>
      <c r="P320" s="168" t="n">
        <f aca="false">O320*H320</f>
        <v>0</v>
      </c>
      <c r="Q320" s="168" t="n">
        <v>0</v>
      </c>
      <c r="R320" s="168" t="n">
        <f aca="false">Q320*H320</f>
        <v>0</v>
      </c>
      <c r="S320" s="168" t="n">
        <v>0</v>
      </c>
      <c r="T320" s="169" t="n">
        <f aca="false">S320*H320</f>
        <v>0</v>
      </c>
      <c r="AR320" s="170" t="s">
        <v>131</v>
      </c>
      <c r="AT320" s="170" t="s">
        <v>127</v>
      </c>
      <c r="AU320" s="170" t="s">
        <v>80</v>
      </c>
      <c r="AY320" s="3" t="s">
        <v>126</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80</v>
      </c>
      <c r="BK320" s="171" t="n">
        <f aca="false">ROUND(I320*H320,2)</f>
        <v>0</v>
      </c>
      <c r="BL320" s="3" t="s">
        <v>131</v>
      </c>
      <c r="BM320" s="170" t="s">
        <v>499</v>
      </c>
    </row>
    <row r="321" s="22" customFormat="true" ht="58.5" hidden="false" customHeight="false" outlineLevel="0" collapsed="false">
      <c r="B321" s="23"/>
      <c r="D321" s="172" t="s">
        <v>132</v>
      </c>
      <c r="F321" s="173" t="s">
        <v>515</v>
      </c>
      <c r="I321" s="131"/>
      <c r="L321" s="23"/>
      <c r="M321" s="174"/>
      <c r="T321" s="57"/>
      <c r="AT321" s="3" t="s">
        <v>132</v>
      </c>
      <c r="AU321" s="3" t="s">
        <v>80</v>
      </c>
    </row>
    <row r="322" s="22" customFormat="true" ht="16.5" hidden="false" customHeight="true" outlineLevel="0" collapsed="false">
      <c r="B322" s="23"/>
      <c r="C322" s="159" t="s">
        <v>174</v>
      </c>
      <c r="D322" s="159" t="s">
        <v>127</v>
      </c>
      <c r="E322" s="160" t="s">
        <v>516</v>
      </c>
      <c r="F322" s="161" t="s">
        <v>517</v>
      </c>
      <c r="G322" s="162" t="s">
        <v>130</v>
      </c>
      <c r="H322" s="163" t="n">
        <v>2</v>
      </c>
      <c r="I322" s="164"/>
      <c r="J322" s="165" t="n">
        <f aca="false">ROUND(I322*H322,2)</f>
        <v>0</v>
      </c>
      <c r="K322" s="166"/>
      <c r="L322" s="23"/>
      <c r="M322" s="167"/>
      <c r="N322" s="127" t="s">
        <v>37</v>
      </c>
      <c r="P322" s="168" t="n">
        <f aca="false">O322*H322</f>
        <v>0</v>
      </c>
      <c r="Q322" s="168" t="n">
        <v>0</v>
      </c>
      <c r="R322" s="168" t="n">
        <f aca="false">Q322*H322</f>
        <v>0</v>
      </c>
      <c r="S322" s="168" t="n">
        <v>0</v>
      </c>
      <c r="T322" s="169" t="n">
        <f aca="false">S322*H322</f>
        <v>0</v>
      </c>
      <c r="AR322" s="170" t="s">
        <v>131</v>
      </c>
      <c r="AT322" s="170" t="s">
        <v>127</v>
      </c>
      <c r="AU322" s="170" t="s">
        <v>80</v>
      </c>
      <c r="AY322" s="3" t="s">
        <v>126</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80</v>
      </c>
      <c r="BK322" s="171" t="n">
        <f aca="false">ROUND(I322*H322,2)</f>
        <v>0</v>
      </c>
      <c r="BL322" s="3" t="s">
        <v>131</v>
      </c>
      <c r="BM322" s="170" t="s">
        <v>504</v>
      </c>
    </row>
    <row r="323" s="22" customFormat="true" ht="68.25" hidden="false" customHeight="false" outlineLevel="0" collapsed="false">
      <c r="B323" s="23"/>
      <c r="D323" s="172" t="s">
        <v>132</v>
      </c>
      <c r="F323" s="173" t="s">
        <v>518</v>
      </c>
      <c r="I323" s="131"/>
      <c r="L323" s="23"/>
      <c r="M323" s="174"/>
      <c r="T323" s="57"/>
      <c r="AT323" s="3" t="s">
        <v>132</v>
      </c>
      <c r="AU323" s="3" t="s">
        <v>80</v>
      </c>
    </row>
    <row r="324" s="22" customFormat="true" ht="16.5" hidden="false" customHeight="true" outlineLevel="0" collapsed="false">
      <c r="B324" s="23"/>
      <c r="C324" s="159" t="s">
        <v>179</v>
      </c>
      <c r="D324" s="159" t="s">
        <v>127</v>
      </c>
      <c r="E324" s="160" t="s">
        <v>519</v>
      </c>
      <c r="F324" s="161" t="s">
        <v>520</v>
      </c>
      <c r="G324" s="162" t="s">
        <v>130</v>
      </c>
      <c r="H324" s="163" t="n">
        <v>3</v>
      </c>
      <c r="I324" s="164"/>
      <c r="J324" s="165" t="n">
        <f aca="false">ROUND(I324*H324,2)</f>
        <v>0</v>
      </c>
      <c r="K324" s="166"/>
      <c r="L324" s="23"/>
      <c r="M324" s="167"/>
      <c r="N324" s="127" t="s">
        <v>37</v>
      </c>
      <c r="P324" s="168" t="n">
        <f aca="false">O324*H324</f>
        <v>0</v>
      </c>
      <c r="Q324" s="168" t="n">
        <v>0</v>
      </c>
      <c r="R324" s="168" t="n">
        <f aca="false">Q324*H324</f>
        <v>0</v>
      </c>
      <c r="S324" s="168" t="n">
        <v>0</v>
      </c>
      <c r="T324" s="169" t="n">
        <f aca="false">S324*H324</f>
        <v>0</v>
      </c>
      <c r="AR324" s="170" t="s">
        <v>131</v>
      </c>
      <c r="AT324" s="170" t="s">
        <v>127</v>
      </c>
      <c r="AU324" s="170" t="s">
        <v>80</v>
      </c>
      <c r="AY324" s="3" t="s">
        <v>126</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80</v>
      </c>
      <c r="BK324" s="171" t="n">
        <f aca="false">ROUND(I324*H324,2)</f>
        <v>0</v>
      </c>
      <c r="BL324" s="3" t="s">
        <v>131</v>
      </c>
      <c r="BM324" s="170" t="s">
        <v>510</v>
      </c>
    </row>
    <row r="325" s="22" customFormat="true" ht="68.25" hidden="false" customHeight="false" outlineLevel="0" collapsed="false">
      <c r="B325" s="23"/>
      <c r="D325" s="172" t="s">
        <v>132</v>
      </c>
      <c r="F325" s="173" t="s">
        <v>521</v>
      </c>
      <c r="I325" s="131"/>
      <c r="L325" s="23"/>
      <c r="M325" s="174"/>
      <c r="T325" s="57"/>
      <c r="AT325" s="3" t="s">
        <v>132</v>
      </c>
      <c r="AU325" s="3" t="s">
        <v>80</v>
      </c>
    </row>
    <row r="326" s="22" customFormat="true" ht="16.5" hidden="false" customHeight="true" outlineLevel="0" collapsed="false">
      <c r="B326" s="23"/>
      <c r="C326" s="159" t="s">
        <v>182</v>
      </c>
      <c r="D326" s="159" t="s">
        <v>127</v>
      </c>
      <c r="E326" s="160" t="s">
        <v>522</v>
      </c>
      <c r="F326" s="161" t="s">
        <v>523</v>
      </c>
      <c r="G326" s="162" t="s">
        <v>130</v>
      </c>
      <c r="H326" s="163" t="n">
        <v>2</v>
      </c>
      <c r="I326" s="164"/>
      <c r="J326" s="165" t="n">
        <f aca="false">ROUND(I326*H326,2)</f>
        <v>0</v>
      </c>
      <c r="K326" s="166"/>
      <c r="L326" s="23"/>
      <c r="M326" s="167"/>
      <c r="N326" s="127" t="s">
        <v>37</v>
      </c>
      <c r="P326" s="168" t="n">
        <f aca="false">O326*H326</f>
        <v>0</v>
      </c>
      <c r="Q326" s="168" t="n">
        <v>0</v>
      </c>
      <c r="R326" s="168" t="n">
        <f aca="false">Q326*H326</f>
        <v>0</v>
      </c>
      <c r="S326" s="168" t="n">
        <v>0</v>
      </c>
      <c r="T326" s="169" t="n">
        <f aca="false">S326*H326</f>
        <v>0</v>
      </c>
      <c r="AR326" s="170" t="s">
        <v>131</v>
      </c>
      <c r="AT326" s="170" t="s">
        <v>127</v>
      </c>
      <c r="AU326" s="170" t="s">
        <v>80</v>
      </c>
      <c r="AY326" s="3" t="s">
        <v>126</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80</v>
      </c>
      <c r="BK326" s="171" t="n">
        <f aca="false">ROUND(I326*H326,2)</f>
        <v>0</v>
      </c>
      <c r="BL326" s="3" t="s">
        <v>131</v>
      </c>
      <c r="BM326" s="170" t="s">
        <v>524</v>
      </c>
    </row>
    <row r="327" s="22" customFormat="true" ht="68.25" hidden="false" customHeight="false" outlineLevel="0" collapsed="false">
      <c r="B327" s="23"/>
      <c r="D327" s="172" t="s">
        <v>132</v>
      </c>
      <c r="F327" s="173" t="s">
        <v>521</v>
      </c>
      <c r="I327" s="131"/>
      <c r="L327" s="23"/>
      <c r="M327" s="174"/>
      <c r="T327" s="57"/>
      <c r="AT327" s="3" t="s">
        <v>132</v>
      </c>
      <c r="AU327" s="3" t="s">
        <v>80</v>
      </c>
    </row>
    <row r="328" s="22" customFormat="true" ht="16.5" hidden="false" customHeight="true" outlineLevel="0" collapsed="false">
      <c r="B328" s="23"/>
      <c r="C328" s="159" t="s">
        <v>186</v>
      </c>
      <c r="D328" s="159" t="s">
        <v>127</v>
      </c>
      <c r="E328" s="160" t="s">
        <v>525</v>
      </c>
      <c r="F328" s="161" t="s">
        <v>526</v>
      </c>
      <c r="G328" s="162" t="s">
        <v>130</v>
      </c>
      <c r="H328" s="163" t="n">
        <v>8</v>
      </c>
      <c r="I328" s="164"/>
      <c r="J328" s="165" t="n">
        <f aca="false">ROUND(I328*H328,2)</f>
        <v>0</v>
      </c>
      <c r="K328" s="166"/>
      <c r="L328" s="23"/>
      <c r="M328" s="167"/>
      <c r="N328" s="127" t="s">
        <v>37</v>
      </c>
      <c r="P328" s="168" t="n">
        <f aca="false">O328*H328</f>
        <v>0</v>
      </c>
      <c r="Q328" s="168" t="n">
        <v>0</v>
      </c>
      <c r="R328" s="168" t="n">
        <f aca="false">Q328*H328</f>
        <v>0</v>
      </c>
      <c r="S328" s="168" t="n">
        <v>0</v>
      </c>
      <c r="T328" s="169" t="n">
        <f aca="false">S328*H328</f>
        <v>0</v>
      </c>
      <c r="AR328" s="170" t="s">
        <v>131</v>
      </c>
      <c r="AT328" s="170" t="s">
        <v>127</v>
      </c>
      <c r="AU328" s="170" t="s">
        <v>80</v>
      </c>
      <c r="AY328" s="3" t="s">
        <v>126</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80</v>
      </c>
      <c r="BK328" s="171" t="n">
        <f aca="false">ROUND(I328*H328,2)</f>
        <v>0</v>
      </c>
      <c r="BL328" s="3" t="s">
        <v>131</v>
      </c>
      <c r="BM328" s="170" t="s">
        <v>516</v>
      </c>
    </row>
    <row r="329" s="22" customFormat="true" ht="68.25" hidden="false" customHeight="false" outlineLevel="0" collapsed="false">
      <c r="B329" s="23"/>
      <c r="D329" s="172" t="s">
        <v>132</v>
      </c>
      <c r="F329" s="173" t="s">
        <v>521</v>
      </c>
      <c r="I329" s="131"/>
      <c r="L329" s="23"/>
      <c r="M329" s="174"/>
      <c r="T329" s="57"/>
      <c r="AT329" s="3" t="s">
        <v>132</v>
      </c>
      <c r="AU329" s="3" t="s">
        <v>80</v>
      </c>
    </row>
    <row r="330" s="22" customFormat="true" ht="16.5" hidden="false" customHeight="true" outlineLevel="0" collapsed="false">
      <c r="B330" s="23"/>
      <c r="C330" s="159" t="s">
        <v>189</v>
      </c>
      <c r="D330" s="159" t="s">
        <v>127</v>
      </c>
      <c r="E330" s="160" t="s">
        <v>527</v>
      </c>
      <c r="F330" s="161" t="s">
        <v>528</v>
      </c>
      <c r="G330" s="162" t="s">
        <v>130</v>
      </c>
      <c r="H330" s="163" t="n">
        <v>1</v>
      </c>
      <c r="I330" s="164"/>
      <c r="J330" s="165" t="n">
        <f aca="false">ROUND(I330*H330,2)</f>
        <v>0</v>
      </c>
      <c r="K330" s="166"/>
      <c r="L330" s="23"/>
      <c r="M330" s="167"/>
      <c r="N330" s="127" t="s">
        <v>37</v>
      </c>
      <c r="P330" s="168" t="n">
        <f aca="false">O330*H330</f>
        <v>0</v>
      </c>
      <c r="Q330" s="168" t="n">
        <v>0</v>
      </c>
      <c r="R330" s="168" t="n">
        <f aca="false">Q330*H330</f>
        <v>0</v>
      </c>
      <c r="S330" s="168" t="n">
        <v>0</v>
      </c>
      <c r="T330" s="169" t="n">
        <f aca="false">S330*H330</f>
        <v>0</v>
      </c>
      <c r="AR330" s="170" t="s">
        <v>131</v>
      </c>
      <c r="AT330" s="170" t="s">
        <v>127</v>
      </c>
      <c r="AU330" s="170" t="s">
        <v>80</v>
      </c>
      <c r="AY330" s="3" t="s">
        <v>126</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80</v>
      </c>
      <c r="BK330" s="171" t="n">
        <f aca="false">ROUND(I330*H330,2)</f>
        <v>0</v>
      </c>
      <c r="BL330" s="3" t="s">
        <v>131</v>
      </c>
      <c r="BM330" s="170" t="s">
        <v>525</v>
      </c>
    </row>
    <row r="331" s="22" customFormat="true" ht="68.25" hidden="false" customHeight="false" outlineLevel="0" collapsed="false">
      <c r="B331" s="23"/>
      <c r="D331" s="172" t="s">
        <v>132</v>
      </c>
      <c r="F331" s="173" t="s">
        <v>521</v>
      </c>
      <c r="I331" s="131"/>
      <c r="L331" s="23"/>
      <c r="M331" s="174"/>
      <c r="T331" s="57"/>
      <c r="AT331" s="3" t="s">
        <v>132</v>
      </c>
      <c r="AU331" s="3" t="s">
        <v>80</v>
      </c>
    </row>
    <row r="332" s="22" customFormat="true" ht="16.5" hidden="false" customHeight="true" outlineLevel="0" collapsed="false">
      <c r="B332" s="23"/>
      <c r="C332" s="159" t="s">
        <v>193</v>
      </c>
      <c r="D332" s="159" t="s">
        <v>127</v>
      </c>
      <c r="E332" s="160" t="s">
        <v>529</v>
      </c>
      <c r="F332" s="161" t="s">
        <v>530</v>
      </c>
      <c r="G332" s="162" t="s">
        <v>130</v>
      </c>
      <c r="H332" s="163" t="n">
        <v>1</v>
      </c>
      <c r="I332" s="164"/>
      <c r="J332" s="165" t="n">
        <f aca="false">ROUND(I332*H332,2)</f>
        <v>0</v>
      </c>
      <c r="K332" s="166"/>
      <c r="L332" s="23"/>
      <c r="M332" s="167"/>
      <c r="N332" s="127" t="s">
        <v>37</v>
      </c>
      <c r="P332" s="168" t="n">
        <f aca="false">O332*H332</f>
        <v>0</v>
      </c>
      <c r="Q332" s="168" t="n">
        <v>0</v>
      </c>
      <c r="R332" s="168" t="n">
        <f aca="false">Q332*H332</f>
        <v>0</v>
      </c>
      <c r="S332" s="168" t="n">
        <v>0</v>
      </c>
      <c r="T332" s="169" t="n">
        <f aca="false">S332*H332</f>
        <v>0</v>
      </c>
      <c r="AR332" s="170" t="s">
        <v>131</v>
      </c>
      <c r="AT332" s="170" t="s">
        <v>127</v>
      </c>
      <c r="AU332" s="170" t="s">
        <v>80</v>
      </c>
      <c r="AY332" s="3" t="s">
        <v>126</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80</v>
      </c>
      <c r="BK332" s="171" t="n">
        <f aca="false">ROUND(I332*H332,2)</f>
        <v>0</v>
      </c>
      <c r="BL332" s="3" t="s">
        <v>131</v>
      </c>
      <c r="BM332" s="170" t="s">
        <v>529</v>
      </c>
    </row>
    <row r="333" s="22" customFormat="true" ht="58.5" hidden="false" customHeight="false" outlineLevel="0" collapsed="false">
      <c r="B333" s="23"/>
      <c r="D333" s="172" t="s">
        <v>132</v>
      </c>
      <c r="F333" s="173" t="s">
        <v>531</v>
      </c>
      <c r="I333" s="131"/>
      <c r="L333" s="23"/>
      <c r="M333" s="174"/>
      <c r="T333" s="57"/>
      <c r="AT333" s="3" t="s">
        <v>132</v>
      </c>
      <c r="AU333" s="3" t="s">
        <v>80</v>
      </c>
    </row>
    <row r="334" s="148" customFormat="true" ht="25.5" hidden="false" customHeight="true" outlineLevel="0" collapsed="false">
      <c r="B334" s="149"/>
      <c r="D334" s="150" t="s">
        <v>71</v>
      </c>
      <c r="E334" s="151" t="s">
        <v>532</v>
      </c>
      <c r="F334" s="151" t="s">
        <v>533</v>
      </c>
      <c r="I334" s="152"/>
      <c r="J334" s="153" t="n">
        <f aca="false">BK334</f>
        <v>0</v>
      </c>
      <c r="L334" s="149"/>
      <c r="M334" s="154"/>
      <c r="P334" s="155" t="n">
        <f aca="false">SUM(P335:P342)</f>
        <v>0</v>
      </c>
      <c r="R334" s="155" t="n">
        <f aca="false">SUM(R335:R342)</f>
        <v>0</v>
      </c>
      <c r="T334" s="156" t="n">
        <f aca="false">SUM(T335:T342)</f>
        <v>0</v>
      </c>
      <c r="AR334" s="150" t="s">
        <v>80</v>
      </c>
      <c r="AT334" s="157" t="s">
        <v>71</v>
      </c>
      <c r="AU334" s="157" t="s">
        <v>72</v>
      </c>
      <c r="AY334" s="150" t="s">
        <v>126</v>
      </c>
      <c r="BK334" s="158" t="n">
        <f aca="false">SUM(BK335:BK342)</f>
        <v>0</v>
      </c>
    </row>
    <row r="335" s="22" customFormat="true" ht="24" hidden="false" customHeight="true" outlineLevel="0" collapsed="false">
      <c r="B335" s="23"/>
      <c r="C335" s="159" t="s">
        <v>197</v>
      </c>
      <c r="D335" s="159" t="s">
        <v>127</v>
      </c>
      <c r="E335" s="160" t="s">
        <v>534</v>
      </c>
      <c r="F335" s="161" t="s">
        <v>535</v>
      </c>
      <c r="G335" s="162" t="s">
        <v>130</v>
      </c>
      <c r="H335" s="163" t="n">
        <v>37</v>
      </c>
      <c r="I335" s="164"/>
      <c r="J335" s="165" t="n">
        <f aca="false">ROUND(I335*H335,2)</f>
        <v>0</v>
      </c>
      <c r="K335" s="166"/>
      <c r="L335" s="23"/>
      <c r="M335" s="167"/>
      <c r="N335" s="127" t="s">
        <v>37</v>
      </c>
      <c r="P335" s="168" t="n">
        <f aca="false">O335*H335</f>
        <v>0</v>
      </c>
      <c r="Q335" s="168" t="n">
        <v>0</v>
      </c>
      <c r="R335" s="168" t="n">
        <f aca="false">Q335*H335</f>
        <v>0</v>
      </c>
      <c r="S335" s="168" t="n">
        <v>0</v>
      </c>
      <c r="T335" s="169" t="n">
        <f aca="false">S335*H335</f>
        <v>0</v>
      </c>
      <c r="AR335" s="170" t="s">
        <v>131</v>
      </c>
      <c r="AT335" s="170" t="s">
        <v>127</v>
      </c>
      <c r="AU335" s="170" t="s">
        <v>80</v>
      </c>
      <c r="AY335" s="3" t="s">
        <v>126</v>
      </c>
      <c r="BE335" s="171" t="n">
        <f aca="false">IF(N335="základní",J335,0)</f>
        <v>0</v>
      </c>
      <c r="BF335" s="171" t="n">
        <f aca="false">IF(N335="snížená",J335,0)</f>
        <v>0</v>
      </c>
      <c r="BG335" s="171" t="n">
        <f aca="false">IF(N335="zákl. přenesená",J335,0)</f>
        <v>0</v>
      </c>
      <c r="BH335" s="171" t="n">
        <f aca="false">IF(N335="sníž. přenesená",J335,0)</f>
        <v>0</v>
      </c>
      <c r="BI335" s="171" t="n">
        <f aca="false">IF(N335="nulová",J335,0)</f>
        <v>0</v>
      </c>
      <c r="BJ335" s="3" t="s">
        <v>80</v>
      </c>
      <c r="BK335" s="171" t="n">
        <f aca="false">ROUND(I335*H335,2)</f>
        <v>0</v>
      </c>
      <c r="BL335" s="3" t="s">
        <v>131</v>
      </c>
      <c r="BM335" s="170" t="s">
        <v>536</v>
      </c>
    </row>
    <row r="336" s="22" customFormat="true" ht="24" hidden="false" customHeight="true" outlineLevel="0" collapsed="false">
      <c r="B336" s="23"/>
      <c r="C336" s="159" t="s">
        <v>201</v>
      </c>
      <c r="D336" s="159" t="s">
        <v>127</v>
      </c>
      <c r="E336" s="160" t="s">
        <v>537</v>
      </c>
      <c r="F336" s="161" t="s">
        <v>538</v>
      </c>
      <c r="G336" s="162" t="s">
        <v>130</v>
      </c>
      <c r="H336" s="163" t="n">
        <v>23</v>
      </c>
      <c r="I336" s="164"/>
      <c r="J336" s="165" t="n">
        <f aca="false">ROUND(I336*H336,2)</f>
        <v>0</v>
      </c>
      <c r="K336" s="166"/>
      <c r="L336" s="23"/>
      <c r="M336" s="167"/>
      <c r="N336" s="127" t="s">
        <v>37</v>
      </c>
      <c r="P336" s="168" t="n">
        <f aca="false">O336*H336</f>
        <v>0</v>
      </c>
      <c r="Q336" s="168" t="n">
        <v>0</v>
      </c>
      <c r="R336" s="168" t="n">
        <f aca="false">Q336*H336</f>
        <v>0</v>
      </c>
      <c r="S336" s="168" t="n">
        <v>0</v>
      </c>
      <c r="T336" s="169" t="n">
        <f aca="false">S336*H336</f>
        <v>0</v>
      </c>
      <c r="AR336" s="170" t="s">
        <v>131</v>
      </c>
      <c r="AT336" s="170" t="s">
        <v>127</v>
      </c>
      <c r="AU336" s="170" t="s">
        <v>80</v>
      </c>
      <c r="AY336" s="3" t="s">
        <v>126</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80</v>
      </c>
      <c r="BK336" s="171" t="n">
        <f aca="false">ROUND(I336*H336,2)</f>
        <v>0</v>
      </c>
      <c r="BL336" s="3" t="s">
        <v>131</v>
      </c>
      <c r="BM336" s="170" t="s">
        <v>539</v>
      </c>
    </row>
    <row r="337" s="22" customFormat="true" ht="21.75" hidden="false" customHeight="true" outlineLevel="0" collapsed="false">
      <c r="B337" s="23"/>
      <c r="C337" s="159" t="s">
        <v>209</v>
      </c>
      <c r="D337" s="159" t="s">
        <v>127</v>
      </c>
      <c r="E337" s="160" t="s">
        <v>540</v>
      </c>
      <c r="F337" s="161" t="s">
        <v>541</v>
      </c>
      <c r="G337" s="162" t="s">
        <v>130</v>
      </c>
      <c r="H337" s="163" t="n">
        <v>9</v>
      </c>
      <c r="I337" s="164"/>
      <c r="J337" s="165" t="n">
        <f aca="false">ROUND(I337*H337,2)</f>
        <v>0</v>
      </c>
      <c r="K337" s="166"/>
      <c r="L337" s="23"/>
      <c r="M337" s="167"/>
      <c r="N337" s="127" t="s">
        <v>37</v>
      </c>
      <c r="P337" s="168" t="n">
        <f aca="false">O337*H337</f>
        <v>0</v>
      </c>
      <c r="Q337" s="168" t="n">
        <v>0</v>
      </c>
      <c r="R337" s="168" t="n">
        <f aca="false">Q337*H337</f>
        <v>0</v>
      </c>
      <c r="S337" s="168" t="n">
        <v>0</v>
      </c>
      <c r="T337" s="169" t="n">
        <f aca="false">S337*H337</f>
        <v>0</v>
      </c>
      <c r="AR337" s="170" t="s">
        <v>131</v>
      </c>
      <c r="AT337" s="170" t="s">
        <v>127</v>
      </c>
      <c r="AU337" s="170" t="s">
        <v>80</v>
      </c>
      <c r="AY337" s="3" t="s">
        <v>126</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80</v>
      </c>
      <c r="BK337" s="171" t="n">
        <f aca="false">ROUND(I337*H337,2)</f>
        <v>0</v>
      </c>
      <c r="BL337" s="3" t="s">
        <v>131</v>
      </c>
      <c r="BM337" s="170" t="s">
        <v>542</v>
      </c>
    </row>
    <row r="338" s="22" customFormat="true" ht="24" hidden="false" customHeight="true" outlineLevel="0" collapsed="false">
      <c r="B338" s="23"/>
      <c r="C338" s="159" t="s">
        <v>205</v>
      </c>
      <c r="D338" s="159" t="s">
        <v>127</v>
      </c>
      <c r="E338" s="160" t="s">
        <v>543</v>
      </c>
      <c r="F338" s="161" t="s">
        <v>544</v>
      </c>
      <c r="G338" s="162" t="s">
        <v>130</v>
      </c>
      <c r="H338" s="163" t="n">
        <v>9</v>
      </c>
      <c r="I338" s="164"/>
      <c r="J338" s="165" t="n">
        <f aca="false">ROUND(I338*H338,2)</f>
        <v>0</v>
      </c>
      <c r="K338" s="166"/>
      <c r="L338" s="23"/>
      <c r="M338" s="167"/>
      <c r="N338" s="127" t="s">
        <v>37</v>
      </c>
      <c r="P338" s="168" t="n">
        <f aca="false">O338*H338</f>
        <v>0</v>
      </c>
      <c r="Q338" s="168" t="n">
        <v>0</v>
      </c>
      <c r="R338" s="168" t="n">
        <f aca="false">Q338*H338</f>
        <v>0</v>
      </c>
      <c r="S338" s="168" t="n">
        <v>0</v>
      </c>
      <c r="T338" s="169" t="n">
        <f aca="false">S338*H338</f>
        <v>0</v>
      </c>
      <c r="AR338" s="170" t="s">
        <v>131</v>
      </c>
      <c r="AT338" s="170" t="s">
        <v>127</v>
      </c>
      <c r="AU338" s="170" t="s">
        <v>80</v>
      </c>
      <c r="AY338" s="3" t="s">
        <v>126</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80</v>
      </c>
      <c r="BK338" s="171" t="n">
        <f aca="false">ROUND(I338*H338,2)</f>
        <v>0</v>
      </c>
      <c r="BL338" s="3" t="s">
        <v>131</v>
      </c>
      <c r="BM338" s="170" t="s">
        <v>545</v>
      </c>
    </row>
    <row r="339" s="22" customFormat="true" ht="24" hidden="false" customHeight="true" outlineLevel="0" collapsed="false">
      <c r="B339" s="23"/>
      <c r="C339" s="159" t="s">
        <v>212</v>
      </c>
      <c r="D339" s="159" t="s">
        <v>127</v>
      </c>
      <c r="E339" s="160" t="s">
        <v>546</v>
      </c>
      <c r="F339" s="161" t="s">
        <v>547</v>
      </c>
      <c r="G339" s="162" t="s">
        <v>130</v>
      </c>
      <c r="H339" s="163" t="n">
        <v>9</v>
      </c>
      <c r="I339" s="164"/>
      <c r="J339" s="165" t="n">
        <f aca="false">ROUND(I339*H339,2)</f>
        <v>0</v>
      </c>
      <c r="K339" s="166"/>
      <c r="L339" s="23"/>
      <c r="M339" s="167"/>
      <c r="N339" s="127" t="s">
        <v>37</v>
      </c>
      <c r="P339" s="168" t="n">
        <f aca="false">O339*H339</f>
        <v>0</v>
      </c>
      <c r="Q339" s="168" t="n">
        <v>0</v>
      </c>
      <c r="R339" s="168" t="n">
        <f aca="false">Q339*H339</f>
        <v>0</v>
      </c>
      <c r="S339" s="168" t="n">
        <v>0</v>
      </c>
      <c r="T339" s="169" t="n">
        <f aca="false">S339*H339</f>
        <v>0</v>
      </c>
      <c r="AR339" s="170" t="s">
        <v>131</v>
      </c>
      <c r="AT339" s="170" t="s">
        <v>127</v>
      </c>
      <c r="AU339" s="170" t="s">
        <v>80</v>
      </c>
      <c r="AY339" s="3" t="s">
        <v>126</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80</v>
      </c>
      <c r="BK339" s="171" t="n">
        <f aca="false">ROUND(I339*H339,2)</f>
        <v>0</v>
      </c>
      <c r="BL339" s="3" t="s">
        <v>131</v>
      </c>
      <c r="BM339" s="170" t="s">
        <v>548</v>
      </c>
    </row>
    <row r="340" s="22" customFormat="true" ht="87.75" hidden="false" customHeight="false" outlineLevel="0" collapsed="false">
      <c r="B340" s="23"/>
      <c r="D340" s="172" t="s">
        <v>132</v>
      </c>
      <c r="F340" s="173" t="s">
        <v>549</v>
      </c>
      <c r="I340" s="131"/>
      <c r="L340" s="23"/>
      <c r="M340" s="174"/>
      <c r="T340" s="57"/>
      <c r="AT340" s="3" t="s">
        <v>132</v>
      </c>
      <c r="AU340" s="3" t="s">
        <v>80</v>
      </c>
    </row>
    <row r="341" s="22" customFormat="true" ht="16.5" hidden="false" customHeight="true" outlineLevel="0" collapsed="false">
      <c r="B341" s="23"/>
      <c r="C341" s="159" t="s">
        <v>217</v>
      </c>
      <c r="D341" s="159" t="s">
        <v>127</v>
      </c>
      <c r="E341" s="160" t="s">
        <v>550</v>
      </c>
      <c r="F341" s="161" t="s">
        <v>551</v>
      </c>
      <c r="G341" s="162" t="s">
        <v>130</v>
      </c>
      <c r="H341" s="163" t="n">
        <v>18</v>
      </c>
      <c r="I341" s="164"/>
      <c r="J341" s="165" t="n">
        <f aca="false">ROUND(I341*H341,2)</f>
        <v>0</v>
      </c>
      <c r="K341" s="166"/>
      <c r="L341" s="23"/>
      <c r="M341" s="167"/>
      <c r="N341" s="127" t="s">
        <v>37</v>
      </c>
      <c r="P341" s="168" t="n">
        <f aca="false">O341*H341</f>
        <v>0</v>
      </c>
      <c r="Q341" s="168" t="n">
        <v>0</v>
      </c>
      <c r="R341" s="168" t="n">
        <f aca="false">Q341*H341</f>
        <v>0</v>
      </c>
      <c r="S341" s="168" t="n">
        <v>0</v>
      </c>
      <c r="T341" s="169" t="n">
        <f aca="false">S341*H341</f>
        <v>0</v>
      </c>
      <c r="AR341" s="170" t="s">
        <v>131</v>
      </c>
      <c r="AT341" s="170" t="s">
        <v>127</v>
      </c>
      <c r="AU341" s="170" t="s">
        <v>80</v>
      </c>
      <c r="AY341" s="3" t="s">
        <v>126</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80</v>
      </c>
      <c r="BK341" s="171" t="n">
        <f aca="false">ROUND(I341*H341,2)</f>
        <v>0</v>
      </c>
      <c r="BL341" s="3" t="s">
        <v>131</v>
      </c>
      <c r="BM341" s="170" t="s">
        <v>552</v>
      </c>
    </row>
    <row r="342" s="22" customFormat="true" ht="58.5" hidden="false" customHeight="false" outlineLevel="0" collapsed="false">
      <c r="B342" s="23"/>
      <c r="D342" s="172" t="s">
        <v>132</v>
      </c>
      <c r="F342" s="173" t="s">
        <v>553</v>
      </c>
      <c r="I342" s="131"/>
      <c r="L342" s="23"/>
      <c r="M342" s="174"/>
      <c r="T342" s="57"/>
      <c r="AT342" s="3" t="s">
        <v>132</v>
      </c>
      <c r="AU342" s="3" t="s">
        <v>80</v>
      </c>
    </row>
    <row r="343" s="148" customFormat="true" ht="25.5" hidden="false" customHeight="true" outlineLevel="0" collapsed="false">
      <c r="B343" s="149"/>
      <c r="D343" s="150" t="s">
        <v>71</v>
      </c>
      <c r="E343" s="151" t="s">
        <v>554</v>
      </c>
      <c r="F343" s="151" t="s">
        <v>555</v>
      </c>
      <c r="I343" s="152"/>
      <c r="J343" s="153" t="n">
        <f aca="false">BK343</f>
        <v>0</v>
      </c>
      <c r="L343" s="149"/>
      <c r="M343" s="154"/>
      <c r="P343" s="155" t="n">
        <f aca="false">SUM(P344:P360)</f>
        <v>0</v>
      </c>
      <c r="R343" s="155" t="n">
        <f aca="false">SUM(R344:R360)</f>
        <v>0</v>
      </c>
      <c r="T343" s="156" t="n">
        <f aca="false">SUM(T344:T360)</f>
        <v>0</v>
      </c>
      <c r="AR343" s="150" t="s">
        <v>80</v>
      </c>
      <c r="AT343" s="157" t="s">
        <v>71</v>
      </c>
      <c r="AU343" s="157" t="s">
        <v>72</v>
      </c>
      <c r="AY343" s="150" t="s">
        <v>126</v>
      </c>
      <c r="BK343" s="158" t="n">
        <f aca="false">SUM(BK344:BK360)</f>
        <v>0</v>
      </c>
    </row>
    <row r="344" s="22" customFormat="true" ht="16.5" hidden="false" customHeight="true" outlineLevel="0" collapsed="false">
      <c r="B344" s="23"/>
      <c r="C344" s="159" t="s">
        <v>221</v>
      </c>
      <c r="D344" s="159" t="s">
        <v>127</v>
      </c>
      <c r="E344" s="160" t="s">
        <v>556</v>
      </c>
      <c r="F344" s="161" t="s">
        <v>557</v>
      </c>
      <c r="G344" s="162" t="s">
        <v>130</v>
      </c>
      <c r="H344" s="163" t="n">
        <v>137</v>
      </c>
      <c r="I344" s="164"/>
      <c r="J344" s="165" t="n">
        <f aca="false">ROUND(I344*H344,2)</f>
        <v>0</v>
      </c>
      <c r="K344" s="166"/>
      <c r="L344" s="23"/>
      <c r="M344" s="167"/>
      <c r="N344" s="127" t="s">
        <v>37</v>
      </c>
      <c r="P344" s="168" t="n">
        <f aca="false">O344*H344</f>
        <v>0</v>
      </c>
      <c r="Q344" s="168" t="n">
        <v>0</v>
      </c>
      <c r="R344" s="168" t="n">
        <f aca="false">Q344*H344</f>
        <v>0</v>
      </c>
      <c r="S344" s="168" t="n">
        <v>0</v>
      </c>
      <c r="T344" s="169" t="n">
        <f aca="false">S344*H344</f>
        <v>0</v>
      </c>
      <c r="AR344" s="170" t="s">
        <v>131</v>
      </c>
      <c r="AT344" s="170" t="s">
        <v>127</v>
      </c>
      <c r="AU344" s="170" t="s">
        <v>80</v>
      </c>
      <c r="AY344" s="3" t="s">
        <v>126</v>
      </c>
      <c r="BE344" s="171" t="n">
        <f aca="false">IF(N344="základní",J344,0)</f>
        <v>0</v>
      </c>
      <c r="BF344" s="171" t="n">
        <f aca="false">IF(N344="snížená",J344,0)</f>
        <v>0</v>
      </c>
      <c r="BG344" s="171" t="n">
        <f aca="false">IF(N344="zákl. přenesená",J344,0)</f>
        <v>0</v>
      </c>
      <c r="BH344" s="171" t="n">
        <f aca="false">IF(N344="sníž. přenesená",J344,0)</f>
        <v>0</v>
      </c>
      <c r="BI344" s="171" t="n">
        <f aca="false">IF(N344="nulová",J344,0)</f>
        <v>0</v>
      </c>
      <c r="BJ344" s="3" t="s">
        <v>80</v>
      </c>
      <c r="BK344" s="171" t="n">
        <f aca="false">ROUND(I344*H344,2)</f>
        <v>0</v>
      </c>
      <c r="BL344" s="3" t="s">
        <v>131</v>
      </c>
      <c r="BM344" s="170" t="s">
        <v>558</v>
      </c>
    </row>
    <row r="345" s="22" customFormat="true" ht="39" hidden="false" customHeight="false" outlineLevel="0" collapsed="false">
      <c r="B345" s="23"/>
      <c r="D345" s="172" t="s">
        <v>132</v>
      </c>
      <c r="F345" s="173" t="s">
        <v>559</v>
      </c>
      <c r="I345" s="131"/>
      <c r="L345" s="23"/>
      <c r="M345" s="174"/>
      <c r="T345" s="57"/>
      <c r="AT345" s="3" t="s">
        <v>132</v>
      </c>
      <c r="AU345" s="3" t="s">
        <v>80</v>
      </c>
    </row>
    <row r="346" s="22" customFormat="true" ht="21.75" hidden="false" customHeight="true" outlineLevel="0" collapsed="false">
      <c r="B346" s="23"/>
      <c r="C346" s="159" t="n">
        <v>124</v>
      </c>
      <c r="D346" s="159" t="s">
        <v>127</v>
      </c>
      <c r="E346" s="160" t="s">
        <v>560</v>
      </c>
      <c r="F346" s="161" t="s">
        <v>561</v>
      </c>
      <c r="G346" s="162" t="s">
        <v>130</v>
      </c>
      <c r="H346" s="163" t="n">
        <v>15</v>
      </c>
      <c r="I346" s="164"/>
      <c r="J346" s="165" t="n">
        <f aca="false">ROUND(I346*H346,2)</f>
        <v>0</v>
      </c>
      <c r="K346" s="166"/>
      <c r="L346" s="23"/>
      <c r="M346" s="167"/>
      <c r="N346" s="127" t="s">
        <v>37</v>
      </c>
      <c r="P346" s="168" t="n">
        <f aca="false">O346*H346</f>
        <v>0</v>
      </c>
      <c r="Q346" s="168" t="n">
        <v>0</v>
      </c>
      <c r="R346" s="168" t="n">
        <f aca="false">Q346*H346</f>
        <v>0</v>
      </c>
      <c r="S346" s="168" t="n">
        <v>0</v>
      </c>
      <c r="T346" s="169" t="n">
        <f aca="false">S346*H346</f>
        <v>0</v>
      </c>
      <c r="AR346" s="170" t="s">
        <v>131</v>
      </c>
      <c r="AT346" s="170" t="s">
        <v>127</v>
      </c>
      <c r="AU346" s="170" t="s">
        <v>80</v>
      </c>
      <c r="AY346" s="3" t="s">
        <v>126</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80</v>
      </c>
      <c r="BK346" s="171" t="n">
        <f aca="false">ROUND(I346*H346,2)</f>
        <v>0</v>
      </c>
      <c r="BL346" s="3" t="s">
        <v>131</v>
      </c>
      <c r="BM346" s="170" t="s">
        <v>562</v>
      </c>
    </row>
    <row r="347" s="22" customFormat="true" ht="48.75" hidden="false" customHeight="false" outlineLevel="0" collapsed="false">
      <c r="B347" s="23"/>
      <c r="D347" s="172" t="s">
        <v>132</v>
      </c>
      <c r="F347" s="173" t="s">
        <v>563</v>
      </c>
      <c r="I347" s="131"/>
      <c r="L347" s="23"/>
      <c r="M347" s="174"/>
      <c r="T347" s="57"/>
      <c r="AT347" s="3" t="s">
        <v>132</v>
      </c>
      <c r="AU347" s="3" t="s">
        <v>80</v>
      </c>
    </row>
    <row r="348" s="22" customFormat="true" ht="16.5" hidden="false" customHeight="true" outlineLevel="0" collapsed="false">
      <c r="B348" s="23"/>
      <c r="C348" s="159" t="n">
        <v>125</v>
      </c>
      <c r="D348" s="159" t="s">
        <v>127</v>
      </c>
      <c r="E348" s="160" t="s">
        <v>564</v>
      </c>
      <c r="F348" s="161" t="s">
        <v>565</v>
      </c>
      <c r="G348" s="162" t="s">
        <v>130</v>
      </c>
      <c r="H348" s="163" t="n">
        <v>1</v>
      </c>
      <c r="I348" s="164"/>
      <c r="J348" s="165" t="n">
        <f aca="false">ROUND(I348*H348,2)</f>
        <v>0</v>
      </c>
      <c r="K348" s="166"/>
      <c r="L348" s="23"/>
      <c r="M348" s="167"/>
      <c r="N348" s="127" t="s">
        <v>37</v>
      </c>
      <c r="P348" s="168" t="n">
        <f aca="false">O348*H348</f>
        <v>0</v>
      </c>
      <c r="Q348" s="168" t="n">
        <v>0</v>
      </c>
      <c r="R348" s="168" t="n">
        <f aca="false">Q348*H348</f>
        <v>0</v>
      </c>
      <c r="S348" s="168" t="n">
        <v>0</v>
      </c>
      <c r="T348" s="169" t="n">
        <f aca="false">S348*H348</f>
        <v>0</v>
      </c>
      <c r="AR348" s="170" t="s">
        <v>131</v>
      </c>
      <c r="AT348" s="170" t="s">
        <v>127</v>
      </c>
      <c r="AU348" s="170" t="s">
        <v>80</v>
      </c>
      <c r="AY348" s="3" t="s">
        <v>126</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80</v>
      </c>
      <c r="BK348" s="171" t="n">
        <f aca="false">ROUND(I348*H348,2)</f>
        <v>0</v>
      </c>
      <c r="BL348" s="3" t="s">
        <v>131</v>
      </c>
      <c r="BM348" s="170" t="s">
        <v>534</v>
      </c>
    </row>
    <row r="349" s="22" customFormat="true" ht="39" hidden="false" customHeight="false" outlineLevel="0" collapsed="false">
      <c r="B349" s="23"/>
      <c r="D349" s="172" t="s">
        <v>132</v>
      </c>
      <c r="F349" s="173" t="s">
        <v>566</v>
      </c>
      <c r="I349" s="131"/>
      <c r="L349" s="23"/>
      <c r="M349" s="174"/>
      <c r="T349" s="57"/>
      <c r="AT349" s="3" t="s">
        <v>132</v>
      </c>
      <c r="AU349" s="3" t="s">
        <v>80</v>
      </c>
    </row>
    <row r="350" s="22" customFormat="true" ht="16.5" hidden="false" customHeight="true" outlineLevel="0" collapsed="false">
      <c r="B350" s="23"/>
      <c r="C350" s="159" t="n">
        <v>126</v>
      </c>
      <c r="D350" s="159" t="s">
        <v>127</v>
      </c>
      <c r="E350" s="160" t="s">
        <v>567</v>
      </c>
      <c r="F350" s="161" t="s">
        <v>568</v>
      </c>
      <c r="G350" s="162" t="s">
        <v>130</v>
      </c>
      <c r="H350" s="163" t="n">
        <v>84</v>
      </c>
      <c r="I350" s="164"/>
      <c r="J350" s="165" t="n">
        <f aca="false">ROUND(I350*H350,2)</f>
        <v>0</v>
      </c>
      <c r="K350" s="166"/>
      <c r="L350" s="23"/>
      <c r="M350" s="167"/>
      <c r="N350" s="127" t="s">
        <v>37</v>
      </c>
      <c r="P350" s="168" t="n">
        <f aca="false">O350*H350</f>
        <v>0</v>
      </c>
      <c r="Q350" s="168" t="n">
        <v>0</v>
      </c>
      <c r="R350" s="168" t="n">
        <f aca="false">Q350*H350</f>
        <v>0</v>
      </c>
      <c r="S350" s="168" t="n">
        <v>0</v>
      </c>
      <c r="T350" s="169" t="n">
        <f aca="false">S350*H350</f>
        <v>0</v>
      </c>
      <c r="AR350" s="170" t="s">
        <v>131</v>
      </c>
      <c r="AT350" s="170" t="s">
        <v>127</v>
      </c>
      <c r="AU350" s="170" t="s">
        <v>80</v>
      </c>
      <c r="AY350" s="3" t="s">
        <v>126</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80</v>
      </c>
      <c r="BK350" s="171" t="n">
        <f aca="false">ROUND(I350*H350,2)</f>
        <v>0</v>
      </c>
      <c r="BL350" s="3" t="s">
        <v>131</v>
      </c>
      <c r="BM350" s="170" t="s">
        <v>540</v>
      </c>
    </row>
    <row r="351" s="22" customFormat="true" ht="39" hidden="false" customHeight="false" outlineLevel="0" collapsed="false">
      <c r="B351" s="23"/>
      <c r="D351" s="172" t="s">
        <v>132</v>
      </c>
      <c r="F351" s="173" t="s">
        <v>569</v>
      </c>
      <c r="I351" s="131"/>
      <c r="L351" s="23"/>
      <c r="M351" s="174"/>
      <c r="T351" s="57"/>
      <c r="AT351" s="3" t="s">
        <v>132</v>
      </c>
      <c r="AU351" s="3" t="s">
        <v>80</v>
      </c>
    </row>
    <row r="352" s="22" customFormat="true" ht="16.5" hidden="false" customHeight="true" outlineLevel="0" collapsed="false">
      <c r="B352" s="23"/>
      <c r="C352" s="159" t="n">
        <v>127</v>
      </c>
      <c r="D352" s="159" t="s">
        <v>127</v>
      </c>
      <c r="E352" s="160" t="s">
        <v>570</v>
      </c>
      <c r="F352" s="161" t="s">
        <v>571</v>
      </c>
      <c r="G352" s="162" t="s">
        <v>130</v>
      </c>
      <c r="H352" s="163" t="n">
        <v>36</v>
      </c>
      <c r="I352" s="164"/>
      <c r="J352" s="165" t="n">
        <f aca="false">ROUND(I352*H352,2)</f>
        <v>0</v>
      </c>
      <c r="K352" s="166"/>
      <c r="L352" s="23"/>
      <c r="M352" s="167"/>
      <c r="N352" s="127" t="s">
        <v>37</v>
      </c>
      <c r="P352" s="168" t="n">
        <f aca="false">O352*H352</f>
        <v>0</v>
      </c>
      <c r="Q352" s="168" t="n">
        <v>0</v>
      </c>
      <c r="R352" s="168" t="n">
        <f aca="false">Q352*H352</f>
        <v>0</v>
      </c>
      <c r="S352" s="168" t="n">
        <v>0</v>
      </c>
      <c r="T352" s="169" t="n">
        <f aca="false">S352*H352</f>
        <v>0</v>
      </c>
      <c r="AR352" s="170" t="s">
        <v>131</v>
      </c>
      <c r="AT352" s="170" t="s">
        <v>127</v>
      </c>
      <c r="AU352" s="170" t="s">
        <v>80</v>
      </c>
      <c r="AY352" s="3" t="s">
        <v>126</v>
      </c>
      <c r="BE352" s="171" t="n">
        <f aca="false">IF(N352="základní",J352,0)</f>
        <v>0</v>
      </c>
      <c r="BF352" s="171" t="n">
        <f aca="false">IF(N352="snížená",J352,0)</f>
        <v>0</v>
      </c>
      <c r="BG352" s="171" t="n">
        <f aca="false">IF(N352="zákl. přenesená",J352,0)</f>
        <v>0</v>
      </c>
      <c r="BH352" s="171" t="n">
        <f aca="false">IF(N352="sníž. přenesená",J352,0)</f>
        <v>0</v>
      </c>
      <c r="BI352" s="171" t="n">
        <f aca="false">IF(N352="nulová",J352,0)</f>
        <v>0</v>
      </c>
      <c r="BJ352" s="3" t="s">
        <v>80</v>
      </c>
      <c r="BK352" s="171" t="n">
        <f aca="false">ROUND(I352*H352,2)</f>
        <v>0</v>
      </c>
      <c r="BL352" s="3" t="s">
        <v>131</v>
      </c>
      <c r="BM352" s="170" t="s">
        <v>546</v>
      </c>
    </row>
    <row r="353" s="22" customFormat="true" ht="39" hidden="false" customHeight="false" outlineLevel="0" collapsed="false">
      <c r="B353" s="23"/>
      <c r="D353" s="172" t="s">
        <v>132</v>
      </c>
      <c r="F353" s="173" t="s">
        <v>572</v>
      </c>
      <c r="I353" s="131"/>
      <c r="L353" s="23"/>
      <c r="M353" s="174"/>
      <c r="T353" s="57"/>
      <c r="AT353" s="3" t="s">
        <v>132</v>
      </c>
      <c r="AU353" s="3" t="s">
        <v>80</v>
      </c>
    </row>
    <row r="354" s="22" customFormat="true" ht="21.75" hidden="false" customHeight="true" outlineLevel="0" collapsed="false">
      <c r="B354" s="23"/>
      <c r="C354" s="159" t="n">
        <v>128</v>
      </c>
      <c r="D354" s="159" t="s">
        <v>127</v>
      </c>
      <c r="E354" s="160" t="s">
        <v>573</v>
      </c>
      <c r="F354" s="161" t="s">
        <v>574</v>
      </c>
      <c r="G354" s="162" t="s">
        <v>130</v>
      </c>
      <c r="H354" s="163" t="n">
        <v>50</v>
      </c>
      <c r="I354" s="164"/>
      <c r="J354" s="165" t="n">
        <f aca="false">ROUND(I354*H354,2)</f>
        <v>0</v>
      </c>
      <c r="K354" s="166"/>
      <c r="L354" s="23"/>
      <c r="M354" s="167"/>
      <c r="N354" s="127" t="s">
        <v>37</v>
      </c>
      <c r="P354" s="168" t="n">
        <f aca="false">O354*H354</f>
        <v>0</v>
      </c>
      <c r="Q354" s="168" t="n">
        <v>0</v>
      </c>
      <c r="R354" s="168" t="n">
        <f aca="false">Q354*H354</f>
        <v>0</v>
      </c>
      <c r="S354" s="168" t="n">
        <v>0</v>
      </c>
      <c r="T354" s="169" t="n">
        <f aca="false">S354*H354</f>
        <v>0</v>
      </c>
      <c r="AR354" s="170" t="s">
        <v>131</v>
      </c>
      <c r="AT354" s="170" t="s">
        <v>127</v>
      </c>
      <c r="AU354" s="170" t="s">
        <v>80</v>
      </c>
      <c r="AY354" s="3" t="s">
        <v>126</v>
      </c>
      <c r="BE354" s="171" t="n">
        <f aca="false">IF(N354="základní",J354,0)</f>
        <v>0</v>
      </c>
      <c r="BF354" s="171" t="n">
        <f aca="false">IF(N354="snížená",J354,0)</f>
        <v>0</v>
      </c>
      <c r="BG354" s="171" t="n">
        <f aca="false">IF(N354="zákl. přenesená",J354,0)</f>
        <v>0</v>
      </c>
      <c r="BH354" s="171" t="n">
        <f aca="false">IF(N354="sníž. přenesená",J354,0)</f>
        <v>0</v>
      </c>
      <c r="BI354" s="171" t="n">
        <f aca="false">IF(N354="nulová",J354,0)</f>
        <v>0</v>
      </c>
      <c r="BJ354" s="3" t="s">
        <v>80</v>
      </c>
      <c r="BK354" s="171" t="n">
        <f aca="false">ROUND(I354*H354,2)</f>
        <v>0</v>
      </c>
      <c r="BL354" s="3" t="s">
        <v>131</v>
      </c>
      <c r="BM354" s="170" t="s">
        <v>575</v>
      </c>
    </row>
    <row r="355" s="22" customFormat="true" ht="29.25" hidden="false" customHeight="false" outlineLevel="0" collapsed="false">
      <c r="B355" s="23"/>
      <c r="D355" s="172" t="s">
        <v>132</v>
      </c>
      <c r="F355" s="173" t="s">
        <v>576</v>
      </c>
      <c r="I355" s="131"/>
      <c r="L355" s="23"/>
      <c r="M355" s="174"/>
      <c r="T355" s="57"/>
      <c r="AT355" s="3" t="s">
        <v>132</v>
      </c>
      <c r="AU355" s="3" t="s">
        <v>80</v>
      </c>
    </row>
    <row r="356" s="22" customFormat="true" ht="16.5" hidden="false" customHeight="true" outlineLevel="0" collapsed="false">
      <c r="B356" s="23"/>
      <c r="C356" s="159" t="n">
        <v>129</v>
      </c>
      <c r="D356" s="159" t="s">
        <v>127</v>
      </c>
      <c r="E356" s="160" t="s">
        <v>577</v>
      </c>
      <c r="F356" s="161" t="s">
        <v>578</v>
      </c>
      <c r="G356" s="162" t="s">
        <v>130</v>
      </c>
      <c r="H356" s="163" t="n">
        <v>2</v>
      </c>
      <c r="I356" s="164"/>
      <c r="J356" s="165" t="n">
        <f aca="false">ROUND(I356*H356,2)</f>
        <v>0</v>
      </c>
      <c r="K356" s="166"/>
      <c r="L356" s="23"/>
      <c r="M356" s="167"/>
      <c r="N356" s="127" t="s">
        <v>37</v>
      </c>
      <c r="P356" s="168" t="n">
        <f aca="false">O356*H356</f>
        <v>0</v>
      </c>
      <c r="Q356" s="168" t="n">
        <v>0</v>
      </c>
      <c r="R356" s="168" t="n">
        <f aca="false">Q356*H356</f>
        <v>0</v>
      </c>
      <c r="S356" s="168" t="n">
        <v>0</v>
      </c>
      <c r="T356" s="169" t="n">
        <f aca="false">S356*H356</f>
        <v>0</v>
      </c>
      <c r="AR356" s="170" t="s">
        <v>131</v>
      </c>
      <c r="AT356" s="170" t="s">
        <v>127</v>
      </c>
      <c r="AU356" s="170" t="s">
        <v>80</v>
      </c>
      <c r="AY356" s="3" t="s">
        <v>126</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80</v>
      </c>
      <c r="BK356" s="171" t="n">
        <f aca="false">ROUND(I356*H356,2)</f>
        <v>0</v>
      </c>
      <c r="BL356" s="3" t="s">
        <v>131</v>
      </c>
      <c r="BM356" s="170" t="s">
        <v>579</v>
      </c>
    </row>
    <row r="357" s="22" customFormat="true" ht="16.5" hidden="false" customHeight="true" outlineLevel="0" collapsed="false">
      <c r="B357" s="23"/>
      <c r="C357" s="159" t="n">
        <v>130</v>
      </c>
      <c r="D357" s="159" t="s">
        <v>127</v>
      </c>
      <c r="E357" s="160" t="s">
        <v>580</v>
      </c>
      <c r="F357" s="161" t="s">
        <v>581</v>
      </c>
      <c r="G357" s="162" t="s">
        <v>130</v>
      </c>
      <c r="H357" s="163" t="n">
        <v>2</v>
      </c>
      <c r="I357" s="164"/>
      <c r="J357" s="165" t="n">
        <f aca="false">ROUND(I357*H357,2)</f>
        <v>0</v>
      </c>
      <c r="K357" s="166"/>
      <c r="L357" s="23"/>
      <c r="M357" s="167"/>
      <c r="N357" s="127" t="s">
        <v>37</v>
      </c>
      <c r="P357" s="168" t="n">
        <f aca="false">O357*H357</f>
        <v>0</v>
      </c>
      <c r="Q357" s="168" t="n">
        <v>0</v>
      </c>
      <c r="R357" s="168" t="n">
        <f aca="false">Q357*H357</f>
        <v>0</v>
      </c>
      <c r="S357" s="168" t="n">
        <v>0</v>
      </c>
      <c r="T357" s="169" t="n">
        <f aca="false">S357*H357</f>
        <v>0</v>
      </c>
      <c r="AR357" s="170" t="s">
        <v>131</v>
      </c>
      <c r="AT357" s="170" t="s">
        <v>127</v>
      </c>
      <c r="AU357" s="170" t="s">
        <v>80</v>
      </c>
      <c r="AY357" s="3" t="s">
        <v>126</v>
      </c>
      <c r="BE357" s="171" t="n">
        <f aca="false">IF(N357="základní",J357,0)</f>
        <v>0</v>
      </c>
      <c r="BF357" s="171" t="n">
        <f aca="false">IF(N357="snížená",J357,0)</f>
        <v>0</v>
      </c>
      <c r="BG357" s="171" t="n">
        <f aca="false">IF(N357="zákl. přenesená",J357,0)</f>
        <v>0</v>
      </c>
      <c r="BH357" s="171" t="n">
        <f aca="false">IF(N357="sníž. přenesená",J357,0)</f>
        <v>0</v>
      </c>
      <c r="BI357" s="171" t="n">
        <f aca="false">IF(N357="nulová",J357,0)</f>
        <v>0</v>
      </c>
      <c r="BJ357" s="3" t="s">
        <v>80</v>
      </c>
      <c r="BK357" s="171" t="n">
        <f aca="false">ROUND(I357*H357,2)</f>
        <v>0</v>
      </c>
      <c r="BL357" s="3" t="s">
        <v>131</v>
      </c>
      <c r="BM357" s="170" t="s">
        <v>582</v>
      </c>
    </row>
    <row r="358" s="22" customFormat="true" ht="29.25" hidden="false" customHeight="false" outlineLevel="0" collapsed="false">
      <c r="B358" s="23"/>
      <c r="D358" s="172" t="s">
        <v>132</v>
      </c>
      <c r="F358" s="173" t="s">
        <v>583</v>
      </c>
      <c r="I358" s="131"/>
      <c r="L358" s="23"/>
      <c r="M358" s="174"/>
      <c r="T358" s="57"/>
      <c r="AT358" s="3" t="s">
        <v>132</v>
      </c>
      <c r="AU358" s="3" t="s">
        <v>80</v>
      </c>
    </row>
    <row r="359" s="22" customFormat="true" ht="16.5" hidden="false" customHeight="true" outlineLevel="0" collapsed="false">
      <c r="B359" s="23"/>
      <c r="C359" s="159" t="n">
        <v>131</v>
      </c>
      <c r="D359" s="159" t="s">
        <v>127</v>
      </c>
      <c r="E359" s="160" t="s">
        <v>584</v>
      </c>
      <c r="F359" s="161" t="s">
        <v>585</v>
      </c>
      <c r="G359" s="162" t="s">
        <v>130</v>
      </c>
      <c r="H359" s="163" t="n">
        <v>2</v>
      </c>
      <c r="I359" s="164"/>
      <c r="J359" s="165" t="n">
        <f aca="false">ROUND(I359*H359,2)</f>
        <v>0</v>
      </c>
      <c r="K359" s="166"/>
      <c r="L359" s="23"/>
      <c r="M359" s="167"/>
      <c r="N359" s="127" t="s">
        <v>37</v>
      </c>
      <c r="P359" s="168" t="n">
        <f aca="false">O359*H359</f>
        <v>0</v>
      </c>
      <c r="Q359" s="168" t="n">
        <v>0</v>
      </c>
      <c r="R359" s="168" t="n">
        <f aca="false">Q359*H359</f>
        <v>0</v>
      </c>
      <c r="S359" s="168" t="n">
        <v>0</v>
      </c>
      <c r="T359" s="169" t="n">
        <f aca="false">S359*H359</f>
        <v>0</v>
      </c>
      <c r="AR359" s="170" t="s">
        <v>131</v>
      </c>
      <c r="AT359" s="170" t="s">
        <v>127</v>
      </c>
      <c r="AU359" s="170" t="s">
        <v>80</v>
      </c>
      <c r="AY359" s="3" t="s">
        <v>126</v>
      </c>
      <c r="BE359" s="171" t="n">
        <f aca="false">IF(N359="základní",J359,0)</f>
        <v>0</v>
      </c>
      <c r="BF359" s="171" t="n">
        <f aca="false">IF(N359="snížená",J359,0)</f>
        <v>0</v>
      </c>
      <c r="BG359" s="171" t="n">
        <f aca="false">IF(N359="zákl. přenesená",J359,0)</f>
        <v>0</v>
      </c>
      <c r="BH359" s="171" t="n">
        <f aca="false">IF(N359="sníž. přenesená",J359,0)</f>
        <v>0</v>
      </c>
      <c r="BI359" s="171" t="n">
        <f aca="false">IF(N359="nulová",J359,0)</f>
        <v>0</v>
      </c>
      <c r="BJ359" s="3" t="s">
        <v>80</v>
      </c>
      <c r="BK359" s="171" t="n">
        <f aca="false">ROUND(I359*H359,2)</f>
        <v>0</v>
      </c>
      <c r="BL359" s="3" t="s">
        <v>131</v>
      </c>
      <c r="BM359" s="170" t="s">
        <v>586</v>
      </c>
    </row>
    <row r="360" s="22" customFormat="true" ht="29.25" hidden="false" customHeight="false" outlineLevel="0" collapsed="false">
      <c r="B360" s="23"/>
      <c r="D360" s="172" t="s">
        <v>132</v>
      </c>
      <c r="F360" s="173" t="s">
        <v>587</v>
      </c>
      <c r="I360" s="131"/>
      <c r="L360" s="23"/>
      <c r="M360" s="174"/>
      <c r="T360" s="57"/>
      <c r="AT360" s="3" t="s">
        <v>132</v>
      </c>
      <c r="AU360" s="3" t="s">
        <v>80</v>
      </c>
    </row>
    <row r="361" s="148" customFormat="true" ht="25.5" hidden="false" customHeight="true" outlineLevel="0" collapsed="false">
      <c r="B361" s="149"/>
      <c r="D361" s="150" t="s">
        <v>71</v>
      </c>
      <c r="E361" s="151" t="s">
        <v>588</v>
      </c>
      <c r="F361" s="151" t="s">
        <v>589</v>
      </c>
      <c r="I361" s="152"/>
      <c r="J361" s="153" t="n">
        <f aca="false">BK361</f>
        <v>0</v>
      </c>
      <c r="L361" s="149"/>
      <c r="M361" s="154"/>
      <c r="P361" s="155" t="n">
        <f aca="false">SUM(P362:P389)</f>
        <v>0</v>
      </c>
      <c r="R361" s="155" t="n">
        <f aca="false">SUM(R362:R389)</f>
        <v>0</v>
      </c>
      <c r="T361" s="156" t="n">
        <f aca="false">SUM(T362:T389)</f>
        <v>0</v>
      </c>
      <c r="AR361" s="150" t="s">
        <v>80</v>
      </c>
      <c r="AT361" s="157" t="s">
        <v>71</v>
      </c>
      <c r="AU361" s="157" t="s">
        <v>72</v>
      </c>
      <c r="AY361" s="150" t="s">
        <v>126</v>
      </c>
      <c r="BK361" s="158" t="n">
        <f aca="false">SUM(BK362:BK389)</f>
        <v>0</v>
      </c>
    </row>
    <row r="362" s="22" customFormat="true" ht="16.5" hidden="false" customHeight="true" outlineLevel="0" collapsed="false">
      <c r="B362" s="23"/>
      <c r="C362" s="159" t="n">
        <v>132</v>
      </c>
      <c r="D362" s="159" t="s">
        <v>127</v>
      </c>
      <c r="E362" s="160" t="s">
        <v>590</v>
      </c>
      <c r="F362" s="161" t="s">
        <v>591</v>
      </c>
      <c r="G362" s="162" t="s">
        <v>130</v>
      </c>
      <c r="H362" s="163" t="n">
        <v>52</v>
      </c>
      <c r="I362" s="164"/>
      <c r="J362" s="165" t="n">
        <f aca="false">ROUND(I362*H362,2)</f>
        <v>0</v>
      </c>
      <c r="K362" s="166"/>
      <c r="L362" s="23"/>
      <c r="M362" s="167"/>
      <c r="N362" s="127" t="s">
        <v>37</v>
      </c>
      <c r="P362" s="168" t="n">
        <f aca="false">O362*H362</f>
        <v>0</v>
      </c>
      <c r="Q362" s="168" t="n">
        <v>0</v>
      </c>
      <c r="R362" s="168" t="n">
        <f aca="false">Q362*H362</f>
        <v>0</v>
      </c>
      <c r="S362" s="168" t="n">
        <v>0</v>
      </c>
      <c r="T362" s="169" t="n">
        <f aca="false">S362*H362</f>
        <v>0</v>
      </c>
      <c r="AR362" s="170" t="s">
        <v>131</v>
      </c>
      <c r="AT362" s="170" t="s">
        <v>127</v>
      </c>
      <c r="AU362" s="170" t="s">
        <v>80</v>
      </c>
      <c r="AY362" s="3" t="s">
        <v>126</v>
      </c>
      <c r="BE362" s="171" t="n">
        <f aca="false">IF(N362="základní",J362,0)</f>
        <v>0</v>
      </c>
      <c r="BF362" s="171" t="n">
        <f aca="false">IF(N362="snížená",J362,0)</f>
        <v>0</v>
      </c>
      <c r="BG362" s="171" t="n">
        <f aca="false">IF(N362="zákl. přenesená",J362,0)</f>
        <v>0</v>
      </c>
      <c r="BH362" s="171" t="n">
        <f aca="false">IF(N362="sníž. přenesená",J362,0)</f>
        <v>0</v>
      </c>
      <c r="BI362" s="171" t="n">
        <f aca="false">IF(N362="nulová",J362,0)</f>
        <v>0</v>
      </c>
      <c r="BJ362" s="3" t="s">
        <v>80</v>
      </c>
      <c r="BK362" s="171" t="n">
        <f aca="false">ROUND(I362*H362,2)</f>
        <v>0</v>
      </c>
      <c r="BL362" s="3" t="s">
        <v>131</v>
      </c>
      <c r="BM362" s="170" t="s">
        <v>592</v>
      </c>
    </row>
    <row r="363" s="22" customFormat="true" ht="16.5" hidden="false" customHeight="true" outlineLevel="0" collapsed="false">
      <c r="B363" s="23"/>
      <c r="C363" s="159" t="n">
        <v>133</v>
      </c>
      <c r="D363" s="159" t="s">
        <v>127</v>
      </c>
      <c r="E363" s="160" t="s">
        <v>593</v>
      </c>
      <c r="F363" s="161" t="s">
        <v>594</v>
      </c>
      <c r="G363" s="162" t="s">
        <v>130</v>
      </c>
      <c r="H363" s="163" t="n">
        <v>2</v>
      </c>
      <c r="I363" s="164"/>
      <c r="J363" s="165" t="n">
        <f aca="false">ROUND(I363*H363,2)</f>
        <v>0</v>
      </c>
      <c r="K363" s="166"/>
      <c r="L363" s="23"/>
      <c r="M363" s="167"/>
      <c r="N363" s="127" t="s">
        <v>37</v>
      </c>
      <c r="P363" s="168" t="n">
        <f aca="false">O363*H363</f>
        <v>0</v>
      </c>
      <c r="Q363" s="168" t="n">
        <v>0</v>
      </c>
      <c r="R363" s="168" t="n">
        <f aca="false">Q363*H363</f>
        <v>0</v>
      </c>
      <c r="S363" s="168" t="n">
        <v>0</v>
      </c>
      <c r="T363" s="169" t="n">
        <f aca="false">S363*H363</f>
        <v>0</v>
      </c>
      <c r="AR363" s="170" t="s">
        <v>131</v>
      </c>
      <c r="AT363" s="170" t="s">
        <v>127</v>
      </c>
      <c r="AU363" s="170" t="s">
        <v>80</v>
      </c>
      <c r="AY363" s="3" t="s">
        <v>126</v>
      </c>
      <c r="BE363" s="171" t="n">
        <f aca="false">IF(N363="základní",J363,0)</f>
        <v>0</v>
      </c>
      <c r="BF363" s="171" t="n">
        <f aca="false">IF(N363="snížená",J363,0)</f>
        <v>0</v>
      </c>
      <c r="BG363" s="171" t="n">
        <f aca="false">IF(N363="zákl. přenesená",J363,0)</f>
        <v>0</v>
      </c>
      <c r="BH363" s="171" t="n">
        <f aca="false">IF(N363="sníž. přenesená",J363,0)</f>
        <v>0</v>
      </c>
      <c r="BI363" s="171" t="n">
        <f aca="false">IF(N363="nulová",J363,0)</f>
        <v>0</v>
      </c>
      <c r="BJ363" s="3" t="s">
        <v>80</v>
      </c>
      <c r="BK363" s="171" t="n">
        <f aca="false">ROUND(I363*H363,2)</f>
        <v>0</v>
      </c>
      <c r="BL363" s="3" t="s">
        <v>131</v>
      </c>
      <c r="BM363" s="170" t="s">
        <v>595</v>
      </c>
    </row>
    <row r="364" s="22" customFormat="true" ht="16.5" hidden="false" customHeight="true" outlineLevel="0" collapsed="false">
      <c r="B364" s="23"/>
      <c r="C364" s="159" t="n">
        <v>134</v>
      </c>
      <c r="D364" s="159" t="s">
        <v>127</v>
      </c>
      <c r="E364" s="160" t="s">
        <v>596</v>
      </c>
      <c r="F364" s="161" t="s">
        <v>597</v>
      </c>
      <c r="G364" s="162" t="s">
        <v>130</v>
      </c>
      <c r="H364" s="163" t="n">
        <v>1</v>
      </c>
      <c r="I364" s="164"/>
      <c r="J364" s="165" t="n">
        <f aca="false">ROUND(I364*H364,2)</f>
        <v>0</v>
      </c>
      <c r="K364" s="166"/>
      <c r="L364" s="23"/>
      <c r="M364" s="167"/>
      <c r="N364" s="127" t="s">
        <v>37</v>
      </c>
      <c r="P364" s="168" t="n">
        <f aca="false">O364*H364</f>
        <v>0</v>
      </c>
      <c r="Q364" s="168" t="n">
        <v>0</v>
      </c>
      <c r="R364" s="168" t="n">
        <f aca="false">Q364*H364</f>
        <v>0</v>
      </c>
      <c r="S364" s="168" t="n">
        <v>0</v>
      </c>
      <c r="T364" s="169" t="n">
        <f aca="false">S364*H364</f>
        <v>0</v>
      </c>
      <c r="AR364" s="170" t="s">
        <v>131</v>
      </c>
      <c r="AT364" s="170" t="s">
        <v>127</v>
      </c>
      <c r="AU364" s="170" t="s">
        <v>80</v>
      </c>
      <c r="AY364" s="3" t="s">
        <v>126</v>
      </c>
      <c r="BE364" s="171" t="n">
        <f aca="false">IF(N364="základní",J364,0)</f>
        <v>0</v>
      </c>
      <c r="BF364" s="171" t="n">
        <f aca="false">IF(N364="snížená",J364,0)</f>
        <v>0</v>
      </c>
      <c r="BG364" s="171" t="n">
        <f aca="false">IF(N364="zákl. přenesená",J364,0)</f>
        <v>0</v>
      </c>
      <c r="BH364" s="171" t="n">
        <f aca="false">IF(N364="sníž. přenesená",J364,0)</f>
        <v>0</v>
      </c>
      <c r="BI364" s="171" t="n">
        <f aca="false">IF(N364="nulová",J364,0)</f>
        <v>0</v>
      </c>
      <c r="BJ364" s="3" t="s">
        <v>80</v>
      </c>
      <c r="BK364" s="171" t="n">
        <f aca="false">ROUND(I364*H364,2)</f>
        <v>0</v>
      </c>
      <c r="BL364" s="3" t="s">
        <v>131</v>
      </c>
      <c r="BM364" s="170" t="s">
        <v>598</v>
      </c>
    </row>
    <row r="365" s="22" customFormat="true" ht="29.25" hidden="false" customHeight="false" outlineLevel="0" collapsed="false">
      <c r="B365" s="23"/>
      <c r="D365" s="172" t="s">
        <v>132</v>
      </c>
      <c r="F365" s="173" t="s">
        <v>599</v>
      </c>
      <c r="I365" s="131"/>
      <c r="L365" s="23"/>
      <c r="M365" s="174"/>
      <c r="T365" s="57"/>
      <c r="AT365" s="3" t="s">
        <v>132</v>
      </c>
      <c r="AU365" s="3" t="s">
        <v>80</v>
      </c>
    </row>
    <row r="366" s="22" customFormat="true" ht="16.5" hidden="false" customHeight="true" outlineLevel="0" collapsed="false">
      <c r="B366" s="23"/>
      <c r="C366" s="159" t="n">
        <v>135</v>
      </c>
      <c r="D366" s="159" t="s">
        <v>127</v>
      </c>
      <c r="E366" s="160" t="s">
        <v>600</v>
      </c>
      <c r="F366" s="161" t="s">
        <v>601</v>
      </c>
      <c r="G366" s="162" t="s">
        <v>130</v>
      </c>
      <c r="H366" s="163" t="n">
        <v>4</v>
      </c>
      <c r="I366" s="164"/>
      <c r="J366" s="165" t="n">
        <f aca="false">ROUND(I366*H366,2)</f>
        <v>0</v>
      </c>
      <c r="K366" s="166"/>
      <c r="L366" s="23"/>
      <c r="M366" s="167"/>
      <c r="N366" s="127" t="s">
        <v>37</v>
      </c>
      <c r="P366" s="168" t="n">
        <f aca="false">O366*H366</f>
        <v>0</v>
      </c>
      <c r="Q366" s="168" t="n">
        <v>0</v>
      </c>
      <c r="R366" s="168" t="n">
        <f aca="false">Q366*H366</f>
        <v>0</v>
      </c>
      <c r="S366" s="168" t="n">
        <v>0</v>
      </c>
      <c r="T366" s="169" t="n">
        <f aca="false">S366*H366</f>
        <v>0</v>
      </c>
      <c r="AR366" s="170" t="s">
        <v>131</v>
      </c>
      <c r="AT366" s="170" t="s">
        <v>127</v>
      </c>
      <c r="AU366" s="170" t="s">
        <v>80</v>
      </c>
      <c r="AY366" s="3" t="s">
        <v>126</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80</v>
      </c>
      <c r="BK366" s="171" t="n">
        <f aca="false">ROUND(I366*H366,2)</f>
        <v>0</v>
      </c>
      <c r="BL366" s="3" t="s">
        <v>131</v>
      </c>
      <c r="BM366" s="170" t="s">
        <v>602</v>
      </c>
    </row>
    <row r="367" s="22" customFormat="true" ht="19.5" hidden="false" customHeight="false" outlineLevel="0" collapsed="false">
      <c r="B367" s="23"/>
      <c r="D367" s="172" t="s">
        <v>132</v>
      </c>
      <c r="F367" s="173" t="s">
        <v>603</v>
      </c>
      <c r="I367" s="131"/>
      <c r="L367" s="23"/>
      <c r="M367" s="174"/>
      <c r="T367" s="57"/>
      <c r="AT367" s="3" t="s">
        <v>132</v>
      </c>
      <c r="AU367" s="3" t="s">
        <v>80</v>
      </c>
    </row>
    <row r="368" s="22" customFormat="true" ht="16.5" hidden="false" customHeight="true" outlineLevel="0" collapsed="false">
      <c r="B368" s="23"/>
      <c r="C368" s="159" t="n">
        <v>136</v>
      </c>
      <c r="D368" s="159" t="s">
        <v>127</v>
      </c>
      <c r="E368" s="160" t="s">
        <v>604</v>
      </c>
      <c r="F368" s="161" t="s">
        <v>605</v>
      </c>
      <c r="G368" s="162" t="s">
        <v>130</v>
      </c>
      <c r="H368" s="163" t="n">
        <v>30</v>
      </c>
      <c r="I368" s="164"/>
      <c r="J368" s="165" t="n">
        <f aca="false">ROUND(I368*H368,2)</f>
        <v>0</v>
      </c>
      <c r="K368" s="166"/>
      <c r="L368" s="23"/>
      <c r="M368" s="167"/>
      <c r="N368" s="127" t="s">
        <v>37</v>
      </c>
      <c r="P368" s="168" t="n">
        <f aca="false">O368*H368</f>
        <v>0</v>
      </c>
      <c r="Q368" s="168" t="n">
        <v>0</v>
      </c>
      <c r="R368" s="168" t="n">
        <f aca="false">Q368*H368</f>
        <v>0</v>
      </c>
      <c r="S368" s="168" t="n">
        <v>0</v>
      </c>
      <c r="T368" s="169" t="n">
        <f aca="false">S368*H368</f>
        <v>0</v>
      </c>
      <c r="AR368" s="170" t="s">
        <v>131</v>
      </c>
      <c r="AT368" s="170" t="s">
        <v>127</v>
      </c>
      <c r="AU368" s="170" t="s">
        <v>80</v>
      </c>
      <c r="AY368" s="3" t="s">
        <v>126</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80</v>
      </c>
      <c r="BK368" s="171" t="n">
        <f aca="false">ROUND(I368*H368,2)</f>
        <v>0</v>
      </c>
      <c r="BL368" s="3" t="s">
        <v>131</v>
      </c>
      <c r="BM368" s="170" t="s">
        <v>606</v>
      </c>
    </row>
    <row r="369" s="22" customFormat="true" ht="29.25" hidden="false" customHeight="false" outlineLevel="0" collapsed="false">
      <c r="B369" s="23"/>
      <c r="D369" s="172" t="s">
        <v>132</v>
      </c>
      <c r="F369" s="173" t="s">
        <v>607</v>
      </c>
      <c r="I369" s="131"/>
      <c r="L369" s="23"/>
      <c r="M369" s="174"/>
      <c r="T369" s="57"/>
      <c r="AT369" s="3" t="s">
        <v>132</v>
      </c>
      <c r="AU369" s="3" t="s">
        <v>80</v>
      </c>
    </row>
    <row r="370" s="22" customFormat="true" ht="16.5" hidden="false" customHeight="true" outlineLevel="0" collapsed="false">
      <c r="B370" s="23"/>
      <c r="C370" s="159" t="n">
        <v>137</v>
      </c>
      <c r="D370" s="159" t="s">
        <v>127</v>
      </c>
      <c r="E370" s="160" t="s">
        <v>608</v>
      </c>
      <c r="F370" s="161" t="s">
        <v>609</v>
      </c>
      <c r="G370" s="162" t="s">
        <v>130</v>
      </c>
      <c r="H370" s="163" t="n">
        <v>17</v>
      </c>
      <c r="I370" s="164"/>
      <c r="J370" s="165" t="n">
        <f aca="false">ROUND(I370*H370,2)</f>
        <v>0</v>
      </c>
      <c r="K370" s="166"/>
      <c r="L370" s="23"/>
      <c r="M370" s="167"/>
      <c r="N370" s="127" t="s">
        <v>37</v>
      </c>
      <c r="P370" s="168" t="n">
        <f aca="false">O370*H370</f>
        <v>0</v>
      </c>
      <c r="Q370" s="168" t="n">
        <v>0</v>
      </c>
      <c r="R370" s="168" t="n">
        <f aca="false">Q370*H370</f>
        <v>0</v>
      </c>
      <c r="S370" s="168" t="n">
        <v>0</v>
      </c>
      <c r="T370" s="169" t="n">
        <f aca="false">S370*H370</f>
        <v>0</v>
      </c>
      <c r="AR370" s="170" t="s">
        <v>131</v>
      </c>
      <c r="AT370" s="170" t="s">
        <v>127</v>
      </c>
      <c r="AU370" s="170" t="s">
        <v>80</v>
      </c>
      <c r="AY370" s="3" t="s">
        <v>126</v>
      </c>
      <c r="BE370" s="171" t="n">
        <f aca="false">IF(N370="základní",J370,0)</f>
        <v>0</v>
      </c>
      <c r="BF370" s="171" t="n">
        <f aca="false">IF(N370="snížená",J370,0)</f>
        <v>0</v>
      </c>
      <c r="BG370" s="171" t="n">
        <f aca="false">IF(N370="zákl. přenesená",J370,0)</f>
        <v>0</v>
      </c>
      <c r="BH370" s="171" t="n">
        <f aca="false">IF(N370="sníž. přenesená",J370,0)</f>
        <v>0</v>
      </c>
      <c r="BI370" s="171" t="n">
        <f aca="false">IF(N370="nulová",J370,0)</f>
        <v>0</v>
      </c>
      <c r="BJ370" s="3" t="s">
        <v>80</v>
      </c>
      <c r="BK370" s="171" t="n">
        <f aca="false">ROUND(I370*H370,2)</f>
        <v>0</v>
      </c>
      <c r="BL370" s="3" t="s">
        <v>131</v>
      </c>
      <c r="BM370" s="170" t="s">
        <v>610</v>
      </c>
    </row>
    <row r="371" s="22" customFormat="true" ht="29.25" hidden="false" customHeight="false" outlineLevel="0" collapsed="false">
      <c r="B371" s="23"/>
      <c r="D371" s="172" t="s">
        <v>132</v>
      </c>
      <c r="F371" s="173" t="s">
        <v>611</v>
      </c>
      <c r="I371" s="131"/>
      <c r="L371" s="23"/>
      <c r="M371" s="174"/>
      <c r="T371" s="57"/>
      <c r="AT371" s="3" t="s">
        <v>132</v>
      </c>
      <c r="AU371" s="3" t="s">
        <v>80</v>
      </c>
    </row>
    <row r="372" s="22" customFormat="true" ht="16.5" hidden="false" customHeight="true" outlineLevel="0" collapsed="false">
      <c r="B372" s="23"/>
      <c r="C372" s="159" t="n">
        <v>138</v>
      </c>
      <c r="D372" s="159" t="s">
        <v>127</v>
      </c>
      <c r="E372" s="160" t="s">
        <v>612</v>
      </c>
      <c r="F372" s="161" t="s">
        <v>613</v>
      </c>
      <c r="G372" s="162" t="s">
        <v>130</v>
      </c>
      <c r="H372" s="163" t="n">
        <v>2</v>
      </c>
      <c r="I372" s="164"/>
      <c r="J372" s="165" t="n">
        <f aca="false">ROUND(I372*H372,2)</f>
        <v>0</v>
      </c>
      <c r="K372" s="166"/>
      <c r="L372" s="23"/>
      <c r="M372" s="167"/>
      <c r="N372" s="127" t="s">
        <v>37</v>
      </c>
      <c r="P372" s="168" t="n">
        <f aca="false">O372*H372</f>
        <v>0</v>
      </c>
      <c r="Q372" s="168" t="n">
        <v>0</v>
      </c>
      <c r="R372" s="168" t="n">
        <f aca="false">Q372*H372</f>
        <v>0</v>
      </c>
      <c r="S372" s="168" t="n">
        <v>0</v>
      </c>
      <c r="T372" s="169" t="n">
        <f aca="false">S372*H372</f>
        <v>0</v>
      </c>
      <c r="AR372" s="170" t="s">
        <v>131</v>
      </c>
      <c r="AT372" s="170" t="s">
        <v>127</v>
      </c>
      <c r="AU372" s="170" t="s">
        <v>80</v>
      </c>
      <c r="AY372" s="3" t="s">
        <v>126</v>
      </c>
      <c r="BE372" s="171" t="n">
        <f aca="false">IF(N372="základní",J372,0)</f>
        <v>0</v>
      </c>
      <c r="BF372" s="171" t="n">
        <f aca="false">IF(N372="snížená",J372,0)</f>
        <v>0</v>
      </c>
      <c r="BG372" s="171" t="n">
        <f aca="false">IF(N372="zákl. přenesená",J372,0)</f>
        <v>0</v>
      </c>
      <c r="BH372" s="171" t="n">
        <f aca="false">IF(N372="sníž. přenesená",J372,0)</f>
        <v>0</v>
      </c>
      <c r="BI372" s="171" t="n">
        <f aca="false">IF(N372="nulová",J372,0)</f>
        <v>0</v>
      </c>
      <c r="BJ372" s="3" t="s">
        <v>80</v>
      </c>
      <c r="BK372" s="171" t="n">
        <f aca="false">ROUND(I372*H372,2)</f>
        <v>0</v>
      </c>
      <c r="BL372" s="3" t="s">
        <v>131</v>
      </c>
      <c r="BM372" s="170" t="s">
        <v>614</v>
      </c>
    </row>
    <row r="373" s="22" customFormat="true" ht="29.25" hidden="false" customHeight="false" outlineLevel="0" collapsed="false">
      <c r="B373" s="23"/>
      <c r="D373" s="172" t="s">
        <v>132</v>
      </c>
      <c r="F373" s="173" t="s">
        <v>615</v>
      </c>
      <c r="I373" s="131"/>
      <c r="L373" s="23"/>
      <c r="M373" s="174"/>
      <c r="T373" s="57"/>
      <c r="AT373" s="3" t="s">
        <v>132</v>
      </c>
      <c r="AU373" s="3" t="s">
        <v>80</v>
      </c>
    </row>
    <row r="374" s="22" customFormat="true" ht="16.5" hidden="false" customHeight="true" outlineLevel="0" collapsed="false">
      <c r="B374" s="23"/>
      <c r="C374" s="159" t="n">
        <v>139</v>
      </c>
      <c r="D374" s="159" t="s">
        <v>127</v>
      </c>
      <c r="E374" s="160" t="s">
        <v>616</v>
      </c>
      <c r="F374" s="161" t="s">
        <v>617</v>
      </c>
      <c r="G374" s="162" t="s">
        <v>130</v>
      </c>
      <c r="H374" s="163" t="n">
        <v>27</v>
      </c>
      <c r="I374" s="164"/>
      <c r="J374" s="165" t="n">
        <f aca="false">ROUND(I374*H374,2)</f>
        <v>0</v>
      </c>
      <c r="K374" s="166"/>
      <c r="L374" s="23"/>
      <c r="M374" s="167"/>
      <c r="N374" s="127" t="s">
        <v>37</v>
      </c>
      <c r="P374" s="168" t="n">
        <f aca="false">O374*H374</f>
        <v>0</v>
      </c>
      <c r="Q374" s="168" t="n">
        <v>0</v>
      </c>
      <c r="R374" s="168" t="n">
        <f aca="false">Q374*H374</f>
        <v>0</v>
      </c>
      <c r="S374" s="168" t="n">
        <v>0</v>
      </c>
      <c r="T374" s="169" t="n">
        <f aca="false">S374*H374</f>
        <v>0</v>
      </c>
      <c r="AR374" s="170" t="s">
        <v>131</v>
      </c>
      <c r="AT374" s="170" t="s">
        <v>127</v>
      </c>
      <c r="AU374" s="170" t="s">
        <v>80</v>
      </c>
      <c r="AY374" s="3" t="s">
        <v>126</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80</v>
      </c>
      <c r="BK374" s="171" t="n">
        <f aca="false">ROUND(I374*H374,2)</f>
        <v>0</v>
      </c>
      <c r="BL374" s="3" t="s">
        <v>131</v>
      </c>
      <c r="BM374" s="170" t="s">
        <v>618</v>
      </c>
    </row>
    <row r="375" s="22" customFormat="true" ht="19.5" hidden="false" customHeight="false" outlineLevel="0" collapsed="false">
      <c r="B375" s="23"/>
      <c r="D375" s="172" t="s">
        <v>132</v>
      </c>
      <c r="F375" s="173" t="s">
        <v>619</v>
      </c>
      <c r="I375" s="131"/>
      <c r="L375" s="23"/>
      <c r="M375" s="174"/>
      <c r="T375" s="57"/>
      <c r="AT375" s="3" t="s">
        <v>132</v>
      </c>
      <c r="AU375" s="3" t="s">
        <v>80</v>
      </c>
    </row>
    <row r="376" s="22" customFormat="true" ht="16.5" hidden="false" customHeight="true" outlineLevel="0" collapsed="false">
      <c r="B376" s="23"/>
      <c r="C376" s="159" t="n">
        <v>140</v>
      </c>
      <c r="D376" s="159" t="s">
        <v>127</v>
      </c>
      <c r="E376" s="160" t="s">
        <v>620</v>
      </c>
      <c r="F376" s="161" t="s">
        <v>621</v>
      </c>
      <c r="G376" s="162" t="s">
        <v>130</v>
      </c>
      <c r="H376" s="163" t="n">
        <v>1</v>
      </c>
      <c r="I376" s="164"/>
      <c r="J376" s="165" t="n">
        <f aca="false">ROUND(I376*H376,2)</f>
        <v>0</v>
      </c>
      <c r="K376" s="166"/>
      <c r="L376" s="23"/>
      <c r="M376" s="167"/>
      <c r="N376" s="127" t="s">
        <v>37</v>
      </c>
      <c r="P376" s="168" t="n">
        <f aca="false">O376*H376</f>
        <v>0</v>
      </c>
      <c r="Q376" s="168" t="n">
        <v>0</v>
      </c>
      <c r="R376" s="168" t="n">
        <f aca="false">Q376*H376</f>
        <v>0</v>
      </c>
      <c r="S376" s="168" t="n">
        <v>0</v>
      </c>
      <c r="T376" s="169" t="n">
        <f aca="false">S376*H376</f>
        <v>0</v>
      </c>
      <c r="AR376" s="170" t="s">
        <v>131</v>
      </c>
      <c r="AT376" s="170" t="s">
        <v>127</v>
      </c>
      <c r="AU376" s="170" t="s">
        <v>80</v>
      </c>
      <c r="AY376" s="3" t="s">
        <v>126</v>
      </c>
      <c r="BE376" s="171" t="n">
        <f aca="false">IF(N376="základní",J376,0)</f>
        <v>0</v>
      </c>
      <c r="BF376" s="171" t="n">
        <f aca="false">IF(N376="snížená",J376,0)</f>
        <v>0</v>
      </c>
      <c r="BG376" s="171" t="n">
        <f aca="false">IF(N376="zákl. přenesená",J376,0)</f>
        <v>0</v>
      </c>
      <c r="BH376" s="171" t="n">
        <f aca="false">IF(N376="sníž. přenesená",J376,0)</f>
        <v>0</v>
      </c>
      <c r="BI376" s="171" t="n">
        <f aca="false">IF(N376="nulová",J376,0)</f>
        <v>0</v>
      </c>
      <c r="BJ376" s="3" t="s">
        <v>80</v>
      </c>
      <c r="BK376" s="171" t="n">
        <f aca="false">ROUND(I376*H376,2)</f>
        <v>0</v>
      </c>
      <c r="BL376" s="3" t="s">
        <v>131</v>
      </c>
      <c r="BM376" s="170" t="s">
        <v>622</v>
      </c>
    </row>
    <row r="377" s="22" customFormat="true" ht="29.25" hidden="false" customHeight="false" outlineLevel="0" collapsed="false">
      <c r="B377" s="23"/>
      <c r="D377" s="172" t="s">
        <v>132</v>
      </c>
      <c r="F377" s="173" t="s">
        <v>623</v>
      </c>
      <c r="I377" s="131"/>
      <c r="L377" s="23"/>
      <c r="M377" s="174"/>
      <c r="T377" s="57"/>
      <c r="AT377" s="3" t="s">
        <v>132</v>
      </c>
      <c r="AU377" s="3" t="s">
        <v>80</v>
      </c>
    </row>
    <row r="378" s="22" customFormat="true" ht="16.5" hidden="false" customHeight="true" outlineLevel="0" collapsed="false">
      <c r="B378" s="23"/>
      <c r="C378" s="159" t="n">
        <v>141</v>
      </c>
      <c r="D378" s="159" t="s">
        <v>127</v>
      </c>
      <c r="E378" s="160" t="s">
        <v>624</v>
      </c>
      <c r="F378" s="161" t="s">
        <v>625</v>
      </c>
      <c r="G378" s="162" t="s">
        <v>130</v>
      </c>
      <c r="H378" s="163" t="n">
        <v>1</v>
      </c>
      <c r="I378" s="164"/>
      <c r="J378" s="165" t="n">
        <f aca="false">ROUND(I378*H378,2)</f>
        <v>0</v>
      </c>
      <c r="K378" s="166"/>
      <c r="L378" s="23"/>
      <c r="M378" s="167"/>
      <c r="N378" s="127" t="s">
        <v>37</v>
      </c>
      <c r="P378" s="168" t="n">
        <f aca="false">O378*H378</f>
        <v>0</v>
      </c>
      <c r="Q378" s="168" t="n">
        <v>0</v>
      </c>
      <c r="R378" s="168" t="n">
        <f aca="false">Q378*H378</f>
        <v>0</v>
      </c>
      <c r="S378" s="168" t="n">
        <v>0</v>
      </c>
      <c r="T378" s="169" t="n">
        <f aca="false">S378*H378</f>
        <v>0</v>
      </c>
      <c r="AR378" s="170" t="s">
        <v>131</v>
      </c>
      <c r="AT378" s="170" t="s">
        <v>127</v>
      </c>
      <c r="AU378" s="170" t="s">
        <v>80</v>
      </c>
      <c r="AY378" s="3" t="s">
        <v>126</v>
      </c>
      <c r="BE378" s="171" t="n">
        <f aca="false">IF(N378="základní",J378,0)</f>
        <v>0</v>
      </c>
      <c r="BF378" s="171" t="n">
        <f aca="false">IF(N378="snížená",J378,0)</f>
        <v>0</v>
      </c>
      <c r="BG378" s="171" t="n">
        <f aca="false">IF(N378="zákl. přenesená",J378,0)</f>
        <v>0</v>
      </c>
      <c r="BH378" s="171" t="n">
        <f aca="false">IF(N378="sníž. přenesená",J378,0)</f>
        <v>0</v>
      </c>
      <c r="BI378" s="171" t="n">
        <f aca="false">IF(N378="nulová",J378,0)</f>
        <v>0</v>
      </c>
      <c r="BJ378" s="3" t="s">
        <v>80</v>
      </c>
      <c r="BK378" s="171" t="n">
        <f aca="false">ROUND(I378*H378,2)</f>
        <v>0</v>
      </c>
      <c r="BL378" s="3" t="s">
        <v>131</v>
      </c>
      <c r="BM378" s="170" t="s">
        <v>626</v>
      </c>
    </row>
    <row r="379" s="22" customFormat="true" ht="39" hidden="false" customHeight="false" outlineLevel="0" collapsed="false">
      <c r="B379" s="23"/>
      <c r="D379" s="172" t="s">
        <v>132</v>
      </c>
      <c r="F379" s="173" t="s">
        <v>627</v>
      </c>
      <c r="I379" s="131"/>
      <c r="L379" s="23"/>
      <c r="M379" s="174"/>
      <c r="T379" s="57"/>
      <c r="AT379" s="3" t="s">
        <v>132</v>
      </c>
      <c r="AU379" s="3" t="s">
        <v>80</v>
      </c>
    </row>
    <row r="380" s="22" customFormat="true" ht="16.5" hidden="false" customHeight="true" outlineLevel="0" collapsed="false">
      <c r="B380" s="23"/>
      <c r="C380" s="159" t="n">
        <v>142</v>
      </c>
      <c r="D380" s="159" t="s">
        <v>127</v>
      </c>
      <c r="E380" s="160" t="s">
        <v>628</v>
      </c>
      <c r="F380" s="161" t="s">
        <v>629</v>
      </c>
      <c r="G380" s="162" t="s">
        <v>130</v>
      </c>
      <c r="H380" s="163" t="n">
        <v>1</v>
      </c>
      <c r="I380" s="164"/>
      <c r="J380" s="165" t="n">
        <f aca="false">ROUND(I380*H380,2)</f>
        <v>0</v>
      </c>
      <c r="K380" s="166"/>
      <c r="L380" s="23"/>
      <c r="M380" s="167"/>
      <c r="N380" s="127" t="s">
        <v>37</v>
      </c>
      <c r="P380" s="168" t="n">
        <f aca="false">O380*H380</f>
        <v>0</v>
      </c>
      <c r="Q380" s="168" t="n">
        <v>0</v>
      </c>
      <c r="R380" s="168" t="n">
        <f aca="false">Q380*H380</f>
        <v>0</v>
      </c>
      <c r="S380" s="168" t="n">
        <v>0</v>
      </c>
      <c r="T380" s="169" t="n">
        <f aca="false">S380*H380</f>
        <v>0</v>
      </c>
      <c r="AR380" s="170" t="s">
        <v>131</v>
      </c>
      <c r="AT380" s="170" t="s">
        <v>127</v>
      </c>
      <c r="AU380" s="170" t="s">
        <v>80</v>
      </c>
      <c r="AY380" s="3" t="s">
        <v>126</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3" t="s">
        <v>80</v>
      </c>
      <c r="BK380" s="171" t="n">
        <f aca="false">ROUND(I380*H380,2)</f>
        <v>0</v>
      </c>
      <c r="BL380" s="3" t="s">
        <v>131</v>
      </c>
      <c r="BM380" s="170" t="s">
        <v>630</v>
      </c>
    </row>
    <row r="381" s="22" customFormat="true" ht="39" hidden="false" customHeight="false" outlineLevel="0" collapsed="false">
      <c r="B381" s="23"/>
      <c r="D381" s="172" t="s">
        <v>132</v>
      </c>
      <c r="F381" s="173" t="s">
        <v>631</v>
      </c>
      <c r="I381" s="131"/>
      <c r="L381" s="23"/>
      <c r="M381" s="174"/>
      <c r="T381" s="57"/>
      <c r="AT381" s="3" t="s">
        <v>132</v>
      </c>
      <c r="AU381" s="3" t="s">
        <v>80</v>
      </c>
    </row>
    <row r="382" s="22" customFormat="true" ht="16.5" hidden="false" customHeight="true" outlineLevel="0" collapsed="false">
      <c r="B382" s="23"/>
      <c r="C382" s="159" t="n">
        <v>143</v>
      </c>
      <c r="D382" s="159" t="s">
        <v>127</v>
      </c>
      <c r="E382" s="160" t="s">
        <v>632</v>
      </c>
      <c r="F382" s="161" t="s">
        <v>633</v>
      </c>
      <c r="G382" s="162" t="s">
        <v>130</v>
      </c>
      <c r="H382" s="163" t="n">
        <v>1</v>
      </c>
      <c r="I382" s="164"/>
      <c r="J382" s="165" t="n">
        <f aca="false">ROUND(I382*H382,2)</f>
        <v>0</v>
      </c>
      <c r="K382" s="166"/>
      <c r="L382" s="23"/>
      <c r="M382" s="167"/>
      <c r="N382" s="127" t="s">
        <v>37</v>
      </c>
      <c r="P382" s="168" t="n">
        <f aca="false">O382*H382</f>
        <v>0</v>
      </c>
      <c r="Q382" s="168" t="n">
        <v>0</v>
      </c>
      <c r="R382" s="168" t="n">
        <f aca="false">Q382*H382</f>
        <v>0</v>
      </c>
      <c r="S382" s="168" t="n">
        <v>0</v>
      </c>
      <c r="T382" s="169" t="n">
        <f aca="false">S382*H382</f>
        <v>0</v>
      </c>
      <c r="AR382" s="170" t="s">
        <v>131</v>
      </c>
      <c r="AT382" s="170" t="s">
        <v>127</v>
      </c>
      <c r="AU382" s="170" t="s">
        <v>80</v>
      </c>
      <c r="AY382" s="3" t="s">
        <v>126</v>
      </c>
      <c r="BE382" s="171" t="n">
        <f aca="false">IF(N382="základní",J382,0)</f>
        <v>0</v>
      </c>
      <c r="BF382" s="171" t="n">
        <f aca="false">IF(N382="snížená",J382,0)</f>
        <v>0</v>
      </c>
      <c r="BG382" s="171" t="n">
        <f aca="false">IF(N382="zákl. přenesená",J382,0)</f>
        <v>0</v>
      </c>
      <c r="BH382" s="171" t="n">
        <f aca="false">IF(N382="sníž. přenesená",J382,0)</f>
        <v>0</v>
      </c>
      <c r="BI382" s="171" t="n">
        <f aca="false">IF(N382="nulová",J382,0)</f>
        <v>0</v>
      </c>
      <c r="BJ382" s="3" t="s">
        <v>80</v>
      </c>
      <c r="BK382" s="171" t="n">
        <f aca="false">ROUND(I382*H382,2)</f>
        <v>0</v>
      </c>
      <c r="BL382" s="3" t="s">
        <v>131</v>
      </c>
      <c r="BM382" s="170" t="s">
        <v>634</v>
      </c>
    </row>
    <row r="383" s="22" customFormat="true" ht="39" hidden="false" customHeight="false" outlineLevel="0" collapsed="false">
      <c r="B383" s="23"/>
      <c r="D383" s="172" t="s">
        <v>132</v>
      </c>
      <c r="F383" s="173" t="s">
        <v>635</v>
      </c>
      <c r="I383" s="131"/>
      <c r="L383" s="23"/>
      <c r="M383" s="174"/>
      <c r="T383" s="57"/>
      <c r="AT383" s="3" t="s">
        <v>132</v>
      </c>
      <c r="AU383" s="3" t="s">
        <v>80</v>
      </c>
    </row>
    <row r="384" s="22" customFormat="true" ht="21.75" hidden="false" customHeight="true" outlineLevel="0" collapsed="false">
      <c r="B384" s="23"/>
      <c r="C384" s="159" t="n">
        <v>144</v>
      </c>
      <c r="D384" s="159" t="s">
        <v>127</v>
      </c>
      <c r="E384" s="160" t="s">
        <v>636</v>
      </c>
      <c r="F384" s="161" t="s">
        <v>637</v>
      </c>
      <c r="G384" s="162" t="s">
        <v>130</v>
      </c>
      <c r="H384" s="163" t="n">
        <v>10</v>
      </c>
      <c r="I384" s="164"/>
      <c r="J384" s="165" t="n">
        <f aca="false">ROUND(I384*H384,2)</f>
        <v>0</v>
      </c>
      <c r="K384" s="166"/>
      <c r="L384" s="23"/>
      <c r="M384" s="167"/>
      <c r="N384" s="127" t="s">
        <v>37</v>
      </c>
      <c r="P384" s="168" t="n">
        <f aca="false">O384*H384</f>
        <v>0</v>
      </c>
      <c r="Q384" s="168" t="n">
        <v>0</v>
      </c>
      <c r="R384" s="168" t="n">
        <f aca="false">Q384*H384</f>
        <v>0</v>
      </c>
      <c r="S384" s="168" t="n">
        <v>0</v>
      </c>
      <c r="T384" s="169" t="n">
        <f aca="false">S384*H384</f>
        <v>0</v>
      </c>
      <c r="AR384" s="170" t="s">
        <v>131</v>
      </c>
      <c r="AT384" s="170" t="s">
        <v>127</v>
      </c>
      <c r="AU384" s="170" t="s">
        <v>80</v>
      </c>
      <c r="AY384" s="3" t="s">
        <v>126</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80</v>
      </c>
      <c r="BK384" s="171" t="n">
        <f aca="false">ROUND(I384*H384,2)</f>
        <v>0</v>
      </c>
      <c r="BL384" s="3" t="s">
        <v>131</v>
      </c>
      <c r="BM384" s="170" t="s">
        <v>638</v>
      </c>
    </row>
    <row r="385" s="22" customFormat="true" ht="58.5" hidden="false" customHeight="false" outlineLevel="0" collapsed="false">
      <c r="B385" s="23"/>
      <c r="D385" s="172" t="s">
        <v>132</v>
      </c>
      <c r="F385" s="173" t="s">
        <v>639</v>
      </c>
      <c r="I385" s="131"/>
      <c r="L385" s="23"/>
      <c r="M385" s="174"/>
      <c r="T385" s="57"/>
      <c r="AT385" s="3" t="s">
        <v>132</v>
      </c>
      <c r="AU385" s="3" t="s">
        <v>80</v>
      </c>
    </row>
    <row r="386" s="22" customFormat="true" ht="16.5" hidden="false" customHeight="true" outlineLevel="0" collapsed="false">
      <c r="B386" s="23"/>
      <c r="C386" s="159" t="n">
        <v>145</v>
      </c>
      <c r="D386" s="159" t="s">
        <v>127</v>
      </c>
      <c r="E386" s="160" t="s">
        <v>640</v>
      </c>
      <c r="F386" s="161" t="s">
        <v>641</v>
      </c>
      <c r="G386" s="162" t="s">
        <v>130</v>
      </c>
      <c r="H386" s="163" t="n">
        <v>5</v>
      </c>
      <c r="I386" s="164"/>
      <c r="J386" s="165" t="n">
        <f aca="false">ROUND(I386*H386,2)</f>
        <v>0</v>
      </c>
      <c r="K386" s="166"/>
      <c r="L386" s="23"/>
      <c r="M386" s="167"/>
      <c r="N386" s="127" t="s">
        <v>37</v>
      </c>
      <c r="P386" s="168" t="n">
        <f aca="false">O386*H386</f>
        <v>0</v>
      </c>
      <c r="Q386" s="168" t="n">
        <v>0</v>
      </c>
      <c r="R386" s="168" t="n">
        <f aca="false">Q386*H386</f>
        <v>0</v>
      </c>
      <c r="S386" s="168" t="n">
        <v>0</v>
      </c>
      <c r="T386" s="169" t="n">
        <f aca="false">S386*H386</f>
        <v>0</v>
      </c>
      <c r="AR386" s="170" t="s">
        <v>131</v>
      </c>
      <c r="AT386" s="170" t="s">
        <v>127</v>
      </c>
      <c r="AU386" s="170" t="s">
        <v>80</v>
      </c>
      <c r="AY386" s="3" t="s">
        <v>126</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80</v>
      </c>
      <c r="BK386" s="171" t="n">
        <f aca="false">ROUND(I386*H386,2)</f>
        <v>0</v>
      </c>
      <c r="BL386" s="3" t="s">
        <v>131</v>
      </c>
      <c r="BM386" s="170" t="s">
        <v>642</v>
      </c>
    </row>
    <row r="387" s="22" customFormat="true" ht="29.25" hidden="false" customHeight="false" outlineLevel="0" collapsed="false">
      <c r="B387" s="23"/>
      <c r="D387" s="172" t="s">
        <v>132</v>
      </c>
      <c r="F387" s="173" t="s">
        <v>643</v>
      </c>
      <c r="I387" s="131"/>
      <c r="L387" s="23"/>
      <c r="M387" s="174"/>
      <c r="T387" s="57"/>
      <c r="AT387" s="3" t="s">
        <v>132</v>
      </c>
      <c r="AU387" s="3" t="s">
        <v>80</v>
      </c>
    </row>
    <row r="388" s="22" customFormat="true" ht="16.5" hidden="false" customHeight="true" outlineLevel="0" collapsed="false">
      <c r="B388" s="23"/>
      <c r="C388" s="159" t="n">
        <v>146</v>
      </c>
      <c r="D388" s="159" t="s">
        <v>127</v>
      </c>
      <c r="E388" s="160" t="s">
        <v>644</v>
      </c>
      <c r="F388" s="161" t="s">
        <v>645</v>
      </c>
      <c r="G388" s="162" t="s">
        <v>130</v>
      </c>
      <c r="H388" s="163" t="n">
        <v>4</v>
      </c>
      <c r="I388" s="164"/>
      <c r="J388" s="165" t="n">
        <f aca="false">ROUND(I388*H388,2)</f>
        <v>0</v>
      </c>
      <c r="K388" s="166"/>
      <c r="L388" s="23"/>
      <c r="M388" s="167"/>
      <c r="N388" s="127" t="s">
        <v>37</v>
      </c>
      <c r="P388" s="168" t="n">
        <f aca="false">O388*H388</f>
        <v>0</v>
      </c>
      <c r="Q388" s="168" t="n">
        <v>0</v>
      </c>
      <c r="R388" s="168" t="n">
        <f aca="false">Q388*H388</f>
        <v>0</v>
      </c>
      <c r="S388" s="168" t="n">
        <v>0</v>
      </c>
      <c r="T388" s="169" t="n">
        <f aca="false">S388*H388</f>
        <v>0</v>
      </c>
      <c r="AR388" s="170" t="s">
        <v>131</v>
      </c>
      <c r="AT388" s="170" t="s">
        <v>127</v>
      </c>
      <c r="AU388" s="170" t="s">
        <v>80</v>
      </c>
      <c r="AY388" s="3" t="s">
        <v>126</v>
      </c>
      <c r="BE388" s="171" t="n">
        <f aca="false">IF(N388="základní",J388,0)</f>
        <v>0</v>
      </c>
      <c r="BF388" s="171" t="n">
        <f aca="false">IF(N388="snížená",J388,0)</f>
        <v>0</v>
      </c>
      <c r="BG388" s="171" t="n">
        <f aca="false">IF(N388="zákl. přenesená",J388,0)</f>
        <v>0</v>
      </c>
      <c r="BH388" s="171" t="n">
        <f aca="false">IF(N388="sníž. přenesená",J388,0)</f>
        <v>0</v>
      </c>
      <c r="BI388" s="171" t="n">
        <f aca="false">IF(N388="nulová",J388,0)</f>
        <v>0</v>
      </c>
      <c r="BJ388" s="3" t="s">
        <v>80</v>
      </c>
      <c r="BK388" s="171" t="n">
        <f aca="false">ROUND(I388*H388,2)</f>
        <v>0</v>
      </c>
      <c r="BL388" s="3" t="s">
        <v>131</v>
      </c>
      <c r="BM388" s="170" t="s">
        <v>646</v>
      </c>
    </row>
    <row r="389" s="22" customFormat="true" ht="39" hidden="false" customHeight="false" outlineLevel="0" collapsed="false">
      <c r="B389" s="23"/>
      <c r="D389" s="172" t="s">
        <v>132</v>
      </c>
      <c r="F389" s="173" t="s">
        <v>647</v>
      </c>
      <c r="I389" s="131"/>
      <c r="L389" s="23"/>
      <c r="M389" s="174"/>
      <c r="T389" s="57"/>
      <c r="AT389" s="3" t="s">
        <v>132</v>
      </c>
      <c r="AU389" s="3" t="s">
        <v>80</v>
      </c>
    </row>
    <row r="390" s="148" customFormat="true" ht="25.5" hidden="false" customHeight="true" outlineLevel="0" collapsed="false">
      <c r="B390" s="149"/>
      <c r="D390" s="150" t="s">
        <v>71</v>
      </c>
      <c r="E390" s="151" t="s">
        <v>648</v>
      </c>
      <c r="F390" s="151" t="s">
        <v>649</v>
      </c>
      <c r="I390" s="152"/>
      <c r="J390" s="153" t="n">
        <f aca="false">BK390</f>
        <v>0</v>
      </c>
      <c r="L390" s="149"/>
      <c r="M390" s="154"/>
      <c r="P390" s="155" t="n">
        <f aca="false">SUM(P391:P420)</f>
        <v>0</v>
      </c>
      <c r="R390" s="155" t="n">
        <f aca="false">SUM(R391:R420)</f>
        <v>0</v>
      </c>
      <c r="T390" s="156" t="n">
        <f aca="false">SUM(T391:T420)</f>
        <v>0</v>
      </c>
      <c r="AR390" s="150" t="s">
        <v>80</v>
      </c>
      <c r="AT390" s="157" t="s">
        <v>71</v>
      </c>
      <c r="AU390" s="157" t="s">
        <v>72</v>
      </c>
      <c r="AY390" s="150" t="s">
        <v>126</v>
      </c>
      <c r="BK390" s="158" t="n">
        <f aca="false">SUM(BK391:BK420)</f>
        <v>0</v>
      </c>
    </row>
    <row r="391" s="22" customFormat="true" ht="16.5" hidden="false" customHeight="true" outlineLevel="0" collapsed="false">
      <c r="B391" s="23"/>
      <c r="C391" s="159" t="n">
        <v>147</v>
      </c>
      <c r="D391" s="159" t="s">
        <v>127</v>
      </c>
      <c r="E391" s="160" t="s">
        <v>650</v>
      </c>
      <c r="F391" s="161" t="s">
        <v>651</v>
      </c>
      <c r="G391" s="162" t="s">
        <v>130</v>
      </c>
      <c r="H391" s="163" t="n">
        <v>30</v>
      </c>
      <c r="I391" s="164"/>
      <c r="J391" s="165" t="n">
        <f aca="false">ROUND(I391*H391,2)</f>
        <v>0</v>
      </c>
      <c r="K391" s="166"/>
      <c r="L391" s="23"/>
      <c r="M391" s="167"/>
      <c r="N391" s="127" t="s">
        <v>37</v>
      </c>
      <c r="P391" s="168" t="n">
        <f aca="false">O391*H391</f>
        <v>0</v>
      </c>
      <c r="Q391" s="168" t="n">
        <v>0</v>
      </c>
      <c r="R391" s="168" t="n">
        <f aca="false">Q391*H391</f>
        <v>0</v>
      </c>
      <c r="S391" s="168" t="n">
        <v>0</v>
      </c>
      <c r="T391" s="169" t="n">
        <f aca="false">S391*H391</f>
        <v>0</v>
      </c>
      <c r="AR391" s="170" t="s">
        <v>131</v>
      </c>
      <c r="AT391" s="170" t="s">
        <v>127</v>
      </c>
      <c r="AU391" s="170" t="s">
        <v>80</v>
      </c>
      <c r="AY391" s="3" t="s">
        <v>126</v>
      </c>
      <c r="BE391" s="171" t="n">
        <f aca="false">IF(N391="základní",J391,0)</f>
        <v>0</v>
      </c>
      <c r="BF391" s="171" t="n">
        <f aca="false">IF(N391="snížená",J391,0)</f>
        <v>0</v>
      </c>
      <c r="BG391" s="171" t="n">
        <f aca="false">IF(N391="zákl. přenesená",J391,0)</f>
        <v>0</v>
      </c>
      <c r="BH391" s="171" t="n">
        <f aca="false">IF(N391="sníž. přenesená",J391,0)</f>
        <v>0</v>
      </c>
      <c r="BI391" s="171" t="n">
        <f aca="false">IF(N391="nulová",J391,0)</f>
        <v>0</v>
      </c>
      <c r="BJ391" s="3" t="s">
        <v>80</v>
      </c>
      <c r="BK391" s="171" t="n">
        <f aca="false">ROUND(I391*H391,2)</f>
        <v>0</v>
      </c>
      <c r="BL391" s="3" t="s">
        <v>131</v>
      </c>
      <c r="BM391" s="170" t="s">
        <v>652</v>
      </c>
    </row>
    <row r="392" s="22" customFormat="true" ht="29.25" hidden="false" customHeight="false" outlineLevel="0" collapsed="false">
      <c r="B392" s="23"/>
      <c r="D392" s="172" t="s">
        <v>132</v>
      </c>
      <c r="F392" s="173" t="s">
        <v>653</v>
      </c>
      <c r="I392" s="131"/>
      <c r="L392" s="23"/>
      <c r="M392" s="174"/>
      <c r="T392" s="57"/>
      <c r="AT392" s="3" t="s">
        <v>132</v>
      </c>
      <c r="AU392" s="3" t="s">
        <v>80</v>
      </c>
    </row>
    <row r="393" s="22" customFormat="true" ht="16.5" hidden="false" customHeight="true" outlineLevel="0" collapsed="false">
      <c r="B393" s="23"/>
      <c r="C393" s="159" t="n">
        <v>148</v>
      </c>
      <c r="D393" s="159" t="s">
        <v>127</v>
      </c>
      <c r="E393" s="160" t="s">
        <v>654</v>
      </c>
      <c r="F393" s="161" t="s">
        <v>655</v>
      </c>
      <c r="G393" s="162" t="s">
        <v>130</v>
      </c>
      <c r="H393" s="163" t="n">
        <v>30</v>
      </c>
      <c r="I393" s="164"/>
      <c r="J393" s="165" t="n">
        <f aca="false">ROUND(I393*H393,2)</f>
        <v>0</v>
      </c>
      <c r="K393" s="166"/>
      <c r="L393" s="23"/>
      <c r="M393" s="167"/>
      <c r="N393" s="127" t="s">
        <v>37</v>
      </c>
      <c r="P393" s="168" t="n">
        <f aca="false">O393*H393</f>
        <v>0</v>
      </c>
      <c r="Q393" s="168" t="n">
        <v>0</v>
      </c>
      <c r="R393" s="168" t="n">
        <f aca="false">Q393*H393</f>
        <v>0</v>
      </c>
      <c r="S393" s="168" t="n">
        <v>0</v>
      </c>
      <c r="T393" s="169" t="n">
        <f aca="false">S393*H393</f>
        <v>0</v>
      </c>
      <c r="AR393" s="170" t="s">
        <v>131</v>
      </c>
      <c r="AT393" s="170" t="s">
        <v>127</v>
      </c>
      <c r="AU393" s="170" t="s">
        <v>80</v>
      </c>
      <c r="AY393" s="3" t="s">
        <v>126</v>
      </c>
      <c r="BE393" s="171" t="n">
        <f aca="false">IF(N393="základní",J393,0)</f>
        <v>0</v>
      </c>
      <c r="BF393" s="171" t="n">
        <f aca="false">IF(N393="snížená",J393,0)</f>
        <v>0</v>
      </c>
      <c r="BG393" s="171" t="n">
        <f aca="false">IF(N393="zákl. přenesená",J393,0)</f>
        <v>0</v>
      </c>
      <c r="BH393" s="171" t="n">
        <f aca="false">IF(N393="sníž. přenesená",J393,0)</f>
        <v>0</v>
      </c>
      <c r="BI393" s="171" t="n">
        <f aca="false">IF(N393="nulová",J393,0)</f>
        <v>0</v>
      </c>
      <c r="BJ393" s="3" t="s">
        <v>80</v>
      </c>
      <c r="BK393" s="171" t="n">
        <f aca="false">ROUND(I393*H393,2)</f>
        <v>0</v>
      </c>
      <c r="BL393" s="3" t="s">
        <v>131</v>
      </c>
      <c r="BM393" s="170" t="s">
        <v>656</v>
      </c>
    </row>
    <row r="394" s="22" customFormat="true" ht="48.75" hidden="false" customHeight="false" outlineLevel="0" collapsed="false">
      <c r="B394" s="23"/>
      <c r="D394" s="172" t="s">
        <v>132</v>
      </c>
      <c r="F394" s="173" t="s">
        <v>657</v>
      </c>
      <c r="I394" s="131"/>
      <c r="L394" s="23"/>
      <c r="M394" s="174"/>
      <c r="T394" s="57"/>
      <c r="AT394" s="3" t="s">
        <v>132</v>
      </c>
      <c r="AU394" s="3" t="s">
        <v>80</v>
      </c>
    </row>
    <row r="395" s="22" customFormat="true" ht="16.5" hidden="false" customHeight="true" outlineLevel="0" collapsed="false">
      <c r="B395" s="23"/>
      <c r="C395" s="159" t="n">
        <v>149</v>
      </c>
      <c r="D395" s="159" t="s">
        <v>127</v>
      </c>
      <c r="E395" s="160" t="s">
        <v>658</v>
      </c>
      <c r="F395" s="161" t="s">
        <v>659</v>
      </c>
      <c r="G395" s="162" t="s">
        <v>130</v>
      </c>
      <c r="H395" s="163" t="n">
        <v>13</v>
      </c>
      <c r="I395" s="164"/>
      <c r="J395" s="165" t="n">
        <f aca="false">ROUND(I395*H395,2)</f>
        <v>0</v>
      </c>
      <c r="K395" s="166"/>
      <c r="L395" s="23"/>
      <c r="M395" s="167"/>
      <c r="N395" s="127" t="s">
        <v>37</v>
      </c>
      <c r="P395" s="168" t="n">
        <f aca="false">O395*H395</f>
        <v>0</v>
      </c>
      <c r="Q395" s="168" t="n">
        <v>0</v>
      </c>
      <c r="R395" s="168" t="n">
        <f aca="false">Q395*H395</f>
        <v>0</v>
      </c>
      <c r="S395" s="168" t="n">
        <v>0</v>
      </c>
      <c r="T395" s="169" t="n">
        <f aca="false">S395*H395</f>
        <v>0</v>
      </c>
      <c r="AR395" s="170" t="s">
        <v>131</v>
      </c>
      <c r="AT395" s="170" t="s">
        <v>127</v>
      </c>
      <c r="AU395" s="170" t="s">
        <v>80</v>
      </c>
      <c r="AY395" s="3" t="s">
        <v>126</v>
      </c>
      <c r="BE395" s="171" t="n">
        <f aca="false">IF(N395="základní",J395,0)</f>
        <v>0</v>
      </c>
      <c r="BF395" s="171" t="n">
        <f aca="false">IF(N395="snížená",J395,0)</f>
        <v>0</v>
      </c>
      <c r="BG395" s="171" t="n">
        <f aca="false">IF(N395="zákl. přenesená",J395,0)</f>
        <v>0</v>
      </c>
      <c r="BH395" s="171" t="n">
        <f aca="false">IF(N395="sníž. přenesená",J395,0)</f>
        <v>0</v>
      </c>
      <c r="BI395" s="171" t="n">
        <f aca="false">IF(N395="nulová",J395,0)</f>
        <v>0</v>
      </c>
      <c r="BJ395" s="3" t="s">
        <v>80</v>
      </c>
      <c r="BK395" s="171" t="n">
        <f aca="false">ROUND(I395*H395,2)</f>
        <v>0</v>
      </c>
      <c r="BL395" s="3" t="s">
        <v>131</v>
      </c>
      <c r="BM395" s="170" t="s">
        <v>556</v>
      </c>
    </row>
    <row r="396" s="22" customFormat="true" ht="48.75" hidden="false" customHeight="false" outlineLevel="0" collapsed="false">
      <c r="B396" s="23"/>
      <c r="D396" s="172" t="s">
        <v>132</v>
      </c>
      <c r="F396" s="173" t="s">
        <v>660</v>
      </c>
      <c r="I396" s="131"/>
      <c r="L396" s="23"/>
      <c r="M396" s="174"/>
      <c r="T396" s="57"/>
      <c r="AT396" s="3" t="s">
        <v>132</v>
      </c>
      <c r="AU396" s="3" t="s">
        <v>80</v>
      </c>
    </row>
    <row r="397" s="22" customFormat="true" ht="16.5" hidden="false" customHeight="true" outlineLevel="0" collapsed="false">
      <c r="B397" s="23"/>
      <c r="C397" s="159" t="n">
        <v>150</v>
      </c>
      <c r="D397" s="159" t="s">
        <v>127</v>
      </c>
      <c r="E397" s="160" t="s">
        <v>661</v>
      </c>
      <c r="F397" s="161" t="s">
        <v>662</v>
      </c>
      <c r="G397" s="162" t="s">
        <v>130</v>
      </c>
      <c r="H397" s="163" t="n">
        <v>38</v>
      </c>
      <c r="I397" s="164"/>
      <c r="J397" s="165" t="n">
        <f aca="false">ROUND(I397*H397,2)</f>
        <v>0</v>
      </c>
      <c r="K397" s="166"/>
      <c r="L397" s="23"/>
      <c r="M397" s="167"/>
      <c r="N397" s="127" t="s">
        <v>37</v>
      </c>
      <c r="P397" s="168" t="n">
        <f aca="false">O397*H397</f>
        <v>0</v>
      </c>
      <c r="Q397" s="168" t="n">
        <v>0</v>
      </c>
      <c r="R397" s="168" t="n">
        <f aca="false">Q397*H397</f>
        <v>0</v>
      </c>
      <c r="S397" s="168" t="n">
        <v>0</v>
      </c>
      <c r="T397" s="169" t="n">
        <f aca="false">S397*H397</f>
        <v>0</v>
      </c>
      <c r="AR397" s="170" t="s">
        <v>131</v>
      </c>
      <c r="AT397" s="170" t="s">
        <v>127</v>
      </c>
      <c r="AU397" s="170" t="s">
        <v>80</v>
      </c>
      <c r="AY397" s="3" t="s">
        <v>126</v>
      </c>
      <c r="BE397" s="171" t="n">
        <f aca="false">IF(N397="základní",J397,0)</f>
        <v>0</v>
      </c>
      <c r="BF397" s="171" t="n">
        <f aca="false">IF(N397="snížená",J397,0)</f>
        <v>0</v>
      </c>
      <c r="BG397" s="171" t="n">
        <f aca="false">IF(N397="zákl. přenesená",J397,0)</f>
        <v>0</v>
      </c>
      <c r="BH397" s="171" t="n">
        <f aca="false">IF(N397="sníž. přenesená",J397,0)</f>
        <v>0</v>
      </c>
      <c r="BI397" s="171" t="n">
        <f aca="false">IF(N397="nulová",J397,0)</f>
        <v>0</v>
      </c>
      <c r="BJ397" s="3" t="s">
        <v>80</v>
      </c>
      <c r="BK397" s="171" t="n">
        <f aca="false">ROUND(I397*H397,2)</f>
        <v>0</v>
      </c>
      <c r="BL397" s="3" t="s">
        <v>131</v>
      </c>
      <c r="BM397" s="170" t="s">
        <v>560</v>
      </c>
    </row>
    <row r="398" s="22" customFormat="true" ht="39" hidden="false" customHeight="false" outlineLevel="0" collapsed="false">
      <c r="B398" s="23"/>
      <c r="D398" s="172" t="s">
        <v>132</v>
      </c>
      <c r="F398" s="173" t="s">
        <v>663</v>
      </c>
      <c r="I398" s="131"/>
      <c r="L398" s="23"/>
      <c r="M398" s="174"/>
      <c r="T398" s="57"/>
      <c r="AT398" s="3" t="s">
        <v>132</v>
      </c>
      <c r="AU398" s="3" t="s">
        <v>80</v>
      </c>
    </row>
    <row r="399" s="22" customFormat="true" ht="16.5" hidden="false" customHeight="true" outlineLevel="0" collapsed="false">
      <c r="B399" s="23"/>
      <c r="C399" s="159" t="n">
        <v>151</v>
      </c>
      <c r="D399" s="159" t="s">
        <v>127</v>
      </c>
      <c r="E399" s="160" t="s">
        <v>664</v>
      </c>
      <c r="F399" s="161" t="s">
        <v>665</v>
      </c>
      <c r="G399" s="162" t="s">
        <v>130</v>
      </c>
      <c r="H399" s="163" t="n">
        <v>51</v>
      </c>
      <c r="I399" s="164"/>
      <c r="J399" s="165" t="n">
        <f aca="false">ROUND(I399*H399,2)</f>
        <v>0</v>
      </c>
      <c r="K399" s="166"/>
      <c r="L399" s="23"/>
      <c r="M399" s="167"/>
      <c r="N399" s="127" t="s">
        <v>37</v>
      </c>
      <c r="P399" s="168" t="n">
        <f aca="false">O399*H399</f>
        <v>0</v>
      </c>
      <c r="Q399" s="168" t="n">
        <v>0</v>
      </c>
      <c r="R399" s="168" t="n">
        <f aca="false">Q399*H399</f>
        <v>0</v>
      </c>
      <c r="S399" s="168" t="n">
        <v>0</v>
      </c>
      <c r="T399" s="169" t="n">
        <f aca="false">S399*H399</f>
        <v>0</v>
      </c>
      <c r="AR399" s="170" t="s">
        <v>131</v>
      </c>
      <c r="AT399" s="170" t="s">
        <v>127</v>
      </c>
      <c r="AU399" s="170" t="s">
        <v>80</v>
      </c>
      <c r="AY399" s="3" t="s">
        <v>126</v>
      </c>
      <c r="BE399" s="171" t="n">
        <f aca="false">IF(N399="základní",J399,0)</f>
        <v>0</v>
      </c>
      <c r="BF399" s="171" t="n">
        <f aca="false">IF(N399="snížená",J399,0)</f>
        <v>0</v>
      </c>
      <c r="BG399" s="171" t="n">
        <f aca="false">IF(N399="zákl. přenesená",J399,0)</f>
        <v>0</v>
      </c>
      <c r="BH399" s="171" t="n">
        <f aca="false">IF(N399="sníž. přenesená",J399,0)</f>
        <v>0</v>
      </c>
      <c r="BI399" s="171" t="n">
        <f aca="false">IF(N399="nulová",J399,0)</f>
        <v>0</v>
      </c>
      <c r="BJ399" s="3" t="s">
        <v>80</v>
      </c>
      <c r="BK399" s="171" t="n">
        <f aca="false">ROUND(I399*H399,2)</f>
        <v>0</v>
      </c>
      <c r="BL399" s="3" t="s">
        <v>131</v>
      </c>
      <c r="BM399" s="170" t="s">
        <v>567</v>
      </c>
    </row>
    <row r="400" s="22" customFormat="true" ht="39" hidden="false" customHeight="false" outlineLevel="0" collapsed="false">
      <c r="B400" s="23"/>
      <c r="D400" s="172" t="s">
        <v>132</v>
      </c>
      <c r="F400" s="173" t="s">
        <v>666</v>
      </c>
      <c r="I400" s="131"/>
      <c r="L400" s="23"/>
      <c r="M400" s="174"/>
      <c r="T400" s="57"/>
      <c r="AT400" s="3" t="s">
        <v>132</v>
      </c>
      <c r="AU400" s="3" t="s">
        <v>80</v>
      </c>
    </row>
    <row r="401" s="22" customFormat="true" ht="16.5" hidden="false" customHeight="true" outlineLevel="0" collapsed="false">
      <c r="B401" s="23"/>
      <c r="C401" s="159" t="n">
        <v>152</v>
      </c>
      <c r="D401" s="159" t="s">
        <v>127</v>
      </c>
      <c r="E401" s="160" t="s">
        <v>667</v>
      </c>
      <c r="F401" s="161" t="s">
        <v>668</v>
      </c>
      <c r="G401" s="162" t="s">
        <v>130</v>
      </c>
      <c r="H401" s="163" t="n">
        <v>24</v>
      </c>
      <c r="I401" s="164"/>
      <c r="J401" s="165" t="n">
        <f aca="false">ROUND(I401*H401,2)</f>
        <v>0</v>
      </c>
      <c r="K401" s="166"/>
      <c r="L401" s="23"/>
      <c r="M401" s="167"/>
      <c r="N401" s="127" t="s">
        <v>37</v>
      </c>
      <c r="P401" s="168" t="n">
        <f aca="false">O401*H401</f>
        <v>0</v>
      </c>
      <c r="Q401" s="168" t="n">
        <v>0</v>
      </c>
      <c r="R401" s="168" t="n">
        <f aca="false">Q401*H401</f>
        <v>0</v>
      </c>
      <c r="S401" s="168" t="n">
        <v>0</v>
      </c>
      <c r="T401" s="169" t="n">
        <f aca="false">S401*H401</f>
        <v>0</v>
      </c>
      <c r="AR401" s="170" t="s">
        <v>131</v>
      </c>
      <c r="AT401" s="170" t="s">
        <v>127</v>
      </c>
      <c r="AU401" s="170" t="s">
        <v>80</v>
      </c>
      <c r="AY401" s="3" t="s">
        <v>126</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3" t="s">
        <v>80</v>
      </c>
      <c r="BK401" s="171" t="n">
        <f aca="false">ROUND(I401*H401,2)</f>
        <v>0</v>
      </c>
      <c r="BL401" s="3" t="s">
        <v>131</v>
      </c>
      <c r="BM401" s="170" t="s">
        <v>573</v>
      </c>
    </row>
    <row r="402" s="22" customFormat="true" ht="39" hidden="false" customHeight="false" outlineLevel="0" collapsed="false">
      <c r="B402" s="23"/>
      <c r="D402" s="172" t="s">
        <v>132</v>
      </c>
      <c r="F402" s="173" t="s">
        <v>669</v>
      </c>
      <c r="I402" s="131"/>
      <c r="L402" s="23"/>
      <c r="M402" s="174"/>
      <c r="T402" s="57"/>
      <c r="AT402" s="3" t="s">
        <v>132</v>
      </c>
      <c r="AU402" s="3" t="s">
        <v>80</v>
      </c>
    </row>
    <row r="403" s="22" customFormat="true" ht="16.5" hidden="false" customHeight="true" outlineLevel="0" collapsed="false">
      <c r="B403" s="23"/>
      <c r="C403" s="159" t="n">
        <v>153</v>
      </c>
      <c r="D403" s="159" t="s">
        <v>127</v>
      </c>
      <c r="E403" s="160" t="s">
        <v>670</v>
      </c>
      <c r="F403" s="161" t="s">
        <v>671</v>
      </c>
      <c r="G403" s="162" t="s">
        <v>130</v>
      </c>
      <c r="H403" s="163" t="n">
        <v>51</v>
      </c>
      <c r="I403" s="164"/>
      <c r="J403" s="165" t="n">
        <f aca="false">ROUND(I403*H403,2)</f>
        <v>0</v>
      </c>
      <c r="K403" s="166"/>
      <c r="L403" s="23"/>
      <c r="M403" s="167"/>
      <c r="N403" s="127" t="s">
        <v>37</v>
      </c>
      <c r="P403" s="168" t="n">
        <f aca="false">O403*H403</f>
        <v>0</v>
      </c>
      <c r="Q403" s="168" t="n">
        <v>0</v>
      </c>
      <c r="R403" s="168" t="n">
        <f aca="false">Q403*H403</f>
        <v>0</v>
      </c>
      <c r="S403" s="168" t="n">
        <v>0</v>
      </c>
      <c r="T403" s="169" t="n">
        <f aca="false">S403*H403</f>
        <v>0</v>
      </c>
      <c r="AR403" s="170" t="s">
        <v>131</v>
      </c>
      <c r="AT403" s="170" t="s">
        <v>127</v>
      </c>
      <c r="AU403" s="170" t="s">
        <v>80</v>
      </c>
      <c r="AY403" s="3" t="s">
        <v>126</v>
      </c>
      <c r="BE403" s="171" t="n">
        <f aca="false">IF(N403="základní",J403,0)</f>
        <v>0</v>
      </c>
      <c r="BF403" s="171" t="n">
        <f aca="false">IF(N403="snížená",J403,0)</f>
        <v>0</v>
      </c>
      <c r="BG403" s="171" t="n">
        <f aca="false">IF(N403="zákl. přenesená",J403,0)</f>
        <v>0</v>
      </c>
      <c r="BH403" s="171" t="n">
        <f aca="false">IF(N403="sníž. přenesená",J403,0)</f>
        <v>0</v>
      </c>
      <c r="BI403" s="171" t="n">
        <f aca="false">IF(N403="nulová",J403,0)</f>
        <v>0</v>
      </c>
      <c r="BJ403" s="3" t="s">
        <v>80</v>
      </c>
      <c r="BK403" s="171" t="n">
        <f aca="false">ROUND(I403*H403,2)</f>
        <v>0</v>
      </c>
      <c r="BL403" s="3" t="s">
        <v>131</v>
      </c>
      <c r="BM403" s="170" t="s">
        <v>580</v>
      </c>
    </row>
    <row r="404" s="22" customFormat="true" ht="48.75" hidden="false" customHeight="false" outlineLevel="0" collapsed="false">
      <c r="B404" s="23"/>
      <c r="D404" s="172" t="s">
        <v>132</v>
      </c>
      <c r="F404" s="173" t="s">
        <v>672</v>
      </c>
      <c r="I404" s="131"/>
      <c r="L404" s="23"/>
      <c r="M404" s="174"/>
      <c r="T404" s="57"/>
      <c r="AT404" s="3" t="s">
        <v>132</v>
      </c>
      <c r="AU404" s="3" t="s">
        <v>80</v>
      </c>
    </row>
    <row r="405" s="22" customFormat="true" ht="16.5" hidden="false" customHeight="true" outlineLevel="0" collapsed="false">
      <c r="B405" s="23"/>
      <c r="C405" s="159" t="n">
        <v>154</v>
      </c>
      <c r="D405" s="159" t="s">
        <v>127</v>
      </c>
      <c r="E405" s="160" t="s">
        <v>673</v>
      </c>
      <c r="F405" s="161" t="s">
        <v>674</v>
      </c>
      <c r="G405" s="162" t="s">
        <v>130</v>
      </c>
      <c r="H405" s="163" t="n">
        <v>24</v>
      </c>
      <c r="I405" s="164"/>
      <c r="J405" s="165" t="n">
        <f aca="false">ROUND(I405*H405,2)</f>
        <v>0</v>
      </c>
      <c r="K405" s="166"/>
      <c r="L405" s="23"/>
      <c r="M405" s="167"/>
      <c r="N405" s="127" t="s">
        <v>37</v>
      </c>
      <c r="P405" s="168" t="n">
        <f aca="false">O405*H405</f>
        <v>0</v>
      </c>
      <c r="Q405" s="168" t="n">
        <v>0</v>
      </c>
      <c r="R405" s="168" t="n">
        <f aca="false">Q405*H405</f>
        <v>0</v>
      </c>
      <c r="S405" s="168" t="n">
        <v>0</v>
      </c>
      <c r="T405" s="169" t="n">
        <f aca="false">S405*H405</f>
        <v>0</v>
      </c>
      <c r="AR405" s="170" t="s">
        <v>131</v>
      </c>
      <c r="AT405" s="170" t="s">
        <v>127</v>
      </c>
      <c r="AU405" s="170" t="s">
        <v>80</v>
      </c>
      <c r="AY405" s="3" t="s">
        <v>126</v>
      </c>
      <c r="BE405" s="171" t="n">
        <f aca="false">IF(N405="základní",J405,0)</f>
        <v>0</v>
      </c>
      <c r="BF405" s="171" t="n">
        <f aca="false">IF(N405="snížená",J405,0)</f>
        <v>0</v>
      </c>
      <c r="BG405" s="171" t="n">
        <f aca="false">IF(N405="zákl. přenesená",J405,0)</f>
        <v>0</v>
      </c>
      <c r="BH405" s="171" t="n">
        <f aca="false">IF(N405="sníž. přenesená",J405,0)</f>
        <v>0</v>
      </c>
      <c r="BI405" s="171" t="n">
        <f aca="false">IF(N405="nulová",J405,0)</f>
        <v>0</v>
      </c>
      <c r="BJ405" s="3" t="s">
        <v>80</v>
      </c>
      <c r="BK405" s="171" t="n">
        <f aca="false">ROUND(I405*H405,2)</f>
        <v>0</v>
      </c>
      <c r="BL405" s="3" t="s">
        <v>131</v>
      </c>
      <c r="BM405" s="170" t="s">
        <v>675</v>
      </c>
    </row>
    <row r="406" s="22" customFormat="true" ht="39" hidden="false" customHeight="false" outlineLevel="0" collapsed="false">
      <c r="B406" s="23"/>
      <c r="D406" s="172" t="s">
        <v>132</v>
      </c>
      <c r="F406" s="173" t="s">
        <v>676</v>
      </c>
      <c r="I406" s="131"/>
      <c r="L406" s="23"/>
      <c r="M406" s="174"/>
      <c r="T406" s="57"/>
      <c r="AT406" s="3" t="s">
        <v>132</v>
      </c>
      <c r="AU406" s="3" t="s">
        <v>80</v>
      </c>
    </row>
    <row r="407" s="22" customFormat="true" ht="16.5" hidden="false" customHeight="true" outlineLevel="0" collapsed="false">
      <c r="B407" s="23"/>
      <c r="C407" s="159" t="n">
        <v>155</v>
      </c>
      <c r="D407" s="159" t="s">
        <v>127</v>
      </c>
      <c r="E407" s="160" t="s">
        <v>677</v>
      </c>
      <c r="F407" s="161" t="s">
        <v>678</v>
      </c>
      <c r="G407" s="162" t="s">
        <v>130</v>
      </c>
      <c r="H407" s="163" t="n">
        <v>73</v>
      </c>
      <c r="I407" s="164"/>
      <c r="J407" s="165" t="n">
        <f aca="false">ROUND(I407*H407,2)</f>
        <v>0</v>
      </c>
      <c r="K407" s="166"/>
      <c r="L407" s="23"/>
      <c r="M407" s="167"/>
      <c r="N407" s="127" t="s">
        <v>37</v>
      </c>
      <c r="P407" s="168" t="n">
        <f aca="false">O407*H407</f>
        <v>0</v>
      </c>
      <c r="Q407" s="168" t="n">
        <v>0</v>
      </c>
      <c r="R407" s="168" t="n">
        <f aca="false">Q407*H407</f>
        <v>0</v>
      </c>
      <c r="S407" s="168" t="n">
        <v>0</v>
      </c>
      <c r="T407" s="169" t="n">
        <f aca="false">S407*H407</f>
        <v>0</v>
      </c>
      <c r="AR407" s="170" t="s">
        <v>131</v>
      </c>
      <c r="AT407" s="170" t="s">
        <v>127</v>
      </c>
      <c r="AU407" s="170" t="s">
        <v>80</v>
      </c>
      <c r="AY407" s="3" t="s">
        <v>126</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80</v>
      </c>
      <c r="BK407" s="171" t="n">
        <f aca="false">ROUND(I407*H407,2)</f>
        <v>0</v>
      </c>
      <c r="BL407" s="3" t="s">
        <v>131</v>
      </c>
      <c r="BM407" s="170" t="s">
        <v>679</v>
      </c>
    </row>
    <row r="408" s="22" customFormat="true" ht="29.25" hidden="false" customHeight="false" outlineLevel="0" collapsed="false">
      <c r="B408" s="23"/>
      <c r="D408" s="172" t="s">
        <v>132</v>
      </c>
      <c r="F408" s="173" t="s">
        <v>680</v>
      </c>
      <c r="I408" s="131"/>
      <c r="L408" s="23"/>
      <c r="M408" s="174"/>
      <c r="T408" s="57"/>
      <c r="AT408" s="3" t="s">
        <v>132</v>
      </c>
      <c r="AU408" s="3" t="s">
        <v>80</v>
      </c>
    </row>
    <row r="409" s="22" customFormat="true" ht="16.5" hidden="false" customHeight="true" outlineLevel="0" collapsed="false">
      <c r="B409" s="23"/>
      <c r="C409" s="159" t="n">
        <v>156</v>
      </c>
      <c r="D409" s="159" t="s">
        <v>127</v>
      </c>
      <c r="E409" s="160" t="s">
        <v>681</v>
      </c>
      <c r="F409" s="161" t="s">
        <v>682</v>
      </c>
      <c r="G409" s="162" t="s">
        <v>130</v>
      </c>
      <c r="H409" s="163" t="n">
        <v>38</v>
      </c>
      <c r="I409" s="164"/>
      <c r="J409" s="165" t="n">
        <f aca="false">ROUND(I409*H409,2)</f>
        <v>0</v>
      </c>
      <c r="K409" s="166"/>
      <c r="L409" s="23"/>
      <c r="M409" s="167"/>
      <c r="N409" s="127" t="s">
        <v>37</v>
      </c>
      <c r="P409" s="168" t="n">
        <f aca="false">O409*H409</f>
        <v>0</v>
      </c>
      <c r="Q409" s="168" t="n">
        <v>0</v>
      </c>
      <c r="R409" s="168" t="n">
        <f aca="false">Q409*H409</f>
        <v>0</v>
      </c>
      <c r="S409" s="168" t="n">
        <v>0</v>
      </c>
      <c r="T409" s="169" t="n">
        <f aca="false">S409*H409</f>
        <v>0</v>
      </c>
      <c r="AR409" s="170" t="s">
        <v>131</v>
      </c>
      <c r="AT409" s="170" t="s">
        <v>127</v>
      </c>
      <c r="AU409" s="170" t="s">
        <v>80</v>
      </c>
      <c r="AY409" s="3" t="s">
        <v>126</v>
      </c>
      <c r="BE409" s="171" t="n">
        <f aca="false">IF(N409="základní",J409,0)</f>
        <v>0</v>
      </c>
      <c r="BF409" s="171" t="n">
        <f aca="false">IF(N409="snížená",J409,0)</f>
        <v>0</v>
      </c>
      <c r="BG409" s="171" t="n">
        <f aca="false">IF(N409="zákl. přenesená",J409,0)</f>
        <v>0</v>
      </c>
      <c r="BH409" s="171" t="n">
        <f aca="false">IF(N409="sníž. přenesená",J409,0)</f>
        <v>0</v>
      </c>
      <c r="BI409" s="171" t="n">
        <f aca="false">IF(N409="nulová",J409,0)</f>
        <v>0</v>
      </c>
      <c r="BJ409" s="3" t="s">
        <v>80</v>
      </c>
      <c r="BK409" s="171" t="n">
        <f aca="false">ROUND(I409*H409,2)</f>
        <v>0</v>
      </c>
      <c r="BL409" s="3" t="s">
        <v>131</v>
      </c>
      <c r="BM409" s="170" t="s">
        <v>683</v>
      </c>
    </row>
    <row r="410" s="22" customFormat="true" ht="29.25" hidden="false" customHeight="false" outlineLevel="0" collapsed="false">
      <c r="B410" s="23"/>
      <c r="D410" s="172" t="s">
        <v>132</v>
      </c>
      <c r="F410" s="173" t="s">
        <v>684</v>
      </c>
      <c r="I410" s="131"/>
      <c r="L410" s="23"/>
      <c r="M410" s="174"/>
      <c r="T410" s="57"/>
      <c r="AT410" s="3" t="s">
        <v>132</v>
      </c>
      <c r="AU410" s="3" t="s">
        <v>80</v>
      </c>
    </row>
    <row r="411" s="22" customFormat="true" ht="16.5" hidden="false" customHeight="true" outlineLevel="0" collapsed="false">
      <c r="B411" s="23"/>
      <c r="C411" s="159" t="n">
        <v>157</v>
      </c>
      <c r="D411" s="159" t="s">
        <v>127</v>
      </c>
      <c r="E411" s="160" t="s">
        <v>685</v>
      </c>
      <c r="F411" s="161" t="s">
        <v>686</v>
      </c>
      <c r="G411" s="162" t="s">
        <v>130</v>
      </c>
      <c r="H411" s="163" t="n">
        <v>3</v>
      </c>
      <c r="I411" s="164"/>
      <c r="J411" s="165" t="n">
        <f aca="false">ROUND(I411*H411,2)</f>
        <v>0</v>
      </c>
      <c r="K411" s="166"/>
      <c r="L411" s="23"/>
      <c r="M411" s="167"/>
      <c r="N411" s="127" t="s">
        <v>37</v>
      </c>
      <c r="P411" s="168" t="n">
        <f aca="false">O411*H411</f>
        <v>0</v>
      </c>
      <c r="Q411" s="168" t="n">
        <v>0</v>
      </c>
      <c r="R411" s="168" t="n">
        <f aca="false">Q411*H411</f>
        <v>0</v>
      </c>
      <c r="S411" s="168" t="n">
        <v>0</v>
      </c>
      <c r="T411" s="169" t="n">
        <f aca="false">S411*H411</f>
        <v>0</v>
      </c>
      <c r="AR411" s="170" t="s">
        <v>131</v>
      </c>
      <c r="AT411" s="170" t="s">
        <v>127</v>
      </c>
      <c r="AU411" s="170" t="s">
        <v>80</v>
      </c>
      <c r="AY411" s="3" t="s">
        <v>126</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80</v>
      </c>
      <c r="BK411" s="171" t="n">
        <f aca="false">ROUND(I411*H411,2)</f>
        <v>0</v>
      </c>
      <c r="BL411" s="3" t="s">
        <v>131</v>
      </c>
      <c r="BM411" s="170" t="s">
        <v>687</v>
      </c>
    </row>
    <row r="412" s="22" customFormat="true" ht="29.25" hidden="false" customHeight="false" outlineLevel="0" collapsed="false">
      <c r="B412" s="23"/>
      <c r="D412" s="172" t="s">
        <v>132</v>
      </c>
      <c r="F412" s="173" t="s">
        <v>688</v>
      </c>
      <c r="I412" s="131"/>
      <c r="L412" s="23"/>
      <c r="M412" s="174"/>
      <c r="T412" s="57"/>
      <c r="AT412" s="3" t="s">
        <v>132</v>
      </c>
      <c r="AU412" s="3" t="s">
        <v>80</v>
      </c>
    </row>
    <row r="413" s="22" customFormat="true" ht="16.5" hidden="false" customHeight="true" outlineLevel="0" collapsed="false">
      <c r="B413" s="23"/>
      <c r="C413" s="159" t="n">
        <v>158</v>
      </c>
      <c r="D413" s="159" t="s">
        <v>127</v>
      </c>
      <c r="E413" s="160" t="s">
        <v>689</v>
      </c>
      <c r="F413" s="161" t="s">
        <v>690</v>
      </c>
      <c r="G413" s="162" t="s">
        <v>130</v>
      </c>
      <c r="H413" s="163" t="n">
        <v>4</v>
      </c>
      <c r="I413" s="164"/>
      <c r="J413" s="165" t="n">
        <f aca="false">ROUND(I413*H413,2)</f>
        <v>0</v>
      </c>
      <c r="K413" s="166"/>
      <c r="L413" s="23"/>
      <c r="M413" s="167"/>
      <c r="N413" s="127" t="s">
        <v>37</v>
      </c>
      <c r="P413" s="168" t="n">
        <f aca="false">O413*H413</f>
        <v>0</v>
      </c>
      <c r="Q413" s="168" t="n">
        <v>0</v>
      </c>
      <c r="R413" s="168" t="n">
        <f aca="false">Q413*H413</f>
        <v>0</v>
      </c>
      <c r="S413" s="168" t="n">
        <v>0</v>
      </c>
      <c r="T413" s="169" t="n">
        <f aca="false">S413*H413</f>
        <v>0</v>
      </c>
      <c r="AR413" s="170" t="s">
        <v>131</v>
      </c>
      <c r="AT413" s="170" t="s">
        <v>127</v>
      </c>
      <c r="AU413" s="170" t="s">
        <v>80</v>
      </c>
      <c r="AY413" s="3" t="s">
        <v>126</v>
      </c>
      <c r="BE413" s="171" t="n">
        <f aca="false">IF(N413="základní",J413,0)</f>
        <v>0</v>
      </c>
      <c r="BF413" s="171" t="n">
        <f aca="false">IF(N413="snížená",J413,0)</f>
        <v>0</v>
      </c>
      <c r="BG413" s="171" t="n">
        <f aca="false">IF(N413="zákl. přenesená",J413,0)</f>
        <v>0</v>
      </c>
      <c r="BH413" s="171" t="n">
        <f aca="false">IF(N413="sníž. přenesená",J413,0)</f>
        <v>0</v>
      </c>
      <c r="BI413" s="171" t="n">
        <f aca="false">IF(N413="nulová",J413,0)</f>
        <v>0</v>
      </c>
      <c r="BJ413" s="3" t="s">
        <v>80</v>
      </c>
      <c r="BK413" s="171" t="n">
        <f aca="false">ROUND(I413*H413,2)</f>
        <v>0</v>
      </c>
      <c r="BL413" s="3" t="s">
        <v>131</v>
      </c>
      <c r="BM413" s="170" t="s">
        <v>691</v>
      </c>
    </row>
    <row r="414" s="22" customFormat="true" ht="29.25" hidden="false" customHeight="false" outlineLevel="0" collapsed="false">
      <c r="B414" s="23"/>
      <c r="D414" s="172" t="s">
        <v>132</v>
      </c>
      <c r="F414" s="173" t="s">
        <v>692</v>
      </c>
      <c r="I414" s="131"/>
      <c r="L414" s="23"/>
      <c r="M414" s="174"/>
      <c r="T414" s="57"/>
      <c r="AT414" s="3" t="s">
        <v>132</v>
      </c>
      <c r="AU414" s="3" t="s">
        <v>80</v>
      </c>
    </row>
    <row r="415" s="22" customFormat="true" ht="16.5" hidden="false" customHeight="true" outlineLevel="0" collapsed="false">
      <c r="B415" s="23"/>
      <c r="C415" s="159" t="n">
        <v>159</v>
      </c>
      <c r="D415" s="159" t="s">
        <v>127</v>
      </c>
      <c r="E415" s="160" t="s">
        <v>693</v>
      </c>
      <c r="F415" s="161" t="s">
        <v>694</v>
      </c>
      <c r="G415" s="162" t="s">
        <v>130</v>
      </c>
      <c r="H415" s="163" t="n">
        <v>15</v>
      </c>
      <c r="I415" s="164"/>
      <c r="J415" s="165" t="n">
        <f aca="false">ROUND(I415*H415,2)</f>
        <v>0</v>
      </c>
      <c r="K415" s="166"/>
      <c r="L415" s="23"/>
      <c r="M415" s="167"/>
      <c r="N415" s="127" t="s">
        <v>37</v>
      </c>
      <c r="P415" s="168" t="n">
        <f aca="false">O415*H415</f>
        <v>0</v>
      </c>
      <c r="Q415" s="168" t="n">
        <v>0</v>
      </c>
      <c r="R415" s="168" t="n">
        <f aca="false">Q415*H415</f>
        <v>0</v>
      </c>
      <c r="S415" s="168" t="n">
        <v>0</v>
      </c>
      <c r="T415" s="169" t="n">
        <f aca="false">S415*H415</f>
        <v>0</v>
      </c>
      <c r="AR415" s="170" t="s">
        <v>131</v>
      </c>
      <c r="AT415" s="170" t="s">
        <v>127</v>
      </c>
      <c r="AU415" s="170" t="s">
        <v>80</v>
      </c>
      <c r="AY415" s="3" t="s">
        <v>126</v>
      </c>
      <c r="BE415" s="171" t="n">
        <f aca="false">IF(N415="základní",J415,0)</f>
        <v>0</v>
      </c>
      <c r="BF415" s="171" t="n">
        <f aca="false">IF(N415="snížená",J415,0)</f>
        <v>0</v>
      </c>
      <c r="BG415" s="171" t="n">
        <f aca="false">IF(N415="zákl. přenesená",J415,0)</f>
        <v>0</v>
      </c>
      <c r="BH415" s="171" t="n">
        <f aca="false">IF(N415="sníž. přenesená",J415,0)</f>
        <v>0</v>
      </c>
      <c r="BI415" s="171" t="n">
        <f aca="false">IF(N415="nulová",J415,0)</f>
        <v>0</v>
      </c>
      <c r="BJ415" s="3" t="s">
        <v>80</v>
      </c>
      <c r="BK415" s="171" t="n">
        <f aca="false">ROUND(I415*H415,2)</f>
        <v>0</v>
      </c>
      <c r="BL415" s="3" t="s">
        <v>131</v>
      </c>
      <c r="BM415" s="170" t="s">
        <v>695</v>
      </c>
    </row>
    <row r="416" s="22" customFormat="true" ht="39" hidden="false" customHeight="false" outlineLevel="0" collapsed="false">
      <c r="B416" s="23"/>
      <c r="D416" s="172" t="s">
        <v>132</v>
      </c>
      <c r="F416" s="173" t="s">
        <v>696</v>
      </c>
      <c r="I416" s="131"/>
      <c r="L416" s="23"/>
      <c r="M416" s="174"/>
      <c r="T416" s="57"/>
      <c r="AT416" s="3" t="s">
        <v>132</v>
      </c>
      <c r="AU416" s="3" t="s">
        <v>80</v>
      </c>
    </row>
    <row r="417" s="22" customFormat="true" ht="16.5" hidden="false" customHeight="true" outlineLevel="0" collapsed="false">
      <c r="B417" s="23"/>
      <c r="C417" s="159" t="n">
        <v>160</v>
      </c>
      <c r="D417" s="159" t="s">
        <v>127</v>
      </c>
      <c r="E417" s="160" t="s">
        <v>697</v>
      </c>
      <c r="F417" s="161" t="s">
        <v>698</v>
      </c>
      <c r="G417" s="162" t="s">
        <v>130</v>
      </c>
      <c r="H417" s="163" t="n">
        <v>21</v>
      </c>
      <c r="I417" s="164"/>
      <c r="J417" s="165" t="n">
        <f aca="false">ROUND(I417*H417,2)</f>
        <v>0</v>
      </c>
      <c r="K417" s="166"/>
      <c r="L417" s="23"/>
      <c r="M417" s="167"/>
      <c r="N417" s="127" t="s">
        <v>37</v>
      </c>
      <c r="P417" s="168" t="n">
        <f aca="false">O417*H417</f>
        <v>0</v>
      </c>
      <c r="Q417" s="168" t="n">
        <v>0</v>
      </c>
      <c r="R417" s="168" t="n">
        <f aca="false">Q417*H417</f>
        <v>0</v>
      </c>
      <c r="S417" s="168" t="n">
        <v>0</v>
      </c>
      <c r="T417" s="169" t="n">
        <f aca="false">S417*H417</f>
        <v>0</v>
      </c>
      <c r="AR417" s="170" t="s">
        <v>131</v>
      </c>
      <c r="AT417" s="170" t="s">
        <v>127</v>
      </c>
      <c r="AU417" s="170" t="s">
        <v>80</v>
      </c>
      <c r="AY417" s="3" t="s">
        <v>126</v>
      </c>
      <c r="BE417" s="171" t="n">
        <f aca="false">IF(N417="základní",J417,0)</f>
        <v>0</v>
      </c>
      <c r="BF417" s="171" t="n">
        <f aca="false">IF(N417="snížená",J417,0)</f>
        <v>0</v>
      </c>
      <c r="BG417" s="171" t="n">
        <f aca="false">IF(N417="zákl. přenesená",J417,0)</f>
        <v>0</v>
      </c>
      <c r="BH417" s="171" t="n">
        <f aca="false">IF(N417="sníž. přenesená",J417,0)</f>
        <v>0</v>
      </c>
      <c r="BI417" s="171" t="n">
        <f aca="false">IF(N417="nulová",J417,0)</f>
        <v>0</v>
      </c>
      <c r="BJ417" s="3" t="s">
        <v>80</v>
      </c>
      <c r="BK417" s="171" t="n">
        <f aca="false">ROUND(I417*H417,2)</f>
        <v>0</v>
      </c>
      <c r="BL417" s="3" t="s">
        <v>131</v>
      </c>
      <c r="BM417" s="170" t="s">
        <v>699</v>
      </c>
    </row>
    <row r="418" s="22" customFormat="true" ht="48.75" hidden="false" customHeight="false" outlineLevel="0" collapsed="false">
      <c r="B418" s="23"/>
      <c r="D418" s="172" t="s">
        <v>132</v>
      </c>
      <c r="F418" s="173" t="s">
        <v>700</v>
      </c>
      <c r="I418" s="131"/>
      <c r="L418" s="23"/>
      <c r="M418" s="174"/>
      <c r="T418" s="57"/>
      <c r="AT418" s="3" t="s">
        <v>132</v>
      </c>
      <c r="AU418" s="3" t="s">
        <v>80</v>
      </c>
    </row>
    <row r="419" s="22" customFormat="true" ht="16.5" hidden="false" customHeight="true" outlineLevel="0" collapsed="false">
      <c r="B419" s="23"/>
      <c r="C419" s="159" t="n">
        <v>161</v>
      </c>
      <c r="D419" s="159" t="s">
        <v>127</v>
      </c>
      <c r="E419" s="160" t="s">
        <v>701</v>
      </c>
      <c r="F419" s="161" t="s">
        <v>702</v>
      </c>
      <c r="G419" s="162" t="s">
        <v>130</v>
      </c>
      <c r="H419" s="163" t="n">
        <v>9</v>
      </c>
      <c r="I419" s="164"/>
      <c r="J419" s="165" t="n">
        <f aca="false">ROUND(I419*H419,2)</f>
        <v>0</v>
      </c>
      <c r="K419" s="166"/>
      <c r="L419" s="23"/>
      <c r="M419" s="167"/>
      <c r="N419" s="127" t="s">
        <v>37</v>
      </c>
      <c r="P419" s="168" t="n">
        <f aca="false">O419*H419</f>
        <v>0</v>
      </c>
      <c r="Q419" s="168" t="n">
        <v>0</v>
      </c>
      <c r="R419" s="168" t="n">
        <f aca="false">Q419*H419</f>
        <v>0</v>
      </c>
      <c r="S419" s="168" t="n">
        <v>0</v>
      </c>
      <c r="T419" s="169" t="n">
        <f aca="false">S419*H419</f>
        <v>0</v>
      </c>
      <c r="AR419" s="170" t="s">
        <v>131</v>
      </c>
      <c r="AT419" s="170" t="s">
        <v>127</v>
      </c>
      <c r="AU419" s="170" t="s">
        <v>80</v>
      </c>
      <c r="AY419" s="3" t="s">
        <v>126</v>
      </c>
      <c r="BE419" s="171" t="n">
        <f aca="false">IF(N419="základní",J419,0)</f>
        <v>0</v>
      </c>
      <c r="BF419" s="171" t="n">
        <f aca="false">IF(N419="snížená",J419,0)</f>
        <v>0</v>
      </c>
      <c r="BG419" s="171" t="n">
        <f aca="false">IF(N419="zákl. přenesená",J419,0)</f>
        <v>0</v>
      </c>
      <c r="BH419" s="171" t="n">
        <f aca="false">IF(N419="sníž. přenesená",J419,0)</f>
        <v>0</v>
      </c>
      <c r="BI419" s="171" t="n">
        <f aca="false">IF(N419="nulová",J419,0)</f>
        <v>0</v>
      </c>
      <c r="BJ419" s="3" t="s">
        <v>80</v>
      </c>
      <c r="BK419" s="171" t="n">
        <f aca="false">ROUND(I419*H419,2)</f>
        <v>0</v>
      </c>
      <c r="BL419" s="3" t="s">
        <v>131</v>
      </c>
      <c r="BM419" s="170" t="s">
        <v>703</v>
      </c>
    </row>
    <row r="420" s="22" customFormat="true" ht="39" hidden="false" customHeight="false" outlineLevel="0" collapsed="false">
      <c r="B420" s="23"/>
      <c r="D420" s="172" t="s">
        <v>132</v>
      </c>
      <c r="F420" s="173" t="s">
        <v>704</v>
      </c>
      <c r="I420" s="131"/>
      <c r="L420" s="23"/>
      <c r="M420" s="174"/>
      <c r="T420" s="57"/>
      <c r="AT420" s="3" t="s">
        <v>132</v>
      </c>
      <c r="AU420" s="3" t="s">
        <v>80</v>
      </c>
    </row>
    <row r="421" s="148" customFormat="true" ht="25.5" hidden="false" customHeight="true" outlineLevel="0" collapsed="false">
      <c r="B421" s="149"/>
      <c r="D421" s="150" t="s">
        <v>71</v>
      </c>
      <c r="E421" s="151" t="s">
        <v>705</v>
      </c>
      <c r="F421" s="151" t="s">
        <v>706</v>
      </c>
      <c r="I421" s="152"/>
      <c r="J421" s="153" t="n">
        <f aca="false">BK421</f>
        <v>0</v>
      </c>
      <c r="L421" s="149"/>
      <c r="M421" s="154"/>
      <c r="P421" s="155" t="n">
        <f aca="false">P422</f>
        <v>0</v>
      </c>
      <c r="R421" s="155" t="n">
        <f aca="false">R422</f>
        <v>0</v>
      </c>
      <c r="T421" s="156" t="n">
        <f aca="false">T422</f>
        <v>0</v>
      </c>
      <c r="AR421" s="150" t="s">
        <v>131</v>
      </c>
      <c r="AT421" s="157" t="s">
        <v>71</v>
      </c>
      <c r="AU421" s="157" t="s">
        <v>72</v>
      </c>
      <c r="AY421" s="150" t="s">
        <v>126</v>
      </c>
      <c r="BK421" s="158" t="n">
        <f aca="false">BK422</f>
        <v>0</v>
      </c>
    </row>
    <row r="422" s="22" customFormat="true" ht="37.5" hidden="false" customHeight="true" outlineLevel="0" collapsed="false">
      <c r="B422" s="23"/>
      <c r="C422" s="159" t="n">
        <v>162</v>
      </c>
      <c r="D422" s="159" t="s">
        <v>127</v>
      </c>
      <c r="E422" s="160" t="s">
        <v>707</v>
      </c>
      <c r="F422" s="161" t="s">
        <v>708</v>
      </c>
      <c r="G422" s="162" t="s">
        <v>709</v>
      </c>
      <c r="H422" s="163" t="n">
        <v>285</v>
      </c>
      <c r="I422" s="164"/>
      <c r="J422" s="165" t="n">
        <f aca="false">ROUND(I422*H422,2)</f>
        <v>0</v>
      </c>
      <c r="K422" s="166"/>
      <c r="L422" s="23"/>
      <c r="M422" s="175"/>
      <c r="N422" s="176" t="s">
        <v>37</v>
      </c>
      <c r="O422" s="177"/>
      <c r="P422" s="178" t="n">
        <f aca="false">O422*H422</f>
        <v>0</v>
      </c>
      <c r="Q422" s="178" t="n">
        <v>0</v>
      </c>
      <c r="R422" s="178" t="n">
        <f aca="false">Q422*H422</f>
        <v>0</v>
      </c>
      <c r="S422" s="178" t="n">
        <v>0</v>
      </c>
      <c r="T422" s="179" t="n">
        <f aca="false">S422*H422</f>
        <v>0</v>
      </c>
      <c r="AR422" s="170" t="s">
        <v>710</v>
      </c>
      <c r="AT422" s="170" t="s">
        <v>127</v>
      </c>
      <c r="AU422" s="170" t="s">
        <v>80</v>
      </c>
      <c r="AY422" s="3" t="s">
        <v>126</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80</v>
      </c>
      <c r="BK422" s="171" t="n">
        <f aca="false">ROUND(I422*H422,2)</f>
        <v>0</v>
      </c>
      <c r="BL422" s="3" t="s">
        <v>710</v>
      </c>
      <c r="BM422" s="170" t="s">
        <v>711</v>
      </c>
    </row>
    <row r="423" s="22" customFormat="true" ht="6.75" hidden="false" customHeight="true" outlineLevel="0" collapsed="false">
      <c r="B423" s="41"/>
      <c r="C423" s="42"/>
      <c r="D423" s="42"/>
      <c r="E423" s="42"/>
      <c r="F423" s="42"/>
      <c r="G423" s="42"/>
      <c r="H423" s="42"/>
      <c r="I423" s="42"/>
      <c r="J423" s="42"/>
      <c r="K423" s="42"/>
      <c r="L423" s="23"/>
    </row>
    <row r="424" customFormat="false" ht="11.25" hidden="false" customHeight="false" outlineLevel="0" collapsed="false"/>
    <row r="425" customFormat="false" ht="11.25" hidden="false" customHeight="false" outlineLevel="0" collapsed="false"/>
  </sheetData>
  <sheetProtection algorithmName="SHA-512" hashValue="JrwpA4HvCfm9DF66o0x91AwVovqESgv2LjAH5sIODa5VryWkic5PJuqQM/RN8c1OSahP66UW5nXKh19+Z6XXJw==" saltValue="vAKEF5OvKBR8z2w96J2GAg==" spinCount="100000" sheet="true" objects="true" scenarios="true" formatColumns="false" formatRows="false" autoFilter="false"/>
  <autoFilter ref="C133:K422"/>
  <mergeCells count="14">
    <mergeCell ref="L2:V2"/>
    <mergeCell ref="E7:H7"/>
    <mergeCell ref="E9:H9"/>
    <mergeCell ref="E18:H18"/>
    <mergeCell ref="E27:H27"/>
    <mergeCell ref="E85:H85"/>
    <mergeCell ref="E87:H87"/>
    <mergeCell ref="D108:F108"/>
    <mergeCell ref="D109:F109"/>
    <mergeCell ref="D110:F110"/>
    <mergeCell ref="D111:F111"/>
    <mergeCell ref="D112:F11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9:00:59Z</dcterms:created>
  <dc:creator>DESKTOP-O9OFJBS\Honova</dc:creator>
  <dc:description/>
  <dc:language>en-US</dc:language>
  <cp:lastModifiedBy>Provoz</cp:lastModifiedBy>
  <dcterms:modified xsi:type="dcterms:W3CDTF">2023-09-06T06: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