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ienické a čistící prostředky" sheetId="1" state="visible" r:id="rId2"/>
  </sheets>
  <definedNames>
    <definedName function="false" hidden="true" localSheetId="0" name="_xlnm._FilterDatabase" vbProcedure="false">'Hygienické a čistící prostředky'!$A$5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2" uniqueCount="411">
  <si>
    <t xml:space="preserve">Příloha č. 1 - Seznam a specifikace hygienických a čisticích potře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Údaje pro účely fakturace</t>
  </si>
  <si>
    <t xml:space="preserve">Údaje pro účely hodnocení</t>
  </si>
  <si>
    <t xml:space="preserve">Poř. č.</t>
  </si>
  <si>
    <t xml:space="preserve">Název pro e-shop OU</t>
  </si>
  <si>
    <t xml:space="preserve">Specifikace požadovaného zboží 
(minimálně požadovaný standard)</t>
  </si>
  <si>
    <t xml:space="preserve">Požadované balení</t>
  </si>
  <si>
    <t xml:space="preserve">Referenční rámec
(vzorový výrobek, přičemž zadavatel připouští dodávky jiných výrobců, pokud splňují specifikaci požadovaného zboží uvedenou ve sl. C)</t>
  </si>
  <si>
    <t xml:space="preserve">Měrná jednotka</t>
  </si>
  <si>
    <t xml:space="preserve">HODNOCENÉ MNOŽSTVÍ (počet měrných jednotek) </t>
  </si>
  <si>
    <r>
      <rPr>
        <b val="true"/>
        <sz val="11"/>
        <color rgb="FF000000"/>
        <rFont val="Calibri"/>
        <family val="2"/>
        <charset val="238"/>
      </rPr>
      <t xml:space="preserve">Obchodní název a specifikace zboží</t>
    </r>
    <r>
      <rPr>
        <b val="true"/>
        <sz val="11"/>
        <color rgb="FF00B050"/>
        <rFont val="Calibri"/>
        <family val="2"/>
        <charset val="238"/>
      </rPr>
      <t xml:space="preserve"> - viz  Pokyn *1)  </t>
    </r>
  </si>
  <si>
    <r>
      <rPr>
        <b val="true"/>
        <sz val="11"/>
        <color rgb="FF000000"/>
        <rFont val="Calibri"/>
        <family val="2"/>
        <charset val="238"/>
      </rPr>
      <t xml:space="preserve">Katologové číslo pro objednávky - </t>
    </r>
    <r>
      <rPr>
        <b val="true"/>
        <sz val="11"/>
        <color rgb="FF00B050"/>
        <rFont val="Calibri"/>
        <family val="2"/>
        <charset val="238"/>
      </rPr>
      <t xml:space="preserve">viz Pokyn *2)</t>
    </r>
  </si>
  <si>
    <r>
      <rPr>
        <b val="true"/>
        <sz val="11"/>
        <color rgb="FF000000"/>
        <rFont val="Calibri"/>
        <family val="2"/>
        <charset val="238"/>
      </rPr>
      <t xml:space="preserve">Počet měrných jednotek v nabízeném balení - </t>
    </r>
    <r>
      <rPr>
        <b val="true"/>
        <sz val="11"/>
        <color rgb="FF00B050"/>
        <rFont val="Calibri"/>
        <family val="2"/>
        <charset val="238"/>
      </rPr>
      <t xml:space="preserve">viz Pokyn *3)</t>
    </r>
  </si>
  <si>
    <r>
      <rPr>
        <b val="true"/>
        <sz val="11"/>
        <color rgb="FF000000"/>
        <rFont val="Calibri"/>
        <family val="2"/>
        <charset val="238"/>
      </rPr>
      <t xml:space="preserve">CENA ZA BALENÍ v Kč bez DPH (pro fakturaci) -</t>
    </r>
    <r>
      <rPr>
        <b val="true"/>
        <sz val="11"/>
        <color rgb="FF00B050"/>
        <rFont val="Calibri"/>
        <family val="2"/>
        <charset val="238"/>
      </rPr>
      <t xml:space="preserve"> viz Pokyn *4)</t>
    </r>
  </si>
  <si>
    <r>
      <rPr>
        <b val="true"/>
        <sz val="11"/>
        <color rgb="FF000000"/>
        <rFont val="Calibri"/>
        <family val="2"/>
        <charset val="238"/>
      </rPr>
      <t xml:space="preserve">CENA ZA MĚRNOU JEDNOTKU v Kč bez DPH (přepočtena cena za balení na cenu za měrnou jednotku, tj. sl."K" / sl."J") - </t>
    </r>
    <r>
      <rPr>
        <b val="true"/>
        <sz val="11"/>
        <color rgb="FF00B050"/>
        <rFont val="Calibri"/>
        <family val="2"/>
        <charset val="238"/>
      </rPr>
      <t xml:space="preserve">viz Pokyn *5)</t>
    </r>
  </si>
  <si>
    <r>
      <rPr>
        <b val="true"/>
        <sz val="11"/>
        <color rgb="FF000000"/>
        <rFont val="Calibri"/>
        <family val="2"/>
        <charset val="238"/>
      </rPr>
      <t xml:space="preserve">CENA ZA HODNOCENÉ MNOŽSTVÍ v Kč bez DPH (sl."G" x sl."L") - (modelový  objem v Kč bez DPH za předpokládanou dobu plnění) - </t>
    </r>
    <r>
      <rPr>
        <b val="true"/>
        <sz val="11"/>
        <color rgb="FF00B050"/>
        <rFont val="Calibri"/>
        <family val="2"/>
        <charset val="238"/>
      </rPr>
      <t xml:space="preserve">viz Pokyn *6)</t>
    </r>
  </si>
  <si>
    <t xml:space="preserve">1.</t>
  </si>
  <si>
    <t xml:space="preserve">Čisticí prostředek abrazivní, tekutý</t>
  </si>
  <si>
    <t xml:space="preserve">Čisticí prostředek, abrazivní, tekutý, s vysokou účinností a šetrností k čistěnému povrchu</t>
  </si>
  <si>
    <t xml:space="preserve">max. 500 ml</t>
  </si>
  <si>
    <t xml:space="preserve">Cif, Real</t>
  </si>
  <si>
    <t xml:space="preserve">litr (l)</t>
  </si>
  <si>
    <t xml:space="preserve">"DOPLŇTE"</t>
  </si>
  <si>
    <t xml:space="preserve">2.</t>
  </si>
  <si>
    <t xml:space="preserve">Čisticí prostředek abrazivní, tekutý, kanystr</t>
  </si>
  <si>
    <t xml:space="preserve">min. 10 kg</t>
  </si>
  <si>
    <t xml:space="preserve">Real</t>
  </si>
  <si>
    <t xml:space="preserve">kilogram (kg)</t>
  </si>
  <si>
    <t xml:space="preserve">3.</t>
  </si>
  <si>
    <t xml:space="preserve">Čisticí prostředek na rez a vodní kámen, tekutý</t>
  </si>
  <si>
    <t xml:space="preserve">Čisticí prostředek na rez a vodní kámen, tekutý, k účinnému čistění velmi znečištěných ploch, s obsahem tenzidů</t>
  </si>
  <si>
    <t xml:space="preserve">Fixinela</t>
  </si>
  <si>
    <t xml:space="preserve">4.</t>
  </si>
  <si>
    <t xml:space="preserve">Čisticí prostředek na vodní kámen, s rozprašovačem</t>
  </si>
  <si>
    <r>
      <rPr>
        <sz val="11"/>
        <color rgb="FF000000"/>
        <rFont val="Calibri"/>
        <family val="2"/>
        <charset val="238"/>
      </rPr>
      <t xml:space="preserve">Čisticí prostředek na vodní kámen, s rozprašovačem, odstraňuje vápenaté usazeniny, čistí a desinfikuje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</si>
  <si>
    <t xml:space="preserve">Savo na vodní kámen</t>
  </si>
  <si>
    <t xml:space="preserve">5.</t>
  </si>
  <si>
    <t xml:space="preserve">Čistič myčky</t>
  </si>
  <si>
    <t xml:space="preserve">Čistič myčky, odstraňuje usazeniny od mastnoty a vodního kamene z vodních trysek a filtru</t>
  </si>
  <si>
    <t xml:space="preserve">max. 250 ml</t>
  </si>
  <si>
    <t xml:space="preserve">Finish </t>
  </si>
  <si>
    <t xml:space="preserve">6.</t>
  </si>
  <si>
    <t xml:space="preserve">Čistič na skoleramické varné desky</t>
  </si>
  <si>
    <t xml:space="preserve">Čistič na sklokeramické varné desky, snadno čistí a leští povrch od připečených potravin, mastnot a nečistot, šetrný k čištěnému povrchu</t>
  </si>
  <si>
    <t xml:space="preserve">7.</t>
  </si>
  <si>
    <t xml:space="preserve">Čistič oken s rozprašovačem</t>
  </si>
  <si>
    <t xml:space="preserve">Čistič oken s rozprašovačem, s alkoholem, pro čištění oken, zrcadel a skla</t>
  </si>
  <si>
    <t xml:space="preserve">Clin, Okena</t>
  </si>
  <si>
    <t xml:space="preserve">8.</t>
  </si>
  <si>
    <t xml:space="preserve">Čistič připáleného nádobí</t>
  </si>
  <si>
    <t xml:space="preserve">Čistič připáleného nádobí, velmi účinný prostředek na odstranění připálených tuků a pokrmů z nádobí a pečících trub, vařičů a varného skla, vhodný pro používání v kuchyních v domácnosti i v restauracích, při čištění je šetrný k povrchům, tj. nedochází k narušování smaltu nebo leštěného nádobí</t>
  </si>
  <si>
    <t xml:space="preserve">Drana</t>
  </si>
  <si>
    <t xml:space="preserve">9.</t>
  </si>
  <si>
    <t xml:space="preserve">Čistič sanitární techniky a keramiky, kanystr</t>
  </si>
  <si>
    <t xml:space="preserve">Čistič sanitární techniky a keramiky, čistí, dezinfikuje a leští umyvadla, vany, sprchové kouty, keramické obklady, vodovodní baterie a další sanitární techniku a zařízení, účinně odstraňuje vodní kámen, zbytky mýdla, rez, plísně a jiné nečistoty</t>
  </si>
  <si>
    <t xml:space="preserve">min. 10 litrů</t>
  </si>
  <si>
    <t xml:space="preserve">Alsan</t>
  </si>
  <si>
    <t xml:space="preserve">10.</t>
  </si>
  <si>
    <t xml:space="preserve">Čistič univerzální, desinfekční, roztok, kanystr</t>
  </si>
  <si>
    <r>
      <rPr>
        <sz val="11"/>
        <color rgb="FF000000"/>
        <rFont val="Calibri"/>
        <family val="2"/>
        <charset val="238"/>
      </rPr>
      <t xml:space="preserve">Čistič univerzální, desinfekční, roztok, biocidní, ničí min. 99 % bakterií, plísní a virů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vhodný pro pracovní plochy, dřezy, odpadkové koše, stoly, WC, umyvadla, sprchy, vany, sifóny, kliky dveří aj.</t>
    </r>
  </si>
  <si>
    <t xml:space="preserve">min. 5 litrů</t>
  </si>
  <si>
    <t xml:space="preserve">Sanytol</t>
  </si>
  <si>
    <t xml:space="preserve">11.</t>
  </si>
  <si>
    <t xml:space="preserve">Čistič univerzální, desinfekční, s rozprašovačem</t>
  </si>
  <si>
    <r>
      <rPr>
        <sz val="11"/>
        <color rgb="FF000000"/>
        <rFont val="Calibri"/>
        <family val="2"/>
        <charset val="238"/>
      </rPr>
      <t xml:space="preserve">Čistič univerzální, desinfekční, s rozprašovačem, ničí min. 99 % bakterií, plísní a virů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vhodný pro pracovní plochy, dřezy, odpadkové koše, stoly, WC, umyvadla, sprchy, vany, sifóny, kliky dveří aj.</t>
    </r>
  </si>
  <si>
    <t xml:space="preserve">12.</t>
  </si>
  <si>
    <t xml:space="preserve">Čistič WC, blok</t>
  </si>
  <si>
    <t xml:space="preserve">Čistič WC, blok - plastový závěs na záchodovu mísu se třemi až pěti komorami, obsahující čistič, který s každým spláchnutím toaletu čistí, neutralizuje zápach a uvolňujě vůni, zabraňuje usasování nečistot a vodního kamene</t>
  </si>
  <si>
    <t xml:space="preserve">min. 50 g</t>
  </si>
  <si>
    <t xml:space="preserve">Bref WC blok kuličky</t>
  </si>
  <si>
    <t xml:space="preserve">13.</t>
  </si>
  <si>
    <t xml:space="preserve">Čistič WC, discs</t>
  </si>
  <si>
    <t xml:space="preserve">Čistič WC, discs, bezdotyková a hygienická aplikace do záchodové mísy, drží na suché i mokré míse, dlouhotrvající vůně při každém spláchnutí</t>
  </si>
  <si>
    <t xml:space="preserve">min. 36 ml</t>
  </si>
  <si>
    <t xml:space="preserve">Duck fresh discs</t>
  </si>
  <si>
    <t xml:space="preserve">14.</t>
  </si>
  <si>
    <t xml:space="preserve">Čistič WC, gel + košíček</t>
  </si>
  <si>
    <t xml:space="preserve">Čistič WC, gel + košíček, extra silný čistič, odstraňuje vodní kámen, rez a nečistoty, zanechává intenzivní dlouhotrvající vůni, univerzální (pro všechny druhy toalet), dávkuje se hygienicky do závěsného košíčku, který je součástí výrobku</t>
  </si>
  <si>
    <t xml:space="preserve">max. 400 ml</t>
  </si>
  <si>
    <t xml:space="preserve">Bref WC gel</t>
  </si>
  <si>
    <t xml:space="preserve">15.</t>
  </si>
  <si>
    <t xml:space="preserve">Čistič WC, gelový</t>
  </si>
  <si>
    <t xml:space="preserve">Čistič WC, gelový, s dezinfekčními účinky, odstraňuje usazenou špínu, tuky, bílkoviny, skvrny, ničí bakterie, bělící účinek</t>
  </si>
  <si>
    <t xml:space="preserve">max. 750 ml</t>
  </si>
  <si>
    <t xml:space="preserve">Domestos, Savo WC, Krystal</t>
  </si>
  <si>
    <t xml:space="preserve">16.</t>
  </si>
  <si>
    <t xml:space="preserve">Čistič WC, gelový, kanystr</t>
  </si>
  <si>
    <t xml:space="preserve">Krystal</t>
  </si>
  <si>
    <t xml:space="preserve">17.</t>
  </si>
  <si>
    <t xml:space="preserve">Desinfekce na ruce a povrchy, sprej</t>
  </si>
  <si>
    <t xml:space="preserve">Desinfekce na ruce a povrchy, sprej, biocidní desifnekční prostředek s rozprašovačem pro použití v potravinářství, průmyslu, domácnostech i veřejných prostorách, určena k dezinfekci rukou, pracovních ploch nebo povrchů zařízení</t>
  </si>
  <si>
    <t xml:space="preserve">Merida, Lavon, Sanytol, Dettol</t>
  </si>
  <si>
    <t xml:space="preserve">18.</t>
  </si>
  <si>
    <t xml:space="preserve">Desinfekce na ruce s dávkovačem, gelová</t>
  </si>
  <si>
    <t xml:space="preserve">Desinfekce na ruce s dávkovačem, gelová, ph neutrální, čistí ruce a neutralizuje zápach, odstraňuje bakterie, viry a plísně na pokožce</t>
  </si>
  <si>
    <t xml:space="preserve">max. 200 ml</t>
  </si>
  <si>
    <t xml:space="preserve">Sanytol, Dettol</t>
  </si>
  <si>
    <t xml:space="preserve">19.</t>
  </si>
  <si>
    <t xml:space="preserve">Desinfekce na ruce, roztok, kanystr</t>
  </si>
  <si>
    <t xml:space="preserve">Dezinfekce na ruce, roztok, odstraňuje bakterie a viry, vhodná do nástěnných dávkovačů desinfekce</t>
  </si>
  <si>
    <t xml:space="preserve">20.</t>
  </si>
  <si>
    <t xml:space="preserve">Desinfekční prostředek na povrchy, roztok, bez chlóru</t>
  </si>
  <si>
    <r>
      <rPr>
        <sz val="11"/>
        <color rgb="FF000000"/>
        <rFont val="Calibri"/>
        <family val="2"/>
        <charset val="238"/>
      </rPr>
      <t xml:space="preserve">Desinfekční prostředek na povrchy, roztok, </t>
    </r>
    <r>
      <rPr>
        <b val="true"/>
        <u val="single"/>
        <sz val="11"/>
        <color rgb="FF000000"/>
        <rFont val="Calibri"/>
        <family val="2"/>
        <charset val="238"/>
      </rPr>
      <t xml:space="preserve">bez chlóru</t>
    </r>
    <r>
      <rPr>
        <sz val="11"/>
        <color rgb="FF000000"/>
        <rFont val="Calibri"/>
        <family val="2"/>
        <charset val="238"/>
      </rPr>
      <t xml:space="preserve">, čistí, odstraňuje mastnotu, leští všechny povrchy a dezinfikuje, zahubí min. 99 % bakterií, mikrobů a virů, včetně viru chřipky typu A (H1N1), Listerie a Salmonely, vhodný pro podlahy, koupelny, pracovní plochy aj., nezanechává skvrny</t>
    </r>
  </si>
  <si>
    <t xml:space="preserve">max. 1 litr</t>
  </si>
  <si>
    <t xml:space="preserve">Sanytol </t>
  </si>
  <si>
    <t xml:space="preserve">21.</t>
  </si>
  <si>
    <t xml:space="preserve">Desinfekční prostředek na povrchy, roztok, s chlórem</t>
  </si>
  <si>
    <r>
      <rPr>
        <sz val="11"/>
        <color rgb="FF000000"/>
        <rFont val="Calibri"/>
        <family val="2"/>
        <charset val="238"/>
      </rPr>
      <t xml:space="preserve">Desinfekční prostředek na povrchy, roztok, </t>
    </r>
    <r>
      <rPr>
        <b val="true"/>
        <u val="single"/>
        <sz val="11"/>
        <color rgb="FF000000"/>
        <rFont val="Calibri"/>
        <family val="2"/>
        <charset val="238"/>
      </rPr>
      <t xml:space="preserve">s chlórem</t>
    </r>
    <r>
      <rPr>
        <sz val="11"/>
        <color rgb="FF000000"/>
        <rFont val="Calibri"/>
        <family val="2"/>
        <charset val="238"/>
      </rPr>
      <t xml:space="preserve">, likviduje viry, bakterie, houby a řasy</t>
    </r>
  </si>
  <si>
    <t xml:space="preserve">Savo</t>
  </si>
  <si>
    <t xml:space="preserve">22.</t>
  </si>
  <si>
    <t xml:space="preserve">Drátěnka kovová</t>
  </si>
  <si>
    <t xml:space="preserve">Drátěnka kovová, klasická, na nádobí, průměr min. 7 cm</t>
  </si>
  <si>
    <t xml:space="preserve">max. 20 g</t>
  </si>
  <si>
    <t xml:space="preserve">kus (ks)</t>
  </si>
  <si>
    <t xml:space="preserve">23.</t>
  </si>
  <si>
    <t xml:space="preserve">Drátěnka kovová, jumbo</t>
  </si>
  <si>
    <t xml:space="preserve">Drátěnka kovová, jumbo, na nádobí, průměr min. 7 cm</t>
  </si>
  <si>
    <t xml:space="preserve">min. 40 g</t>
  </si>
  <si>
    <t xml:space="preserve">24.</t>
  </si>
  <si>
    <t xml:space="preserve">Drátěnka, saponátová</t>
  </si>
  <si>
    <t xml:space="preserve">Drátěnka, saponátová, vyrobena z ultra jemných vláken, obsahuje saponát, určená na čištění velmi odolné špíny na nerezu, hliníku i skle, vysoká účinnost čištění</t>
  </si>
  <si>
    <t xml:space="preserve">max. 6 ks/bal</t>
  </si>
  <si>
    <t xml:space="preserve">Spontex</t>
  </si>
  <si>
    <t xml:space="preserve">25.</t>
  </si>
  <si>
    <t xml:space="preserve">Houbička na nádobí</t>
  </si>
  <si>
    <r>
      <rPr>
        <sz val="11"/>
        <color rgb="FF000000"/>
        <rFont val="Calibri"/>
        <family val="2"/>
        <charset val="238"/>
      </rPr>
      <t xml:space="preserve">Houbička na nádobí, klasická, </t>
    </r>
    <r>
      <rPr>
        <sz val="11"/>
        <rFont val="Calibri"/>
        <family val="2"/>
        <charset val="238"/>
      </rPr>
      <t xml:space="preserve">z jemné vrstvy</t>
    </r>
    <r>
      <rPr>
        <sz val="11"/>
        <color rgb="FF000000"/>
        <rFont val="Calibri"/>
        <family val="2"/>
        <charset val="238"/>
      </rPr>
      <t xml:space="preserve"> molitanu, jedna strana zdrsněná</t>
    </r>
  </si>
  <si>
    <t xml:space="preserve">min. 10 ks/balení</t>
  </si>
  <si>
    <t xml:space="preserve">26.</t>
  </si>
  <si>
    <t xml:space="preserve">Houbička na nádobí, tvarovaná</t>
  </si>
  <si>
    <t xml:space="preserve">Houbička na nádobí, tvarovaná, vysoce kvalitní houbička, určená především na čištění nádobí, hrnců a pánví, tvarovaná pro ochranu nehtů, jedna strana zdrsněná</t>
  </si>
  <si>
    <t xml:space="preserve">min. 3 ks/balení</t>
  </si>
  <si>
    <t xml:space="preserve">27.</t>
  </si>
  <si>
    <t xml:space="preserve">Kapesník kosmetický papírový, 2 vrstvý, box</t>
  </si>
  <si>
    <t xml:space="preserve">Kapesník kosmetický papírový, 2 vrstvý, baleno v krabici/boxu</t>
  </si>
  <si>
    <t xml:space="preserve">min. 200 ks/krabice</t>
  </si>
  <si>
    <t xml:space="preserve">28.</t>
  </si>
  <si>
    <t xml:space="preserve">Kapesník kosmetický papírový, 3 vrstvý, box</t>
  </si>
  <si>
    <t xml:space="preserve">Kapesník kosmetický papírový, 3 vrstvý, baleno v krabici/boxu</t>
  </si>
  <si>
    <t xml:space="preserve">min. 60 ks/krabice</t>
  </si>
  <si>
    <t xml:space="preserve">29.</t>
  </si>
  <si>
    <t xml:space="preserve">Leštidlo do myčky </t>
  </si>
  <si>
    <t xml:space="preserve">Leštidlo do myčky, eliminuje vznik skvrn od vody na nádobí (zejména na skleněném)</t>
  </si>
  <si>
    <t xml:space="preserve">Somat</t>
  </si>
  <si>
    <t xml:space="preserve">30.</t>
  </si>
  <si>
    <t xml:space="preserve">Mycí pasta na ruce s abrazivem  </t>
  </si>
  <si>
    <t xml:space="preserve">Mycí pasta na ruce s abrazivem, na silně znečištěné ruce, tekutá, odstraňuje tuky, saze, oleje</t>
  </si>
  <si>
    <t xml:space="preserve">max. 450 g</t>
  </si>
  <si>
    <t xml:space="preserve">Solvina</t>
  </si>
  <si>
    <t xml:space="preserve">31.</t>
  </si>
  <si>
    <t xml:space="preserve">Mýdlo tekuté, bílé, kanystr</t>
  </si>
  <si>
    <r>
      <rPr>
        <sz val="11"/>
        <color rgb="FF000000"/>
        <rFont val="Calibri"/>
        <family val="2"/>
        <charset val="238"/>
      </rPr>
      <t xml:space="preserve">Mýdlo tekuté, bílé, jemné, pro každodenní použití,</t>
    </r>
    <r>
      <rPr>
        <b val="true"/>
        <u val="single"/>
        <sz val="11"/>
        <color rgb="FF000000"/>
        <rFont val="Calibri"/>
        <family val="2"/>
        <charset val="238"/>
      </rPr>
      <t xml:space="preserve"> obsahuje zvlhčující látku</t>
    </r>
    <r>
      <rPr>
        <sz val="11"/>
        <color rgb="FF000000"/>
        <rFont val="Calibri"/>
        <family val="2"/>
        <charset val="238"/>
      </rPr>
      <t xml:space="preserve"> (např. glycerin), šetrný k lidské pokožce, určeno do nástěnných dávkovačů tekutých mýdel</t>
    </r>
  </si>
  <si>
    <t xml:space="preserve">Riva soft, Amadeus</t>
  </si>
  <si>
    <t xml:space="preserve">32.</t>
  </si>
  <si>
    <t xml:space="preserve">Mýdlo tekuté, desinfekční, kanystr</t>
  </si>
  <si>
    <t xml:space="preserve">Mýdlo tekuté, desinfekční, pro každodenní použití, desinfikuje a odstraňuje bakterie a viry, hypoalergenní, šetrný k lidské pokožce, určeno do nástěnných dávkovačů tekutých mýdel</t>
  </si>
  <si>
    <t xml:space="preserve">33.</t>
  </si>
  <si>
    <t xml:space="preserve">Mýdlo tekuté, desinfekční, s pumpičkou</t>
  </si>
  <si>
    <t xml:space="preserve">Mýdlo tekuté, desinfekční, s pumpičkou, odstraňuje viry, bakterie a špínu, hypoalergenní složení, obsahuje zvlhčující látku (např. glycerin), šetrný k lidské pokožce</t>
  </si>
  <si>
    <t xml:space="preserve">34.</t>
  </si>
  <si>
    <t xml:space="preserve">Mýdlo tekuté, s pumpičkou</t>
  </si>
  <si>
    <t xml:space="preserve">Mýdlo tekuté, s pumpičkou, čistí pokožku a zanechává ji jemnou, obsahuje zvlhčující látku (např. glycerin), ph neutrální, šetrný k lidské pokožce</t>
  </si>
  <si>
    <t xml:space="preserve">Dove, Fa</t>
  </si>
  <si>
    <t xml:space="preserve">35.</t>
  </si>
  <si>
    <t xml:space="preserve">Mýdlo toaletní</t>
  </si>
  <si>
    <r>
      <rPr>
        <sz val="11"/>
        <color rgb="FF000000"/>
        <rFont val="Calibri"/>
        <family val="2"/>
        <charset val="238"/>
      </rPr>
      <t xml:space="preserve">Mýdlo toaletní, pro časté použití, nevysušuje a nedráždí pokožku, šetrné k lidské pokožce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80 g - 120 g</t>
  </si>
  <si>
    <t xml:space="preserve">Fa, Palmolive apod.</t>
  </si>
  <si>
    <t xml:space="preserve">36.</t>
  </si>
  <si>
    <t xml:space="preserve">Osvěžovač vzduchu, gel</t>
  </si>
  <si>
    <t xml:space="preserve">Osvěžovač vzduchu, gel, v plastové krabičce, aktivuje se odstraněním ochranné fólie, která slouží i k regulaci intenzity vůně</t>
  </si>
  <si>
    <t xml:space="preserve">max. 150 g</t>
  </si>
  <si>
    <t xml:space="preserve">Glade</t>
  </si>
  <si>
    <t xml:space="preserve">37.</t>
  </si>
  <si>
    <t xml:space="preserve">Osvěžovač vzduchu, gelové kuličky</t>
  </si>
  <si>
    <r>
      <rPr>
        <sz val="11"/>
        <color rgb="FF000000"/>
        <rFont val="Calibri"/>
        <family val="2"/>
        <charset val="238"/>
      </rPr>
      <t xml:space="preserve">Osvěžovač vzduchu, gelové kuličky, plastový obal, přizpůsobený postupnému uvolňování vůně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 max. 180 g</t>
  </si>
  <si>
    <t xml:space="preserve">38.</t>
  </si>
  <si>
    <t xml:space="preserve">Osvěžovač vzduchu, olejový, s rozprašovačem</t>
  </si>
  <si>
    <r>
      <rPr>
        <sz val="11"/>
        <color rgb="FF000000"/>
        <rFont val="Calibri"/>
        <family val="2"/>
        <charset val="238"/>
      </rPr>
      <t xml:space="preserve">Osvěžovač vzduchu, olejový, jemný, vysoce účinný prostředek k provonění WC, koupelen a veřejných prostor, s rozprašovačem,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39.</t>
  </si>
  <si>
    <t xml:space="preserve">Osvěžovač vzduchu, sprej</t>
  </si>
  <si>
    <t xml:space="preserve">Osvěžovač vzduchu, sprej, min. 2 druhy parfemace</t>
  </si>
  <si>
    <t xml:space="preserve">max. 300 ml</t>
  </si>
  <si>
    <t xml:space="preserve">40.</t>
  </si>
  <si>
    <t xml:space="preserve">Papír toaletní, jumbo, 2 vrstvý, 19 cm</t>
  </si>
  <si>
    <r>
      <rPr>
        <sz val="11"/>
        <rFont val="Calibri"/>
        <family val="2"/>
        <charset val="238"/>
      </rPr>
      <t xml:space="preserve">Papír toaletní, průměr role 19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130 m (tolerance +/-5%), šíře role 8,5-9 cm</t>
    </r>
  </si>
  <si>
    <t xml:space="preserve">max 12 rolí/balení</t>
  </si>
  <si>
    <t xml:space="preserve">Katrin </t>
  </si>
  <si>
    <t xml:space="preserve">role</t>
  </si>
  <si>
    <t xml:space="preserve">41.</t>
  </si>
  <si>
    <t xml:space="preserve">Papír toaletní, jumbo, 2 vrstvý, 23 cm</t>
  </si>
  <si>
    <r>
      <rPr>
        <sz val="11"/>
        <rFont val="Calibri"/>
        <family val="2"/>
        <charset val="238"/>
      </rPr>
      <t xml:space="preserve">Papír toaletní, průměr role 23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170 m (tolerance +/-5%), šíře role 8,5- 9 cm</t>
    </r>
  </si>
  <si>
    <t xml:space="preserve">Papernet</t>
  </si>
  <si>
    <t xml:space="preserve">42.</t>
  </si>
  <si>
    <t xml:space="preserve">Papír toaletní, jumbo, 2 vrstvý, 24 cm</t>
  </si>
  <si>
    <r>
      <rPr>
        <sz val="11"/>
        <rFont val="Calibri"/>
        <family val="2"/>
        <charset val="238"/>
      </rPr>
      <t xml:space="preserve">Papír toaletní, průměr role 24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</t>
    </r>
    <r>
      <rPr>
        <b val="true"/>
        <sz val="11"/>
        <rFont val="Calibri"/>
        <family val="2"/>
        <charset val="238"/>
      </rPr>
      <t xml:space="preserve">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 zdravotně a hygienicky nezávadný, určený pro velkokapacitní zásobníky toaletního papíru, návin 200 m (tolerance +/-5%), šíře role 8,5-9 cm</t>
    </r>
  </si>
  <si>
    <t xml:space="preserve">max. 12 rolí/balení</t>
  </si>
  <si>
    <t xml:space="preserve">43.</t>
  </si>
  <si>
    <t xml:space="preserve">Papír toaletní, jumbo, 2 vrstvý, 27 cm</t>
  </si>
  <si>
    <r>
      <rPr>
        <sz val="11"/>
        <rFont val="Calibri"/>
        <family val="2"/>
        <charset val="238"/>
      </rPr>
      <t xml:space="preserve">Papír toaletní, průměr role 27 cm, typ jumbo, 2 vrstvý, bílý, 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 zdravotně a hygienicky nezávadný, určený pro velkokapacitní zásobníky toaletního papíru, návin role 250 m (tolerance +/-5%), šíře role 9-9,5 cm</t>
    </r>
  </si>
  <si>
    <t xml:space="preserve">44.</t>
  </si>
  <si>
    <t xml:space="preserve">Papír toaletní, jumbo, 2 vrstvý, 28 cm</t>
  </si>
  <si>
    <r>
      <rPr>
        <sz val="11"/>
        <rFont val="Calibri"/>
        <family val="2"/>
        <charset val="238"/>
      </rPr>
      <t xml:space="preserve">Papír toaletní, průměr role 28 cm, typ jumbo, 2 vrstvý, bílý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erforovaný na útržky, odolný proti protržení mimo perforaci, </t>
    </r>
    <r>
      <rPr>
        <b val="true"/>
        <u val="single"/>
        <sz val="11"/>
        <rFont val="Calibri"/>
        <family val="2"/>
        <charset val="238"/>
      </rPr>
      <t xml:space="preserve">bez parfemace</t>
    </r>
    <r>
      <rPr>
        <sz val="11"/>
        <rFont val="Calibri"/>
        <family val="2"/>
        <charset val="238"/>
      </rPr>
      <t xml:space="preserve">, 100% celulóza, zdravotně a hygienicky nezávadný, určený pro velkokapacitní zásobníky toaletního papíru, návin 280 m (tolerance +/-5%), šíře role 8,5-9 cm</t>
    </r>
  </si>
  <si>
    <t xml:space="preserve">45.</t>
  </si>
  <si>
    <t xml:space="preserve">Papír toaletní, role velká, 2 vrstvý</t>
  </si>
  <si>
    <r>
      <rPr>
        <sz val="11"/>
        <color rgb="FF000000"/>
        <rFont val="Calibri"/>
        <family val="2"/>
        <charset val="238"/>
      </rPr>
      <t xml:space="preserve">Papír toaletní, role velká, 2 vrstvý, průměr role 13 - 14 cm, perforovaný na útržky, odolný proti protržení mimo perforaci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  <r>
      <rPr>
        <sz val="11"/>
        <color rgb="FF000000"/>
        <rFont val="Calibri"/>
        <family val="2"/>
        <charset val="238"/>
      </rPr>
      <t xml:space="preserve">, 100% celulóza, návin role 68 m (tolerance +/-5%), zdravotně a hygienicky nezávadný, </t>
    </r>
    <r>
      <rPr>
        <sz val="11"/>
        <rFont val="Calibri"/>
        <family val="2"/>
        <charset val="238"/>
      </rPr>
      <t xml:space="preserve">šíře role 8,5-9 cm</t>
    </r>
  </si>
  <si>
    <t xml:space="preserve">max. 36 rolí/balení</t>
  </si>
  <si>
    <t xml:space="preserve">Katrin 2vr 68 m</t>
  </si>
  <si>
    <t xml:space="preserve">46.</t>
  </si>
  <si>
    <t xml:space="preserve">Papír toaletní, role malá, 3 vrstvý</t>
  </si>
  <si>
    <r>
      <rPr>
        <sz val="11"/>
        <color rgb="FF000000"/>
        <rFont val="Calibri"/>
        <family val="2"/>
        <charset val="238"/>
      </rPr>
      <t xml:space="preserve">Papír toaletní, role malá, 3 vrstvý, bílý papír, perforovaný na útržky, odolný proti protržení mimo perforaci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  <r>
      <rPr>
        <sz val="11"/>
        <color rgb="FF000000"/>
        <rFont val="Calibri"/>
        <family val="2"/>
        <charset val="238"/>
      </rPr>
      <t xml:space="preserve">, 100% celulóza, návin role min. 15 m, šíře role 8,5 -9 cm, zdravotně a hygienicky nezávadný</t>
    </r>
  </si>
  <si>
    <t xml:space="preserve">max. 16 rolí/balení</t>
  </si>
  <si>
    <t xml:space="preserve">Běžný toaletní papír</t>
  </si>
  <si>
    <t xml:space="preserve">47.</t>
  </si>
  <si>
    <t xml:space="preserve">Pisoárové sítko</t>
  </si>
  <si>
    <r>
      <rPr>
        <sz val="11"/>
        <color rgb="FF000000"/>
        <rFont val="Calibri"/>
        <family val="2"/>
        <charset val="238"/>
      </rPr>
      <t xml:space="preserve">Pisoárové sítko, gelové, dlouhodobé provonění toalety, s bodlinkami, aktivně působí proti vzniku nežádoucích pachů, průměr min. 17 cm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1 ks</t>
  </si>
  <si>
    <t xml:space="preserve">Frepro</t>
  </si>
  <si>
    <t xml:space="preserve">48.</t>
  </si>
  <si>
    <t xml:space="preserve">Pisoárové tablety</t>
  </si>
  <si>
    <t xml:space="preserve">Pisoárové tablety, zabraňují tvorbě vodního a močového kamene a usazenin, neutralizují nepříjemný zápach a příjemně voní</t>
  </si>
  <si>
    <t xml:space="preserve">max. 1 kg</t>
  </si>
  <si>
    <t xml:space="preserve">49.</t>
  </si>
  <si>
    <t xml:space="preserve">Prostředek na čištění sifonů a odpadů</t>
  </si>
  <si>
    <t xml:space="preserve">Prostředek na čištění sifonů a odpadů, pro čištění a odstraňování tuků, vlasů, zbytků jídla a jiných nečistot z odpadního potrubí, mikrogranule</t>
  </si>
  <si>
    <t xml:space="preserve">Hydroxid, Krtek</t>
  </si>
  <si>
    <t xml:space="preserve">50.</t>
  </si>
  <si>
    <t xml:space="preserve">Prostředek na nádobí do myčky, gelový</t>
  </si>
  <si>
    <t xml:space="preserve">Prostředek na nádobí, gelový, určený pro myčky, prostředek obsahuje i leštidlo, které eleminuje na skle skvrny od usychající vody i změkčující sůl, která chrání myčku před vodním kamenem, tzv. all in one</t>
  </si>
  <si>
    <t xml:space="preserve">max. 1 l</t>
  </si>
  <si>
    <t xml:space="preserve">Somat, Finish</t>
  </si>
  <si>
    <t xml:space="preserve">51.</t>
  </si>
  <si>
    <t xml:space="preserve">Prostředek na nádobí do myčky, kapsle </t>
  </si>
  <si>
    <t xml:space="preserve">Prostředek na nádobí, kapsle, určený pro myčky, prostředek obsahuje i leštidlo, které eleminuje na skle skvrny od usychající vody i změkčující sůl, která chrání myčku před vodním kamenem, rozpustný obal kapsle, tzv. all in one</t>
  </si>
  <si>
    <t xml:space="preserve">max. 100 ks/balení</t>
  </si>
  <si>
    <t xml:space="preserve">Jar, Somat, Finish</t>
  </si>
  <si>
    <t xml:space="preserve">52.</t>
  </si>
  <si>
    <t xml:space="preserve">Prostředek na nádobí do myčky, tablety</t>
  </si>
  <si>
    <t xml:space="preserve">Prostředek na nádobí, tablety, určený pro myčky, přostředek obsahuje i leštidlo, které eleminuje na skle skvrny od usychající vody i změkčující sůl, která chrání myčku před vodním kamenem, rozpustný obal tablety</t>
  </si>
  <si>
    <t xml:space="preserve">53.</t>
  </si>
  <si>
    <t xml:space="preserve">Prostředek na nádobí, ruční mytí</t>
  </si>
  <si>
    <r>
      <rPr>
        <sz val="11"/>
        <rFont val="Calibri"/>
        <family val="2"/>
        <charset val="238"/>
      </rPr>
      <t xml:space="preserve">Prostředek na nádobí, ruční mytí, koncentrovaný, odstraňuje mastnotu i silné znečištění, </t>
    </r>
    <r>
      <rPr>
        <b val="true"/>
        <u val="single"/>
        <sz val="11"/>
        <rFont val="Calibri"/>
        <family val="2"/>
        <charset val="238"/>
      </rPr>
      <t xml:space="preserve">min. 2 druhy parfemace</t>
    </r>
  </si>
  <si>
    <t xml:space="preserve">max. 450 ml</t>
  </si>
  <si>
    <t xml:space="preserve">Jar</t>
  </si>
  <si>
    <t xml:space="preserve">54.</t>
  </si>
  <si>
    <t xml:space="preserve">Prostředek na nádobí, ruční mytí, kanystr</t>
  </si>
  <si>
    <t xml:space="preserve">Prostředek na nádobí, ruční mytí, koncentrovaný, odstraňuje mastnotu i silné znečištění</t>
  </si>
  <si>
    <t xml:space="preserve">min. 5 l</t>
  </si>
  <si>
    <t xml:space="preserve">55.</t>
  </si>
  <si>
    <t xml:space="preserve">Prostředek na podlahy a povrchy s parfemací, roztok</t>
  </si>
  <si>
    <r>
      <rPr>
        <sz val="11"/>
        <color rgb="FF000000"/>
        <rFont val="Calibri"/>
        <family val="2"/>
        <charset val="238"/>
      </rPr>
      <t xml:space="preserve">Prostředek na podlahy a povrchy s parfemací, roztok, čistí i nejodolnější nečistoty, ph neutrální, šetrný k choulostivým povrchům (keramika, mramor), s dlouhotrvající vůní, </t>
    </r>
    <r>
      <rPr>
        <b val="true"/>
        <u val="single"/>
        <sz val="11"/>
        <color rgb="FF000000"/>
        <rFont val="Calibri"/>
        <family val="2"/>
        <charset val="238"/>
      </rPr>
      <t xml:space="preserve">min. 2 druhy parfemace</t>
    </r>
  </si>
  <si>
    <t xml:space="preserve">Ajax</t>
  </si>
  <si>
    <t xml:space="preserve">56.</t>
  </si>
  <si>
    <t xml:space="preserve">Prostředek na podlahy a povrchy, desinfekční, roztok, kanystr</t>
  </si>
  <si>
    <r>
      <rPr>
        <sz val="11"/>
        <color rgb="FF000000"/>
        <rFont val="Calibri"/>
        <family val="2"/>
        <charset val="238"/>
      </rPr>
      <t xml:space="preserve">Prostředek na podlahy a povrchy, desinfekční, roztok, pro každodenní použití, likviduje pachy, choroboplodné zárodky, bakterie a viry, </t>
    </r>
    <r>
      <rPr>
        <b val="true"/>
        <u val="single"/>
        <sz val="11"/>
        <color rgb="FF000000"/>
        <rFont val="Calibri"/>
        <family val="2"/>
        <charset val="238"/>
      </rPr>
      <t xml:space="preserve">bez parfemace</t>
    </r>
  </si>
  <si>
    <t xml:space="preserve">Savo profi univer. 5 l, 
Krystal 5 l</t>
  </si>
  <si>
    <t xml:space="preserve">57.</t>
  </si>
  <si>
    <r>
      <rPr>
        <sz val="11"/>
        <color rgb="FF000000"/>
        <rFont val="Calibri"/>
        <family val="2"/>
        <charset val="238"/>
      </rPr>
      <t xml:space="preserve">Prostředek na podlahy a povrchy, desinfekční, roztok, pro každodenní použití, likviduje pachy, choroboplodné zárodky, bakterie a viry, </t>
    </r>
    <r>
      <rPr>
        <b val="true"/>
        <u val="single"/>
        <sz val="11"/>
        <color rgb="FF000000"/>
        <rFont val="Calibri"/>
        <family val="2"/>
        <charset val="238"/>
      </rPr>
      <t xml:space="preserve">s parfemací</t>
    </r>
  </si>
  <si>
    <t xml:space="preserve">Savo profi univer. 5 l</t>
  </si>
  <si>
    <t xml:space="preserve">58.</t>
  </si>
  <si>
    <t xml:space="preserve">Prostředek proti plísním, s rozprašovačem</t>
  </si>
  <si>
    <r>
      <rPr>
        <sz val="11"/>
        <color rgb="FF000000"/>
        <rFont val="Calibri"/>
        <family val="2"/>
        <charset val="238"/>
      </rPr>
      <t xml:space="preserve">Prostředek proti plísním, s rozprašovačem, bělí spáry, ničí bakterie a dezinfikuje, </t>
    </r>
    <r>
      <rPr>
        <b val="true"/>
        <u val="single"/>
        <sz val="11"/>
        <color rgb="FF000000"/>
        <rFont val="Calibri"/>
        <family val="2"/>
        <charset val="238"/>
      </rPr>
      <t xml:space="preserve">s chlórem</t>
    </r>
  </si>
  <si>
    <t xml:space="preserve">Savo proti plísním</t>
  </si>
  <si>
    <t xml:space="preserve">59.</t>
  </si>
  <si>
    <t xml:space="preserve">Prostředek proti prachu ve spreji</t>
  </si>
  <si>
    <t xml:space="preserve">Prostředek proti prachu, ve spreji, multifunkční, odstraňuje prach z mnoha povrchů - z kovu, dřeva, skla, aj.</t>
  </si>
  <si>
    <t xml:space="preserve">Pronto</t>
  </si>
  <si>
    <t xml:space="preserve">60.</t>
  </si>
  <si>
    <t xml:space="preserve">Pytel na odpad, 35 litrů, zatahovací, role</t>
  </si>
  <si>
    <t xml:space="preserve">Pytel na odpad, materiál HDPE, tloušťka min. 10 mic., objem min. 35 litrů, rozměr 50x65 cm (tolerance +/-5%), se zatahovací páskou</t>
  </si>
  <si>
    <t xml:space="preserve">min. 15 ks/role</t>
  </si>
  <si>
    <t xml:space="preserve">61.</t>
  </si>
  <si>
    <t xml:space="preserve">Pytel na odpad, 60 litrů, role</t>
  </si>
  <si>
    <t xml:space="preserve">Pytel na odpad, materiál HDPE, toušťka min. 10 mic., objem min. 60 litrů, rozměr 63x74 cm (tolerance +/-5%), bez zatahování</t>
  </si>
  <si>
    <t xml:space="preserve">min. 50 ks/role</t>
  </si>
  <si>
    <t xml:space="preserve">62.</t>
  </si>
  <si>
    <t xml:space="preserve">Pytel na odpad, 60 litrů, zatahovací, role</t>
  </si>
  <si>
    <t xml:space="preserve">Pytel na odpad, materiál HDPE, tloušťka min. 10 mic., objem min. 60 litrů, rozměr 60x72 cm (tolerance +/-5%), se zatahovací páskou</t>
  </si>
  <si>
    <t xml:space="preserve">min. 10 ks/role</t>
  </si>
  <si>
    <t xml:space="preserve">63.</t>
  </si>
  <si>
    <t xml:space="preserve">Pytel na odpad, 80 litrů, role</t>
  </si>
  <si>
    <t xml:space="preserve">Pytel na odpad, materiál HDPE, toušťka min. 10 mic., objem min. 80 litrů, rozměr 63x85 cm (tolerance +/-5%), bez zatahování</t>
  </si>
  <si>
    <t xml:space="preserve">min. 40 ks/role</t>
  </si>
  <si>
    <t xml:space="preserve">64.</t>
  </si>
  <si>
    <t xml:space="preserve">Pytel na odpad, 120 litrů, černý, role</t>
  </si>
  <si>
    <r>
      <rPr>
        <sz val="11"/>
        <color rgb="FF000000"/>
        <rFont val="Calibri"/>
        <family val="2"/>
        <charset val="238"/>
      </rPr>
      <t xml:space="preserve">Pytle na odpad, barva černá, materiál LDPE, tloušťka</t>
    </r>
    <r>
      <rPr>
        <sz val="11"/>
        <rFont val="Calibri"/>
        <family val="2"/>
        <charset val="238"/>
      </rPr>
      <t xml:space="preserve"> 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min. 15 ks/role </t>
  </si>
  <si>
    <t xml:space="preserve">65.</t>
  </si>
  <si>
    <t xml:space="preserve">Pytel na odpad, 120 litrů, modrý, role</t>
  </si>
  <si>
    <r>
      <rPr>
        <sz val="11"/>
        <color rgb="FF000000"/>
        <rFont val="Calibri"/>
        <family val="2"/>
        <charset val="238"/>
      </rPr>
      <t xml:space="preserve">Pytle na odpad, barva modrá, materiál LDPE, tloušťka min. 80</t>
    </r>
    <r>
      <rPr>
        <sz val="11"/>
        <rFont val="Calibri"/>
        <family val="2"/>
        <charset val="238"/>
      </rPr>
      <t xml:space="preserve">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6.</t>
  </si>
  <si>
    <t xml:space="preserve">Pytel na odpad, 120 litrů, zelený, role</t>
  </si>
  <si>
    <r>
      <rPr>
        <sz val="11"/>
        <color rgb="FF000000"/>
        <rFont val="Calibri"/>
        <family val="2"/>
        <charset val="238"/>
      </rPr>
      <t xml:space="preserve">Pytle na odpad, barva zelená, materiál LDPE, tloušťka </t>
    </r>
    <r>
      <rPr>
        <sz val="11"/>
        <rFont val="Calibri"/>
        <family val="2"/>
        <charset val="238"/>
      </rPr>
      <t xml:space="preserve">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7.</t>
  </si>
  <si>
    <t xml:space="preserve">Pytel na odpad, 120 litrů, žlutý, role</t>
  </si>
  <si>
    <r>
      <rPr>
        <sz val="11"/>
        <color rgb="FF000000"/>
        <rFont val="Calibri"/>
        <family val="2"/>
        <charset val="238"/>
      </rPr>
      <t xml:space="preserve">Pytle na odpad, barva žlutá, materiál LDPE, </t>
    </r>
    <r>
      <rPr>
        <sz val="11"/>
        <rFont val="Calibri"/>
        <family val="2"/>
        <charset val="238"/>
      </rPr>
      <t xml:space="preserve">tloušťka min. 80 mic.</t>
    </r>
    <r>
      <rPr>
        <sz val="11"/>
        <color rgb="FF000000"/>
        <rFont val="Calibri"/>
        <family val="2"/>
        <charset val="238"/>
      </rPr>
      <t xml:space="preserve">, objem min. 120 litrů, rozměr 70x110 cm (tolerance +/-5%), bez zatahování</t>
    </r>
  </si>
  <si>
    <t xml:space="preserve">68.</t>
  </si>
  <si>
    <t xml:space="preserve">Pytel na odpad, 120 litrů, pevný, černý, kus</t>
  </si>
  <si>
    <t xml:space="preserve">Pytel na odpad, pevný, černý, materiál PE, tloušťka min. 200 mic., objem min. 120 litrů, rozměr 70x110 cm, (tolerance +/- 5%), bez zatahování</t>
  </si>
  <si>
    <t xml:space="preserve">69.</t>
  </si>
  <si>
    <t xml:space="preserve">Pytel na odpad, 120 litrů, zatahovací, role</t>
  </si>
  <si>
    <t xml:space="preserve">Pytel na odpad, materiál LDPE, tloušťka min. 40 mic., objem min. 120 litrů, rozměr 70x110 cm (tolerance +/-5%), se zatahovací páskou</t>
  </si>
  <si>
    <t xml:space="preserve">70.</t>
  </si>
  <si>
    <t xml:space="preserve">Pytel na odpad, 240 litrů, role</t>
  </si>
  <si>
    <t xml:space="preserve">Pytel na odpad, materiál PE, tloušťka min. 80 mic., objem min. 240 litrů, rozměr 100x120 cm (tolerance +/-5%), bez zatahování</t>
  </si>
  <si>
    <t xml:space="preserve">min. 5 ks/role</t>
  </si>
  <si>
    <t xml:space="preserve">71.</t>
  </si>
  <si>
    <t xml:space="preserve">Ručníky papírové, skládané ZZ, 100% celulóza</t>
  </si>
  <si>
    <t xml:space="preserve">Ručníky papírové, skládané ZZ, 2 vrstvé, materiál 100% celulóza, v toaletě se rozpustí a neucpávají kanalizaci, rozměr ručníku šíře 210 mm a délka 220 mm, rozměr ručníku ve složeném stavu šíře 105 mm a délka 220 mm (tolerance +/-5%), vhodný do nástěnného zásobníku na papírové ručníky s vnitřními rozměry max. šíře 115 mm, max. délky 240 mm a s otvorem délky 220 mm</t>
  </si>
  <si>
    <t xml:space="preserve">max. 3 200 ks/balení</t>
  </si>
  <si>
    <t xml:space="preserve">Papernet 411169</t>
  </si>
  <si>
    <t xml:space="preserve">72.</t>
  </si>
  <si>
    <t xml:space="preserve">Ručníky papírové, skládané ZZ, recyklované</t>
  </si>
  <si>
    <r>
      <rPr>
        <sz val="11"/>
        <color rgb="FF000000"/>
        <rFont val="Calibri"/>
        <family val="2"/>
        <charset val="238"/>
      </rPr>
      <t xml:space="preserve">Ručníky papírové, skládané ZZ, 1 vrstvé, materiál recyklát, </t>
    </r>
    <r>
      <rPr>
        <sz val="11"/>
        <rFont val="Calibri"/>
        <family val="2"/>
        <charset val="238"/>
      </rPr>
      <t xml:space="preserve">rozměr ručníku šíře 210 mm a délka 240 mm, rozměr ručníku ve složeném stavu šíře 105 mm a délka 240 mm (tolerance +/-5%), </t>
    </r>
    <r>
      <rPr>
        <sz val="11"/>
        <color rgb="FF000000"/>
        <rFont val="Calibri"/>
        <family val="2"/>
        <charset val="238"/>
      </rPr>
      <t xml:space="preserve">vhodný do nástěnného zásobníku na papírové ručníky s vnitřními rozměry max. šíře 115 mm, max. délky 260 mm a s otvorem délky 255 mm</t>
    </r>
  </si>
  <si>
    <t xml:space="preserve">max. 6 000 ks/balení</t>
  </si>
  <si>
    <t xml:space="preserve">Cliro 91015</t>
  </si>
  <si>
    <t xml:space="preserve">73.</t>
  </si>
  <si>
    <t xml:space="preserve">Ručníky, role maxi, 100% celulóza, 2 vrstvé</t>
  </si>
  <si>
    <t xml:space="preserve">Ručníky, role maxi, 100% celulóza, 2 vrstvé, průměr role 190 mm (tolerance +/-5%), šířka 200 mm  (tolerance +/-5%), perforovaný, vysoká absorbční schopnost, vyjmutí speciální dutinky umožňuje odvíjení papíru ze středu role, návin min. 110 m</t>
  </si>
  <si>
    <t xml:space="preserve">max. 6 rolí/balení</t>
  </si>
  <si>
    <t xml:space="preserve">Karen 62995</t>
  </si>
  <si>
    <t xml:space="preserve">74.</t>
  </si>
  <si>
    <t xml:space="preserve">Ručníky, role midi, 100% celulóza, 2 vrstvé</t>
  </si>
  <si>
    <t xml:space="preserve">Ručníky, role midi, 100% celulóza, 2 vrstvé, průměr role 130 mm (tolerance +/-5%), šířka 200 mm (tolerance +/-5%), se středovou dutinkou, návin min. 50 metrů</t>
  </si>
  <si>
    <t xml:space="preserve">1 role </t>
  </si>
  <si>
    <t xml:space="preserve">75.</t>
  </si>
  <si>
    <t xml:space="preserve">Rukavice nitrilové, jednorázové,krabice</t>
  </si>
  <si>
    <t xml:space="preserve">Rukavice nitrilové, jednorázové, nepudrované, univerzální, odolné proti protržení, vhodné pro styk s potravinami, v krabici, nabídka velikostí S, M, L, XL (resp. 7 - 10)</t>
  </si>
  <si>
    <t xml:space="preserve">100 ks/krabice</t>
  </si>
  <si>
    <t xml:space="preserve">76.</t>
  </si>
  <si>
    <t xml:space="preserve">Rukavice úklidové, 1 pár</t>
  </si>
  <si>
    <t xml:space="preserve">Rukavice úklidové, gumové, nabídka velikostí S, M, L, XL (resp. 7 - 10)</t>
  </si>
  <si>
    <t xml:space="preserve">1 pár</t>
  </si>
  <si>
    <t xml:space="preserve">pár</t>
  </si>
  <si>
    <t xml:space="preserve">77.</t>
  </si>
  <si>
    <t xml:space="preserve">Sáčky hygienické, mikrotenové, role v krabičce</t>
  </si>
  <si>
    <t xml:space="preserve">Sáčky hygienické, mikrotenové, na dámské hygienické potřeby, role v papírové krabičce, krabička o rozměru 90x40x40 mm (tolerance +/-5%) do nástěnných zásobníků, rozměr sáčku ve složeném stavu 80x255x0,010 mm (tolerance +/-5%)</t>
  </si>
  <si>
    <t xml:space="preserve">60 ks/krabička</t>
  </si>
  <si>
    <t xml:space="preserve">Merida HS1</t>
  </si>
  <si>
    <t xml:space="preserve">78.</t>
  </si>
  <si>
    <t xml:space="preserve">Sáčky hygienické, mikrotenové, krabička</t>
  </si>
  <si>
    <r>
      <rPr>
        <sz val="11"/>
        <color rgb="FF000000"/>
        <rFont val="Calibri"/>
        <family val="2"/>
        <charset val="238"/>
      </rPr>
      <t xml:space="preserve">Sáčky hygienické, mikrotenové, na dámské hygienické potřeby, v papírové krabičce o rozměru 125x85x20 mm (tolerance +/-5%) do nástěnných zásobníků, </t>
    </r>
    <r>
      <rPr>
        <sz val="11"/>
        <rFont val="Calibri"/>
        <family val="2"/>
        <charset val="238"/>
      </rPr>
      <t xml:space="preserve">rozměr </t>
    </r>
    <r>
      <rPr>
        <sz val="11"/>
        <color rgb="FF000000"/>
        <rFont val="Calibri"/>
        <family val="2"/>
        <charset val="238"/>
      </rPr>
      <t xml:space="preserve">sáčku 130x240x0,010 mm (tolerance +/-5%)</t>
    </r>
  </si>
  <si>
    <t xml:space="preserve">25 ks/krabička</t>
  </si>
  <si>
    <t xml:space="preserve">Merida HS2</t>
  </si>
  <si>
    <t xml:space="preserve">79.</t>
  </si>
  <si>
    <t xml:space="preserve">Sáčky hygienické, papírové</t>
  </si>
  <si>
    <t xml:space="preserve">Sáčky hygienické, papírové, na dámské hygienické potřeby, rozměr sáčku 110 x 45 x 280 mm (tolerance +/-5%)</t>
  </si>
  <si>
    <t xml:space="preserve">100 ks/balení</t>
  </si>
  <si>
    <t xml:space="preserve">Merida HS3</t>
  </si>
  <si>
    <t xml:space="preserve">80.</t>
  </si>
  <si>
    <t xml:space="preserve">Sůl do myčky</t>
  </si>
  <si>
    <t xml:space="preserve">Sůl do myčky, změkčuje vodu, zabraňuje usazování vodního kamene</t>
  </si>
  <si>
    <t xml:space="preserve">max. 1,5 kg</t>
  </si>
  <si>
    <t xml:space="preserve">81.</t>
  </si>
  <si>
    <t xml:space="preserve">Ubrousky s antibakteriálním účinkem</t>
  </si>
  <si>
    <t xml:space="preserve">Ubrousky s antibakteriálním účinkem, vlhčené, čisticí, na plochy, ničí bakterie a viry</t>
  </si>
  <si>
    <t xml:space="preserve">max. 30 ks/balení</t>
  </si>
  <si>
    <t xml:space="preserve">Dettol</t>
  </si>
  <si>
    <t xml:space="preserve">82.</t>
  </si>
  <si>
    <t xml:space="preserve">Utěrka houbovitá</t>
  </si>
  <si>
    <r>
      <rPr>
        <sz val="11"/>
        <color rgb="FF000000"/>
        <rFont val="Calibri"/>
        <family val="2"/>
        <charset val="238"/>
      </rPr>
      <t xml:space="preserve">Utěrka houbovitá, velmi savá, </t>
    </r>
    <r>
      <rPr>
        <sz val="11"/>
        <rFont val="Calibri"/>
        <family val="2"/>
        <charset val="238"/>
      </rPr>
      <t xml:space="preserve">rozměr min. 15 x 15 cm</t>
    </r>
  </si>
  <si>
    <t xml:space="preserve">max. 3 ks v balení</t>
  </si>
  <si>
    <t xml:space="preserve">83.</t>
  </si>
  <si>
    <t xml:space="preserve">Utěrka netkaná, malá</t>
  </si>
  <si>
    <r>
      <rPr>
        <sz val="11"/>
        <color rgb="FF000000"/>
        <rFont val="Calibri"/>
        <family val="2"/>
        <charset val="238"/>
      </rPr>
      <t xml:space="preserve">Utěrka netkaná malá, s dobrou sací schopností, různé barvy, rozměr </t>
    </r>
    <r>
      <rPr>
        <sz val="11"/>
        <rFont val="Calibri"/>
        <family val="2"/>
        <charset val="238"/>
      </rPr>
      <t xml:space="preserve">min. 30x30 cm, min. 90 g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84.</t>
  </si>
  <si>
    <t xml:space="preserve">Utěrka z mikrovlákna, malá</t>
  </si>
  <si>
    <r>
      <rPr>
        <sz val="11"/>
        <color rgb="FF000000"/>
        <rFont val="Calibri"/>
        <family val="2"/>
        <charset val="238"/>
      </rPr>
      <t xml:space="preserve">Utěrka z mikrovlákna, malá, rozměr min. 30x30 cm, min 200 g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vhodná na sklo, zrcadlo, nerez, chrom, nepoškozuje povrchy</t>
    </r>
  </si>
  <si>
    <t xml:space="preserve">Švédská utěrka</t>
  </si>
  <si>
    <t xml:space="preserve">85.</t>
  </si>
  <si>
    <t xml:space="preserve">Utěrky kuchyňské, papírové, 2 vrstvé</t>
  </si>
  <si>
    <t xml:space="preserve">Utěrky kuchyňské, papírové, 2 vrstvé, 100% celulóza, vysoká savost, odolné proti protržení, návin min. 15 m, šíře min. 19 cm</t>
  </si>
  <si>
    <t xml:space="preserve">86.</t>
  </si>
  <si>
    <t xml:space="preserve">Utěrky kuchyňské, papírové, 2 vrstvé, XXL role</t>
  </si>
  <si>
    <t xml:space="preserve">Utěrky kuchyňské, papírové, 2 vrstvé, 100% celulóza, vysoká savost, odolné proti protržení, návin min. 80 m, šíře min. 19 cm</t>
  </si>
  <si>
    <r>
      <rPr>
        <b val="true"/>
        <sz val="14"/>
        <color rgb="FF000000"/>
        <rFont val="Calibri"/>
        <family val="2"/>
        <charset val="238"/>
      </rPr>
      <t xml:space="preserve">Celková nabídková cena v Kč bez DPH (za modelový objem) = součet hodnot ve sloupci "M" = </t>
    </r>
    <r>
      <rPr>
        <b val="true"/>
        <u val="single"/>
        <sz val="14"/>
        <color rgb="FF000000"/>
        <rFont val="Calibri"/>
        <family val="2"/>
        <charset val="238"/>
      </rPr>
      <t xml:space="preserve">cena pro účely hodnocení</t>
    </r>
  </si>
  <si>
    <t xml:space="preserve">Pokyny k vyplnění :</t>
  </si>
  <si>
    <t xml:space="preserve">*1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H"</t>
    </r>
    <r>
      <rPr>
        <sz val="11"/>
        <color rgb="FF000000"/>
        <rFont val="Calibri"/>
        <family val="2"/>
        <charset val="238"/>
      </rPr>
      <t xml:space="preserve"> uveďte obchodní název zboží (pokud existuje) a specifikaci zboží v rozsahu,</t>
    </r>
    <r>
      <rPr>
        <b val="true"/>
        <u val="single"/>
        <sz val="11"/>
        <color rgb="FF000000"/>
        <rFont val="Calibri"/>
        <family val="2"/>
        <charset val="238"/>
      </rPr>
      <t xml:space="preserve"> ze kterého bude zřejmé splnění parametrů </t>
    </r>
    <r>
      <rPr>
        <sz val="11"/>
        <color rgb="FF000000"/>
        <rFont val="Calibri"/>
        <family val="2"/>
        <charset val="238"/>
      </rPr>
      <t xml:space="preserve">požadovaných zadavatelem ve sloupci "C" včetně požadovaného balení uvedeného ve sl. "D".</t>
    </r>
  </si>
  <si>
    <t xml:space="preserve">*2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I"</t>
    </r>
    <r>
      <rPr>
        <sz val="11"/>
        <color rgb="FF000000"/>
        <rFont val="Calibri"/>
        <family val="2"/>
        <charset val="238"/>
      </rPr>
      <t xml:space="preserve"> fakultativně uveďte katalogové číslo pro účely objednávek (pokud existuje) .</t>
    </r>
  </si>
  <si>
    <t xml:space="preserve">*3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J"</t>
    </r>
    <r>
      <rPr>
        <sz val="11"/>
        <color rgb="FF000000"/>
        <rFont val="Calibri"/>
        <family val="2"/>
        <charset val="238"/>
      </rPr>
      <t xml:space="preserve"> uveďte hodnotu, která odpovídá počtu </t>
    </r>
    <r>
      <rPr>
        <b val="true"/>
        <sz val="11"/>
        <color rgb="FF000000"/>
        <rFont val="Calibri"/>
        <family val="2"/>
        <charset val="238"/>
      </rPr>
      <t xml:space="preserve">měrných jednotek </t>
    </r>
    <r>
      <rPr>
        <sz val="11"/>
        <color rgb="FF000000"/>
        <rFont val="Calibri"/>
        <family val="2"/>
        <charset val="238"/>
      </rPr>
      <t xml:space="preserve"> v nabízeném balení (pro každou položku je měrná jednotka uvedena ve sloupci</t>
    </r>
    <r>
      <rPr>
        <b val="true"/>
        <sz val="11"/>
        <color rgb="FF000000"/>
        <rFont val="Calibri"/>
        <family val="2"/>
        <charset val="238"/>
      </rPr>
      <t xml:space="preserve"> "F"</t>
    </r>
    <r>
      <rPr>
        <sz val="11"/>
        <color rgb="FF000000"/>
        <rFont val="Calibri"/>
        <family val="2"/>
        <charset val="238"/>
      </rPr>
      <t xml:space="preserve">) .</t>
    </r>
  </si>
  <si>
    <t xml:space="preserve">*4)</t>
  </si>
  <si>
    <r>
      <rPr>
        <sz val="11"/>
        <color rgb="FF000000"/>
        <rFont val="Calibri"/>
        <family val="2"/>
        <charset val="238"/>
      </rPr>
      <t xml:space="preserve">Ve sloupci</t>
    </r>
    <r>
      <rPr>
        <b val="true"/>
        <sz val="11"/>
        <color rgb="FF000000"/>
        <rFont val="Calibri"/>
        <family val="2"/>
        <charset val="238"/>
      </rPr>
      <t xml:space="preserve"> "K"</t>
    </r>
    <r>
      <rPr>
        <sz val="11"/>
        <color rgb="FF000000"/>
        <rFont val="Calibri"/>
        <family val="2"/>
        <charset val="238"/>
      </rPr>
      <t xml:space="preserve"> uveďte cenu za celé balení v Kč bez DPH.</t>
    </r>
  </si>
  <si>
    <t xml:space="preserve">*5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L"</t>
    </r>
    <r>
      <rPr>
        <sz val="11"/>
        <color rgb="FF000000"/>
        <rFont val="Calibri"/>
        <family val="2"/>
        <charset val="238"/>
      </rPr>
      <t xml:space="preserve"> uveďte pro každou položku cenu </t>
    </r>
    <r>
      <rPr>
        <b val="true"/>
        <sz val="11"/>
        <color rgb="FF000000"/>
        <rFont val="Calibri"/>
        <family val="2"/>
        <charset val="238"/>
      </rPr>
      <t xml:space="preserve">přepočtenou za měrnou jednotku uvedenou ve sloupci "F"</t>
    </r>
    <r>
      <rPr>
        <sz val="11"/>
        <color rgb="FF000000"/>
        <rFont val="Calibri"/>
        <family val="2"/>
        <charset val="238"/>
      </rPr>
      <t xml:space="preserve"> v Kč bez DPH (přednastavený vzorec).</t>
    </r>
  </si>
  <si>
    <t xml:space="preserve">*6)</t>
  </si>
  <si>
    <r>
      <rPr>
        <sz val="11"/>
        <color rgb="FF000000"/>
        <rFont val="Calibri"/>
        <family val="2"/>
        <charset val="238"/>
      </rPr>
      <t xml:space="preserve">Ve sloupci </t>
    </r>
    <r>
      <rPr>
        <b val="true"/>
        <sz val="11"/>
        <color rgb="FF000000"/>
        <rFont val="Calibri"/>
        <family val="2"/>
        <charset val="238"/>
      </rPr>
      <t xml:space="preserve">"M"</t>
    </r>
    <r>
      <rPr>
        <sz val="11"/>
        <color rgb="FF000000"/>
        <rFont val="Calibri"/>
        <family val="2"/>
        <charset val="238"/>
      </rPr>
      <t xml:space="preserve"> uveďte pro každou položku celkovou cenu v Kč bez DPH za hodnocené množství (přednastavený vzorec).</t>
    </r>
  </si>
  <si>
    <t xml:space="preserve">Pokyny k vyplnění - příklady:</t>
  </si>
  <si>
    <t xml:space="preserve">Příklad obecně</t>
  </si>
  <si>
    <t xml:space="preserve">U každé položky lze nabídnout jakékoli balení, které splňuje požadavek na velikost balení uvedený ve sloupci „D“. Ve sloupci „J“ musí dodavatel doplnit počet měrných jednotek v nabídnutém balení, ve sloupci „K“ nabídkovou cenu v Kč bez DPH za celé balení.
Ve sloupci „L“ se pak vzhledem k přednastavenému vzorci přepočte dodavatelem uvedená cena za balení v Kč bez DPH na cenu v Kč bez DPH za měrnou jednotku uvedenou ve sloupci „F“.
Ve sloupci „M“ se rovněž automaticky přepočítá cena za hodnocené množství balení uvedené ve sloupci „G“.</t>
  </si>
  <si>
    <t xml:space="preserve">Příklad pol.č.1</t>
  </si>
  <si>
    <t xml:space="preserve">Pokud např. v pol. č. 1 dodavatel nabízí balení o velikosti 250 ml (splňuje podmínku požadované velikosti balení max. 500 ml) a měrná jednotka je 1 litr, uvede ve sloupci „J“ hodnotu 0,250 (počet jednotek v nabízeném balení) a doplní ve sloupci „K“ svoji nabídkovou cenu v Kč bez DPH za balení 250 ml (např. 30,- Kč).
Po doplnění těchto hodnot se pak ve sloupci „L“ automaticky vypočte cena za měrnou jednotku 1 litr (120,- Kč), ve sloupci „M“ se automaticky doplní cena za hodnocené množství 275 l v Kč bez DPH (33 000,- Kč).</t>
  </si>
  <si>
    <t xml:space="preserve">Příklad pol.č.9</t>
  </si>
  <si>
    <t xml:space="preserve">Pokud např. v pol. č. 9 dodavatel nabízí balení o velikosti 10 l (splňuje podmínku požadované velikosti balení min. 10 l) a měrná jednotka je 1 l, uvede ve sloupci „J“ hodnotu 10 (počet jednotek v nabízeném balení) a doplní ve sloupci „K“ svoji nabídkovou cenu v Kč bez DPH za balení 10 l (např. 300 Kč).
Po doplnění těchto hodnot se pak ve sloupci „L“ automaticky vypočte cena za měrnou jednotku 1 l (30,- Kč), ve sloupci „M“ se automaticky doplní cena za hodnocené množství 300 l v Kč bez DPH (9 000,- Kč).</t>
  </si>
  <si>
    <t xml:space="preserve">Příklad pol.č.71</t>
  </si>
  <si>
    <t xml:space="preserve">Pokud např. v pol. č. 71 dodavatel nabízí balení o velikosti 3 200 ks (splňuje podmínku požadované velikosti balení max. 3 200 ks) a měrná jednotka je 1 ks, uvede ve sloupci „J“ hodnotu 3 200 (počet jednotek v nabízeném balení) a doplní ve sloupci „K“ svoji nabídkovou cenu v Kč bez DPH za balení 3 200 ks (např. 640 Kč).
Po doplnění těchto hodnot se pak ve sloupci „L“ automaticky vypočte cena za měrnou jednotku 1 ks (0,20 Kč), ve sloupci „M“ se automaticky doplní cena za hodnocené množství 8 000 000 ks v Kč bez DPH (1 600 000,- Kč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1"/>
      <color rgb="FF00B05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B05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VŘ_kancel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9.29"/>
    <col collapsed="false" customWidth="true" hidden="false" outlineLevel="0" max="3" min="3" style="3" width="65.86"/>
    <col collapsed="false" customWidth="true" hidden="false" outlineLevel="0" max="4" min="4" style="0" width="18.42"/>
    <col collapsed="false" customWidth="true" hidden="false" outlineLevel="0" max="5" min="5" style="4" width="20.29"/>
    <col collapsed="false" customWidth="true" hidden="false" outlineLevel="0" max="6" min="6" style="0" width="13.15"/>
    <col collapsed="false" customWidth="true" hidden="false" outlineLevel="0" max="7" min="7" style="5" width="13.15"/>
    <col collapsed="false" customWidth="true" hidden="false" outlineLevel="0" max="8" min="8" style="0" width="63.29"/>
    <col collapsed="false" customWidth="true" hidden="false" outlineLevel="0" max="9" min="9" style="0" width="15.29"/>
    <col collapsed="false" customWidth="true" hidden="false" outlineLevel="0" max="11" min="10" style="0" width="15.14"/>
    <col collapsed="false" customWidth="true" hidden="false" outlineLevel="0" max="13" min="12" style="0" width="16"/>
  </cols>
  <sheetData>
    <row r="1" customFormat="false" ht="15" hidden="false" customHeight="false" outlineLevel="0" collapsed="false">
      <c r="A1" s="6" t="s">
        <v>0</v>
      </c>
      <c r="B1" s="7"/>
      <c r="E1" s="0"/>
    </row>
    <row r="2" customFormat="false" ht="15.75" hidden="false" customHeight="false" outlineLevel="0" collapsed="false">
      <c r="A2" s="6"/>
      <c r="B2" s="7"/>
      <c r="E2" s="0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</row>
    <row r="4" customFormat="false" ht="15.75" hidden="false" customHeight="false" outlineLevel="0" collapsed="false">
      <c r="A4" s="14"/>
      <c r="B4" s="15"/>
      <c r="C4" s="16"/>
      <c r="D4" s="17"/>
      <c r="E4" s="18"/>
      <c r="F4" s="19" t="s">
        <v>14</v>
      </c>
      <c r="G4" s="19"/>
      <c r="H4" s="19"/>
      <c r="I4" s="19"/>
      <c r="J4" s="20"/>
      <c r="K4" s="17"/>
      <c r="L4" s="11" t="s">
        <v>15</v>
      </c>
      <c r="M4" s="11"/>
    </row>
    <row r="5" customFormat="false" ht="181.5" hidden="false" customHeight="true" outlineLevel="0" collapsed="false">
      <c r="A5" s="21" t="s">
        <v>16</v>
      </c>
      <c r="B5" s="22" t="s">
        <v>17</v>
      </c>
      <c r="C5" s="23" t="s">
        <v>18</v>
      </c>
      <c r="D5" s="24" t="s">
        <v>19</v>
      </c>
      <c r="E5" s="25" t="s">
        <v>20</v>
      </c>
      <c r="F5" s="22" t="s">
        <v>21</v>
      </c>
      <c r="G5" s="26" t="s">
        <v>22</v>
      </c>
      <c r="H5" s="22" t="s">
        <v>23</v>
      </c>
      <c r="I5" s="22" t="s">
        <v>24</v>
      </c>
      <c r="J5" s="22" t="s">
        <v>25</v>
      </c>
      <c r="K5" s="22" t="s">
        <v>26</v>
      </c>
      <c r="L5" s="22" t="s">
        <v>27</v>
      </c>
      <c r="M5" s="22" t="s">
        <v>28</v>
      </c>
    </row>
    <row r="6" customFormat="false" ht="30" hidden="false" customHeight="false" outlineLevel="0" collapsed="false">
      <c r="A6" s="27" t="s">
        <v>29</v>
      </c>
      <c r="B6" s="28" t="s">
        <v>30</v>
      </c>
      <c r="C6" s="28" t="s">
        <v>31</v>
      </c>
      <c r="D6" s="29" t="s">
        <v>32</v>
      </c>
      <c r="E6" s="30" t="s">
        <v>33</v>
      </c>
      <c r="F6" s="29" t="s">
        <v>34</v>
      </c>
      <c r="G6" s="31" t="n">
        <v>275</v>
      </c>
      <c r="H6" s="32" t="s">
        <v>35</v>
      </c>
      <c r="I6" s="33" t="s">
        <v>35</v>
      </c>
      <c r="J6" s="34" t="s">
        <v>35</v>
      </c>
      <c r="K6" s="35" t="s">
        <v>35</v>
      </c>
      <c r="L6" s="36" t="e">
        <f aca="false">K6/J6</f>
        <v>#VALUE!</v>
      </c>
      <c r="M6" s="37" t="e">
        <f aca="false">G6*L6</f>
        <v>#VALUE!</v>
      </c>
    </row>
    <row r="7" customFormat="false" ht="30" hidden="false" customHeight="false" outlineLevel="0" collapsed="false">
      <c r="A7" s="27" t="s">
        <v>36</v>
      </c>
      <c r="B7" s="38" t="s">
        <v>37</v>
      </c>
      <c r="C7" s="38" t="s">
        <v>31</v>
      </c>
      <c r="D7" s="39" t="s">
        <v>38</v>
      </c>
      <c r="E7" s="40" t="s">
        <v>39</v>
      </c>
      <c r="F7" s="39" t="s">
        <v>40</v>
      </c>
      <c r="G7" s="41" t="n">
        <v>100</v>
      </c>
      <c r="H7" s="42" t="s">
        <v>35</v>
      </c>
      <c r="I7" s="43" t="s">
        <v>35</v>
      </c>
      <c r="J7" s="44" t="s">
        <v>35</v>
      </c>
      <c r="K7" s="45" t="s">
        <v>35</v>
      </c>
      <c r="L7" s="46" t="e">
        <f aca="false">K7/J7</f>
        <v>#VALUE!</v>
      </c>
      <c r="M7" s="47" t="e">
        <f aca="false">G7*L7</f>
        <v>#VALUE!</v>
      </c>
    </row>
    <row r="8" customFormat="false" ht="30" hidden="false" customHeight="false" outlineLevel="0" collapsed="false">
      <c r="A8" s="27" t="s">
        <v>41</v>
      </c>
      <c r="B8" s="38" t="s">
        <v>42</v>
      </c>
      <c r="C8" s="38" t="s">
        <v>43</v>
      </c>
      <c r="D8" s="39" t="s">
        <v>32</v>
      </c>
      <c r="E8" s="40" t="s">
        <v>44</v>
      </c>
      <c r="F8" s="39" t="s">
        <v>34</v>
      </c>
      <c r="G8" s="41" t="n">
        <v>180</v>
      </c>
      <c r="H8" s="42" t="s">
        <v>35</v>
      </c>
      <c r="I8" s="43" t="s">
        <v>35</v>
      </c>
      <c r="J8" s="44" t="s">
        <v>35</v>
      </c>
      <c r="K8" s="45" t="s">
        <v>35</v>
      </c>
      <c r="L8" s="46" t="e">
        <f aca="false">K8/J8</f>
        <v>#VALUE!</v>
      </c>
      <c r="M8" s="47" t="e">
        <f aca="false">G8*L8</f>
        <v>#VALUE!</v>
      </c>
    </row>
    <row r="9" customFormat="false" ht="30" hidden="false" customHeight="false" outlineLevel="0" collapsed="false">
      <c r="A9" s="27" t="s">
        <v>45</v>
      </c>
      <c r="B9" s="38" t="s">
        <v>46</v>
      </c>
      <c r="C9" s="38" t="s">
        <v>47</v>
      </c>
      <c r="D9" s="39" t="s">
        <v>32</v>
      </c>
      <c r="E9" s="40" t="s">
        <v>48</v>
      </c>
      <c r="F9" s="39" t="s">
        <v>34</v>
      </c>
      <c r="G9" s="41" t="n">
        <v>20</v>
      </c>
      <c r="H9" s="42" t="s">
        <v>35</v>
      </c>
      <c r="I9" s="43" t="s">
        <v>35</v>
      </c>
      <c r="J9" s="44" t="s">
        <v>35</v>
      </c>
      <c r="K9" s="45" t="s">
        <v>35</v>
      </c>
      <c r="L9" s="46" t="e">
        <f aca="false">K9/J9</f>
        <v>#VALUE!</v>
      </c>
      <c r="M9" s="47" t="e">
        <f aca="false">G9*L9</f>
        <v>#VALUE!</v>
      </c>
    </row>
    <row r="10" customFormat="false" ht="30" hidden="false" customHeight="false" outlineLevel="0" collapsed="false">
      <c r="A10" s="27" t="s">
        <v>49</v>
      </c>
      <c r="B10" s="38" t="s">
        <v>50</v>
      </c>
      <c r="C10" s="38" t="s">
        <v>51</v>
      </c>
      <c r="D10" s="39" t="s">
        <v>52</v>
      </c>
      <c r="E10" s="40" t="s">
        <v>53</v>
      </c>
      <c r="F10" s="39" t="s">
        <v>34</v>
      </c>
      <c r="G10" s="41" t="n">
        <v>5</v>
      </c>
      <c r="H10" s="42" t="s">
        <v>35</v>
      </c>
      <c r="I10" s="43" t="s">
        <v>35</v>
      </c>
      <c r="J10" s="44" t="s">
        <v>35</v>
      </c>
      <c r="K10" s="45" t="s">
        <v>35</v>
      </c>
      <c r="L10" s="46" t="e">
        <f aca="false">K10/J10</f>
        <v>#VALUE!</v>
      </c>
      <c r="M10" s="47" t="e">
        <f aca="false">G10*L10</f>
        <v>#VALUE!</v>
      </c>
    </row>
    <row r="11" customFormat="false" ht="30" hidden="false" customHeight="false" outlineLevel="0" collapsed="false">
      <c r="A11" s="27" t="s">
        <v>54</v>
      </c>
      <c r="B11" s="38" t="s">
        <v>55</v>
      </c>
      <c r="C11" s="38" t="s">
        <v>56</v>
      </c>
      <c r="D11" s="48" t="s">
        <v>52</v>
      </c>
      <c r="E11" s="40"/>
      <c r="F11" s="39" t="s">
        <v>34</v>
      </c>
      <c r="G11" s="41" t="n">
        <v>10</v>
      </c>
      <c r="H11" s="42" t="s">
        <v>35</v>
      </c>
      <c r="I11" s="43" t="s">
        <v>35</v>
      </c>
      <c r="J11" s="44" t="s">
        <v>35</v>
      </c>
      <c r="K11" s="45" t="s">
        <v>35</v>
      </c>
      <c r="L11" s="46" t="e">
        <f aca="false">K11/J11</f>
        <v>#VALUE!</v>
      </c>
      <c r="M11" s="47" t="e">
        <f aca="false">G11*L11</f>
        <v>#VALUE!</v>
      </c>
    </row>
    <row r="12" customFormat="false" ht="50.25" hidden="false" customHeight="true" outlineLevel="0" collapsed="false">
      <c r="A12" s="27" t="s">
        <v>57</v>
      </c>
      <c r="B12" s="49" t="s">
        <v>58</v>
      </c>
      <c r="C12" s="38" t="s">
        <v>59</v>
      </c>
      <c r="D12" s="39" t="s">
        <v>32</v>
      </c>
      <c r="E12" s="40" t="s">
        <v>60</v>
      </c>
      <c r="F12" s="39" t="s">
        <v>34</v>
      </c>
      <c r="G12" s="41" t="n">
        <v>80</v>
      </c>
      <c r="H12" s="42" t="s">
        <v>35</v>
      </c>
      <c r="I12" s="43" t="s">
        <v>35</v>
      </c>
      <c r="J12" s="44" t="s">
        <v>35</v>
      </c>
      <c r="K12" s="45" t="s">
        <v>35</v>
      </c>
      <c r="L12" s="46" t="e">
        <f aca="false">K12/J12</f>
        <v>#VALUE!</v>
      </c>
      <c r="M12" s="47" t="e">
        <f aca="false">G12*L12</f>
        <v>#VALUE!</v>
      </c>
    </row>
    <row r="13" customFormat="false" ht="75" hidden="false" customHeight="false" outlineLevel="0" collapsed="false">
      <c r="A13" s="27" t="s">
        <v>61</v>
      </c>
      <c r="B13" s="38" t="s">
        <v>62</v>
      </c>
      <c r="C13" s="38" t="s">
        <v>63</v>
      </c>
      <c r="D13" s="48" t="s">
        <v>32</v>
      </c>
      <c r="E13" s="40" t="s">
        <v>64</v>
      </c>
      <c r="F13" s="39" t="s">
        <v>34</v>
      </c>
      <c r="G13" s="41" t="n">
        <v>50</v>
      </c>
      <c r="H13" s="42" t="s">
        <v>35</v>
      </c>
      <c r="I13" s="43" t="s">
        <v>35</v>
      </c>
      <c r="J13" s="44" t="s">
        <v>35</v>
      </c>
      <c r="K13" s="45" t="s">
        <v>35</v>
      </c>
      <c r="L13" s="46" t="e">
        <f aca="false">K13/J13</f>
        <v>#VALUE!</v>
      </c>
      <c r="M13" s="47" t="e">
        <f aca="false">G13*L13</f>
        <v>#VALUE!</v>
      </c>
    </row>
    <row r="14" customFormat="false" ht="60" hidden="false" customHeight="false" outlineLevel="0" collapsed="false">
      <c r="A14" s="27" t="s">
        <v>65</v>
      </c>
      <c r="B14" s="38" t="s">
        <v>66</v>
      </c>
      <c r="C14" s="38" t="s">
        <v>67</v>
      </c>
      <c r="D14" s="39" t="s">
        <v>68</v>
      </c>
      <c r="E14" s="40" t="s">
        <v>69</v>
      </c>
      <c r="F14" s="39" t="s">
        <v>34</v>
      </c>
      <c r="G14" s="41" t="n">
        <v>300</v>
      </c>
      <c r="H14" s="42" t="s">
        <v>35</v>
      </c>
      <c r="I14" s="43" t="s">
        <v>35</v>
      </c>
      <c r="J14" s="44" t="s">
        <v>35</v>
      </c>
      <c r="K14" s="45" t="s">
        <v>35</v>
      </c>
      <c r="L14" s="46" t="e">
        <f aca="false">K14/J14</f>
        <v>#VALUE!</v>
      </c>
      <c r="M14" s="47" t="e">
        <f aca="false">G14*L14</f>
        <v>#VALUE!</v>
      </c>
    </row>
    <row r="15" customFormat="false" ht="45" hidden="false" customHeight="false" outlineLevel="0" collapsed="false">
      <c r="A15" s="27" t="s">
        <v>70</v>
      </c>
      <c r="B15" s="38" t="s">
        <v>71</v>
      </c>
      <c r="C15" s="38" t="s">
        <v>72</v>
      </c>
      <c r="D15" s="39" t="s">
        <v>73</v>
      </c>
      <c r="E15" s="40" t="s">
        <v>74</v>
      </c>
      <c r="F15" s="39" t="s">
        <v>34</v>
      </c>
      <c r="G15" s="41" t="n">
        <v>350</v>
      </c>
      <c r="H15" s="42" t="s">
        <v>35</v>
      </c>
      <c r="I15" s="43" t="s">
        <v>35</v>
      </c>
      <c r="J15" s="44" t="s">
        <v>35</v>
      </c>
      <c r="K15" s="45" t="s">
        <v>35</v>
      </c>
      <c r="L15" s="46" t="e">
        <f aca="false">K15/J15</f>
        <v>#VALUE!</v>
      </c>
      <c r="M15" s="47" t="e">
        <f aca="false">G15*L15</f>
        <v>#VALUE!</v>
      </c>
    </row>
    <row r="16" customFormat="false" ht="45" hidden="false" customHeight="false" outlineLevel="0" collapsed="false">
      <c r="A16" s="27" t="s">
        <v>75</v>
      </c>
      <c r="B16" s="38" t="s">
        <v>76</v>
      </c>
      <c r="C16" s="38" t="s">
        <v>77</v>
      </c>
      <c r="D16" s="39" t="s">
        <v>32</v>
      </c>
      <c r="E16" s="40" t="s">
        <v>74</v>
      </c>
      <c r="F16" s="39" t="s">
        <v>34</v>
      </c>
      <c r="G16" s="41" t="n">
        <v>100</v>
      </c>
      <c r="H16" s="42" t="s">
        <v>35</v>
      </c>
      <c r="I16" s="43" t="s">
        <v>35</v>
      </c>
      <c r="J16" s="44" t="s">
        <v>35</v>
      </c>
      <c r="K16" s="45" t="s">
        <v>35</v>
      </c>
      <c r="L16" s="46" t="e">
        <f aca="false">K16/J16</f>
        <v>#VALUE!</v>
      </c>
      <c r="M16" s="47" t="e">
        <f aca="false">G16*L16</f>
        <v>#VALUE!</v>
      </c>
    </row>
    <row r="17" customFormat="false" ht="60" hidden="false" customHeight="false" outlineLevel="0" collapsed="false">
      <c r="A17" s="27" t="s">
        <v>78</v>
      </c>
      <c r="B17" s="38" t="s">
        <v>79</v>
      </c>
      <c r="C17" s="38" t="s">
        <v>80</v>
      </c>
      <c r="D17" s="39" t="s">
        <v>81</v>
      </c>
      <c r="E17" s="40" t="s">
        <v>82</v>
      </c>
      <c r="F17" s="39" t="s">
        <v>40</v>
      </c>
      <c r="G17" s="41" t="n">
        <v>8</v>
      </c>
      <c r="H17" s="42" t="s">
        <v>35</v>
      </c>
      <c r="I17" s="43" t="s">
        <v>35</v>
      </c>
      <c r="J17" s="44" t="s">
        <v>35</v>
      </c>
      <c r="K17" s="45" t="s">
        <v>35</v>
      </c>
      <c r="L17" s="46" t="e">
        <f aca="false">K17/J17</f>
        <v>#VALUE!</v>
      </c>
      <c r="M17" s="47" t="e">
        <f aca="false">G17*L17</f>
        <v>#VALUE!</v>
      </c>
    </row>
    <row r="18" customFormat="false" ht="45.75" hidden="false" customHeight="true" outlineLevel="0" collapsed="false">
      <c r="A18" s="27" t="s">
        <v>83</v>
      </c>
      <c r="B18" s="38" t="s">
        <v>84</v>
      </c>
      <c r="C18" s="38" t="s">
        <v>85</v>
      </c>
      <c r="D18" s="39" t="s">
        <v>86</v>
      </c>
      <c r="E18" s="40" t="s">
        <v>87</v>
      </c>
      <c r="F18" s="39" t="s">
        <v>34</v>
      </c>
      <c r="G18" s="41" t="n">
        <v>9</v>
      </c>
      <c r="H18" s="42" t="s">
        <v>35</v>
      </c>
      <c r="I18" s="43" t="s">
        <v>35</v>
      </c>
      <c r="J18" s="44" t="s">
        <v>35</v>
      </c>
      <c r="K18" s="45" t="s">
        <v>35</v>
      </c>
      <c r="L18" s="46" t="e">
        <f aca="false">K18/J18</f>
        <v>#VALUE!</v>
      </c>
      <c r="M18" s="47" t="e">
        <f aca="false">G18*L18</f>
        <v>#VALUE!</v>
      </c>
    </row>
    <row r="19" customFormat="false" ht="60" hidden="false" customHeight="false" outlineLevel="0" collapsed="false">
      <c r="A19" s="27" t="s">
        <v>88</v>
      </c>
      <c r="B19" s="38" t="s">
        <v>89</v>
      </c>
      <c r="C19" s="38" t="s">
        <v>90</v>
      </c>
      <c r="D19" s="39" t="s">
        <v>91</v>
      </c>
      <c r="E19" s="40" t="s">
        <v>92</v>
      </c>
      <c r="F19" s="39" t="s">
        <v>34</v>
      </c>
      <c r="G19" s="41" t="n">
        <v>20</v>
      </c>
      <c r="H19" s="42" t="s">
        <v>35</v>
      </c>
      <c r="I19" s="43" t="s">
        <v>35</v>
      </c>
      <c r="J19" s="44" t="s">
        <v>35</v>
      </c>
      <c r="K19" s="45" t="s">
        <v>35</v>
      </c>
      <c r="L19" s="46" t="e">
        <f aca="false">K19/J19</f>
        <v>#VALUE!</v>
      </c>
      <c r="M19" s="47" t="e">
        <f aca="false">G19*L19</f>
        <v>#VALUE!</v>
      </c>
    </row>
    <row r="20" customFormat="false" ht="30" hidden="false" customHeight="false" outlineLevel="0" collapsed="false">
      <c r="A20" s="27" t="s">
        <v>93</v>
      </c>
      <c r="B20" s="38" t="s">
        <v>94</v>
      </c>
      <c r="C20" s="38" t="s">
        <v>95</v>
      </c>
      <c r="D20" s="39" t="s">
        <v>96</v>
      </c>
      <c r="E20" s="40" t="s">
        <v>97</v>
      </c>
      <c r="F20" s="39" t="s">
        <v>34</v>
      </c>
      <c r="G20" s="41" t="n">
        <v>400</v>
      </c>
      <c r="H20" s="42" t="s">
        <v>35</v>
      </c>
      <c r="I20" s="43" t="s">
        <v>35</v>
      </c>
      <c r="J20" s="44" t="s">
        <v>35</v>
      </c>
      <c r="K20" s="45" t="s">
        <v>35</v>
      </c>
      <c r="L20" s="46" t="e">
        <f aca="false">K20/J20</f>
        <v>#VALUE!</v>
      </c>
      <c r="M20" s="47" t="e">
        <f aca="false">G20*L20</f>
        <v>#VALUE!</v>
      </c>
    </row>
    <row r="21" customFormat="false" ht="30" hidden="false" customHeight="false" outlineLevel="0" collapsed="false">
      <c r="A21" s="27" t="s">
        <v>98</v>
      </c>
      <c r="B21" s="38" t="s">
        <v>99</v>
      </c>
      <c r="C21" s="38" t="s">
        <v>95</v>
      </c>
      <c r="D21" s="39" t="s">
        <v>73</v>
      </c>
      <c r="E21" s="40" t="s">
        <v>100</v>
      </c>
      <c r="F21" s="39" t="s">
        <v>34</v>
      </c>
      <c r="G21" s="41" t="n">
        <v>50</v>
      </c>
      <c r="H21" s="42" t="s">
        <v>35</v>
      </c>
      <c r="I21" s="43" t="s">
        <v>35</v>
      </c>
      <c r="J21" s="44" t="s">
        <v>35</v>
      </c>
      <c r="K21" s="45" t="s">
        <v>35</v>
      </c>
      <c r="L21" s="46" t="e">
        <f aca="false">K21/J21</f>
        <v>#VALUE!</v>
      </c>
      <c r="M21" s="47" t="e">
        <f aca="false">G21*L21</f>
        <v>#VALUE!</v>
      </c>
    </row>
    <row r="22" customFormat="false" ht="60" hidden="false" customHeight="false" outlineLevel="0" collapsed="false">
      <c r="A22" s="27" t="s">
        <v>101</v>
      </c>
      <c r="B22" s="38" t="s">
        <v>102</v>
      </c>
      <c r="C22" s="38" t="s">
        <v>103</v>
      </c>
      <c r="D22" s="39" t="s">
        <v>32</v>
      </c>
      <c r="E22" s="40" t="s">
        <v>104</v>
      </c>
      <c r="F22" s="39" t="s">
        <v>34</v>
      </c>
      <c r="G22" s="41" t="n">
        <v>50</v>
      </c>
      <c r="H22" s="42" t="s">
        <v>35</v>
      </c>
      <c r="I22" s="43" t="s">
        <v>35</v>
      </c>
      <c r="J22" s="44" t="s">
        <v>35</v>
      </c>
      <c r="K22" s="45" t="s">
        <v>35</v>
      </c>
      <c r="L22" s="46" t="e">
        <f aca="false">K22/J22</f>
        <v>#VALUE!</v>
      </c>
      <c r="M22" s="47" t="e">
        <f aca="false">G22*L22</f>
        <v>#VALUE!</v>
      </c>
    </row>
    <row r="23" customFormat="false" ht="30" hidden="false" customHeight="false" outlineLevel="0" collapsed="false">
      <c r="A23" s="27" t="s">
        <v>105</v>
      </c>
      <c r="B23" s="49" t="s">
        <v>106</v>
      </c>
      <c r="C23" s="38" t="s">
        <v>107</v>
      </c>
      <c r="D23" s="50" t="s">
        <v>108</v>
      </c>
      <c r="E23" s="40" t="s">
        <v>109</v>
      </c>
      <c r="F23" s="39" t="s">
        <v>34</v>
      </c>
      <c r="G23" s="41" t="n">
        <v>5</v>
      </c>
      <c r="H23" s="42" t="s">
        <v>35</v>
      </c>
      <c r="I23" s="43" t="s">
        <v>35</v>
      </c>
      <c r="J23" s="44" t="s">
        <v>35</v>
      </c>
      <c r="K23" s="45" t="s">
        <v>35</v>
      </c>
      <c r="L23" s="46" t="e">
        <f aca="false">K23/J23</f>
        <v>#VALUE!</v>
      </c>
      <c r="M23" s="47" t="e">
        <f aca="false">G23*L23</f>
        <v>#VALUE!</v>
      </c>
    </row>
    <row r="24" customFormat="false" ht="30" hidden="false" customHeight="false" outlineLevel="0" collapsed="false">
      <c r="A24" s="27" t="s">
        <v>110</v>
      </c>
      <c r="B24" s="49" t="s">
        <v>111</v>
      </c>
      <c r="C24" s="38" t="s">
        <v>112</v>
      </c>
      <c r="D24" s="50" t="s">
        <v>73</v>
      </c>
      <c r="E24" s="40"/>
      <c r="F24" s="39" t="s">
        <v>34</v>
      </c>
      <c r="G24" s="41" t="n">
        <v>200</v>
      </c>
      <c r="H24" s="42" t="s">
        <v>35</v>
      </c>
      <c r="I24" s="43" t="s">
        <v>35</v>
      </c>
      <c r="J24" s="44" t="s">
        <v>35</v>
      </c>
      <c r="K24" s="45" t="s">
        <v>35</v>
      </c>
      <c r="L24" s="46" t="e">
        <f aca="false">K24/J24</f>
        <v>#VALUE!</v>
      </c>
      <c r="M24" s="47" t="e">
        <f aca="false">G24*L24</f>
        <v>#VALUE!</v>
      </c>
    </row>
    <row r="25" customFormat="false" ht="75" hidden="false" customHeight="false" outlineLevel="0" collapsed="false">
      <c r="A25" s="27" t="s">
        <v>113</v>
      </c>
      <c r="B25" s="38" t="s">
        <v>114</v>
      </c>
      <c r="C25" s="38" t="s">
        <v>115</v>
      </c>
      <c r="D25" s="39" t="s">
        <v>116</v>
      </c>
      <c r="E25" s="40" t="s">
        <v>117</v>
      </c>
      <c r="F25" s="39" t="s">
        <v>34</v>
      </c>
      <c r="G25" s="41" t="n">
        <v>20</v>
      </c>
      <c r="H25" s="42" t="s">
        <v>35</v>
      </c>
      <c r="I25" s="43" t="s">
        <v>35</v>
      </c>
      <c r="J25" s="44" t="s">
        <v>35</v>
      </c>
      <c r="K25" s="45" t="s">
        <v>35</v>
      </c>
      <c r="L25" s="46" t="e">
        <f aca="false">K25/J25</f>
        <v>#VALUE!</v>
      </c>
      <c r="M25" s="47" t="e">
        <f aca="false">G25*L25</f>
        <v>#VALUE!</v>
      </c>
    </row>
    <row r="26" customFormat="false" ht="30" hidden="false" customHeight="false" outlineLevel="0" collapsed="false">
      <c r="A26" s="27" t="s">
        <v>118</v>
      </c>
      <c r="B26" s="38" t="s">
        <v>119</v>
      </c>
      <c r="C26" s="38" t="s">
        <v>120</v>
      </c>
      <c r="D26" s="39" t="s">
        <v>116</v>
      </c>
      <c r="E26" s="40" t="s">
        <v>121</v>
      </c>
      <c r="F26" s="39" t="s">
        <v>34</v>
      </c>
      <c r="G26" s="41" t="n">
        <v>230</v>
      </c>
      <c r="H26" s="42" t="s">
        <v>35</v>
      </c>
      <c r="I26" s="43" t="s">
        <v>35</v>
      </c>
      <c r="J26" s="44" t="s">
        <v>35</v>
      </c>
      <c r="K26" s="45" t="s">
        <v>35</v>
      </c>
      <c r="L26" s="46" t="e">
        <f aca="false">K26/J26</f>
        <v>#VALUE!</v>
      </c>
      <c r="M26" s="47" t="e">
        <f aca="false">G26*L26</f>
        <v>#VALUE!</v>
      </c>
    </row>
    <row r="27" customFormat="false" ht="15" hidden="false" customHeight="false" outlineLevel="0" collapsed="false">
      <c r="A27" s="27" t="s">
        <v>122</v>
      </c>
      <c r="B27" s="38" t="s">
        <v>123</v>
      </c>
      <c r="C27" s="38" t="s">
        <v>124</v>
      </c>
      <c r="D27" s="39" t="s">
        <v>125</v>
      </c>
      <c r="E27" s="40"/>
      <c r="F27" s="39" t="s">
        <v>126</v>
      </c>
      <c r="G27" s="41" t="n">
        <v>150</v>
      </c>
      <c r="H27" s="42" t="s">
        <v>35</v>
      </c>
      <c r="I27" s="43" t="s">
        <v>35</v>
      </c>
      <c r="J27" s="44" t="s">
        <v>35</v>
      </c>
      <c r="K27" s="45" t="s">
        <v>35</v>
      </c>
      <c r="L27" s="46" t="e">
        <f aca="false">K27/J27</f>
        <v>#VALUE!</v>
      </c>
      <c r="M27" s="47" t="e">
        <f aca="false">G27*L27</f>
        <v>#VALUE!</v>
      </c>
    </row>
    <row r="28" customFormat="false" ht="15" hidden="false" customHeight="false" outlineLevel="0" collapsed="false">
      <c r="A28" s="27" t="s">
        <v>127</v>
      </c>
      <c r="B28" s="38" t="s">
        <v>128</v>
      </c>
      <c r="C28" s="38" t="s">
        <v>129</v>
      </c>
      <c r="D28" s="39" t="s">
        <v>130</v>
      </c>
      <c r="E28" s="40"/>
      <c r="F28" s="39" t="s">
        <v>126</v>
      </c>
      <c r="G28" s="41" t="n">
        <v>50</v>
      </c>
      <c r="H28" s="42" t="s">
        <v>35</v>
      </c>
      <c r="I28" s="43" t="s">
        <v>35</v>
      </c>
      <c r="J28" s="44" t="s">
        <v>35</v>
      </c>
      <c r="K28" s="45" t="s">
        <v>35</v>
      </c>
      <c r="L28" s="46" t="e">
        <f aca="false">K28/J28</f>
        <v>#VALUE!</v>
      </c>
      <c r="M28" s="47" t="e">
        <f aca="false">G28*L28</f>
        <v>#VALUE!</v>
      </c>
    </row>
    <row r="29" customFormat="false" ht="45" hidden="false" customHeight="false" outlineLevel="0" collapsed="false">
      <c r="A29" s="27" t="s">
        <v>131</v>
      </c>
      <c r="B29" s="38" t="s">
        <v>132</v>
      </c>
      <c r="C29" s="38" t="s">
        <v>133</v>
      </c>
      <c r="D29" s="39" t="s">
        <v>134</v>
      </c>
      <c r="E29" s="40" t="s">
        <v>135</v>
      </c>
      <c r="F29" s="39" t="s">
        <v>126</v>
      </c>
      <c r="G29" s="41" t="n">
        <v>480</v>
      </c>
      <c r="H29" s="42" t="s">
        <v>35</v>
      </c>
      <c r="I29" s="43" t="s">
        <v>35</v>
      </c>
      <c r="J29" s="44" t="s">
        <v>35</v>
      </c>
      <c r="K29" s="45" t="s">
        <v>35</v>
      </c>
      <c r="L29" s="46" t="e">
        <f aca="false">K29/J29</f>
        <v>#VALUE!</v>
      </c>
      <c r="M29" s="47" t="e">
        <f aca="false">G29*L29</f>
        <v>#VALUE!</v>
      </c>
    </row>
    <row r="30" customFormat="false" ht="30" hidden="false" customHeight="false" outlineLevel="0" collapsed="false">
      <c r="A30" s="27" t="s">
        <v>136</v>
      </c>
      <c r="B30" s="49" t="s">
        <v>137</v>
      </c>
      <c r="C30" s="38" t="s">
        <v>138</v>
      </c>
      <c r="D30" s="48" t="s">
        <v>139</v>
      </c>
      <c r="E30" s="40"/>
      <c r="F30" s="39" t="s">
        <v>126</v>
      </c>
      <c r="G30" s="41" t="n">
        <v>1200</v>
      </c>
      <c r="H30" s="42" t="s">
        <v>35</v>
      </c>
      <c r="I30" s="43" t="s">
        <v>35</v>
      </c>
      <c r="J30" s="44" t="s">
        <v>35</v>
      </c>
      <c r="K30" s="45" t="s">
        <v>35</v>
      </c>
      <c r="L30" s="46" t="e">
        <f aca="false">K30/J30</f>
        <v>#VALUE!</v>
      </c>
      <c r="M30" s="47" t="e">
        <f aca="false">G30*L30</f>
        <v>#VALUE!</v>
      </c>
    </row>
    <row r="31" customFormat="false" ht="45" hidden="false" customHeight="false" outlineLevel="0" collapsed="false">
      <c r="A31" s="27" t="s">
        <v>140</v>
      </c>
      <c r="B31" s="49" t="s">
        <v>141</v>
      </c>
      <c r="C31" s="38" t="s">
        <v>142</v>
      </c>
      <c r="D31" s="48" t="s">
        <v>143</v>
      </c>
      <c r="E31" s="40"/>
      <c r="F31" s="39" t="s">
        <v>126</v>
      </c>
      <c r="G31" s="41" t="n">
        <v>300</v>
      </c>
      <c r="H31" s="42" t="s">
        <v>35</v>
      </c>
      <c r="I31" s="43" t="s">
        <v>35</v>
      </c>
      <c r="J31" s="44" t="s">
        <v>35</v>
      </c>
      <c r="K31" s="45" t="s">
        <v>35</v>
      </c>
      <c r="L31" s="46" t="e">
        <f aca="false">K31/J31</f>
        <v>#VALUE!</v>
      </c>
      <c r="M31" s="47" t="e">
        <f aca="false">G31*L31</f>
        <v>#VALUE!</v>
      </c>
    </row>
    <row r="32" customFormat="false" ht="15" hidden="false" customHeight="false" outlineLevel="0" collapsed="false">
      <c r="A32" s="27" t="s">
        <v>144</v>
      </c>
      <c r="B32" s="49" t="s">
        <v>145</v>
      </c>
      <c r="C32" s="38" t="s">
        <v>146</v>
      </c>
      <c r="D32" s="39" t="s">
        <v>147</v>
      </c>
      <c r="E32" s="40"/>
      <c r="F32" s="39" t="s">
        <v>126</v>
      </c>
      <c r="G32" s="41" t="n">
        <v>20000</v>
      </c>
      <c r="H32" s="42" t="s">
        <v>35</v>
      </c>
      <c r="I32" s="43" t="s">
        <v>35</v>
      </c>
      <c r="J32" s="44" t="s">
        <v>35</v>
      </c>
      <c r="K32" s="45" t="s">
        <v>35</v>
      </c>
      <c r="L32" s="46" t="e">
        <f aca="false">K32/J32</f>
        <v>#VALUE!</v>
      </c>
      <c r="M32" s="47" t="e">
        <f aca="false">G32*L32</f>
        <v>#VALUE!</v>
      </c>
    </row>
    <row r="33" customFormat="false" ht="22.5" hidden="false" customHeight="true" outlineLevel="0" collapsed="false">
      <c r="A33" s="27" t="s">
        <v>148</v>
      </c>
      <c r="B33" s="49" t="s">
        <v>149</v>
      </c>
      <c r="C33" s="51" t="s">
        <v>150</v>
      </c>
      <c r="D33" s="39" t="s">
        <v>151</v>
      </c>
      <c r="E33" s="40"/>
      <c r="F33" s="39" t="s">
        <v>126</v>
      </c>
      <c r="G33" s="41" t="n">
        <v>6000</v>
      </c>
      <c r="H33" s="42" t="s">
        <v>35</v>
      </c>
      <c r="I33" s="43" t="s">
        <v>35</v>
      </c>
      <c r="J33" s="44" t="s">
        <v>35</v>
      </c>
      <c r="K33" s="45" t="s">
        <v>35</v>
      </c>
      <c r="L33" s="46" t="e">
        <f aca="false">K33/J33</f>
        <v>#VALUE!</v>
      </c>
      <c r="M33" s="47" t="e">
        <f aca="false">G33*L33</f>
        <v>#VALUE!</v>
      </c>
    </row>
    <row r="34" customFormat="false" ht="30" hidden="false" customHeight="false" outlineLevel="0" collapsed="false">
      <c r="A34" s="27" t="s">
        <v>152</v>
      </c>
      <c r="B34" s="49" t="s">
        <v>153</v>
      </c>
      <c r="C34" s="38" t="s">
        <v>154</v>
      </c>
      <c r="D34" s="48" t="s">
        <v>96</v>
      </c>
      <c r="E34" s="40" t="s">
        <v>155</v>
      </c>
      <c r="F34" s="39" t="s">
        <v>34</v>
      </c>
      <c r="G34" s="41" t="n">
        <v>15</v>
      </c>
      <c r="H34" s="42" t="s">
        <v>35</v>
      </c>
      <c r="I34" s="43" t="s">
        <v>35</v>
      </c>
      <c r="J34" s="44" t="s">
        <v>35</v>
      </c>
      <c r="K34" s="45" t="s">
        <v>35</v>
      </c>
      <c r="L34" s="46" t="e">
        <f aca="false">K34/J34</f>
        <v>#VALUE!</v>
      </c>
      <c r="M34" s="47" t="e">
        <f aca="false">G34*L34</f>
        <v>#VALUE!</v>
      </c>
    </row>
    <row r="35" customFormat="false" ht="30" hidden="false" customHeight="false" outlineLevel="0" collapsed="false">
      <c r="A35" s="27" t="s">
        <v>156</v>
      </c>
      <c r="B35" s="49" t="s">
        <v>157</v>
      </c>
      <c r="C35" s="38" t="s">
        <v>158</v>
      </c>
      <c r="D35" s="39" t="s">
        <v>159</v>
      </c>
      <c r="E35" s="40" t="s">
        <v>160</v>
      </c>
      <c r="F35" s="39" t="s">
        <v>40</v>
      </c>
      <c r="G35" s="41" t="n">
        <v>36</v>
      </c>
      <c r="H35" s="42" t="s">
        <v>35</v>
      </c>
      <c r="I35" s="43" t="s">
        <v>35</v>
      </c>
      <c r="J35" s="44" t="s">
        <v>35</v>
      </c>
      <c r="K35" s="45" t="s">
        <v>35</v>
      </c>
      <c r="L35" s="46" t="e">
        <f aca="false">K35/J35</f>
        <v>#VALUE!</v>
      </c>
      <c r="M35" s="47" t="e">
        <f aca="false">G35*L35</f>
        <v>#VALUE!</v>
      </c>
    </row>
    <row r="36" customFormat="false" ht="45" hidden="false" customHeight="false" outlineLevel="0" collapsed="false">
      <c r="A36" s="27" t="s">
        <v>161</v>
      </c>
      <c r="B36" s="49" t="s">
        <v>162</v>
      </c>
      <c r="C36" s="38" t="s">
        <v>163</v>
      </c>
      <c r="D36" s="39" t="s">
        <v>73</v>
      </c>
      <c r="E36" s="52" t="s">
        <v>164</v>
      </c>
      <c r="F36" s="48" t="s">
        <v>34</v>
      </c>
      <c r="G36" s="41" t="n">
        <v>3750</v>
      </c>
      <c r="H36" s="42" t="s">
        <v>35</v>
      </c>
      <c r="I36" s="43" t="s">
        <v>35</v>
      </c>
      <c r="J36" s="44" t="s">
        <v>35</v>
      </c>
      <c r="K36" s="45" t="s">
        <v>35</v>
      </c>
      <c r="L36" s="46" t="e">
        <f aca="false">K36/J36</f>
        <v>#VALUE!</v>
      </c>
      <c r="M36" s="47" t="e">
        <f aca="false">G36*L36</f>
        <v>#VALUE!</v>
      </c>
    </row>
    <row r="37" customFormat="false" ht="45" hidden="false" customHeight="false" outlineLevel="0" collapsed="false">
      <c r="A37" s="27" t="s">
        <v>165</v>
      </c>
      <c r="B37" s="49" t="s">
        <v>166</v>
      </c>
      <c r="C37" s="38" t="s">
        <v>167</v>
      </c>
      <c r="D37" s="39" t="s">
        <v>73</v>
      </c>
      <c r="E37" s="40"/>
      <c r="F37" s="39" t="s">
        <v>34</v>
      </c>
      <c r="G37" s="41" t="n">
        <v>3750</v>
      </c>
      <c r="H37" s="42" t="s">
        <v>35</v>
      </c>
      <c r="I37" s="43" t="s">
        <v>35</v>
      </c>
      <c r="J37" s="44" t="s">
        <v>35</v>
      </c>
      <c r="K37" s="45" t="s">
        <v>35</v>
      </c>
      <c r="L37" s="46" t="e">
        <f aca="false">K37/J37</f>
        <v>#VALUE!</v>
      </c>
      <c r="M37" s="47" t="e">
        <f aca="false">G37*L37</f>
        <v>#VALUE!</v>
      </c>
    </row>
    <row r="38" customFormat="false" ht="45" hidden="false" customHeight="false" outlineLevel="0" collapsed="false">
      <c r="A38" s="27" t="s">
        <v>168</v>
      </c>
      <c r="B38" s="49" t="s">
        <v>169</v>
      </c>
      <c r="C38" s="38" t="s">
        <v>170</v>
      </c>
      <c r="D38" s="39" t="s">
        <v>52</v>
      </c>
      <c r="E38" s="40" t="s">
        <v>109</v>
      </c>
      <c r="F38" s="39" t="s">
        <v>34</v>
      </c>
      <c r="G38" s="41" t="n">
        <v>5</v>
      </c>
      <c r="H38" s="42" t="s">
        <v>35</v>
      </c>
      <c r="I38" s="43" t="s">
        <v>35</v>
      </c>
      <c r="J38" s="44" t="s">
        <v>35</v>
      </c>
      <c r="K38" s="45" t="s">
        <v>35</v>
      </c>
      <c r="L38" s="46" t="e">
        <f aca="false">K38/J38</f>
        <v>#VALUE!</v>
      </c>
      <c r="M38" s="47" t="e">
        <f aca="false">G38*L38</f>
        <v>#VALUE!</v>
      </c>
    </row>
    <row r="39" customFormat="false" ht="45" hidden="false" customHeight="false" outlineLevel="0" collapsed="false">
      <c r="A39" s="27" t="s">
        <v>171</v>
      </c>
      <c r="B39" s="49" t="s">
        <v>172</v>
      </c>
      <c r="C39" s="38" t="s">
        <v>173</v>
      </c>
      <c r="D39" s="39" t="s">
        <v>52</v>
      </c>
      <c r="E39" s="40" t="s">
        <v>174</v>
      </c>
      <c r="F39" s="39" t="s">
        <v>34</v>
      </c>
      <c r="G39" s="41" t="n">
        <v>5</v>
      </c>
      <c r="H39" s="42" t="s">
        <v>35</v>
      </c>
      <c r="I39" s="43" t="s">
        <v>35</v>
      </c>
      <c r="J39" s="44" t="s">
        <v>35</v>
      </c>
      <c r="K39" s="45" t="s">
        <v>35</v>
      </c>
      <c r="L39" s="46" t="e">
        <f aca="false">K39/J39</f>
        <v>#VALUE!</v>
      </c>
      <c r="M39" s="47" t="e">
        <f aca="false">G39*L39</f>
        <v>#VALUE!</v>
      </c>
    </row>
    <row r="40" customFormat="false" ht="30" hidden="false" customHeight="false" outlineLevel="0" collapsed="false">
      <c r="A40" s="27" t="s">
        <v>175</v>
      </c>
      <c r="B40" s="49" t="s">
        <v>176</v>
      </c>
      <c r="C40" s="38" t="s">
        <v>177</v>
      </c>
      <c r="D40" s="48" t="s">
        <v>178</v>
      </c>
      <c r="E40" s="40" t="s">
        <v>179</v>
      </c>
      <c r="F40" s="39" t="s">
        <v>40</v>
      </c>
      <c r="G40" s="41" t="n">
        <v>45</v>
      </c>
      <c r="H40" s="42" t="s">
        <v>35</v>
      </c>
      <c r="I40" s="43" t="s">
        <v>35</v>
      </c>
      <c r="J40" s="44" t="s">
        <v>35</v>
      </c>
      <c r="K40" s="45" t="s">
        <v>35</v>
      </c>
      <c r="L40" s="46" t="e">
        <f aca="false">K40/J40</f>
        <v>#VALUE!</v>
      </c>
      <c r="M40" s="47" t="e">
        <f aca="false">G40*L40</f>
        <v>#VALUE!</v>
      </c>
    </row>
    <row r="41" customFormat="false" ht="30" hidden="false" customHeight="false" outlineLevel="0" collapsed="false">
      <c r="A41" s="27" t="s">
        <v>180</v>
      </c>
      <c r="B41" s="49" t="s">
        <v>181</v>
      </c>
      <c r="C41" s="38" t="s">
        <v>182</v>
      </c>
      <c r="D41" s="48" t="s">
        <v>183</v>
      </c>
      <c r="E41" s="40" t="s">
        <v>184</v>
      </c>
      <c r="F41" s="39" t="s">
        <v>40</v>
      </c>
      <c r="G41" s="41" t="n">
        <v>28</v>
      </c>
      <c r="H41" s="42" t="s">
        <v>35</v>
      </c>
      <c r="I41" s="43" t="s">
        <v>35</v>
      </c>
      <c r="J41" s="44" t="s">
        <v>35</v>
      </c>
      <c r="K41" s="45" t="s">
        <v>35</v>
      </c>
      <c r="L41" s="46" t="e">
        <f aca="false">K41/J41</f>
        <v>#VALUE!</v>
      </c>
      <c r="M41" s="47" t="e">
        <f aca="false">G41*L41</f>
        <v>#VALUE!</v>
      </c>
    </row>
    <row r="42" customFormat="false" ht="30" hidden="false" customHeight="false" outlineLevel="0" collapsed="false">
      <c r="A42" s="27" t="s">
        <v>185</v>
      </c>
      <c r="B42" s="49" t="s">
        <v>186</v>
      </c>
      <c r="C42" s="38" t="s">
        <v>187</v>
      </c>
      <c r="D42" s="48" t="s">
        <v>188</v>
      </c>
      <c r="E42" s="40" t="s">
        <v>184</v>
      </c>
      <c r="F42" s="39" t="s">
        <v>40</v>
      </c>
      <c r="G42" s="41" t="n">
        <v>9</v>
      </c>
      <c r="H42" s="42" t="s">
        <v>35</v>
      </c>
      <c r="I42" s="43" t="s">
        <v>35</v>
      </c>
      <c r="J42" s="44" t="s">
        <v>35</v>
      </c>
      <c r="K42" s="45" t="s">
        <v>35</v>
      </c>
      <c r="L42" s="46" t="e">
        <f aca="false">K42/J42</f>
        <v>#VALUE!</v>
      </c>
      <c r="M42" s="47" t="e">
        <f aca="false">G42*L42</f>
        <v>#VALUE!</v>
      </c>
    </row>
    <row r="43" customFormat="false" ht="45" hidden="false" customHeight="false" outlineLevel="0" collapsed="false">
      <c r="A43" s="27" t="s">
        <v>189</v>
      </c>
      <c r="B43" s="49" t="s">
        <v>190</v>
      </c>
      <c r="C43" s="38" t="s">
        <v>191</v>
      </c>
      <c r="D43" s="48" t="s">
        <v>96</v>
      </c>
      <c r="E43" s="40" t="s">
        <v>100</v>
      </c>
      <c r="F43" s="39" t="s">
        <v>34</v>
      </c>
      <c r="G43" s="41" t="n">
        <v>90</v>
      </c>
      <c r="H43" s="42" t="s">
        <v>35</v>
      </c>
      <c r="I43" s="43" t="s">
        <v>35</v>
      </c>
      <c r="J43" s="44" t="s">
        <v>35</v>
      </c>
      <c r="K43" s="45" t="s">
        <v>35</v>
      </c>
      <c r="L43" s="46" t="e">
        <f aca="false">K43/J43</f>
        <v>#VALUE!</v>
      </c>
      <c r="M43" s="47" t="e">
        <f aca="false">G43*L43</f>
        <v>#VALUE!</v>
      </c>
    </row>
    <row r="44" customFormat="false" ht="15" hidden="false" customHeight="false" outlineLevel="0" collapsed="false">
      <c r="A44" s="27" t="s">
        <v>192</v>
      </c>
      <c r="B44" s="49" t="s">
        <v>193</v>
      </c>
      <c r="C44" s="38" t="s">
        <v>194</v>
      </c>
      <c r="D44" s="48" t="s">
        <v>195</v>
      </c>
      <c r="E44" s="40"/>
      <c r="F44" s="39" t="s">
        <v>34</v>
      </c>
      <c r="G44" s="41" t="n">
        <v>60</v>
      </c>
      <c r="H44" s="42" t="s">
        <v>35</v>
      </c>
      <c r="I44" s="43" t="s">
        <v>35</v>
      </c>
      <c r="J44" s="44" t="s">
        <v>35</v>
      </c>
      <c r="K44" s="45" t="s">
        <v>35</v>
      </c>
      <c r="L44" s="46" t="e">
        <f aca="false">K44/J44</f>
        <v>#VALUE!</v>
      </c>
      <c r="M44" s="47" t="e">
        <f aca="false">G44*L44</f>
        <v>#VALUE!</v>
      </c>
    </row>
    <row r="45" customFormat="false" ht="67.5" hidden="false" customHeight="true" outlineLevel="0" collapsed="false">
      <c r="A45" s="27" t="s">
        <v>196</v>
      </c>
      <c r="B45" s="53" t="s">
        <v>197</v>
      </c>
      <c r="C45" s="54" t="s">
        <v>198</v>
      </c>
      <c r="D45" s="39" t="s">
        <v>199</v>
      </c>
      <c r="E45" s="40" t="s">
        <v>200</v>
      </c>
      <c r="F45" s="39" t="s">
        <v>201</v>
      </c>
      <c r="G45" s="41" t="n">
        <v>2400</v>
      </c>
      <c r="H45" s="42" t="s">
        <v>35</v>
      </c>
      <c r="I45" s="43" t="s">
        <v>35</v>
      </c>
      <c r="J45" s="44" t="s">
        <v>35</v>
      </c>
      <c r="K45" s="45" t="s">
        <v>35</v>
      </c>
      <c r="L45" s="46" t="e">
        <f aca="false">K45/J45</f>
        <v>#VALUE!</v>
      </c>
      <c r="M45" s="47" t="e">
        <f aca="false">G45*L45</f>
        <v>#VALUE!</v>
      </c>
    </row>
    <row r="46" customFormat="false" ht="67.5" hidden="false" customHeight="true" outlineLevel="0" collapsed="false">
      <c r="A46" s="27" t="s">
        <v>202</v>
      </c>
      <c r="B46" s="53" t="s">
        <v>203</v>
      </c>
      <c r="C46" s="55" t="s">
        <v>204</v>
      </c>
      <c r="D46" s="39" t="s">
        <v>199</v>
      </c>
      <c r="E46" s="40" t="s">
        <v>205</v>
      </c>
      <c r="F46" s="39" t="s">
        <v>201</v>
      </c>
      <c r="G46" s="41" t="n">
        <v>600</v>
      </c>
      <c r="H46" s="42" t="s">
        <v>35</v>
      </c>
      <c r="I46" s="43" t="s">
        <v>35</v>
      </c>
      <c r="J46" s="44" t="s">
        <v>35</v>
      </c>
      <c r="K46" s="45" t="s">
        <v>35</v>
      </c>
      <c r="L46" s="46" t="e">
        <f aca="false">K46/J46</f>
        <v>#VALUE!</v>
      </c>
      <c r="M46" s="47" t="e">
        <f aca="false">G46*L46</f>
        <v>#VALUE!</v>
      </c>
    </row>
    <row r="47" customFormat="false" ht="67.5" hidden="false" customHeight="true" outlineLevel="0" collapsed="false">
      <c r="A47" s="27" t="s">
        <v>206</v>
      </c>
      <c r="B47" s="53" t="s">
        <v>207</v>
      </c>
      <c r="C47" s="55" t="s">
        <v>208</v>
      </c>
      <c r="D47" s="39" t="s">
        <v>209</v>
      </c>
      <c r="E47" s="40" t="s">
        <v>200</v>
      </c>
      <c r="F47" s="39" t="s">
        <v>201</v>
      </c>
      <c r="G47" s="41" t="n">
        <v>7500</v>
      </c>
      <c r="H47" s="42" t="s">
        <v>35</v>
      </c>
      <c r="I47" s="43" t="s">
        <v>35</v>
      </c>
      <c r="J47" s="44" t="s">
        <v>35</v>
      </c>
      <c r="K47" s="45" t="s">
        <v>35</v>
      </c>
      <c r="L47" s="46" t="e">
        <f aca="false">K47/J47</f>
        <v>#VALUE!</v>
      </c>
      <c r="M47" s="47" t="e">
        <f aca="false">G47*L47</f>
        <v>#VALUE!</v>
      </c>
    </row>
    <row r="48" customFormat="false" ht="67.5" hidden="false" customHeight="true" outlineLevel="0" collapsed="false">
      <c r="A48" s="27" t="s">
        <v>210</v>
      </c>
      <c r="B48" s="53" t="s">
        <v>211</v>
      </c>
      <c r="C48" s="55" t="s">
        <v>212</v>
      </c>
      <c r="D48" s="39" t="s">
        <v>209</v>
      </c>
      <c r="E48" s="40" t="s">
        <v>205</v>
      </c>
      <c r="F48" s="39" t="s">
        <v>201</v>
      </c>
      <c r="G48" s="41" t="n">
        <v>120</v>
      </c>
      <c r="H48" s="42" t="s">
        <v>35</v>
      </c>
      <c r="I48" s="43" t="s">
        <v>35</v>
      </c>
      <c r="J48" s="44" t="s">
        <v>35</v>
      </c>
      <c r="K48" s="45" t="s">
        <v>35</v>
      </c>
      <c r="L48" s="46" t="e">
        <f aca="false">K48/J48</f>
        <v>#VALUE!</v>
      </c>
      <c r="M48" s="47" t="e">
        <f aca="false">G48*L48</f>
        <v>#VALUE!</v>
      </c>
    </row>
    <row r="49" customFormat="false" ht="67.5" hidden="false" customHeight="true" outlineLevel="0" collapsed="false">
      <c r="A49" s="27" t="s">
        <v>213</v>
      </c>
      <c r="B49" s="53" t="s">
        <v>214</v>
      </c>
      <c r="C49" s="55" t="s">
        <v>215</v>
      </c>
      <c r="D49" s="39" t="s">
        <v>209</v>
      </c>
      <c r="E49" s="40" t="s">
        <v>200</v>
      </c>
      <c r="F49" s="39" t="s">
        <v>201</v>
      </c>
      <c r="G49" s="41" t="n">
        <v>6000</v>
      </c>
      <c r="H49" s="42" t="s">
        <v>35</v>
      </c>
      <c r="I49" s="43" t="s">
        <v>35</v>
      </c>
      <c r="J49" s="44" t="s">
        <v>35</v>
      </c>
      <c r="K49" s="45" t="s">
        <v>35</v>
      </c>
      <c r="L49" s="46" t="e">
        <f aca="false">K49/J49</f>
        <v>#VALUE!</v>
      </c>
      <c r="M49" s="47" t="e">
        <f aca="false">G49*L49</f>
        <v>#VALUE!</v>
      </c>
    </row>
    <row r="50" customFormat="false" ht="60" hidden="false" customHeight="true" outlineLevel="0" collapsed="false">
      <c r="A50" s="27" t="s">
        <v>216</v>
      </c>
      <c r="B50" s="53" t="s">
        <v>217</v>
      </c>
      <c r="C50" s="56" t="s">
        <v>218</v>
      </c>
      <c r="D50" s="39" t="s">
        <v>219</v>
      </c>
      <c r="E50" s="40" t="s">
        <v>220</v>
      </c>
      <c r="F50" s="39" t="s">
        <v>201</v>
      </c>
      <c r="G50" s="41" t="n">
        <v>2700</v>
      </c>
      <c r="H50" s="42" t="s">
        <v>35</v>
      </c>
      <c r="I50" s="43" t="s">
        <v>35</v>
      </c>
      <c r="J50" s="44" t="s">
        <v>35</v>
      </c>
      <c r="K50" s="45" t="s">
        <v>35</v>
      </c>
      <c r="L50" s="46" t="e">
        <f aca="false">K50/J50</f>
        <v>#VALUE!</v>
      </c>
      <c r="M50" s="47" t="e">
        <f aca="false">G50*L50</f>
        <v>#VALUE!</v>
      </c>
    </row>
    <row r="51" customFormat="false" ht="72" hidden="false" customHeight="true" outlineLevel="0" collapsed="false">
      <c r="A51" s="27" t="s">
        <v>221</v>
      </c>
      <c r="B51" s="53" t="s">
        <v>222</v>
      </c>
      <c r="C51" s="56" t="s">
        <v>223</v>
      </c>
      <c r="D51" s="39" t="s">
        <v>224</v>
      </c>
      <c r="E51" s="40" t="s">
        <v>225</v>
      </c>
      <c r="F51" s="39" t="s">
        <v>201</v>
      </c>
      <c r="G51" s="41" t="n">
        <v>3200</v>
      </c>
      <c r="H51" s="42" t="s">
        <v>35</v>
      </c>
      <c r="I51" s="43" t="s">
        <v>35</v>
      </c>
      <c r="J51" s="44" t="s">
        <v>35</v>
      </c>
      <c r="K51" s="45" t="s">
        <v>35</v>
      </c>
      <c r="L51" s="46" t="e">
        <f aca="false">K51/J51</f>
        <v>#VALUE!</v>
      </c>
      <c r="M51" s="47" t="e">
        <f aca="false">G51*L51</f>
        <v>#VALUE!</v>
      </c>
    </row>
    <row r="52" customFormat="false" ht="45" hidden="false" customHeight="false" outlineLevel="0" collapsed="false">
      <c r="A52" s="27" t="s">
        <v>226</v>
      </c>
      <c r="B52" s="49" t="s">
        <v>227</v>
      </c>
      <c r="C52" s="38" t="s">
        <v>228</v>
      </c>
      <c r="D52" s="50" t="s">
        <v>229</v>
      </c>
      <c r="E52" s="40" t="s">
        <v>230</v>
      </c>
      <c r="F52" s="39" t="s">
        <v>126</v>
      </c>
      <c r="G52" s="41" t="n">
        <v>480</v>
      </c>
      <c r="H52" s="42" t="s">
        <v>35</v>
      </c>
      <c r="I52" s="43" t="s">
        <v>35</v>
      </c>
      <c r="J52" s="44" t="s">
        <v>35</v>
      </c>
      <c r="K52" s="45" t="s">
        <v>35</v>
      </c>
      <c r="L52" s="46" t="e">
        <f aca="false">K52/J52</f>
        <v>#VALUE!</v>
      </c>
      <c r="M52" s="47" t="e">
        <f aca="false">G52*L52</f>
        <v>#VALUE!</v>
      </c>
    </row>
    <row r="53" customFormat="false" ht="30" hidden="false" customHeight="false" outlineLevel="0" collapsed="false">
      <c r="A53" s="27" t="s">
        <v>231</v>
      </c>
      <c r="B53" s="49" t="s">
        <v>232</v>
      </c>
      <c r="C53" s="38" t="s">
        <v>233</v>
      </c>
      <c r="D53" s="50" t="s">
        <v>234</v>
      </c>
      <c r="E53" s="40"/>
      <c r="F53" s="39" t="s">
        <v>40</v>
      </c>
      <c r="G53" s="41" t="n">
        <v>10</v>
      </c>
      <c r="H53" s="42" t="s">
        <v>35</v>
      </c>
      <c r="I53" s="43" t="s">
        <v>35</v>
      </c>
      <c r="J53" s="44" t="s">
        <v>35</v>
      </c>
      <c r="K53" s="45" t="s">
        <v>35</v>
      </c>
      <c r="L53" s="46" t="e">
        <f aca="false">K53/J53</f>
        <v>#VALUE!</v>
      </c>
      <c r="M53" s="47" t="e">
        <f aca="false">G53*L53</f>
        <v>#VALUE!</v>
      </c>
    </row>
    <row r="54" customFormat="false" ht="30" hidden="false" customHeight="false" outlineLevel="0" collapsed="false">
      <c r="A54" s="27" t="s">
        <v>235</v>
      </c>
      <c r="B54" s="49" t="s">
        <v>236</v>
      </c>
      <c r="C54" s="38" t="s">
        <v>237</v>
      </c>
      <c r="D54" s="48" t="s">
        <v>234</v>
      </c>
      <c r="E54" s="40" t="s">
        <v>238</v>
      </c>
      <c r="F54" s="39" t="s">
        <v>40</v>
      </c>
      <c r="G54" s="41" t="n">
        <v>175</v>
      </c>
      <c r="H54" s="42" t="s">
        <v>35</v>
      </c>
      <c r="I54" s="43" t="s">
        <v>35</v>
      </c>
      <c r="J54" s="44" t="s">
        <v>35</v>
      </c>
      <c r="K54" s="45" t="s">
        <v>35</v>
      </c>
      <c r="L54" s="46" t="e">
        <f aca="false">K54/J54</f>
        <v>#VALUE!</v>
      </c>
      <c r="M54" s="47" t="e">
        <f aca="false">G54*L54</f>
        <v>#VALUE!</v>
      </c>
    </row>
    <row r="55" customFormat="false" ht="45" hidden="false" customHeight="false" outlineLevel="0" collapsed="false">
      <c r="A55" s="27" t="s">
        <v>239</v>
      </c>
      <c r="B55" s="49" t="s">
        <v>240</v>
      </c>
      <c r="C55" s="38" t="s">
        <v>241</v>
      </c>
      <c r="D55" s="48" t="s">
        <v>242</v>
      </c>
      <c r="E55" s="40" t="s">
        <v>243</v>
      </c>
      <c r="F55" s="39" t="s">
        <v>34</v>
      </c>
      <c r="G55" s="41" t="n">
        <v>10</v>
      </c>
      <c r="H55" s="42" t="s">
        <v>35</v>
      </c>
      <c r="I55" s="43" t="s">
        <v>35</v>
      </c>
      <c r="J55" s="44" t="s">
        <v>35</v>
      </c>
      <c r="K55" s="45" t="s">
        <v>35</v>
      </c>
      <c r="L55" s="46" t="e">
        <f aca="false">K55/J55</f>
        <v>#VALUE!</v>
      </c>
      <c r="M55" s="47" t="e">
        <f aca="false">G55*L55</f>
        <v>#VALUE!</v>
      </c>
    </row>
    <row r="56" customFormat="false" ht="60" hidden="false" customHeight="false" outlineLevel="0" collapsed="false">
      <c r="A56" s="27" t="s">
        <v>244</v>
      </c>
      <c r="B56" s="49" t="s">
        <v>245</v>
      </c>
      <c r="C56" s="38" t="s">
        <v>246</v>
      </c>
      <c r="D56" s="48" t="s">
        <v>247</v>
      </c>
      <c r="E56" s="40" t="s">
        <v>248</v>
      </c>
      <c r="F56" s="39" t="s">
        <v>126</v>
      </c>
      <c r="G56" s="41" t="n">
        <v>1400</v>
      </c>
      <c r="H56" s="42" t="s">
        <v>35</v>
      </c>
      <c r="I56" s="43" t="s">
        <v>35</v>
      </c>
      <c r="J56" s="44" t="s">
        <v>35</v>
      </c>
      <c r="K56" s="45" t="s">
        <v>35</v>
      </c>
      <c r="L56" s="46" t="e">
        <f aca="false">K56/J56</f>
        <v>#VALUE!</v>
      </c>
      <c r="M56" s="47" t="e">
        <f aca="false">G56*L56</f>
        <v>#VALUE!</v>
      </c>
    </row>
    <row r="57" customFormat="false" ht="45" hidden="false" customHeight="false" outlineLevel="0" collapsed="false">
      <c r="A57" s="27" t="s">
        <v>249</v>
      </c>
      <c r="B57" s="49" t="s">
        <v>250</v>
      </c>
      <c r="C57" s="38" t="s">
        <v>251</v>
      </c>
      <c r="D57" s="48" t="s">
        <v>247</v>
      </c>
      <c r="E57" s="40" t="s">
        <v>248</v>
      </c>
      <c r="F57" s="39" t="s">
        <v>126</v>
      </c>
      <c r="G57" s="41" t="n">
        <v>2100</v>
      </c>
      <c r="H57" s="42" t="s">
        <v>35</v>
      </c>
      <c r="I57" s="43" t="s">
        <v>35</v>
      </c>
      <c r="J57" s="44" t="s">
        <v>35</v>
      </c>
      <c r="K57" s="45" t="s">
        <v>35</v>
      </c>
      <c r="L57" s="46" t="e">
        <f aca="false">K57/J57</f>
        <v>#VALUE!</v>
      </c>
      <c r="M57" s="47" t="e">
        <f aca="false">G57*L57</f>
        <v>#VALUE!</v>
      </c>
    </row>
    <row r="58" customFormat="false" ht="30" hidden="false" customHeight="false" outlineLevel="0" collapsed="false">
      <c r="A58" s="27" t="s">
        <v>252</v>
      </c>
      <c r="B58" s="49" t="s">
        <v>253</v>
      </c>
      <c r="C58" s="51" t="s">
        <v>254</v>
      </c>
      <c r="D58" s="39" t="s">
        <v>255</v>
      </c>
      <c r="E58" s="40" t="s">
        <v>256</v>
      </c>
      <c r="F58" s="39" t="s">
        <v>34</v>
      </c>
      <c r="G58" s="41" t="n">
        <v>810</v>
      </c>
      <c r="H58" s="42" t="s">
        <v>35</v>
      </c>
      <c r="I58" s="43" t="s">
        <v>35</v>
      </c>
      <c r="J58" s="44" t="s">
        <v>35</v>
      </c>
      <c r="K58" s="45" t="s">
        <v>35</v>
      </c>
      <c r="L58" s="46" t="e">
        <f aca="false">K58/J58</f>
        <v>#VALUE!</v>
      </c>
      <c r="M58" s="47" t="e">
        <f aca="false">G58*L58</f>
        <v>#VALUE!</v>
      </c>
    </row>
    <row r="59" customFormat="false" ht="30" hidden="false" customHeight="false" outlineLevel="0" collapsed="false">
      <c r="A59" s="27" t="s">
        <v>257</v>
      </c>
      <c r="B59" s="49" t="s">
        <v>258</v>
      </c>
      <c r="C59" s="51" t="s">
        <v>259</v>
      </c>
      <c r="D59" s="39" t="s">
        <v>260</v>
      </c>
      <c r="E59" s="40" t="s">
        <v>256</v>
      </c>
      <c r="F59" s="39" t="s">
        <v>34</v>
      </c>
      <c r="G59" s="41" t="n">
        <v>200</v>
      </c>
      <c r="H59" s="42" t="s">
        <v>35</v>
      </c>
      <c r="I59" s="43" t="s">
        <v>35</v>
      </c>
      <c r="J59" s="44" t="s">
        <v>35</v>
      </c>
      <c r="K59" s="45" t="s">
        <v>35</v>
      </c>
      <c r="L59" s="46" t="e">
        <f aca="false">K59/J59</f>
        <v>#VALUE!</v>
      </c>
      <c r="M59" s="47" t="e">
        <f aca="false">G59*L59</f>
        <v>#VALUE!</v>
      </c>
    </row>
    <row r="60" customFormat="false" ht="45" hidden="false" customHeight="false" outlineLevel="0" collapsed="false">
      <c r="A60" s="27" t="s">
        <v>261</v>
      </c>
      <c r="B60" s="49" t="s">
        <v>262</v>
      </c>
      <c r="C60" s="38" t="s">
        <v>263</v>
      </c>
      <c r="D60" s="50" t="s">
        <v>116</v>
      </c>
      <c r="E60" s="57" t="s">
        <v>264</v>
      </c>
      <c r="F60" s="50" t="s">
        <v>34</v>
      </c>
      <c r="G60" s="41" t="n">
        <v>320</v>
      </c>
      <c r="H60" s="42" t="s">
        <v>35</v>
      </c>
      <c r="I60" s="43" t="s">
        <v>35</v>
      </c>
      <c r="J60" s="44" t="s">
        <v>35</v>
      </c>
      <c r="K60" s="45" t="s">
        <v>35</v>
      </c>
      <c r="L60" s="46" t="e">
        <f aca="false">K60/J60</f>
        <v>#VALUE!</v>
      </c>
      <c r="M60" s="47" t="e">
        <f aca="false">G60*L60</f>
        <v>#VALUE!</v>
      </c>
    </row>
    <row r="61" customFormat="false" ht="45" hidden="false" customHeight="false" outlineLevel="0" collapsed="false">
      <c r="A61" s="27" t="s">
        <v>265</v>
      </c>
      <c r="B61" s="38" t="s">
        <v>266</v>
      </c>
      <c r="C61" s="38" t="s">
        <v>267</v>
      </c>
      <c r="D61" s="39" t="s">
        <v>73</v>
      </c>
      <c r="E61" s="40" t="s">
        <v>268</v>
      </c>
      <c r="F61" s="39" t="s">
        <v>34</v>
      </c>
      <c r="G61" s="41" t="n">
        <v>1150</v>
      </c>
      <c r="H61" s="42" t="s">
        <v>35</v>
      </c>
      <c r="I61" s="43" t="s">
        <v>35</v>
      </c>
      <c r="J61" s="44" t="s">
        <v>35</v>
      </c>
      <c r="K61" s="45" t="s">
        <v>35</v>
      </c>
      <c r="L61" s="46" t="e">
        <f aca="false">K61/J61</f>
        <v>#VALUE!</v>
      </c>
      <c r="M61" s="47" t="e">
        <f aca="false">G61*L61</f>
        <v>#VALUE!</v>
      </c>
    </row>
    <row r="62" customFormat="false" ht="45" hidden="false" customHeight="false" outlineLevel="0" collapsed="false">
      <c r="A62" s="27" t="s">
        <v>269</v>
      </c>
      <c r="B62" s="38" t="s">
        <v>266</v>
      </c>
      <c r="C62" s="38" t="s">
        <v>270</v>
      </c>
      <c r="D62" s="39" t="s">
        <v>73</v>
      </c>
      <c r="E62" s="40" t="s">
        <v>271</v>
      </c>
      <c r="F62" s="39" t="s">
        <v>34</v>
      </c>
      <c r="G62" s="41" t="n">
        <v>400</v>
      </c>
      <c r="H62" s="42" t="s">
        <v>35</v>
      </c>
      <c r="I62" s="43" t="s">
        <v>35</v>
      </c>
      <c r="J62" s="44" t="s">
        <v>35</v>
      </c>
      <c r="K62" s="45" t="s">
        <v>35</v>
      </c>
      <c r="L62" s="46" t="e">
        <f aca="false">K62/J62</f>
        <v>#VALUE!</v>
      </c>
      <c r="M62" s="47" t="e">
        <f aca="false">G62*L62</f>
        <v>#VALUE!</v>
      </c>
    </row>
    <row r="63" customFormat="false" ht="30" hidden="false" customHeight="false" outlineLevel="0" collapsed="false">
      <c r="A63" s="27" t="s">
        <v>272</v>
      </c>
      <c r="B63" s="49" t="s">
        <v>273</v>
      </c>
      <c r="C63" s="38" t="s">
        <v>274</v>
      </c>
      <c r="D63" s="48" t="s">
        <v>32</v>
      </c>
      <c r="E63" s="40" t="s">
        <v>275</v>
      </c>
      <c r="F63" s="39" t="s">
        <v>34</v>
      </c>
      <c r="G63" s="41" t="n">
        <v>80</v>
      </c>
      <c r="H63" s="42" t="s">
        <v>35</v>
      </c>
      <c r="I63" s="43" t="s">
        <v>35</v>
      </c>
      <c r="J63" s="44" t="s">
        <v>35</v>
      </c>
      <c r="K63" s="45" t="s">
        <v>35</v>
      </c>
      <c r="L63" s="46" t="e">
        <f aca="false">K63/J63</f>
        <v>#VALUE!</v>
      </c>
      <c r="M63" s="47" t="e">
        <f aca="false">G63*L63</f>
        <v>#VALUE!</v>
      </c>
    </row>
    <row r="64" customFormat="false" ht="30" hidden="false" customHeight="false" outlineLevel="0" collapsed="false">
      <c r="A64" s="27" t="s">
        <v>276</v>
      </c>
      <c r="B64" s="53" t="s">
        <v>277</v>
      </c>
      <c r="C64" s="56" t="s">
        <v>278</v>
      </c>
      <c r="D64" s="57" t="s">
        <v>52</v>
      </c>
      <c r="E64" s="57" t="s">
        <v>279</v>
      </c>
      <c r="F64" s="57" t="s">
        <v>34</v>
      </c>
      <c r="G64" s="41" t="n">
        <v>10</v>
      </c>
      <c r="H64" s="42" t="s">
        <v>35</v>
      </c>
      <c r="I64" s="43" t="s">
        <v>35</v>
      </c>
      <c r="J64" s="44" t="s">
        <v>35</v>
      </c>
      <c r="K64" s="45" t="s">
        <v>35</v>
      </c>
      <c r="L64" s="46" t="e">
        <f aca="false">K64/J64</f>
        <v>#VALUE!</v>
      </c>
      <c r="M64" s="47" t="e">
        <f aca="false">G64*L64</f>
        <v>#VALUE!</v>
      </c>
    </row>
    <row r="65" s="58" customFormat="true" ht="30" hidden="false" customHeight="false" outlineLevel="0" collapsed="false">
      <c r="A65" s="27" t="s">
        <v>280</v>
      </c>
      <c r="B65" s="53" t="s">
        <v>281</v>
      </c>
      <c r="C65" s="56" t="s">
        <v>282</v>
      </c>
      <c r="D65" s="40" t="s">
        <v>283</v>
      </c>
      <c r="E65" s="40"/>
      <c r="F65" s="40" t="s">
        <v>126</v>
      </c>
      <c r="G65" s="41" t="n">
        <v>4500</v>
      </c>
      <c r="H65" s="42" t="s">
        <v>35</v>
      </c>
      <c r="I65" s="43" t="s">
        <v>35</v>
      </c>
      <c r="J65" s="44" t="s">
        <v>35</v>
      </c>
      <c r="K65" s="45" t="s">
        <v>35</v>
      </c>
      <c r="L65" s="46" t="e">
        <f aca="false">K65/J65</f>
        <v>#VALUE!</v>
      </c>
      <c r="M65" s="47" t="e">
        <f aca="false">G65*L65</f>
        <v>#VALUE!</v>
      </c>
    </row>
    <row r="66" s="58" customFormat="true" ht="30" hidden="false" customHeight="false" outlineLevel="0" collapsed="false">
      <c r="A66" s="27" t="s">
        <v>284</v>
      </c>
      <c r="B66" s="53" t="s">
        <v>285</v>
      </c>
      <c r="C66" s="56" t="s">
        <v>286</v>
      </c>
      <c r="D66" s="57" t="s">
        <v>287</v>
      </c>
      <c r="E66" s="57"/>
      <c r="F66" s="40" t="s">
        <v>126</v>
      </c>
      <c r="G66" s="41" t="n">
        <v>12000</v>
      </c>
      <c r="H66" s="42" t="s">
        <v>35</v>
      </c>
      <c r="I66" s="43" t="s">
        <v>35</v>
      </c>
      <c r="J66" s="44" t="s">
        <v>35</v>
      </c>
      <c r="K66" s="45" t="s">
        <v>35</v>
      </c>
      <c r="L66" s="46" t="e">
        <f aca="false">K66/J66</f>
        <v>#VALUE!</v>
      </c>
      <c r="M66" s="47" t="e">
        <f aca="false">G66*L66</f>
        <v>#VALUE!</v>
      </c>
    </row>
    <row r="67" s="58" customFormat="true" ht="30" hidden="false" customHeight="false" outlineLevel="0" collapsed="false">
      <c r="A67" s="27" t="s">
        <v>288</v>
      </c>
      <c r="B67" s="53" t="s">
        <v>289</v>
      </c>
      <c r="C67" s="56" t="s">
        <v>290</v>
      </c>
      <c r="D67" s="40" t="s">
        <v>291</v>
      </c>
      <c r="E67" s="40"/>
      <c r="F67" s="40" t="s">
        <v>126</v>
      </c>
      <c r="G67" s="41" t="n">
        <v>12000</v>
      </c>
      <c r="H67" s="42" t="s">
        <v>35</v>
      </c>
      <c r="I67" s="43" t="s">
        <v>35</v>
      </c>
      <c r="J67" s="44" t="s">
        <v>35</v>
      </c>
      <c r="K67" s="45" t="s">
        <v>35</v>
      </c>
      <c r="L67" s="46" t="e">
        <f aca="false">K67/J67</f>
        <v>#VALUE!</v>
      </c>
      <c r="M67" s="47" t="e">
        <f aca="false">G67*L67</f>
        <v>#VALUE!</v>
      </c>
    </row>
    <row r="68" s="58" customFormat="true" ht="30" hidden="false" customHeight="false" outlineLevel="0" collapsed="false">
      <c r="A68" s="27" t="s">
        <v>292</v>
      </c>
      <c r="B68" s="53" t="s">
        <v>293</v>
      </c>
      <c r="C68" s="56" t="s">
        <v>294</v>
      </c>
      <c r="D68" s="40" t="s">
        <v>295</v>
      </c>
      <c r="E68" s="40"/>
      <c r="F68" s="40" t="s">
        <v>126</v>
      </c>
      <c r="G68" s="41" t="n">
        <v>12000</v>
      </c>
      <c r="H68" s="42" t="s">
        <v>35</v>
      </c>
      <c r="I68" s="43" t="s">
        <v>35</v>
      </c>
      <c r="J68" s="44" t="s">
        <v>35</v>
      </c>
      <c r="K68" s="45" t="s">
        <v>35</v>
      </c>
      <c r="L68" s="46" t="e">
        <f aca="false">K68/J68</f>
        <v>#VALUE!</v>
      </c>
      <c r="M68" s="47" t="e">
        <f aca="false">G68*L68</f>
        <v>#VALUE!</v>
      </c>
    </row>
    <row r="69" s="58" customFormat="true" ht="30" hidden="false" customHeight="true" outlineLevel="0" collapsed="false">
      <c r="A69" s="27" t="s">
        <v>296</v>
      </c>
      <c r="B69" s="53" t="s">
        <v>297</v>
      </c>
      <c r="C69" s="59" t="s">
        <v>298</v>
      </c>
      <c r="D69" s="40" t="s">
        <v>299</v>
      </c>
      <c r="E69" s="40"/>
      <c r="F69" s="40" t="s">
        <v>126</v>
      </c>
      <c r="G69" s="41" t="n">
        <v>24000</v>
      </c>
      <c r="H69" s="42" t="s">
        <v>35</v>
      </c>
      <c r="I69" s="43" t="s">
        <v>35</v>
      </c>
      <c r="J69" s="44" t="s">
        <v>35</v>
      </c>
      <c r="K69" s="45" t="s">
        <v>35</v>
      </c>
      <c r="L69" s="46" t="e">
        <f aca="false">K69/J69</f>
        <v>#VALUE!</v>
      </c>
      <c r="M69" s="47" t="e">
        <f aca="false">G69*L69</f>
        <v>#VALUE!</v>
      </c>
    </row>
    <row r="70" s="58" customFormat="true" ht="45" hidden="false" customHeight="false" outlineLevel="0" collapsed="false">
      <c r="A70" s="27" t="s">
        <v>300</v>
      </c>
      <c r="B70" s="53" t="s">
        <v>301</v>
      </c>
      <c r="C70" s="56" t="s">
        <v>302</v>
      </c>
      <c r="D70" s="40" t="s">
        <v>299</v>
      </c>
      <c r="E70" s="40"/>
      <c r="F70" s="40" t="s">
        <v>126</v>
      </c>
      <c r="G70" s="41" t="n">
        <v>24000</v>
      </c>
      <c r="H70" s="42" t="s">
        <v>35</v>
      </c>
      <c r="I70" s="43" t="s">
        <v>35</v>
      </c>
      <c r="J70" s="44" t="s">
        <v>35</v>
      </c>
      <c r="K70" s="45" t="s">
        <v>35</v>
      </c>
      <c r="L70" s="46" t="e">
        <f aca="false">K70/J70</f>
        <v>#VALUE!</v>
      </c>
      <c r="M70" s="47" t="e">
        <f aca="false">G70*L70</f>
        <v>#VALUE!</v>
      </c>
    </row>
    <row r="71" s="58" customFormat="true" ht="37.5" hidden="false" customHeight="true" outlineLevel="0" collapsed="false">
      <c r="A71" s="27" t="s">
        <v>303</v>
      </c>
      <c r="B71" s="53" t="s">
        <v>304</v>
      </c>
      <c r="C71" s="56" t="s">
        <v>305</v>
      </c>
      <c r="D71" s="40" t="s">
        <v>299</v>
      </c>
      <c r="E71" s="40"/>
      <c r="F71" s="40" t="s">
        <v>126</v>
      </c>
      <c r="G71" s="41" t="n">
        <v>12000</v>
      </c>
      <c r="H71" s="42" t="s">
        <v>35</v>
      </c>
      <c r="I71" s="43" t="s">
        <v>35</v>
      </c>
      <c r="J71" s="44" t="s">
        <v>35</v>
      </c>
      <c r="K71" s="45" t="s">
        <v>35</v>
      </c>
      <c r="L71" s="46" t="e">
        <f aca="false">K71/J71</f>
        <v>#VALUE!</v>
      </c>
      <c r="M71" s="47" t="e">
        <f aca="false">G71*L71</f>
        <v>#VALUE!</v>
      </c>
    </row>
    <row r="72" s="58" customFormat="true" ht="30" hidden="false" customHeight="false" outlineLevel="0" collapsed="false">
      <c r="A72" s="27" t="s">
        <v>306</v>
      </c>
      <c r="B72" s="53" t="s">
        <v>307</v>
      </c>
      <c r="C72" s="56" t="s">
        <v>308</v>
      </c>
      <c r="D72" s="40" t="s">
        <v>299</v>
      </c>
      <c r="E72" s="40"/>
      <c r="F72" s="40" t="s">
        <v>126</v>
      </c>
      <c r="G72" s="41" t="n">
        <v>24000</v>
      </c>
      <c r="H72" s="42" t="s">
        <v>35</v>
      </c>
      <c r="I72" s="43" t="s">
        <v>35</v>
      </c>
      <c r="J72" s="44" t="s">
        <v>35</v>
      </c>
      <c r="K72" s="45" t="s">
        <v>35</v>
      </c>
      <c r="L72" s="46" t="e">
        <f aca="false">K72/J72</f>
        <v>#VALUE!</v>
      </c>
      <c r="M72" s="47" t="e">
        <f aca="false">G72*L72</f>
        <v>#VALUE!</v>
      </c>
    </row>
    <row r="73" s="58" customFormat="true" ht="47.25" hidden="false" customHeight="true" outlineLevel="0" collapsed="false">
      <c r="A73" s="27" t="s">
        <v>309</v>
      </c>
      <c r="B73" s="53" t="s">
        <v>310</v>
      </c>
      <c r="C73" s="56" t="s">
        <v>311</v>
      </c>
      <c r="D73" s="40" t="s">
        <v>229</v>
      </c>
      <c r="E73" s="40"/>
      <c r="F73" s="40" t="s">
        <v>126</v>
      </c>
      <c r="G73" s="41" t="n">
        <v>500</v>
      </c>
      <c r="H73" s="42" t="s">
        <v>35</v>
      </c>
      <c r="I73" s="43" t="s">
        <v>35</v>
      </c>
      <c r="J73" s="44" t="s">
        <v>35</v>
      </c>
      <c r="K73" s="45" t="s">
        <v>35</v>
      </c>
      <c r="L73" s="46" t="e">
        <f aca="false">K73/J73</f>
        <v>#VALUE!</v>
      </c>
      <c r="M73" s="47" t="e">
        <f aca="false">G73*L73</f>
        <v>#VALUE!</v>
      </c>
    </row>
    <row r="74" s="58" customFormat="true" ht="30" hidden="false" customHeight="false" outlineLevel="0" collapsed="false">
      <c r="A74" s="27" t="s">
        <v>312</v>
      </c>
      <c r="B74" s="53" t="s">
        <v>313</v>
      </c>
      <c r="C74" s="56" t="s">
        <v>314</v>
      </c>
      <c r="D74" s="40" t="s">
        <v>291</v>
      </c>
      <c r="E74" s="40"/>
      <c r="F74" s="40" t="s">
        <v>126</v>
      </c>
      <c r="G74" s="41" t="n">
        <v>1000</v>
      </c>
      <c r="H74" s="42" t="s">
        <v>35</v>
      </c>
      <c r="I74" s="43" t="s">
        <v>35</v>
      </c>
      <c r="J74" s="44" t="s">
        <v>35</v>
      </c>
      <c r="K74" s="45" t="s">
        <v>35</v>
      </c>
      <c r="L74" s="46" t="e">
        <f aca="false">K74/J74</f>
        <v>#VALUE!</v>
      </c>
      <c r="M74" s="47" t="e">
        <f aca="false">G74*L74</f>
        <v>#VALUE!</v>
      </c>
    </row>
    <row r="75" s="58" customFormat="true" ht="39.75" hidden="false" customHeight="true" outlineLevel="0" collapsed="false">
      <c r="A75" s="27" t="s">
        <v>315</v>
      </c>
      <c r="B75" s="53" t="s">
        <v>316</v>
      </c>
      <c r="C75" s="56" t="s">
        <v>317</v>
      </c>
      <c r="D75" s="40" t="s">
        <v>318</v>
      </c>
      <c r="E75" s="40"/>
      <c r="F75" s="40" t="s">
        <v>126</v>
      </c>
      <c r="G75" s="41" t="n">
        <v>500</v>
      </c>
      <c r="H75" s="42" t="s">
        <v>35</v>
      </c>
      <c r="I75" s="43" t="s">
        <v>35</v>
      </c>
      <c r="J75" s="44" t="s">
        <v>35</v>
      </c>
      <c r="K75" s="45" t="s">
        <v>35</v>
      </c>
      <c r="L75" s="46" t="e">
        <f aca="false">K75/J75</f>
        <v>#VALUE!</v>
      </c>
      <c r="M75" s="47" t="e">
        <f aca="false">G75*L75</f>
        <v>#VALUE!</v>
      </c>
    </row>
    <row r="76" customFormat="false" ht="96.75" hidden="false" customHeight="true" outlineLevel="0" collapsed="false">
      <c r="A76" s="27" t="s">
        <v>319</v>
      </c>
      <c r="B76" s="53" t="s">
        <v>320</v>
      </c>
      <c r="C76" s="56" t="s">
        <v>321</v>
      </c>
      <c r="D76" s="40" t="s">
        <v>322</v>
      </c>
      <c r="E76" s="40" t="s">
        <v>323</v>
      </c>
      <c r="F76" s="40" t="s">
        <v>126</v>
      </c>
      <c r="G76" s="41" t="n">
        <v>8000000</v>
      </c>
      <c r="H76" s="42" t="s">
        <v>35</v>
      </c>
      <c r="I76" s="43" t="s">
        <v>35</v>
      </c>
      <c r="J76" s="44" t="s">
        <v>35</v>
      </c>
      <c r="K76" s="45" t="s">
        <v>35</v>
      </c>
      <c r="L76" s="46" t="e">
        <f aca="false">K76/J76</f>
        <v>#VALUE!</v>
      </c>
      <c r="M76" s="47" t="e">
        <f aca="false">G76*L76</f>
        <v>#VALUE!</v>
      </c>
    </row>
    <row r="77" customFormat="false" ht="92.25" hidden="false" customHeight="true" outlineLevel="0" collapsed="false">
      <c r="A77" s="27" t="s">
        <v>324</v>
      </c>
      <c r="B77" s="49" t="s">
        <v>325</v>
      </c>
      <c r="C77" s="38" t="s">
        <v>326</v>
      </c>
      <c r="D77" s="39" t="s">
        <v>327</v>
      </c>
      <c r="E77" s="40" t="s">
        <v>328</v>
      </c>
      <c r="F77" s="39" t="s">
        <v>126</v>
      </c>
      <c r="G77" s="41" t="n">
        <v>4000000</v>
      </c>
      <c r="H77" s="42" t="s">
        <v>35</v>
      </c>
      <c r="I77" s="43" t="s">
        <v>35</v>
      </c>
      <c r="J77" s="44" t="s">
        <v>35</v>
      </c>
      <c r="K77" s="45" t="s">
        <v>35</v>
      </c>
      <c r="L77" s="46" t="e">
        <f aca="false">K77/J77</f>
        <v>#VALUE!</v>
      </c>
      <c r="M77" s="47" t="e">
        <f aca="false">G77*L77</f>
        <v>#VALUE!</v>
      </c>
    </row>
    <row r="78" customFormat="false" ht="72" hidden="false" customHeight="true" outlineLevel="0" collapsed="false">
      <c r="A78" s="27" t="s">
        <v>329</v>
      </c>
      <c r="B78" s="49" t="s">
        <v>330</v>
      </c>
      <c r="C78" s="38" t="s">
        <v>331</v>
      </c>
      <c r="D78" s="39" t="s">
        <v>332</v>
      </c>
      <c r="E78" s="40" t="s">
        <v>333</v>
      </c>
      <c r="F78" s="39" t="s">
        <v>201</v>
      </c>
      <c r="G78" s="41" t="n">
        <v>900</v>
      </c>
      <c r="H78" s="42" t="s">
        <v>35</v>
      </c>
      <c r="I78" s="43" t="s">
        <v>35</v>
      </c>
      <c r="J78" s="44" t="s">
        <v>35</v>
      </c>
      <c r="K78" s="45" t="s">
        <v>35</v>
      </c>
      <c r="L78" s="46" t="e">
        <f aca="false">K78/J78</f>
        <v>#VALUE!</v>
      </c>
      <c r="M78" s="47" t="e">
        <f aca="false">G78*L78</f>
        <v>#VALUE!</v>
      </c>
    </row>
    <row r="79" customFormat="false" ht="58.5" hidden="false" customHeight="true" outlineLevel="0" collapsed="false">
      <c r="A79" s="27" t="s">
        <v>334</v>
      </c>
      <c r="B79" s="49" t="s">
        <v>335</v>
      </c>
      <c r="C79" s="38" t="s">
        <v>336</v>
      </c>
      <c r="D79" s="39" t="s">
        <v>337</v>
      </c>
      <c r="E79" s="40"/>
      <c r="F79" s="39" t="s">
        <v>201</v>
      </c>
      <c r="G79" s="41" t="n">
        <v>80</v>
      </c>
      <c r="H79" s="42" t="s">
        <v>35</v>
      </c>
      <c r="I79" s="43" t="s">
        <v>35</v>
      </c>
      <c r="J79" s="44" t="s">
        <v>35</v>
      </c>
      <c r="K79" s="45" t="s">
        <v>35</v>
      </c>
      <c r="L79" s="46" t="e">
        <f aca="false">K79/J79</f>
        <v>#VALUE!</v>
      </c>
      <c r="M79" s="47" t="e">
        <f aca="false">G79*L79</f>
        <v>#VALUE!</v>
      </c>
    </row>
    <row r="80" customFormat="false" ht="45" hidden="false" customHeight="false" outlineLevel="0" collapsed="false">
      <c r="A80" s="27" t="s">
        <v>338</v>
      </c>
      <c r="B80" s="49" t="s">
        <v>339</v>
      </c>
      <c r="C80" s="60" t="s">
        <v>340</v>
      </c>
      <c r="D80" s="39" t="s">
        <v>341</v>
      </c>
      <c r="E80" s="40"/>
      <c r="F80" s="39" t="s">
        <v>126</v>
      </c>
      <c r="G80" s="41" t="n">
        <v>2500</v>
      </c>
      <c r="H80" s="42" t="s">
        <v>35</v>
      </c>
      <c r="I80" s="43" t="s">
        <v>35</v>
      </c>
      <c r="J80" s="44" t="s">
        <v>35</v>
      </c>
      <c r="K80" s="45" t="s">
        <v>35</v>
      </c>
      <c r="L80" s="46" t="e">
        <f aca="false">K80/J80</f>
        <v>#VALUE!</v>
      </c>
      <c r="M80" s="47" t="e">
        <f aca="false">G80*L80</f>
        <v>#VALUE!</v>
      </c>
    </row>
    <row r="81" customFormat="false" ht="15" hidden="false" customHeight="false" outlineLevel="0" collapsed="false">
      <c r="A81" s="27" t="s">
        <v>342</v>
      </c>
      <c r="B81" s="49" t="s">
        <v>343</v>
      </c>
      <c r="C81" s="38" t="s">
        <v>344</v>
      </c>
      <c r="D81" s="39" t="s">
        <v>345</v>
      </c>
      <c r="E81" s="40"/>
      <c r="F81" s="39" t="s">
        <v>346</v>
      </c>
      <c r="G81" s="41" t="n">
        <v>340</v>
      </c>
      <c r="H81" s="42" t="s">
        <v>35</v>
      </c>
      <c r="I81" s="43" t="s">
        <v>35</v>
      </c>
      <c r="J81" s="44" t="s">
        <v>35</v>
      </c>
      <c r="K81" s="45" t="s">
        <v>35</v>
      </c>
      <c r="L81" s="46" t="e">
        <f aca="false">K81/J81</f>
        <v>#VALUE!</v>
      </c>
      <c r="M81" s="47" t="e">
        <f aca="false">G81*L81</f>
        <v>#VALUE!</v>
      </c>
    </row>
    <row r="82" customFormat="false" ht="67.5" hidden="false" customHeight="true" outlineLevel="0" collapsed="false">
      <c r="A82" s="27" t="s">
        <v>347</v>
      </c>
      <c r="B82" s="49" t="s">
        <v>348</v>
      </c>
      <c r="C82" s="38" t="s">
        <v>349</v>
      </c>
      <c r="D82" s="39" t="s">
        <v>350</v>
      </c>
      <c r="E82" s="40" t="s">
        <v>351</v>
      </c>
      <c r="F82" s="39" t="s">
        <v>126</v>
      </c>
      <c r="G82" s="41" t="n">
        <v>1800</v>
      </c>
      <c r="H82" s="42" t="s">
        <v>35</v>
      </c>
      <c r="I82" s="43" t="s">
        <v>35</v>
      </c>
      <c r="J82" s="44" t="s">
        <v>35</v>
      </c>
      <c r="K82" s="45" t="s">
        <v>35</v>
      </c>
      <c r="L82" s="46" t="e">
        <f aca="false">K82/J82</f>
        <v>#VALUE!</v>
      </c>
      <c r="M82" s="47" t="e">
        <f aca="false">G82*L82</f>
        <v>#VALUE!</v>
      </c>
    </row>
    <row r="83" customFormat="false" ht="60" hidden="false" customHeight="false" outlineLevel="0" collapsed="false">
      <c r="A83" s="27" t="s">
        <v>352</v>
      </c>
      <c r="B83" s="49" t="s">
        <v>353</v>
      </c>
      <c r="C83" s="38" t="s">
        <v>354</v>
      </c>
      <c r="D83" s="39" t="s">
        <v>355</v>
      </c>
      <c r="E83" s="40" t="s">
        <v>356</v>
      </c>
      <c r="F83" s="39" t="s">
        <v>126</v>
      </c>
      <c r="G83" s="41" t="n">
        <v>13500</v>
      </c>
      <c r="H83" s="42" t="s">
        <v>35</v>
      </c>
      <c r="I83" s="43" t="s">
        <v>35</v>
      </c>
      <c r="J83" s="44" t="s">
        <v>35</v>
      </c>
      <c r="K83" s="45" t="s">
        <v>35</v>
      </c>
      <c r="L83" s="46" t="e">
        <f aca="false">K83/J83</f>
        <v>#VALUE!</v>
      </c>
      <c r="M83" s="47" t="e">
        <f aca="false">G83*L83</f>
        <v>#VALUE!</v>
      </c>
    </row>
    <row r="84" customFormat="false" ht="30" hidden="false" customHeight="false" outlineLevel="0" collapsed="false">
      <c r="A84" s="27" t="s">
        <v>357</v>
      </c>
      <c r="B84" s="49" t="s">
        <v>358</v>
      </c>
      <c r="C84" s="38" t="s">
        <v>359</v>
      </c>
      <c r="D84" s="39" t="s">
        <v>360</v>
      </c>
      <c r="E84" s="40" t="s">
        <v>361</v>
      </c>
      <c r="F84" s="39" t="s">
        <v>126</v>
      </c>
      <c r="G84" s="41" t="n">
        <v>30000</v>
      </c>
      <c r="H84" s="42" t="s">
        <v>35</v>
      </c>
      <c r="I84" s="43" t="s">
        <v>35</v>
      </c>
      <c r="J84" s="44" t="s">
        <v>35</v>
      </c>
      <c r="K84" s="45" t="s">
        <v>35</v>
      </c>
      <c r="L84" s="46" t="e">
        <f aca="false">K84/J84</f>
        <v>#VALUE!</v>
      </c>
      <c r="M84" s="47" t="e">
        <f aca="false">G84*L84</f>
        <v>#VALUE!</v>
      </c>
    </row>
    <row r="85" customFormat="false" ht="15" hidden="false" customHeight="false" outlineLevel="0" collapsed="false">
      <c r="A85" s="27" t="s">
        <v>362</v>
      </c>
      <c r="B85" s="49" t="s">
        <v>363</v>
      </c>
      <c r="C85" s="38" t="s">
        <v>364</v>
      </c>
      <c r="D85" s="48" t="s">
        <v>365</v>
      </c>
      <c r="E85" s="40"/>
      <c r="F85" s="39" t="s">
        <v>40</v>
      </c>
      <c r="G85" s="41" t="n">
        <v>20</v>
      </c>
      <c r="H85" s="42" t="s">
        <v>35</v>
      </c>
      <c r="I85" s="43" t="s">
        <v>35</v>
      </c>
      <c r="J85" s="44" t="s">
        <v>35</v>
      </c>
      <c r="K85" s="45" t="s">
        <v>35</v>
      </c>
      <c r="L85" s="46" t="e">
        <f aca="false">K85/J85</f>
        <v>#VALUE!</v>
      </c>
      <c r="M85" s="47" t="e">
        <f aca="false">G85*L85</f>
        <v>#VALUE!</v>
      </c>
    </row>
    <row r="86" customFormat="false" ht="30" hidden="false" customHeight="false" outlineLevel="0" collapsed="false">
      <c r="A86" s="27" t="s">
        <v>366</v>
      </c>
      <c r="B86" s="49" t="s">
        <v>367</v>
      </c>
      <c r="C86" s="38" t="s">
        <v>368</v>
      </c>
      <c r="D86" s="50" t="s">
        <v>369</v>
      </c>
      <c r="E86" s="40" t="s">
        <v>370</v>
      </c>
      <c r="F86" s="39" t="s">
        <v>126</v>
      </c>
      <c r="G86" s="41" t="n">
        <v>1300</v>
      </c>
      <c r="H86" s="42" t="s">
        <v>35</v>
      </c>
      <c r="I86" s="43" t="s">
        <v>35</v>
      </c>
      <c r="J86" s="44" t="s">
        <v>35</v>
      </c>
      <c r="K86" s="45" t="s">
        <v>35</v>
      </c>
      <c r="L86" s="46" t="e">
        <f aca="false">K86/J86</f>
        <v>#VALUE!</v>
      </c>
      <c r="M86" s="47" t="e">
        <f aca="false">G86*L86</f>
        <v>#VALUE!</v>
      </c>
    </row>
    <row r="87" customFormat="false" ht="15" hidden="false" customHeight="false" outlineLevel="0" collapsed="false">
      <c r="A87" s="27" t="s">
        <v>371</v>
      </c>
      <c r="B87" s="49" t="s">
        <v>372</v>
      </c>
      <c r="C87" s="38" t="s">
        <v>373</v>
      </c>
      <c r="D87" s="48" t="s">
        <v>374</v>
      </c>
      <c r="E87" s="40"/>
      <c r="F87" s="39" t="s">
        <v>126</v>
      </c>
      <c r="G87" s="41" t="n">
        <v>1800</v>
      </c>
      <c r="H87" s="42" t="s">
        <v>35</v>
      </c>
      <c r="I87" s="43" t="s">
        <v>35</v>
      </c>
      <c r="J87" s="44" t="s">
        <v>35</v>
      </c>
      <c r="K87" s="45" t="s">
        <v>35</v>
      </c>
      <c r="L87" s="46" t="e">
        <f aca="false">K87/J87</f>
        <v>#VALUE!</v>
      </c>
      <c r="M87" s="47" t="e">
        <f aca="false">G87*L87</f>
        <v>#VALUE!</v>
      </c>
    </row>
    <row r="88" customFormat="false" ht="32.25" hidden="false" customHeight="false" outlineLevel="0" collapsed="false">
      <c r="A88" s="27" t="s">
        <v>375</v>
      </c>
      <c r="B88" s="38" t="s">
        <v>376</v>
      </c>
      <c r="C88" s="38" t="s">
        <v>377</v>
      </c>
      <c r="D88" s="39" t="s">
        <v>229</v>
      </c>
      <c r="E88" s="40"/>
      <c r="F88" s="39" t="s">
        <v>126</v>
      </c>
      <c r="G88" s="41" t="n">
        <v>450</v>
      </c>
      <c r="H88" s="42" t="s">
        <v>35</v>
      </c>
      <c r="I88" s="43" t="s">
        <v>35</v>
      </c>
      <c r="J88" s="44" t="s">
        <v>35</v>
      </c>
      <c r="K88" s="45" t="s">
        <v>35</v>
      </c>
      <c r="L88" s="46" t="e">
        <f aca="false">K88/J88</f>
        <v>#VALUE!</v>
      </c>
      <c r="M88" s="47" t="e">
        <f aca="false">G88*L88</f>
        <v>#VALUE!</v>
      </c>
    </row>
    <row r="89" customFormat="false" ht="32.25" hidden="false" customHeight="false" outlineLevel="0" collapsed="false">
      <c r="A89" s="27" t="s">
        <v>378</v>
      </c>
      <c r="B89" s="38" t="s">
        <v>379</v>
      </c>
      <c r="C89" s="38" t="s">
        <v>380</v>
      </c>
      <c r="D89" s="39" t="s">
        <v>229</v>
      </c>
      <c r="E89" s="40" t="s">
        <v>381</v>
      </c>
      <c r="F89" s="39" t="s">
        <v>126</v>
      </c>
      <c r="G89" s="41" t="n">
        <v>800</v>
      </c>
      <c r="H89" s="42" t="s">
        <v>35</v>
      </c>
      <c r="I89" s="43" t="s">
        <v>35</v>
      </c>
      <c r="J89" s="44" t="s">
        <v>35</v>
      </c>
      <c r="K89" s="45" t="s">
        <v>35</v>
      </c>
      <c r="L89" s="46" t="e">
        <f aca="false">K89/J89</f>
        <v>#VALUE!</v>
      </c>
      <c r="M89" s="47" t="e">
        <f aca="false">G89*L89</f>
        <v>#VALUE!</v>
      </c>
    </row>
    <row r="90" customFormat="false" ht="30" hidden="false" customHeight="false" outlineLevel="0" collapsed="false">
      <c r="A90" s="27" t="s">
        <v>382</v>
      </c>
      <c r="B90" s="49" t="s">
        <v>383</v>
      </c>
      <c r="C90" s="38" t="s">
        <v>384</v>
      </c>
      <c r="D90" s="39" t="s">
        <v>201</v>
      </c>
      <c r="E90" s="40"/>
      <c r="F90" s="39" t="s">
        <v>201</v>
      </c>
      <c r="G90" s="41" t="n">
        <v>50</v>
      </c>
      <c r="H90" s="42" t="s">
        <v>35</v>
      </c>
      <c r="I90" s="43" t="s">
        <v>35</v>
      </c>
      <c r="J90" s="44" t="s">
        <v>35</v>
      </c>
      <c r="K90" s="45" t="s">
        <v>35</v>
      </c>
      <c r="L90" s="46" t="e">
        <f aca="false">K90/J90</f>
        <v>#VALUE!</v>
      </c>
      <c r="M90" s="47" t="e">
        <f aca="false">G90*L90</f>
        <v>#VALUE!</v>
      </c>
    </row>
    <row r="91" customFormat="false" ht="30.75" hidden="false" customHeight="false" outlineLevel="0" collapsed="false">
      <c r="A91" s="27" t="s">
        <v>385</v>
      </c>
      <c r="B91" s="49" t="s">
        <v>386</v>
      </c>
      <c r="C91" s="38" t="s">
        <v>387</v>
      </c>
      <c r="D91" s="39" t="s">
        <v>201</v>
      </c>
      <c r="E91" s="40"/>
      <c r="F91" s="39" t="s">
        <v>201</v>
      </c>
      <c r="G91" s="41" t="n">
        <v>60</v>
      </c>
      <c r="H91" s="42" t="s">
        <v>35</v>
      </c>
      <c r="I91" s="43" t="s">
        <v>35</v>
      </c>
      <c r="J91" s="44" t="s">
        <v>35</v>
      </c>
      <c r="K91" s="45" t="s">
        <v>35</v>
      </c>
      <c r="L91" s="46" t="e">
        <f aca="false">K91/J91</f>
        <v>#VALUE!</v>
      </c>
      <c r="M91" s="47" t="e">
        <f aca="false">G91*L91</f>
        <v>#VALUE!</v>
      </c>
    </row>
    <row r="92" customFormat="false" ht="26.25" hidden="false" customHeight="true" outlineLevel="0" collapsed="false">
      <c r="A92" s="61" t="s">
        <v>388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2" t="e">
        <f aca="false">SUM(M6:M91)</f>
        <v>#VALUE!</v>
      </c>
    </row>
    <row r="93" customFormat="false" ht="19.5" hidden="false" customHeight="false" outlineLevel="0" collapsed="false">
      <c r="A93" s="63"/>
      <c r="B93" s="63"/>
      <c r="C93" s="63"/>
      <c r="D93" s="64"/>
      <c r="E93" s="65"/>
      <c r="F93" s="65"/>
      <c r="G93" s="64"/>
      <c r="H93" s="65"/>
      <c r="I93" s="65"/>
      <c r="J93" s="65"/>
      <c r="K93" s="65"/>
    </row>
    <row r="94" customFormat="false" ht="19.5" hidden="false" customHeight="true" outlineLevel="0" collapsed="false">
      <c r="A94" s="66" t="s">
        <v>389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19.5" hidden="false" customHeight="true" outlineLevel="0" collapsed="false">
      <c r="A95" s="67" t="s">
        <v>390</v>
      </c>
      <c r="B95" s="68" t="s">
        <v>391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</row>
    <row r="96" customFormat="false" ht="19.5" hidden="false" customHeight="true" outlineLevel="0" collapsed="false">
      <c r="A96" s="67" t="s">
        <v>392</v>
      </c>
      <c r="B96" s="68" t="s">
        <v>393</v>
      </c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</row>
    <row r="97" customFormat="false" ht="19.5" hidden="false" customHeight="true" outlineLevel="0" collapsed="false">
      <c r="A97" s="67" t="s">
        <v>394</v>
      </c>
      <c r="B97" s="68" t="s">
        <v>395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</row>
    <row r="98" customFormat="false" ht="19.5" hidden="false" customHeight="true" outlineLevel="0" collapsed="false">
      <c r="A98" s="67" t="s">
        <v>396</v>
      </c>
      <c r="B98" s="68" t="s">
        <v>397</v>
      </c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</row>
    <row r="99" customFormat="false" ht="19.5" hidden="false" customHeight="true" outlineLevel="0" collapsed="false">
      <c r="A99" s="67" t="s">
        <v>398</v>
      </c>
      <c r="B99" s="68" t="s">
        <v>399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9.5" hidden="false" customHeight="true" outlineLevel="0" collapsed="false">
      <c r="A100" s="69" t="s">
        <v>400</v>
      </c>
      <c r="B100" s="70" t="s">
        <v>401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  <row r="101" customFormat="false" ht="19.5" hidden="false" customHeight="true" outlineLevel="0" collapsed="false">
      <c r="A101" s="71"/>
      <c r="B101" s="72"/>
      <c r="C101" s="73"/>
      <c r="E101" s="0"/>
      <c r="G101" s="0"/>
    </row>
    <row r="102" customFormat="false" ht="19.5" hidden="false" customHeight="true" outlineLevel="0" collapsed="false">
      <c r="A102" s="74" t="s">
        <v>402</v>
      </c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</row>
    <row r="103" customFormat="false" ht="56.25" hidden="false" customHeight="true" outlineLevel="0" collapsed="false">
      <c r="A103" s="75" t="s">
        <v>403</v>
      </c>
      <c r="B103" s="76" t="s">
        <v>404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</row>
    <row r="104" customFormat="false" ht="56.25" hidden="false" customHeight="true" outlineLevel="0" collapsed="false">
      <c r="A104" s="77" t="s">
        <v>405</v>
      </c>
      <c r="B104" s="76" t="s">
        <v>406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</row>
    <row r="105" customFormat="false" ht="57" hidden="false" customHeight="true" outlineLevel="0" collapsed="false">
      <c r="A105" s="77" t="s">
        <v>407</v>
      </c>
      <c r="B105" s="76" t="s">
        <v>408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  <row r="106" customFormat="false" ht="57" hidden="false" customHeight="true" outlineLevel="0" collapsed="false">
      <c r="A106" s="78" t="s">
        <v>409</v>
      </c>
      <c r="B106" s="70" t="s">
        <v>410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</row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</sheetData>
  <autoFilter ref="A5:M5">
    <sortState ref="A6:M5">
      <sortCondition ref="A6:A5" customList=""/>
    </sortState>
  </autoFilter>
  <mergeCells count="15">
    <mergeCell ref="F4:I4"/>
    <mergeCell ref="L4:M4"/>
    <mergeCell ref="A92:L92"/>
    <mergeCell ref="A94:M94"/>
    <mergeCell ref="B95:M95"/>
    <mergeCell ref="B96:M96"/>
    <mergeCell ref="B97:M97"/>
    <mergeCell ref="B98:M98"/>
    <mergeCell ref="B99:M99"/>
    <mergeCell ref="B100:M100"/>
    <mergeCell ref="A102:M102"/>
    <mergeCell ref="B103:M103"/>
    <mergeCell ref="B104:M104"/>
    <mergeCell ref="B105:M105"/>
    <mergeCell ref="B106:M106"/>
  </mergeCells>
  <printOptions headings="false" gridLines="false" gridLinesSet="true" horizontalCentered="false" verticalCentered="false"/>
  <pageMargins left="0" right="0" top="0.7875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12:47:27Z</dcterms:created>
  <dc:creator>Jan Lenert</dc:creator>
  <dc:description/>
  <dc:language>en-US</dc:language>
  <cp:lastModifiedBy>Jan Lenert</cp:lastModifiedBy>
  <cp:lastPrinted>2023-10-03T13:13:47Z</cp:lastPrinted>
  <dcterms:modified xsi:type="dcterms:W3CDTF">2023-10-03T13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