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Precision Plus Protein Dual Color Standards, Bio-Rad 1610374</t>
  </si>
  <si>
    <t xml:space="preserve">směs 10 rekombinantních proteinů (10–250 kD), 8 modře zbarvených pruhů a 2 růžové referenční pruhy (25 a 75 kD), 50 aplikací, SDS-PAGE gels and western blots, obsahuje loading buffer; manufacturer Bio-Rad, cat.no. 1610374</t>
  </si>
  <si>
    <t xml:space="preserve">500 ul</t>
  </si>
  <si>
    <t xml:space="preserve">potřebujeme přesný typ reagencie pro zachování kontinuity výsledků</t>
  </si>
  <si>
    <t xml:space="preserve">EZNA Plasmid Mini Kit I, Omega, D6942-02</t>
  </si>
  <si>
    <t xml:space="preserve">Kit pro izolaci až 30 ug vysoce kvalitní plasmidové DNA z 1 až 5 ml bakteriálních kultur za 30 minut. Q spin kolony. Manufacturer Omega, cat.no. D6942-02</t>
  </si>
  <si>
    <t xml:space="preserve">200 prep</t>
  </si>
  <si>
    <t xml:space="preserve">JetPrime DNA a siRNA transfection reagent, Polyplus 114-15</t>
  </si>
  <si>
    <t xml:space="preserve">transfekční reagent pro adherentní buněčné linie kultivované v přítomnosti séra, možnost současné transfekce DNA a siRNA, raegent šetrný k buňkám, netoxický; manufacturer Polypus, cat.no. 114-15</t>
  </si>
  <si>
    <t xml:space="preserve">1,5 ml</t>
  </si>
  <si>
    <t xml:space="preserve">CAR mabs - FMC63, PE, AcroBiosystems</t>
  </si>
  <si>
    <t xml:space="preserve">monoclonal anti-human antibody, manufacturer AcroBiosystems, cat.no. FM3-HPY53-25tests; PE-labeled, Mouse IgG1</t>
  </si>
  <si>
    <t xml:space="preserve">25 tests</t>
  </si>
  <si>
    <t xml:space="preserve">CAR mabs - BCMA, PE, AcroBiosystems</t>
  </si>
  <si>
    <t xml:space="preserve">monoclonal anti-human antibody, manufacturer AcroBiosystems, cat.no. BCA-HP2H7-25tests; PE-labeled, His Tag</t>
  </si>
  <si>
    <t xml:space="preserve">HisTrap™ Fast Flow, Cytiva, 17-5319-01</t>
  </si>
  <si>
    <t xml:space="preserve">Kolony pro purifikaci proteinů, naplněny Ni Sepharose™ 6 Fast Flow; manufacturer Cytiva, cat.no. 17-5319-01</t>
  </si>
  <si>
    <t xml:space="preserve">5 x 1 m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63.75" hidden="false" customHeight="false" outlineLevel="0" collapsed="false">
      <c r="A2" s="5" t="s">
        <v>8</v>
      </c>
      <c r="B2" s="6" t="s">
        <v>9</v>
      </c>
      <c r="C2" s="7" t="s">
        <v>10</v>
      </c>
      <c r="D2" s="8" t="n">
        <v>2</v>
      </c>
      <c r="E2" s="9"/>
      <c r="F2" s="10"/>
      <c r="G2" s="11" t="n">
        <f aca="false">SUM(F2*D2)</f>
        <v>0</v>
      </c>
      <c r="H2" s="12" t="s">
        <v>11</v>
      </c>
    </row>
    <row r="3" customFormat="false" ht="51" hidden="false" customHeight="false" outlineLevel="0" collapsed="false">
      <c r="A3" s="13" t="s">
        <v>12</v>
      </c>
      <c r="B3" s="14" t="s">
        <v>13</v>
      </c>
      <c r="C3" s="13" t="s">
        <v>14</v>
      </c>
      <c r="D3" s="15" t="n">
        <v>1</v>
      </c>
      <c r="E3" s="9"/>
      <c r="F3" s="16"/>
      <c r="G3" s="11" t="n">
        <f aca="false">SUM(F3*D3)</f>
        <v>0</v>
      </c>
      <c r="H3" s="12" t="s">
        <v>11</v>
      </c>
    </row>
    <row r="4" s="24" customFormat="true" ht="66.75" hidden="false" customHeight="true" outlineLevel="0" collapsed="false">
      <c r="A4" s="17" t="s">
        <v>15</v>
      </c>
      <c r="B4" s="18" t="s">
        <v>16</v>
      </c>
      <c r="C4" s="19" t="s">
        <v>17</v>
      </c>
      <c r="D4" s="20" t="n">
        <v>4</v>
      </c>
      <c r="E4" s="9"/>
      <c r="F4" s="21"/>
      <c r="G4" s="11" t="n">
        <f aca="false">SUM(F4*D4)</f>
        <v>0</v>
      </c>
      <c r="H4" s="22" t="s">
        <v>11</v>
      </c>
      <c r="I4" s="23"/>
    </row>
    <row r="5" customFormat="false" ht="38.25" hidden="false" customHeight="false" outlineLevel="0" collapsed="false">
      <c r="A5" s="19" t="s">
        <v>18</v>
      </c>
      <c r="B5" s="25" t="s">
        <v>19</v>
      </c>
      <c r="C5" s="19" t="s">
        <v>20</v>
      </c>
      <c r="D5" s="26" t="n">
        <v>1</v>
      </c>
      <c r="E5" s="9"/>
      <c r="F5" s="11"/>
      <c r="G5" s="11" t="n">
        <f aca="false">SUM(F5*D5)</f>
        <v>0</v>
      </c>
      <c r="H5" s="22" t="s">
        <v>11</v>
      </c>
    </row>
    <row r="6" customFormat="false" ht="38.25" hidden="false" customHeight="false" outlineLevel="0" collapsed="false">
      <c r="A6" s="19" t="s">
        <v>21</v>
      </c>
      <c r="B6" s="25" t="s">
        <v>22</v>
      </c>
      <c r="C6" s="19" t="s">
        <v>20</v>
      </c>
      <c r="D6" s="26" t="n">
        <v>1</v>
      </c>
      <c r="E6" s="9"/>
      <c r="F6" s="11"/>
      <c r="G6" s="11" t="n">
        <f aca="false">SUM(F6*D6)</f>
        <v>0</v>
      </c>
      <c r="H6" s="22" t="s">
        <v>11</v>
      </c>
    </row>
    <row r="7" customFormat="false" ht="39" hidden="false" customHeight="false" outlineLevel="0" collapsed="false">
      <c r="A7" s="27" t="s">
        <v>23</v>
      </c>
      <c r="B7" s="28" t="s">
        <v>24</v>
      </c>
      <c r="C7" s="7" t="s">
        <v>25</v>
      </c>
      <c r="D7" s="29" t="n">
        <v>1</v>
      </c>
      <c r="E7" s="9"/>
      <c r="F7" s="10"/>
      <c r="G7" s="11" t="n">
        <f aca="false">SUM(F7*D7)</f>
        <v>0</v>
      </c>
      <c r="H7" s="12" t="s">
        <v>11</v>
      </c>
    </row>
    <row r="8" customFormat="false" ht="15" hidden="false" customHeight="false" outlineLevel="0" collapsed="false">
      <c r="A8" s="30" t="s">
        <v>26</v>
      </c>
      <c r="B8" s="30"/>
      <c r="C8" s="30"/>
      <c r="D8" s="30"/>
      <c r="E8" s="30"/>
      <c r="F8" s="30"/>
      <c r="G8" s="31" t="n">
        <f aca="false">SUM(G2:G7)</f>
        <v>0</v>
      </c>
    </row>
  </sheetData>
  <mergeCells count="1"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4-22T11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