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celkem bez DPH (Kč)</t>
  </si>
  <si>
    <t xml:space="preserve">Poznámky</t>
  </si>
  <si>
    <t xml:space="preserve">Chromium Next GEM Single Cell 3ʹ Kit v3.1, 4 rxns, PN-1000269</t>
  </si>
  <si>
    <t xml:space="preserve">kit pro přístroj Chromium, Single cell analýza genové exprese, cat.no. PN-1000269</t>
  </si>
  <si>
    <t xml:space="preserve">4 reakce</t>
  </si>
  <si>
    <t xml:space="preserve">potřebujeme přesný typ reagencie kvůli kompatibility s přístrojem Chromium</t>
  </si>
  <si>
    <t xml:space="preserve">Chromium Next GEM Chip G Single Cell Kit, 48 rxns, 1000120 10xGenomics</t>
  </si>
  <si>
    <t xml:space="preserve">kit pro přístroj Chromium, obsahuje chip"G", Single cell analýza genové exprese, cat.no. 1000120</t>
  </si>
  <si>
    <t xml:space="preserve">48 reakcí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43"/>
    <col collapsed="false" customWidth="true" hidden="false" outlineLevel="0" max="3" min="3" style="0" width="39.42"/>
    <col collapsed="false" customWidth="true" hidden="false" outlineLevel="0" max="4" min="4" style="0" width="17.71"/>
    <col collapsed="false" customWidth="true" hidden="false" outlineLevel="0" max="5" min="5" style="0" width="14"/>
    <col collapsed="false" customWidth="true" hidden="false" outlineLevel="0" max="6" min="6" style="0" width="24.86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</row>
    <row r="2" customFormat="false" ht="30" hidden="false" customHeight="fals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5" t="n">
        <v>1</v>
      </c>
      <c r="F2" s="9"/>
      <c r="G2" s="10"/>
      <c r="H2" s="11" t="s">
        <v>11</v>
      </c>
      <c r="I2" s="12"/>
      <c r="J2" s="12"/>
      <c r="K2" s="12"/>
    </row>
    <row r="3" customFormat="false" ht="38.25" hidden="false" customHeight="false" outlineLevel="0" collapsed="false">
      <c r="A3" s="5" t="n">
        <v>2</v>
      </c>
      <c r="B3" s="13" t="s">
        <v>12</v>
      </c>
      <c r="C3" s="7" t="s">
        <v>13</v>
      </c>
      <c r="D3" s="8" t="s">
        <v>14</v>
      </c>
      <c r="E3" s="5" t="n">
        <v>1</v>
      </c>
      <c r="F3" s="9"/>
      <c r="G3" s="10"/>
      <c r="H3" s="11" t="s">
        <v>11</v>
      </c>
      <c r="I3" s="12"/>
      <c r="J3" s="12"/>
      <c r="K3" s="12"/>
    </row>
    <row r="4" customFormat="false" ht="15" hidden="false" customHeight="false" outlineLevel="0" collapsed="false">
      <c r="A4" s="14" t="s">
        <v>15</v>
      </c>
      <c r="B4" s="14"/>
      <c r="C4" s="14"/>
      <c r="D4" s="14"/>
      <c r="E4" s="14"/>
      <c r="F4" s="14"/>
      <c r="G4" s="15" t="n">
        <f aca="false">SUM(G2:G3)</f>
        <v>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6-11T05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