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tavební část - Oprav..." sheetId="2" state="visible" r:id="rId3"/>
    <sheet name="2 - Zdravotechnika - kana..." sheetId="3" state="visible" r:id="rId4"/>
    <sheet name="VON - Vedlejší a ostatní ..." sheetId="4" state="visible" r:id="rId5"/>
    <sheet name="Pokyny pro vyplnění" sheetId="5" state="visible" r:id="rId6"/>
  </sheets>
  <definedNames>
    <definedName function="false" hidden="false" localSheetId="1" name="_xlnm.Print_Area" vbProcedure="false">'1 - Stavební část - Oprav...'!$C$4:$J$39,'1 - Stavební část - Oprav...'!$C$45:$J$78,'1 - Stavební část - Oprav...'!$C$84:$K$644</definedName>
    <definedName function="false" hidden="false" localSheetId="1" name="_xlnm.Print_Titles" vbProcedure="false">'1 - Stavební část - Oprav...'!$96:$96</definedName>
    <definedName function="false" hidden="true" localSheetId="1" name="_xlnm._FilterDatabase" vbProcedure="false">'1 - Stavební část - Oprav...'!$C$96:$K$644</definedName>
    <definedName function="false" hidden="false" localSheetId="2" name="_xlnm.Print_Area" vbProcedure="false">'2 - Zdravotechnika - kana...'!$C$4:$J$39,'2 - Zdravotechnika - kana...'!$C$45:$J$67,'2 - Zdravotechnika - kana...'!$C$73:$K$115</definedName>
    <definedName function="false" hidden="false" localSheetId="2" name="_xlnm.Print_Titles" vbProcedure="false">'2 - Zdravotechnika - kana...'!$85:$85</definedName>
    <definedName function="false" hidden="true" localSheetId="2" name="_xlnm._FilterDatabase" vbProcedure="false">'2 - Zdravotechnika - kana...'!$C$85:$K$115</definedName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VON - Vedlejší a ostatní ...'!$C$4:$J$39,'VON - Vedlejší a ostatní ...'!$C$45:$J$64,'VON - Vedlejší a ostatní ...'!$C$70:$K$93</definedName>
    <definedName function="false" hidden="false" localSheetId="3" name="_xlnm.Print_Titles" vbProcedure="false">'VON - Vedlejší a ostatní ...'!$82:$82</definedName>
    <definedName function="false" hidden="true" localSheetId="3" name="_xlnm._FilterDatabase" vbProcedure="false">'VON - Vedlejší a ostatní ...'!$C$82:$K$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63" uniqueCount="101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803b3de-8e3d-42f6-8c7e-c31902c71d0a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-24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vstupního prostoru Chittussiho 10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. 7. 2024</t>
  </si>
  <si>
    <t xml:space="preserve">Zadavatel:</t>
  </si>
  <si>
    <t xml:space="preserve">IČ:</t>
  </si>
  <si>
    <t xml:space="preserve">Ostravsá Univerzita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ér Simona Group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tavební část - Oprava vstupního prostoru </t>
  </si>
  <si>
    <t xml:space="preserve">STA</t>
  </si>
  <si>
    <t xml:space="preserve">{d7a4681a-2669-435d-81c8-8a4a4c8b4bc2}</t>
  </si>
  <si>
    <t xml:space="preserve">2</t>
  </si>
  <si>
    <t xml:space="preserve">Zdravotechnika - kanalizace</t>
  </si>
  <si>
    <t xml:space="preserve">{6f4ba75e-74cf-4647-92d7-378fea6b3a22}</t>
  </si>
  <si>
    <t xml:space="preserve">VON</t>
  </si>
  <si>
    <t xml:space="preserve">Vedlejší a ostatní náklady</t>
  </si>
  <si>
    <t xml:space="preserve">{5b69fc28-917d-400d-af26-423c2407e7ef}</t>
  </si>
  <si>
    <t xml:space="preserve">KRYCÍ LIST SOUPISU PRACÍ</t>
  </si>
  <si>
    <t xml:space="preserve">Objekt:</t>
  </si>
  <si>
    <t xml:space="preserve">1 - Stavební část - Oprava vstupního prostoru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64 - Konstrukce klempířské</t>
  </si>
  <si>
    <t xml:space="preserve">    767 - Konstrukce zámečnické</t>
  </si>
  <si>
    <t xml:space="preserve">    771 - Podlahy z dlaždic</t>
  </si>
  <si>
    <t xml:space="preserve">    772 - Podlahy z kamene</t>
  </si>
  <si>
    <t xml:space="preserve">    781 - Dokončovací práce - ob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23</t>
  </si>
  <si>
    <t xml:space="preserve">Rozebrání dlažeb a dílců při překopech inženýrských sítí s přemístěním hmot na skládku na vzdálenost do 3 m nebo s naložením na dopravní prostředek ručně komunikací pro pěší s ložem z kameniva nebo živice a s výplní spár ze zámkové dlažby</t>
  </si>
  <si>
    <t xml:space="preserve">m2</t>
  </si>
  <si>
    <t xml:space="preserve">CS ÚRS 2024 02</t>
  </si>
  <si>
    <t xml:space="preserve">4</t>
  </si>
  <si>
    <t xml:space="preserve">487337862</t>
  </si>
  <si>
    <t xml:space="preserve">Online PSC</t>
  </si>
  <si>
    <t xml:space="preserve">https://podminky.urs.cz/item/CS_URS_2024_02/113106023</t>
  </si>
  <si>
    <t xml:space="preserve">VV</t>
  </si>
  <si>
    <t xml:space="preserve">"vč. D.1.1.1ažD.1.1.6+popis TZ"</t>
  </si>
  <si>
    <t xml:space="preserve">4,0+17,0</t>
  </si>
  <si>
    <t xml:space="preserve">3</t>
  </si>
  <si>
    <t xml:space="preserve">Svislé a kompletní konstrukce</t>
  </si>
  <si>
    <t xml:space="preserve">34826240-ZA</t>
  </si>
  <si>
    <t xml:space="preserve">M+D Ukončení zdi krycí deskou lepenou mrazuvzdorným lepidlem hladkou přírodní vč. spárování a doplňků - viz celý popis BD/01 až BD/02, BD/05 až BD/12</t>
  </si>
  <si>
    <t xml:space="preserve">m</t>
  </si>
  <si>
    <t xml:space="preserve">1364531993</t>
  </si>
  <si>
    <t xml:space="preserve">"viz celý popis BD/01"</t>
  </si>
  <si>
    <t xml:space="preserve">1,06*8</t>
  </si>
  <si>
    <t xml:space="preserve">"viz celý popis BD/02"</t>
  </si>
  <si>
    <t xml:space="preserve">1,08*4</t>
  </si>
  <si>
    <t xml:space="preserve">"viz celý popis BD/05"</t>
  </si>
  <si>
    <t xml:space="preserve">1,1</t>
  </si>
  <si>
    <t xml:space="preserve">"viz celý popis BD/06"</t>
  </si>
  <si>
    <t xml:space="preserve">1,5*2</t>
  </si>
  <si>
    <t xml:space="preserve">"viz celý popis BD/07"</t>
  </si>
  <si>
    <t xml:space="preserve">0,6</t>
  </si>
  <si>
    <t xml:space="preserve">"viz celý popis BD/08"</t>
  </si>
  <si>
    <t xml:space="preserve">0,8</t>
  </si>
  <si>
    <t xml:space="preserve">"viz celý popis BD/09"</t>
  </si>
  <si>
    <t xml:space="preserve">0,9</t>
  </si>
  <si>
    <t xml:space="preserve">"viz celý popis BD/010"</t>
  </si>
  <si>
    <t xml:space="preserve">1,68*3</t>
  </si>
  <si>
    <t xml:space="preserve">"viz celý popis BD/011"</t>
  </si>
  <si>
    <t xml:space="preserve">1,69*2</t>
  </si>
  <si>
    <t xml:space="preserve">"viz celý popis BD/012"</t>
  </si>
  <si>
    <t xml:space="preserve">1,58</t>
  </si>
  <si>
    <t xml:space="preserve">Součet</t>
  </si>
  <si>
    <t xml:space="preserve">34826241-ZA</t>
  </si>
  <si>
    <t xml:space="preserve">M+D Ukončení zdi krycí deskou lepenou mrazuvzdorným lepidlem hladkou přírodní vč. spárování a doplňků - viz celý popis BD/03 až BD/04</t>
  </si>
  <si>
    <t xml:space="preserve">478939713</t>
  </si>
  <si>
    <t xml:space="preserve">"viz celý popis BD/03"</t>
  </si>
  <si>
    <t xml:space="preserve">0,4*6</t>
  </si>
  <si>
    <t xml:space="preserve">"viz celý popis BD/04"</t>
  </si>
  <si>
    <t xml:space="preserve">0,44*2</t>
  </si>
  <si>
    <t xml:space="preserve">Vodorovné konstrukce</t>
  </si>
  <si>
    <t xml:space="preserve">43419144-</t>
  </si>
  <si>
    <t xml:space="preserve">Osazování schodišťových stupňů kamenných s vyspárováním a začištěním - očištěný stíávající stupeň</t>
  </si>
  <si>
    <t xml:space="preserve">1318690897</t>
  </si>
  <si>
    <t xml:space="preserve">2,5+6,25</t>
  </si>
  <si>
    <t xml:space="preserve">5</t>
  </si>
  <si>
    <t xml:space="preserve">Komunikace pozemní</t>
  </si>
  <si>
    <t xml:space="preserve">566301111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přes 0,04 do 0,06 m3/m2</t>
  </si>
  <si>
    <t xml:space="preserve">-975007782</t>
  </si>
  <si>
    <t xml:space="preserve">https://podminky.urs.cz/item/CS_URS_2024_02/566301111</t>
  </si>
  <si>
    <t xml:space="preserve">6</t>
  </si>
  <si>
    <t xml:space="preserve">59621113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C, pro plochy do 50 m2</t>
  </si>
  <si>
    <t xml:space="preserve">-606605168</t>
  </si>
  <si>
    <t xml:space="preserve">https://podminky.urs.cz/item/CS_URS_2024_02/596211130</t>
  </si>
  <si>
    <t xml:space="preserve">"stávající očištění dlaždice"</t>
  </si>
  <si>
    <t xml:space="preserve">Úpravy povrchů, podlahy a osazování výplní</t>
  </si>
  <si>
    <t xml:space="preserve">7</t>
  </si>
  <si>
    <t xml:space="preserve">622151001</t>
  </si>
  <si>
    <t xml:space="preserve">Penetrační nátěr vnějších pastovitých tenkovrstvých omítek akrylátový stěn</t>
  </si>
  <si>
    <t xml:space="preserve">-346079710</t>
  </si>
  <si>
    <t xml:space="preserve">https://podminky.urs.cz/item/CS_URS_2024_02/622151001</t>
  </si>
  <si>
    <t xml:space="preserve">"vnější stěna rampy"</t>
  </si>
  <si>
    <t xml:space="preserve">32,0</t>
  </si>
  <si>
    <t xml:space="preserve">"vnitřní stěna rampy"</t>
  </si>
  <si>
    <t xml:space="preserve">(0,4+6,8+0,9+6,8+0,4+6,8+0,4)*0,4</t>
  </si>
  <si>
    <t xml:space="preserve">"vnější stěna rampa - zateplená 50mm"</t>
  </si>
  <si>
    <t xml:space="preserve">(1,68+1,68+1,69)*0,6/2</t>
  </si>
  <si>
    <t xml:space="preserve">(1,58+1,68+1,69)*0,6/2</t>
  </si>
  <si>
    <t xml:space="preserve">8</t>
  </si>
  <si>
    <t xml:space="preserve">622211011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40 do 80 mm</t>
  </si>
  <si>
    <t xml:space="preserve">1760458342</t>
  </si>
  <si>
    <t xml:space="preserve">https://podminky.urs.cz/item/CS_URS_2024_02/622211011</t>
  </si>
  <si>
    <t xml:space="preserve">"stěna rampy"</t>
  </si>
  <si>
    <t xml:space="preserve">Mezisoučet</t>
  </si>
  <si>
    <t xml:space="preserve">"vnější stěna rampa - nezateplená"</t>
  </si>
  <si>
    <t xml:space="preserve">9</t>
  </si>
  <si>
    <t xml:space="preserve">M</t>
  </si>
  <si>
    <t xml:space="preserve">28376442</t>
  </si>
  <si>
    <t xml:space="preserve">deska XPS hrana rovná a strukturovaný povrch 300kPA λ=0,035 tl 80mm</t>
  </si>
  <si>
    <t xml:space="preserve">139384724</t>
  </si>
  <si>
    <t xml:space="preserve">32*1,05 'Přepočtené koeficientem množství</t>
  </si>
  <si>
    <t xml:space="preserve">10</t>
  </si>
  <si>
    <t xml:space="preserve">28376440</t>
  </si>
  <si>
    <t xml:space="preserve">deska XPS hrana rovná a strukturovaný povrch 300kPA λ=0,035 tl 50mm</t>
  </si>
  <si>
    <t xml:space="preserve">-2117115169</t>
  </si>
  <si>
    <t xml:space="preserve">3*1,05 'Přepočtené koeficientem množství</t>
  </si>
  <si>
    <t xml:space="preserve">11</t>
  </si>
  <si>
    <t xml:space="preserve">622511112</t>
  </si>
  <si>
    <t xml:space="preserve">Omítka tenkovrstvá akrylátová vnějších ploch probarvená bez penetrace mozaiková střednězrnná stěn</t>
  </si>
  <si>
    <t xml:space="preserve">-1486066444</t>
  </si>
  <si>
    <t xml:space="preserve">https://podminky.urs.cz/item/CS_URS_2024_02/622511112</t>
  </si>
  <si>
    <t xml:space="preserve">629991001</t>
  </si>
  <si>
    <t xml:space="preserve">Zakrytí vnějších ploch před znečištěním včetně pozdějšího odkrytí ploch podélných rovných (např. chodníků) fólií položenou volně</t>
  </si>
  <si>
    <t xml:space="preserve">-2053181802</t>
  </si>
  <si>
    <t xml:space="preserve">https://podminky.urs.cz/item/CS_URS_2024_02/629991001</t>
  </si>
  <si>
    <t xml:space="preserve">13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m3</t>
  </si>
  <si>
    <t xml:space="preserve">353258263</t>
  </si>
  <si>
    <t xml:space="preserve">https://podminky.urs.cz/item/CS_URS_2024_02/631312141</t>
  </si>
  <si>
    <t xml:space="preserve">"dobetonávky "</t>
  </si>
  <si>
    <t xml:space="preserve">"odvodnění"</t>
  </si>
  <si>
    <t xml:space="preserve">1,5*0,1*0,05*2</t>
  </si>
  <si>
    <t xml:space="preserve">"dilatace"</t>
  </si>
  <si>
    <t xml:space="preserve">6,7*0,05*0,05*2</t>
  </si>
  <si>
    <t xml:space="preserve">1,7*0,05*0,05*2</t>
  </si>
  <si>
    <t xml:space="preserve">1,0*0,05*0,05*2</t>
  </si>
  <si>
    <t xml:space="preserve">14</t>
  </si>
  <si>
    <t xml:space="preserve">632450122</t>
  </si>
  <si>
    <t xml:space="preserve">Potěr cementový vyrovnávací ze suchých směsí v pásu o průměrné (střední) tl. přes 20 do 30 mm</t>
  </si>
  <si>
    <t xml:space="preserve">1924056863</t>
  </si>
  <si>
    <t xml:space="preserve">https://podminky.urs.cz/item/CS_URS_2024_02/632450122</t>
  </si>
  <si>
    <t xml:space="preserve">"atika rampy"</t>
  </si>
  <si>
    <t xml:space="preserve">3,25*0,4*6</t>
  </si>
  <si>
    <t xml:space="preserve">15</t>
  </si>
  <si>
    <t xml:space="preserve">632450131</t>
  </si>
  <si>
    <t xml:space="preserve">Potěr cementový vyrovnávací ze suchých směsí v ploše o průměrné (střední) tl. od 10 do 20 mm</t>
  </si>
  <si>
    <t xml:space="preserve">-1811193797</t>
  </si>
  <si>
    <t xml:space="preserve">https://podminky.urs.cz/item/CS_URS_2024_02/632450131</t>
  </si>
  <si>
    <t xml:space="preserve">"s3"</t>
  </si>
  <si>
    <t xml:space="preserve">46,99</t>
  </si>
  <si>
    <t xml:space="preserve">16</t>
  </si>
  <si>
    <t xml:space="preserve">63245013-60</t>
  </si>
  <si>
    <t xml:space="preserve">Potěr cementový vyrovnávací ze suchých směsí v ploše o průměrné (střední) tl. 60 mm</t>
  </si>
  <si>
    <t xml:space="preserve">1342412832</t>
  </si>
  <si>
    <t xml:space="preserve">"s1"</t>
  </si>
  <si>
    <t xml:space="preserve">17,0</t>
  </si>
  <si>
    <t xml:space="preserve">17</t>
  </si>
  <si>
    <t xml:space="preserve">63245110-</t>
  </si>
  <si>
    <t xml:space="preserve">Potěr cementový ze suchých směsí tloušťky přes 5 do 10 mm</t>
  </si>
  <si>
    <t xml:space="preserve">-501426168</t>
  </si>
  <si>
    <t xml:space="preserve">"s2"</t>
  </si>
  <si>
    <t xml:space="preserve">7,0</t>
  </si>
  <si>
    <t xml:space="preserve">18</t>
  </si>
  <si>
    <t xml:space="preserve">644941112</t>
  </si>
  <si>
    <t xml:space="preserve">Montáž průvětrníků nebo mřížek odvětrávacích velikosti přes 150 x 200 do 300 x 300 mm</t>
  </si>
  <si>
    <t xml:space="preserve">kus</t>
  </si>
  <si>
    <t xml:space="preserve">151618858</t>
  </si>
  <si>
    <t xml:space="preserve">https://podminky.urs.cz/item/CS_URS_2024_02/644941112</t>
  </si>
  <si>
    <t xml:space="preserve">"viz celý popis Z/01"</t>
  </si>
  <si>
    <t xml:space="preserve">19</t>
  </si>
  <si>
    <t xml:space="preserve">55341426</t>
  </si>
  <si>
    <t xml:space="preserve">mřížka větrací nerezová se síťovinou 200x200mm</t>
  </si>
  <si>
    <t xml:space="preserve">-336225509</t>
  </si>
  <si>
    <t xml:space="preserve">20</t>
  </si>
  <si>
    <t xml:space="preserve">644941121</t>
  </si>
  <si>
    <t xml:space="preserve">Montáž průvětrníků nebo mřížek odvětrávacích montáž průchodky (trubky) se zhotovením otvoru v tepelné izolaci</t>
  </si>
  <si>
    <t xml:space="preserve">-319858426</t>
  </si>
  <si>
    <t xml:space="preserve">https://podminky.urs.cz/item/CS_URS_2024_02/644941121</t>
  </si>
  <si>
    <t xml:space="preserve">42981649</t>
  </si>
  <si>
    <t xml:space="preserve">trouba pevná PVC D 100mm do 45°C</t>
  </si>
  <si>
    <t xml:space="preserve">1022126332</t>
  </si>
  <si>
    <t xml:space="preserve">1*0,55 'Přepočtené koeficientem množství</t>
  </si>
  <si>
    <t xml:space="preserve">Ostatní konstrukce a práce, bourání</t>
  </si>
  <si>
    <t xml:space="preserve">22</t>
  </si>
  <si>
    <t xml:space="preserve">916991121</t>
  </si>
  <si>
    <t xml:space="preserve">Lože pod obrubníky, krajníky nebo obruby z dlažebních kostek z betonu prostého</t>
  </si>
  <si>
    <t xml:space="preserve">1781211279</t>
  </si>
  <si>
    <t xml:space="preserve">https://podminky.urs.cz/item/CS_URS_2024_02/916991121</t>
  </si>
  <si>
    <t xml:space="preserve">6,0*0,3*0,15</t>
  </si>
  <si>
    <t xml:space="preserve">23</t>
  </si>
  <si>
    <t xml:space="preserve">935113111</t>
  </si>
  <si>
    <t xml:space="preserve">Osazení odvodňovacího žlabu s krycím roštem polymerbetonového šířky do 200 mm</t>
  </si>
  <si>
    <t xml:space="preserve">-1090230925</t>
  </si>
  <si>
    <t xml:space="preserve">https://podminky.urs.cz/item/CS_URS_2024_02/935113111</t>
  </si>
  <si>
    <t xml:space="preserve">"viz celý popis Z/04"</t>
  </si>
  <si>
    <t xml:space="preserve">6,0</t>
  </si>
  <si>
    <t xml:space="preserve">24</t>
  </si>
  <si>
    <t xml:space="preserve">592271-Z/04</t>
  </si>
  <si>
    <t xml:space="preserve">žlab odvodňovací z polymerbetonu  vč. příslušenství, roštu - viz celý popis Z/04</t>
  </si>
  <si>
    <t xml:space="preserve">-902307072</t>
  </si>
  <si>
    <t xml:space="preserve">25</t>
  </si>
  <si>
    <t xml:space="preserve">935923216</t>
  </si>
  <si>
    <t xml:space="preserve">Osazení odvodňovacího žlabu s krycím roštem vpusti pro žlab šířky do 200 mm</t>
  </si>
  <si>
    <t xml:space="preserve">-2016119100</t>
  </si>
  <si>
    <t xml:space="preserve">https://podminky.urs.cz/item/CS_URS_2024_02/935923216</t>
  </si>
  <si>
    <t xml:space="preserve">26</t>
  </si>
  <si>
    <t xml:space="preserve">592230-Z/04</t>
  </si>
  <si>
    <t xml:space="preserve">vpusť odtoková polymerbetonová s integrovaným těsněním - vtoková vpusť vč. příslušenství - viz celý popis Z/04 a vtoková vpusť</t>
  </si>
  <si>
    <t xml:space="preserve">1213256016</t>
  </si>
  <si>
    <t xml:space="preserve">27</t>
  </si>
  <si>
    <t xml:space="preserve">96302361-</t>
  </si>
  <si>
    <t xml:space="preserve">Vybourání schodišťových stupňů kamenných - úschova</t>
  </si>
  <si>
    <t xml:space="preserve">-1008725087</t>
  </si>
  <si>
    <t xml:space="preserve">28</t>
  </si>
  <si>
    <t xml:space="preserve">966080103</t>
  </si>
  <si>
    <t xml:space="preserve">Bourání kontaktního zateplení včetně povrchové úpravy omítkou nebo nátěrem z polystyrénových desek, tloušťky přes 60 do 120 mm</t>
  </si>
  <si>
    <t xml:space="preserve">-70764447</t>
  </si>
  <si>
    <t xml:space="preserve">https://podminky.urs.cz/item/CS_URS_2024_02/966080103</t>
  </si>
  <si>
    <t xml:space="preserve">29</t>
  </si>
  <si>
    <t xml:space="preserve">974042532</t>
  </si>
  <si>
    <t xml:space="preserve">Vysekání rýh v betonové nebo jiné monolitické dlažbě s betonovým podkladem do hl. 50 mm a šířky do 70 mm</t>
  </si>
  <si>
    <t xml:space="preserve">-365847008</t>
  </si>
  <si>
    <t xml:space="preserve">https://podminky.urs.cz/item/CS_URS_2024_02/974042532</t>
  </si>
  <si>
    <t xml:space="preserve">30</t>
  </si>
  <si>
    <t xml:space="preserve">974042544</t>
  </si>
  <si>
    <t xml:space="preserve">Vysekání rýh v betonové nebo jiné monolitické dlažbě s betonovým podkladem do hl.70 mm a šířky do 150 mm</t>
  </si>
  <si>
    <t xml:space="preserve">-1174807659</t>
  </si>
  <si>
    <t xml:space="preserve">https://podminky.urs.cz/item/CS_URS_2024_02/974042544</t>
  </si>
  <si>
    <t xml:space="preserve">6,7</t>
  </si>
  <si>
    <t xml:space="preserve">1,7</t>
  </si>
  <si>
    <t xml:space="preserve">31</t>
  </si>
  <si>
    <t xml:space="preserve">974042553</t>
  </si>
  <si>
    <t xml:space="preserve">Vysekání rýh v betonové nebo jiné monolitické dlažbě s betonovým podkladem do hl. 100 mm a šířky do 100 mm</t>
  </si>
  <si>
    <t xml:space="preserve">-852546105</t>
  </si>
  <si>
    <t xml:space="preserve">https://podminky.urs.cz/item/CS_URS_2024_02/974042553</t>
  </si>
  <si>
    <t xml:space="preserve">1,5</t>
  </si>
  <si>
    <t xml:space="preserve">32</t>
  </si>
  <si>
    <t xml:space="preserve">977312112</t>
  </si>
  <si>
    <t xml:space="preserve">Řezání stávajících betonových mazanin s vyztužením hloubky přes 50 do 100 mm</t>
  </si>
  <si>
    <t xml:space="preserve">-2002534082</t>
  </si>
  <si>
    <t xml:space="preserve">https://podminky.urs.cz/item/CS_URS_2024_02/977312112</t>
  </si>
  <si>
    <t xml:space="preserve">6,7*2</t>
  </si>
  <si>
    <t xml:space="preserve">1,7*2</t>
  </si>
  <si>
    <t xml:space="preserve">33</t>
  </si>
  <si>
    <t xml:space="preserve">979051121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zámkových dlaždic s vyplněním spár kamenivem</t>
  </si>
  <si>
    <t xml:space="preserve">-1764684265</t>
  </si>
  <si>
    <t xml:space="preserve">https://podminky.urs.cz/item/CS_URS_2024_02/979051121</t>
  </si>
  <si>
    <t xml:space="preserve">34</t>
  </si>
  <si>
    <t xml:space="preserve">985112131</t>
  </si>
  <si>
    <t xml:space="preserve">Odsekání degradovaného betonu rubu kleneb a podlah, tloušťky do 10 mm</t>
  </si>
  <si>
    <t xml:space="preserve">1709744058</t>
  </si>
  <si>
    <t xml:space="preserve">https://podminky.urs.cz/item/CS_URS_2024_02/985112131</t>
  </si>
  <si>
    <t xml:space="preserve">"pod dlažbou"</t>
  </si>
  <si>
    <t xml:space="preserve">"vstup"</t>
  </si>
  <si>
    <t xml:space="preserve">14,68</t>
  </si>
  <si>
    <t xml:space="preserve">"rampa"</t>
  </si>
  <si>
    <t xml:space="preserve">"podesta schodiště"</t>
  </si>
  <si>
    <t xml:space="preserve">35</t>
  </si>
  <si>
    <t xml:space="preserve">985131311</t>
  </si>
  <si>
    <t xml:space="preserve">Očištění ploch stěn, rubu kleneb a podlah ruční dočištění ocelovými kartáči</t>
  </si>
  <si>
    <t xml:space="preserve">-1137242386</t>
  </si>
  <si>
    <t xml:space="preserve">https://podminky.urs.cz/item/CS_URS_2024_02/985131311</t>
  </si>
  <si>
    <t xml:space="preserve">"podstupnice"</t>
  </si>
  <si>
    <t xml:space="preserve">(13,0+6,25)*0,15*11/2</t>
  </si>
  <si>
    <t xml:space="preserve">(6,0+2,5)*0,15*11/2</t>
  </si>
  <si>
    <t xml:space="preserve">36</t>
  </si>
  <si>
    <t xml:space="preserve">985311112</t>
  </si>
  <si>
    <t xml:space="preserve">Reprofilace betonu sanačními maltami na cementové bázi ručně stěn, tloušťky přes 10 do 20 mm</t>
  </si>
  <si>
    <t xml:space="preserve">1988782494</t>
  </si>
  <si>
    <t xml:space="preserve">https://podminky.urs.cz/item/CS_URS_2024_02/985311112</t>
  </si>
  <si>
    <t xml:space="preserve">"sloupy"</t>
  </si>
  <si>
    <t xml:space="preserve">8*0,1*0,1*4</t>
  </si>
  <si>
    <t xml:space="preserve">37</t>
  </si>
  <si>
    <t xml:space="preserve">985311311</t>
  </si>
  <si>
    <t xml:space="preserve">Reprofilace betonu sanačními maltami na cementové bázi ručně rubu kleneb a podlah, tloušťky do 10 mm</t>
  </si>
  <si>
    <t xml:space="preserve">-308051276</t>
  </si>
  <si>
    <t xml:space="preserve">https://podminky.urs.cz/item/CS_URS_2024_02/985311311</t>
  </si>
  <si>
    <t xml:space="preserve">38</t>
  </si>
  <si>
    <t xml:space="preserve">985311912</t>
  </si>
  <si>
    <t xml:space="preserve">Reprofilace betonu sanačními maltami na cementové bázi ručně Příplatek k cenám za plochu do 10 m2 jednotlivě</t>
  </si>
  <si>
    <t xml:space="preserve">-773079643</t>
  </si>
  <si>
    <t xml:space="preserve">https://podminky.urs.cz/item/CS_URS_2024_02/985311912</t>
  </si>
  <si>
    <t xml:space="preserve">3,32+22,894</t>
  </si>
  <si>
    <t xml:space="preserve">39</t>
  </si>
  <si>
    <t xml:space="preserve">985321111</t>
  </si>
  <si>
    <t xml:space="preserve">Ochranný nátěr betonářské výztuže 1 vrstva tloušťky 1 mm na cementové bázi stěn, líce kleneb a podhledů</t>
  </si>
  <si>
    <t xml:space="preserve">553540695</t>
  </si>
  <si>
    <t xml:space="preserve">https://podminky.urs.cz/item/CS_URS_2024_02/985321111</t>
  </si>
  <si>
    <t xml:space="preserve">(1,68+1,68+1,69)*0,6/2/2</t>
  </si>
  <si>
    <t xml:space="preserve">(1,58+1,68+1,69)*0,6/2/2</t>
  </si>
  <si>
    <t xml:space="preserve">40</t>
  </si>
  <si>
    <t xml:space="preserve">985321112</t>
  </si>
  <si>
    <t xml:space="preserve">Ochranný nátěr betonářské výztuže 1 vrstva tloušťky 1 mm na cementové bázi rubu kleneb a podlah</t>
  </si>
  <si>
    <t xml:space="preserve">-677835804</t>
  </si>
  <si>
    <t xml:space="preserve">https://podminky.urs.cz/item/CS_URS_2024_02/985321112</t>
  </si>
  <si>
    <t xml:space="preserve">41</t>
  </si>
  <si>
    <t xml:space="preserve">985321912</t>
  </si>
  <si>
    <t xml:space="preserve">Ochranný nátěr betonářské výztuže Příplatek k cenám za plochu do 10 m2 jednotlivě</t>
  </si>
  <si>
    <t xml:space="preserve">760462779</t>
  </si>
  <si>
    <t xml:space="preserve">https://podminky.urs.cz/item/CS_URS_2024_02/985321912</t>
  </si>
  <si>
    <t xml:space="preserve">1,501+22,894</t>
  </si>
  <si>
    <t xml:space="preserve">42</t>
  </si>
  <si>
    <t xml:space="preserve">985323112</t>
  </si>
  <si>
    <t xml:space="preserve">Spojovací můstek reprofilovaného betonu na cementové bázi, tloušťky 2 mm</t>
  </si>
  <si>
    <t xml:space="preserve">673145549</t>
  </si>
  <si>
    <t xml:space="preserve">https://podminky.urs.cz/item/CS_URS_2024_02/985323112</t>
  </si>
  <si>
    <t xml:space="preserve">43</t>
  </si>
  <si>
    <t xml:space="preserve">985323912</t>
  </si>
  <si>
    <t xml:space="preserve">Spojovací můstek reprofilovaného betonu Příplatek k cenám za plochu do 10 m2 jednotlivě</t>
  </si>
  <si>
    <t xml:space="preserve">-1966060412</t>
  </si>
  <si>
    <t xml:space="preserve">https://podminky.urs.cz/item/CS_URS_2024_02/985323912</t>
  </si>
  <si>
    <t xml:space="preserve">997</t>
  </si>
  <si>
    <t xml:space="preserve">Přesun sutě</t>
  </si>
  <si>
    <t xml:space="preserve">44</t>
  </si>
  <si>
    <t xml:space="preserve">997013211</t>
  </si>
  <si>
    <t xml:space="preserve">Vnitrostaveništní doprava suti a vybouraných hmot vodorovně do 50 m s naložením ručně pro budovy a haly výšky do 6 m</t>
  </si>
  <si>
    <t xml:space="preserve">t</t>
  </si>
  <si>
    <t xml:space="preserve">2129487710</t>
  </si>
  <si>
    <t xml:space="preserve">https://podminky.urs.cz/item/CS_URS_2024_02/997013211</t>
  </si>
  <si>
    <t xml:space="preserve">45</t>
  </si>
  <si>
    <t xml:space="preserve">997013501</t>
  </si>
  <si>
    <t xml:space="preserve">Odvoz suti a vybouraných hmot na skládku nebo meziskládku se složením, na vzdálenost do 1 km</t>
  </si>
  <si>
    <t xml:space="preserve">639636879</t>
  </si>
  <si>
    <t xml:space="preserve">https://podminky.urs.cz/item/CS_URS_2024_02/997013501</t>
  </si>
  <si>
    <t xml:space="preserve">46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233003794</t>
  </si>
  <si>
    <t xml:space="preserve">https://podminky.urs.cz/item/CS_URS_2024_02/997013509</t>
  </si>
  <si>
    <t xml:space="preserve">23,076*20 'Přepočtené koeficientem množství</t>
  </si>
  <si>
    <t xml:space="preserve">47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358063909</t>
  </si>
  <si>
    <t xml:space="preserve">https://podminky.urs.cz/item/CS_URS_2024_02/997013631</t>
  </si>
  <si>
    <t xml:space="preserve">998</t>
  </si>
  <si>
    <t xml:space="preserve">Přesun hmot</t>
  </si>
  <si>
    <t xml:space="preserve">48</t>
  </si>
  <si>
    <t xml:space="preserve">998018001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1380080084</t>
  </si>
  <si>
    <t xml:space="preserve">https://podminky.urs.cz/item/CS_URS_2024_02/998018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9</t>
  </si>
  <si>
    <t xml:space="preserve">711141811</t>
  </si>
  <si>
    <t xml:space="preserve">Odstranění izolace proti vodě, vlhkosti a plynům z přitavených pásů NAIP z plochy vodorovné V jednovrstvé</t>
  </si>
  <si>
    <t xml:space="preserve">7936678</t>
  </si>
  <si>
    <t xml:space="preserve">https://podminky.urs.cz/item/CS_URS_2024_02/711141811</t>
  </si>
  <si>
    <t xml:space="preserve">50</t>
  </si>
  <si>
    <t xml:space="preserve">711493111</t>
  </si>
  <si>
    <t xml:space="preserve">Izolace proti podpovrchové a tlakové vodě - ostatní na ploše vodorovné V dvousložkovou na bázi cementu</t>
  </si>
  <si>
    <t xml:space="preserve">-155530676</t>
  </si>
  <si>
    <t xml:space="preserve">https://podminky.urs.cz/item/CS_URS_2024_02/711493111</t>
  </si>
  <si>
    <t xml:space="preserve">17,0*2</t>
  </si>
  <si>
    <t xml:space="preserve">10,0</t>
  </si>
  <si>
    <t xml:space="preserve">51</t>
  </si>
  <si>
    <t xml:space="preserve">711493121</t>
  </si>
  <si>
    <t xml:space="preserve">Izolace proti podpovrchové a tlakové vodě - ostatní na ploše svislé S dvousložkovou na bázi cementu</t>
  </si>
  <si>
    <t xml:space="preserve">1796608561</t>
  </si>
  <si>
    <t xml:space="preserve">https://podminky.urs.cz/item/CS_URS_2024_02/711493121</t>
  </si>
  <si>
    <t xml:space="preserve">"vnější stěna rampa - zateplená"</t>
  </si>
  <si>
    <t xml:space="preserve">(7,2+0,5+7,2+7,2+4,4+0,8)*0,3</t>
  </si>
  <si>
    <t xml:space="preserve">"sokl - vytažení"</t>
  </si>
  <si>
    <t xml:space="preserve">57,78*0,09</t>
  </si>
  <si>
    <t xml:space="preserve">(2,5+6,25)*0,15</t>
  </si>
  <si>
    <t xml:space="preserve">52</t>
  </si>
  <si>
    <t xml:space="preserve">998711121</t>
  </si>
  <si>
    <t xml:space="preserve">Přesun hmot pro izolace proti vodě, vlhkosti a plynům stanovený z hmotnosti přesunovaného materiálu vodorovná dopravní vzdálenost do 50 m ruční (bez užití mechanizace) v objektech výšky do 6 m</t>
  </si>
  <si>
    <t xml:space="preserve">1487451160</t>
  </si>
  <si>
    <t xml:space="preserve">https://podminky.urs.cz/item/CS_URS_2024_02/998711121</t>
  </si>
  <si>
    <t xml:space="preserve">713</t>
  </si>
  <si>
    <t xml:space="preserve">Izolace tepelné</t>
  </si>
  <si>
    <t xml:space="preserve">53</t>
  </si>
  <si>
    <t xml:space="preserve">713120822</t>
  </si>
  <si>
    <t xml:space="preserve">Odstranění tepelné izolace podlah z rohoží, pásů, dílců, desek, bloků podlah volně kladených nebo mezi trámy z polystyrenu, tloušťka izolace nasáklého vodou, tloušťka izolace do 100 mm</t>
  </si>
  <si>
    <t xml:space="preserve">-572135474</t>
  </si>
  <si>
    <t xml:space="preserve">https://podminky.urs.cz/item/CS_URS_2024_02/713120822</t>
  </si>
  <si>
    <t xml:space="preserve">721</t>
  </si>
  <si>
    <t xml:space="preserve">Zdravotechnika - vnitřní kanalizace</t>
  </si>
  <si>
    <t xml:space="preserve">54</t>
  </si>
  <si>
    <t xml:space="preserve">7212114-VP</t>
  </si>
  <si>
    <t xml:space="preserve">M+D Podlahové vpusti terasové (balkonové) vtoky s vodorovným odtokem DN 50 s PVC límcem + potrubí DN 50 cca 1,5 + 2x koleno - viz celý popis </t>
  </si>
  <si>
    <t xml:space="preserve">677480932</t>
  </si>
  <si>
    <t xml:space="preserve">https://podminky.urs.cz/item/CS_URS_2024_02/7212114-VP</t>
  </si>
  <si>
    <t xml:space="preserve">764</t>
  </si>
  <si>
    <t xml:space="preserve">Konstrukce klempířské</t>
  </si>
  <si>
    <t xml:space="preserve">55</t>
  </si>
  <si>
    <t xml:space="preserve">764001811</t>
  </si>
  <si>
    <t xml:space="preserve">Demontáž klempířských konstrukcí dilatační lišty do suti</t>
  </si>
  <si>
    <t xml:space="preserve">-1594594552</t>
  </si>
  <si>
    <t xml:space="preserve">https://podminky.urs.cz/item/CS_URS_2024_02/764001811</t>
  </si>
  <si>
    <t xml:space="preserve">6,99</t>
  </si>
  <si>
    <t xml:space="preserve">56</t>
  </si>
  <si>
    <t xml:space="preserve">764-SV</t>
  </si>
  <si>
    <t xml:space="preserve">Demontáž, úschova a zpětná montáž dešťových svodů</t>
  </si>
  <si>
    <t xml:space="preserve">-1088805084</t>
  </si>
  <si>
    <t xml:space="preserve">767</t>
  </si>
  <si>
    <t xml:space="preserve">Konstrukce zámečnické</t>
  </si>
  <si>
    <t xml:space="preserve">57</t>
  </si>
  <si>
    <t xml:space="preserve">767161843</t>
  </si>
  <si>
    <t xml:space="preserve">Demontáž zábradlí k dalšímu použití schodišťového nerozebíratelný spoj hmotnosti 1 m zábradlí do 20 kg</t>
  </si>
  <si>
    <t xml:space="preserve">354644219</t>
  </si>
  <si>
    <t xml:space="preserve">https://podminky.urs.cz/item/CS_URS_2024_02/767161843</t>
  </si>
  <si>
    <t xml:space="preserve">3,6*6</t>
  </si>
  <si>
    <t xml:space="preserve">5,2</t>
  </si>
  <si>
    <t xml:space="preserve">"schodiště"</t>
  </si>
  <si>
    <t xml:space="preserve">13,0</t>
  </si>
  <si>
    <t xml:space="preserve">58</t>
  </si>
  <si>
    <t xml:space="preserve">767531121</t>
  </si>
  <si>
    <t xml:space="preserve">Montáž vstupních čisticích zón z rohoží osazení rámu mosazného nebo hliníkového zapuštěného z L profilů</t>
  </si>
  <si>
    <t xml:space="preserve">-523841377</t>
  </si>
  <si>
    <t xml:space="preserve">https://podminky.urs.cz/item/CS_URS_2024_02/767531121</t>
  </si>
  <si>
    <t xml:space="preserve">16,0</t>
  </si>
  <si>
    <t xml:space="preserve">59</t>
  </si>
  <si>
    <t xml:space="preserve">69752160</t>
  </si>
  <si>
    <t xml:space="preserve">rám pro zapuštění profil L-30/30 25/25 20/30 15/30-Al</t>
  </si>
  <si>
    <t xml:space="preserve">-1912638351</t>
  </si>
  <si>
    <t xml:space="preserve">16*1,1 'Přepočtené koeficientem množství</t>
  </si>
  <si>
    <t xml:space="preserve">60</t>
  </si>
  <si>
    <t xml:space="preserve">767531215</t>
  </si>
  <si>
    <t xml:space="preserve">Montáž vstupních čisticích zón z rohoží kovových nebo plastových plochy přes 2 m2</t>
  </si>
  <si>
    <t xml:space="preserve">657097220</t>
  </si>
  <si>
    <t xml:space="preserve">https://podminky.urs.cz/item/CS_URS_2024_02/767531215</t>
  </si>
  <si>
    <t xml:space="preserve">61</t>
  </si>
  <si>
    <t xml:space="preserve">69752003</t>
  </si>
  <si>
    <t xml:space="preserve">rohož vstupní provedení hliník super 27 mm</t>
  </si>
  <si>
    <t xml:space="preserve">117081146</t>
  </si>
  <si>
    <t xml:space="preserve">17*1,1 'Přepočtené koeficientem množství</t>
  </si>
  <si>
    <t xml:space="preserve">62</t>
  </si>
  <si>
    <t xml:space="preserve">767531811</t>
  </si>
  <si>
    <t xml:space="preserve">Demontáž vstupních čisticích zón rohoží kovových nebo plastových</t>
  </si>
  <si>
    <t xml:space="preserve">660966407</t>
  </si>
  <si>
    <t xml:space="preserve">https://podminky.urs.cz/item/CS_URS_2024_02/767531811</t>
  </si>
  <si>
    <t xml:space="preserve">"podesta"</t>
  </si>
  <si>
    <t xml:space="preserve">63</t>
  </si>
  <si>
    <t xml:space="preserve">767531821</t>
  </si>
  <si>
    <t xml:space="preserve">Demontáž vstupních čisticích zón rámů zapuštěných nebo náběhových</t>
  </si>
  <si>
    <t xml:space="preserve">-1999015090</t>
  </si>
  <si>
    <t xml:space="preserve">https://podminky.urs.cz/item/CS_URS_2024_02/767531821</t>
  </si>
  <si>
    <t xml:space="preserve">2*(6,9+2,25)</t>
  </si>
  <si>
    <t xml:space="preserve">64</t>
  </si>
  <si>
    <t xml:space="preserve">76755</t>
  </si>
  <si>
    <t xml:space="preserve">Demontáž a zpětná montáž vodící tyče vč. kotvení </t>
  </si>
  <si>
    <t xml:space="preserve">celek</t>
  </si>
  <si>
    <t xml:space="preserve">-778150225</t>
  </si>
  <si>
    <t xml:space="preserve">65</t>
  </si>
  <si>
    <t xml:space="preserve">76756-Z/02</t>
  </si>
  <si>
    <t xml:space="preserve">M+D Krycí plech dilatace dl. 3200mm - nerez - viz celý popis Z/02</t>
  </si>
  <si>
    <t xml:space="preserve">1381677646</t>
  </si>
  <si>
    <t xml:space="preserve">"viz celý popis Z/02"</t>
  </si>
  <si>
    <t xml:space="preserve">66</t>
  </si>
  <si>
    <t xml:space="preserve">76756-Z/03</t>
  </si>
  <si>
    <t xml:space="preserve">M+D Patky k zábradlí vč. kotvení - viz celý popis Z/03</t>
  </si>
  <si>
    <t xml:space="preserve">1051266863</t>
  </si>
  <si>
    <t xml:space="preserve">"viz celý popis Z/03"</t>
  </si>
  <si>
    <t xml:space="preserve">67</t>
  </si>
  <si>
    <t xml:space="preserve">76756-Z/03R</t>
  </si>
  <si>
    <t xml:space="preserve">Repase zábradlí vč. zpětné montáže a kotvení - viz celý popis </t>
  </si>
  <si>
    <t xml:space="preserve">-296206146</t>
  </si>
  <si>
    <t xml:space="preserve">68</t>
  </si>
  <si>
    <t xml:space="preserve">998767121</t>
  </si>
  <si>
    <t xml:space="preserve">Přesun hmot pro zámečnické konstrukce stanovený z hmotnosti přesunovaného materiálu vodorovná dopravní vzdálenost do 50 m ruční (bez užití mechanizace) v objektech výšky do 6 m</t>
  </si>
  <si>
    <t xml:space="preserve">-173607670</t>
  </si>
  <si>
    <t xml:space="preserve">https://podminky.urs.cz/item/CS_URS_2024_02/998767121</t>
  </si>
  <si>
    <t xml:space="preserve">771</t>
  </si>
  <si>
    <t xml:space="preserve">Podlahy z dlaždic</t>
  </si>
  <si>
    <t xml:space="preserve">69</t>
  </si>
  <si>
    <t xml:space="preserve">771111011</t>
  </si>
  <si>
    <t xml:space="preserve">Příprava podkladu před provedením dlažby vysátí podlah</t>
  </si>
  <si>
    <t xml:space="preserve">152426170</t>
  </si>
  <si>
    <t xml:space="preserve">https://podminky.urs.cz/item/CS_URS_2024_02/771111011</t>
  </si>
  <si>
    <t xml:space="preserve">50,0</t>
  </si>
  <si>
    <t xml:space="preserve">70</t>
  </si>
  <si>
    <t xml:space="preserve">771111012</t>
  </si>
  <si>
    <t xml:space="preserve">Příprava podkladu před provedením dlažby vysátí schodišť</t>
  </si>
  <si>
    <t xml:space="preserve">-269727988</t>
  </si>
  <si>
    <t xml:space="preserve">https://podminky.urs.cz/item/CS_URS_2024_02/771111012</t>
  </si>
  <si>
    <t xml:space="preserve">(13,0+6,25)*11/2</t>
  </si>
  <si>
    <t xml:space="preserve">(6,0+2,5)*11/2</t>
  </si>
  <si>
    <t xml:space="preserve">71</t>
  </si>
  <si>
    <t xml:space="preserve">771121011</t>
  </si>
  <si>
    <t xml:space="preserve">Příprava podkladu před provedením dlažby nátěr penetrační na podlahu</t>
  </si>
  <si>
    <t xml:space="preserve">-276372035</t>
  </si>
  <si>
    <t xml:space="preserve">https://podminky.urs.cz/item/CS_URS_2024_02/771121011</t>
  </si>
  <si>
    <t xml:space="preserve">28,0</t>
  </si>
  <si>
    <t xml:space="preserve">72</t>
  </si>
  <si>
    <t xml:space="preserve">771161011</t>
  </si>
  <si>
    <t xml:space="preserve">Příprava podkladu před provedením dlažby montáž profilu dilatační spáry v rovině dlažby</t>
  </si>
  <si>
    <t xml:space="preserve">-1153088822</t>
  </si>
  <si>
    <t xml:space="preserve">https://podminky.urs.cz/item/CS_URS_2024_02/771161011</t>
  </si>
  <si>
    <t xml:space="preserve">73</t>
  </si>
  <si>
    <t xml:space="preserve">DOD-DIL-D/01</t>
  </si>
  <si>
    <t xml:space="preserve">Objektová dilatační lišta - viz celý popis D/01</t>
  </si>
  <si>
    <t xml:space="preserve">548453611</t>
  </si>
  <si>
    <t xml:space="preserve">6,7*1,05 'Přepočtené koeficientem množství</t>
  </si>
  <si>
    <t xml:space="preserve">74</t>
  </si>
  <si>
    <t xml:space="preserve">DOD-DIL-D/R</t>
  </si>
  <si>
    <t xml:space="preserve">Dilatační lišta - rampa vč. pojistného HI pásu a doplňků  - viz celý popis </t>
  </si>
  <si>
    <t xml:space="preserve">519536582</t>
  </si>
  <si>
    <t xml:space="preserve">1,7*1,05 'Přepočtené koeficientem množství</t>
  </si>
  <si>
    <t xml:space="preserve">75</t>
  </si>
  <si>
    <t xml:space="preserve">771161022</t>
  </si>
  <si>
    <t xml:space="preserve">Příprava podkladu před provedením dlažby montáž profilu ukončujícího profilu pro schodové hrany a ukončení dlažby</t>
  </si>
  <si>
    <t xml:space="preserve">-580969587</t>
  </si>
  <si>
    <t xml:space="preserve">https://podminky.urs.cz/item/CS_URS_2024_02/771161022</t>
  </si>
  <si>
    <t xml:space="preserve">"ukončení soklíků"</t>
  </si>
  <si>
    <t xml:space="preserve">57,778</t>
  </si>
  <si>
    <t xml:space="preserve">76</t>
  </si>
  <si>
    <t xml:space="preserve">19416007</t>
  </si>
  <si>
    <t xml:space="preserve">lišta ukončovací z eloxovaného hliníku 8mm</t>
  </si>
  <si>
    <t xml:space="preserve">1087729989</t>
  </si>
  <si>
    <t xml:space="preserve">57,778*1,05 'Přepočtené koeficientem množství</t>
  </si>
  <si>
    <t xml:space="preserve">77</t>
  </si>
  <si>
    <t xml:space="preserve">771271832</t>
  </si>
  <si>
    <t xml:space="preserve">Demontáž obkladů schodišť z dlaždic keramických kladených do malty podstupnic do 250 mm</t>
  </si>
  <si>
    <t xml:space="preserve">910032154</t>
  </si>
  <si>
    <t xml:space="preserve">https://podminky.urs.cz/item/CS_URS_2024_02/771271832</t>
  </si>
  <si>
    <t xml:space="preserve">78</t>
  </si>
  <si>
    <t xml:space="preserve">771274231</t>
  </si>
  <si>
    <t xml:space="preserve">Montáž obkladů schodišť z dlaždic keramických lepených cementovým flexibilním lepidlem podstupnic hladkých, výšky do 150 mm</t>
  </si>
  <si>
    <t xml:space="preserve">1067220714</t>
  </si>
  <si>
    <t xml:space="preserve">https://podminky.urs.cz/item/CS_URS_2024_02/771274231</t>
  </si>
  <si>
    <t xml:space="preserve">79</t>
  </si>
  <si>
    <t xml:space="preserve">5976112-</t>
  </si>
  <si>
    <t xml:space="preserve">dlažba keramická slinutá neglazovaná  mrazuvzdorná R12/B povrch hladký/matný tl do 10mm přes 9 do 12ks/m2</t>
  </si>
  <si>
    <t xml:space="preserve">-67862015</t>
  </si>
  <si>
    <t xml:space="preserve">28*1,1 'Přepočtené koeficientem množství</t>
  </si>
  <si>
    <t xml:space="preserve">80</t>
  </si>
  <si>
    <t xml:space="preserve">771471810</t>
  </si>
  <si>
    <t xml:space="preserve">Demontáž soklíků z dlaždic keramických kladených do malty rovných</t>
  </si>
  <si>
    <t xml:space="preserve">156430573</t>
  </si>
  <si>
    <t xml:space="preserve">https://podminky.urs.cz/item/CS_URS_2024_02/771471810</t>
  </si>
  <si>
    <t xml:space="preserve">(0,4+6,8+0,9+6,8+0,4+6,8+0,4)</t>
  </si>
  <si>
    <t xml:space="preserve">2,25</t>
  </si>
  <si>
    <t xml:space="preserve">81</t>
  </si>
  <si>
    <t xml:space="preserve">771474112</t>
  </si>
  <si>
    <t xml:space="preserve">Montáž soklů z dlaždic keramických lepených cementovým flexibilním lepidlem rovných, výšky přes 65 do 90 mm</t>
  </si>
  <si>
    <t xml:space="preserve">775251437</t>
  </si>
  <si>
    <t xml:space="preserve">https://podminky.urs.cz/item/CS_URS_2024_02/771474112</t>
  </si>
  <si>
    <t xml:space="preserve">4,2/0,09</t>
  </si>
  <si>
    <t xml:space="preserve">1,0/0,09</t>
  </si>
  <si>
    <t xml:space="preserve">82</t>
  </si>
  <si>
    <t xml:space="preserve">1702488673</t>
  </si>
  <si>
    <t xml:space="preserve">1,0+4,2</t>
  </si>
  <si>
    <t xml:space="preserve">5,2*1,1 'Přepočtené koeficientem množství</t>
  </si>
  <si>
    <t xml:space="preserve">83</t>
  </si>
  <si>
    <t xml:space="preserve">771571810</t>
  </si>
  <si>
    <t xml:space="preserve">Demontáž podlah z dlaždic keramických kladených do malty</t>
  </si>
  <si>
    <t xml:space="preserve">838557467</t>
  </si>
  <si>
    <t xml:space="preserve">https://podminky.urs.cz/item/CS_URS_2024_02/771571810</t>
  </si>
  <si>
    <t xml:space="preserve">84</t>
  </si>
  <si>
    <t xml:space="preserve">771574416</t>
  </si>
  <si>
    <t xml:space="preserve">Montáž podlah z dlaždic keramických lepených cementovým flexibilním lepidlem hladkých, tloušťky do 10 mm přes 9 do 12 ks/m2</t>
  </si>
  <si>
    <t xml:space="preserve">530481684</t>
  </si>
  <si>
    <t xml:space="preserve">https://podminky.urs.cz/item/CS_URS_2024_02/771574416</t>
  </si>
  <si>
    <t xml:space="preserve">10,0+50,0</t>
  </si>
  <si>
    <t xml:space="preserve">85</t>
  </si>
  <si>
    <t xml:space="preserve">-717270239</t>
  </si>
  <si>
    <t xml:space="preserve">60*1,1 'Přepočtené koeficientem množství</t>
  </si>
  <si>
    <t xml:space="preserve">86</t>
  </si>
  <si>
    <t xml:space="preserve">771591115</t>
  </si>
  <si>
    <t xml:space="preserve">Podlahy - dokončovací práce spárování polyuretanovým tmelem</t>
  </si>
  <si>
    <t xml:space="preserve">1407756462</t>
  </si>
  <si>
    <t xml:space="preserve">https://podminky.urs.cz/item/CS_URS_2024_02/771591115</t>
  </si>
  <si>
    <t xml:space="preserve">87</t>
  </si>
  <si>
    <t xml:space="preserve">771591184</t>
  </si>
  <si>
    <t xml:space="preserve">Podlahy - dokončovací práce pracnější řezání dlaždic keramických rovné</t>
  </si>
  <si>
    <t xml:space="preserve">1317280073</t>
  </si>
  <si>
    <t xml:space="preserve">https://podminky.urs.cz/item/CS_URS_2024_02/771591184</t>
  </si>
  <si>
    <t xml:space="preserve">88</t>
  </si>
  <si>
    <t xml:space="preserve">771591186</t>
  </si>
  <si>
    <t xml:space="preserve">Podlahy - dokončovací práce pracnější řezání dlaždic keramických do oblouku</t>
  </si>
  <si>
    <t xml:space="preserve">-468671635</t>
  </si>
  <si>
    <t xml:space="preserve">https://podminky.urs.cz/item/CS_URS_2024_02/771591186</t>
  </si>
  <si>
    <t xml:space="preserve">89</t>
  </si>
  <si>
    <t xml:space="preserve">771592011</t>
  </si>
  <si>
    <t xml:space="preserve">Čištění vnitřních ploch po položení dlažby podlah nebo schodišť chemickými prostředky</t>
  </si>
  <si>
    <t xml:space="preserve">-1467158577</t>
  </si>
  <si>
    <t xml:space="preserve">https://podminky.urs.cz/item/CS_URS_2024_02/771592011</t>
  </si>
  <si>
    <t xml:space="preserve">90</t>
  </si>
  <si>
    <t xml:space="preserve">998771121</t>
  </si>
  <si>
    <t xml:space="preserve">Přesun hmot pro podlahy z dlaždic stanovený z hmotnosti přesunovaného materiálu vodorovná dopravní vzdálenost do 50 m ruční (bez užití mechanizace) v objektech výšky do 6 m</t>
  </si>
  <si>
    <t xml:space="preserve">1130793290</t>
  </si>
  <si>
    <t xml:space="preserve">https://podminky.urs.cz/item/CS_URS_2024_02/998771121</t>
  </si>
  <si>
    <t xml:space="preserve">772</t>
  </si>
  <si>
    <t xml:space="preserve">Podlahy z kamene</t>
  </si>
  <si>
    <t xml:space="preserve">91</t>
  </si>
  <si>
    <t xml:space="preserve">772231312</t>
  </si>
  <si>
    <t xml:space="preserve">Montáž obkladu schodišťových stupňů deskami z tvrdých kamenů kladených do lepidla s přímou nebo zakřivenou výstupní čárou deskami stupnicovými pravoúhlými nebo kosoúhlými, tl. 30 mm</t>
  </si>
  <si>
    <t xml:space="preserve">-530546108</t>
  </si>
  <si>
    <t xml:space="preserve">https://podminky.urs.cz/item/CS_URS_2024_02/772231312</t>
  </si>
  <si>
    <t xml:space="preserve">"viz celý popis ST/01"</t>
  </si>
  <si>
    <t xml:space="preserve">9,0</t>
  </si>
  <si>
    <t xml:space="preserve">92</t>
  </si>
  <si>
    <t xml:space="preserve">5838112-O</t>
  </si>
  <si>
    <t xml:space="preserve">deska dlažební žula - oblá stupnice  tl 25mm</t>
  </si>
  <si>
    <t xml:space="preserve">1899844698</t>
  </si>
  <si>
    <t xml:space="preserve">3*1,2 'Přepočtené koeficientem množství</t>
  </si>
  <si>
    <t xml:space="preserve">93</t>
  </si>
  <si>
    <t xml:space="preserve">772991111</t>
  </si>
  <si>
    <t xml:space="preserve">Dlažby z kamene - ostatní práce penetrace podkladu</t>
  </si>
  <si>
    <t xml:space="preserve">-795735431</t>
  </si>
  <si>
    <t xml:space="preserve">https://podminky.urs.cz/item/CS_URS_2024_02/772991111</t>
  </si>
  <si>
    <t xml:space="preserve">94</t>
  </si>
  <si>
    <t xml:space="preserve">772991115</t>
  </si>
  <si>
    <t xml:space="preserve">Dlažby z kamene - ostatní práce spárování polyuretanovým tmelem</t>
  </si>
  <si>
    <t xml:space="preserve">1363834024</t>
  </si>
  <si>
    <t xml:space="preserve">https://podminky.urs.cz/item/CS_URS_2024_02/772991115</t>
  </si>
  <si>
    <t xml:space="preserve">95</t>
  </si>
  <si>
    <t xml:space="preserve">772991411</t>
  </si>
  <si>
    <t xml:space="preserve">Dlažby z kamene - ostatní práce čištění nových dlažeb po pokládce základní</t>
  </si>
  <si>
    <t xml:space="preserve">-656641741</t>
  </si>
  <si>
    <t xml:space="preserve">https://podminky.urs.cz/item/CS_URS_2024_02/772991411</t>
  </si>
  <si>
    <t xml:space="preserve">96</t>
  </si>
  <si>
    <t xml:space="preserve">998772121</t>
  </si>
  <si>
    <t xml:space="preserve">Přesun hmot pro kamenné dlažby, obklady schodišťových stupňů a soklů stanovený z hmotnosti přesunovaného materiálu vodorovná dopravní vzdálenost do 50 m ruční (bez užití mechanizace) v objektech výšky do 6 m</t>
  </si>
  <si>
    <t xml:space="preserve">2039635179</t>
  </si>
  <si>
    <t xml:space="preserve">https://podminky.urs.cz/item/CS_URS_2024_02/998772121</t>
  </si>
  <si>
    <t xml:space="preserve">781</t>
  </si>
  <si>
    <t xml:space="preserve">Dokončovací práce - obklady</t>
  </si>
  <si>
    <t xml:space="preserve">97</t>
  </si>
  <si>
    <t xml:space="preserve">781471810</t>
  </si>
  <si>
    <t xml:space="preserve">Demontáž obkladů z dlaždic keramických kladených do malty</t>
  </si>
  <si>
    <t xml:space="preserve">-160798782</t>
  </si>
  <si>
    <t xml:space="preserve">https://podminky.urs.cz/item/CS_URS_2024_02/781471810</t>
  </si>
  <si>
    <t xml:space="preserve">5,0*0,5/2</t>
  </si>
  <si>
    <t xml:space="preserve">98</t>
  </si>
  <si>
    <t xml:space="preserve">781491811</t>
  </si>
  <si>
    <t xml:space="preserve">Odstranění obkladů - ostatní prvky profily rohové</t>
  </si>
  <si>
    <t xml:space="preserve">1955934253</t>
  </si>
  <si>
    <t xml:space="preserve">https://podminky.urs.cz/item/CS_URS_2024_02/781491811</t>
  </si>
  <si>
    <t xml:space="preserve">5,0</t>
  </si>
  <si>
    <t xml:space="preserve">2 - Zdravotechnika - kanalizace</t>
  </si>
  <si>
    <t xml:space="preserve">D1 - Zdravotechnika - kanalizace</t>
  </si>
  <si>
    <t xml:space="preserve">    13 - HSV HLOUBENÉ VYKOPÁVKY</t>
  </si>
  <si>
    <t xml:space="preserve">    15 - HSV ROUBENÍ</t>
  </si>
  <si>
    <t xml:space="preserve">    16 - HSV PŘEMÍSTĚNÍ VÝKOPKU/SUTI</t>
  </si>
  <si>
    <t xml:space="preserve">    17 - HSV KONSTRUKCE ZE ZEMIN/ULOŽENÍ SUTI</t>
  </si>
  <si>
    <t xml:space="preserve">    45 - HSV PODKLADNÍ A VEDLEJŠÍ KONSTRUKCE</t>
  </si>
  <si>
    <t xml:space="preserve">    721 - PSV KANALIZACE</t>
  </si>
  <si>
    <t xml:space="preserve">D1</t>
  </si>
  <si>
    <t xml:space="preserve">HSV HLOUBENÉ VYKOPÁVKY</t>
  </si>
  <si>
    <t xml:space="preserve">13-01 43.22.11</t>
  </si>
  <si>
    <t xml:space="preserve">HLOUB RÝH A ŠACHET V HOR 1-4 DO 100 M3</t>
  </si>
  <si>
    <t xml:space="preserve">M3</t>
  </si>
  <si>
    <t xml:space="preserve">13-02 43.22.11</t>
  </si>
  <si>
    <t xml:space="preserve">PŘÍPLATEK ZA LEPIVOST</t>
  </si>
  <si>
    <t xml:space="preserve">HSV ROUBENÍ</t>
  </si>
  <si>
    <t xml:space="preserve">15-01 43.22.11</t>
  </si>
  <si>
    <t xml:space="preserve">ZŘÍZENÍ PŘÍLOŽNÉHO PAŽENÍ</t>
  </si>
  <si>
    <t xml:space="preserve">M2</t>
  </si>
  <si>
    <t xml:space="preserve">15-02 43.22.11</t>
  </si>
  <si>
    <t xml:space="preserve">ODSTRANĚNÍ PŘÍLOŽNÉHO PAŽENÍ</t>
  </si>
  <si>
    <t xml:space="preserve">15-03 43.22.11</t>
  </si>
  <si>
    <t xml:space="preserve">ZŘÍZENÍ ROZEPŘENÍ</t>
  </si>
  <si>
    <t xml:space="preserve">15-04 43.22.11</t>
  </si>
  <si>
    <t xml:space="preserve">ODSTRANĚNÍ ROZEPŘENÍ</t>
  </si>
  <si>
    <t xml:space="preserve">HSV PŘEMÍSTĚNÍ VÝKOPKU/SUTI</t>
  </si>
  <si>
    <t xml:space="preserve">16-01 43.22.11</t>
  </si>
  <si>
    <t xml:space="preserve">SVISLÉ PŘEMÍSTĚNÍ VÝKOPKU DO 2 M</t>
  </si>
  <si>
    <t xml:space="preserve">16-02 43.22.11</t>
  </si>
  <si>
    <t xml:space="preserve">VODOROVNÉ PŘEMÍSTĚNÍ VÝKOPKU</t>
  </si>
  <si>
    <t xml:space="preserve">16-03 43.22.11</t>
  </si>
  <si>
    <t xml:space="preserve">NAKLÁDÁNÍ VÝKOPKU HOR 1-4</t>
  </si>
  <si>
    <t xml:space="preserve">HSV KONSTRUKCE ZE ZEMIN/ULOŽENÍ SUTI</t>
  </si>
  <si>
    <t xml:space="preserve">17-01 43.22.11</t>
  </si>
  <si>
    <t xml:space="preserve">ZÁSYP A ZHUTNĚNÍ JAM RÝH ŠACHET</t>
  </si>
  <si>
    <t xml:space="preserve">17-02 43.22.11</t>
  </si>
  <si>
    <t xml:space="preserve">OBSYP A ZÁSYP POTRUBÍ BEZ PROHOZENÍ</t>
  </si>
  <si>
    <t xml:space="preserve">17-03 43.22.11</t>
  </si>
  <si>
    <t xml:space="preserve">ZÁSYP PÍSEK FRAKCE 0-8</t>
  </si>
  <si>
    <t xml:space="preserve">17-04 43.22.11</t>
  </si>
  <si>
    <t xml:space="preserve">ZÁSYP RECYKÁT BETON</t>
  </si>
  <si>
    <t xml:space="preserve">17-05 43.22.11</t>
  </si>
  <si>
    <t xml:space="preserve">ULOŽENÍ ZEMINY NA SKLÁDKU</t>
  </si>
  <si>
    <t xml:space="preserve">TUNA</t>
  </si>
  <si>
    <t xml:space="preserve">17-06 43.22.11</t>
  </si>
  <si>
    <t xml:space="preserve">POPLATEK ZA ULOŽENÍ ZEMINY NA SKLÁDKU</t>
  </si>
  <si>
    <t xml:space="preserve">HSV PODKLADNÍ A VEDLEJŠÍ KONSTRUKCE</t>
  </si>
  <si>
    <t xml:space="preserve">45-01 43.22.11</t>
  </si>
  <si>
    <t xml:space="preserve">LOŽE POD POTRUBÍ A OBJEKTY Z PÍSKU 0-8</t>
  </si>
  <si>
    <t xml:space="preserve">PSV KANALIZACE</t>
  </si>
  <si>
    <t xml:space="preserve">721-01 43.22.11</t>
  </si>
  <si>
    <t xml:space="preserve">MONTÁŽ POTRUBÍ Z PLASTOVÝCH HRDLOVÝCH TRUB DO D 250</t>
  </si>
  <si>
    <t xml:space="preserve">METR</t>
  </si>
  <si>
    <t xml:space="preserve">721-02 43.22.11</t>
  </si>
  <si>
    <t xml:space="preserve">POTRUBÍ PVC SN8 HRDLOVÉ D 160  VČ TVAROVEK</t>
  </si>
  <si>
    <t xml:space="preserve">721-03 43.22.11</t>
  </si>
  <si>
    <t xml:space="preserve">MONTÁŽ SEDLOVÉ ODBOČKY NA HRDLOVÉ KORUGOVANÉ POTRUBÍ</t>
  </si>
  <si>
    <t xml:space="preserve">KUS</t>
  </si>
  <si>
    <t xml:space="preserve">721-04 43.22.11</t>
  </si>
  <si>
    <t xml:space="preserve">PŘÍPOJNÁ ŠROUBOVACÍ SEDLOVÁ ODBOČKA PRO KG/KORUGOVANÁ POTRUBÍ 300/160</t>
  </si>
  <si>
    <t xml:space="preserve">721-05 43.22.11</t>
  </si>
  <si>
    <t xml:space="preserve">NAPOJENÍ PÁSOVÉ VPUSTI BEZ DODÁVKY</t>
  </si>
  <si>
    <t xml:space="preserve">721-06 43.22.11</t>
  </si>
  <si>
    <t xml:space="preserve">ZKOUŠKA KANALIZACE VODOU</t>
  </si>
  <si>
    <t xml:space="preserve">VON - Vedlejší a ostatní náklad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1551416756</t>
  </si>
  <si>
    <t xml:space="preserve">https://podminky.urs.cz/item/CS_URS_2024_02/030001000</t>
  </si>
  <si>
    <t xml:space="preserve">VRN7</t>
  </si>
  <si>
    <t xml:space="preserve">Provozní vlivy</t>
  </si>
  <si>
    <t xml:space="preserve">070001000</t>
  </si>
  <si>
    <t xml:space="preserve">-363873998</t>
  </si>
  <si>
    <t xml:space="preserve">https://podminky.urs.cz/item/CS_URS_2024_02/070001000</t>
  </si>
  <si>
    <t xml:space="preserve">VRN9</t>
  </si>
  <si>
    <t xml:space="preserve">Ostatní náklady</t>
  </si>
  <si>
    <t xml:space="preserve">090001000</t>
  </si>
  <si>
    <t xml:space="preserve">-1526530765</t>
  </si>
  <si>
    <t xml:space="preserve">https://podminky.urs.cz/item/CS_URS_2024_02/09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023" TargetMode="External"/><Relationship Id="rId2" Type="http://schemas.openxmlformats.org/officeDocument/2006/relationships/hyperlink" Target="https://podminky.urs.cz/item/CS_URS_2024_02/566301111" TargetMode="External"/><Relationship Id="rId3" Type="http://schemas.openxmlformats.org/officeDocument/2006/relationships/hyperlink" Target="https://podminky.urs.cz/item/CS_URS_2024_02/596211130" TargetMode="External"/><Relationship Id="rId4" Type="http://schemas.openxmlformats.org/officeDocument/2006/relationships/hyperlink" Target="https://podminky.urs.cz/item/CS_URS_2024_02/622151001" TargetMode="External"/><Relationship Id="rId5" Type="http://schemas.openxmlformats.org/officeDocument/2006/relationships/hyperlink" Target="https://podminky.urs.cz/item/CS_URS_2024_02/622211011" TargetMode="External"/><Relationship Id="rId6" Type="http://schemas.openxmlformats.org/officeDocument/2006/relationships/hyperlink" Target="https://podminky.urs.cz/item/CS_URS_2024_02/622511112" TargetMode="External"/><Relationship Id="rId7" Type="http://schemas.openxmlformats.org/officeDocument/2006/relationships/hyperlink" Target="https://podminky.urs.cz/item/CS_URS_2024_02/629991001" TargetMode="External"/><Relationship Id="rId8" Type="http://schemas.openxmlformats.org/officeDocument/2006/relationships/hyperlink" Target="https://podminky.urs.cz/item/CS_URS_2024_02/631312141" TargetMode="External"/><Relationship Id="rId9" Type="http://schemas.openxmlformats.org/officeDocument/2006/relationships/hyperlink" Target="https://podminky.urs.cz/item/CS_URS_2024_02/632450122" TargetMode="External"/><Relationship Id="rId10" Type="http://schemas.openxmlformats.org/officeDocument/2006/relationships/hyperlink" Target="https://podminky.urs.cz/item/CS_URS_2024_02/632450131" TargetMode="External"/><Relationship Id="rId11" Type="http://schemas.openxmlformats.org/officeDocument/2006/relationships/hyperlink" Target="https://podminky.urs.cz/item/CS_URS_2024_02/644941112" TargetMode="External"/><Relationship Id="rId12" Type="http://schemas.openxmlformats.org/officeDocument/2006/relationships/hyperlink" Target="https://podminky.urs.cz/item/CS_URS_2024_02/644941121" TargetMode="External"/><Relationship Id="rId13" Type="http://schemas.openxmlformats.org/officeDocument/2006/relationships/hyperlink" Target="https://podminky.urs.cz/item/CS_URS_2024_02/916991121" TargetMode="External"/><Relationship Id="rId14" Type="http://schemas.openxmlformats.org/officeDocument/2006/relationships/hyperlink" Target="https://podminky.urs.cz/item/CS_URS_2024_02/935113111" TargetMode="External"/><Relationship Id="rId15" Type="http://schemas.openxmlformats.org/officeDocument/2006/relationships/hyperlink" Target="https://podminky.urs.cz/item/CS_URS_2024_02/935923216" TargetMode="External"/><Relationship Id="rId16" Type="http://schemas.openxmlformats.org/officeDocument/2006/relationships/hyperlink" Target="https://podminky.urs.cz/item/CS_URS_2024_02/966080103" TargetMode="External"/><Relationship Id="rId17" Type="http://schemas.openxmlformats.org/officeDocument/2006/relationships/hyperlink" Target="https://podminky.urs.cz/item/CS_URS_2024_02/974042532" TargetMode="External"/><Relationship Id="rId18" Type="http://schemas.openxmlformats.org/officeDocument/2006/relationships/hyperlink" Target="https://podminky.urs.cz/item/CS_URS_2024_02/974042544" TargetMode="External"/><Relationship Id="rId19" Type="http://schemas.openxmlformats.org/officeDocument/2006/relationships/hyperlink" Target="https://podminky.urs.cz/item/CS_URS_2024_02/974042553" TargetMode="External"/><Relationship Id="rId20" Type="http://schemas.openxmlformats.org/officeDocument/2006/relationships/hyperlink" Target="https://podminky.urs.cz/item/CS_URS_2024_02/977312112" TargetMode="External"/><Relationship Id="rId21" Type="http://schemas.openxmlformats.org/officeDocument/2006/relationships/hyperlink" Target="https://podminky.urs.cz/item/CS_URS_2024_02/979051121" TargetMode="External"/><Relationship Id="rId22" Type="http://schemas.openxmlformats.org/officeDocument/2006/relationships/hyperlink" Target="https://podminky.urs.cz/item/CS_URS_2024_02/985112131" TargetMode="External"/><Relationship Id="rId23" Type="http://schemas.openxmlformats.org/officeDocument/2006/relationships/hyperlink" Target="https://podminky.urs.cz/item/CS_URS_2024_02/985131311" TargetMode="External"/><Relationship Id="rId24" Type="http://schemas.openxmlformats.org/officeDocument/2006/relationships/hyperlink" Target="https://podminky.urs.cz/item/CS_URS_2024_02/985311112" TargetMode="External"/><Relationship Id="rId25" Type="http://schemas.openxmlformats.org/officeDocument/2006/relationships/hyperlink" Target="https://podminky.urs.cz/item/CS_URS_2024_02/985311311" TargetMode="External"/><Relationship Id="rId26" Type="http://schemas.openxmlformats.org/officeDocument/2006/relationships/hyperlink" Target="https://podminky.urs.cz/item/CS_URS_2024_02/985311912" TargetMode="External"/><Relationship Id="rId27" Type="http://schemas.openxmlformats.org/officeDocument/2006/relationships/hyperlink" Target="https://podminky.urs.cz/item/CS_URS_2024_02/985321111" TargetMode="External"/><Relationship Id="rId28" Type="http://schemas.openxmlformats.org/officeDocument/2006/relationships/hyperlink" Target="https://podminky.urs.cz/item/CS_URS_2024_02/985321112" TargetMode="External"/><Relationship Id="rId29" Type="http://schemas.openxmlformats.org/officeDocument/2006/relationships/hyperlink" Target="https://podminky.urs.cz/item/CS_URS_2024_02/985321912" TargetMode="External"/><Relationship Id="rId30" Type="http://schemas.openxmlformats.org/officeDocument/2006/relationships/hyperlink" Target="https://podminky.urs.cz/item/CS_URS_2024_02/985323112" TargetMode="External"/><Relationship Id="rId31" Type="http://schemas.openxmlformats.org/officeDocument/2006/relationships/hyperlink" Target="https://podminky.urs.cz/item/CS_URS_2024_02/985323912" TargetMode="External"/><Relationship Id="rId32" Type="http://schemas.openxmlformats.org/officeDocument/2006/relationships/hyperlink" Target="https://podminky.urs.cz/item/CS_URS_2024_02/997013211" TargetMode="External"/><Relationship Id="rId33" Type="http://schemas.openxmlformats.org/officeDocument/2006/relationships/hyperlink" Target="https://podminky.urs.cz/item/CS_URS_2024_02/997013501" TargetMode="External"/><Relationship Id="rId34" Type="http://schemas.openxmlformats.org/officeDocument/2006/relationships/hyperlink" Target="https://podminky.urs.cz/item/CS_URS_2024_02/997013509" TargetMode="External"/><Relationship Id="rId35" Type="http://schemas.openxmlformats.org/officeDocument/2006/relationships/hyperlink" Target="https://podminky.urs.cz/item/CS_URS_2024_02/997013631" TargetMode="External"/><Relationship Id="rId36" Type="http://schemas.openxmlformats.org/officeDocument/2006/relationships/hyperlink" Target="https://podminky.urs.cz/item/CS_URS_2024_02/998018001" TargetMode="External"/><Relationship Id="rId37" Type="http://schemas.openxmlformats.org/officeDocument/2006/relationships/hyperlink" Target="https://podminky.urs.cz/item/CS_URS_2024_02/711141811" TargetMode="External"/><Relationship Id="rId38" Type="http://schemas.openxmlformats.org/officeDocument/2006/relationships/hyperlink" Target="https://podminky.urs.cz/item/CS_URS_2024_02/711493111" TargetMode="External"/><Relationship Id="rId39" Type="http://schemas.openxmlformats.org/officeDocument/2006/relationships/hyperlink" Target="https://podminky.urs.cz/item/CS_URS_2024_02/711493121" TargetMode="External"/><Relationship Id="rId40" Type="http://schemas.openxmlformats.org/officeDocument/2006/relationships/hyperlink" Target="https://podminky.urs.cz/item/CS_URS_2024_02/998711121" TargetMode="External"/><Relationship Id="rId41" Type="http://schemas.openxmlformats.org/officeDocument/2006/relationships/hyperlink" Target="https://podminky.urs.cz/item/CS_URS_2024_02/713120822" TargetMode="External"/><Relationship Id="rId42" Type="http://schemas.openxmlformats.org/officeDocument/2006/relationships/hyperlink" Target="https://podminky.urs.cz/item/CS_URS_2024_02/7212114-VP" TargetMode="External"/><Relationship Id="rId43" Type="http://schemas.openxmlformats.org/officeDocument/2006/relationships/hyperlink" Target="https://podminky.urs.cz/item/CS_URS_2024_02/764001811" TargetMode="External"/><Relationship Id="rId44" Type="http://schemas.openxmlformats.org/officeDocument/2006/relationships/hyperlink" Target="https://podminky.urs.cz/item/CS_URS_2024_02/767161843" TargetMode="External"/><Relationship Id="rId45" Type="http://schemas.openxmlformats.org/officeDocument/2006/relationships/hyperlink" Target="https://podminky.urs.cz/item/CS_URS_2024_02/767531121" TargetMode="External"/><Relationship Id="rId46" Type="http://schemas.openxmlformats.org/officeDocument/2006/relationships/hyperlink" Target="https://podminky.urs.cz/item/CS_URS_2024_02/767531215" TargetMode="External"/><Relationship Id="rId47" Type="http://schemas.openxmlformats.org/officeDocument/2006/relationships/hyperlink" Target="https://podminky.urs.cz/item/CS_URS_2024_02/767531811" TargetMode="External"/><Relationship Id="rId48" Type="http://schemas.openxmlformats.org/officeDocument/2006/relationships/hyperlink" Target="https://podminky.urs.cz/item/CS_URS_2024_02/767531821" TargetMode="External"/><Relationship Id="rId49" Type="http://schemas.openxmlformats.org/officeDocument/2006/relationships/hyperlink" Target="https://podminky.urs.cz/item/CS_URS_2024_02/998767121" TargetMode="External"/><Relationship Id="rId50" Type="http://schemas.openxmlformats.org/officeDocument/2006/relationships/hyperlink" Target="https://podminky.urs.cz/item/CS_URS_2024_02/771111011" TargetMode="External"/><Relationship Id="rId51" Type="http://schemas.openxmlformats.org/officeDocument/2006/relationships/hyperlink" Target="https://podminky.urs.cz/item/CS_URS_2024_02/771111012" TargetMode="External"/><Relationship Id="rId52" Type="http://schemas.openxmlformats.org/officeDocument/2006/relationships/hyperlink" Target="https://podminky.urs.cz/item/CS_URS_2024_02/771121011" TargetMode="External"/><Relationship Id="rId53" Type="http://schemas.openxmlformats.org/officeDocument/2006/relationships/hyperlink" Target="https://podminky.urs.cz/item/CS_URS_2024_02/771161011" TargetMode="External"/><Relationship Id="rId54" Type="http://schemas.openxmlformats.org/officeDocument/2006/relationships/hyperlink" Target="https://podminky.urs.cz/item/CS_URS_2024_02/771161022" TargetMode="External"/><Relationship Id="rId55" Type="http://schemas.openxmlformats.org/officeDocument/2006/relationships/hyperlink" Target="https://podminky.urs.cz/item/CS_URS_2024_02/771271832" TargetMode="External"/><Relationship Id="rId56" Type="http://schemas.openxmlformats.org/officeDocument/2006/relationships/hyperlink" Target="https://podminky.urs.cz/item/CS_URS_2024_02/771274231" TargetMode="External"/><Relationship Id="rId57" Type="http://schemas.openxmlformats.org/officeDocument/2006/relationships/hyperlink" Target="https://podminky.urs.cz/item/CS_URS_2024_02/771471810" TargetMode="External"/><Relationship Id="rId58" Type="http://schemas.openxmlformats.org/officeDocument/2006/relationships/hyperlink" Target="https://podminky.urs.cz/item/CS_URS_2024_02/771474112" TargetMode="External"/><Relationship Id="rId59" Type="http://schemas.openxmlformats.org/officeDocument/2006/relationships/hyperlink" Target="https://podminky.urs.cz/item/CS_URS_2024_02/771571810" TargetMode="External"/><Relationship Id="rId60" Type="http://schemas.openxmlformats.org/officeDocument/2006/relationships/hyperlink" Target="https://podminky.urs.cz/item/CS_URS_2024_02/771574416" TargetMode="External"/><Relationship Id="rId61" Type="http://schemas.openxmlformats.org/officeDocument/2006/relationships/hyperlink" Target="https://podminky.urs.cz/item/CS_URS_2024_02/771591115" TargetMode="External"/><Relationship Id="rId62" Type="http://schemas.openxmlformats.org/officeDocument/2006/relationships/hyperlink" Target="https://podminky.urs.cz/item/CS_URS_2024_02/771591184" TargetMode="External"/><Relationship Id="rId63" Type="http://schemas.openxmlformats.org/officeDocument/2006/relationships/hyperlink" Target="https://podminky.urs.cz/item/CS_URS_2024_02/771591186" TargetMode="External"/><Relationship Id="rId64" Type="http://schemas.openxmlformats.org/officeDocument/2006/relationships/hyperlink" Target="https://podminky.urs.cz/item/CS_URS_2024_02/771592011" TargetMode="External"/><Relationship Id="rId65" Type="http://schemas.openxmlformats.org/officeDocument/2006/relationships/hyperlink" Target="https://podminky.urs.cz/item/CS_URS_2024_02/998771121" TargetMode="External"/><Relationship Id="rId66" Type="http://schemas.openxmlformats.org/officeDocument/2006/relationships/hyperlink" Target="https://podminky.urs.cz/item/CS_URS_2024_02/772231312" TargetMode="External"/><Relationship Id="rId67" Type="http://schemas.openxmlformats.org/officeDocument/2006/relationships/hyperlink" Target="https://podminky.urs.cz/item/CS_URS_2024_02/772991111" TargetMode="External"/><Relationship Id="rId68" Type="http://schemas.openxmlformats.org/officeDocument/2006/relationships/hyperlink" Target="https://podminky.urs.cz/item/CS_URS_2024_02/772991115" TargetMode="External"/><Relationship Id="rId69" Type="http://schemas.openxmlformats.org/officeDocument/2006/relationships/hyperlink" Target="https://podminky.urs.cz/item/CS_URS_2024_02/772991411" TargetMode="External"/><Relationship Id="rId70" Type="http://schemas.openxmlformats.org/officeDocument/2006/relationships/hyperlink" Target="https://podminky.urs.cz/item/CS_URS_2024_02/998772121" TargetMode="External"/><Relationship Id="rId71" Type="http://schemas.openxmlformats.org/officeDocument/2006/relationships/hyperlink" Target="https://podminky.urs.cz/item/CS_URS_2024_02/781471810" TargetMode="External"/><Relationship Id="rId72" Type="http://schemas.openxmlformats.org/officeDocument/2006/relationships/hyperlink" Target="https://podminky.urs.cz/item/CS_URS_2024_02/781491811" TargetMode="External"/><Relationship Id="rId7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30001000" TargetMode="External"/><Relationship Id="rId2" Type="http://schemas.openxmlformats.org/officeDocument/2006/relationships/hyperlink" Target="https://podminky.urs.cz/item/CS_URS_2024_02/070001000" TargetMode="External"/><Relationship Id="rId3" Type="http://schemas.openxmlformats.org/officeDocument/2006/relationships/hyperlink" Target="https://podminky.urs.cz/item/CS_URS_2024_02/090001000" TargetMode="External"/><Relationship Id="rId4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1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49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S-24022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Oprava vstupního prostoru Chittussiho 10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 </v>
      </c>
      <c r="AI47" s="15" t="s">
        <v>22</v>
      </c>
      <c r="AM47" s="49" t="str">
        <f aca="false">IF(AN8= "","",AN8)</f>
        <v>2. 7. 202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Ostravsá Univerzita</v>
      </c>
      <c r="AI49" s="15" t="s">
        <v>30</v>
      </c>
      <c r="AM49" s="50" t="str">
        <f aca="false">IF(E17="","",E17)</f>
        <v>Ateliér Simona Group</v>
      </c>
      <c r="AN49" s="50"/>
      <c r="AO49" s="50"/>
      <c r="AP49" s="50"/>
      <c r="AR49" s="23"/>
      <c r="AS49" s="51" t="s">
        <v>50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Ateliér Simona Group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1</v>
      </c>
      <c r="D52" s="55"/>
      <c r="E52" s="55"/>
      <c r="F52" s="55"/>
      <c r="G52" s="55"/>
      <c r="H52" s="56"/>
      <c r="I52" s="57" t="s">
        <v>52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3</v>
      </c>
      <c r="AH52" s="58"/>
      <c r="AI52" s="58"/>
      <c r="AJ52" s="58"/>
      <c r="AK52" s="58"/>
      <c r="AL52" s="58"/>
      <c r="AM52" s="58"/>
      <c r="AN52" s="57" t="s">
        <v>54</v>
      </c>
      <c r="AO52" s="57"/>
      <c r="AP52" s="57"/>
      <c r="AQ52" s="59" t="s">
        <v>55</v>
      </c>
      <c r="AR52" s="23"/>
      <c r="AS52" s="60" t="s">
        <v>56</v>
      </c>
      <c r="AT52" s="61" t="s">
        <v>57</v>
      </c>
      <c r="AU52" s="61" t="s">
        <v>58</v>
      </c>
      <c r="AV52" s="61" t="s">
        <v>59</v>
      </c>
      <c r="AW52" s="61" t="s">
        <v>60</v>
      </c>
      <c r="AX52" s="61" t="s">
        <v>61</v>
      </c>
      <c r="AY52" s="61" t="s">
        <v>62</v>
      </c>
      <c r="AZ52" s="61" t="s">
        <v>63</v>
      </c>
      <c r="BA52" s="61" t="s">
        <v>64</v>
      </c>
      <c r="BB52" s="61" t="s">
        <v>65</v>
      </c>
      <c r="BC52" s="61" t="s">
        <v>66</v>
      </c>
      <c r="BD52" s="62" t="s">
        <v>67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8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7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7),2)</f>
        <v>0</v>
      </c>
      <c r="AT54" s="72" t="n">
        <f aca="false">ROUND(SUM(AV54:AW54),2)</f>
        <v>0</v>
      </c>
      <c r="AU54" s="73" t="n">
        <f aca="false">ROUND(SUM(AU55:AU57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7),2)</f>
        <v>0</v>
      </c>
      <c r="BA54" s="72" t="n">
        <f aca="false">ROUND(SUM(BA55:BA57),2)</f>
        <v>0</v>
      </c>
      <c r="BB54" s="72" t="n">
        <f aca="false">ROUND(SUM(BB55:BB57),2)</f>
        <v>0</v>
      </c>
      <c r="BC54" s="72" t="n">
        <f aca="false">ROUND(SUM(BC55:BC57),2)</f>
        <v>0</v>
      </c>
      <c r="BD54" s="74" t="n">
        <f aca="false">ROUND(SUM(BD55:BD57),2)</f>
        <v>0</v>
      </c>
      <c r="BS54" s="75" t="s">
        <v>69</v>
      </c>
      <c r="BT54" s="75" t="s">
        <v>70</v>
      </c>
      <c r="BU54" s="76" t="s">
        <v>71</v>
      </c>
      <c r="BV54" s="75" t="s">
        <v>72</v>
      </c>
      <c r="BW54" s="75" t="s">
        <v>5</v>
      </c>
      <c r="BX54" s="75" t="s">
        <v>73</v>
      </c>
      <c r="CL54" s="75"/>
    </row>
    <row r="55" s="88" customFormat="true" ht="24.75" hidden="false" customHeight="true" outlineLevel="0" collapsed="false">
      <c r="A55" s="77" t="s">
        <v>74</v>
      </c>
      <c r="B55" s="78"/>
      <c r="C55" s="79"/>
      <c r="D55" s="80" t="s">
        <v>75</v>
      </c>
      <c r="E55" s="80"/>
      <c r="F55" s="80"/>
      <c r="G55" s="80"/>
      <c r="H55" s="80"/>
      <c r="I55" s="81"/>
      <c r="J55" s="80" t="s">
        <v>76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1 - Stavební část - Oprav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7</v>
      </c>
      <c r="AR55" s="78"/>
      <c r="AS55" s="84" t="n">
        <v>0</v>
      </c>
      <c r="AT55" s="85" t="n">
        <f aca="false">ROUND(SUM(AV55:AW55),2)</f>
        <v>0</v>
      </c>
      <c r="AU55" s="86" t="n">
        <f aca="false">'1 - Stavební část - Oprav...'!P97</f>
        <v>0</v>
      </c>
      <c r="AV55" s="85" t="n">
        <f aca="false">'1 - Stavební část - Oprav...'!J33</f>
        <v>0</v>
      </c>
      <c r="AW55" s="85" t="n">
        <f aca="false">'1 - Stavební část - Oprav...'!J34</f>
        <v>0</v>
      </c>
      <c r="AX55" s="85" t="n">
        <f aca="false">'1 - Stavební část - Oprav...'!J35</f>
        <v>0</v>
      </c>
      <c r="AY55" s="85" t="n">
        <f aca="false">'1 - Stavební část - Oprav...'!J36</f>
        <v>0</v>
      </c>
      <c r="AZ55" s="85" t="n">
        <f aca="false">'1 - Stavební část - Oprav...'!F33</f>
        <v>0</v>
      </c>
      <c r="BA55" s="85" t="n">
        <f aca="false">'1 - Stavební část - Oprav...'!F34</f>
        <v>0</v>
      </c>
      <c r="BB55" s="85" t="n">
        <f aca="false">'1 - Stavební část - Oprav...'!F35</f>
        <v>0</v>
      </c>
      <c r="BC55" s="85" t="n">
        <f aca="false">'1 - Stavební část - Oprav...'!F36</f>
        <v>0</v>
      </c>
      <c r="BD55" s="87" t="n">
        <f aca="false">'1 - Stavební část - Oprav...'!F37</f>
        <v>0</v>
      </c>
      <c r="BT55" s="89" t="s">
        <v>75</v>
      </c>
      <c r="BV55" s="89" t="s">
        <v>72</v>
      </c>
      <c r="BW55" s="89" t="s">
        <v>78</v>
      </c>
      <c r="BX55" s="89" t="s">
        <v>5</v>
      </c>
      <c r="CL55" s="89"/>
      <c r="CM55" s="89" t="s">
        <v>79</v>
      </c>
    </row>
    <row r="56" s="88" customFormat="true" ht="16.5" hidden="false" customHeight="true" outlineLevel="0" collapsed="false">
      <c r="A56" s="77" t="s">
        <v>74</v>
      </c>
      <c r="B56" s="78"/>
      <c r="C56" s="79"/>
      <c r="D56" s="80" t="s">
        <v>79</v>
      </c>
      <c r="E56" s="80"/>
      <c r="F56" s="80"/>
      <c r="G56" s="80"/>
      <c r="H56" s="80"/>
      <c r="I56" s="81"/>
      <c r="J56" s="80" t="s">
        <v>80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2 - Zdravotechnika - kana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7</v>
      </c>
      <c r="AR56" s="78"/>
      <c r="AS56" s="84" t="n">
        <v>0</v>
      </c>
      <c r="AT56" s="85" t="n">
        <f aca="false">ROUND(SUM(AV56:AW56),2)</f>
        <v>0</v>
      </c>
      <c r="AU56" s="86" t="n">
        <f aca="false">'2 - Zdravotechnika - kana...'!P86</f>
        <v>0</v>
      </c>
      <c r="AV56" s="85" t="n">
        <f aca="false">'2 - Zdravotechnika - kana...'!J33</f>
        <v>0</v>
      </c>
      <c r="AW56" s="85" t="n">
        <f aca="false">'2 - Zdravotechnika - kana...'!J34</f>
        <v>0</v>
      </c>
      <c r="AX56" s="85" t="n">
        <f aca="false">'2 - Zdravotechnika - kana...'!J35</f>
        <v>0</v>
      </c>
      <c r="AY56" s="85" t="n">
        <f aca="false">'2 - Zdravotechnika - kana...'!J36</f>
        <v>0</v>
      </c>
      <c r="AZ56" s="85" t="n">
        <f aca="false">'2 - Zdravotechnika - kana...'!F33</f>
        <v>0</v>
      </c>
      <c r="BA56" s="85" t="n">
        <f aca="false">'2 - Zdravotechnika - kana...'!F34</f>
        <v>0</v>
      </c>
      <c r="BB56" s="85" t="n">
        <f aca="false">'2 - Zdravotechnika - kana...'!F35</f>
        <v>0</v>
      </c>
      <c r="BC56" s="85" t="n">
        <f aca="false">'2 - Zdravotechnika - kana...'!F36</f>
        <v>0</v>
      </c>
      <c r="BD56" s="87" t="n">
        <f aca="false">'2 - Zdravotechnika - kana...'!F37</f>
        <v>0</v>
      </c>
      <c r="BT56" s="89" t="s">
        <v>75</v>
      </c>
      <c r="BV56" s="89" t="s">
        <v>72</v>
      </c>
      <c r="BW56" s="89" t="s">
        <v>81</v>
      </c>
      <c r="BX56" s="89" t="s">
        <v>5</v>
      </c>
      <c r="CL56" s="89"/>
      <c r="CM56" s="89" t="s">
        <v>79</v>
      </c>
    </row>
    <row r="57" s="88" customFormat="true" ht="16.5" hidden="false" customHeight="true" outlineLevel="0" collapsed="false">
      <c r="A57" s="77" t="s">
        <v>74</v>
      </c>
      <c r="B57" s="78"/>
      <c r="C57" s="79"/>
      <c r="D57" s="80" t="s">
        <v>82</v>
      </c>
      <c r="E57" s="80"/>
      <c r="F57" s="80"/>
      <c r="G57" s="80"/>
      <c r="H57" s="80"/>
      <c r="I57" s="81"/>
      <c r="J57" s="80" t="s">
        <v>83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VON - Vedlejší a ostatní ...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82</v>
      </c>
      <c r="AR57" s="78"/>
      <c r="AS57" s="90" t="n">
        <v>0</v>
      </c>
      <c r="AT57" s="91" t="n">
        <f aca="false">ROUND(SUM(AV57:AW57),2)</f>
        <v>0</v>
      </c>
      <c r="AU57" s="92" t="n">
        <f aca="false">'VON - Vedlejší a ostatní ...'!P83</f>
        <v>0</v>
      </c>
      <c r="AV57" s="91" t="n">
        <f aca="false">'VON - Vedlejší a ostatní ...'!J33</f>
        <v>0</v>
      </c>
      <c r="AW57" s="91" t="n">
        <f aca="false">'VON - Vedlejší a ostatní ...'!J34</f>
        <v>0</v>
      </c>
      <c r="AX57" s="91" t="n">
        <f aca="false">'VON - Vedlejší a ostatní ...'!J35</f>
        <v>0</v>
      </c>
      <c r="AY57" s="91" t="n">
        <f aca="false">'VON - Vedlejší a ostatní ...'!J36</f>
        <v>0</v>
      </c>
      <c r="AZ57" s="91" t="n">
        <f aca="false">'VON - Vedlejší a ostatní ...'!F33</f>
        <v>0</v>
      </c>
      <c r="BA57" s="91" t="n">
        <f aca="false">'VON - Vedlejší a ostatní ...'!F34</f>
        <v>0</v>
      </c>
      <c r="BB57" s="91" t="n">
        <f aca="false">'VON - Vedlejší a ostatní ...'!F35</f>
        <v>0</v>
      </c>
      <c r="BC57" s="91" t="n">
        <f aca="false">'VON - Vedlejší a ostatní ...'!F36</f>
        <v>0</v>
      </c>
      <c r="BD57" s="93" t="n">
        <f aca="false">'VON - Vedlejší a ostatní ...'!F37</f>
        <v>0</v>
      </c>
      <c r="BT57" s="89" t="s">
        <v>75</v>
      </c>
      <c r="BV57" s="89" t="s">
        <v>72</v>
      </c>
      <c r="BW57" s="89" t="s">
        <v>84</v>
      </c>
      <c r="BX57" s="89" t="s">
        <v>5</v>
      </c>
      <c r="CL57" s="89"/>
      <c r="CM57" s="89" t="s">
        <v>79</v>
      </c>
    </row>
    <row r="58" s="22" customFormat="true" ht="30" hidden="false" customHeight="true" outlineLevel="0" collapsed="false">
      <c r="B58" s="23"/>
      <c r="AR58" s="23"/>
    </row>
    <row r="59" s="22" customFormat="true" ht="6.75" hidden="false" customHeight="true" outlineLevel="0" collapsed="false">
      <c r="B59" s="38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23"/>
    </row>
  </sheetData>
  <sheetProtection algorithmName="SHA-512" hashValue="KHR3d4HmBPK3UhgOvLZGG2rZIYOIEacDisAmo3ycs/TrzXlLmNo6XVEToglfFZOmmxWeSDRDJSIQLgNYkqompw==" saltValue="+u1t7y8cH7nKtPwJ2E9m/868Pqzmylx3kpq0XAQ7cHGYYfcnpJB5TCrSgJpTrZk9VckgnzEcL2EgIp7/akDdig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1 - Stavební část - Oprav...'!C2" display="/"/>
    <hyperlink ref="A56" location="'2 - Zdravotechnika - kana...'!C2" display="/"/>
    <hyperlink ref="A57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5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prava vstupního prostoru Chittussiho 10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6</v>
      </c>
      <c r="L8" s="23"/>
    </row>
    <row r="9" s="22" customFormat="true" ht="16.5" hidden="false" customHeight="true" outlineLevel="0" collapsed="false">
      <c r="B9" s="23"/>
      <c r="E9" s="96" t="s">
        <v>87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. 7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1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6</v>
      </c>
      <c r="J30" s="102" t="n">
        <f aca="false">ROUND(J9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8</v>
      </c>
      <c r="I32" s="103" t="s">
        <v>37</v>
      </c>
      <c r="J32" s="103" t="s">
        <v>39</v>
      </c>
      <c r="L32" s="23"/>
    </row>
    <row r="33" s="22" customFormat="true" ht="14.25" hidden="false" customHeight="true" outlineLevel="0" collapsed="false">
      <c r="B33" s="23"/>
      <c r="D33" s="104" t="s">
        <v>40</v>
      </c>
      <c r="E33" s="15" t="s">
        <v>41</v>
      </c>
      <c r="F33" s="105" t="n">
        <f aca="false">ROUND((SUM(BE97:BE644)),  2)</f>
        <v>0</v>
      </c>
      <c r="I33" s="106" t="n">
        <v>0.21</v>
      </c>
      <c r="J33" s="105" t="n">
        <f aca="false">ROUND(((SUM(BE97:BE644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5" t="n">
        <f aca="false">ROUND((SUM(BF97:BF644)),  2)</f>
        <v>0</v>
      </c>
      <c r="I34" s="106" t="n">
        <v>0.12</v>
      </c>
      <c r="J34" s="105" t="n">
        <f aca="false">ROUND(((SUM(BF97:BF644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5" t="n">
        <f aca="false">ROUND((SUM(BG97:BG644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5" t="n">
        <f aca="false">ROUND((SUM(BH97:BH644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5" t="n">
        <f aca="false">ROUND((SUM(BI97:BI644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6</v>
      </c>
      <c r="E39" s="56"/>
      <c r="F39" s="56"/>
      <c r="G39" s="109" t="s">
        <v>47</v>
      </c>
      <c r="H39" s="110" t="s">
        <v>48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prava vstupního prostoru Chittussiho 10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6</v>
      </c>
      <c r="L49" s="23"/>
    </row>
    <row r="50" s="22" customFormat="true" ht="16.5" hidden="false" customHeight="true" outlineLevel="0" collapsed="false">
      <c r="B50" s="23"/>
      <c r="E50" s="96" t="str">
        <f aca="false">E9</f>
        <v>1 - Stavební část - Oprava vstupního prostoru 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. 7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Ostravsá Univerzita</v>
      </c>
      <c r="I54" s="15" t="s">
        <v>30</v>
      </c>
      <c r="J54" s="113" t="str">
        <f aca="false">E21</f>
        <v>Ateliér Simona Group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Ateliér Simona Group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89</v>
      </c>
      <c r="D57" s="107"/>
      <c r="E57" s="107"/>
      <c r="F57" s="107"/>
      <c r="G57" s="107"/>
      <c r="H57" s="107"/>
      <c r="I57" s="107"/>
      <c r="J57" s="115" t="s">
        <v>90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8</v>
      </c>
      <c r="J59" s="102" t="n">
        <f aca="false">J97</f>
        <v>0</v>
      </c>
      <c r="L59" s="23"/>
      <c r="AU59" s="3" t="s">
        <v>91</v>
      </c>
    </row>
    <row r="60" s="117" customFormat="true" ht="24.75" hidden="false" customHeight="true" outlineLevel="0" collapsed="false">
      <c r="B60" s="118"/>
      <c r="D60" s="119" t="s">
        <v>92</v>
      </c>
      <c r="E60" s="120"/>
      <c r="F60" s="120"/>
      <c r="G60" s="120"/>
      <c r="H60" s="120"/>
      <c r="I60" s="120"/>
      <c r="J60" s="121" t="n">
        <f aca="false">J98</f>
        <v>0</v>
      </c>
      <c r="L60" s="118"/>
    </row>
    <row r="61" s="122" customFormat="true" ht="19.5" hidden="false" customHeight="true" outlineLevel="0" collapsed="false">
      <c r="B61" s="123"/>
      <c r="D61" s="124" t="s">
        <v>93</v>
      </c>
      <c r="E61" s="125"/>
      <c r="F61" s="125"/>
      <c r="G61" s="125"/>
      <c r="H61" s="125"/>
      <c r="I61" s="125"/>
      <c r="J61" s="126" t="n">
        <f aca="false">J99</f>
        <v>0</v>
      </c>
      <c r="L61" s="123"/>
    </row>
    <row r="62" s="122" customFormat="true" ht="19.5" hidden="false" customHeight="true" outlineLevel="0" collapsed="false">
      <c r="B62" s="123"/>
      <c r="D62" s="124" t="s">
        <v>94</v>
      </c>
      <c r="E62" s="125"/>
      <c r="F62" s="125"/>
      <c r="G62" s="125"/>
      <c r="H62" s="125"/>
      <c r="I62" s="125"/>
      <c r="J62" s="126" t="n">
        <f aca="false">J104</f>
        <v>0</v>
      </c>
      <c r="L62" s="123"/>
    </row>
    <row r="63" s="122" customFormat="true" ht="19.5" hidden="false" customHeight="true" outlineLevel="0" collapsed="false">
      <c r="B63" s="123"/>
      <c r="D63" s="124" t="s">
        <v>95</v>
      </c>
      <c r="E63" s="125"/>
      <c r="F63" s="125"/>
      <c r="G63" s="125"/>
      <c r="H63" s="125"/>
      <c r="I63" s="125"/>
      <c r="J63" s="126" t="n">
        <f aca="false">J135</f>
        <v>0</v>
      </c>
      <c r="L63" s="123"/>
    </row>
    <row r="64" s="122" customFormat="true" ht="19.5" hidden="false" customHeight="true" outlineLevel="0" collapsed="false">
      <c r="B64" s="123"/>
      <c r="D64" s="124" t="s">
        <v>96</v>
      </c>
      <c r="E64" s="125"/>
      <c r="F64" s="125"/>
      <c r="G64" s="125"/>
      <c r="H64" s="125"/>
      <c r="I64" s="125"/>
      <c r="J64" s="126" t="n">
        <f aca="false">J139</f>
        <v>0</v>
      </c>
      <c r="L64" s="123"/>
    </row>
    <row r="65" s="122" customFormat="true" ht="19.5" hidden="false" customHeight="true" outlineLevel="0" collapsed="false">
      <c r="B65" s="123"/>
      <c r="D65" s="124" t="s">
        <v>97</v>
      </c>
      <c r="E65" s="125"/>
      <c r="F65" s="125"/>
      <c r="G65" s="125"/>
      <c r="H65" s="125"/>
      <c r="I65" s="125"/>
      <c r="J65" s="126" t="n">
        <f aca="false">J149</f>
        <v>0</v>
      </c>
      <c r="L65" s="123"/>
    </row>
    <row r="66" s="122" customFormat="true" ht="19.5" hidden="false" customHeight="true" outlineLevel="0" collapsed="false">
      <c r="B66" s="123"/>
      <c r="D66" s="124" t="s">
        <v>98</v>
      </c>
      <c r="E66" s="125"/>
      <c r="F66" s="125"/>
      <c r="G66" s="125"/>
      <c r="H66" s="125"/>
      <c r="I66" s="125"/>
      <c r="J66" s="126" t="n">
        <f aca="false">J236</f>
        <v>0</v>
      </c>
      <c r="L66" s="123"/>
    </row>
    <row r="67" s="122" customFormat="true" ht="19.5" hidden="false" customHeight="true" outlineLevel="0" collapsed="false">
      <c r="B67" s="123"/>
      <c r="D67" s="124" t="s">
        <v>99</v>
      </c>
      <c r="E67" s="125"/>
      <c r="F67" s="125"/>
      <c r="G67" s="125"/>
      <c r="H67" s="125"/>
      <c r="I67" s="125"/>
      <c r="J67" s="126" t="n">
        <f aca="false">J376</f>
        <v>0</v>
      </c>
      <c r="L67" s="123"/>
    </row>
    <row r="68" s="122" customFormat="true" ht="19.5" hidden="false" customHeight="true" outlineLevel="0" collapsed="false">
      <c r="B68" s="123"/>
      <c r="D68" s="124" t="s">
        <v>100</v>
      </c>
      <c r="E68" s="125"/>
      <c r="F68" s="125"/>
      <c r="G68" s="125"/>
      <c r="H68" s="125"/>
      <c r="I68" s="125"/>
      <c r="J68" s="126" t="n">
        <f aca="false">J386</f>
        <v>0</v>
      </c>
      <c r="L68" s="123"/>
    </row>
    <row r="69" s="117" customFormat="true" ht="24.75" hidden="false" customHeight="true" outlineLevel="0" collapsed="false">
      <c r="B69" s="118"/>
      <c r="D69" s="119" t="s">
        <v>101</v>
      </c>
      <c r="E69" s="120"/>
      <c r="F69" s="120"/>
      <c r="G69" s="120"/>
      <c r="H69" s="120"/>
      <c r="I69" s="120"/>
      <c r="J69" s="121" t="n">
        <f aca="false">J389</f>
        <v>0</v>
      </c>
      <c r="L69" s="118"/>
    </row>
    <row r="70" s="122" customFormat="true" ht="19.5" hidden="false" customHeight="true" outlineLevel="0" collapsed="false">
      <c r="B70" s="123"/>
      <c r="D70" s="124" t="s">
        <v>102</v>
      </c>
      <c r="E70" s="125"/>
      <c r="F70" s="125"/>
      <c r="G70" s="125"/>
      <c r="H70" s="125"/>
      <c r="I70" s="125"/>
      <c r="J70" s="126" t="n">
        <f aca="false">J390</f>
        <v>0</v>
      </c>
      <c r="L70" s="123"/>
    </row>
    <row r="71" s="122" customFormat="true" ht="19.5" hidden="false" customHeight="true" outlineLevel="0" collapsed="false">
      <c r="B71" s="123"/>
      <c r="D71" s="124" t="s">
        <v>103</v>
      </c>
      <c r="E71" s="125"/>
      <c r="F71" s="125"/>
      <c r="G71" s="125"/>
      <c r="H71" s="125"/>
      <c r="I71" s="125"/>
      <c r="J71" s="126" t="n">
        <f aca="false">J428</f>
        <v>0</v>
      </c>
      <c r="L71" s="123"/>
    </row>
    <row r="72" s="122" customFormat="true" ht="19.5" hidden="false" customHeight="true" outlineLevel="0" collapsed="false">
      <c r="B72" s="123"/>
      <c r="D72" s="124" t="s">
        <v>104</v>
      </c>
      <c r="E72" s="125"/>
      <c r="F72" s="125"/>
      <c r="G72" s="125"/>
      <c r="H72" s="125"/>
      <c r="I72" s="125"/>
      <c r="J72" s="126" t="n">
        <f aca="false">J435</f>
        <v>0</v>
      </c>
      <c r="L72" s="123"/>
    </row>
    <row r="73" s="122" customFormat="true" ht="19.5" hidden="false" customHeight="true" outlineLevel="0" collapsed="false">
      <c r="B73" s="123"/>
      <c r="D73" s="124" t="s">
        <v>105</v>
      </c>
      <c r="E73" s="125"/>
      <c r="F73" s="125"/>
      <c r="G73" s="125"/>
      <c r="H73" s="125"/>
      <c r="I73" s="125"/>
      <c r="J73" s="126" t="n">
        <f aca="false">J438</f>
        <v>0</v>
      </c>
      <c r="L73" s="123"/>
    </row>
    <row r="74" s="122" customFormat="true" ht="19.5" hidden="false" customHeight="true" outlineLevel="0" collapsed="false">
      <c r="B74" s="123"/>
      <c r="D74" s="124" t="s">
        <v>106</v>
      </c>
      <c r="E74" s="125"/>
      <c r="F74" s="125"/>
      <c r="G74" s="125"/>
      <c r="H74" s="125"/>
      <c r="I74" s="125"/>
      <c r="J74" s="126" t="n">
        <f aca="false">J445</f>
        <v>0</v>
      </c>
      <c r="L74" s="123"/>
    </row>
    <row r="75" s="122" customFormat="true" ht="19.5" hidden="false" customHeight="true" outlineLevel="0" collapsed="false">
      <c r="B75" s="123"/>
      <c r="D75" s="124" t="s">
        <v>107</v>
      </c>
      <c r="E75" s="125"/>
      <c r="F75" s="125"/>
      <c r="G75" s="125"/>
      <c r="H75" s="125"/>
      <c r="I75" s="125"/>
      <c r="J75" s="126" t="n">
        <f aca="false">J507</f>
        <v>0</v>
      </c>
      <c r="L75" s="123"/>
    </row>
    <row r="76" s="122" customFormat="true" ht="19.5" hidden="false" customHeight="true" outlineLevel="0" collapsed="false">
      <c r="B76" s="123"/>
      <c r="D76" s="124" t="s">
        <v>108</v>
      </c>
      <c r="E76" s="125"/>
      <c r="F76" s="125"/>
      <c r="G76" s="125"/>
      <c r="H76" s="125"/>
      <c r="I76" s="125"/>
      <c r="J76" s="126" t="n">
        <f aca="false">J615</f>
        <v>0</v>
      </c>
      <c r="L76" s="123"/>
    </row>
    <row r="77" s="122" customFormat="true" ht="19.5" hidden="false" customHeight="true" outlineLevel="0" collapsed="false">
      <c r="B77" s="123"/>
      <c r="D77" s="124" t="s">
        <v>109</v>
      </c>
      <c r="E77" s="125"/>
      <c r="F77" s="125"/>
      <c r="G77" s="125"/>
      <c r="H77" s="125"/>
      <c r="I77" s="125"/>
      <c r="J77" s="126" t="n">
        <f aca="false">J631</f>
        <v>0</v>
      </c>
      <c r="L77" s="123"/>
    </row>
    <row r="78" s="22" customFormat="true" ht="21.75" hidden="false" customHeight="true" outlineLevel="0" collapsed="false">
      <c r="B78" s="23"/>
      <c r="L78" s="23"/>
    </row>
    <row r="79" s="22" customFormat="true" ht="6.75" hidden="false" customHeight="true" outlineLevel="0" collapsed="false">
      <c r="B79" s="38"/>
      <c r="C79" s="39"/>
      <c r="D79" s="39"/>
      <c r="E79" s="39"/>
      <c r="F79" s="39"/>
      <c r="G79" s="39"/>
      <c r="H79" s="39"/>
      <c r="I79" s="39"/>
      <c r="J79" s="39"/>
      <c r="K79" s="39"/>
      <c r="L79" s="23"/>
    </row>
    <row r="83" s="22" customFormat="true" ht="6.75" hidden="false" customHeight="true" outlineLevel="0" collapsed="false">
      <c r="B83" s="40"/>
      <c r="C83" s="41"/>
      <c r="D83" s="41"/>
      <c r="E83" s="41"/>
      <c r="F83" s="41"/>
      <c r="G83" s="41"/>
      <c r="H83" s="41"/>
      <c r="I83" s="41"/>
      <c r="J83" s="41"/>
      <c r="K83" s="41"/>
      <c r="L83" s="23"/>
    </row>
    <row r="84" s="22" customFormat="true" ht="24.75" hidden="false" customHeight="true" outlineLevel="0" collapsed="false">
      <c r="B84" s="23"/>
      <c r="C84" s="7" t="s">
        <v>110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16</v>
      </c>
      <c r="L86" s="23"/>
    </row>
    <row r="87" s="22" customFormat="true" ht="16.5" hidden="false" customHeight="true" outlineLevel="0" collapsed="false">
      <c r="B87" s="23"/>
      <c r="E87" s="95" t="str">
        <f aca="false">E7</f>
        <v>Oprava vstupního prostoru Chittussiho 10</v>
      </c>
      <c r="F87" s="95"/>
      <c r="G87" s="95"/>
      <c r="H87" s="95"/>
      <c r="L87" s="23"/>
    </row>
    <row r="88" s="22" customFormat="true" ht="12" hidden="false" customHeight="true" outlineLevel="0" collapsed="false">
      <c r="B88" s="23"/>
      <c r="C88" s="15" t="s">
        <v>86</v>
      </c>
      <c r="L88" s="23"/>
    </row>
    <row r="89" s="22" customFormat="true" ht="16.5" hidden="false" customHeight="true" outlineLevel="0" collapsed="false">
      <c r="B89" s="23"/>
      <c r="E89" s="96" t="str">
        <f aca="false">E9</f>
        <v>1 - Stavební část - Oprava vstupního prostoru </v>
      </c>
      <c r="F89" s="96"/>
      <c r="G89" s="96"/>
      <c r="H89" s="96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0</v>
      </c>
      <c r="F91" s="16" t="str">
        <f aca="false">F12</f>
        <v> </v>
      </c>
      <c r="I91" s="15" t="s">
        <v>22</v>
      </c>
      <c r="J91" s="97" t="str">
        <f aca="false">IF(J12="","",J12)</f>
        <v>2. 7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4</v>
      </c>
      <c r="F93" s="16" t="str">
        <f aca="false">E15</f>
        <v>Ostravsá Univerzita</v>
      </c>
      <c r="I93" s="15" t="s">
        <v>30</v>
      </c>
      <c r="J93" s="113" t="str">
        <f aca="false">E21</f>
        <v>Ateliér Simona Group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18="","",E18)</f>
        <v>Vyplň údaj</v>
      </c>
      <c r="I94" s="15" t="s">
        <v>33</v>
      </c>
      <c r="J94" s="113" t="str">
        <f aca="false">E24</f>
        <v>Ateliér Simona Group</v>
      </c>
      <c r="L94" s="23"/>
    </row>
    <row r="95" s="22" customFormat="true" ht="9.75" hidden="false" customHeight="true" outlineLevel="0" collapsed="false">
      <c r="B95" s="23"/>
      <c r="L95" s="23"/>
    </row>
    <row r="96" s="127" customFormat="true" ht="29.25" hidden="false" customHeight="true" outlineLevel="0" collapsed="false">
      <c r="B96" s="128"/>
      <c r="C96" s="129" t="s">
        <v>111</v>
      </c>
      <c r="D96" s="130" t="s">
        <v>55</v>
      </c>
      <c r="E96" s="130" t="s">
        <v>51</v>
      </c>
      <c r="F96" s="130" t="s">
        <v>52</v>
      </c>
      <c r="G96" s="130" t="s">
        <v>112</v>
      </c>
      <c r="H96" s="130" t="s">
        <v>113</v>
      </c>
      <c r="I96" s="130" t="s">
        <v>114</v>
      </c>
      <c r="J96" s="130" t="s">
        <v>90</v>
      </c>
      <c r="K96" s="131" t="s">
        <v>115</v>
      </c>
      <c r="L96" s="128"/>
      <c r="M96" s="60"/>
      <c r="N96" s="61" t="s">
        <v>40</v>
      </c>
      <c r="O96" s="61" t="s">
        <v>116</v>
      </c>
      <c r="P96" s="61" t="s">
        <v>117</v>
      </c>
      <c r="Q96" s="61" t="s">
        <v>118</v>
      </c>
      <c r="R96" s="61" t="s">
        <v>119</v>
      </c>
      <c r="S96" s="61" t="s">
        <v>120</v>
      </c>
      <c r="T96" s="62" t="s">
        <v>121</v>
      </c>
    </row>
    <row r="97" s="22" customFormat="true" ht="22.5" hidden="false" customHeight="true" outlineLevel="0" collapsed="false">
      <c r="B97" s="23"/>
      <c r="C97" s="66" t="s">
        <v>122</v>
      </c>
      <c r="J97" s="132" t="n">
        <f aca="false">BK97</f>
        <v>0</v>
      </c>
      <c r="L97" s="23"/>
      <c r="M97" s="63"/>
      <c r="N97" s="52"/>
      <c r="O97" s="52"/>
      <c r="P97" s="133" t="n">
        <f aca="false">P98+P389</f>
        <v>0</v>
      </c>
      <c r="Q97" s="52"/>
      <c r="R97" s="133" t="n">
        <f aca="false">R98+R389</f>
        <v>19.90692685</v>
      </c>
      <c r="S97" s="52"/>
      <c r="T97" s="134" t="n">
        <f aca="false">T98+T389</f>
        <v>23.0763982</v>
      </c>
      <c r="AT97" s="3" t="s">
        <v>69</v>
      </c>
      <c r="AU97" s="3" t="s">
        <v>91</v>
      </c>
      <c r="BK97" s="135" t="n">
        <f aca="false">BK98+BK389</f>
        <v>0</v>
      </c>
    </row>
    <row r="98" s="136" customFormat="true" ht="25.5" hidden="false" customHeight="true" outlineLevel="0" collapsed="false">
      <c r="B98" s="137"/>
      <c r="D98" s="138" t="s">
        <v>69</v>
      </c>
      <c r="E98" s="139" t="s">
        <v>123</v>
      </c>
      <c r="F98" s="139" t="s">
        <v>124</v>
      </c>
      <c r="I98" s="140"/>
      <c r="J98" s="141" t="n">
        <f aca="false">BK98</f>
        <v>0</v>
      </c>
      <c r="L98" s="137"/>
      <c r="M98" s="142"/>
      <c r="P98" s="143" t="n">
        <f aca="false">P99+P104+P135+P139+P149+P236+P376+P386</f>
        <v>0</v>
      </c>
      <c r="R98" s="143" t="n">
        <f aca="false">R99+R104+R135+R139+R149+R236+R376+R386</f>
        <v>15.68022111</v>
      </c>
      <c r="T98" s="144" t="n">
        <f aca="false">T99+T104+T135+T139+T149+T236+T376+T386</f>
        <v>10.61404</v>
      </c>
      <c r="AR98" s="138" t="s">
        <v>75</v>
      </c>
      <c r="AT98" s="145" t="s">
        <v>69</v>
      </c>
      <c r="AU98" s="145" t="s">
        <v>70</v>
      </c>
      <c r="AY98" s="138" t="s">
        <v>125</v>
      </c>
      <c r="BK98" s="146" t="n">
        <f aca="false">BK99+BK104+BK135+BK139+BK149+BK236+BK376+BK386</f>
        <v>0</v>
      </c>
    </row>
    <row r="99" s="136" customFormat="true" ht="22.5" hidden="false" customHeight="true" outlineLevel="0" collapsed="false">
      <c r="B99" s="137"/>
      <c r="D99" s="138" t="s">
        <v>69</v>
      </c>
      <c r="E99" s="147" t="s">
        <v>75</v>
      </c>
      <c r="F99" s="147" t="s">
        <v>126</v>
      </c>
      <c r="I99" s="140"/>
      <c r="J99" s="148" t="n">
        <f aca="false">BK99</f>
        <v>0</v>
      </c>
      <c r="L99" s="137"/>
      <c r="M99" s="142"/>
      <c r="P99" s="143" t="n">
        <f aca="false">SUM(P100:P103)</f>
        <v>0</v>
      </c>
      <c r="R99" s="143" t="n">
        <f aca="false">SUM(R100:R103)</f>
        <v>0</v>
      </c>
      <c r="T99" s="144" t="n">
        <f aca="false">SUM(T100:T103)</f>
        <v>5.46</v>
      </c>
      <c r="AR99" s="138" t="s">
        <v>75</v>
      </c>
      <c r="AT99" s="145" t="s">
        <v>69</v>
      </c>
      <c r="AU99" s="145" t="s">
        <v>75</v>
      </c>
      <c r="AY99" s="138" t="s">
        <v>125</v>
      </c>
      <c r="BK99" s="146" t="n">
        <f aca="false">SUM(BK100:BK103)</f>
        <v>0</v>
      </c>
    </row>
    <row r="100" s="22" customFormat="true" ht="37.5" hidden="false" customHeight="true" outlineLevel="0" collapsed="false">
      <c r="B100" s="23"/>
      <c r="C100" s="149" t="s">
        <v>75</v>
      </c>
      <c r="D100" s="149" t="s">
        <v>127</v>
      </c>
      <c r="E100" s="150" t="s">
        <v>128</v>
      </c>
      <c r="F100" s="151" t="s">
        <v>129</v>
      </c>
      <c r="G100" s="152" t="s">
        <v>130</v>
      </c>
      <c r="H100" s="153" t="n">
        <v>21</v>
      </c>
      <c r="I100" s="154"/>
      <c r="J100" s="155" t="n">
        <f aca="false">ROUND(I100*H100,2)</f>
        <v>0</v>
      </c>
      <c r="K100" s="151" t="s">
        <v>131</v>
      </c>
      <c r="L100" s="23"/>
      <c r="M100" s="156"/>
      <c r="N100" s="157" t="s">
        <v>41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.26</v>
      </c>
      <c r="T100" s="159" t="n">
        <f aca="false">S100*H100</f>
        <v>5.46</v>
      </c>
      <c r="AR100" s="160" t="s">
        <v>132</v>
      </c>
      <c r="AT100" s="160" t="s">
        <v>127</v>
      </c>
      <c r="AU100" s="160" t="s">
        <v>79</v>
      </c>
      <c r="AY100" s="3" t="s">
        <v>125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5</v>
      </c>
      <c r="BK100" s="161" t="n">
        <f aca="false">ROUND(I100*H100,2)</f>
        <v>0</v>
      </c>
      <c r="BL100" s="3" t="s">
        <v>132</v>
      </c>
      <c r="BM100" s="160" t="s">
        <v>133</v>
      </c>
    </row>
    <row r="101" s="22" customFormat="true" ht="9.75" hidden="false" customHeight="false" outlineLevel="0" collapsed="false">
      <c r="B101" s="23"/>
      <c r="D101" s="162" t="s">
        <v>134</v>
      </c>
      <c r="F101" s="163" t="s">
        <v>135</v>
      </c>
      <c r="I101" s="164"/>
      <c r="L101" s="23"/>
      <c r="M101" s="165"/>
      <c r="T101" s="54"/>
      <c r="AT101" s="3" t="s">
        <v>134</v>
      </c>
      <c r="AU101" s="3" t="s">
        <v>79</v>
      </c>
    </row>
    <row r="102" s="166" customFormat="true" ht="9.75" hidden="false" customHeight="false" outlineLevel="0" collapsed="false">
      <c r="B102" s="167"/>
      <c r="D102" s="168" t="s">
        <v>136</v>
      </c>
      <c r="E102" s="169"/>
      <c r="F102" s="170" t="s">
        <v>137</v>
      </c>
      <c r="H102" s="169"/>
      <c r="I102" s="171"/>
      <c r="L102" s="167"/>
      <c r="M102" s="172"/>
      <c r="T102" s="173"/>
      <c r="AT102" s="169" t="s">
        <v>136</v>
      </c>
      <c r="AU102" s="169" t="s">
        <v>79</v>
      </c>
      <c r="AV102" s="166" t="s">
        <v>75</v>
      </c>
      <c r="AW102" s="166" t="s">
        <v>32</v>
      </c>
      <c r="AX102" s="166" t="s">
        <v>70</v>
      </c>
      <c r="AY102" s="169" t="s">
        <v>125</v>
      </c>
    </row>
    <row r="103" s="174" customFormat="true" ht="9.75" hidden="false" customHeight="false" outlineLevel="0" collapsed="false">
      <c r="B103" s="175"/>
      <c r="D103" s="168" t="s">
        <v>136</v>
      </c>
      <c r="E103" s="176"/>
      <c r="F103" s="177" t="s">
        <v>138</v>
      </c>
      <c r="H103" s="178" t="n">
        <v>21</v>
      </c>
      <c r="I103" s="179"/>
      <c r="L103" s="175"/>
      <c r="M103" s="180"/>
      <c r="T103" s="181"/>
      <c r="AT103" s="176" t="s">
        <v>136</v>
      </c>
      <c r="AU103" s="176" t="s">
        <v>79</v>
      </c>
      <c r="AV103" s="174" t="s">
        <v>79</v>
      </c>
      <c r="AW103" s="174" t="s">
        <v>32</v>
      </c>
      <c r="AX103" s="174" t="s">
        <v>75</v>
      </c>
      <c r="AY103" s="176" t="s">
        <v>125</v>
      </c>
    </row>
    <row r="104" s="136" customFormat="true" ht="22.5" hidden="false" customHeight="true" outlineLevel="0" collapsed="false">
      <c r="B104" s="137"/>
      <c r="D104" s="138" t="s">
        <v>69</v>
      </c>
      <c r="E104" s="147" t="s">
        <v>139</v>
      </c>
      <c r="F104" s="147" t="s">
        <v>140</v>
      </c>
      <c r="I104" s="140"/>
      <c r="J104" s="148" t="n">
        <f aca="false">BK104</f>
        <v>0</v>
      </c>
      <c r="L104" s="137"/>
      <c r="M104" s="142"/>
      <c r="P104" s="143" t="n">
        <f aca="false">SUM(P105:P134)</f>
        <v>0</v>
      </c>
      <c r="R104" s="143" t="n">
        <f aca="false">SUM(R105:R134)</f>
        <v>1.60776</v>
      </c>
      <c r="T104" s="144" t="n">
        <f aca="false">SUM(T105:T134)</f>
        <v>0</v>
      </c>
      <c r="AR104" s="138" t="s">
        <v>75</v>
      </c>
      <c r="AT104" s="145" t="s">
        <v>69</v>
      </c>
      <c r="AU104" s="145" t="s">
        <v>75</v>
      </c>
      <c r="AY104" s="138" t="s">
        <v>125</v>
      </c>
      <c r="BK104" s="146" t="n">
        <f aca="false">SUM(BK105:BK134)</f>
        <v>0</v>
      </c>
    </row>
    <row r="105" s="22" customFormat="true" ht="24" hidden="false" customHeight="true" outlineLevel="0" collapsed="false">
      <c r="B105" s="23"/>
      <c r="C105" s="149" t="s">
        <v>79</v>
      </c>
      <c r="D105" s="149" t="s">
        <v>127</v>
      </c>
      <c r="E105" s="150" t="s">
        <v>141</v>
      </c>
      <c r="F105" s="151" t="s">
        <v>142</v>
      </c>
      <c r="G105" s="152" t="s">
        <v>143</v>
      </c>
      <c r="H105" s="153" t="n">
        <v>29.2</v>
      </c>
      <c r="I105" s="154"/>
      <c r="J105" s="155" t="n">
        <f aca="false">ROUND(I105*H105,2)</f>
        <v>0</v>
      </c>
      <c r="K105" s="151"/>
      <c r="L105" s="23"/>
      <c r="M105" s="156"/>
      <c r="N105" s="157" t="s">
        <v>41</v>
      </c>
      <c r="P105" s="158" t="n">
        <f aca="false">O105*H105</f>
        <v>0</v>
      </c>
      <c r="Q105" s="158" t="n">
        <v>0.0495</v>
      </c>
      <c r="R105" s="158" t="n">
        <f aca="false">Q105*H105</f>
        <v>1.4454</v>
      </c>
      <c r="S105" s="158" t="n">
        <v>0</v>
      </c>
      <c r="T105" s="159" t="n">
        <f aca="false">S105*H105</f>
        <v>0</v>
      </c>
      <c r="AR105" s="160" t="s">
        <v>132</v>
      </c>
      <c r="AT105" s="160" t="s">
        <v>127</v>
      </c>
      <c r="AU105" s="160" t="s">
        <v>79</v>
      </c>
      <c r="AY105" s="3" t="s">
        <v>125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5</v>
      </c>
      <c r="BK105" s="161" t="n">
        <f aca="false">ROUND(I105*H105,2)</f>
        <v>0</v>
      </c>
      <c r="BL105" s="3" t="s">
        <v>132</v>
      </c>
      <c r="BM105" s="160" t="s">
        <v>144</v>
      </c>
    </row>
    <row r="106" s="166" customFormat="true" ht="9.75" hidden="false" customHeight="false" outlineLevel="0" collapsed="false">
      <c r="B106" s="167"/>
      <c r="D106" s="168" t="s">
        <v>136</v>
      </c>
      <c r="E106" s="169"/>
      <c r="F106" s="170" t="s">
        <v>137</v>
      </c>
      <c r="H106" s="169"/>
      <c r="I106" s="171"/>
      <c r="L106" s="167"/>
      <c r="M106" s="172"/>
      <c r="T106" s="173"/>
      <c r="AT106" s="169" t="s">
        <v>136</v>
      </c>
      <c r="AU106" s="169" t="s">
        <v>79</v>
      </c>
      <c r="AV106" s="166" t="s">
        <v>75</v>
      </c>
      <c r="AW106" s="166" t="s">
        <v>32</v>
      </c>
      <c r="AX106" s="166" t="s">
        <v>70</v>
      </c>
      <c r="AY106" s="169" t="s">
        <v>125</v>
      </c>
    </row>
    <row r="107" s="166" customFormat="true" ht="9.75" hidden="false" customHeight="false" outlineLevel="0" collapsed="false">
      <c r="B107" s="167"/>
      <c r="D107" s="168" t="s">
        <v>136</v>
      </c>
      <c r="E107" s="169"/>
      <c r="F107" s="170" t="s">
        <v>145</v>
      </c>
      <c r="H107" s="169"/>
      <c r="I107" s="171"/>
      <c r="L107" s="167"/>
      <c r="M107" s="172"/>
      <c r="T107" s="173"/>
      <c r="AT107" s="169" t="s">
        <v>136</v>
      </c>
      <c r="AU107" s="169" t="s">
        <v>79</v>
      </c>
      <c r="AV107" s="166" t="s">
        <v>75</v>
      </c>
      <c r="AW107" s="166" t="s">
        <v>32</v>
      </c>
      <c r="AX107" s="166" t="s">
        <v>70</v>
      </c>
      <c r="AY107" s="169" t="s">
        <v>125</v>
      </c>
    </row>
    <row r="108" s="174" customFormat="true" ht="9.75" hidden="false" customHeight="false" outlineLevel="0" collapsed="false">
      <c r="B108" s="175"/>
      <c r="D108" s="168" t="s">
        <v>136</v>
      </c>
      <c r="E108" s="176"/>
      <c r="F108" s="177" t="s">
        <v>146</v>
      </c>
      <c r="H108" s="178" t="n">
        <v>8.48</v>
      </c>
      <c r="I108" s="179"/>
      <c r="L108" s="175"/>
      <c r="M108" s="180"/>
      <c r="T108" s="181"/>
      <c r="AT108" s="176" t="s">
        <v>136</v>
      </c>
      <c r="AU108" s="176" t="s">
        <v>79</v>
      </c>
      <c r="AV108" s="174" t="s">
        <v>79</v>
      </c>
      <c r="AW108" s="174" t="s">
        <v>32</v>
      </c>
      <c r="AX108" s="174" t="s">
        <v>70</v>
      </c>
      <c r="AY108" s="176" t="s">
        <v>125</v>
      </c>
    </row>
    <row r="109" s="166" customFormat="true" ht="9.75" hidden="false" customHeight="false" outlineLevel="0" collapsed="false">
      <c r="B109" s="167"/>
      <c r="D109" s="168" t="s">
        <v>136</v>
      </c>
      <c r="E109" s="169"/>
      <c r="F109" s="170" t="s">
        <v>147</v>
      </c>
      <c r="H109" s="169"/>
      <c r="I109" s="171"/>
      <c r="L109" s="167"/>
      <c r="M109" s="172"/>
      <c r="T109" s="173"/>
      <c r="AT109" s="169" t="s">
        <v>136</v>
      </c>
      <c r="AU109" s="169" t="s">
        <v>79</v>
      </c>
      <c r="AV109" s="166" t="s">
        <v>75</v>
      </c>
      <c r="AW109" s="166" t="s">
        <v>32</v>
      </c>
      <c r="AX109" s="166" t="s">
        <v>70</v>
      </c>
      <c r="AY109" s="169" t="s">
        <v>125</v>
      </c>
    </row>
    <row r="110" s="174" customFormat="true" ht="9.75" hidden="false" customHeight="false" outlineLevel="0" collapsed="false">
      <c r="B110" s="175"/>
      <c r="D110" s="168" t="s">
        <v>136</v>
      </c>
      <c r="E110" s="176"/>
      <c r="F110" s="177" t="s">
        <v>148</v>
      </c>
      <c r="H110" s="178" t="n">
        <v>4.32</v>
      </c>
      <c r="I110" s="179"/>
      <c r="L110" s="175"/>
      <c r="M110" s="180"/>
      <c r="T110" s="181"/>
      <c r="AT110" s="176" t="s">
        <v>136</v>
      </c>
      <c r="AU110" s="176" t="s">
        <v>79</v>
      </c>
      <c r="AV110" s="174" t="s">
        <v>79</v>
      </c>
      <c r="AW110" s="174" t="s">
        <v>32</v>
      </c>
      <c r="AX110" s="174" t="s">
        <v>70</v>
      </c>
      <c r="AY110" s="176" t="s">
        <v>125</v>
      </c>
    </row>
    <row r="111" s="166" customFormat="true" ht="9.75" hidden="false" customHeight="false" outlineLevel="0" collapsed="false">
      <c r="B111" s="167"/>
      <c r="D111" s="168" t="s">
        <v>136</v>
      </c>
      <c r="E111" s="169"/>
      <c r="F111" s="170" t="s">
        <v>149</v>
      </c>
      <c r="H111" s="169"/>
      <c r="I111" s="171"/>
      <c r="L111" s="167"/>
      <c r="M111" s="172"/>
      <c r="T111" s="173"/>
      <c r="AT111" s="169" t="s">
        <v>136</v>
      </c>
      <c r="AU111" s="169" t="s">
        <v>79</v>
      </c>
      <c r="AV111" s="166" t="s">
        <v>75</v>
      </c>
      <c r="AW111" s="166" t="s">
        <v>32</v>
      </c>
      <c r="AX111" s="166" t="s">
        <v>70</v>
      </c>
      <c r="AY111" s="169" t="s">
        <v>125</v>
      </c>
    </row>
    <row r="112" s="174" customFormat="true" ht="9.75" hidden="false" customHeight="false" outlineLevel="0" collapsed="false">
      <c r="B112" s="175"/>
      <c r="D112" s="168" t="s">
        <v>136</v>
      </c>
      <c r="E112" s="176"/>
      <c r="F112" s="177" t="s">
        <v>150</v>
      </c>
      <c r="H112" s="178" t="n">
        <v>1.1</v>
      </c>
      <c r="I112" s="179"/>
      <c r="L112" s="175"/>
      <c r="M112" s="180"/>
      <c r="T112" s="181"/>
      <c r="AT112" s="176" t="s">
        <v>136</v>
      </c>
      <c r="AU112" s="176" t="s">
        <v>79</v>
      </c>
      <c r="AV112" s="174" t="s">
        <v>79</v>
      </c>
      <c r="AW112" s="174" t="s">
        <v>32</v>
      </c>
      <c r="AX112" s="174" t="s">
        <v>70</v>
      </c>
      <c r="AY112" s="176" t="s">
        <v>125</v>
      </c>
    </row>
    <row r="113" s="166" customFormat="true" ht="9.75" hidden="false" customHeight="false" outlineLevel="0" collapsed="false">
      <c r="B113" s="167"/>
      <c r="D113" s="168" t="s">
        <v>136</v>
      </c>
      <c r="E113" s="169"/>
      <c r="F113" s="170" t="s">
        <v>151</v>
      </c>
      <c r="H113" s="169"/>
      <c r="I113" s="171"/>
      <c r="L113" s="167"/>
      <c r="M113" s="172"/>
      <c r="T113" s="173"/>
      <c r="AT113" s="169" t="s">
        <v>136</v>
      </c>
      <c r="AU113" s="169" t="s">
        <v>79</v>
      </c>
      <c r="AV113" s="166" t="s">
        <v>75</v>
      </c>
      <c r="AW113" s="166" t="s">
        <v>32</v>
      </c>
      <c r="AX113" s="166" t="s">
        <v>70</v>
      </c>
      <c r="AY113" s="169" t="s">
        <v>125</v>
      </c>
    </row>
    <row r="114" s="174" customFormat="true" ht="9.75" hidden="false" customHeight="false" outlineLevel="0" collapsed="false">
      <c r="B114" s="175"/>
      <c r="D114" s="168" t="s">
        <v>136</v>
      </c>
      <c r="E114" s="176"/>
      <c r="F114" s="177" t="s">
        <v>152</v>
      </c>
      <c r="H114" s="178" t="n">
        <v>3</v>
      </c>
      <c r="I114" s="179"/>
      <c r="L114" s="175"/>
      <c r="M114" s="180"/>
      <c r="T114" s="181"/>
      <c r="AT114" s="176" t="s">
        <v>136</v>
      </c>
      <c r="AU114" s="176" t="s">
        <v>79</v>
      </c>
      <c r="AV114" s="174" t="s">
        <v>79</v>
      </c>
      <c r="AW114" s="174" t="s">
        <v>32</v>
      </c>
      <c r="AX114" s="174" t="s">
        <v>70</v>
      </c>
      <c r="AY114" s="176" t="s">
        <v>125</v>
      </c>
    </row>
    <row r="115" s="166" customFormat="true" ht="9.75" hidden="false" customHeight="false" outlineLevel="0" collapsed="false">
      <c r="B115" s="167"/>
      <c r="D115" s="168" t="s">
        <v>136</v>
      </c>
      <c r="E115" s="169"/>
      <c r="F115" s="170" t="s">
        <v>153</v>
      </c>
      <c r="H115" s="169"/>
      <c r="I115" s="171"/>
      <c r="L115" s="167"/>
      <c r="M115" s="172"/>
      <c r="T115" s="173"/>
      <c r="AT115" s="169" t="s">
        <v>136</v>
      </c>
      <c r="AU115" s="169" t="s">
        <v>79</v>
      </c>
      <c r="AV115" s="166" t="s">
        <v>75</v>
      </c>
      <c r="AW115" s="166" t="s">
        <v>32</v>
      </c>
      <c r="AX115" s="166" t="s">
        <v>70</v>
      </c>
      <c r="AY115" s="169" t="s">
        <v>125</v>
      </c>
    </row>
    <row r="116" s="174" customFormat="true" ht="9.75" hidden="false" customHeight="false" outlineLevel="0" collapsed="false">
      <c r="B116" s="175"/>
      <c r="D116" s="168" t="s">
        <v>136</v>
      </c>
      <c r="E116" s="176"/>
      <c r="F116" s="177" t="s">
        <v>154</v>
      </c>
      <c r="H116" s="178" t="n">
        <v>0.6</v>
      </c>
      <c r="I116" s="179"/>
      <c r="L116" s="175"/>
      <c r="M116" s="180"/>
      <c r="T116" s="181"/>
      <c r="AT116" s="176" t="s">
        <v>136</v>
      </c>
      <c r="AU116" s="176" t="s">
        <v>79</v>
      </c>
      <c r="AV116" s="174" t="s">
        <v>79</v>
      </c>
      <c r="AW116" s="174" t="s">
        <v>32</v>
      </c>
      <c r="AX116" s="174" t="s">
        <v>70</v>
      </c>
      <c r="AY116" s="176" t="s">
        <v>125</v>
      </c>
    </row>
    <row r="117" s="166" customFormat="true" ht="9.75" hidden="false" customHeight="false" outlineLevel="0" collapsed="false">
      <c r="B117" s="167"/>
      <c r="D117" s="168" t="s">
        <v>136</v>
      </c>
      <c r="E117" s="169"/>
      <c r="F117" s="170" t="s">
        <v>155</v>
      </c>
      <c r="H117" s="169"/>
      <c r="I117" s="171"/>
      <c r="L117" s="167"/>
      <c r="M117" s="172"/>
      <c r="T117" s="173"/>
      <c r="AT117" s="169" t="s">
        <v>136</v>
      </c>
      <c r="AU117" s="169" t="s">
        <v>79</v>
      </c>
      <c r="AV117" s="166" t="s">
        <v>75</v>
      </c>
      <c r="AW117" s="166" t="s">
        <v>32</v>
      </c>
      <c r="AX117" s="166" t="s">
        <v>70</v>
      </c>
      <c r="AY117" s="169" t="s">
        <v>125</v>
      </c>
    </row>
    <row r="118" s="174" customFormat="true" ht="9.75" hidden="false" customHeight="false" outlineLevel="0" collapsed="false">
      <c r="B118" s="175"/>
      <c r="D118" s="168" t="s">
        <v>136</v>
      </c>
      <c r="E118" s="176"/>
      <c r="F118" s="177" t="s">
        <v>156</v>
      </c>
      <c r="H118" s="178" t="n">
        <v>0.8</v>
      </c>
      <c r="I118" s="179"/>
      <c r="L118" s="175"/>
      <c r="M118" s="180"/>
      <c r="T118" s="181"/>
      <c r="AT118" s="176" t="s">
        <v>136</v>
      </c>
      <c r="AU118" s="176" t="s">
        <v>79</v>
      </c>
      <c r="AV118" s="174" t="s">
        <v>79</v>
      </c>
      <c r="AW118" s="174" t="s">
        <v>32</v>
      </c>
      <c r="AX118" s="174" t="s">
        <v>70</v>
      </c>
      <c r="AY118" s="176" t="s">
        <v>125</v>
      </c>
    </row>
    <row r="119" s="166" customFormat="true" ht="9.75" hidden="false" customHeight="false" outlineLevel="0" collapsed="false">
      <c r="B119" s="167"/>
      <c r="D119" s="168" t="s">
        <v>136</v>
      </c>
      <c r="E119" s="169"/>
      <c r="F119" s="170" t="s">
        <v>157</v>
      </c>
      <c r="H119" s="169"/>
      <c r="I119" s="171"/>
      <c r="L119" s="167"/>
      <c r="M119" s="172"/>
      <c r="T119" s="173"/>
      <c r="AT119" s="169" t="s">
        <v>136</v>
      </c>
      <c r="AU119" s="169" t="s">
        <v>79</v>
      </c>
      <c r="AV119" s="166" t="s">
        <v>75</v>
      </c>
      <c r="AW119" s="166" t="s">
        <v>32</v>
      </c>
      <c r="AX119" s="166" t="s">
        <v>70</v>
      </c>
      <c r="AY119" s="169" t="s">
        <v>125</v>
      </c>
    </row>
    <row r="120" s="174" customFormat="true" ht="9.75" hidden="false" customHeight="false" outlineLevel="0" collapsed="false">
      <c r="B120" s="175"/>
      <c r="D120" s="168" t="s">
        <v>136</v>
      </c>
      <c r="E120" s="176"/>
      <c r="F120" s="177" t="s">
        <v>158</v>
      </c>
      <c r="H120" s="178" t="n">
        <v>0.9</v>
      </c>
      <c r="I120" s="179"/>
      <c r="L120" s="175"/>
      <c r="M120" s="180"/>
      <c r="T120" s="181"/>
      <c r="AT120" s="176" t="s">
        <v>136</v>
      </c>
      <c r="AU120" s="176" t="s">
        <v>79</v>
      </c>
      <c r="AV120" s="174" t="s">
        <v>79</v>
      </c>
      <c r="AW120" s="174" t="s">
        <v>32</v>
      </c>
      <c r="AX120" s="174" t="s">
        <v>70</v>
      </c>
      <c r="AY120" s="176" t="s">
        <v>125</v>
      </c>
    </row>
    <row r="121" s="166" customFormat="true" ht="9.75" hidden="false" customHeight="false" outlineLevel="0" collapsed="false">
      <c r="B121" s="167"/>
      <c r="D121" s="168" t="s">
        <v>136</v>
      </c>
      <c r="E121" s="169"/>
      <c r="F121" s="170" t="s">
        <v>159</v>
      </c>
      <c r="H121" s="169"/>
      <c r="I121" s="171"/>
      <c r="L121" s="167"/>
      <c r="M121" s="172"/>
      <c r="T121" s="173"/>
      <c r="AT121" s="169" t="s">
        <v>136</v>
      </c>
      <c r="AU121" s="169" t="s">
        <v>79</v>
      </c>
      <c r="AV121" s="166" t="s">
        <v>75</v>
      </c>
      <c r="AW121" s="166" t="s">
        <v>32</v>
      </c>
      <c r="AX121" s="166" t="s">
        <v>70</v>
      </c>
      <c r="AY121" s="169" t="s">
        <v>125</v>
      </c>
    </row>
    <row r="122" s="174" customFormat="true" ht="9.75" hidden="false" customHeight="false" outlineLevel="0" collapsed="false">
      <c r="B122" s="175"/>
      <c r="D122" s="168" t="s">
        <v>136</v>
      </c>
      <c r="E122" s="176"/>
      <c r="F122" s="177" t="s">
        <v>160</v>
      </c>
      <c r="H122" s="178" t="n">
        <v>5.04</v>
      </c>
      <c r="I122" s="179"/>
      <c r="L122" s="175"/>
      <c r="M122" s="180"/>
      <c r="T122" s="181"/>
      <c r="AT122" s="176" t="s">
        <v>136</v>
      </c>
      <c r="AU122" s="176" t="s">
        <v>79</v>
      </c>
      <c r="AV122" s="174" t="s">
        <v>79</v>
      </c>
      <c r="AW122" s="174" t="s">
        <v>32</v>
      </c>
      <c r="AX122" s="174" t="s">
        <v>70</v>
      </c>
      <c r="AY122" s="176" t="s">
        <v>125</v>
      </c>
    </row>
    <row r="123" s="166" customFormat="true" ht="9.75" hidden="false" customHeight="false" outlineLevel="0" collapsed="false">
      <c r="B123" s="167"/>
      <c r="D123" s="168" t="s">
        <v>136</v>
      </c>
      <c r="E123" s="169"/>
      <c r="F123" s="170" t="s">
        <v>161</v>
      </c>
      <c r="H123" s="169"/>
      <c r="I123" s="171"/>
      <c r="L123" s="167"/>
      <c r="M123" s="172"/>
      <c r="T123" s="173"/>
      <c r="AT123" s="169" t="s">
        <v>136</v>
      </c>
      <c r="AU123" s="169" t="s">
        <v>79</v>
      </c>
      <c r="AV123" s="166" t="s">
        <v>75</v>
      </c>
      <c r="AW123" s="166" t="s">
        <v>32</v>
      </c>
      <c r="AX123" s="166" t="s">
        <v>70</v>
      </c>
      <c r="AY123" s="169" t="s">
        <v>125</v>
      </c>
    </row>
    <row r="124" s="174" customFormat="true" ht="9.75" hidden="false" customHeight="false" outlineLevel="0" collapsed="false">
      <c r="B124" s="175"/>
      <c r="D124" s="168" t="s">
        <v>136</v>
      </c>
      <c r="E124" s="176"/>
      <c r="F124" s="177" t="s">
        <v>162</v>
      </c>
      <c r="H124" s="178" t="n">
        <v>3.38</v>
      </c>
      <c r="I124" s="179"/>
      <c r="L124" s="175"/>
      <c r="M124" s="180"/>
      <c r="T124" s="181"/>
      <c r="AT124" s="176" t="s">
        <v>136</v>
      </c>
      <c r="AU124" s="176" t="s">
        <v>79</v>
      </c>
      <c r="AV124" s="174" t="s">
        <v>79</v>
      </c>
      <c r="AW124" s="174" t="s">
        <v>32</v>
      </c>
      <c r="AX124" s="174" t="s">
        <v>70</v>
      </c>
      <c r="AY124" s="176" t="s">
        <v>125</v>
      </c>
    </row>
    <row r="125" s="166" customFormat="true" ht="9.75" hidden="false" customHeight="false" outlineLevel="0" collapsed="false">
      <c r="B125" s="167"/>
      <c r="D125" s="168" t="s">
        <v>136</v>
      </c>
      <c r="E125" s="169"/>
      <c r="F125" s="170" t="s">
        <v>163</v>
      </c>
      <c r="H125" s="169"/>
      <c r="I125" s="171"/>
      <c r="L125" s="167"/>
      <c r="M125" s="172"/>
      <c r="T125" s="173"/>
      <c r="AT125" s="169" t="s">
        <v>136</v>
      </c>
      <c r="AU125" s="169" t="s">
        <v>79</v>
      </c>
      <c r="AV125" s="166" t="s">
        <v>75</v>
      </c>
      <c r="AW125" s="166" t="s">
        <v>32</v>
      </c>
      <c r="AX125" s="166" t="s">
        <v>70</v>
      </c>
      <c r="AY125" s="169" t="s">
        <v>125</v>
      </c>
    </row>
    <row r="126" s="174" customFormat="true" ht="9.75" hidden="false" customHeight="false" outlineLevel="0" collapsed="false">
      <c r="B126" s="175"/>
      <c r="D126" s="168" t="s">
        <v>136</v>
      </c>
      <c r="E126" s="176"/>
      <c r="F126" s="177" t="s">
        <v>164</v>
      </c>
      <c r="H126" s="178" t="n">
        <v>1.58</v>
      </c>
      <c r="I126" s="179"/>
      <c r="L126" s="175"/>
      <c r="M126" s="180"/>
      <c r="T126" s="181"/>
      <c r="AT126" s="176" t="s">
        <v>136</v>
      </c>
      <c r="AU126" s="176" t="s">
        <v>79</v>
      </c>
      <c r="AV126" s="174" t="s">
        <v>79</v>
      </c>
      <c r="AW126" s="174" t="s">
        <v>32</v>
      </c>
      <c r="AX126" s="174" t="s">
        <v>70</v>
      </c>
      <c r="AY126" s="176" t="s">
        <v>125</v>
      </c>
    </row>
    <row r="127" s="182" customFormat="true" ht="9.75" hidden="false" customHeight="false" outlineLevel="0" collapsed="false">
      <c r="B127" s="183"/>
      <c r="D127" s="168" t="s">
        <v>136</v>
      </c>
      <c r="E127" s="184"/>
      <c r="F127" s="185" t="s">
        <v>165</v>
      </c>
      <c r="H127" s="186" t="n">
        <v>29.2</v>
      </c>
      <c r="I127" s="187"/>
      <c r="L127" s="183"/>
      <c r="M127" s="188"/>
      <c r="T127" s="189"/>
      <c r="AT127" s="184" t="s">
        <v>136</v>
      </c>
      <c r="AU127" s="184" t="s">
        <v>79</v>
      </c>
      <c r="AV127" s="182" t="s">
        <v>132</v>
      </c>
      <c r="AW127" s="182" t="s">
        <v>32</v>
      </c>
      <c r="AX127" s="182" t="s">
        <v>75</v>
      </c>
      <c r="AY127" s="184" t="s">
        <v>125</v>
      </c>
    </row>
    <row r="128" s="22" customFormat="true" ht="24" hidden="false" customHeight="true" outlineLevel="0" collapsed="false">
      <c r="B128" s="23"/>
      <c r="C128" s="149" t="s">
        <v>139</v>
      </c>
      <c r="D128" s="149" t="s">
        <v>127</v>
      </c>
      <c r="E128" s="150" t="s">
        <v>166</v>
      </c>
      <c r="F128" s="151" t="s">
        <v>167</v>
      </c>
      <c r="G128" s="152" t="s">
        <v>143</v>
      </c>
      <c r="H128" s="153" t="n">
        <v>3.28</v>
      </c>
      <c r="I128" s="154"/>
      <c r="J128" s="155" t="n">
        <f aca="false">ROUND(I128*H128,2)</f>
        <v>0</v>
      </c>
      <c r="K128" s="151"/>
      <c r="L128" s="23"/>
      <c r="M128" s="156"/>
      <c r="N128" s="157" t="s">
        <v>41</v>
      </c>
      <c r="P128" s="158" t="n">
        <f aca="false">O128*H128</f>
        <v>0</v>
      </c>
      <c r="Q128" s="158" t="n">
        <v>0.0495</v>
      </c>
      <c r="R128" s="158" t="n">
        <f aca="false">Q128*H128</f>
        <v>0.16236</v>
      </c>
      <c r="S128" s="158" t="n">
        <v>0</v>
      </c>
      <c r="T128" s="159" t="n">
        <f aca="false">S128*H128</f>
        <v>0</v>
      </c>
      <c r="AR128" s="160" t="s">
        <v>132</v>
      </c>
      <c r="AT128" s="160" t="s">
        <v>127</v>
      </c>
      <c r="AU128" s="160" t="s">
        <v>79</v>
      </c>
      <c r="AY128" s="3" t="s">
        <v>125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75</v>
      </c>
      <c r="BK128" s="161" t="n">
        <f aca="false">ROUND(I128*H128,2)</f>
        <v>0</v>
      </c>
      <c r="BL128" s="3" t="s">
        <v>132</v>
      </c>
      <c r="BM128" s="160" t="s">
        <v>168</v>
      </c>
    </row>
    <row r="129" s="166" customFormat="true" ht="9.75" hidden="false" customHeight="false" outlineLevel="0" collapsed="false">
      <c r="B129" s="167"/>
      <c r="D129" s="168" t="s">
        <v>136</v>
      </c>
      <c r="E129" s="169"/>
      <c r="F129" s="170" t="s">
        <v>137</v>
      </c>
      <c r="H129" s="169"/>
      <c r="I129" s="171"/>
      <c r="L129" s="167"/>
      <c r="M129" s="172"/>
      <c r="T129" s="173"/>
      <c r="AT129" s="169" t="s">
        <v>136</v>
      </c>
      <c r="AU129" s="169" t="s">
        <v>79</v>
      </c>
      <c r="AV129" s="166" t="s">
        <v>75</v>
      </c>
      <c r="AW129" s="166" t="s">
        <v>32</v>
      </c>
      <c r="AX129" s="166" t="s">
        <v>70</v>
      </c>
      <c r="AY129" s="169" t="s">
        <v>125</v>
      </c>
    </row>
    <row r="130" s="166" customFormat="true" ht="9.75" hidden="false" customHeight="false" outlineLevel="0" collapsed="false">
      <c r="B130" s="167"/>
      <c r="D130" s="168" t="s">
        <v>136</v>
      </c>
      <c r="E130" s="169"/>
      <c r="F130" s="170" t="s">
        <v>169</v>
      </c>
      <c r="H130" s="169"/>
      <c r="I130" s="171"/>
      <c r="L130" s="167"/>
      <c r="M130" s="172"/>
      <c r="T130" s="173"/>
      <c r="AT130" s="169" t="s">
        <v>136</v>
      </c>
      <c r="AU130" s="169" t="s">
        <v>79</v>
      </c>
      <c r="AV130" s="166" t="s">
        <v>75</v>
      </c>
      <c r="AW130" s="166" t="s">
        <v>32</v>
      </c>
      <c r="AX130" s="166" t="s">
        <v>70</v>
      </c>
      <c r="AY130" s="169" t="s">
        <v>125</v>
      </c>
    </row>
    <row r="131" s="174" customFormat="true" ht="9.75" hidden="false" customHeight="false" outlineLevel="0" collapsed="false">
      <c r="B131" s="175"/>
      <c r="D131" s="168" t="s">
        <v>136</v>
      </c>
      <c r="E131" s="176"/>
      <c r="F131" s="177" t="s">
        <v>170</v>
      </c>
      <c r="H131" s="178" t="n">
        <v>2.4</v>
      </c>
      <c r="I131" s="179"/>
      <c r="L131" s="175"/>
      <c r="M131" s="180"/>
      <c r="T131" s="181"/>
      <c r="AT131" s="176" t="s">
        <v>136</v>
      </c>
      <c r="AU131" s="176" t="s">
        <v>79</v>
      </c>
      <c r="AV131" s="174" t="s">
        <v>79</v>
      </c>
      <c r="AW131" s="174" t="s">
        <v>32</v>
      </c>
      <c r="AX131" s="174" t="s">
        <v>70</v>
      </c>
      <c r="AY131" s="176" t="s">
        <v>125</v>
      </c>
    </row>
    <row r="132" s="166" customFormat="true" ht="9.75" hidden="false" customHeight="false" outlineLevel="0" collapsed="false">
      <c r="B132" s="167"/>
      <c r="D132" s="168" t="s">
        <v>136</v>
      </c>
      <c r="E132" s="169"/>
      <c r="F132" s="170" t="s">
        <v>171</v>
      </c>
      <c r="H132" s="169"/>
      <c r="I132" s="171"/>
      <c r="L132" s="167"/>
      <c r="M132" s="172"/>
      <c r="T132" s="173"/>
      <c r="AT132" s="169" t="s">
        <v>136</v>
      </c>
      <c r="AU132" s="169" t="s">
        <v>79</v>
      </c>
      <c r="AV132" s="166" t="s">
        <v>75</v>
      </c>
      <c r="AW132" s="166" t="s">
        <v>32</v>
      </c>
      <c r="AX132" s="166" t="s">
        <v>70</v>
      </c>
      <c r="AY132" s="169" t="s">
        <v>125</v>
      </c>
    </row>
    <row r="133" s="174" customFormat="true" ht="9.75" hidden="false" customHeight="false" outlineLevel="0" collapsed="false">
      <c r="B133" s="175"/>
      <c r="D133" s="168" t="s">
        <v>136</v>
      </c>
      <c r="E133" s="176"/>
      <c r="F133" s="177" t="s">
        <v>172</v>
      </c>
      <c r="H133" s="178" t="n">
        <v>0.88</v>
      </c>
      <c r="I133" s="179"/>
      <c r="L133" s="175"/>
      <c r="M133" s="180"/>
      <c r="T133" s="181"/>
      <c r="AT133" s="176" t="s">
        <v>136</v>
      </c>
      <c r="AU133" s="176" t="s">
        <v>79</v>
      </c>
      <c r="AV133" s="174" t="s">
        <v>79</v>
      </c>
      <c r="AW133" s="174" t="s">
        <v>32</v>
      </c>
      <c r="AX133" s="174" t="s">
        <v>70</v>
      </c>
      <c r="AY133" s="176" t="s">
        <v>125</v>
      </c>
    </row>
    <row r="134" s="182" customFormat="true" ht="9.75" hidden="false" customHeight="false" outlineLevel="0" collapsed="false">
      <c r="B134" s="183"/>
      <c r="D134" s="168" t="s">
        <v>136</v>
      </c>
      <c r="E134" s="184"/>
      <c r="F134" s="185" t="s">
        <v>165</v>
      </c>
      <c r="H134" s="186" t="n">
        <v>3.28</v>
      </c>
      <c r="I134" s="187"/>
      <c r="L134" s="183"/>
      <c r="M134" s="188"/>
      <c r="T134" s="189"/>
      <c r="AT134" s="184" t="s">
        <v>136</v>
      </c>
      <c r="AU134" s="184" t="s">
        <v>79</v>
      </c>
      <c r="AV134" s="182" t="s">
        <v>132</v>
      </c>
      <c r="AW134" s="182" t="s">
        <v>32</v>
      </c>
      <c r="AX134" s="182" t="s">
        <v>75</v>
      </c>
      <c r="AY134" s="184" t="s">
        <v>125</v>
      </c>
    </row>
    <row r="135" s="136" customFormat="true" ht="22.5" hidden="false" customHeight="true" outlineLevel="0" collapsed="false">
      <c r="B135" s="137"/>
      <c r="D135" s="138" t="s">
        <v>69</v>
      </c>
      <c r="E135" s="147" t="s">
        <v>132</v>
      </c>
      <c r="F135" s="147" t="s">
        <v>173</v>
      </c>
      <c r="I135" s="140"/>
      <c r="J135" s="148" t="n">
        <f aca="false">BK135</f>
        <v>0</v>
      </c>
      <c r="L135" s="137"/>
      <c r="M135" s="142"/>
      <c r="P135" s="143" t="n">
        <f aca="false">SUM(P136:P138)</f>
        <v>0</v>
      </c>
      <c r="R135" s="143" t="n">
        <f aca="false">SUM(R136:R138)</f>
        <v>0.05775</v>
      </c>
      <c r="T135" s="144" t="n">
        <f aca="false">SUM(T136:T138)</f>
        <v>0</v>
      </c>
      <c r="AR135" s="138" t="s">
        <v>75</v>
      </c>
      <c r="AT135" s="145" t="s">
        <v>69</v>
      </c>
      <c r="AU135" s="145" t="s">
        <v>75</v>
      </c>
      <c r="AY135" s="138" t="s">
        <v>125</v>
      </c>
      <c r="BK135" s="146" t="n">
        <f aca="false">SUM(BK136:BK138)</f>
        <v>0</v>
      </c>
    </row>
    <row r="136" s="22" customFormat="true" ht="21.75" hidden="false" customHeight="true" outlineLevel="0" collapsed="false">
      <c r="B136" s="23"/>
      <c r="C136" s="149" t="s">
        <v>132</v>
      </c>
      <c r="D136" s="149" t="s">
        <v>127</v>
      </c>
      <c r="E136" s="150" t="s">
        <v>174</v>
      </c>
      <c r="F136" s="151" t="s">
        <v>175</v>
      </c>
      <c r="G136" s="152" t="s">
        <v>143</v>
      </c>
      <c r="H136" s="153" t="n">
        <v>8.75</v>
      </c>
      <c r="I136" s="154"/>
      <c r="J136" s="155" t="n">
        <f aca="false">ROUND(I136*H136,2)</f>
        <v>0</v>
      </c>
      <c r="K136" s="151"/>
      <c r="L136" s="23"/>
      <c r="M136" s="156"/>
      <c r="N136" s="157" t="s">
        <v>41</v>
      </c>
      <c r="P136" s="158" t="n">
        <f aca="false">O136*H136</f>
        <v>0</v>
      </c>
      <c r="Q136" s="158" t="n">
        <v>0.0066</v>
      </c>
      <c r="R136" s="158" t="n">
        <f aca="false">Q136*H136</f>
        <v>0.05775</v>
      </c>
      <c r="S136" s="158" t="n">
        <v>0</v>
      </c>
      <c r="T136" s="159" t="n">
        <f aca="false">S136*H136</f>
        <v>0</v>
      </c>
      <c r="AR136" s="160" t="s">
        <v>132</v>
      </c>
      <c r="AT136" s="160" t="s">
        <v>127</v>
      </c>
      <c r="AU136" s="160" t="s">
        <v>79</v>
      </c>
      <c r="AY136" s="3" t="s">
        <v>125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5</v>
      </c>
      <c r="BK136" s="161" t="n">
        <f aca="false">ROUND(I136*H136,2)</f>
        <v>0</v>
      </c>
      <c r="BL136" s="3" t="s">
        <v>132</v>
      </c>
      <c r="BM136" s="160" t="s">
        <v>176</v>
      </c>
    </row>
    <row r="137" s="166" customFormat="true" ht="9.75" hidden="false" customHeight="false" outlineLevel="0" collapsed="false">
      <c r="B137" s="167"/>
      <c r="D137" s="168" t="s">
        <v>136</v>
      </c>
      <c r="E137" s="169"/>
      <c r="F137" s="170" t="s">
        <v>137</v>
      </c>
      <c r="H137" s="169"/>
      <c r="I137" s="171"/>
      <c r="L137" s="167"/>
      <c r="M137" s="172"/>
      <c r="T137" s="173"/>
      <c r="AT137" s="169" t="s">
        <v>136</v>
      </c>
      <c r="AU137" s="169" t="s">
        <v>79</v>
      </c>
      <c r="AV137" s="166" t="s">
        <v>75</v>
      </c>
      <c r="AW137" s="166" t="s">
        <v>32</v>
      </c>
      <c r="AX137" s="166" t="s">
        <v>70</v>
      </c>
      <c r="AY137" s="169" t="s">
        <v>125</v>
      </c>
    </row>
    <row r="138" s="174" customFormat="true" ht="9.75" hidden="false" customHeight="false" outlineLevel="0" collapsed="false">
      <c r="B138" s="175"/>
      <c r="D138" s="168" t="s">
        <v>136</v>
      </c>
      <c r="E138" s="176"/>
      <c r="F138" s="177" t="s">
        <v>177</v>
      </c>
      <c r="H138" s="178" t="n">
        <v>8.75</v>
      </c>
      <c r="I138" s="179"/>
      <c r="L138" s="175"/>
      <c r="M138" s="180"/>
      <c r="T138" s="181"/>
      <c r="AT138" s="176" t="s">
        <v>136</v>
      </c>
      <c r="AU138" s="176" t="s">
        <v>79</v>
      </c>
      <c r="AV138" s="174" t="s">
        <v>79</v>
      </c>
      <c r="AW138" s="174" t="s">
        <v>32</v>
      </c>
      <c r="AX138" s="174" t="s">
        <v>75</v>
      </c>
      <c r="AY138" s="176" t="s">
        <v>125</v>
      </c>
    </row>
    <row r="139" s="136" customFormat="true" ht="22.5" hidden="false" customHeight="true" outlineLevel="0" collapsed="false">
      <c r="B139" s="137"/>
      <c r="D139" s="138" t="s">
        <v>69</v>
      </c>
      <c r="E139" s="147" t="s">
        <v>178</v>
      </c>
      <c r="F139" s="147" t="s">
        <v>179</v>
      </c>
      <c r="I139" s="140"/>
      <c r="J139" s="148" t="n">
        <f aca="false">BK139</f>
        <v>0</v>
      </c>
      <c r="L139" s="137"/>
      <c r="M139" s="142"/>
      <c r="P139" s="143" t="n">
        <f aca="false">SUM(P140:P148)</f>
        <v>0</v>
      </c>
      <c r="R139" s="143" t="n">
        <f aca="false">SUM(R140:R148)</f>
        <v>3.9417</v>
      </c>
      <c r="T139" s="144" t="n">
        <f aca="false">SUM(T140:T148)</f>
        <v>0</v>
      </c>
      <c r="AR139" s="138" t="s">
        <v>75</v>
      </c>
      <c r="AT139" s="145" t="s">
        <v>69</v>
      </c>
      <c r="AU139" s="145" t="s">
        <v>75</v>
      </c>
      <c r="AY139" s="138" t="s">
        <v>125</v>
      </c>
      <c r="BK139" s="146" t="n">
        <f aca="false">SUM(BK140:BK148)</f>
        <v>0</v>
      </c>
    </row>
    <row r="140" s="22" customFormat="true" ht="37.5" hidden="false" customHeight="true" outlineLevel="0" collapsed="false">
      <c r="B140" s="23"/>
      <c r="C140" s="149" t="s">
        <v>178</v>
      </c>
      <c r="D140" s="149" t="s">
        <v>127</v>
      </c>
      <c r="E140" s="150" t="s">
        <v>180</v>
      </c>
      <c r="F140" s="151" t="s">
        <v>181</v>
      </c>
      <c r="G140" s="152" t="s">
        <v>130</v>
      </c>
      <c r="H140" s="153" t="n">
        <v>21</v>
      </c>
      <c r="I140" s="154"/>
      <c r="J140" s="155" t="n">
        <f aca="false">ROUND(I140*H140,2)</f>
        <v>0</v>
      </c>
      <c r="K140" s="151" t="s">
        <v>131</v>
      </c>
      <c r="L140" s="23"/>
      <c r="M140" s="156"/>
      <c r="N140" s="157" t="s">
        <v>41</v>
      </c>
      <c r="P140" s="158" t="n">
        <f aca="false">O140*H140</f>
        <v>0</v>
      </c>
      <c r="Q140" s="158" t="n">
        <v>0.09848</v>
      </c>
      <c r="R140" s="158" t="n">
        <f aca="false">Q140*H140</f>
        <v>2.06808</v>
      </c>
      <c r="S140" s="158" t="n">
        <v>0</v>
      </c>
      <c r="T140" s="159" t="n">
        <f aca="false">S140*H140</f>
        <v>0</v>
      </c>
      <c r="AR140" s="160" t="s">
        <v>132</v>
      </c>
      <c r="AT140" s="160" t="s">
        <v>127</v>
      </c>
      <c r="AU140" s="160" t="s">
        <v>79</v>
      </c>
      <c r="AY140" s="3" t="s">
        <v>125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75</v>
      </c>
      <c r="BK140" s="161" t="n">
        <f aca="false">ROUND(I140*H140,2)</f>
        <v>0</v>
      </c>
      <c r="BL140" s="3" t="s">
        <v>132</v>
      </c>
      <c r="BM140" s="160" t="s">
        <v>182</v>
      </c>
    </row>
    <row r="141" s="22" customFormat="true" ht="9.75" hidden="false" customHeight="false" outlineLevel="0" collapsed="false">
      <c r="B141" s="23"/>
      <c r="D141" s="162" t="s">
        <v>134</v>
      </c>
      <c r="F141" s="163" t="s">
        <v>183</v>
      </c>
      <c r="I141" s="164"/>
      <c r="L141" s="23"/>
      <c r="M141" s="165"/>
      <c r="T141" s="54"/>
      <c r="AT141" s="3" t="s">
        <v>134</v>
      </c>
      <c r="AU141" s="3" t="s">
        <v>79</v>
      </c>
    </row>
    <row r="142" s="166" customFormat="true" ht="9.75" hidden="false" customHeight="false" outlineLevel="0" collapsed="false">
      <c r="B142" s="167"/>
      <c r="D142" s="168" t="s">
        <v>136</v>
      </c>
      <c r="E142" s="169"/>
      <c r="F142" s="170" t="s">
        <v>137</v>
      </c>
      <c r="H142" s="169"/>
      <c r="I142" s="171"/>
      <c r="L142" s="167"/>
      <c r="M142" s="172"/>
      <c r="T142" s="173"/>
      <c r="AT142" s="169" t="s">
        <v>136</v>
      </c>
      <c r="AU142" s="169" t="s">
        <v>79</v>
      </c>
      <c r="AV142" s="166" t="s">
        <v>75</v>
      </c>
      <c r="AW142" s="166" t="s">
        <v>32</v>
      </c>
      <c r="AX142" s="166" t="s">
        <v>70</v>
      </c>
      <c r="AY142" s="169" t="s">
        <v>125</v>
      </c>
    </row>
    <row r="143" s="174" customFormat="true" ht="9.75" hidden="false" customHeight="false" outlineLevel="0" collapsed="false">
      <c r="B143" s="175"/>
      <c r="D143" s="168" t="s">
        <v>136</v>
      </c>
      <c r="E143" s="176"/>
      <c r="F143" s="177" t="s">
        <v>138</v>
      </c>
      <c r="H143" s="178" t="n">
        <v>21</v>
      </c>
      <c r="I143" s="179"/>
      <c r="L143" s="175"/>
      <c r="M143" s="180"/>
      <c r="T143" s="181"/>
      <c r="AT143" s="176" t="s">
        <v>136</v>
      </c>
      <c r="AU143" s="176" t="s">
        <v>79</v>
      </c>
      <c r="AV143" s="174" t="s">
        <v>79</v>
      </c>
      <c r="AW143" s="174" t="s">
        <v>32</v>
      </c>
      <c r="AX143" s="174" t="s">
        <v>75</v>
      </c>
      <c r="AY143" s="176" t="s">
        <v>125</v>
      </c>
    </row>
    <row r="144" s="22" customFormat="true" ht="37.5" hidden="false" customHeight="true" outlineLevel="0" collapsed="false">
      <c r="B144" s="23"/>
      <c r="C144" s="149" t="s">
        <v>184</v>
      </c>
      <c r="D144" s="149" t="s">
        <v>127</v>
      </c>
      <c r="E144" s="150" t="s">
        <v>185</v>
      </c>
      <c r="F144" s="151" t="s">
        <v>186</v>
      </c>
      <c r="G144" s="152" t="s">
        <v>130</v>
      </c>
      <c r="H144" s="153" t="n">
        <v>21</v>
      </c>
      <c r="I144" s="154"/>
      <c r="J144" s="155" t="n">
        <f aca="false">ROUND(I144*H144,2)</f>
        <v>0</v>
      </c>
      <c r="K144" s="151" t="s">
        <v>131</v>
      </c>
      <c r="L144" s="23"/>
      <c r="M144" s="156"/>
      <c r="N144" s="157" t="s">
        <v>41</v>
      </c>
      <c r="P144" s="158" t="n">
        <f aca="false">O144*H144</f>
        <v>0</v>
      </c>
      <c r="Q144" s="158" t="n">
        <v>0.08922</v>
      </c>
      <c r="R144" s="158" t="n">
        <f aca="false">Q144*H144</f>
        <v>1.87362</v>
      </c>
      <c r="S144" s="158" t="n">
        <v>0</v>
      </c>
      <c r="T144" s="159" t="n">
        <f aca="false">S144*H144</f>
        <v>0</v>
      </c>
      <c r="AR144" s="160" t="s">
        <v>132</v>
      </c>
      <c r="AT144" s="160" t="s">
        <v>127</v>
      </c>
      <c r="AU144" s="160" t="s">
        <v>79</v>
      </c>
      <c r="AY144" s="3" t="s">
        <v>125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75</v>
      </c>
      <c r="BK144" s="161" t="n">
        <f aca="false">ROUND(I144*H144,2)</f>
        <v>0</v>
      </c>
      <c r="BL144" s="3" t="s">
        <v>132</v>
      </c>
      <c r="BM144" s="160" t="s">
        <v>187</v>
      </c>
    </row>
    <row r="145" s="22" customFormat="true" ht="9.75" hidden="false" customHeight="false" outlineLevel="0" collapsed="false">
      <c r="B145" s="23"/>
      <c r="D145" s="162" t="s">
        <v>134</v>
      </c>
      <c r="F145" s="163" t="s">
        <v>188</v>
      </c>
      <c r="I145" s="164"/>
      <c r="L145" s="23"/>
      <c r="M145" s="165"/>
      <c r="T145" s="54"/>
      <c r="AT145" s="3" t="s">
        <v>134</v>
      </c>
      <c r="AU145" s="3" t="s">
        <v>79</v>
      </c>
    </row>
    <row r="146" s="166" customFormat="true" ht="9.75" hidden="false" customHeight="false" outlineLevel="0" collapsed="false">
      <c r="B146" s="167"/>
      <c r="D146" s="168" t="s">
        <v>136</v>
      </c>
      <c r="E146" s="169"/>
      <c r="F146" s="170" t="s">
        <v>137</v>
      </c>
      <c r="H146" s="169"/>
      <c r="I146" s="171"/>
      <c r="L146" s="167"/>
      <c r="M146" s="172"/>
      <c r="T146" s="173"/>
      <c r="AT146" s="169" t="s">
        <v>136</v>
      </c>
      <c r="AU146" s="169" t="s">
        <v>79</v>
      </c>
      <c r="AV146" s="166" t="s">
        <v>75</v>
      </c>
      <c r="AW146" s="166" t="s">
        <v>32</v>
      </c>
      <c r="AX146" s="166" t="s">
        <v>70</v>
      </c>
      <c r="AY146" s="169" t="s">
        <v>125</v>
      </c>
    </row>
    <row r="147" s="166" customFormat="true" ht="9.75" hidden="false" customHeight="false" outlineLevel="0" collapsed="false">
      <c r="B147" s="167"/>
      <c r="D147" s="168" t="s">
        <v>136</v>
      </c>
      <c r="E147" s="169"/>
      <c r="F147" s="170" t="s">
        <v>189</v>
      </c>
      <c r="H147" s="169"/>
      <c r="I147" s="171"/>
      <c r="L147" s="167"/>
      <c r="M147" s="172"/>
      <c r="T147" s="173"/>
      <c r="AT147" s="169" t="s">
        <v>136</v>
      </c>
      <c r="AU147" s="169" t="s">
        <v>79</v>
      </c>
      <c r="AV147" s="166" t="s">
        <v>75</v>
      </c>
      <c r="AW147" s="166" t="s">
        <v>32</v>
      </c>
      <c r="AX147" s="166" t="s">
        <v>70</v>
      </c>
      <c r="AY147" s="169" t="s">
        <v>125</v>
      </c>
    </row>
    <row r="148" s="174" customFormat="true" ht="9.75" hidden="false" customHeight="false" outlineLevel="0" collapsed="false">
      <c r="B148" s="175"/>
      <c r="D148" s="168" t="s">
        <v>136</v>
      </c>
      <c r="E148" s="176"/>
      <c r="F148" s="177" t="s">
        <v>138</v>
      </c>
      <c r="H148" s="178" t="n">
        <v>21</v>
      </c>
      <c r="I148" s="179"/>
      <c r="L148" s="175"/>
      <c r="M148" s="180"/>
      <c r="T148" s="181"/>
      <c r="AT148" s="176" t="s">
        <v>136</v>
      </c>
      <c r="AU148" s="176" t="s">
        <v>79</v>
      </c>
      <c r="AV148" s="174" t="s">
        <v>79</v>
      </c>
      <c r="AW148" s="174" t="s">
        <v>32</v>
      </c>
      <c r="AX148" s="174" t="s">
        <v>75</v>
      </c>
      <c r="AY148" s="176" t="s">
        <v>125</v>
      </c>
    </row>
    <row r="149" s="136" customFormat="true" ht="22.5" hidden="false" customHeight="true" outlineLevel="0" collapsed="false">
      <c r="B149" s="137"/>
      <c r="D149" s="138" t="s">
        <v>69</v>
      </c>
      <c r="E149" s="147" t="s">
        <v>184</v>
      </c>
      <c r="F149" s="147" t="s">
        <v>190</v>
      </c>
      <c r="I149" s="140"/>
      <c r="J149" s="148" t="n">
        <f aca="false">BK149</f>
        <v>0</v>
      </c>
      <c r="L149" s="137"/>
      <c r="M149" s="142"/>
      <c r="P149" s="143" t="n">
        <f aca="false">SUM(P150:P235)</f>
        <v>0</v>
      </c>
      <c r="R149" s="143" t="n">
        <f aca="false">SUM(R150:R235)</f>
        <v>6.55997026</v>
      </c>
      <c r="T149" s="144" t="n">
        <f aca="false">SUM(T150:T235)</f>
        <v>0.012</v>
      </c>
      <c r="AR149" s="138" t="s">
        <v>75</v>
      </c>
      <c r="AT149" s="145" t="s">
        <v>69</v>
      </c>
      <c r="AU149" s="145" t="s">
        <v>75</v>
      </c>
      <c r="AY149" s="138" t="s">
        <v>125</v>
      </c>
      <c r="BK149" s="146" t="n">
        <f aca="false">SUM(BK150:BK235)</f>
        <v>0</v>
      </c>
    </row>
    <row r="150" s="22" customFormat="true" ht="16.5" hidden="false" customHeight="true" outlineLevel="0" collapsed="false">
      <c r="B150" s="23"/>
      <c r="C150" s="149" t="s">
        <v>191</v>
      </c>
      <c r="D150" s="149" t="s">
        <v>127</v>
      </c>
      <c r="E150" s="150" t="s">
        <v>192</v>
      </c>
      <c r="F150" s="151" t="s">
        <v>193</v>
      </c>
      <c r="G150" s="152" t="s">
        <v>130</v>
      </c>
      <c r="H150" s="153" t="n">
        <v>44</v>
      </c>
      <c r="I150" s="154"/>
      <c r="J150" s="155" t="n">
        <f aca="false">ROUND(I150*H150,2)</f>
        <v>0</v>
      </c>
      <c r="K150" s="151" t="s">
        <v>131</v>
      </c>
      <c r="L150" s="23"/>
      <c r="M150" s="156"/>
      <c r="N150" s="157" t="s">
        <v>41</v>
      </c>
      <c r="P150" s="158" t="n">
        <f aca="false">O150*H150</f>
        <v>0</v>
      </c>
      <c r="Q150" s="158" t="n">
        <v>0.00022</v>
      </c>
      <c r="R150" s="158" t="n">
        <f aca="false">Q150*H150</f>
        <v>0.00968</v>
      </c>
      <c r="S150" s="158" t="n">
        <v>0</v>
      </c>
      <c r="T150" s="159" t="n">
        <f aca="false">S150*H150</f>
        <v>0</v>
      </c>
      <c r="AR150" s="160" t="s">
        <v>132</v>
      </c>
      <c r="AT150" s="160" t="s">
        <v>127</v>
      </c>
      <c r="AU150" s="160" t="s">
        <v>79</v>
      </c>
      <c r="AY150" s="3" t="s">
        <v>125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5</v>
      </c>
      <c r="BK150" s="161" t="n">
        <f aca="false">ROUND(I150*H150,2)</f>
        <v>0</v>
      </c>
      <c r="BL150" s="3" t="s">
        <v>132</v>
      </c>
      <c r="BM150" s="160" t="s">
        <v>194</v>
      </c>
    </row>
    <row r="151" s="22" customFormat="true" ht="9.75" hidden="false" customHeight="false" outlineLevel="0" collapsed="false">
      <c r="B151" s="23"/>
      <c r="D151" s="162" t="s">
        <v>134</v>
      </c>
      <c r="F151" s="163" t="s">
        <v>195</v>
      </c>
      <c r="I151" s="164"/>
      <c r="L151" s="23"/>
      <c r="M151" s="165"/>
      <c r="T151" s="54"/>
      <c r="AT151" s="3" t="s">
        <v>134</v>
      </c>
      <c r="AU151" s="3" t="s">
        <v>79</v>
      </c>
    </row>
    <row r="152" s="166" customFormat="true" ht="9.75" hidden="false" customHeight="false" outlineLevel="0" collapsed="false">
      <c r="B152" s="167"/>
      <c r="D152" s="168" t="s">
        <v>136</v>
      </c>
      <c r="E152" s="169"/>
      <c r="F152" s="170" t="s">
        <v>137</v>
      </c>
      <c r="H152" s="169"/>
      <c r="I152" s="171"/>
      <c r="L152" s="167"/>
      <c r="M152" s="172"/>
      <c r="T152" s="173"/>
      <c r="AT152" s="169" t="s">
        <v>136</v>
      </c>
      <c r="AU152" s="169" t="s">
        <v>79</v>
      </c>
      <c r="AV152" s="166" t="s">
        <v>75</v>
      </c>
      <c r="AW152" s="166" t="s">
        <v>32</v>
      </c>
      <c r="AX152" s="166" t="s">
        <v>70</v>
      </c>
      <c r="AY152" s="169" t="s">
        <v>125</v>
      </c>
    </row>
    <row r="153" s="166" customFormat="true" ht="9.75" hidden="false" customHeight="false" outlineLevel="0" collapsed="false">
      <c r="B153" s="167"/>
      <c r="D153" s="168" t="s">
        <v>136</v>
      </c>
      <c r="E153" s="169"/>
      <c r="F153" s="170" t="s">
        <v>196</v>
      </c>
      <c r="H153" s="169"/>
      <c r="I153" s="171"/>
      <c r="L153" s="167"/>
      <c r="M153" s="172"/>
      <c r="T153" s="173"/>
      <c r="AT153" s="169" t="s">
        <v>136</v>
      </c>
      <c r="AU153" s="169" t="s">
        <v>79</v>
      </c>
      <c r="AV153" s="166" t="s">
        <v>75</v>
      </c>
      <c r="AW153" s="166" t="s">
        <v>32</v>
      </c>
      <c r="AX153" s="166" t="s">
        <v>70</v>
      </c>
      <c r="AY153" s="169" t="s">
        <v>125</v>
      </c>
    </row>
    <row r="154" s="174" customFormat="true" ht="9.75" hidden="false" customHeight="false" outlineLevel="0" collapsed="false">
      <c r="B154" s="175"/>
      <c r="D154" s="168" t="s">
        <v>136</v>
      </c>
      <c r="E154" s="176"/>
      <c r="F154" s="177" t="s">
        <v>197</v>
      </c>
      <c r="H154" s="178" t="n">
        <v>32</v>
      </c>
      <c r="I154" s="179"/>
      <c r="L154" s="175"/>
      <c r="M154" s="180"/>
      <c r="T154" s="181"/>
      <c r="AT154" s="176" t="s">
        <v>136</v>
      </c>
      <c r="AU154" s="176" t="s">
        <v>79</v>
      </c>
      <c r="AV154" s="174" t="s">
        <v>79</v>
      </c>
      <c r="AW154" s="174" t="s">
        <v>32</v>
      </c>
      <c r="AX154" s="174" t="s">
        <v>70</v>
      </c>
      <c r="AY154" s="176" t="s">
        <v>125</v>
      </c>
    </row>
    <row r="155" s="166" customFormat="true" ht="9.75" hidden="false" customHeight="false" outlineLevel="0" collapsed="false">
      <c r="B155" s="167"/>
      <c r="D155" s="168" t="s">
        <v>136</v>
      </c>
      <c r="E155" s="169"/>
      <c r="F155" s="170" t="s">
        <v>198</v>
      </c>
      <c r="H155" s="169"/>
      <c r="I155" s="171"/>
      <c r="L155" s="167"/>
      <c r="M155" s="172"/>
      <c r="T155" s="173"/>
      <c r="AT155" s="169" t="s">
        <v>136</v>
      </c>
      <c r="AU155" s="169" t="s">
        <v>79</v>
      </c>
      <c r="AV155" s="166" t="s">
        <v>75</v>
      </c>
      <c r="AW155" s="166" t="s">
        <v>32</v>
      </c>
      <c r="AX155" s="166" t="s">
        <v>70</v>
      </c>
      <c r="AY155" s="169" t="s">
        <v>125</v>
      </c>
    </row>
    <row r="156" s="174" customFormat="true" ht="9.75" hidden="false" customHeight="false" outlineLevel="0" collapsed="false">
      <c r="B156" s="175"/>
      <c r="D156" s="168" t="s">
        <v>136</v>
      </c>
      <c r="E156" s="176"/>
      <c r="F156" s="177" t="s">
        <v>199</v>
      </c>
      <c r="H156" s="178" t="n">
        <v>9</v>
      </c>
      <c r="I156" s="179"/>
      <c r="L156" s="175"/>
      <c r="M156" s="180"/>
      <c r="T156" s="181"/>
      <c r="AT156" s="176" t="s">
        <v>136</v>
      </c>
      <c r="AU156" s="176" t="s">
        <v>79</v>
      </c>
      <c r="AV156" s="174" t="s">
        <v>79</v>
      </c>
      <c r="AW156" s="174" t="s">
        <v>32</v>
      </c>
      <c r="AX156" s="174" t="s">
        <v>70</v>
      </c>
      <c r="AY156" s="176" t="s">
        <v>125</v>
      </c>
    </row>
    <row r="157" s="166" customFormat="true" ht="9.75" hidden="false" customHeight="false" outlineLevel="0" collapsed="false">
      <c r="B157" s="167"/>
      <c r="D157" s="168" t="s">
        <v>136</v>
      </c>
      <c r="E157" s="169"/>
      <c r="F157" s="170" t="s">
        <v>200</v>
      </c>
      <c r="H157" s="169"/>
      <c r="I157" s="171"/>
      <c r="L157" s="167"/>
      <c r="M157" s="172"/>
      <c r="T157" s="173"/>
      <c r="AT157" s="169" t="s">
        <v>136</v>
      </c>
      <c r="AU157" s="169" t="s">
        <v>79</v>
      </c>
      <c r="AV157" s="166" t="s">
        <v>75</v>
      </c>
      <c r="AW157" s="166" t="s">
        <v>32</v>
      </c>
      <c r="AX157" s="166" t="s">
        <v>70</v>
      </c>
      <c r="AY157" s="169" t="s">
        <v>125</v>
      </c>
    </row>
    <row r="158" s="174" customFormat="true" ht="9.75" hidden="false" customHeight="false" outlineLevel="0" collapsed="false">
      <c r="B158" s="175"/>
      <c r="D158" s="168" t="s">
        <v>136</v>
      </c>
      <c r="E158" s="176"/>
      <c r="F158" s="177" t="s">
        <v>201</v>
      </c>
      <c r="H158" s="178" t="n">
        <v>1.515</v>
      </c>
      <c r="I158" s="179"/>
      <c r="L158" s="175"/>
      <c r="M158" s="180"/>
      <c r="T158" s="181"/>
      <c r="AT158" s="176" t="s">
        <v>136</v>
      </c>
      <c r="AU158" s="176" t="s">
        <v>79</v>
      </c>
      <c r="AV158" s="174" t="s">
        <v>79</v>
      </c>
      <c r="AW158" s="174" t="s">
        <v>32</v>
      </c>
      <c r="AX158" s="174" t="s">
        <v>70</v>
      </c>
      <c r="AY158" s="176" t="s">
        <v>125</v>
      </c>
    </row>
    <row r="159" s="174" customFormat="true" ht="9.75" hidden="false" customHeight="false" outlineLevel="0" collapsed="false">
      <c r="B159" s="175"/>
      <c r="D159" s="168" t="s">
        <v>136</v>
      </c>
      <c r="E159" s="176"/>
      <c r="F159" s="177" t="s">
        <v>202</v>
      </c>
      <c r="H159" s="178" t="n">
        <v>1.485</v>
      </c>
      <c r="I159" s="179"/>
      <c r="L159" s="175"/>
      <c r="M159" s="180"/>
      <c r="T159" s="181"/>
      <c r="AT159" s="176" t="s">
        <v>136</v>
      </c>
      <c r="AU159" s="176" t="s">
        <v>79</v>
      </c>
      <c r="AV159" s="174" t="s">
        <v>79</v>
      </c>
      <c r="AW159" s="174" t="s">
        <v>32</v>
      </c>
      <c r="AX159" s="174" t="s">
        <v>70</v>
      </c>
      <c r="AY159" s="176" t="s">
        <v>125</v>
      </c>
    </row>
    <row r="160" s="182" customFormat="true" ht="9.75" hidden="false" customHeight="false" outlineLevel="0" collapsed="false">
      <c r="B160" s="183"/>
      <c r="D160" s="168" t="s">
        <v>136</v>
      </c>
      <c r="E160" s="184"/>
      <c r="F160" s="185" t="s">
        <v>165</v>
      </c>
      <c r="H160" s="186" t="n">
        <v>44</v>
      </c>
      <c r="I160" s="187"/>
      <c r="L160" s="183"/>
      <c r="M160" s="188"/>
      <c r="T160" s="189"/>
      <c r="AT160" s="184" t="s">
        <v>136</v>
      </c>
      <c r="AU160" s="184" t="s">
        <v>79</v>
      </c>
      <c r="AV160" s="182" t="s">
        <v>132</v>
      </c>
      <c r="AW160" s="182" t="s">
        <v>32</v>
      </c>
      <c r="AX160" s="182" t="s">
        <v>75</v>
      </c>
      <c r="AY160" s="184" t="s">
        <v>125</v>
      </c>
    </row>
    <row r="161" s="22" customFormat="true" ht="37.5" hidden="false" customHeight="true" outlineLevel="0" collapsed="false">
      <c r="B161" s="23"/>
      <c r="C161" s="149" t="s">
        <v>203</v>
      </c>
      <c r="D161" s="149" t="s">
        <v>127</v>
      </c>
      <c r="E161" s="150" t="s">
        <v>204</v>
      </c>
      <c r="F161" s="151" t="s">
        <v>205</v>
      </c>
      <c r="G161" s="152" t="s">
        <v>130</v>
      </c>
      <c r="H161" s="153" t="n">
        <v>35</v>
      </c>
      <c r="I161" s="154"/>
      <c r="J161" s="155" t="n">
        <f aca="false">ROUND(I161*H161,2)</f>
        <v>0</v>
      </c>
      <c r="K161" s="151" t="s">
        <v>131</v>
      </c>
      <c r="L161" s="23"/>
      <c r="M161" s="156"/>
      <c r="N161" s="157" t="s">
        <v>41</v>
      </c>
      <c r="P161" s="158" t="n">
        <f aca="false">O161*H161</f>
        <v>0</v>
      </c>
      <c r="Q161" s="158" t="n">
        <v>0.00835</v>
      </c>
      <c r="R161" s="158" t="n">
        <f aca="false">Q161*H161</f>
        <v>0.29225</v>
      </c>
      <c r="S161" s="158" t="n">
        <v>0</v>
      </c>
      <c r="T161" s="159" t="n">
        <f aca="false">S161*H161</f>
        <v>0</v>
      </c>
      <c r="AR161" s="160" t="s">
        <v>132</v>
      </c>
      <c r="AT161" s="160" t="s">
        <v>127</v>
      </c>
      <c r="AU161" s="160" t="s">
        <v>79</v>
      </c>
      <c r="AY161" s="3" t="s">
        <v>125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75</v>
      </c>
      <c r="BK161" s="161" t="n">
        <f aca="false">ROUND(I161*H161,2)</f>
        <v>0</v>
      </c>
      <c r="BL161" s="3" t="s">
        <v>132</v>
      </c>
      <c r="BM161" s="160" t="s">
        <v>206</v>
      </c>
    </row>
    <row r="162" s="22" customFormat="true" ht="9.75" hidden="false" customHeight="false" outlineLevel="0" collapsed="false">
      <c r="B162" s="23"/>
      <c r="D162" s="162" t="s">
        <v>134</v>
      </c>
      <c r="F162" s="163" t="s">
        <v>207</v>
      </c>
      <c r="I162" s="164"/>
      <c r="L162" s="23"/>
      <c r="M162" s="165"/>
      <c r="T162" s="54"/>
      <c r="AT162" s="3" t="s">
        <v>134</v>
      </c>
      <c r="AU162" s="3" t="s">
        <v>79</v>
      </c>
    </row>
    <row r="163" s="166" customFormat="true" ht="9.75" hidden="false" customHeight="false" outlineLevel="0" collapsed="false">
      <c r="B163" s="167"/>
      <c r="D163" s="168" t="s">
        <v>136</v>
      </c>
      <c r="E163" s="169"/>
      <c r="F163" s="170" t="s">
        <v>137</v>
      </c>
      <c r="H163" s="169"/>
      <c r="I163" s="171"/>
      <c r="L163" s="167"/>
      <c r="M163" s="172"/>
      <c r="T163" s="173"/>
      <c r="AT163" s="169" t="s">
        <v>136</v>
      </c>
      <c r="AU163" s="169" t="s">
        <v>79</v>
      </c>
      <c r="AV163" s="166" t="s">
        <v>75</v>
      </c>
      <c r="AW163" s="166" t="s">
        <v>32</v>
      </c>
      <c r="AX163" s="166" t="s">
        <v>70</v>
      </c>
      <c r="AY163" s="169" t="s">
        <v>125</v>
      </c>
    </row>
    <row r="164" s="166" customFormat="true" ht="9.75" hidden="false" customHeight="false" outlineLevel="0" collapsed="false">
      <c r="B164" s="167"/>
      <c r="D164" s="168" t="s">
        <v>136</v>
      </c>
      <c r="E164" s="169"/>
      <c r="F164" s="170" t="s">
        <v>208</v>
      </c>
      <c r="H164" s="169"/>
      <c r="I164" s="171"/>
      <c r="L164" s="167"/>
      <c r="M164" s="172"/>
      <c r="T164" s="173"/>
      <c r="AT164" s="169" t="s">
        <v>136</v>
      </c>
      <c r="AU164" s="169" t="s">
        <v>79</v>
      </c>
      <c r="AV164" s="166" t="s">
        <v>75</v>
      </c>
      <c r="AW164" s="166" t="s">
        <v>32</v>
      </c>
      <c r="AX164" s="166" t="s">
        <v>70</v>
      </c>
      <c r="AY164" s="169" t="s">
        <v>125</v>
      </c>
    </row>
    <row r="165" s="174" customFormat="true" ht="9.75" hidden="false" customHeight="false" outlineLevel="0" collapsed="false">
      <c r="B165" s="175"/>
      <c r="D165" s="168" t="s">
        <v>136</v>
      </c>
      <c r="E165" s="176"/>
      <c r="F165" s="177" t="s">
        <v>197</v>
      </c>
      <c r="H165" s="178" t="n">
        <v>32</v>
      </c>
      <c r="I165" s="179"/>
      <c r="L165" s="175"/>
      <c r="M165" s="180"/>
      <c r="T165" s="181"/>
      <c r="AT165" s="176" t="s">
        <v>136</v>
      </c>
      <c r="AU165" s="176" t="s">
        <v>79</v>
      </c>
      <c r="AV165" s="174" t="s">
        <v>79</v>
      </c>
      <c r="AW165" s="174" t="s">
        <v>32</v>
      </c>
      <c r="AX165" s="174" t="s">
        <v>70</v>
      </c>
      <c r="AY165" s="176" t="s">
        <v>125</v>
      </c>
    </row>
    <row r="166" s="190" customFormat="true" ht="9.75" hidden="false" customHeight="false" outlineLevel="0" collapsed="false">
      <c r="B166" s="191"/>
      <c r="D166" s="168" t="s">
        <v>136</v>
      </c>
      <c r="E166" s="192"/>
      <c r="F166" s="193" t="s">
        <v>209</v>
      </c>
      <c r="H166" s="194" t="n">
        <v>32</v>
      </c>
      <c r="I166" s="195"/>
      <c r="L166" s="191"/>
      <c r="M166" s="196"/>
      <c r="T166" s="197"/>
      <c r="AT166" s="192" t="s">
        <v>136</v>
      </c>
      <c r="AU166" s="192" t="s">
        <v>79</v>
      </c>
      <c r="AV166" s="190" t="s">
        <v>139</v>
      </c>
      <c r="AW166" s="190" t="s">
        <v>32</v>
      </c>
      <c r="AX166" s="190" t="s">
        <v>70</v>
      </c>
      <c r="AY166" s="192" t="s">
        <v>125</v>
      </c>
    </row>
    <row r="167" s="166" customFormat="true" ht="9.75" hidden="false" customHeight="false" outlineLevel="0" collapsed="false">
      <c r="B167" s="167"/>
      <c r="D167" s="168" t="s">
        <v>136</v>
      </c>
      <c r="E167" s="169"/>
      <c r="F167" s="170" t="s">
        <v>210</v>
      </c>
      <c r="H167" s="169"/>
      <c r="I167" s="171"/>
      <c r="L167" s="167"/>
      <c r="M167" s="172"/>
      <c r="T167" s="173"/>
      <c r="AT167" s="169" t="s">
        <v>136</v>
      </c>
      <c r="AU167" s="169" t="s">
        <v>79</v>
      </c>
      <c r="AV167" s="166" t="s">
        <v>75</v>
      </c>
      <c r="AW167" s="166" t="s">
        <v>32</v>
      </c>
      <c r="AX167" s="166" t="s">
        <v>70</v>
      </c>
      <c r="AY167" s="169" t="s">
        <v>125</v>
      </c>
    </row>
    <row r="168" s="174" customFormat="true" ht="9.75" hidden="false" customHeight="false" outlineLevel="0" collapsed="false">
      <c r="B168" s="175"/>
      <c r="D168" s="168" t="s">
        <v>136</v>
      </c>
      <c r="E168" s="176"/>
      <c r="F168" s="177" t="s">
        <v>201</v>
      </c>
      <c r="H168" s="178" t="n">
        <v>1.515</v>
      </c>
      <c r="I168" s="179"/>
      <c r="L168" s="175"/>
      <c r="M168" s="180"/>
      <c r="T168" s="181"/>
      <c r="AT168" s="176" t="s">
        <v>136</v>
      </c>
      <c r="AU168" s="176" t="s">
        <v>79</v>
      </c>
      <c r="AV168" s="174" t="s">
        <v>79</v>
      </c>
      <c r="AW168" s="174" t="s">
        <v>32</v>
      </c>
      <c r="AX168" s="174" t="s">
        <v>70</v>
      </c>
      <c r="AY168" s="176" t="s">
        <v>125</v>
      </c>
    </row>
    <row r="169" s="174" customFormat="true" ht="9.75" hidden="false" customHeight="false" outlineLevel="0" collapsed="false">
      <c r="B169" s="175"/>
      <c r="D169" s="168" t="s">
        <v>136</v>
      </c>
      <c r="E169" s="176"/>
      <c r="F169" s="177" t="s">
        <v>202</v>
      </c>
      <c r="H169" s="178" t="n">
        <v>1.485</v>
      </c>
      <c r="I169" s="179"/>
      <c r="L169" s="175"/>
      <c r="M169" s="180"/>
      <c r="T169" s="181"/>
      <c r="AT169" s="176" t="s">
        <v>136</v>
      </c>
      <c r="AU169" s="176" t="s">
        <v>79</v>
      </c>
      <c r="AV169" s="174" t="s">
        <v>79</v>
      </c>
      <c r="AW169" s="174" t="s">
        <v>32</v>
      </c>
      <c r="AX169" s="174" t="s">
        <v>70</v>
      </c>
      <c r="AY169" s="176" t="s">
        <v>125</v>
      </c>
    </row>
    <row r="170" s="190" customFormat="true" ht="9.75" hidden="false" customHeight="false" outlineLevel="0" collapsed="false">
      <c r="B170" s="191"/>
      <c r="D170" s="168" t="s">
        <v>136</v>
      </c>
      <c r="E170" s="192"/>
      <c r="F170" s="193" t="s">
        <v>209</v>
      </c>
      <c r="H170" s="194" t="n">
        <v>3</v>
      </c>
      <c r="I170" s="195"/>
      <c r="L170" s="191"/>
      <c r="M170" s="196"/>
      <c r="T170" s="197"/>
      <c r="AT170" s="192" t="s">
        <v>136</v>
      </c>
      <c r="AU170" s="192" t="s">
        <v>79</v>
      </c>
      <c r="AV170" s="190" t="s">
        <v>139</v>
      </c>
      <c r="AW170" s="190" t="s">
        <v>32</v>
      </c>
      <c r="AX170" s="190" t="s">
        <v>70</v>
      </c>
      <c r="AY170" s="192" t="s">
        <v>125</v>
      </c>
    </row>
    <row r="171" s="182" customFormat="true" ht="9.75" hidden="false" customHeight="false" outlineLevel="0" collapsed="false">
      <c r="B171" s="183"/>
      <c r="D171" s="168" t="s">
        <v>136</v>
      </c>
      <c r="E171" s="184"/>
      <c r="F171" s="185" t="s">
        <v>165</v>
      </c>
      <c r="H171" s="186" t="n">
        <v>35</v>
      </c>
      <c r="I171" s="187"/>
      <c r="L171" s="183"/>
      <c r="M171" s="188"/>
      <c r="T171" s="189"/>
      <c r="AT171" s="184" t="s">
        <v>136</v>
      </c>
      <c r="AU171" s="184" t="s">
        <v>79</v>
      </c>
      <c r="AV171" s="182" t="s">
        <v>132</v>
      </c>
      <c r="AW171" s="182" t="s">
        <v>32</v>
      </c>
      <c r="AX171" s="182" t="s">
        <v>75</v>
      </c>
      <c r="AY171" s="184" t="s">
        <v>125</v>
      </c>
    </row>
    <row r="172" s="22" customFormat="true" ht="16.5" hidden="false" customHeight="true" outlineLevel="0" collapsed="false">
      <c r="B172" s="23"/>
      <c r="C172" s="198" t="s">
        <v>211</v>
      </c>
      <c r="D172" s="198" t="s">
        <v>212</v>
      </c>
      <c r="E172" s="199" t="s">
        <v>213</v>
      </c>
      <c r="F172" s="200" t="s">
        <v>214</v>
      </c>
      <c r="G172" s="201" t="s">
        <v>130</v>
      </c>
      <c r="H172" s="202" t="n">
        <v>33.6</v>
      </c>
      <c r="I172" s="203"/>
      <c r="J172" s="204" t="n">
        <f aca="false">ROUND(I172*H172,2)</f>
        <v>0</v>
      </c>
      <c r="K172" s="200" t="s">
        <v>131</v>
      </c>
      <c r="L172" s="205"/>
      <c r="M172" s="206"/>
      <c r="N172" s="207" t="s">
        <v>41</v>
      </c>
      <c r="P172" s="158" t="n">
        <f aca="false">O172*H172</f>
        <v>0</v>
      </c>
      <c r="Q172" s="158" t="n">
        <v>0.0024</v>
      </c>
      <c r="R172" s="158" t="n">
        <f aca="false">Q172*H172</f>
        <v>0.08064</v>
      </c>
      <c r="S172" s="158" t="n">
        <v>0</v>
      </c>
      <c r="T172" s="159" t="n">
        <f aca="false">S172*H172</f>
        <v>0</v>
      </c>
      <c r="AR172" s="160" t="s">
        <v>203</v>
      </c>
      <c r="AT172" s="160" t="s">
        <v>212</v>
      </c>
      <c r="AU172" s="160" t="s">
        <v>79</v>
      </c>
      <c r="AY172" s="3" t="s">
        <v>125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75</v>
      </c>
      <c r="BK172" s="161" t="n">
        <f aca="false">ROUND(I172*H172,2)</f>
        <v>0</v>
      </c>
      <c r="BL172" s="3" t="s">
        <v>132</v>
      </c>
      <c r="BM172" s="160" t="s">
        <v>215</v>
      </c>
    </row>
    <row r="173" s="174" customFormat="true" ht="9.75" hidden="false" customHeight="false" outlineLevel="0" collapsed="false">
      <c r="B173" s="175"/>
      <c r="D173" s="168" t="s">
        <v>136</v>
      </c>
      <c r="F173" s="177" t="s">
        <v>216</v>
      </c>
      <c r="H173" s="178" t="n">
        <v>33.6</v>
      </c>
      <c r="I173" s="179"/>
      <c r="L173" s="175"/>
      <c r="M173" s="180"/>
      <c r="T173" s="181"/>
      <c r="AT173" s="176" t="s">
        <v>136</v>
      </c>
      <c r="AU173" s="176" t="s">
        <v>79</v>
      </c>
      <c r="AV173" s="174" t="s">
        <v>79</v>
      </c>
      <c r="AW173" s="174" t="s">
        <v>4</v>
      </c>
      <c r="AX173" s="174" t="s">
        <v>75</v>
      </c>
      <c r="AY173" s="176" t="s">
        <v>125</v>
      </c>
    </row>
    <row r="174" s="22" customFormat="true" ht="16.5" hidden="false" customHeight="true" outlineLevel="0" collapsed="false">
      <c r="B174" s="23"/>
      <c r="C174" s="198" t="s">
        <v>217</v>
      </c>
      <c r="D174" s="198" t="s">
        <v>212</v>
      </c>
      <c r="E174" s="199" t="s">
        <v>218</v>
      </c>
      <c r="F174" s="200" t="s">
        <v>219</v>
      </c>
      <c r="G174" s="201" t="s">
        <v>130</v>
      </c>
      <c r="H174" s="202" t="n">
        <v>3.15</v>
      </c>
      <c r="I174" s="203"/>
      <c r="J174" s="204" t="n">
        <f aca="false">ROUND(I174*H174,2)</f>
        <v>0</v>
      </c>
      <c r="K174" s="200" t="s">
        <v>131</v>
      </c>
      <c r="L174" s="205"/>
      <c r="M174" s="206"/>
      <c r="N174" s="207" t="s">
        <v>41</v>
      </c>
      <c r="P174" s="158" t="n">
        <f aca="false">O174*H174</f>
        <v>0</v>
      </c>
      <c r="Q174" s="158" t="n">
        <v>0.0015</v>
      </c>
      <c r="R174" s="158" t="n">
        <f aca="false">Q174*H174</f>
        <v>0.004725</v>
      </c>
      <c r="S174" s="158" t="n">
        <v>0</v>
      </c>
      <c r="T174" s="159" t="n">
        <f aca="false">S174*H174</f>
        <v>0</v>
      </c>
      <c r="AR174" s="160" t="s">
        <v>203</v>
      </c>
      <c r="AT174" s="160" t="s">
        <v>212</v>
      </c>
      <c r="AU174" s="160" t="s">
        <v>79</v>
      </c>
      <c r="AY174" s="3" t="s">
        <v>125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75</v>
      </c>
      <c r="BK174" s="161" t="n">
        <f aca="false">ROUND(I174*H174,2)</f>
        <v>0</v>
      </c>
      <c r="BL174" s="3" t="s">
        <v>132</v>
      </c>
      <c r="BM174" s="160" t="s">
        <v>220</v>
      </c>
    </row>
    <row r="175" s="174" customFormat="true" ht="9.75" hidden="false" customHeight="false" outlineLevel="0" collapsed="false">
      <c r="B175" s="175"/>
      <c r="D175" s="168" t="s">
        <v>136</v>
      </c>
      <c r="F175" s="177" t="s">
        <v>221</v>
      </c>
      <c r="H175" s="178" t="n">
        <v>3.15</v>
      </c>
      <c r="I175" s="179"/>
      <c r="L175" s="175"/>
      <c r="M175" s="180"/>
      <c r="T175" s="181"/>
      <c r="AT175" s="176" t="s">
        <v>136</v>
      </c>
      <c r="AU175" s="176" t="s">
        <v>79</v>
      </c>
      <c r="AV175" s="174" t="s">
        <v>79</v>
      </c>
      <c r="AW175" s="174" t="s">
        <v>4</v>
      </c>
      <c r="AX175" s="174" t="s">
        <v>75</v>
      </c>
      <c r="AY175" s="176" t="s">
        <v>125</v>
      </c>
    </row>
    <row r="176" s="22" customFormat="true" ht="21.75" hidden="false" customHeight="true" outlineLevel="0" collapsed="false">
      <c r="B176" s="23"/>
      <c r="C176" s="149" t="s">
        <v>222</v>
      </c>
      <c r="D176" s="149" t="s">
        <v>127</v>
      </c>
      <c r="E176" s="150" t="s">
        <v>223</v>
      </c>
      <c r="F176" s="151" t="s">
        <v>224</v>
      </c>
      <c r="G176" s="152" t="s">
        <v>130</v>
      </c>
      <c r="H176" s="153" t="n">
        <v>44</v>
      </c>
      <c r="I176" s="154"/>
      <c r="J176" s="155" t="n">
        <f aca="false">ROUND(I176*H176,2)</f>
        <v>0</v>
      </c>
      <c r="K176" s="151" t="s">
        <v>131</v>
      </c>
      <c r="L176" s="23"/>
      <c r="M176" s="156"/>
      <c r="N176" s="157" t="s">
        <v>41</v>
      </c>
      <c r="P176" s="158" t="n">
        <f aca="false">O176*H176</f>
        <v>0</v>
      </c>
      <c r="Q176" s="158" t="n">
        <v>0.0057</v>
      </c>
      <c r="R176" s="158" t="n">
        <f aca="false">Q176*H176</f>
        <v>0.2508</v>
      </c>
      <c r="S176" s="158" t="n">
        <v>0</v>
      </c>
      <c r="T176" s="159" t="n">
        <f aca="false">S176*H176</f>
        <v>0</v>
      </c>
      <c r="AR176" s="160" t="s">
        <v>132</v>
      </c>
      <c r="AT176" s="160" t="s">
        <v>127</v>
      </c>
      <c r="AU176" s="160" t="s">
        <v>79</v>
      </c>
      <c r="AY176" s="3" t="s">
        <v>125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75</v>
      </c>
      <c r="BK176" s="161" t="n">
        <f aca="false">ROUND(I176*H176,2)</f>
        <v>0</v>
      </c>
      <c r="BL176" s="3" t="s">
        <v>132</v>
      </c>
      <c r="BM176" s="160" t="s">
        <v>225</v>
      </c>
    </row>
    <row r="177" s="22" customFormat="true" ht="9.75" hidden="false" customHeight="false" outlineLevel="0" collapsed="false">
      <c r="B177" s="23"/>
      <c r="D177" s="162" t="s">
        <v>134</v>
      </c>
      <c r="F177" s="163" t="s">
        <v>226</v>
      </c>
      <c r="I177" s="164"/>
      <c r="L177" s="23"/>
      <c r="M177" s="165"/>
      <c r="T177" s="54"/>
      <c r="AT177" s="3" t="s">
        <v>134</v>
      </c>
      <c r="AU177" s="3" t="s">
        <v>79</v>
      </c>
    </row>
    <row r="178" s="166" customFormat="true" ht="9.75" hidden="false" customHeight="false" outlineLevel="0" collapsed="false">
      <c r="B178" s="167"/>
      <c r="D178" s="168" t="s">
        <v>136</v>
      </c>
      <c r="E178" s="169"/>
      <c r="F178" s="170" t="s">
        <v>137</v>
      </c>
      <c r="H178" s="169"/>
      <c r="I178" s="171"/>
      <c r="L178" s="167"/>
      <c r="M178" s="172"/>
      <c r="T178" s="173"/>
      <c r="AT178" s="169" t="s">
        <v>136</v>
      </c>
      <c r="AU178" s="169" t="s">
        <v>79</v>
      </c>
      <c r="AV178" s="166" t="s">
        <v>75</v>
      </c>
      <c r="AW178" s="166" t="s">
        <v>32</v>
      </c>
      <c r="AX178" s="166" t="s">
        <v>70</v>
      </c>
      <c r="AY178" s="169" t="s">
        <v>125</v>
      </c>
    </row>
    <row r="179" s="166" customFormat="true" ht="9.75" hidden="false" customHeight="false" outlineLevel="0" collapsed="false">
      <c r="B179" s="167"/>
      <c r="D179" s="168" t="s">
        <v>136</v>
      </c>
      <c r="E179" s="169"/>
      <c r="F179" s="170" t="s">
        <v>196</v>
      </c>
      <c r="H179" s="169"/>
      <c r="I179" s="171"/>
      <c r="L179" s="167"/>
      <c r="M179" s="172"/>
      <c r="T179" s="173"/>
      <c r="AT179" s="169" t="s">
        <v>136</v>
      </c>
      <c r="AU179" s="169" t="s">
        <v>79</v>
      </c>
      <c r="AV179" s="166" t="s">
        <v>75</v>
      </c>
      <c r="AW179" s="166" t="s">
        <v>32</v>
      </c>
      <c r="AX179" s="166" t="s">
        <v>70</v>
      </c>
      <c r="AY179" s="169" t="s">
        <v>125</v>
      </c>
    </row>
    <row r="180" s="174" customFormat="true" ht="9.75" hidden="false" customHeight="false" outlineLevel="0" collapsed="false">
      <c r="B180" s="175"/>
      <c r="D180" s="168" t="s">
        <v>136</v>
      </c>
      <c r="E180" s="176"/>
      <c r="F180" s="177" t="s">
        <v>197</v>
      </c>
      <c r="H180" s="178" t="n">
        <v>32</v>
      </c>
      <c r="I180" s="179"/>
      <c r="L180" s="175"/>
      <c r="M180" s="180"/>
      <c r="T180" s="181"/>
      <c r="AT180" s="176" t="s">
        <v>136</v>
      </c>
      <c r="AU180" s="176" t="s">
        <v>79</v>
      </c>
      <c r="AV180" s="174" t="s">
        <v>79</v>
      </c>
      <c r="AW180" s="174" t="s">
        <v>32</v>
      </c>
      <c r="AX180" s="174" t="s">
        <v>70</v>
      </c>
      <c r="AY180" s="176" t="s">
        <v>125</v>
      </c>
    </row>
    <row r="181" s="166" customFormat="true" ht="9.75" hidden="false" customHeight="false" outlineLevel="0" collapsed="false">
      <c r="B181" s="167"/>
      <c r="D181" s="168" t="s">
        <v>136</v>
      </c>
      <c r="E181" s="169"/>
      <c r="F181" s="170" t="s">
        <v>198</v>
      </c>
      <c r="H181" s="169"/>
      <c r="I181" s="171"/>
      <c r="L181" s="167"/>
      <c r="M181" s="172"/>
      <c r="T181" s="173"/>
      <c r="AT181" s="169" t="s">
        <v>136</v>
      </c>
      <c r="AU181" s="169" t="s">
        <v>79</v>
      </c>
      <c r="AV181" s="166" t="s">
        <v>75</v>
      </c>
      <c r="AW181" s="166" t="s">
        <v>32</v>
      </c>
      <c r="AX181" s="166" t="s">
        <v>70</v>
      </c>
      <c r="AY181" s="169" t="s">
        <v>125</v>
      </c>
    </row>
    <row r="182" s="174" customFormat="true" ht="9.75" hidden="false" customHeight="false" outlineLevel="0" collapsed="false">
      <c r="B182" s="175"/>
      <c r="D182" s="168" t="s">
        <v>136</v>
      </c>
      <c r="E182" s="176"/>
      <c r="F182" s="177" t="s">
        <v>199</v>
      </c>
      <c r="H182" s="178" t="n">
        <v>9</v>
      </c>
      <c r="I182" s="179"/>
      <c r="L182" s="175"/>
      <c r="M182" s="180"/>
      <c r="T182" s="181"/>
      <c r="AT182" s="176" t="s">
        <v>136</v>
      </c>
      <c r="AU182" s="176" t="s">
        <v>79</v>
      </c>
      <c r="AV182" s="174" t="s">
        <v>79</v>
      </c>
      <c r="AW182" s="174" t="s">
        <v>32</v>
      </c>
      <c r="AX182" s="174" t="s">
        <v>70</v>
      </c>
      <c r="AY182" s="176" t="s">
        <v>125</v>
      </c>
    </row>
    <row r="183" s="166" customFormat="true" ht="9.75" hidden="false" customHeight="false" outlineLevel="0" collapsed="false">
      <c r="B183" s="167"/>
      <c r="D183" s="168" t="s">
        <v>136</v>
      </c>
      <c r="E183" s="169"/>
      <c r="F183" s="170" t="s">
        <v>200</v>
      </c>
      <c r="H183" s="169"/>
      <c r="I183" s="171"/>
      <c r="L183" s="167"/>
      <c r="M183" s="172"/>
      <c r="T183" s="173"/>
      <c r="AT183" s="169" t="s">
        <v>136</v>
      </c>
      <c r="AU183" s="169" t="s">
        <v>79</v>
      </c>
      <c r="AV183" s="166" t="s">
        <v>75</v>
      </c>
      <c r="AW183" s="166" t="s">
        <v>32</v>
      </c>
      <c r="AX183" s="166" t="s">
        <v>70</v>
      </c>
      <c r="AY183" s="169" t="s">
        <v>125</v>
      </c>
    </row>
    <row r="184" s="174" customFormat="true" ht="9.75" hidden="false" customHeight="false" outlineLevel="0" collapsed="false">
      <c r="B184" s="175"/>
      <c r="D184" s="168" t="s">
        <v>136</v>
      </c>
      <c r="E184" s="176"/>
      <c r="F184" s="177" t="s">
        <v>201</v>
      </c>
      <c r="H184" s="178" t="n">
        <v>1.515</v>
      </c>
      <c r="I184" s="179"/>
      <c r="L184" s="175"/>
      <c r="M184" s="180"/>
      <c r="T184" s="181"/>
      <c r="AT184" s="176" t="s">
        <v>136</v>
      </c>
      <c r="AU184" s="176" t="s">
        <v>79</v>
      </c>
      <c r="AV184" s="174" t="s">
        <v>79</v>
      </c>
      <c r="AW184" s="174" t="s">
        <v>32</v>
      </c>
      <c r="AX184" s="174" t="s">
        <v>70</v>
      </c>
      <c r="AY184" s="176" t="s">
        <v>125</v>
      </c>
    </row>
    <row r="185" s="174" customFormat="true" ht="9.75" hidden="false" customHeight="false" outlineLevel="0" collapsed="false">
      <c r="B185" s="175"/>
      <c r="D185" s="168" t="s">
        <v>136</v>
      </c>
      <c r="E185" s="176"/>
      <c r="F185" s="177" t="s">
        <v>202</v>
      </c>
      <c r="H185" s="178" t="n">
        <v>1.485</v>
      </c>
      <c r="I185" s="179"/>
      <c r="L185" s="175"/>
      <c r="M185" s="180"/>
      <c r="T185" s="181"/>
      <c r="AT185" s="176" t="s">
        <v>136</v>
      </c>
      <c r="AU185" s="176" t="s">
        <v>79</v>
      </c>
      <c r="AV185" s="174" t="s">
        <v>79</v>
      </c>
      <c r="AW185" s="174" t="s">
        <v>32</v>
      </c>
      <c r="AX185" s="174" t="s">
        <v>70</v>
      </c>
      <c r="AY185" s="176" t="s">
        <v>125</v>
      </c>
    </row>
    <row r="186" s="182" customFormat="true" ht="9.75" hidden="false" customHeight="false" outlineLevel="0" collapsed="false">
      <c r="B186" s="183"/>
      <c r="D186" s="168" t="s">
        <v>136</v>
      </c>
      <c r="E186" s="184"/>
      <c r="F186" s="185" t="s">
        <v>165</v>
      </c>
      <c r="H186" s="186" t="n">
        <v>44</v>
      </c>
      <c r="I186" s="187"/>
      <c r="L186" s="183"/>
      <c r="M186" s="188"/>
      <c r="T186" s="189"/>
      <c r="AT186" s="184" t="s">
        <v>136</v>
      </c>
      <c r="AU186" s="184" t="s">
        <v>79</v>
      </c>
      <c r="AV186" s="182" t="s">
        <v>132</v>
      </c>
      <c r="AW186" s="182" t="s">
        <v>32</v>
      </c>
      <c r="AX186" s="182" t="s">
        <v>75</v>
      </c>
      <c r="AY186" s="184" t="s">
        <v>125</v>
      </c>
    </row>
    <row r="187" s="22" customFormat="true" ht="24" hidden="false" customHeight="true" outlineLevel="0" collapsed="false">
      <c r="B187" s="23"/>
      <c r="C187" s="149" t="s">
        <v>8</v>
      </c>
      <c r="D187" s="149" t="s">
        <v>127</v>
      </c>
      <c r="E187" s="150" t="s">
        <v>227</v>
      </c>
      <c r="F187" s="151" t="s">
        <v>228</v>
      </c>
      <c r="G187" s="152" t="s">
        <v>130</v>
      </c>
      <c r="H187" s="153" t="n">
        <v>200</v>
      </c>
      <c r="I187" s="154"/>
      <c r="J187" s="155" t="n">
        <f aca="false">ROUND(I187*H187,2)</f>
        <v>0</v>
      </c>
      <c r="K187" s="151" t="s">
        <v>131</v>
      </c>
      <c r="L187" s="23"/>
      <c r="M187" s="156"/>
      <c r="N187" s="157" t="s">
        <v>41</v>
      </c>
      <c r="P187" s="158" t="n">
        <f aca="false">O187*H187</f>
        <v>0</v>
      </c>
      <c r="Q187" s="158" t="n">
        <v>0.00039</v>
      </c>
      <c r="R187" s="158" t="n">
        <f aca="false">Q187*H187</f>
        <v>0.078</v>
      </c>
      <c r="S187" s="158" t="n">
        <v>6E-005</v>
      </c>
      <c r="T187" s="159" t="n">
        <f aca="false">S187*H187</f>
        <v>0.012</v>
      </c>
      <c r="AR187" s="160" t="s">
        <v>132</v>
      </c>
      <c r="AT187" s="160" t="s">
        <v>127</v>
      </c>
      <c r="AU187" s="160" t="s">
        <v>79</v>
      </c>
      <c r="AY187" s="3" t="s">
        <v>125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75</v>
      </c>
      <c r="BK187" s="161" t="n">
        <f aca="false">ROUND(I187*H187,2)</f>
        <v>0</v>
      </c>
      <c r="BL187" s="3" t="s">
        <v>132</v>
      </c>
      <c r="BM187" s="160" t="s">
        <v>229</v>
      </c>
    </row>
    <row r="188" s="22" customFormat="true" ht="9.75" hidden="false" customHeight="false" outlineLevel="0" collapsed="false">
      <c r="B188" s="23"/>
      <c r="D188" s="162" t="s">
        <v>134</v>
      </c>
      <c r="F188" s="163" t="s">
        <v>230</v>
      </c>
      <c r="I188" s="164"/>
      <c r="L188" s="23"/>
      <c r="M188" s="165"/>
      <c r="T188" s="54"/>
      <c r="AT188" s="3" t="s">
        <v>134</v>
      </c>
      <c r="AU188" s="3" t="s">
        <v>79</v>
      </c>
    </row>
    <row r="189" s="22" customFormat="true" ht="24" hidden="false" customHeight="true" outlineLevel="0" collapsed="false">
      <c r="B189" s="23"/>
      <c r="C189" s="149" t="s">
        <v>231</v>
      </c>
      <c r="D189" s="149" t="s">
        <v>127</v>
      </c>
      <c r="E189" s="150" t="s">
        <v>232</v>
      </c>
      <c r="F189" s="151" t="s">
        <v>233</v>
      </c>
      <c r="G189" s="152" t="s">
        <v>234</v>
      </c>
      <c r="H189" s="153" t="n">
        <v>0.063</v>
      </c>
      <c r="I189" s="154"/>
      <c r="J189" s="155" t="n">
        <f aca="false">ROUND(I189*H189,2)</f>
        <v>0</v>
      </c>
      <c r="K189" s="151" t="s">
        <v>131</v>
      </c>
      <c r="L189" s="23"/>
      <c r="M189" s="156"/>
      <c r="N189" s="157" t="s">
        <v>41</v>
      </c>
      <c r="P189" s="158" t="n">
        <f aca="false">O189*H189</f>
        <v>0</v>
      </c>
      <c r="Q189" s="158" t="n">
        <v>2.30102</v>
      </c>
      <c r="R189" s="158" t="n">
        <f aca="false">Q189*H189</f>
        <v>0.14496426</v>
      </c>
      <c r="S189" s="158" t="n">
        <v>0</v>
      </c>
      <c r="T189" s="159" t="n">
        <f aca="false">S189*H189</f>
        <v>0</v>
      </c>
      <c r="AR189" s="160" t="s">
        <v>132</v>
      </c>
      <c r="AT189" s="160" t="s">
        <v>127</v>
      </c>
      <c r="AU189" s="160" t="s">
        <v>79</v>
      </c>
      <c r="AY189" s="3" t="s">
        <v>125</v>
      </c>
      <c r="BE189" s="161" t="n">
        <f aca="false">IF(N189="základní",J189,0)</f>
        <v>0</v>
      </c>
      <c r="BF189" s="161" t="n">
        <f aca="false">IF(N189="snížená",J189,0)</f>
        <v>0</v>
      </c>
      <c r="BG189" s="161" t="n">
        <f aca="false">IF(N189="zákl. přenesená",J189,0)</f>
        <v>0</v>
      </c>
      <c r="BH189" s="161" t="n">
        <f aca="false">IF(N189="sníž. přenesená",J189,0)</f>
        <v>0</v>
      </c>
      <c r="BI189" s="161" t="n">
        <f aca="false">IF(N189="nulová",J189,0)</f>
        <v>0</v>
      </c>
      <c r="BJ189" s="3" t="s">
        <v>75</v>
      </c>
      <c r="BK189" s="161" t="n">
        <f aca="false">ROUND(I189*H189,2)</f>
        <v>0</v>
      </c>
      <c r="BL189" s="3" t="s">
        <v>132</v>
      </c>
      <c r="BM189" s="160" t="s">
        <v>235</v>
      </c>
    </row>
    <row r="190" s="22" customFormat="true" ht="9.75" hidden="false" customHeight="false" outlineLevel="0" collapsed="false">
      <c r="B190" s="23"/>
      <c r="D190" s="162" t="s">
        <v>134</v>
      </c>
      <c r="F190" s="163" t="s">
        <v>236</v>
      </c>
      <c r="I190" s="164"/>
      <c r="L190" s="23"/>
      <c r="M190" s="165"/>
      <c r="T190" s="54"/>
      <c r="AT190" s="3" t="s">
        <v>134</v>
      </c>
      <c r="AU190" s="3" t="s">
        <v>79</v>
      </c>
    </row>
    <row r="191" s="166" customFormat="true" ht="9.75" hidden="false" customHeight="false" outlineLevel="0" collapsed="false">
      <c r="B191" s="167"/>
      <c r="D191" s="168" t="s">
        <v>136</v>
      </c>
      <c r="E191" s="169"/>
      <c r="F191" s="170" t="s">
        <v>137</v>
      </c>
      <c r="H191" s="169"/>
      <c r="I191" s="171"/>
      <c r="L191" s="167"/>
      <c r="M191" s="172"/>
      <c r="T191" s="173"/>
      <c r="AT191" s="169" t="s">
        <v>136</v>
      </c>
      <c r="AU191" s="169" t="s">
        <v>79</v>
      </c>
      <c r="AV191" s="166" t="s">
        <v>75</v>
      </c>
      <c r="AW191" s="166" t="s">
        <v>32</v>
      </c>
      <c r="AX191" s="166" t="s">
        <v>70</v>
      </c>
      <c r="AY191" s="169" t="s">
        <v>125</v>
      </c>
    </row>
    <row r="192" s="166" customFormat="true" ht="9.75" hidden="false" customHeight="false" outlineLevel="0" collapsed="false">
      <c r="B192" s="167"/>
      <c r="D192" s="168" t="s">
        <v>136</v>
      </c>
      <c r="E192" s="169"/>
      <c r="F192" s="170" t="s">
        <v>237</v>
      </c>
      <c r="H192" s="169"/>
      <c r="I192" s="171"/>
      <c r="L192" s="167"/>
      <c r="M192" s="172"/>
      <c r="T192" s="173"/>
      <c r="AT192" s="169" t="s">
        <v>136</v>
      </c>
      <c r="AU192" s="169" t="s">
        <v>79</v>
      </c>
      <c r="AV192" s="166" t="s">
        <v>75</v>
      </c>
      <c r="AW192" s="166" t="s">
        <v>32</v>
      </c>
      <c r="AX192" s="166" t="s">
        <v>70</v>
      </c>
      <c r="AY192" s="169" t="s">
        <v>125</v>
      </c>
    </row>
    <row r="193" s="166" customFormat="true" ht="9.75" hidden="false" customHeight="false" outlineLevel="0" collapsed="false">
      <c r="B193" s="167"/>
      <c r="D193" s="168" t="s">
        <v>136</v>
      </c>
      <c r="E193" s="169"/>
      <c r="F193" s="170" t="s">
        <v>238</v>
      </c>
      <c r="H193" s="169"/>
      <c r="I193" s="171"/>
      <c r="L193" s="167"/>
      <c r="M193" s="172"/>
      <c r="T193" s="173"/>
      <c r="AT193" s="169" t="s">
        <v>136</v>
      </c>
      <c r="AU193" s="169" t="s">
        <v>79</v>
      </c>
      <c r="AV193" s="166" t="s">
        <v>75</v>
      </c>
      <c r="AW193" s="166" t="s">
        <v>32</v>
      </c>
      <c r="AX193" s="166" t="s">
        <v>70</v>
      </c>
      <c r="AY193" s="169" t="s">
        <v>125</v>
      </c>
    </row>
    <row r="194" s="174" customFormat="true" ht="9.75" hidden="false" customHeight="false" outlineLevel="0" collapsed="false">
      <c r="B194" s="175"/>
      <c r="D194" s="168" t="s">
        <v>136</v>
      </c>
      <c r="E194" s="176"/>
      <c r="F194" s="177" t="s">
        <v>239</v>
      </c>
      <c r="H194" s="178" t="n">
        <v>0.015</v>
      </c>
      <c r="I194" s="179"/>
      <c r="L194" s="175"/>
      <c r="M194" s="180"/>
      <c r="T194" s="181"/>
      <c r="AT194" s="176" t="s">
        <v>136</v>
      </c>
      <c r="AU194" s="176" t="s">
        <v>79</v>
      </c>
      <c r="AV194" s="174" t="s">
        <v>79</v>
      </c>
      <c r="AW194" s="174" t="s">
        <v>32</v>
      </c>
      <c r="AX194" s="174" t="s">
        <v>70</v>
      </c>
      <c r="AY194" s="176" t="s">
        <v>125</v>
      </c>
    </row>
    <row r="195" s="166" customFormat="true" ht="9.75" hidden="false" customHeight="false" outlineLevel="0" collapsed="false">
      <c r="B195" s="167"/>
      <c r="D195" s="168" t="s">
        <v>136</v>
      </c>
      <c r="E195" s="169"/>
      <c r="F195" s="170" t="s">
        <v>240</v>
      </c>
      <c r="H195" s="169"/>
      <c r="I195" s="171"/>
      <c r="L195" s="167"/>
      <c r="M195" s="172"/>
      <c r="T195" s="173"/>
      <c r="AT195" s="169" t="s">
        <v>136</v>
      </c>
      <c r="AU195" s="169" t="s">
        <v>79</v>
      </c>
      <c r="AV195" s="166" t="s">
        <v>75</v>
      </c>
      <c r="AW195" s="166" t="s">
        <v>32</v>
      </c>
      <c r="AX195" s="166" t="s">
        <v>70</v>
      </c>
      <c r="AY195" s="169" t="s">
        <v>125</v>
      </c>
    </row>
    <row r="196" s="174" customFormat="true" ht="9.75" hidden="false" customHeight="false" outlineLevel="0" collapsed="false">
      <c r="B196" s="175"/>
      <c r="D196" s="168" t="s">
        <v>136</v>
      </c>
      <c r="E196" s="176"/>
      <c r="F196" s="177" t="s">
        <v>241</v>
      </c>
      <c r="H196" s="178" t="n">
        <v>0.034</v>
      </c>
      <c r="I196" s="179"/>
      <c r="L196" s="175"/>
      <c r="M196" s="180"/>
      <c r="T196" s="181"/>
      <c r="AT196" s="176" t="s">
        <v>136</v>
      </c>
      <c r="AU196" s="176" t="s">
        <v>79</v>
      </c>
      <c r="AV196" s="174" t="s">
        <v>79</v>
      </c>
      <c r="AW196" s="174" t="s">
        <v>32</v>
      </c>
      <c r="AX196" s="174" t="s">
        <v>70</v>
      </c>
      <c r="AY196" s="176" t="s">
        <v>125</v>
      </c>
    </row>
    <row r="197" s="174" customFormat="true" ht="9.75" hidden="false" customHeight="false" outlineLevel="0" collapsed="false">
      <c r="B197" s="175"/>
      <c r="D197" s="168" t="s">
        <v>136</v>
      </c>
      <c r="E197" s="176"/>
      <c r="F197" s="177" t="s">
        <v>242</v>
      </c>
      <c r="H197" s="178" t="n">
        <v>0.009</v>
      </c>
      <c r="I197" s="179"/>
      <c r="L197" s="175"/>
      <c r="M197" s="180"/>
      <c r="T197" s="181"/>
      <c r="AT197" s="176" t="s">
        <v>136</v>
      </c>
      <c r="AU197" s="176" t="s">
        <v>79</v>
      </c>
      <c r="AV197" s="174" t="s">
        <v>79</v>
      </c>
      <c r="AW197" s="174" t="s">
        <v>32</v>
      </c>
      <c r="AX197" s="174" t="s">
        <v>70</v>
      </c>
      <c r="AY197" s="176" t="s">
        <v>125</v>
      </c>
    </row>
    <row r="198" s="174" customFormat="true" ht="9.75" hidden="false" customHeight="false" outlineLevel="0" collapsed="false">
      <c r="B198" s="175"/>
      <c r="D198" s="168" t="s">
        <v>136</v>
      </c>
      <c r="E198" s="176"/>
      <c r="F198" s="177" t="s">
        <v>243</v>
      </c>
      <c r="H198" s="178" t="n">
        <v>0.005</v>
      </c>
      <c r="I198" s="179"/>
      <c r="L198" s="175"/>
      <c r="M198" s="180"/>
      <c r="T198" s="181"/>
      <c r="AT198" s="176" t="s">
        <v>136</v>
      </c>
      <c r="AU198" s="176" t="s">
        <v>79</v>
      </c>
      <c r="AV198" s="174" t="s">
        <v>79</v>
      </c>
      <c r="AW198" s="174" t="s">
        <v>32</v>
      </c>
      <c r="AX198" s="174" t="s">
        <v>70</v>
      </c>
      <c r="AY198" s="176" t="s">
        <v>125</v>
      </c>
    </row>
    <row r="199" s="182" customFormat="true" ht="9.75" hidden="false" customHeight="false" outlineLevel="0" collapsed="false">
      <c r="B199" s="183"/>
      <c r="D199" s="168" t="s">
        <v>136</v>
      </c>
      <c r="E199" s="184"/>
      <c r="F199" s="185" t="s">
        <v>165</v>
      </c>
      <c r="H199" s="186" t="n">
        <v>0.063</v>
      </c>
      <c r="I199" s="187"/>
      <c r="L199" s="183"/>
      <c r="M199" s="188"/>
      <c r="T199" s="189"/>
      <c r="AT199" s="184" t="s">
        <v>136</v>
      </c>
      <c r="AU199" s="184" t="s">
        <v>79</v>
      </c>
      <c r="AV199" s="182" t="s">
        <v>132</v>
      </c>
      <c r="AW199" s="182" t="s">
        <v>32</v>
      </c>
      <c r="AX199" s="182" t="s">
        <v>75</v>
      </c>
      <c r="AY199" s="184" t="s">
        <v>125</v>
      </c>
    </row>
    <row r="200" s="22" customFormat="true" ht="21.75" hidden="false" customHeight="true" outlineLevel="0" collapsed="false">
      <c r="B200" s="23"/>
      <c r="C200" s="149" t="s">
        <v>244</v>
      </c>
      <c r="D200" s="149" t="s">
        <v>127</v>
      </c>
      <c r="E200" s="150" t="s">
        <v>245</v>
      </c>
      <c r="F200" s="151" t="s">
        <v>246</v>
      </c>
      <c r="G200" s="152" t="s">
        <v>130</v>
      </c>
      <c r="H200" s="153" t="n">
        <v>7.8</v>
      </c>
      <c r="I200" s="154"/>
      <c r="J200" s="155" t="n">
        <f aca="false">ROUND(I200*H200,2)</f>
        <v>0</v>
      </c>
      <c r="K200" s="151" t="s">
        <v>131</v>
      </c>
      <c r="L200" s="23"/>
      <c r="M200" s="156"/>
      <c r="N200" s="157" t="s">
        <v>41</v>
      </c>
      <c r="P200" s="158" t="n">
        <f aca="false">O200*H200</f>
        <v>0</v>
      </c>
      <c r="Q200" s="158" t="n">
        <v>0.063</v>
      </c>
      <c r="R200" s="158" t="n">
        <f aca="false">Q200*H200</f>
        <v>0.4914</v>
      </c>
      <c r="S200" s="158" t="n">
        <v>0</v>
      </c>
      <c r="T200" s="159" t="n">
        <f aca="false">S200*H200</f>
        <v>0</v>
      </c>
      <c r="AR200" s="160" t="s">
        <v>132</v>
      </c>
      <c r="AT200" s="160" t="s">
        <v>127</v>
      </c>
      <c r="AU200" s="160" t="s">
        <v>79</v>
      </c>
      <c r="AY200" s="3" t="s">
        <v>125</v>
      </c>
      <c r="BE200" s="161" t="n">
        <f aca="false">IF(N200="základní",J200,0)</f>
        <v>0</v>
      </c>
      <c r="BF200" s="161" t="n">
        <f aca="false">IF(N200="snížená",J200,0)</f>
        <v>0</v>
      </c>
      <c r="BG200" s="161" t="n">
        <f aca="false">IF(N200="zákl. přenesená",J200,0)</f>
        <v>0</v>
      </c>
      <c r="BH200" s="161" t="n">
        <f aca="false">IF(N200="sníž. přenesená",J200,0)</f>
        <v>0</v>
      </c>
      <c r="BI200" s="161" t="n">
        <f aca="false">IF(N200="nulová",J200,0)</f>
        <v>0</v>
      </c>
      <c r="BJ200" s="3" t="s">
        <v>75</v>
      </c>
      <c r="BK200" s="161" t="n">
        <f aca="false">ROUND(I200*H200,2)</f>
        <v>0</v>
      </c>
      <c r="BL200" s="3" t="s">
        <v>132</v>
      </c>
      <c r="BM200" s="160" t="s">
        <v>247</v>
      </c>
    </row>
    <row r="201" s="22" customFormat="true" ht="9.75" hidden="false" customHeight="false" outlineLevel="0" collapsed="false">
      <c r="B201" s="23"/>
      <c r="D201" s="162" t="s">
        <v>134</v>
      </c>
      <c r="F201" s="163" t="s">
        <v>248</v>
      </c>
      <c r="I201" s="164"/>
      <c r="L201" s="23"/>
      <c r="M201" s="165"/>
      <c r="T201" s="54"/>
      <c r="AT201" s="3" t="s">
        <v>134</v>
      </c>
      <c r="AU201" s="3" t="s">
        <v>79</v>
      </c>
    </row>
    <row r="202" s="166" customFormat="true" ht="9.75" hidden="false" customHeight="false" outlineLevel="0" collapsed="false">
      <c r="B202" s="167"/>
      <c r="D202" s="168" t="s">
        <v>136</v>
      </c>
      <c r="E202" s="169"/>
      <c r="F202" s="170" t="s">
        <v>137</v>
      </c>
      <c r="H202" s="169"/>
      <c r="I202" s="171"/>
      <c r="L202" s="167"/>
      <c r="M202" s="172"/>
      <c r="T202" s="173"/>
      <c r="AT202" s="169" t="s">
        <v>136</v>
      </c>
      <c r="AU202" s="169" t="s">
        <v>79</v>
      </c>
      <c r="AV202" s="166" t="s">
        <v>75</v>
      </c>
      <c r="AW202" s="166" t="s">
        <v>32</v>
      </c>
      <c r="AX202" s="166" t="s">
        <v>70</v>
      </c>
      <c r="AY202" s="169" t="s">
        <v>125</v>
      </c>
    </row>
    <row r="203" s="166" customFormat="true" ht="9.75" hidden="false" customHeight="false" outlineLevel="0" collapsed="false">
      <c r="B203" s="167"/>
      <c r="D203" s="168" t="s">
        <v>136</v>
      </c>
      <c r="E203" s="169"/>
      <c r="F203" s="170" t="s">
        <v>249</v>
      </c>
      <c r="H203" s="169"/>
      <c r="I203" s="171"/>
      <c r="L203" s="167"/>
      <c r="M203" s="172"/>
      <c r="T203" s="173"/>
      <c r="AT203" s="169" t="s">
        <v>136</v>
      </c>
      <c r="AU203" s="169" t="s">
        <v>79</v>
      </c>
      <c r="AV203" s="166" t="s">
        <v>75</v>
      </c>
      <c r="AW203" s="166" t="s">
        <v>32</v>
      </c>
      <c r="AX203" s="166" t="s">
        <v>70</v>
      </c>
      <c r="AY203" s="169" t="s">
        <v>125</v>
      </c>
    </row>
    <row r="204" s="174" customFormat="true" ht="9.75" hidden="false" customHeight="false" outlineLevel="0" collapsed="false">
      <c r="B204" s="175"/>
      <c r="D204" s="168" t="s">
        <v>136</v>
      </c>
      <c r="E204" s="176"/>
      <c r="F204" s="177" t="s">
        <v>250</v>
      </c>
      <c r="H204" s="178" t="n">
        <v>7.8</v>
      </c>
      <c r="I204" s="179"/>
      <c r="L204" s="175"/>
      <c r="M204" s="180"/>
      <c r="T204" s="181"/>
      <c r="AT204" s="176" t="s">
        <v>136</v>
      </c>
      <c r="AU204" s="176" t="s">
        <v>79</v>
      </c>
      <c r="AV204" s="174" t="s">
        <v>79</v>
      </c>
      <c r="AW204" s="174" t="s">
        <v>32</v>
      </c>
      <c r="AX204" s="174" t="s">
        <v>70</v>
      </c>
      <c r="AY204" s="176" t="s">
        <v>125</v>
      </c>
    </row>
    <row r="205" s="182" customFormat="true" ht="9.75" hidden="false" customHeight="false" outlineLevel="0" collapsed="false">
      <c r="B205" s="183"/>
      <c r="D205" s="168" t="s">
        <v>136</v>
      </c>
      <c r="E205" s="184"/>
      <c r="F205" s="185" t="s">
        <v>165</v>
      </c>
      <c r="H205" s="186" t="n">
        <v>7.8</v>
      </c>
      <c r="I205" s="187"/>
      <c r="L205" s="183"/>
      <c r="M205" s="188"/>
      <c r="T205" s="189"/>
      <c r="AT205" s="184" t="s">
        <v>136</v>
      </c>
      <c r="AU205" s="184" t="s">
        <v>79</v>
      </c>
      <c r="AV205" s="182" t="s">
        <v>132</v>
      </c>
      <c r="AW205" s="182" t="s">
        <v>32</v>
      </c>
      <c r="AX205" s="182" t="s">
        <v>75</v>
      </c>
      <c r="AY205" s="184" t="s">
        <v>125</v>
      </c>
    </row>
    <row r="206" s="22" customFormat="true" ht="21.75" hidden="false" customHeight="true" outlineLevel="0" collapsed="false">
      <c r="B206" s="23"/>
      <c r="C206" s="149" t="s">
        <v>251</v>
      </c>
      <c r="D206" s="149" t="s">
        <v>127</v>
      </c>
      <c r="E206" s="150" t="s">
        <v>252</v>
      </c>
      <c r="F206" s="151" t="s">
        <v>253</v>
      </c>
      <c r="G206" s="152" t="s">
        <v>130</v>
      </c>
      <c r="H206" s="153" t="n">
        <v>46.99</v>
      </c>
      <c r="I206" s="154"/>
      <c r="J206" s="155" t="n">
        <f aca="false">ROUND(I206*H206,2)</f>
        <v>0</v>
      </c>
      <c r="K206" s="151" t="s">
        <v>131</v>
      </c>
      <c r="L206" s="23"/>
      <c r="M206" s="156"/>
      <c r="N206" s="157" t="s">
        <v>41</v>
      </c>
      <c r="P206" s="158" t="n">
        <f aca="false">O206*H206</f>
        <v>0</v>
      </c>
      <c r="Q206" s="158" t="n">
        <v>0.042</v>
      </c>
      <c r="R206" s="158" t="n">
        <f aca="false">Q206*H206</f>
        <v>1.97358</v>
      </c>
      <c r="S206" s="158" t="n">
        <v>0</v>
      </c>
      <c r="T206" s="159" t="n">
        <f aca="false">S206*H206</f>
        <v>0</v>
      </c>
      <c r="AR206" s="160" t="s">
        <v>132</v>
      </c>
      <c r="AT206" s="160" t="s">
        <v>127</v>
      </c>
      <c r="AU206" s="160" t="s">
        <v>79</v>
      </c>
      <c r="AY206" s="3" t="s">
        <v>125</v>
      </c>
      <c r="BE206" s="161" t="n">
        <f aca="false">IF(N206="základní",J206,0)</f>
        <v>0</v>
      </c>
      <c r="BF206" s="161" t="n">
        <f aca="false">IF(N206="snížená",J206,0)</f>
        <v>0</v>
      </c>
      <c r="BG206" s="161" t="n">
        <f aca="false">IF(N206="zákl. přenesená",J206,0)</f>
        <v>0</v>
      </c>
      <c r="BH206" s="161" t="n">
        <f aca="false">IF(N206="sníž. přenesená",J206,0)</f>
        <v>0</v>
      </c>
      <c r="BI206" s="161" t="n">
        <f aca="false">IF(N206="nulová",J206,0)</f>
        <v>0</v>
      </c>
      <c r="BJ206" s="3" t="s">
        <v>75</v>
      </c>
      <c r="BK206" s="161" t="n">
        <f aca="false">ROUND(I206*H206,2)</f>
        <v>0</v>
      </c>
      <c r="BL206" s="3" t="s">
        <v>132</v>
      </c>
      <c r="BM206" s="160" t="s">
        <v>254</v>
      </c>
    </row>
    <row r="207" s="22" customFormat="true" ht="9.75" hidden="false" customHeight="false" outlineLevel="0" collapsed="false">
      <c r="B207" s="23"/>
      <c r="D207" s="162" t="s">
        <v>134</v>
      </c>
      <c r="F207" s="163" t="s">
        <v>255</v>
      </c>
      <c r="I207" s="164"/>
      <c r="L207" s="23"/>
      <c r="M207" s="165"/>
      <c r="T207" s="54"/>
      <c r="AT207" s="3" t="s">
        <v>134</v>
      </c>
      <c r="AU207" s="3" t="s">
        <v>79</v>
      </c>
    </row>
    <row r="208" s="166" customFormat="true" ht="9.75" hidden="false" customHeight="false" outlineLevel="0" collapsed="false">
      <c r="B208" s="167"/>
      <c r="D208" s="168" t="s">
        <v>136</v>
      </c>
      <c r="E208" s="169"/>
      <c r="F208" s="170" t="s">
        <v>137</v>
      </c>
      <c r="H208" s="169"/>
      <c r="I208" s="171"/>
      <c r="L208" s="167"/>
      <c r="M208" s="172"/>
      <c r="T208" s="173"/>
      <c r="AT208" s="169" t="s">
        <v>136</v>
      </c>
      <c r="AU208" s="169" t="s">
        <v>79</v>
      </c>
      <c r="AV208" s="166" t="s">
        <v>75</v>
      </c>
      <c r="AW208" s="166" t="s">
        <v>32</v>
      </c>
      <c r="AX208" s="166" t="s">
        <v>70</v>
      </c>
      <c r="AY208" s="169" t="s">
        <v>125</v>
      </c>
    </row>
    <row r="209" s="166" customFormat="true" ht="9.75" hidden="false" customHeight="false" outlineLevel="0" collapsed="false">
      <c r="B209" s="167"/>
      <c r="D209" s="168" t="s">
        <v>136</v>
      </c>
      <c r="E209" s="169"/>
      <c r="F209" s="170" t="s">
        <v>256</v>
      </c>
      <c r="H209" s="169"/>
      <c r="I209" s="171"/>
      <c r="L209" s="167"/>
      <c r="M209" s="172"/>
      <c r="T209" s="173"/>
      <c r="AT209" s="169" t="s">
        <v>136</v>
      </c>
      <c r="AU209" s="169" t="s">
        <v>79</v>
      </c>
      <c r="AV209" s="166" t="s">
        <v>75</v>
      </c>
      <c r="AW209" s="166" t="s">
        <v>32</v>
      </c>
      <c r="AX209" s="166" t="s">
        <v>70</v>
      </c>
      <c r="AY209" s="169" t="s">
        <v>125</v>
      </c>
    </row>
    <row r="210" s="174" customFormat="true" ht="9.75" hidden="false" customHeight="false" outlineLevel="0" collapsed="false">
      <c r="B210" s="175"/>
      <c r="D210" s="168" t="s">
        <v>136</v>
      </c>
      <c r="E210" s="176"/>
      <c r="F210" s="177" t="s">
        <v>257</v>
      </c>
      <c r="H210" s="178" t="n">
        <v>46.99</v>
      </c>
      <c r="I210" s="179"/>
      <c r="L210" s="175"/>
      <c r="M210" s="180"/>
      <c r="T210" s="181"/>
      <c r="AT210" s="176" t="s">
        <v>136</v>
      </c>
      <c r="AU210" s="176" t="s">
        <v>79</v>
      </c>
      <c r="AV210" s="174" t="s">
        <v>79</v>
      </c>
      <c r="AW210" s="174" t="s">
        <v>32</v>
      </c>
      <c r="AX210" s="174" t="s">
        <v>70</v>
      </c>
      <c r="AY210" s="176" t="s">
        <v>125</v>
      </c>
    </row>
    <row r="211" s="182" customFormat="true" ht="9.75" hidden="false" customHeight="false" outlineLevel="0" collapsed="false">
      <c r="B211" s="183"/>
      <c r="D211" s="168" t="s">
        <v>136</v>
      </c>
      <c r="E211" s="184"/>
      <c r="F211" s="185" t="s">
        <v>165</v>
      </c>
      <c r="H211" s="186" t="n">
        <v>46.99</v>
      </c>
      <c r="I211" s="187"/>
      <c r="L211" s="183"/>
      <c r="M211" s="188"/>
      <c r="T211" s="189"/>
      <c r="AT211" s="184" t="s">
        <v>136</v>
      </c>
      <c r="AU211" s="184" t="s">
        <v>79</v>
      </c>
      <c r="AV211" s="182" t="s">
        <v>132</v>
      </c>
      <c r="AW211" s="182" t="s">
        <v>32</v>
      </c>
      <c r="AX211" s="182" t="s">
        <v>75</v>
      </c>
      <c r="AY211" s="184" t="s">
        <v>125</v>
      </c>
    </row>
    <row r="212" s="22" customFormat="true" ht="16.5" hidden="false" customHeight="true" outlineLevel="0" collapsed="false">
      <c r="B212" s="23"/>
      <c r="C212" s="149" t="s">
        <v>258</v>
      </c>
      <c r="D212" s="149" t="s">
        <v>127</v>
      </c>
      <c r="E212" s="150" t="s">
        <v>259</v>
      </c>
      <c r="F212" s="151" t="s">
        <v>260</v>
      </c>
      <c r="G212" s="152" t="s">
        <v>130</v>
      </c>
      <c r="H212" s="153" t="n">
        <v>17</v>
      </c>
      <c r="I212" s="154"/>
      <c r="J212" s="155" t="n">
        <f aca="false">ROUND(I212*H212,2)</f>
        <v>0</v>
      </c>
      <c r="K212" s="151"/>
      <c r="L212" s="23"/>
      <c r="M212" s="156"/>
      <c r="N212" s="157" t="s">
        <v>41</v>
      </c>
      <c r="P212" s="158" t="n">
        <f aca="false">O212*H212</f>
        <v>0</v>
      </c>
      <c r="Q212" s="158" t="n">
        <v>0.105</v>
      </c>
      <c r="R212" s="158" t="n">
        <f aca="false">Q212*H212</f>
        <v>1.785</v>
      </c>
      <c r="S212" s="158" t="n">
        <v>0</v>
      </c>
      <c r="T212" s="159" t="n">
        <f aca="false">S212*H212</f>
        <v>0</v>
      </c>
      <c r="AR212" s="160" t="s">
        <v>132</v>
      </c>
      <c r="AT212" s="160" t="s">
        <v>127</v>
      </c>
      <c r="AU212" s="160" t="s">
        <v>79</v>
      </c>
      <c r="AY212" s="3" t="s">
        <v>125</v>
      </c>
      <c r="BE212" s="161" t="n">
        <f aca="false">IF(N212="základní",J212,0)</f>
        <v>0</v>
      </c>
      <c r="BF212" s="161" t="n">
        <f aca="false">IF(N212="snížená",J212,0)</f>
        <v>0</v>
      </c>
      <c r="BG212" s="161" t="n">
        <f aca="false">IF(N212="zákl. přenesená",J212,0)</f>
        <v>0</v>
      </c>
      <c r="BH212" s="161" t="n">
        <f aca="false">IF(N212="sníž. přenesená",J212,0)</f>
        <v>0</v>
      </c>
      <c r="BI212" s="161" t="n">
        <f aca="false">IF(N212="nulová",J212,0)</f>
        <v>0</v>
      </c>
      <c r="BJ212" s="3" t="s">
        <v>75</v>
      </c>
      <c r="BK212" s="161" t="n">
        <f aca="false">ROUND(I212*H212,2)</f>
        <v>0</v>
      </c>
      <c r="BL212" s="3" t="s">
        <v>132</v>
      </c>
      <c r="BM212" s="160" t="s">
        <v>261</v>
      </c>
    </row>
    <row r="213" s="166" customFormat="true" ht="9.75" hidden="false" customHeight="false" outlineLevel="0" collapsed="false">
      <c r="B213" s="167"/>
      <c r="D213" s="168" t="s">
        <v>136</v>
      </c>
      <c r="E213" s="169"/>
      <c r="F213" s="170" t="s">
        <v>137</v>
      </c>
      <c r="H213" s="169"/>
      <c r="I213" s="171"/>
      <c r="L213" s="167"/>
      <c r="M213" s="172"/>
      <c r="T213" s="173"/>
      <c r="AT213" s="169" t="s">
        <v>136</v>
      </c>
      <c r="AU213" s="169" t="s">
        <v>79</v>
      </c>
      <c r="AV213" s="166" t="s">
        <v>75</v>
      </c>
      <c r="AW213" s="166" t="s">
        <v>32</v>
      </c>
      <c r="AX213" s="166" t="s">
        <v>70</v>
      </c>
      <c r="AY213" s="169" t="s">
        <v>125</v>
      </c>
    </row>
    <row r="214" s="166" customFormat="true" ht="9.75" hidden="false" customHeight="false" outlineLevel="0" collapsed="false">
      <c r="B214" s="167"/>
      <c r="D214" s="168" t="s">
        <v>136</v>
      </c>
      <c r="E214" s="169"/>
      <c r="F214" s="170" t="s">
        <v>262</v>
      </c>
      <c r="H214" s="169"/>
      <c r="I214" s="171"/>
      <c r="L214" s="167"/>
      <c r="M214" s="172"/>
      <c r="T214" s="173"/>
      <c r="AT214" s="169" t="s">
        <v>136</v>
      </c>
      <c r="AU214" s="169" t="s">
        <v>79</v>
      </c>
      <c r="AV214" s="166" t="s">
        <v>75</v>
      </c>
      <c r="AW214" s="166" t="s">
        <v>32</v>
      </c>
      <c r="AX214" s="166" t="s">
        <v>70</v>
      </c>
      <c r="AY214" s="169" t="s">
        <v>125</v>
      </c>
    </row>
    <row r="215" s="174" customFormat="true" ht="9.75" hidden="false" customHeight="false" outlineLevel="0" collapsed="false">
      <c r="B215" s="175"/>
      <c r="D215" s="168" t="s">
        <v>136</v>
      </c>
      <c r="E215" s="176"/>
      <c r="F215" s="177" t="s">
        <v>263</v>
      </c>
      <c r="H215" s="178" t="n">
        <v>17</v>
      </c>
      <c r="I215" s="179"/>
      <c r="L215" s="175"/>
      <c r="M215" s="180"/>
      <c r="T215" s="181"/>
      <c r="AT215" s="176" t="s">
        <v>136</v>
      </c>
      <c r="AU215" s="176" t="s">
        <v>79</v>
      </c>
      <c r="AV215" s="174" t="s">
        <v>79</v>
      </c>
      <c r="AW215" s="174" t="s">
        <v>32</v>
      </c>
      <c r="AX215" s="174" t="s">
        <v>70</v>
      </c>
      <c r="AY215" s="176" t="s">
        <v>125</v>
      </c>
    </row>
    <row r="216" s="182" customFormat="true" ht="9.75" hidden="false" customHeight="false" outlineLevel="0" collapsed="false">
      <c r="B216" s="183"/>
      <c r="D216" s="168" t="s">
        <v>136</v>
      </c>
      <c r="E216" s="184"/>
      <c r="F216" s="185" t="s">
        <v>165</v>
      </c>
      <c r="H216" s="186" t="n">
        <v>17</v>
      </c>
      <c r="I216" s="187"/>
      <c r="L216" s="183"/>
      <c r="M216" s="188"/>
      <c r="T216" s="189"/>
      <c r="AT216" s="184" t="s">
        <v>136</v>
      </c>
      <c r="AU216" s="184" t="s">
        <v>79</v>
      </c>
      <c r="AV216" s="182" t="s">
        <v>132</v>
      </c>
      <c r="AW216" s="182" t="s">
        <v>32</v>
      </c>
      <c r="AX216" s="182" t="s">
        <v>75</v>
      </c>
      <c r="AY216" s="184" t="s">
        <v>125</v>
      </c>
    </row>
    <row r="217" s="22" customFormat="true" ht="16.5" hidden="false" customHeight="true" outlineLevel="0" collapsed="false">
      <c r="B217" s="23"/>
      <c r="C217" s="149" t="s">
        <v>264</v>
      </c>
      <c r="D217" s="149" t="s">
        <v>127</v>
      </c>
      <c r="E217" s="150" t="s">
        <v>265</v>
      </c>
      <c r="F217" s="151" t="s">
        <v>266</v>
      </c>
      <c r="G217" s="152" t="s">
        <v>130</v>
      </c>
      <c r="H217" s="153" t="n">
        <v>70.99</v>
      </c>
      <c r="I217" s="154"/>
      <c r="J217" s="155" t="n">
        <f aca="false">ROUND(I217*H217,2)</f>
        <v>0</v>
      </c>
      <c r="K217" s="151"/>
      <c r="L217" s="23"/>
      <c r="M217" s="156"/>
      <c r="N217" s="157" t="s">
        <v>41</v>
      </c>
      <c r="P217" s="158" t="n">
        <f aca="false">O217*H217</f>
        <v>0</v>
      </c>
      <c r="Q217" s="158" t="n">
        <v>0.0204</v>
      </c>
      <c r="R217" s="158" t="n">
        <f aca="false">Q217*H217</f>
        <v>1.448196</v>
      </c>
      <c r="S217" s="158" t="n">
        <v>0</v>
      </c>
      <c r="T217" s="159" t="n">
        <f aca="false">S217*H217</f>
        <v>0</v>
      </c>
      <c r="AR217" s="160" t="s">
        <v>132</v>
      </c>
      <c r="AT217" s="160" t="s">
        <v>127</v>
      </c>
      <c r="AU217" s="160" t="s">
        <v>79</v>
      </c>
      <c r="AY217" s="3" t="s">
        <v>125</v>
      </c>
      <c r="BE217" s="161" t="n">
        <f aca="false">IF(N217="základní",J217,0)</f>
        <v>0</v>
      </c>
      <c r="BF217" s="161" t="n">
        <f aca="false">IF(N217="snížená",J217,0)</f>
        <v>0</v>
      </c>
      <c r="BG217" s="161" t="n">
        <f aca="false">IF(N217="zákl. přenesená",J217,0)</f>
        <v>0</v>
      </c>
      <c r="BH217" s="161" t="n">
        <f aca="false">IF(N217="sníž. přenesená",J217,0)</f>
        <v>0</v>
      </c>
      <c r="BI217" s="161" t="n">
        <f aca="false">IF(N217="nulová",J217,0)</f>
        <v>0</v>
      </c>
      <c r="BJ217" s="3" t="s">
        <v>75</v>
      </c>
      <c r="BK217" s="161" t="n">
        <f aca="false">ROUND(I217*H217,2)</f>
        <v>0</v>
      </c>
      <c r="BL217" s="3" t="s">
        <v>132</v>
      </c>
      <c r="BM217" s="160" t="s">
        <v>267</v>
      </c>
    </row>
    <row r="218" s="166" customFormat="true" ht="9.75" hidden="false" customHeight="false" outlineLevel="0" collapsed="false">
      <c r="B218" s="167"/>
      <c r="D218" s="168" t="s">
        <v>136</v>
      </c>
      <c r="E218" s="169"/>
      <c r="F218" s="170" t="s">
        <v>137</v>
      </c>
      <c r="H218" s="169"/>
      <c r="I218" s="171"/>
      <c r="L218" s="167"/>
      <c r="M218" s="172"/>
      <c r="T218" s="173"/>
      <c r="AT218" s="169" t="s">
        <v>136</v>
      </c>
      <c r="AU218" s="169" t="s">
        <v>79</v>
      </c>
      <c r="AV218" s="166" t="s">
        <v>75</v>
      </c>
      <c r="AW218" s="166" t="s">
        <v>32</v>
      </c>
      <c r="AX218" s="166" t="s">
        <v>70</v>
      </c>
      <c r="AY218" s="169" t="s">
        <v>125</v>
      </c>
    </row>
    <row r="219" s="166" customFormat="true" ht="9.75" hidden="false" customHeight="false" outlineLevel="0" collapsed="false">
      <c r="B219" s="167"/>
      <c r="D219" s="168" t="s">
        <v>136</v>
      </c>
      <c r="E219" s="169"/>
      <c r="F219" s="170" t="s">
        <v>262</v>
      </c>
      <c r="H219" s="169"/>
      <c r="I219" s="171"/>
      <c r="L219" s="167"/>
      <c r="M219" s="172"/>
      <c r="T219" s="173"/>
      <c r="AT219" s="169" t="s">
        <v>136</v>
      </c>
      <c r="AU219" s="169" t="s">
        <v>79</v>
      </c>
      <c r="AV219" s="166" t="s">
        <v>75</v>
      </c>
      <c r="AW219" s="166" t="s">
        <v>32</v>
      </c>
      <c r="AX219" s="166" t="s">
        <v>70</v>
      </c>
      <c r="AY219" s="169" t="s">
        <v>125</v>
      </c>
    </row>
    <row r="220" s="174" customFormat="true" ht="9.75" hidden="false" customHeight="false" outlineLevel="0" collapsed="false">
      <c r="B220" s="175"/>
      <c r="D220" s="168" t="s">
        <v>136</v>
      </c>
      <c r="E220" s="176"/>
      <c r="F220" s="177" t="s">
        <v>263</v>
      </c>
      <c r="H220" s="178" t="n">
        <v>17</v>
      </c>
      <c r="I220" s="179"/>
      <c r="L220" s="175"/>
      <c r="M220" s="180"/>
      <c r="T220" s="181"/>
      <c r="AT220" s="176" t="s">
        <v>136</v>
      </c>
      <c r="AU220" s="176" t="s">
        <v>79</v>
      </c>
      <c r="AV220" s="174" t="s">
        <v>79</v>
      </c>
      <c r="AW220" s="174" t="s">
        <v>32</v>
      </c>
      <c r="AX220" s="174" t="s">
        <v>70</v>
      </c>
      <c r="AY220" s="176" t="s">
        <v>125</v>
      </c>
    </row>
    <row r="221" s="166" customFormat="true" ht="9.75" hidden="false" customHeight="false" outlineLevel="0" collapsed="false">
      <c r="B221" s="167"/>
      <c r="D221" s="168" t="s">
        <v>136</v>
      </c>
      <c r="E221" s="169"/>
      <c r="F221" s="170" t="s">
        <v>268</v>
      </c>
      <c r="H221" s="169"/>
      <c r="I221" s="171"/>
      <c r="L221" s="167"/>
      <c r="M221" s="172"/>
      <c r="T221" s="173"/>
      <c r="AT221" s="169" t="s">
        <v>136</v>
      </c>
      <c r="AU221" s="169" t="s">
        <v>79</v>
      </c>
      <c r="AV221" s="166" t="s">
        <v>75</v>
      </c>
      <c r="AW221" s="166" t="s">
        <v>32</v>
      </c>
      <c r="AX221" s="166" t="s">
        <v>70</v>
      </c>
      <c r="AY221" s="169" t="s">
        <v>125</v>
      </c>
    </row>
    <row r="222" s="174" customFormat="true" ht="9.75" hidden="false" customHeight="false" outlineLevel="0" collapsed="false">
      <c r="B222" s="175"/>
      <c r="D222" s="168" t="s">
        <v>136</v>
      </c>
      <c r="E222" s="176"/>
      <c r="F222" s="177" t="s">
        <v>269</v>
      </c>
      <c r="H222" s="178" t="n">
        <v>7</v>
      </c>
      <c r="I222" s="179"/>
      <c r="L222" s="175"/>
      <c r="M222" s="180"/>
      <c r="T222" s="181"/>
      <c r="AT222" s="176" t="s">
        <v>136</v>
      </c>
      <c r="AU222" s="176" t="s">
        <v>79</v>
      </c>
      <c r="AV222" s="174" t="s">
        <v>79</v>
      </c>
      <c r="AW222" s="174" t="s">
        <v>32</v>
      </c>
      <c r="AX222" s="174" t="s">
        <v>70</v>
      </c>
      <c r="AY222" s="176" t="s">
        <v>125</v>
      </c>
    </row>
    <row r="223" s="166" customFormat="true" ht="9.75" hidden="false" customHeight="false" outlineLevel="0" collapsed="false">
      <c r="B223" s="167"/>
      <c r="D223" s="168" t="s">
        <v>136</v>
      </c>
      <c r="E223" s="169"/>
      <c r="F223" s="170" t="s">
        <v>256</v>
      </c>
      <c r="H223" s="169"/>
      <c r="I223" s="171"/>
      <c r="L223" s="167"/>
      <c r="M223" s="172"/>
      <c r="T223" s="173"/>
      <c r="AT223" s="169" t="s">
        <v>136</v>
      </c>
      <c r="AU223" s="169" t="s">
        <v>79</v>
      </c>
      <c r="AV223" s="166" t="s">
        <v>75</v>
      </c>
      <c r="AW223" s="166" t="s">
        <v>32</v>
      </c>
      <c r="AX223" s="166" t="s">
        <v>70</v>
      </c>
      <c r="AY223" s="169" t="s">
        <v>125</v>
      </c>
    </row>
    <row r="224" s="174" customFormat="true" ht="9.75" hidden="false" customHeight="false" outlineLevel="0" collapsed="false">
      <c r="B224" s="175"/>
      <c r="D224" s="168" t="s">
        <v>136</v>
      </c>
      <c r="E224" s="176"/>
      <c r="F224" s="177" t="s">
        <v>257</v>
      </c>
      <c r="H224" s="178" t="n">
        <v>46.99</v>
      </c>
      <c r="I224" s="179"/>
      <c r="L224" s="175"/>
      <c r="M224" s="180"/>
      <c r="T224" s="181"/>
      <c r="AT224" s="176" t="s">
        <v>136</v>
      </c>
      <c r="AU224" s="176" t="s">
        <v>79</v>
      </c>
      <c r="AV224" s="174" t="s">
        <v>79</v>
      </c>
      <c r="AW224" s="174" t="s">
        <v>32</v>
      </c>
      <c r="AX224" s="174" t="s">
        <v>70</v>
      </c>
      <c r="AY224" s="176" t="s">
        <v>125</v>
      </c>
    </row>
    <row r="225" s="182" customFormat="true" ht="9.75" hidden="false" customHeight="false" outlineLevel="0" collapsed="false">
      <c r="B225" s="183"/>
      <c r="D225" s="168" t="s">
        <v>136</v>
      </c>
      <c r="E225" s="184"/>
      <c r="F225" s="185" t="s">
        <v>165</v>
      </c>
      <c r="H225" s="186" t="n">
        <v>70.99</v>
      </c>
      <c r="I225" s="187"/>
      <c r="L225" s="183"/>
      <c r="M225" s="188"/>
      <c r="T225" s="189"/>
      <c r="AT225" s="184" t="s">
        <v>136</v>
      </c>
      <c r="AU225" s="184" t="s">
        <v>79</v>
      </c>
      <c r="AV225" s="182" t="s">
        <v>132</v>
      </c>
      <c r="AW225" s="182" t="s">
        <v>32</v>
      </c>
      <c r="AX225" s="182" t="s">
        <v>75</v>
      </c>
      <c r="AY225" s="184" t="s">
        <v>125</v>
      </c>
    </row>
    <row r="226" s="22" customFormat="true" ht="16.5" hidden="false" customHeight="true" outlineLevel="0" collapsed="false">
      <c r="B226" s="23"/>
      <c r="C226" s="149" t="s">
        <v>270</v>
      </c>
      <c r="D226" s="149" t="s">
        <v>127</v>
      </c>
      <c r="E226" s="150" t="s">
        <v>271</v>
      </c>
      <c r="F226" s="151" t="s">
        <v>272</v>
      </c>
      <c r="G226" s="152" t="s">
        <v>273</v>
      </c>
      <c r="H226" s="153" t="n">
        <v>1</v>
      </c>
      <c r="I226" s="154"/>
      <c r="J226" s="155" t="n">
        <f aca="false">ROUND(I226*H226,2)</f>
        <v>0</v>
      </c>
      <c r="K226" s="151" t="s">
        <v>131</v>
      </c>
      <c r="L226" s="23"/>
      <c r="M226" s="156"/>
      <c r="N226" s="157" t="s">
        <v>41</v>
      </c>
      <c r="P226" s="158" t="n">
        <f aca="false">O226*H226</f>
        <v>0</v>
      </c>
      <c r="Q226" s="158" t="n">
        <v>0</v>
      </c>
      <c r="R226" s="158" t="n">
        <f aca="false">Q226*H226</f>
        <v>0</v>
      </c>
      <c r="S226" s="158" t="n">
        <v>0</v>
      </c>
      <c r="T226" s="159" t="n">
        <f aca="false">S226*H226</f>
        <v>0</v>
      </c>
      <c r="AR226" s="160" t="s">
        <v>132</v>
      </c>
      <c r="AT226" s="160" t="s">
        <v>127</v>
      </c>
      <c r="AU226" s="160" t="s">
        <v>79</v>
      </c>
      <c r="AY226" s="3" t="s">
        <v>125</v>
      </c>
      <c r="BE226" s="161" t="n">
        <f aca="false">IF(N226="základní",J226,0)</f>
        <v>0</v>
      </c>
      <c r="BF226" s="161" t="n">
        <f aca="false">IF(N226="snížená",J226,0)</f>
        <v>0</v>
      </c>
      <c r="BG226" s="161" t="n">
        <f aca="false">IF(N226="zákl. přenesená",J226,0)</f>
        <v>0</v>
      </c>
      <c r="BH226" s="161" t="n">
        <f aca="false">IF(N226="sníž. přenesená",J226,0)</f>
        <v>0</v>
      </c>
      <c r="BI226" s="161" t="n">
        <f aca="false">IF(N226="nulová",J226,0)</f>
        <v>0</v>
      </c>
      <c r="BJ226" s="3" t="s">
        <v>75</v>
      </c>
      <c r="BK226" s="161" t="n">
        <f aca="false">ROUND(I226*H226,2)</f>
        <v>0</v>
      </c>
      <c r="BL226" s="3" t="s">
        <v>132</v>
      </c>
      <c r="BM226" s="160" t="s">
        <v>274</v>
      </c>
    </row>
    <row r="227" s="22" customFormat="true" ht="9.75" hidden="false" customHeight="false" outlineLevel="0" collapsed="false">
      <c r="B227" s="23"/>
      <c r="D227" s="162" t="s">
        <v>134</v>
      </c>
      <c r="F227" s="163" t="s">
        <v>275</v>
      </c>
      <c r="I227" s="164"/>
      <c r="L227" s="23"/>
      <c r="M227" s="165"/>
      <c r="T227" s="54"/>
      <c r="AT227" s="3" t="s">
        <v>134</v>
      </c>
      <c r="AU227" s="3" t="s">
        <v>79</v>
      </c>
    </row>
    <row r="228" s="166" customFormat="true" ht="9.75" hidden="false" customHeight="false" outlineLevel="0" collapsed="false">
      <c r="B228" s="167"/>
      <c r="D228" s="168" t="s">
        <v>136</v>
      </c>
      <c r="E228" s="169"/>
      <c r="F228" s="170" t="s">
        <v>137</v>
      </c>
      <c r="H228" s="169"/>
      <c r="I228" s="171"/>
      <c r="L228" s="167"/>
      <c r="M228" s="172"/>
      <c r="T228" s="173"/>
      <c r="AT228" s="169" t="s">
        <v>136</v>
      </c>
      <c r="AU228" s="169" t="s">
        <v>79</v>
      </c>
      <c r="AV228" s="166" t="s">
        <v>75</v>
      </c>
      <c r="AW228" s="166" t="s">
        <v>32</v>
      </c>
      <c r="AX228" s="166" t="s">
        <v>70</v>
      </c>
      <c r="AY228" s="169" t="s">
        <v>125</v>
      </c>
    </row>
    <row r="229" s="166" customFormat="true" ht="9.75" hidden="false" customHeight="false" outlineLevel="0" collapsed="false">
      <c r="B229" s="167"/>
      <c r="D229" s="168" t="s">
        <v>136</v>
      </c>
      <c r="E229" s="169"/>
      <c r="F229" s="170" t="s">
        <v>276</v>
      </c>
      <c r="H229" s="169"/>
      <c r="I229" s="171"/>
      <c r="L229" s="167"/>
      <c r="M229" s="172"/>
      <c r="T229" s="173"/>
      <c r="AT229" s="169" t="s">
        <v>136</v>
      </c>
      <c r="AU229" s="169" t="s">
        <v>79</v>
      </c>
      <c r="AV229" s="166" t="s">
        <v>75</v>
      </c>
      <c r="AW229" s="166" t="s">
        <v>32</v>
      </c>
      <c r="AX229" s="166" t="s">
        <v>70</v>
      </c>
      <c r="AY229" s="169" t="s">
        <v>125</v>
      </c>
    </row>
    <row r="230" s="174" customFormat="true" ht="9.75" hidden="false" customHeight="false" outlineLevel="0" collapsed="false">
      <c r="B230" s="175"/>
      <c r="D230" s="168" t="s">
        <v>136</v>
      </c>
      <c r="E230" s="176"/>
      <c r="F230" s="177" t="s">
        <v>75</v>
      </c>
      <c r="H230" s="178" t="n">
        <v>1</v>
      </c>
      <c r="I230" s="179"/>
      <c r="L230" s="175"/>
      <c r="M230" s="180"/>
      <c r="T230" s="181"/>
      <c r="AT230" s="176" t="s">
        <v>136</v>
      </c>
      <c r="AU230" s="176" t="s">
        <v>79</v>
      </c>
      <c r="AV230" s="174" t="s">
        <v>79</v>
      </c>
      <c r="AW230" s="174" t="s">
        <v>32</v>
      </c>
      <c r="AX230" s="174" t="s">
        <v>75</v>
      </c>
      <c r="AY230" s="176" t="s">
        <v>125</v>
      </c>
    </row>
    <row r="231" s="22" customFormat="true" ht="16.5" hidden="false" customHeight="true" outlineLevel="0" collapsed="false">
      <c r="B231" s="23"/>
      <c r="C231" s="198" t="s">
        <v>277</v>
      </c>
      <c r="D231" s="198" t="s">
        <v>212</v>
      </c>
      <c r="E231" s="199" t="s">
        <v>278</v>
      </c>
      <c r="F231" s="200" t="s">
        <v>279</v>
      </c>
      <c r="G231" s="201" t="s">
        <v>273</v>
      </c>
      <c r="H231" s="202" t="n">
        <v>1</v>
      </c>
      <c r="I231" s="203"/>
      <c r="J231" s="204" t="n">
        <f aca="false">ROUND(I231*H231,2)</f>
        <v>0</v>
      </c>
      <c r="K231" s="200" t="s">
        <v>131</v>
      </c>
      <c r="L231" s="205"/>
      <c r="M231" s="206"/>
      <c r="N231" s="207" t="s">
        <v>41</v>
      </c>
      <c r="P231" s="158" t="n">
        <f aca="false">O231*H231</f>
        <v>0</v>
      </c>
      <c r="Q231" s="158" t="n">
        <v>0.00035</v>
      </c>
      <c r="R231" s="158" t="n">
        <f aca="false">Q231*H231</f>
        <v>0.00035</v>
      </c>
      <c r="S231" s="158" t="n">
        <v>0</v>
      </c>
      <c r="T231" s="159" t="n">
        <f aca="false">S231*H231</f>
        <v>0</v>
      </c>
      <c r="AR231" s="160" t="s">
        <v>203</v>
      </c>
      <c r="AT231" s="160" t="s">
        <v>212</v>
      </c>
      <c r="AU231" s="160" t="s">
        <v>79</v>
      </c>
      <c r="AY231" s="3" t="s">
        <v>125</v>
      </c>
      <c r="BE231" s="161" t="n">
        <f aca="false">IF(N231="základní",J231,0)</f>
        <v>0</v>
      </c>
      <c r="BF231" s="161" t="n">
        <f aca="false">IF(N231="snížená",J231,0)</f>
        <v>0</v>
      </c>
      <c r="BG231" s="161" t="n">
        <f aca="false">IF(N231="zákl. přenesená",J231,0)</f>
        <v>0</v>
      </c>
      <c r="BH231" s="161" t="n">
        <f aca="false">IF(N231="sníž. přenesená",J231,0)</f>
        <v>0</v>
      </c>
      <c r="BI231" s="161" t="n">
        <f aca="false">IF(N231="nulová",J231,0)</f>
        <v>0</v>
      </c>
      <c r="BJ231" s="3" t="s">
        <v>75</v>
      </c>
      <c r="BK231" s="161" t="n">
        <f aca="false">ROUND(I231*H231,2)</f>
        <v>0</v>
      </c>
      <c r="BL231" s="3" t="s">
        <v>132</v>
      </c>
      <c r="BM231" s="160" t="s">
        <v>280</v>
      </c>
    </row>
    <row r="232" s="22" customFormat="true" ht="21.75" hidden="false" customHeight="true" outlineLevel="0" collapsed="false">
      <c r="B232" s="23"/>
      <c r="C232" s="149" t="s">
        <v>281</v>
      </c>
      <c r="D232" s="149" t="s">
        <v>127</v>
      </c>
      <c r="E232" s="150" t="s">
        <v>282</v>
      </c>
      <c r="F232" s="151" t="s">
        <v>283</v>
      </c>
      <c r="G232" s="152" t="s">
        <v>273</v>
      </c>
      <c r="H232" s="153" t="n">
        <v>1</v>
      </c>
      <c r="I232" s="154"/>
      <c r="J232" s="155" t="n">
        <f aca="false">ROUND(I232*H232,2)</f>
        <v>0</v>
      </c>
      <c r="K232" s="151" t="s">
        <v>131</v>
      </c>
      <c r="L232" s="23"/>
      <c r="M232" s="156"/>
      <c r="N232" s="157" t="s">
        <v>41</v>
      </c>
      <c r="P232" s="158" t="n">
        <f aca="false">O232*H232</f>
        <v>0</v>
      </c>
      <c r="Q232" s="158" t="n">
        <v>0</v>
      </c>
      <c r="R232" s="158" t="n">
        <f aca="false">Q232*H232</f>
        <v>0</v>
      </c>
      <c r="S232" s="158" t="n">
        <v>0</v>
      </c>
      <c r="T232" s="159" t="n">
        <f aca="false">S232*H232</f>
        <v>0</v>
      </c>
      <c r="AR232" s="160" t="s">
        <v>132</v>
      </c>
      <c r="AT232" s="160" t="s">
        <v>127</v>
      </c>
      <c r="AU232" s="160" t="s">
        <v>79</v>
      </c>
      <c r="AY232" s="3" t="s">
        <v>125</v>
      </c>
      <c r="BE232" s="161" t="n">
        <f aca="false">IF(N232="základní",J232,0)</f>
        <v>0</v>
      </c>
      <c r="BF232" s="161" t="n">
        <f aca="false">IF(N232="snížená",J232,0)</f>
        <v>0</v>
      </c>
      <c r="BG232" s="161" t="n">
        <f aca="false">IF(N232="zákl. přenesená",J232,0)</f>
        <v>0</v>
      </c>
      <c r="BH232" s="161" t="n">
        <f aca="false">IF(N232="sníž. přenesená",J232,0)</f>
        <v>0</v>
      </c>
      <c r="BI232" s="161" t="n">
        <f aca="false">IF(N232="nulová",J232,0)</f>
        <v>0</v>
      </c>
      <c r="BJ232" s="3" t="s">
        <v>75</v>
      </c>
      <c r="BK232" s="161" t="n">
        <f aca="false">ROUND(I232*H232,2)</f>
        <v>0</v>
      </c>
      <c r="BL232" s="3" t="s">
        <v>132</v>
      </c>
      <c r="BM232" s="160" t="s">
        <v>284</v>
      </c>
    </row>
    <row r="233" s="22" customFormat="true" ht="9.75" hidden="false" customHeight="false" outlineLevel="0" collapsed="false">
      <c r="B233" s="23"/>
      <c r="D233" s="162" t="s">
        <v>134</v>
      </c>
      <c r="F233" s="163" t="s">
        <v>285</v>
      </c>
      <c r="I233" s="164"/>
      <c r="L233" s="23"/>
      <c r="M233" s="165"/>
      <c r="T233" s="54"/>
      <c r="AT233" s="3" t="s">
        <v>134</v>
      </c>
      <c r="AU233" s="3" t="s">
        <v>79</v>
      </c>
    </row>
    <row r="234" s="22" customFormat="true" ht="16.5" hidden="false" customHeight="true" outlineLevel="0" collapsed="false">
      <c r="B234" s="23"/>
      <c r="C234" s="198" t="s">
        <v>7</v>
      </c>
      <c r="D234" s="198" t="s">
        <v>212</v>
      </c>
      <c r="E234" s="199" t="s">
        <v>286</v>
      </c>
      <c r="F234" s="200" t="s">
        <v>287</v>
      </c>
      <c r="G234" s="201" t="s">
        <v>143</v>
      </c>
      <c r="H234" s="202" t="n">
        <v>0.55</v>
      </c>
      <c r="I234" s="203"/>
      <c r="J234" s="204" t="n">
        <f aca="false">ROUND(I234*H234,2)</f>
        <v>0</v>
      </c>
      <c r="K234" s="200" t="s">
        <v>131</v>
      </c>
      <c r="L234" s="205"/>
      <c r="M234" s="206"/>
      <c r="N234" s="207" t="s">
        <v>41</v>
      </c>
      <c r="P234" s="158" t="n">
        <f aca="false">O234*H234</f>
        <v>0</v>
      </c>
      <c r="Q234" s="158" t="n">
        <v>0.0007</v>
      </c>
      <c r="R234" s="158" t="n">
        <f aca="false">Q234*H234</f>
        <v>0.000385</v>
      </c>
      <c r="S234" s="158" t="n">
        <v>0</v>
      </c>
      <c r="T234" s="159" t="n">
        <f aca="false">S234*H234</f>
        <v>0</v>
      </c>
      <c r="AR234" s="160" t="s">
        <v>203</v>
      </c>
      <c r="AT234" s="160" t="s">
        <v>212</v>
      </c>
      <c r="AU234" s="160" t="s">
        <v>79</v>
      </c>
      <c r="AY234" s="3" t="s">
        <v>125</v>
      </c>
      <c r="BE234" s="161" t="n">
        <f aca="false">IF(N234="základní",J234,0)</f>
        <v>0</v>
      </c>
      <c r="BF234" s="161" t="n">
        <f aca="false">IF(N234="snížená",J234,0)</f>
        <v>0</v>
      </c>
      <c r="BG234" s="161" t="n">
        <f aca="false">IF(N234="zákl. přenesená",J234,0)</f>
        <v>0</v>
      </c>
      <c r="BH234" s="161" t="n">
        <f aca="false">IF(N234="sníž. přenesená",J234,0)</f>
        <v>0</v>
      </c>
      <c r="BI234" s="161" t="n">
        <f aca="false">IF(N234="nulová",J234,0)</f>
        <v>0</v>
      </c>
      <c r="BJ234" s="3" t="s">
        <v>75</v>
      </c>
      <c r="BK234" s="161" t="n">
        <f aca="false">ROUND(I234*H234,2)</f>
        <v>0</v>
      </c>
      <c r="BL234" s="3" t="s">
        <v>132</v>
      </c>
      <c r="BM234" s="160" t="s">
        <v>288</v>
      </c>
    </row>
    <row r="235" s="174" customFormat="true" ht="9.75" hidden="false" customHeight="false" outlineLevel="0" collapsed="false">
      <c r="B235" s="175"/>
      <c r="D235" s="168" t="s">
        <v>136</v>
      </c>
      <c r="F235" s="177" t="s">
        <v>289</v>
      </c>
      <c r="H235" s="178" t="n">
        <v>0.55</v>
      </c>
      <c r="I235" s="179"/>
      <c r="L235" s="175"/>
      <c r="M235" s="180"/>
      <c r="T235" s="181"/>
      <c r="AT235" s="176" t="s">
        <v>136</v>
      </c>
      <c r="AU235" s="176" t="s">
        <v>79</v>
      </c>
      <c r="AV235" s="174" t="s">
        <v>79</v>
      </c>
      <c r="AW235" s="174" t="s">
        <v>4</v>
      </c>
      <c r="AX235" s="174" t="s">
        <v>75</v>
      </c>
      <c r="AY235" s="176" t="s">
        <v>125</v>
      </c>
    </row>
    <row r="236" s="136" customFormat="true" ht="22.5" hidden="false" customHeight="true" outlineLevel="0" collapsed="false">
      <c r="B236" s="137"/>
      <c r="D236" s="138" t="s">
        <v>69</v>
      </c>
      <c r="E236" s="147" t="s">
        <v>211</v>
      </c>
      <c r="F236" s="147" t="s">
        <v>290</v>
      </c>
      <c r="I236" s="140"/>
      <c r="J236" s="148" t="n">
        <f aca="false">BK236</f>
        <v>0</v>
      </c>
      <c r="L236" s="137"/>
      <c r="M236" s="142"/>
      <c r="P236" s="143" t="n">
        <f aca="false">SUM(P237:P375)</f>
        <v>0</v>
      </c>
      <c r="R236" s="143" t="n">
        <f aca="false">SUM(R237:R375)</f>
        <v>3.51304085</v>
      </c>
      <c r="T236" s="144" t="n">
        <f aca="false">SUM(T237:T375)</f>
        <v>5.14204</v>
      </c>
      <c r="AR236" s="138" t="s">
        <v>75</v>
      </c>
      <c r="AT236" s="145" t="s">
        <v>69</v>
      </c>
      <c r="AU236" s="145" t="s">
        <v>75</v>
      </c>
      <c r="AY236" s="138" t="s">
        <v>125</v>
      </c>
      <c r="BK236" s="146" t="n">
        <f aca="false">SUM(BK237:BK375)</f>
        <v>0</v>
      </c>
    </row>
    <row r="237" s="22" customFormat="true" ht="16.5" hidden="false" customHeight="true" outlineLevel="0" collapsed="false">
      <c r="B237" s="23"/>
      <c r="C237" s="149" t="s">
        <v>291</v>
      </c>
      <c r="D237" s="149" t="s">
        <v>127</v>
      </c>
      <c r="E237" s="150" t="s">
        <v>292</v>
      </c>
      <c r="F237" s="151" t="s">
        <v>293</v>
      </c>
      <c r="G237" s="152" t="s">
        <v>234</v>
      </c>
      <c r="H237" s="153" t="n">
        <v>0.27</v>
      </c>
      <c r="I237" s="154"/>
      <c r="J237" s="155" t="n">
        <f aca="false">ROUND(I237*H237,2)</f>
        <v>0</v>
      </c>
      <c r="K237" s="151" t="s">
        <v>131</v>
      </c>
      <c r="L237" s="23"/>
      <c r="M237" s="156"/>
      <c r="N237" s="157" t="s">
        <v>41</v>
      </c>
      <c r="P237" s="158" t="n">
        <f aca="false">O237*H237</f>
        <v>0</v>
      </c>
      <c r="Q237" s="158" t="n">
        <v>2.25634</v>
      </c>
      <c r="R237" s="158" t="n">
        <f aca="false">Q237*H237</f>
        <v>0.6092118</v>
      </c>
      <c r="S237" s="158" t="n">
        <v>0</v>
      </c>
      <c r="T237" s="159" t="n">
        <f aca="false">S237*H237</f>
        <v>0</v>
      </c>
      <c r="AR237" s="160" t="s">
        <v>132</v>
      </c>
      <c r="AT237" s="160" t="s">
        <v>127</v>
      </c>
      <c r="AU237" s="160" t="s">
        <v>79</v>
      </c>
      <c r="AY237" s="3" t="s">
        <v>125</v>
      </c>
      <c r="BE237" s="161" t="n">
        <f aca="false">IF(N237="základní",J237,0)</f>
        <v>0</v>
      </c>
      <c r="BF237" s="161" t="n">
        <f aca="false">IF(N237="snížená",J237,0)</f>
        <v>0</v>
      </c>
      <c r="BG237" s="161" t="n">
        <f aca="false">IF(N237="zákl. přenesená",J237,0)</f>
        <v>0</v>
      </c>
      <c r="BH237" s="161" t="n">
        <f aca="false">IF(N237="sníž. přenesená",J237,0)</f>
        <v>0</v>
      </c>
      <c r="BI237" s="161" t="n">
        <f aca="false">IF(N237="nulová",J237,0)</f>
        <v>0</v>
      </c>
      <c r="BJ237" s="3" t="s">
        <v>75</v>
      </c>
      <c r="BK237" s="161" t="n">
        <f aca="false">ROUND(I237*H237,2)</f>
        <v>0</v>
      </c>
      <c r="BL237" s="3" t="s">
        <v>132</v>
      </c>
      <c r="BM237" s="160" t="s">
        <v>294</v>
      </c>
    </row>
    <row r="238" s="22" customFormat="true" ht="9.75" hidden="false" customHeight="false" outlineLevel="0" collapsed="false">
      <c r="B238" s="23"/>
      <c r="D238" s="162" t="s">
        <v>134</v>
      </c>
      <c r="F238" s="163" t="s">
        <v>295</v>
      </c>
      <c r="I238" s="164"/>
      <c r="L238" s="23"/>
      <c r="M238" s="165"/>
      <c r="T238" s="54"/>
      <c r="AT238" s="3" t="s">
        <v>134</v>
      </c>
      <c r="AU238" s="3" t="s">
        <v>79</v>
      </c>
    </row>
    <row r="239" s="166" customFormat="true" ht="9.75" hidden="false" customHeight="false" outlineLevel="0" collapsed="false">
      <c r="B239" s="167"/>
      <c r="D239" s="168" t="s">
        <v>136</v>
      </c>
      <c r="E239" s="169"/>
      <c r="F239" s="170" t="s">
        <v>137</v>
      </c>
      <c r="H239" s="169"/>
      <c r="I239" s="171"/>
      <c r="L239" s="167"/>
      <c r="M239" s="172"/>
      <c r="T239" s="173"/>
      <c r="AT239" s="169" t="s">
        <v>136</v>
      </c>
      <c r="AU239" s="169" t="s">
        <v>79</v>
      </c>
      <c r="AV239" s="166" t="s">
        <v>75</v>
      </c>
      <c r="AW239" s="166" t="s">
        <v>32</v>
      </c>
      <c r="AX239" s="166" t="s">
        <v>70</v>
      </c>
      <c r="AY239" s="169" t="s">
        <v>125</v>
      </c>
    </row>
    <row r="240" s="174" customFormat="true" ht="9.75" hidden="false" customHeight="false" outlineLevel="0" collapsed="false">
      <c r="B240" s="175"/>
      <c r="D240" s="168" t="s">
        <v>136</v>
      </c>
      <c r="E240" s="176"/>
      <c r="F240" s="177" t="s">
        <v>296</v>
      </c>
      <c r="H240" s="178" t="n">
        <v>0.27</v>
      </c>
      <c r="I240" s="179"/>
      <c r="L240" s="175"/>
      <c r="M240" s="180"/>
      <c r="T240" s="181"/>
      <c r="AT240" s="176" t="s">
        <v>136</v>
      </c>
      <c r="AU240" s="176" t="s">
        <v>79</v>
      </c>
      <c r="AV240" s="174" t="s">
        <v>79</v>
      </c>
      <c r="AW240" s="174" t="s">
        <v>32</v>
      </c>
      <c r="AX240" s="174" t="s">
        <v>75</v>
      </c>
      <c r="AY240" s="176" t="s">
        <v>125</v>
      </c>
    </row>
    <row r="241" s="22" customFormat="true" ht="16.5" hidden="false" customHeight="true" outlineLevel="0" collapsed="false">
      <c r="B241" s="23"/>
      <c r="C241" s="149" t="s">
        <v>297</v>
      </c>
      <c r="D241" s="149" t="s">
        <v>127</v>
      </c>
      <c r="E241" s="150" t="s">
        <v>298</v>
      </c>
      <c r="F241" s="151" t="s">
        <v>299</v>
      </c>
      <c r="G241" s="152" t="s">
        <v>143</v>
      </c>
      <c r="H241" s="153" t="n">
        <v>6</v>
      </c>
      <c r="I241" s="154"/>
      <c r="J241" s="155" t="n">
        <f aca="false">ROUND(I241*H241,2)</f>
        <v>0</v>
      </c>
      <c r="K241" s="151" t="s">
        <v>131</v>
      </c>
      <c r="L241" s="23"/>
      <c r="M241" s="156"/>
      <c r="N241" s="157" t="s">
        <v>41</v>
      </c>
      <c r="P241" s="158" t="n">
        <f aca="false">O241*H241</f>
        <v>0</v>
      </c>
      <c r="Q241" s="158" t="n">
        <v>0.29221</v>
      </c>
      <c r="R241" s="158" t="n">
        <f aca="false">Q241*H241</f>
        <v>1.75326</v>
      </c>
      <c r="S241" s="158" t="n">
        <v>0</v>
      </c>
      <c r="T241" s="159" t="n">
        <f aca="false">S241*H241</f>
        <v>0</v>
      </c>
      <c r="AR241" s="160" t="s">
        <v>132</v>
      </c>
      <c r="AT241" s="160" t="s">
        <v>127</v>
      </c>
      <c r="AU241" s="160" t="s">
        <v>79</v>
      </c>
      <c r="AY241" s="3" t="s">
        <v>125</v>
      </c>
      <c r="BE241" s="161" t="n">
        <f aca="false">IF(N241="základní",J241,0)</f>
        <v>0</v>
      </c>
      <c r="BF241" s="161" t="n">
        <f aca="false">IF(N241="snížená",J241,0)</f>
        <v>0</v>
      </c>
      <c r="BG241" s="161" t="n">
        <f aca="false">IF(N241="zákl. přenesená",J241,0)</f>
        <v>0</v>
      </c>
      <c r="BH241" s="161" t="n">
        <f aca="false">IF(N241="sníž. přenesená",J241,0)</f>
        <v>0</v>
      </c>
      <c r="BI241" s="161" t="n">
        <f aca="false">IF(N241="nulová",J241,0)</f>
        <v>0</v>
      </c>
      <c r="BJ241" s="3" t="s">
        <v>75</v>
      </c>
      <c r="BK241" s="161" t="n">
        <f aca="false">ROUND(I241*H241,2)</f>
        <v>0</v>
      </c>
      <c r="BL241" s="3" t="s">
        <v>132</v>
      </c>
      <c r="BM241" s="160" t="s">
        <v>300</v>
      </c>
    </row>
    <row r="242" s="22" customFormat="true" ht="9.75" hidden="false" customHeight="false" outlineLevel="0" collapsed="false">
      <c r="B242" s="23"/>
      <c r="D242" s="162" t="s">
        <v>134</v>
      </c>
      <c r="F242" s="163" t="s">
        <v>301</v>
      </c>
      <c r="I242" s="164"/>
      <c r="L242" s="23"/>
      <c r="M242" s="165"/>
      <c r="T242" s="54"/>
      <c r="AT242" s="3" t="s">
        <v>134</v>
      </c>
      <c r="AU242" s="3" t="s">
        <v>79</v>
      </c>
    </row>
    <row r="243" s="166" customFormat="true" ht="9.75" hidden="false" customHeight="false" outlineLevel="0" collapsed="false">
      <c r="B243" s="167"/>
      <c r="D243" s="168" t="s">
        <v>136</v>
      </c>
      <c r="E243" s="169"/>
      <c r="F243" s="170" t="s">
        <v>137</v>
      </c>
      <c r="H243" s="169"/>
      <c r="I243" s="171"/>
      <c r="L243" s="167"/>
      <c r="M243" s="172"/>
      <c r="T243" s="173"/>
      <c r="AT243" s="169" t="s">
        <v>136</v>
      </c>
      <c r="AU243" s="169" t="s">
        <v>79</v>
      </c>
      <c r="AV243" s="166" t="s">
        <v>75</v>
      </c>
      <c r="AW243" s="166" t="s">
        <v>32</v>
      </c>
      <c r="AX243" s="166" t="s">
        <v>70</v>
      </c>
      <c r="AY243" s="169" t="s">
        <v>125</v>
      </c>
    </row>
    <row r="244" s="166" customFormat="true" ht="9.75" hidden="false" customHeight="false" outlineLevel="0" collapsed="false">
      <c r="B244" s="167"/>
      <c r="D244" s="168" t="s">
        <v>136</v>
      </c>
      <c r="E244" s="169"/>
      <c r="F244" s="170" t="s">
        <v>302</v>
      </c>
      <c r="H244" s="169"/>
      <c r="I244" s="171"/>
      <c r="L244" s="167"/>
      <c r="M244" s="172"/>
      <c r="T244" s="173"/>
      <c r="AT244" s="169" t="s">
        <v>136</v>
      </c>
      <c r="AU244" s="169" t="s">
        <v>79</v>
      </c>
      <c r="AV244" s="166" t="s">
        <v>75</v>
      </c>
      <c r="AW244" s="166" t="s">
        <v>32</v>
      </c>
      <c r="AX244" s="166" t="s">
        <v>70</v>
      </c>
      <c r="AY244" s="169" t="s">
        <v>125</v>
      </c>
    </row>
    <row r="245" s="174" customFormat="true" ht="9.75" hidden="false" customHeight="false" outlineLevel="0" collapsed="false">
      <c r="B245" s="175"/>
      <c r="D245" s="168" t="s">
        <v>136</v>
      </c>
      <c r="E245" s="176"/>
      <c r="F245" s="177" t="s">
        <v>303</v>
      </c>
      <c r="H245" s="178" t="n">
        <v>6</v>
      </c>
      <c r="I245" s="179"/>
      <c r="L245" s="175"/>
      <c r="M245" s="180"/>
      <c r="T245" s="181"/>
      <c r="AT245" s="176" t="s">
        <v>136</v>
      </c>
      <c r="AU245" s="176" t="s">
        <v>79</v>
      </c>
      <c r="AV245" s="174" t="s">
        <v>79</v>
      </c>
      <c r="AW245" s="174" t="s">
        <v>32</v>
      </c>
      <c r="AX245" s="174" t="s">
        <v>75</v>
      </c>
      <c r="AY245" s="176" t="s">
        <v>125</v>
      </c>
    </row>
    <row r="246" s="22" customFormat="true" ht="16.5" hidden="false" customHeight="true" outlineLevel="0" collapsed="false">
      <c r="B246" s="23"/>
      <c r="C246" s="198" t="s">
        <v>304</v>
      </c>
      <c r="D246" s="198" t="s">
        <v>212</v>
      </c>
      <c r="E246" s="199" t="s">
        <v>305</v>
      </c>
      <c r="F246" s="200" t="s">
        <v>306</v>
      </c>
      <c r="G246" s="201" t="s">
        <v>143</v>
      </c>
      <c r="H246" s="202" t="n">
        <v>6</v>
      </c>
      <c r="I246" s="203"/>
      <c r="J246" s="204" t="n">
        <f aca="false">ROUND(I246*H246,2)</f>
        <v>0</v>
      </c>
      <c r="K246" s="200"/>
      <c r="L246" s="205"/>
      <c r="M246" s="206"/>
      <c r="N246" s="207" t="s">
        <v>41</v>
      </c>
      <c r="P246" s="158" t="n">
        <f aca="false">O246*H246</f>
        <v>0</v>
      </c>
      <c r="Q246" s="158" t="n">
        <v>0.021</v>
      </c>
      <c r="R246" s="158" t="n">
        <f aca="false">Q246*H246</f>
        <v>0.126</v>
      </c>
      <c r="S246" s="158" t="n">
        <v>0</v>
      </c>
      <c r="T246" s="159" t="n">
        <f aca="false">S246*H246</f>
        <v>0</v>
      </c>
      <c r="AR246" s="160" t="s">
        <v>203</v>
      </c>
      <c r="AT246" s="160" t="s">
        <v>212</v>
      </c>
      <c r="AU246" s="160" t="s">
        <v>79</v>
      </c>
      <c r="AY246" s="3" t="s">
        <v>125</v>
      </c>
      <c r="BE246" s="161" t="n">
        <f aca="false">IF(N246="základní",J246,0)</f>
        <v>0</v>
      </c>
      <c r="BF246" s="161" t="n">
        <f aca="false">IF(N246="snížená",J246,0)</f>
        <v>0</v>
      </c>
      <c r="BG246" s="161" t="n">
        <f aca="false">IF(N246="zákl. přenesená",J246,0)</f>
        <v>0</v>
      </c>
      <c r="BH246" s="161" t="n">
        <f aca="false">IF(N246="sníž. přenesená",J246,0)</f>
        <v>0</v>
      </c>
      <c r="BI246" s="161" t="n">
        <f aca="false">IF(N246="nulová",J246,0)</f>
        <v>0</v>
      </c>
      <c r="BJ246" s="3" t="s">
        <v>75</v>
      </c>
      <c r="BK246" s="161" t="n">
        <f aca="false">ROUND(I246*H246,2)</f>
        <v>0</v>
      </c>
      <c r="BL246" s="3" t="s">
        <v>132</v>
      </c>
      <c r="BM246" s="160" t="s">
        <v>307</v>
      </c>
    </row>
    <row r="247" s="22" customFormat="true" ht="16.5" hidden="false" customHeight="true" outlineLevel="0" collapsed="false">
      <c r="B247" s="23"/>
      <c r="C247" s="149" t="s">
        <v>308</v>
      </c>
      <c r="D247" s="149" t="s">
        <v>127</v>
      </c>
      <c r="E247" s="150" t="s">
        <v>309</v>
      </c>
      <c r="F247" s="151" t="s">
        <v>310</v>
      </c>
      <c r="G247" s="152" t="s">
        <v>273</v>
      </c>
      <c r="H247" s="153" t="n">
        <v>1</v>
      </c>
      <c r="I247" s="154"/>
      <c r="J247" s="155" t="n">
        <f aca="false">ROUND(I247*H247,2)</f>
        <v>0</v>
      </c>
      <c r="K247" s="151" t="s">
        <v>131</v>
      </c>
      <c r="L247" s="23"/>
      <c r="M247" s="156"/>
      <c r="N247" s="157" t="s">
        <v>41</v>
      </c>
      <c r="P247" s="158" t="n">
        <f aca="false">O247*H247</f>
        <v>0</v>
      </c>
      <c r="Q247" s="158" t="n">
        <v>0.27205</v>
      </c>
      <c r="R247" s="158" t="n">
        <f aca="false">Q247*H247</f>
        <v>0.27205</v>
      </c>
      <c r="S247" s="158" t="n">
        <v>0</v>
      </c>
      <c r="T247" s="159" t="n">
        <f aca="false">S247*H247</f>
        <v>0</v>
      </c>
      <c r="AR247" s="160" t="s">
        <v>132</v>
      </c>
      <c r="AT247" s="160" t="s">
        <v>127</v>
      </c>
      <c r="AU247" s="160" t="s">
        <v>79</v>
      </c>
      <c r="AY247" s="3" t="s">
        <v>125</v>
      </c>
      <c r="BE247" s="161" t="n">
        <f aca="false">IF(N247="základní",J247,0)</f>
        <v>0</v>
      </c>
      <c r="BF247" s="161" t="n">
        <f aca="false">IF(N247="snížená",J247,0)</f>
        <v>0</v>
      </c>
      <c r="BG247" s="161" t="n">
        <f aca="false">IF(N247="zákl. přenesená",J247,0)</f>
        <v>0</v>
      </c>
      <c r="BH247" s="161" t="n">
        <f aca="false">IF(N247="sníž. přenesená",J247,0)</f>
        <v>0</v>
      </c>
      <c r="BI247" s="161" t="n">
        <f aca="false">IF(N247="nulová",J247,0)</f>
        <v>0</v>
      </c>
      <c r="BJ247" s="3" t="s">
        <v>75</v>
      </c>
      <c r="BK247" s="161" t="n">
        <f aca="false">ROUND(I247*H247,2)</f>
        <v>0</v>
      </c>
      <c r="BL247" s="3" t="s">
        <v>132</v>
      </c>
      <c r="BM247" s="160" t="s">
        <v>311</v>
      </c>
    </row>
    <row r="248" s="22" customFormat="true" ht="9.75" hidden="false" customHeight="false" outlineLevel="0" collapsed="false">
      <c r="B248" s="23"/>
      <c r="D248" s="162" t="s">
        <v>134</v>
      </c>
      <c r="F248" s="163" t="s">
        <v>312</v>
      </c>
      <c r="I248" s="164"/>
      <c r="L248" s="23"/>
      <c r="M248" s="165"/>
      <c r="T248" s="54"/>
      <c r="AT248" s="3" t="s">
        <v>134</v>
      </c>
      <c r="AU248" s="3" t="s">
        <v>79</v>
      </c>
    </row>
    <row r="249" s="22" customFormat="true" ht="24" hidden="false" customHeight="true" outlineLevel="0" collapsed="false">
      <c r="B249" s="23"/>
      <c r="C249" s="198" t="s">
        <v>313</v>
      </c>
      <c r="D249" s="198" t="s">
        <v>212</v>
      </c>
      <c r="E249" s="199" t="s">
        <v>314</v>
      </c>
      <c r="F249" s="200" t="s">
        <v>315</v>
      </c>
      <c r="G249" s="201" t="s">
        <v>273</v>
      </c>
      <c r="H249" s="202" t="n">
        <v>1</v>
      </c>
      <c r="I249" s="203"/>
      <c r="J249" s="204" t="n">
        <f aca="false">ROUND(I249*H249,2)</f>
        <v>0</v>
      </c>
      <c r="K249" s="200"/>
      <c r="L249" s="205"/>
      <c r="M249" s="206"/>
      <c r="N249" s="207" t="s">
        <v>41</v>
      </c>
      <c r="P249" s="158" t="n">
        <f aca="false">O249*H249</f>
        <v>0</v>
      </c>
      <c r="Q249" s="158" t="n">
        <v>0.022</v>
      </c>
      <c r="R249" s="158" t="n">
        <f aca="false">Q249*H249</f>
        <v>0.022</v>
      </c>
      <c r="S249" s="158" t="n">
        <v>0</v>
      </c>
      <c r="T249" s="159" t="n">
        <f aca="false">S249*H249</f>
        <v>0</v>
      </c>
      <c r="AR249" s="160" t="s">
        <v>203</v>
      </c>
      <c r="AT249" s="160" t="s">
        <v>212</v>
      </c>
      <c r="AU249" s="160" t="s">
        <v>79</v>
      </c>
      <c r="AY249" s="3" t="s">
        <v>125</v>
      </c>
      <c r="BE249" s="161" t="n">
        <f aca="false">IF(N249="základní",J249,0)</f>
        <v>0</v>
      </c>
      <c r="BF249" s="161" t="n">
        <f aca="false">IF(N249="snížená",J249,0)</f>
        <v>0</v>
      </c>
      <c r="BG249" s="161" t="n">
        <f aca="false">IF(N249="zákl. přenesená",J249,0)</f>
        <v>0</v>
      </c>
      <c r="BH249" s="161" t="n">
        <f aca="false">IF(N249="sníž. přenesená",J249,0)</f>
        <v>0</v>
      </c>
      <c r="BI249" s="161" t="n">
        <f aca="false">IF(N249="nulová",J249,0)</f>
        <v>0</v>
      </c>
      <c r="BJ249" s="3" t="s">
        <v>75</v>
      </c>
      <c r="BK249" s="161" t="n">
        <f aca="false">ROUND(I249*H249,2)</f>
        <v>0</v>
      </c>
      <c r="BL249" s="3" t="s">
        <v>132</v>
      </c>
      <c r="BM249" s="160" t="s">
        <v>316</v>
      </c>
    </row>
    <row r="250" s="22" customFormat="true" ht="16.5" hidden="false" customHeight="true" outlineLevel="0" collapsed="false">
      <c r="B250" s="23"/>
      <c r="C250" s="149" t="s">
        <v>317</v>
      </c>
      <c r="D250" s="149" t="s">
        <v>127</v>
      </c>
      <c r="E250" s="150" t="s">
        <v>318</v>
      </c>
      <c r="F250" s="151" t="s">
        <v>319</v>
      </c>
      <c r="G250" s="152" t="s">
        <v>143</v>
      </c>
      <c r="H250" s="153" t="n">
        <v>8.75</v>
      </c>
      <c r="I250" s="154"/>
      <c r="J250" s="155" t="n">
        <f aca="false">ROUND(I250*H250,2)</f>
        <v>0</v>
      </c>
      <c r="K250" s="151"/>
      <c r="L250" s="23"/>
      <c r="M250" s="156"/>
      <c r="N250" s="157" t="s">
        <v>41</v>
      </c>
      <c r="P250" s="158" t="n">
        <f aca="false">O250*H250</f>
        <v>0</v>
      </c>
      <c r="Q250" s="158" t="n">
        <v>0</v>
      </c>
      <c r="R250" s="158" t="n">
        <f aca="false">Q250*H250</f>
        <v>0</v>
      </c>
      <c r="S250" s="158" t="n">
        <v>0.338</v>
      </c>
      <c r="T250" s="159" t="n">
        <f aca="false">S250*H250</f>
        <v>2.9575</v>
      </c>
      <c r="AR250" s="160" t="s">
        <v>132</v>
      </c>
      <c r="AT250" s="160" t="s">
        <v>127</v>
      </c>
      <c r="AU250" s="160" t="s">
        <v>79</v>
      </c>
      <c r="AY250" s="3" t="s">
        <v>125</v>
      </c>
      <c r="BE250" s="161" t="n">
        <f aca="false">IF(N250="základní",J250,0)</f>
        <v>0</v>
      </c>
      <c r="BF250" s="161" t="n">
        <f aca="false">IF(N250="snížená",J250,0)</f>
        <v>0</v>
      </c>
      <c r="BG250" s="161" t="n">
        <f aca="false">IF(N250="zákl. přenesená",J250,0)</f>
        <v>0</v>
      </c>
      <c r="BH250" s="161" t="n">
        <f aca="false">IF(N250="sníž. přenesená",J250,0)</f>
        <v>0</v>
      </c>
      <c r="BI250" s="161" t="n">
        <f aca="false">IF(N250="nulová",J250,0)</f>
        <v>0</v>
      </c>
      <c r="BJ250" s="3" t="s">
        <v>75</v>
      </c>
      <c r="BK250" s="161" t="n">
        <f aca="false">ROUND(I250*H250,2)</f>
        <v>0</v>
      </c>
      <c r="BL250" s="3" t="s">
        <v>132</v>
      </c>
      <c r="BM250" s="160" t="s">
        <v>320</v>
      </c>
    </row>
    <row r="251" s="166" customFormat="true" ht="9.75" hidden="false" customHeight="false" outlineLevel="0" collapsed="false">
      <c r="B251" s="167"/>
      <c r="D251" s="168" t="s">
        <v>136</v>
      </c>
      <c r="E251" s="169"/>
      <c r="F251" s="170" t="s">
        <v>137</v>
      </c>
      <c r="H251" s="169"/>
      <c r="I251" s="171"/>
      <c r="L251" s="167"/>
      <c r="M251" s="172"/>
      <c r="T251" s="173"/>
      <c r="AT251" s="169" t="s">
        <v>136</v>
      </c>
      <c r="AU251" s="169" t="s">
        <v>79</v>
      </c>
      <c r="AV251" s="166" t="s">
        <v>75</v>
      </c>
      <c r="AW251" s="166" t="s">
        <v>32</v>
      </c>
      <c r="AX251" s="166" t="s">
        <v>70</v>
      </c>
      <c r="AY251" s="169" t="s">
        <v>125</v>
      </c>
    </row>
    <row r="252" s="174" customFormat="true" ht="9.75" hidden="false" customHeight="false" outlineLevel="0" collapsed="false">
      <c r="B252" s="175"/>
      <c r="D252" s="168" t="s">
        <v>136</v>
      </c>
      <c r="E252" s="176"/>
      <c r="F252" s="177" t="s">
        <v>177</v>
      </c>
      <c r="H252" s="178" t="n">
        <v>8.75</v>
      </c>
      <c r="I252" s="179"/>
      <c r="L252" s="175"/>
      <c r="M252" s="180"/>
      <c r="T252" s="181"/>
      <c r="AT252" s="176" t="s">
        <v>136</v>
      </c>
      <c r="AU252" s="176" t="s">
        <v>79</v>
      </c>
      <c r="AV252" s="174" t="s">
        <v>79</v>
      </c>
      <c r="AW252" s="174" t="s">
        <v>32</v>
      </c>
      <c r="AX252" s="174" t="s">
        <v>75</v>
      </c>
      <c r="AY252" s="176" t="s">
        <v>125</v>
      </c>
    </row>
    <row r="253" s="22" customFormat="true" ht="24" hidden="false" customHeight="true" outlineLevel="0" collapsed="false">
      <c r="B253" s="23"/>
      <c r="C253" s="149" t="s">
        <v>321</v>
      </c>
      <c r="D253" s="149" t="s">
        <v>127</v>
      </c>
      <c r="E253" s="150" t="s">
        <v>322</v>
      </c>
      <c r="F253" s="151" t="s">
        <v>323</v>
      </c>
      <c r="G253" s="152" t="s">
        <v>130</v>
      </c>
      <c r="H253" s="153" t="n">
        <v>32</v>
      </c>
      <c r="I253" s="154"/>
      <c r="J253" s="155" t="n">
        <f aca="false">ROUND(I253*H253,2)</f>
        <v>0</v>
      </c>
      <c r="K253" s="151" t="s">
        <v>131</v>
      </c>
      <c r="L253" s="23"/>
      <c r="M253" s="156"/>
      <c r="N253" s="157" t="s">
        <v>41</v>
      </c>
      <c r="P253" s="158" t="n">
        <f aca="false">O253*H253</f>
        <v>0</v>
      </c>
      <c r="Q253" s="158" t="n">
        <v>0</v>
      </c>
      <c r="R253" s="158" t="n">
        <f aca="false">Q253*H253</f>
        <v>0</v>
      </c>
      <c r="S253" s="158" t="n">
        <v>0.014</v>
      </c>
      <c r="T253" s="159" t="n">
        <f aca="false">S253*H253</f>
        <v>0.448</v>
      </c>
      <c r="AR253" s="160" t="s">
        <v>132</v>
      </c>
      <c r="AT253" s="160" t="s">
        <v>127</v>
      </c>
      <c r="AU253" s="160" t="s">
        <v>79</v>
      </c>
      <c r="AY253" s="3" t="s">
        <v>125</v>
      </c>
      <c r="BE253" s="161" t="n">
        <f aca="false">IF(N253="základní",J253,0)</f>
        <v>0</v>
      </c>
      <c r="BF253" s="161" t="n">
        <f aca="false">IF(N253="snížená",J253,0)</f>
        <v>0</v>
      </c>
      <c r="BG253" s="161" t="n">
        <f aca="false">IF(N253="zákl. přenesená",J253,0)</f>
        <v>0</v>
      </c>
      <c r="BH253" s="161" t="n">
        <f aca="false">IF(N253="sníž. přenesená",J253,0)</f>
        <v>0</v>
      </c>
      <c r="BI253" s="161" t="n">
        <f aca="false">IF(N253="nulová",J253,0)</f>
        <v>0</v>
      </c>
      <c r="BJ253" s="3" t="s">
        <v>75</v>
      </c>
      <c r="BK253" s="161" t="n">
        <f aca="false">ROUND(I253*H253,2)</f>
        <v>0</v>
      </c>
      <c r="BL253" s="3" t="s">
        <v>132</v>
      </c>
      <c r="BM253" s="160" t="s">
        <v>324</v>
      </c>
    </row>
    <row r="254" s="22" customFormat="true" ht="9.75" hidden="false" customHeight="false" outlineLevel="0" collapsed="false">
      <c r="B254" s="23"/>
      <c r="D254" s="162" t="s">
        <v>134</v>
      </c>
      <c r="F254" s="163" t="s">
        <v>325</v>
      </c>
      <c r="I254" s="164"/>
      <c r="L254" s="23"/>
      <c r="M254" s="165"/>
      <c r="T254" s="54"/>
      <c r="AT254" s="3" t="s">
        <v>134</v>
      </c>
      <c r="AU254" s="3" t="s">
        <v>79</v>
      </c>
    </row>
    <row r="255" s="166" customFormat="true" ht="9.75" hidden="false" customHeight="false" outlineLevel="0" collapsed="false">
      <c r="B255" s="167"/>
      <c r="D255" s="168" t="s">
        <v>136</v>
      </c>
      <c r="E255" s="169"/>
      <c r="F255" s="170" t="s">
        <v>137</v>
      </c>
      <c r="H255" s="169"/>
      <c r="I255" s="171"/>
      <c r="L255" s="167"/>
      <c r="M255" s="172"/>
      <c r="T255" s="173"/>
      <c r="AT255" s="169" t="s">
        <v>136</v>
      </c>
      <c r="AU255" s="169" t="s">
        <v>79</v>
      </c>
      <c r="AV255" s="166" t="s">
        <v>75</v>
      </c>
      <c r="AW255" s="166" t="s">
        <v>32</v>
      </c>
      <c r="AX255" s="166" t="s">
        <v>70</v>
      </c>
      <c r="AY255" s="169" t="s">
        <v>125</v>
      </c>
    </row>
    <row r="256" s="166" customFormat="true" ht="9.75" hidden="false" customHeight="false" outlineLevel="0" collapsed="false">
      <c r="B256" s="167"/>
      <c r="D256" s="168" t="s">
        <v>136</v>
      </c>
      <c r="E256" s="169"/>
      <c r="F256" s="170" t="s">
        <v>208</v>
      </c>
      <c r="H256" s="169"/>
      <c r="I256" s="171"/>
      <c r="L256" s="167"/>
      <c r="M256" s="172"/>
      <c r="T256" s="173"/>
      <c r="AT256" s="169" t="s">
        <v>136</v>
      </c>
      <c r="AU256" s="169" t="s">
        <v>79</v>
      </c>
      <c r="AV256" s="166" t="s">
        <v>75</v>
      </c>
      <c r="AW256" s="166" t="s">
        <v>32</v>
      </c>
      <c r="AX256" s="166" t="s">
        <v>70</v>
      </c>
      <c r="AY256" s="169" t="s">
        <v>125</v>
      </c>
    </row>
    <row r="257" s="174" customFormat="true" ht="9.75" hidden="false" customHeight="false" outlineLevel="0" collapsed="false">
      <c r="B257" s="175"/>
      <c r="D257" s="168" t="s">
        <v>136</v>
      </c>
      <c r="E257" s="176"/>
      <c r="F257" s="177" t="s">
        <v>197</v>
      </c>
      <c r="H257" s="178" t="n">
        <v>32</v>
      </c>
      <c r="I257" s="179"/>
      <c r="L257" s="175"/>
      <c r="M257" s="180"/>
      <c r="T257" s="181"/>
      <c r="AT257" s="176" t="s">
        <v>136</v>
      </c>
      <c r="AU257" s="176" t="s">
        <v>79</v>
      </c>
      <c r="AV257" s="174" t="s">
        <v>79</v>
      </c>
      <c r="AW257" s="174" t="s">
        <v>32</v>
      </c>
      <c r="AX257" s="174" t="s">
        <v>70</v>
      </c>
      <c r="AY257" s="176" t="s">
        <v>125</v>
      </c>
    </row>
    <row r="258" s="182" customFormat="true" ht="9.75" hidden="false" customHeight="false" outlineLevel="0" collapsed="false">
      <c r="B258" s="183"/>
      <c r="D258" s="168" t="s">
        <v>136</v>
      </c>
      <c r="E258" s="184"/>
      <c r="F258" s="185" t="s">
        <v>165</v>
      </c>
      <c r="H258" s="186" t="n">
        <v>32</v>
      </c>
      <c r="I258" s="187"/>
      <c r="L258" s="183"/>
      <c r="M258" s="188"/>
      <c r="T258" s="189"/>
      <c r="AT258" s="184" t="s">
        <v>136</v>
      </c>
      <c r="AU258" s="184" t="s">
        <v>79</v>
      </c>
      <c r="AV258" s="182" t="s">
        <v>132</v>
      </c>
      <c r="AW258" s="182" t="s">
        <v>32</v>
      </c>
      <c r="AX258" s="182" t="s">
        <v>75</v>
      </c>
      <c r="AY258" s="184" t="s">
        <v>125</v>
      </c>
    </row>
    <row r="259" s="22" customFormat="true" ht="21.75" hidden="false" customHeight="true" outlineLevel="0" collapsed="false">
      <c r="B259" s="23"/>
      <c r="C259" s="149" t="s">
        <v>326</v>
      </c>
      <c r="D259" s="149" t="s">
        <v>127</v>
      </c>
      <c r="E259" s="150" t="s">
        <v>327</v>
      </c>
      <c r="F259" s="151" t="s">
        <v>328</v>
      </c>
      <c r="G259" s="152" t="s">
        <v>143</v>
      </c>
      <c r="H259" s="153" t="n">
        <v>1</v>
      </c>
      <c r="I259" s="154"/>
      <c r="J259" s="155" t="n">
        <f aca="false">ROUND(I259*H259,2)</f>
        <v>0</v>
      </c>
      <c r="K259" s="151" t="s">
        <v>131</v>
      </c>
      <c r="L259" s="23"/>
      <c r="M259" s="156"/>
      <c r="N259" s="157" t="s">
        <v>41</v>
      </c>
      <c r="P259" s="158" t="n">
        <f aca="false">O259*H259</f>
        <v>0</v>
      </c>
      <c r="Q259" s="158" t="n">
        <v>0</v>
      </c>
      <c r="R259" s="158" t="n">
        <f aca="false">Q259*H259</f>
        <v>0</v>
      </c>
      <c r="S259" s="158" t="n">
        <v>0.008</v>
      </c>
      <c r="T259" s="159" t="n">
        <f aca="false">S259*H259</f>
        <v>0.008</v>
      </c>
      <c r="AR259" s="160" t="s">
        <v>132</v>
      </c>
      <c r="AT259" s="160" t="s">
        <v>127</v>
      </c>
      <c r="AU259" s="160" t="s">
        <v>79</v>
      </c>
      <c r="AY259" s="3" t="s">
        <v>125</v>
      </c>
      <c r="BE259" s="161" t="n">
        <f aca="false">IF(N259="základní",J259,0)</f>
        <v>0</v>
      </c>
      <c r="BF259" s="161" t="n">
        <f aca="false">IF(N259="snížená",J259,0)</f>
        <v>0</v>
      </c>
      <c r="BG259" s="161" t="n">
        <f aca="false">IF(N259="zákl. přenesená",J259,0)</f>
        <v>0</v>
      </c>
      <c r="BH259" s="161" t="n">
        <f aca="false">IF(N259="sníž. přenesená",J259,0)</f>
        <v>0</v>
      </c>
      <c r="BI259" s="161" t="n">
        <f aca="false">IF(N259="nulová",J259,0)</f>
        <v>0</v>
      </c>
      <c r="BJ259" s="3" t="s">
        <v>75</v>
      </c>
      <c r="BK259" s="161" t="n">
        <f aca="false">ROUND(I259*H259,2)</f>
        <v>0</v>
      </c>
      <c r="BL259" s="3" t="s">
        <v>132</v>
      </c>
      <c r="BM259" s="160" t="s">
        <v>329</v>
      </c>
    </row>
    <row r="260" s="22" customFormat="true" ht="9.75" hidden="false" customHeight="false" outlineLevel="0" collapsed="false">
      <c r="B260" s="23"/>
      <c r="D260" s="162" t="s">
        <v>134</v>
      </c>
      <c r="F260" s="163" t="s">
        <v>330</v>
      </c>
      <c r="I260" s="164"/>
      <c r="L260" s="23"/>
      <c r="M260" s="165"/>
      <c r="T260" s="54"/>
      <c r="AT260" s="3" t="s">
        <v>134</v>
      </c>
      <c r="AU260" s="3" t="s">
        <v>79</v>
      </c>
    </row>
    <row r="261" s="22" customFormat="true" ht="21.75" hidden="false" customHeight="true" outlineLevel="0" collapsed="false">
      <c r="B261" s="23"/>
      <c r="C261" s="149" t="s">
        <v>331</v>
      </c>
      <c r="D261" s="149" t="s">
        <v>127</v>
      </c>
      <c r="E261" s="150" t="s">
        <v>332</v>
      </c>
      <c r="F261" s="151" t="s">
        <v>333</v>
      </c>
      <c r="G261" s="152" t="s">
        <v>143</v>
      </c>
      <c r="H261" s="153" t="n">
        <v>8.4</v>
      </c>
      <c r="I261" s="154"/>
      <c r="J261" s="155" t="n">
        <f aca="false">ROUND(I261*H261,2)</f>
        <v>0</v>
      </c>
      <c r="K261" s="151" t="s">
        <v>131</v>
      </c>
      <c r="L261" s="23"/>
      <c r="M261" s="156"/>
      <c r="N261" s="157" t="s">
        <v>41</v>
      </c>
      <c r="P261" s="158" t="n">
        <f aca="false">O261*H261</f>
        <v>0</v>
      </c>
      <c r="Q261" s="158" t="n">
        <v>0</v>
      </c>
      <c r="R261" s="158" t="n">
        <f aca="false">Q261*H261</f>
        <v>0</v>
      </c>
      <c r="S261" s="158" t="n">
        <v>0.022</v>
      </c>
      <c r="T261" s="159" t="n">
        <f aca="false">S261*H261</f>
        <v>0.1848</v>
      </c>
      <c r="AR261" s="160" t="s">
        <v>132</v>
      </c>
      <c r="AT261" s="160" t="s">
        <v>127</v>
      </c>
      <c r="AU261" s="160" t="s">
        <v>79</v>
      </c>
      <c r="AY261" s="3" t="s">
        <v>125</v>
      </c>
      <c r="BE261" s="161" t="n">
        <f aca="false">IF(N261="základní",J261,0)</f>
        <v>0</v>
      </c>
      <c r="BF261" s="161" t="n">
        <f aca="false">IF(N261="snížená",J261,0)</f>
        <v>0</v>
      </c>
      <c r="BG261" s="161" t="n">
        <f aca="false">IF(N261="zákl. přenesená",J261,0)</f>
        <v>0</v>
      </c>
      <c r="BH261" s="161" t="n">
        <f aca="false">IF(N261="sníž. přenesená",J261,0)</f>
        <v>0</v>
      </c>
      <c r="BI261" s="161" t="n">
        <f aca="false">IF(N261="nulová",J261,0)</f>
        <v>0</v>
      </c>
      <c r="BJ261" s="3" t="s">
        <v>75</v>
      </c>
      <c r="BK261" s="161" t="n">
        <f aca="false">ROUND(I261*H261,2)</f>
        <v>0</v>
      </c>
      <c r="BL261" s="3" t="s">
        <v>132</v>
      </c>
      <c r="BM261" s="160" t="s">
        <v>334</v>
      </c>
    </row>
    <row r="262" s="22" customFormat="true" ht="9.75" hidden="false" customHeight="false" outlineLevel="0" collapsed="false">
      <c r="B262" s="23"/>
      <c r="D262" s="162" t="s">
        <v>134</v>
      </c>
      <c r="F262" s="163" t="s">
        <v>335</v>
      </c>
      <c r="I262" s="164"/>
      <c r="L262" s="23"/>
      <c r="M262" s="165"/>
      <c r="T262" s="54"/>
      <c r="AT262" s="3" t="s">
        <v>134</v>
      </c>
      <c r="AU262" s="3" t="s">
        <v>79</v>
      </c>
    </row>
    <row r="263" s="166" customFormat="true" ht="9.75" hidden="false" customHeight="false" outlineLevel="0" collapsed="false">
      <c r="B263" s="167"/>
      <c r="D263" s="168" t="s">
        <v>136</v>
      </c>
      <c r="E263" s="169"/>
      <c r="F263" s="170" t="s">
        <v>137</v>
      </c>
      <c r="H263" s="169"/>
      <c r="I263" s="171"/>
      <c r="L263" s="167"/>
      <c r="M263" s="172"/>
      <c r="T263" s="173"/>
      <c r="AT263" s="169" t="s">
        <v>136</v>
      </c>
      <c r="AU263" s="169" t="s">
        <v>79</v>
      </c>
      <c r="AV263" s="166" t="s">
        <v>75</v>
      </c>
      <c r="AW263" s="166" t="s">
        <v>32</v>
      </c>
      <c r="AX263" s="166" t="s">
        <v>70</v>
      </c>
      <c r="AY263" s="169" t="s">
        <v>125</v>
      </c>
    </row>
    <row r="264" s="166" customFormat="true" ht="9.75" hidden="false" customHeight="false" outlineLevel="0" collapsed="false">
      <c r="B264" s="167"/>
      <c r="D264" s="168" t="s">
        <v>136</v>
      </c>
      <c r="E264" s="169"/>
      <c r="F264" s="170" t="s">
        <v>240</v>
      </c>
      <c r="H264" s="169"/>
      <c r="I264" s="171"/>
      <c r="L264" s="167"/>
      <c r="M264" s="172"/>
      <c r="T264" s="173"/>
      <c r="AT264" s="169" t="s">
        <v>136</v>
      </c>
      <c r="AU264" s="169" t="s">
        <v>79</v>
      </c>
      <c r="AV264" s="166" t="s">
        <v>75</v>
      </c>
      <c r="AW264" s="166" t="s">
        <v>32</v>
      </c>
      <c r="AX264" s="166" t="s">
        <v>70</v>
      </c>
      <c r="AY264" s="169" t="s">
        <v>125</v>
      </c>
    </row>
    <row r="265" s="174" customFormat="true" ht="9.75" hidden="false" customHeight="false" outlineLevel="0" collapsed="false">
      <c r="B265" s="175"/>
      <c r="D265" s="168" t="s">
        <v>136</v>
      </c>
      <c r="E265" s="176"/>
      <c r="F265" s="177" t="s">
        <v>336</v>
      </c>
      <c r="H265" s="178" t="n">
        <v>6.7</v>
      </c>
      <c r="I265" s="179"/>
      <c r="L265" s="175"/>
      <c r="M265" s="180"/>
      <c r="T265" s="181"/>
      <c r="AT265" s="176" t="s">
        <v>136</v>
      </c>
      <c r="AU265" s="176" t="s">
        <v>79</v>
      </c>
      <c r="AV265" s="174" t="s">
        <v>79</v>
      </c>
      <c r="AW265" s="174" t="s">
        <v>32</v>
      </c>
      <c r="AX265" s="174" t="s">
        <v>70</v>
      </c>
      <c r="AY265" s="176" t="s">
        <v>125</v>
      </c>
    </row>
    <row r="266" s="174" customFormat="true" ht="9.75" hidden="false" customHeight="false" outlineLevel="0" collapsed="false">
      <c r="B266" s="175"/>
      <c r="D266" s="168" t="s">
        <v>136</v>
      </c>
      <c r="E266" s="176"/>
      <c r="F266" s="177" t="s">
        <v>337</v>
      </c>
      <c r="H266" s="178" t="n">
        <v>1.7</v>
      </c>
      <c r="I266" s="179"/>
      <c r="L266" s="175"/>
      <c r="M266" s="180"/>
      <c r="T266" s="181"/>
      <c r="AT266" s="176" t="s">
        <v>136</v>
      </c>
      <c r="AU266" s="176" t="s">
        <v>79</v>
      </c>
      <c r="AV266" s="174" t="s">
        <v>79</v>
      </c>
      <c r="AW266" s="174" t="s">
        <v>32</v>
      </c>
      <c r="AX266" s="174" t="s">
        <v>70</v>
      </c>
      <c r="AY266" s="176" t="s">
        <v>125</v>
      </c>
    </row>
    <row r="267" s="182" customFormat="true" ht="9.75" hidden="false" customHeight="false" outlineLevel="0" collapsed="false">
      <c r="B267" s="183"/>
      <c r="D267" s="168" t="s">
        <v>136</v>
      </c>
      <c r="E267" s="184"/>
      <c r="F267" s="185" t="s">
        <v>165</v>
      </c>
      <c r="H267" s="186" t="n">
        <v>8.4</v>
      </c>
      <c r="I267" s="187"/>
      <c r="L267" s="183"/>
      <c r="M267" s="188"/>
      <c r="T267" s="189"/>
      <c r="AT267" s="184" t="s">
        <v>136</v>
      </c>
      <c r="AU267" s="184" t="s">
        <v>79</v>
      </c>
      <c r="AV267" s="182" t="s">
        <v>132</v>
      </c>
      <c r="AW267" s="182" t="s">
        <v>32</v>
      </c>
      <c r="AX267" s="182" t="s">
        <v>75</v>
      </c>
      <c r="AY267" s="184" t="s">
        <v>125</v>
      </c>
    </row>
    <row r="268" s="22" customFormat="true" ht="24" hidden="false" customHeight="true" outlineLevel="0" collapsed="false">
      <c r="B268" s="23"/>
      <c r="C268" s="149" t="s">
        <v>338</v>
      </c>
      <c r="D268" s="149" t="s">
        <v>127</v>
      </c>
      <c r="E268" s="150" t="s">
        <v>339</v>
      </c>
      <c r="F268" s="151" t="s">
        <v>340</v>
      </c>
      <c r="G268" s="152" t="s">
        <v>143</v>
      </c>
      <c r="H268" s="153" t="n">
        <v>1.5</v>
      </c>
      <c r="I268" s="154"/>
      <c r="J268" s="155" t="n">
        <f aca="false">ROUND(I268*H268,2)</f>
        <v>0</v>
      </c>
      <c r="K268" s="151" t="s">
        <v>131</v>
      </c>
      <c r="L268" s="23"/>
      <c r="M268" s="156"/>
      <c r="N268" s="157" t="s">
        <v>41</v>
      </c>
      <c r="P268" s="158" t="n">
        <f aca="false">O268*H268</f>
        <v>0</v>
      </c>
      <c r="Q268" s="158" t="n">
        <v>0</v>
      </c>
      <c r="R268" s="158" t="n">
        <f aca="false">Q268*H268</f>
        <v>0</v>
      </c>
      <c r="S268" s="158" t="n">
        <v>0.022</v>
      </c>
      <c r="T268" s="159" t="n">
        <f aca="false">S268*H268</f>
        <v>0.033</v>
      </c>
      <c r="AR268" s="160" t="s">
        <v>132</v>
      </c>
      <c r="AT268" s="160" t="s">
        <v>127</v>
      </c>
      <c r="AU268" s="160" t="s">
        <v>79</v>
      </c>
      <c r="AY268" s="3" t="s">
        <v>125</v>
      </c>
      <c r="BE268" s="161" t="n">
        <f aca="false">IF(N268="základní",J268,0)</f>
        <v>0</v>
      </c>
      <c r="BF268" s="161" t="n">
        <f aca="false">IF(N268="snížená",J268,0)</f>
        <v>0</v>
      </c>
      <c r="BG268" s="161" t="n">
        <f aca="false">IF(N268="zákl. přenesená",J268,0)</f>
        <v>0</v>
      </c>
      <c r="BH268" s="161" t="n">
        <f aca="false">IF(N268="sníž. přenesená",J268,0)</f>
        <v>0</v>
      </c>
      <c r="BI268" s="161" t="n">
        <f aca="false">IF(N268="nulová",J268,0)</f>
        <v>0</v>
      </c>
      <c r="BJ268" s="3" t="s">
        <v>75</v>
      </c>
      <c r="BK268" s="161" t="n">
        <f aca="false">ROUND(I268*H268,2)</f>
        <v>0</v>
      </c>
      <c r="BL268" s="3" t="s">
        <v>132</v>
      </c>
      <c r="BM268" s="160" t="s">
        <v>341</v>
      </c>
    </row>
    <row r="269" s="22" customFormat="true" ht="9.75" hidden="false" customHeight="false" outlineLevel="0" collapsed="false">
      <c r="B269" s="23"/>
      <c r="D269" s="162" t="s">
        <v>134</v>
      </c>
      <c r="F269" s="163" t="s">
        <v>342</v>
      </c>
      <c r="I269" s="164"/>
      <c r="L269" s="23"/>
      <c r="M269" s="165"/>
      <c r="T269" s="54"/>
      <c r="AT269" s="3" t="s">
        <v>134</v>
      </c>
      <c r="AU269" s="3" t="s">
        <v>79</v>
      </c>
    </row>
    <row r="270" s="166" customFormat="true" ht="9.75" hidden="false" customHeight="false" outlineLevel="0" collapsed="false">
      <c r="B270" s="167"/>
      <c r="D270" s="168" t="s">
        <v>136</v>
      </c>
      <c r="E270" s="169"/>
      <c r="F270" s="170" t="s">
        <v>137</v>
      </c>
      <c r="H270" s="169"/>
      <c r="I270" s="171"/>
      <c r="L270" s="167"/>
      <c r="M270" s="172"/>
      <c r="T270" s="173"/>
      <c r="AT270" s="169" t="s">
        <v>136</v>
      </c>
      <c r="AU270" s="169" t="s">
        <v>79</v>
      </c>
      <c r="AV270" s="166" t="s">
        <v>75</v>
      </c>
      <c r="AW270" s="166" t="s">
        <v>32</v>
      </c>
      <c r="AX270" s="166" t="s">
        <v>70</v>
      </c>
      <c r="AY270" s="169" t="s">
        <v>125</v>
      </c>
    </row>
    <row r="271" s="166" customFormat="true" ht="9.75" hidden="false" customHeight="false" outlineLevel="0" collapsed="false">
      <c r="B271" s="167"/>
      <c r="D271" s="168" t="s">
        <v>136</v>
      </c>
      <c r="E271" s="169"/>
      <c r="F271" s="170" t="s">
        <v>238</v>
      </c>
      <c r="H271" s="169"/>
      <c r="I271" s="171"/>
      <c r="L271" s="167"/>
      <c r="M271" s="172"/>
      <c r="T271" s="173"/>
      <c r="AT271" s="169" t="s">
        <v>136</v>
      </c>
      <c r="AU271" s="169" t="s">
        <v>79</v>
      </c>
      <c r="AV271" s="166" t="s">
        <v>75</v>
      </c>
      <c r="AW271" s="166" t="s">
        <v>32</v>
      </c>
      <c r="AX271" s="166" t="s">
        <v>70</v>
      </c>
      <c r="AY271" s="169" t="s">
        <v>125</v>
      </c>
    </row>
    <row r="272" s="174" customFormat="true" ht="9.75" hidden="false" customHeight="false" outlineLevel="0" collapsed="false">
      <c r="B272" s="175"/>
      <c r="D272" s="168" t="s">
        <v>136</v>
      </c>
      <c r="E272" s="176"/>
      <c r="F272" s="177" t="s">
        <v>343</v>
      </c>
      <c r="H272" s="178" t="n">
        <v>1.5</v>
      </c>
      <c r="I272" s="179"/>
      <c r="L272" s="175"/>
      <c r="M272" s="180"/>
      <c r="T272" s="181"/>
      <c r="AT272" s="176" t="s">
        <v>136</v>
      </c>
      <c r="AU272" s="176" t="s">
        <v>79</v>
      </c>
      <c r="AV272" s="174" t="s">
        <v>79</v>
      </c>
      <c r="AW272" s="174" t="s">
        <v>32</v>
      </c>
      <c r="AX272" s="174" t="s">
        <v>70</v>
      </c>
      <c r="AY272" s="176" t="s">
        <v>125</v>
      </c>
    </row>
    <row r="273" s="182" customFormat="true" ht="9.75" hidden="false" customHeight="false" outlineLevel="0" collapsed="false">
      <c r="B273" s="183"/>
      <c r="D273" s="168" t="s">
        <v>136</v>
      </c>
      <c r="E273" s="184"/>
      <c r="F273" s="185" t="s">
        <v>165</v>
      </c>
      <c r="H273" s="186" t="n">
        <v>1.5</v>
      </c>
      <c r="I273" s="187"/>
      <c r="L273" s="183"/>
      <c r="M273" s="188"/>
      <c r="T273" s="189"/>
      <c r="AT273" s="184" t="s">
        <v>136</v>
      </c>
      <c r="AU273" s="184" t="s">
        <v>79</v>
      </c>
      <c r="AV273" s="182" t="s">
        <v>132</v>
      </c>
      <c r="AW273" s="182" t="s">
        <v>32</v>
      </c>
      <c r="AX273" s="182" t="s">
        <v>75</v>
      </c>
      <c r="AY273" s="184" t="s">
        <v>125</v>
      </c>
    </row>
    <row r="274" s="22" customFormat="true" ht="16.5" hidden="false" customHeight="true" outlineLevel="0" collapsed="false">
      <c r="B274" s="23"/>
      <c r="C274" s="149" t="s">
        <v>344</v>
      </c>
      <c r="D274" s="149" t="s">
        <v>127</v>
      </c>
      <c r="E274" s="150" t="s">
        <v>345</v>
      </c>
      <c r="F274" s="151" t="s">
        <v>346</v>
      </c>
      <c r="G274" s="152" t="s">
        <v>143</v>
      </c>
      <c r="H274" s="153" t="n">
        <v>19.8</v>
      </c>
      <c r="I274" s="154"/>
      <c r="J274" s="155" t="n">
        <f aca="false">ROUND(I274*H274,2)</f>
        <v>0</v>
      </c>
      <c r="K274" s="151" t="s">
        <v>131</v>
      </c>
      <c r="L274" s="23"/>
      <c r="M274" s="156"/>
      <c r="N274" s="157" t="s">
        <v>41</v>
      </c>
      <c r="P274" s="158" t="n">
        <f aca="false">O274*H274</f>
        <v>0</v>
      </c>
      <c r="Q274" s="158" t="n">
        <v>0</v>
      </c>
      <c r="R274" s="158" t="n">
        <f aca="false">Q274*H274</f>
        <v>0</v>
      </c>
      <c r="S274" s="158" t="n">
        <v>0</v>
      </c>
      <c r="T274" s="159" t="n">
        <f aca="false">S274*H274</f>
        <v>0</v>
      </c>
      <c r="AR274" s="160" t="s">
        <v>132</v>
      </c>
      <c r="AT274" s="160" t="s">
        <v>127</v>
      </c>
      <c r="AU274" s="160" t="s">
        <v>79</v>
      </c>
      <c r="AY274" s="3" t="s">
        <v>125</v>
      </c>
      <c r="BE274" s="161" t="n">
        <f aca="false">IF(N274="základní",J274,0)</f>
        <v>0</v>
      </c>
      <c r="BF274" s="161" t="n">
        <f aca="false">IF(N274="snížená",J274,0)</f>
        <v>0</v>
      </c>
      <c r="BG274" s="161" t="n">
        <f aca="false">IF(N274="zákl. přenesená",J274,0)</f>
        <v>0</v>
      </c>
      <c r="BH274" s="161" t="n">
        <f aca="false">IF(N274="sníž. přenesená",J274,0)</f>
        <v>0</v>
      </c>
      <c r="BI274" s="161" t="n">
        <f aca="false">IF(N274="nulová",J274,0)</f>
        <v>0</v>
      </c>
      <c r="BJ274" s="3" t="s">
        <v>75</v>
      </c>
      <c r="BK274" s="161" t="n">
        <f aca="false">ROUND(I274*H274,2)</f>
        <v>0</v>
      </c>
      <c r="BL274" s="3" t="s">
        <v>132</v>
      </c>
      <c r="BM274" s="160" t="s">
        <v>347</v>
      </c>
    </row>
    <row r="275" s="22" customFormat="true" ht="9.75" hidden="false" customHeight="false" outlineLevel="0" collapsed="false">
      <c r="B275" s="23"/>
      <c r="D275" s="162" t="s">
        <v>134</v>
      </c>
      <c r="F275" s="163" t="s">
        <v>348</v>
      </c>
      <c r="I275" s="164"/>
      <c r="L275" s="23"/>
      <c r="M275" s="165"/>
      <c r="T275" s="54"/>
      <c r="AT275" s="3" t="s">
        <v>134</v>
      </c>
      <c r="AU275" s="3" t="s">
        <v>79</v>
      </c>
    </row>
    <row r="276" s="166" customFormat="true" ht="9.75" hidden="false" customHeight="false" outlineLevel="0" collapsed="false">
      <c r="B276" s="167"/>
      <c r="D276" s="168" t="s">
        <v>136</v>
      </c>
      <c r="E276" s="169"/>
      <c r="F276" s="170" t="s">
        <v>137</v>
      </c>
      <c r="H276" s="169"/>
      <c r="I276" s="171"/>
      <c r="L276" s="167"/>
      <c r="M276" s="172"/>
      <c r="T276" s="173"/>
      <c r="AT276" s="169" t="s">
        <v>136</v>
      </c>
      <c r="AU276" s="169" t="s">
        <v>79</v>
      </c>
      <c r="AV276" s="166" t="s">
        <v>75</v>
      </c>
      <c r="AW276" s="166" t="s">
        <v>32</v>
      </c>
      <c r="AX276" s="166" t="s">
        <v>70</v>
      </c>
      <c r="AY276" s="169" t="s">
        <v>125</v>
      </c>
    </row>
    <row r="277" s="166" customFormat="true" ht="9.75" hidden="false" customHeight="false" outlineLevel="0" collapsed="false">
      <c r="B277" s="167"/>
      <c r="D277" s="168" t="s">
        <v>136</v>
      </c>
      <c r="E277" s="169"/>
      <c r="F277" s="170" t="s">
        <v>238</v>
      </c>
      <c r="H277" s="169"/>
      <c r="I277" s="171"/>
      <c r="L277" s="167"/>
      <c r="M277" s="172"/>
      <c r="T277" s="173"/>
      <c r="AT277" s="169" t="s">
        <v>136</v>
      </c>
      <c r="AU277" s="169" t="s">
        <v>79</v>
      </c>
      <c r="AV277" s="166" t="s">
        <v>75</v>
      </c>
      <c r="AW277" s="166" t="s">
        <v>32</v>
      </c>
      <c r="AX277" s="166" t="s">
        <v>70</v>
      </c>
      <c r="AY277" s="169" t="s">
        <v>125</v>
      </c>
    </row>
    <row r="278" s="174" customFormat="true" ht="9.75" hidden="false" customHeight="false" outlineLevel="0" collapsed="false">
      <c r="B278" s="175"/>
      <c r="D278" s="168" t="s">
        <v>136</v>
      </c>
      <c r="E278" s="176"/>
      <c r="F278" s="177" t="s">
        <v>152</v>
      </c>
      <c r="H278" s="178" t="n">
        <v>3</v>
      </c>
      <c r="I278" s="179"/>
      <c r="L278" s="175"/>
      <c r="M278" s="180"/>
      <c r="T278" s="181"/>
      <c r="AT278" s="176" t="s">
        <v>136</v>
      </c>
      <c r="AU278" s="176" t="s">
        <v>79</v>
      </c>
      <c r="AV278" s="174" t="s">
        <v>79</v>
      </c>
      <c r="AW278" s="174" t="s">
        <v>32</v>
      </c>
      <c r="AX278" s="174" t="s">
        <v>70</v>
      </c>
      <c r="AY278" s="176" t="s">
        <v>125</v>
      </c>
    </row>
    <row r="279" s="166" customFormat="true" ht="9.75" hidden="false" customHeight="false" outlineLevel="0" collapsed="false">
      <c r="B279" s="167"/>
      <c r="D279" s="168" t="s">
        <v>136</v>
      </c>
      <c r="E279" s="169"/>
      <c r="F279" s="170" t="s">
        <v>240</v>
      </c>
      <c r="H279" s="169"/>
      <c r="I279" s="171"/>
      <c r="L279" s="167"/>
      <c r="M279" s="172"/>
      <c r="T279" s="173"/>
      <c r="AT279" s="169" t="s">
        <v>136</v>
      </c>
      <c r="AU279" s="169" t="s">
        <v>79</v>
      </c>
      <c r="AV279" s="166" t="s">
        <v>75</v>
      </c>
      <c r="AW279" s="166" t="s">
        <v>32</v>
      </c>
      <c r="AX279" s="166" t="s">
        <v>70</v>
      </c>
      <c r="AY279" s="169" t="s">
        <v>125</v>
      </c>
    </row>
    <row r="280" s="174" customFormat="true" ht="9.75" hidden="false" customHeight="false" outlineLevel="0" collapsed="false">
      <c r="B280" s="175"/>
      <c r="D280" s="168" t="s">
        <v>136</v>
      </c>
      <c r="E280" s="176"/>
      <c r="F280" s="177" t="s">
        <v>349</v>
      </c>
      <c r="H280" s="178" t="n">
        <v>13.4</v>
      </c>
      <c r="I280" s="179"/>
      <c r="L280" s="175"/>
      <c r="M280" s="180"/>
      <c r="T280" s="181"/>
      <c r="AT280" s="176" t="s">
        <v>136</v>
      </c>
      <c r="AU280" s="176" t="s">
        <v>79</v>
      </c>
      <c r="AV280" s="174" t="s">
        <v>79</v>
      </c>
      <c r="AW280" s="174" t="s">
        <v>32</v>
      </c>
      <c r="AX280" s="174" t="s">
        <v>70</v>
      </c>
      <c r="AY280" s="176" t="s">
        <v>125</v>
      </c>
    </row>
    <row r="281" s="174" customFormat="true" ht="9.75" hidden="false" customHeight="false" outlineLevel="0" collapsed="false">
      <c r="B281" s="175"/>
      <c r="D281" s="168" t="s">
        <v>136</v>
      </c>
      <c r="E281" s="176"/>
      <c r="F281" s="177" t="s">
        <v>350</v>
      </c>
      <c r="H281" s="178" t="n">
        <v>3.4</v>
      </c>
      <c r="I281" s="179"/>
      <c r="L281" s="175"/>
      <c r="M281" s="180"/>
      <c r="T281" s="181"/>
      <c r="AT281" s="176" t="s">
        <v>136</v>
      </c>
      <c r="AU281" s="176" t="s">
        <v>79</v>
      </c>
      <c r="AV281" s="174" t="s">
        <v>79</v>
      </c>
      <c r="AW281" s="174" t="s">
        <v>32</v>
      </c>
      <c r="AX281" s="174" t="s">
        <v>70</v>
      </c>
      <c r="AY281" s="176" t="s">
        <v>125</v>
      </c>
    </row>
    <row r="282" s="182" customFormat="true" ht="9.75" hidden="false" customHeight="false" outlineLevel="0" collapsed="false">
      <c r="B282" s="183"/>
      <c r="D282" s="168" t="s">
        <v>136</v>
      </c>
      <c r="E282" s="184"/>
      <c r="F282" s="185" t="s">
        <v>165</v>
      </c>
      <c r="H282" s="186" t="n">
        <v>19.8</v>
      </c>
      <c r="I282" s="187"/>
      <c r="L282" s="183"/>
      <c r="M282" s="188"/>
      <c r="T282" s="189"/>
      <c r="AT282" s="184" t="s">
        <v>136</v>
      </c>
      <c r="AU282" s="184" t="s">
        <v>79</v>
      </c>
      <c r="AV282" s="182" t="s">
        <v>132</v>
      </c>
      <c r="AW282" s="182" t="s">
        <v>32</v>
      </c>
      <c r="AX282" s="182" t="s">
        <v>75</v>
      </c>
      <c r="AY282" s="184" t="s">
        <v>125</v>
      </c>
    </row>
    <row r="283" s="22" customFormat="true" ht="37.5" hidden="false" customHeight="true" outlineLevel="0" collapsed="false">
      <c r="B283" s="23"/>
      <c r="C283" s="149" t="s">
        <v>351</v>
      </c>
      <c r="D283" s="149" t="s">
        <v>127</v>
      </c>
      <c r="E283" s="150" t="s">
        <v>352</v>
      </c>
      <c r="F283" s="151" t="s">
        <v>353</v>
      </c>
      <c r="G283" s="152" t="s">
        <v>130</v>
      </c>
      <c r="H283" s="153" t="n">
        <v>21</v>
      </c>
      <c r="I283" s="154"/>
      <c r="J283" s="155" t="n">
        <f aca="false">ROUND(I283*H283,2)</f>
        <v>0</v>
      </c>
      <c r="K283" s="151" t="s">
        <v>131</v>
      </c>
      <c r="L283" s="23"/>
      <c r="M283" s="156"/>
      <c r="N283" s="157" t="s">
        <v>41</v>
      </c>
      <c r="P283" s="158" t="n">
        <f aca="false">O283*H283</f>
        <v>0</v>
      </c>
      <c r="Q283" s="158" t="n">
        <v>0</v>
      </c>
      <c r="R283" s="158" t="n">
        <f aca="false">Q283*H283</f>
        <v>0</v>
      </c>
      <c r="S283" s="158" t="n">
        <v>0</v>
      </c>
      <c r="T283" s="159" t="n">
        <f aca="false">S283*H283</f>
        <v>0</v>
      </c>
      <c r="AR283" s="160" t="s">
        <v>132</v>
      </c>
      <c r="AT283" s="160" t="s">
        <v>127</v>
      </c>
      <c r="AU283" s="160" t="s">
        <v>79</v>
      </c>
      <c r="AY283" s="3" t="s">
        <v>125</v>
      </c>
      <c r="BE283" s="161" t="n">
        <f aca="false">IF(N283="základní",J283,0)</f>
        <v>0</v>
      </c>
      <c r="BF283" s="161" t="n">
        <f aca="false">IF(N283="snížená",J283,0)</f>
        <v>0</v>
      </c>
      <c r="BG283" s="161" t="n">
        <f aca="false">IF(N283="zákl. přenesená",J283,0)</f>
        <v>0</v>
      </c>
      <c r="BH283" s="161" t="n">
        <f aca="false">IF(N283="sníž. přenesená",J283,0)</f>
        <v>0</v>
      </c>
      <c r="BI283" s="161" t="n">
        <f aca="false">IF(N283="nulová",J283,0)</f>
        <v>0</v>
      </c>
      <c r="BJ283" s="3" t="s">
        <v>75</v>
      </c>
      <c r="BK283" s="161" t="n">
        <f aca="false">ROUND(I283*H283,2)</f>
        <v>0</v>
      </c>
      <c r="BL283" s="3" t="s">
        <v>132</v>
      </c>
      <c r="BM283" s="160" t="s">
        <v>354</v>
      </c>
    </row>
    <row r="284" s="22" customFormat="true" ht="9.75" hidden="false" customHeight="false" outlineLevel="0" collapsed="false">
      <c r="B284" s="23"/>
      <c r="D284" s="162" t="s">
        <v>134</v>
      </c>
      <c r="F284" s="163" t="s">
        <v>355</v>
      </c>
      <c r="I284" s="164"/>
      <c r="L284" s="23"/>
      <c r="M284" s="165"/>
      <c r="T284" s="54"/>
      <c r="AT284" s="3" t="s">
        <v>134</v>
      </c>
      <c r="AU284" s="3" t="s">
        <v>79</v>
      </c>
    </row>
    <row r="285" s="166" customFormat="true" ht="9.75" hidden="false" customHeight="false" outlineLevel="0" collapsed="false">
      <c r="B285" s="167"/>
      <c r="D285" s="168" t="s">
        <v>136</v>
      </c>
      <c r="E285" s="169"/>
      <c r="F285" s="170" t="s">
        <v>137</v>
      </c>
      <c r="H285" s="169"/>
      <c r="I285" s="171"/>
      <c r="L285" s="167"/>
      <c r="M285" s="172"/>
      <c r="T285" s="173"/>
      <c r="AT285" s="169" t="s">
        <v>136</v>
      </c>
      <c r="AU285" s="169" t="s">
        <v>79</v>
      </c>
      <c r="AV285" s="166" t="s">
        <v>75</v>
      </c>
      <c r="AW285" s="166" t="s">
        <v>32</v>
      </c>
      <c r="AX285" s="166" t="s">
        <v>70</v>
      </c>
      <c r="AY285" s="169" t="s">
        <v>125</v>
      </c>
    </row>
    <row r="286" s="174" customFormat="true" ht="9.75" hidden="false" customHeight="false" outlineLevel="0" collapsed="false">
      <c r="B286" s="175"/>
      <c r="D286" s="168" t="s">
        <v>136</v>
      </c>
      <c r="E286" s="176"/>
      <c r="F286" s="177" t="s">
        <v>138</v>
      </c>
      <c r="H286" s="178" t="n">
        <v>21</v>
      </c>
      <c r="I286" s="179"/>
      <c r="L286" s="175"/>
      <c r="M286" s="180"/>
      <c r="T286" s="181"/>
      <c r="AT286" s="176" t="s">
        <v>136</v>
      </c>
      <c r="AU286" s="176" t="s">
        <v>79</v>
      </c>
      <c r="AV286" s="174" t="s">
        <v>79</v>
      </c>
      <c r="AW286" s="174" t="s">
        <v>32</v>
      </c>
      <c r="AX286" s="174" t="s">
        <v>75</v>
      </c>
      <c r="AY286" s="176" t="s">
        <v>125</v>
      </c>
    </row>
    <row r="287" s="22" customFormat="true" ht="16.5" hidden="false" customHeight="true" outlineLevel="0" collapsed="false">
      <c r="B287" s="23"/>
      <c r="C287" s="149" t="s">
        <v>356</v>
      </c>
      <c r="D287" s="149" t="s">
        <v>127</v>
      </c>
      <c r="E287" s="150" t="s">
        <v>357</v>
      </c>
      <c r="F287" s="151" t="s">
        <v>358</v>
      </c>
      <c r="G287" s="152" t="s">
        <v>130</v>
      </c>
      <c r="H287" s="153" t="n">
        <v>68.67</v>
      </c>
      <c r="I287" s="154"/>
      <c r="J287" s="155" t="n">
        <f aca="false">ROUND(I287*H287,2)</f>
        <v>0</v>
      </c>
      <c r="K287" s="151" t="s">
        <v>131</v>
      </c>
      <c r="L287" s="23"/>
      <c r="M287" s="156"/>
      <c r="N287" s="157" t="s">
        <v>41</v>
      </c>
      <c r="P287" s="158" t="n">
        <f aca="false">O287*H287</f>
        <v>0</v>
      </c>
      <c r="Q287" s="158" t="n">
        <v>0</v>
      </c>
      <c r="R287" s="158" t="n">
        <f aca="false">Q287*H287</f>
        <v>0</v>
      </c>
      <c r="S287" s="158" t="n">
        <v>0.022</v>
      </c>
      <c r="T287" s="159" t="n">
        <f aca="false">S287*H287</f>
        <v>1.51074</v>
      </c>
      <c r="AR287" s="160" t="s">
        <v>132</v>
      </c>
      <c r="AT287" s="160" t="s">
        <v>127</v>
      </c>
      <c r="AU287" s="160" t="s">
        <v>79</v>
      </c>
      <c r="AY287" s="3" t="s">
        <v>125</v>
      </c>
      <c r="BE287" s="161" t="n">
        <f aca="false">IF(N287="základní",J287,0)</f>
        <v>0</v>
      </c>
      <c r="BF287" s="161" t="n">
        <f aca="false">IF(N287="snížená",J287,0)</f>
        <v>0</v>
      </c>
      <c r="BG287" s="161" t="n">
        <f aca="false">IF(N287="zákl. přenesená",J287,0)</f>
        <v>0</v>
      </c>
      <c r="BH287" s="161" t="n">
        <f aca="false">IF(N287="sníž. přenesená",J287,0)</f>
        <v>0</v>
      </c>
      <c r="BI287" s="161" t="n">
        <f aca="false">IF(N287="nulová",J287,0)</f>
        <v>0</v>
      </c>
      <c r="BJ287" s="3" t="s">
        <v>75</v>
      </c>
      <c r="BK287" s="161" t="n">
        <f aca="false">ROUND(I287*H287,2)</f>
        <v>0</v>
      </c>
      <c r="BL287" s="3" t="s">
        <v>132</v>
      </c>
      <c r="BM287" s="160" t="s">
        <v>359</v>
      </c>
    </row>
    <row r="288" s="22" customFormat="true" ht="9.75" hidden="false" customHeight="false" outlineLevel="0" collapsed="false">
      <c r="B288" s="23"/>
      <c r="D288" s="162" t="s">
        <v>134</v>
      </c>
      <c r="F288" s="163" t="s">
        <v>360</v>
      </c>
      <c r="I288" s="164"/>
      <c r="L288" s="23"/>
      <c r="M288" s="165"/>
      <c r="T288" s="54"/>
      <c r="AT288" s="3" t="s">
        <v>134</v>
      </c>
      <c r="AU288" s="3" t="s">
        <v>79</v>
      </c>
    </row>
    <row r="289" s="166" customFormat="true" ht="9.75" hidden="false" customHeight="false" outlineLevel="0" collapsed="false">
      <c r="B289" s="167"/>
      <c r="D289" s="168" t="s">
        <v>136</v>
      </c>
      <c r="E289" s="169"/>
      <c r="F289" s="170" t="s">
        <v>137</v>
      </c>
      <c r="H289" s="169"/>
      <c r="I289" s="171"/>
      <c r="L289" s="167"/>
      <c r="M289" s="172"/>
      <c r="T289" s="173"/>
      <c r="AT289" s="169" t="s">
        <v>136</v>
      </c>
      <c r="AU289" s="169" t="s">
        <v>79</v>
      </c>
      <c r="AV289" s="166" t="s">
        <v>75</v>
      </c>
      <c r="AW289" s="166" t="s">
        <v>32</v>
      </c>
      <c r="AX289" s="166" t="s">
        <v>70</v>
      </c>
      <c r="AY289" s="169" t="s">
        <v>125</v>
      </c>
    </row>
    <row r="290" s="166" customFormat="true" ht="9.75" hidden="false" customHeight="false" outlineLevel="0" collapsed="false">
      <c r="B290" s="167"/>
      <c r="D290" s="168" t="s">
        <v>136</v>
      </c>
      <c r="E290" s="169"/>
      <c r="F290" s="170" t="s">
        <v>361</v>
      </c>
      <c r="H290" s="169"/>
      <c r="I290" s="171"/>
      <c r="L290" s="167"/>
      <c r="M290" s="172"/>
      <c r="T290" s="173"/>
      <c r="AT290" s="169" t="s">
        <v>136</v>
      </c>
      <c r="AU290" s="169" t="s">
        <v>79</v>
      </c>
      <c r="AV290" s="166" t="s">
        <v>75</v>
      </c>
      <c r="AW290" s="166" t="s">
        <v>32</v>
      </c>
      <c r="AX290" s="166" t="s">
        <v>70</v>
      </c>
      <c r="AY290" s="169" t="s">
        <v>125</v>
      </c>
    </row>
    <row r="291" s="166" customFormat="true" ht="9.75" hidden="false" customHeight="false" outlineLevel="0" collapsed="false">
      <c r="B291" s="167"/>
      <c r="D291" s="168" t="s">
        <v>136</v>
      </c>
      <c r="E291" s="169"/>
      <c r="F291" s="170" t="s">
        <v>362</v>
      </c>
      <c r="H291" s="169"/>
      <c r="I291" s="171"/>
      <c r="L291" s="167"/>
      <c r="M291" s="172"/>
      <c r="T291" s="173"/>
      <c r="AT291" s="169" t="s">
        <v>136</v>
      </c>
      <c r="AU291" s="169" t="s">
        <v>79</v>
      </c>
      <c r="AV291" s="166" t="s">
        <v>75</v>
      </c>
      <c r="AW291" s="166" t="s">
        <v>32</v>
      </c>
      <c r="AX291" s="166" t="s">
        <v>70</v>
      </c>
      <c r="AY291" s="169" t="s">
        <v>125</v>
      </c>
    </row>
    <row r="292" s="174" customFormat="true" ht="9.75" hidden="false" customHeight="false" outlineLevel="0" collapsed="false">
      <c r="B292" s="175"/>
      <c r="D292" s="168" t="s">
        <v>136</v>
      </c>
      <c r="E292" s="176"/>
      <c r="F292" s="177" t="s">
        <v>363</v>
      </c>
      <c r="H292" s="178" t="n">
        <v>14.68</v>
      </c>
      <c r="I292" s="179"/>
      <c r="L292" s="175"/>
      <c r="M292" s="180"/>
      <c r="T292" s="181"/>
      <c r="AT292" s="176" t="s">
        <v>136</v>
      </c>
      <c r="AU292" s="176" t="s">
        <v>79</v>
      </c>
      <c r="AV292" s="174" t="s">
        <v>79</v>
      </c>
      <c r="AW292" s="174" t="s">
        <v>32</v>
      </c>
      <c r="AX292" s="174" t="s">
        <v>70</v>
      </c>
      <c r="AY292" s="176" t="s">
        <v>125</v>
      </c>
    </row>
    <row r="293" s="166" customFormat="true" ht="9.75" hidden="false" customHeight="false" outlineLevel="0" collapsed="false">
      <c r="B293" s="167"/>
      <c r="D293" s="168" t="s">
        <v>136</v>
      </c>
      <c r="E293" s="169"/>
      <c r="F293" s="170" t="s">
        <v>364</v>
      </c>
      <c r="H293" s="169"/>
      <c r="I293" s="171"/>
      <c r="L293" s="167"/>
      <c r="M293" s="172"/>
      <c r="T293" s="173"/>
      <c r="AT293" s="169" t="s">
        <v>136</v>
      </c>
      <c r="AU293" s="169" t="s">
        <v>79</v>
      </c>
      <c r="AV293" s="166" t="s">
        <v>75</v>
      </c>
      <c r="AW293" s="166" t="s">
        <v>32</v>
      </c>
      <c r="AX293" s="166" t="s">
        <v>70</v>
      </c>
      <c r="AY293" s="169" t="s">
        <v>125</v>
      </c>
    </row>
    <row r="294" s="174" customFormat="true" ht="9.75" hidden="false" customHeight="false" outlineLevel="0" collapsed="false">
      <c r="B294" s="175"/>
      <c r="D294" s="168" t="s">
        <v>136</v>
      </c>
      <c r="E294" s="176"/>
      <c r="F294" s="177" t="s">
        <v>257</v>
      </c>
      <c r="H294" s="178" t="n">
        <v>46.99</v>
      </c>
      <c r="I294" s="179"/>
      <c r="L294" s="175"/>
      <c r="M294" s="180"/>
      <c r="T294" s="181"/>
      <c r="AT294" s="176" t="s">
        <v>136</v>
      </c>
      <c r="AU294" s="176" t="s">
        <v>79</v>
      </c>
      <c r="AV294" s="174" t="s">
        <v>79</v>
      </c>
      <c r="AW294" s="174" t="s">
        <v>32</v>
      </c>
      <c r="AX294" s="174" t="s">
        <v>70</v>
      </c>
      <c r="AY294" s="176" t="s">
        <v>125</v>
      </c>
    </row>
    <row r="295" s="166" customFormat="true" ht="9.75" hidden="false" customHeight="false" outlineLevel="0" collapsed="false">
      <c r="B295" s="167"/>
      <c r="D295" s="168" t="s">
        <v>136</v>
      </c>
      <c r="E295" s="169"/>
      <c r="F295" s="170" t="s">
        <v>365</v>
      </c>
      <c r="H295" s="169"/>
      <c r="I295" s="171"/>
      <c r="L295" s="167"/>
      <c r="M295" s="172"/>
      <c r="T295" s="173"/>
      <c r="AT295" s="169" t="s">
        <v>136</v>
      </c>
      <c r="AU295" s="169" t="s">
        <v>79</v>
      </c>
      <c r="AV295" s="166" t="s">
        <v>75</v>
      </c>
      <c r="AW295" s="166" t="s">
        <v>32</v>
      </c>
      <c r="AX295" s="166" t="s">
        <v>70</v>
      </c>
      <c r="AY295" s="169" t="s">
        <v>125</v>
      </c>
    </row>
    <row r="296" s="174" customFormat="true" ht="9.75" hidden="false" customHeight="false" outlineLevel="0" collapsed="false">
      <c r="B296" s="175"/>
      <c r="D296" s="168" t="s">
        <v>136</v>
      </c>
      <c r="E296" s="176"/>
      <c r="F296" s="177" t="s">
        <v>269</v>
      </c>
      <c r="H296" s="178" t="n">
        <v>7</v>
      </c>
      <c r="I296" s="179"/>
      <c r="L296" s="175"/>
      <c r="M296" s="180"/>
      <c r="T296" s="181"/>
      <c r="AT296" s="176" t="s">
        <v>136</v>
      </c>
      <c r="AU296" s="176" t="s">
        <v>79</v>
      </c>
      <c r="AV296" s="174" t="s">
        <v>79</v>
      </c>
      <c r="AW296" s="174" t="s">
        <v>32</v>
      </c>
      <c r="AX296" s="174" t="s">
        <v>70</v>
      </c>
      <c r="AY296" s="176" t="s">
        <v>125</v>
      </c>
    </row>
    <row r="297" s="182" customFormat="true" ht="9.75" hidden="false" customHeight="false" outlineLevel="0" collapsed="false">
      <c r="B297" s="183"/>
      <c r="D297" s="168" t="s">
        <v>136</v>
      </c>
      <c r="E297" s="184"/>
      <c r="F297" s="185" t="s">
        <v>165</v>
      </c>
      <c r="H297" s="186" t="n">
        <v>68.67</v>
      </c>
      <c r="I297" s="187"/>
      <c r="L297" s="183"/>
      <c r="M297" s="188"/>
      <c r="T297" s="189"/>
      <c r="AT297" s="184" t="s">
        <v>136</v>
      </c>
      <c r="AU297" s="184" t="s">
        <v>79</v>
      </c>
      <c r="AV297" s="182" t="s">
        <v>132</v>
      </c>
      <c r="AW297" s="182" t="s">
        <v>32</v>
      </c>
      <c r="AX297" s="182" t="s">
        <v>75</v>
      </c>
      <c r="AY297" s="184" t="s">
        <v>125</v>
      </c>
    </row>
    <row r="298" s="22" customFormat="true" ht="16.5" hidden="false" customHeight="true" outlineLevel="0" collapsed="false">
      <c r="B298" s="23"/>
      <c r="C298" s="149" t="s">
        <v>366</v>
      </c>
      <c r="D298" s="149" t="s">
        <v>127</v>
      </c>
      <c r="E298" s="150" t="s">
        <v>367</v>
      </c>
      <c r="F298" s="151" t="s">
        <v>368</v>
      </c>
      <c r="G298" s="152" t="s">
        <v>130</v>
      </c>
      <c r="H298" s="153" t="n">
        <v>143.364</v>
      </c>
      <c r="I298" s="154"/>
      <c r="J298" s="155" t="n">
        <f aca="false">ROUND(I298*H298,2)</f>
        <v>0</v>
      </c>
      <c r="K298" s="151" t="s">
        <v>131</v>
      </c>
      <c r="L298" s="23"/>
      <c r="M298" s="156"/>
      <c r="N298" s="157" t="s">
        <v>41</v>
      </c>
      <c r="P298" s="158" t="n">
        <f aca="false">O298*H298</f>
        <v>0</v>
      </c>
      <c r="Q298" s="158" t="n">
        <v>0</v>
      </c>
      <c r="R298" s="158" t="n">
        <f aca="false">Q298*H298</f>
        <v>0</v>
      </c>
      <c r="S298" s="158" t="n">
        <v>0</v>
      </c>
      <c r="T298" s="159" t="n">
        <f aca="false">S298*H298</f>
        <v>0</v>
      </c>
      <c r="AR298" s="160" t="s">
        <v>132</v>
      </c>
      <c r="AT298" s="160" t="s">
        <v>127</v>
      </c>
      <c r="AU298" s="160" t="s">
        <v>79</v>
      </c>
      <c r="AY298" s="3" t="s">
        <v>125</v>
      </c>
      <c r="BE298" s="161" t="n">
        <f aca="false">IF(N298="základní",J298,0)</f>
        <v>0</v>
      </c>
      <c r="BF298" s="161" t="n">
        <f aca="false">IF(N298="snížená",J298,0)</f>
        <v>0</v>
      </c>
      <c r="BG298" s="161" t="n">
        <f aca="false">IF(N298="zákl. přenesená",J298,0)</f>
        <v>0</v>
      </c>
      <c r="BH298" s="161" t="n">
        <f aca="false">IF(N298="sníž. přenesená",J298,0)</f>
        <v>0</v>
      </c>
      <c r="BI298" s="161" t="n">
        <f aca="false">IF(N298="nulová",J298,0)</f>
        <v>0</v>
      </c>
      <c r="BJ298" s="3" t="s">
        <v>75</v>
      </c>
      <c r="BK298" s="161" t="n">
        <f aca="false">ROUND(I298*H298,2)</f>
        <v>0</v>
      </c>
      <c r="BL298" s="3" t="s">
        <v>132</v>
      </c>
      <c r="BM298" s="160" t="s">
        <v>369</v>
      </c>
    </row>
    <row r="299" s="22" customFormat="true" ht="9.75" hidden="false" customHeight="false" outlineLevel="0" collapsed="false">
      <c r="B299" s="23"/>
      <c r="D299" s="162" t="s">
        <v>134</v>
      </c>
      <c r="F299" s="163" t="s">
        <v>370</v>
      </c>
      <c r="I299" s="164"/>
      <c r="L299" s="23"/>
      <c r="M299" s="165"/>
      <c r="T299" s="54"/>
      <c r="AT299" s="3" t="s">
        <v>134</v>
      </c>
      <c r="AU299" s="3" t="s">
        <v>79</v>
      </c>
    </row>
    <row r="300" s="166" customFormat="true" ht="9.75" hidden="false" customHeight="false" outlineLevel="0" collapsed="false">
      <c r="B300" s="167"/>
      <c r="D300" s="168" t="s">
        <v>136</v>
      </c>
      <c r="E300" s="169"/>
      <c r="F300" s="170" t="s">
        <v>137</v>
      </c>
      <c r="H300" s="169"/>
      <c r="I300" s="171"/>
      <c r="L300" s="167"/>
      <c r="M300" s="172"/>
      <c r="T300" s="173"/>
      <c r="AT300" s="169" t="s">
        <v>136</v>
      </c>
      <c r="AU300" s="169" t="s">
        <v>79</v>
      </c>
      <c r="AV300" s="166" t="s">
        <v>75</v>
      </c>
      <c r="AW300" s="166" t="s">
        <v>32</v>
      </c>
      <c r="AX300" s="166" t="s">
        <v>70</v>
      </c>
      <c r="AY300" s="169" t="s">
        <v>125</v>
      </c>
    </row>
    <row r="301" s="166" customFormat="true" ht="9.75" hidden="false" customHeight="false" outlineLevel="0" collapsed="false">
      <c r="B301" s="167"/>
      <c r="D301" s="168" t="s">
        <v>136</v>
      </c>
      <c r="E301" s="169"/>
      <c r="F301" s="170" t="s">
        <v>362</v>
      </c>
      <c r="H301" s="169"/>
      <c r="I301" s="171"/>
      <c r="L301" s="167"/>
      <c r="M301" s="172"/>
      <c r="T301" s="173"/>
      <c r="AT301" s="169" t="s">
        <v>136</v>
      </c>
      <c r="AU301" s="169" t="s">
        <v>79</v>
      </c>
      <c r="AV301" s="166" t="s">
        <v>75</v>
      </c>
      <c r="AW301" s="166" t="s">
        <v>32</v>
      </c>
      <c r="AX301" s="166" t="s">
        <v>70</v>
      </c>
      <c r="AY301" s="169" t="s">
        <v>125</v>
      </c>
    </row>
    <row r="302" s="174" customFormat="true" ht="9.75" hidden="false" customHeight="false" outlineLevel="0" collapsed="false">
      <c r="B302" s="175"/>
      <c r="D302" s="168" t="s">
        <v>136</v>
      </c>
      <c r="E302" s="176"/>
      <c r="F302" s="177" t="s">
        <v>363</v>
      </c>
      <c r="H302" s="178" t="n">
        <v>14.68</v>
      </c>
      <c r="I302" s="179"/>
      <c r="L302" s="175"/>
      <c r="M302" s="180"/>
      <c r="T302" s="181"/>
      <c r="AT302" s="176" t="s">
        <v>136</v>
      </c>
      <c r="AU302" s="176" t="s">
        <v>79</v>
      </c>
      <c r="AV302" s="174" t="s">
        <v>79</v>
      </c>
      <c r="AW302" s="174" t="s">
        <v>32</v>
      </c>
      <c r="AX302" s="174" t="s">
        <v>70</v>
      </c>
      <c r="AY302" s="176" t="s">
        <v>125</v>
      </c>
    </row>
    <row r="303" s="166" customFormat="true" ht="9.75" hidden="false" customHeight="false" outlineLevel="0" collapsed="false">
      <c r="B303" s="167"/>
      <c r="D303" s="168" t="s">
        <v>136</v>
      </c>
      <c r="E303" s="169"/>
      <c r="F303" s="170" t="s">
        <v>364</v>
      </c>
      <c r="H303" s="169"/>
      <c r="I303" s="171"/>
      <c r="L303" s="167"/>
      <c r="M303" s="172"/>
      <c r="T303" s="173"/>
      <c r="AT303" s="169" t="s">
        <v>136</v>
      </c>
      <c r="AU303" s="169" t="s">
        <v>79</v>
      </c>
      <c r="AV303" s="166" t="s">
        <v>75</v>
      </c>
      <c r="AW303" s="166" t="s">
        <v>32</v>
      </c>
      <c r="AX303" s="166" t="s">
        <v>70</v>
      </c>
      <c r="AY303" s="169" t="s">
        <v>125</v>
      </c>
    </row>
    <row r="304" s="174" customFormat="true" ht="9.75" hidden="false" customHeight="false" outlineLevel="0" collapsed="false">
      <c r="B304" s="175"/>
      <c r="D304" s="168" t="s">
        <v>136</v>
      </c>
      <c r="E304" s="176"/>
      <c r="F304" s="177" t="s">
        <v>257</v>
      </c>
      <c r="H304" s="178" t="n">
        <v>46.99</v>
      </c>
      <c r="I304" s="179"/>
      <c r="L304" s="175"/>
      <c r="M304" s="180"/>
      <c r="T304" s="181"/>
      <c r="AT304" s="176" t="s">
        <v>136</v>
      </c>
      <c r="AU304" s="176" t="s">
        <v>79</v>
      </c>
      <c r="AV304" s="174" t="s">
        <v>79</v>
      </c>
      <c r="AW304" s="174" t="s">
        <v>32</v>
      </c>
      <c r="AX304" s="174" t="s">
        <v>70</v>
      </c>
      <c r="AY304" s="176" t="s">
        <v>125</v>
      </c>
    </row>
    <row r="305" s="166" customFormat="true" ht="9.75" hidden="false" customHeight="false" outlineLevel="0" collapsed="false">
      <c r="B305" s="167"/>
      <c r="D305" s="168" t="s">
        <v>136</v>
      </c>
      <c r="E305" s="169"/>
      <c r="F305" s="170" t="s">
        <v>365</v>
      </c>
      <c r="H305" s="169"/>
      <c r="I305" s="171"/>
      <c r="L305" s="167"/>
      <c r="M305" s="172"/>
      <c r="T305" s="173"/>
      <c r="AT305" s="169" t="s">
        <v>136</v>
      </c>
      <c r="AU305" s="169" t="s">
        <v>79</v>
      </c>
      <c r="AV305" s="166" t="s">
        <v>75</v>
      </c>
      <c r="AW305" s="166" t="s">
        <v>32</v>
      </c>
      <c r="AX305" s="166" t="s">
        <v>70</v>
      </c>
      <c r="AY305" s="169" t="s">
        <v>125</v>
      </c>
    </row>
    <row r="306" s="174" customFormat="true" ht="9.75" hidden="false" customHeight="false" outlineLevel="0" collapsed="false">
      <c r="B306" s="175"/>
      <c r="D306" s="168" t="s">
        <v>136</v>
      </c>
      <c r="E306" s="176"/>
      <c r="F306" s="177" t="s">
        <v>269</v>
      </c>
      <c r="H306" s="178" t="n">
        <v>7</v>
      </c>
      <c r="I306" s="179"/>
      <c r="L306" s="175"/>
      <c r="M306" s="180"/>
      <c r="T306" s="181"/>
      <c r="AT306" s="176" t="s">
        <v>136</v>
      </c>
      <c r="AU306" s="176" t="s">
        <v>79</v>
      </c>
      <c r="AV306" s="174" t="s">
        <v>79</v>
      </c>
      <c r="AW306" s="174" t="s">
        <v>32</v>
      </c>
      <c r="AX306" s="174" t="s">
        <v>70</v>
      </c>
      <c r="AY306" s="176" t="s">
        <v>125</v>
      </c>
    </row>
    <row r="307" s="190" customFormat="true" ht="9.75" hidden="false" customHeight="false" outlineLevel="0" collapsed="false">
      <c r="B307" s="191"/>
      <c r="D307" s="168" t="s">
        <v>136</v>
      </c>
      <c r="E307" s="192"/>
      <c r="F307" s="193" t="s">
        <v>209</v>
      </c>
      <c r="H307" s="194" t="n">
        <v>68.67</v>
      </c>
      <c r="I307" s="195"/>
      <c r="L307" s="191"/>
      <c r="M307" s="196"/>
      <c r="T307" s="197"/>
      <c r="AT307" s="192" t="s">
        <v>136</v>
      </c>
      <c r="AU307" s="192" t="s">
        <v>79</v>
      </c>
      <c r="AV307" s="190" t="s">
        <v>139</v>
      </c>
      <c r="AW307" s="190" t="s">
        <v>32</v>
      </c>
      <c r="AX307" s="190" t="s">
        <v>70</v>
      </c>
      <c r="AY307" s="192" t="s">
        <v>125</v>
      </c>
    </row>
    <row r="308" s="166" customFormat="true" ht="9.75" hidden="false" customHeight="false" outlineLevel="0" collapsed="false">
      <c r="B308" s="167"/>
      <c r="D308" s="168" t="s">
        <v>136</v>
      </c>
      <c r="E308" s="169"/>
      <c r="F308" s="170" t="s">
        <v>249</v>
      </c>
      <c r="H308" s="169"/>
      <c r="I308" s="171"/>
      <c r="L308" s="167"/>
      <c r="M308" s="172"/>
      <c r="T308" s="173"/>
      <c r="AT308" s="169" t="s">
        <v>136</v>
      </c>
      <c r="AU308" s="169" t="s">
        <v>79</v>
      </c>
      <c r="AV308" s="166" t="s">
        <v>75</v>
      </c>
      <c r="AW308" s="166" t="s">
        <v>32</v>
      </c>
      <c r="AX308" s="166" t="s">
        <v>70</v>
      </c>
      <c r="AY308" s="169" t="s">
        <v>125</v>
      </c>
    </row>
    <row r="309" s="174" customFormat="true" ht="9.75" hidden="false" customHeight="false" outlineLevel="0" collapsed="false">
      <c r="B309" s="175"/>
      <c r="D309" s="168" t="s">
        <v>136</v>
      </c>
      <c r="E309" s="176"/>
      <c r="F309" s="177" t="s">
        <v>250</v>
      </c>
      <c r="H309" s="178" t="n">
        <v>7.8</v>
      </c>
      <c r="I309" s="179"/>
      <c r="L309" s="175"/>
      <c r="M309" s="180"/>
      <c r="T309" s="181"/>
      <c r="AT309" s="176" t="s">
        <v>136</v>
      </c>
      <c r="AU309" s="176" t="s">
        <v>79</v>
      </c>
      <c r="AV309" s="174" t="s">
        <v>79</v>
      </c>
      <c r="AW309" s="174" t="s">
        <v>32</v>
      </c>
      <c r="AX309" s="174" t="s">
        <v>70</v>
      </c>
      <c r="AY309" s="176" t="s">
        <v>125</v>
      </c>
    </row>
    <row r="310" s="190" customFormat="true" ht="9.75" hidden="false" customHeight="false" outlineLevel="0" collapsed="false">
      <c r="B310" s="191"/>
      <c r="D310" s="168" t="s">
        <v>136</v>
      </c>
      <c r="E310" s="192"/>
      <c r="F310" s="193" t="s">
        <v>209</v>
      </c>
      <c r="H310" s="194" t="n">
        <v>7.8</v>
      </c>
      <c r="I310" s="195"/>
      <c r="L310" s="191"/>
      <c r="M310" s="196"/>
      <c r="T310" s="197"/>
      <c r="AT310" s="192" t="s">
        <v>136</v>
      </c>
      <c r="AU310" s="192" t="s">
        <v>79</v>
      </c>
      <c r="AV310" s="190" t="s">
        <v>139</v>
      </c>
      <c r="AW310" s="190" t="s">
        <v>32</v>
      </c>
      <c r="AX310" s="190" t="s">
        <v>70</v>
      </c>
      <c r="AY310" s="192" t="s">
        <v>125</v>
      </c>
    </row>
    <row r="311" s="166" customFormat="true" ht="9.75" hidden="false" customHeight="false" outlineLevel="0" collapsed="false">
      <c r="B311" s="167"/>
      <c r="D311" s="168" t="s">
        <v>136</v>
      </c>
      <c r="E311" s="169"/>
      <c r="F311" s="170" t="s">
        <v>208</v>
      </c>
      <c r="H311" s="169"/>
      <c r="I311" s="171"/>
      <c r="L311" s="167"/>
      <c r="M311" s="172"/>
      <c r="T311" s="173"/>
      <c r="AT311" s="169" t="s">
        <v>136</v>
      </c>
      <c r="AU311" s="169" t="s">
        <v>79</v>
      </c>
      <c r="AV311" s="166" t="s">
        <v>75</v>
      </c>
      <c r="AW311" s="166" t="s">
        <v>32</v>
      </c>
      <c r="AX311" s="166" t="s">
        <v>70</v>
      </c>
      <c r="AY311" s="169" t="s">
        <v>125</v>
      </c>
    </row>
    <row r="312" s="174" customFormat="true" ht="9.75" hidden="false" customHeight="false" outlineLevel="0" collapsed="false">
      <c r="B312" s="175"/>
      <c r="D312" s="168" t="s">
        <v>136</v>
      </c>
      <c r="E312" s="176"/>
      <c r="F312" s="177" t="s">
        <v>197</v>
      </c>
      <c r="H312" s="178" t="n">
        <v>32</v>
      </c>
      <c r="I312" s="179"/>
      <c r="L312" s="175"/>
      <c r="M312" s="180"/>
      <c r="T312" s="181"/>
      <c r="AT312" s="176" t="s">
        <v>136</v>
      </c>
      <c r="AU312" s="176" t="s">
        <v>79</v>
      </c>
      <c r="AV312" s="174" t="s">
        <v>79</v>
      </c>
      <c r="AW312" s="174" t="s">
        <v>32</v>
      </c>
      <c r="AX312" s="174" t="s">
        <v>70</v>
      </c>
      <c r="AY312" s="176" t="s">
        <v>125</v>
      </c>
    </row>
    <row r="313" s="190" customFormat="true" ht="9.75" hidden="false" customHeight="false" outlineLevel="0" collapsed="false">
      <c r="B313" s="191"/>
      <c r="D313" s="168" t="s">
        <v>136</v>
      </c>
      <c r="E313" s="192"/>
      <c r="F313" s="193" t="s">
        <v>209</v>
      </c>
      <c r="H313" s="194" t="n">
        <v>32</v>
      </c>
      <c r="I313" s="195"/>
      <c r="L313" s="191"/>
      <c r="M313" s="196"/>
      <c r="T313" s="197"/>
      <c r="AT313" s="192" t="s">
        <v>136</v>
      </c>
      <c r="AU313" s="192" t="s">
        <v>79</v>
      </c>
      <c r="AV313" s="190" t="s">
        <v>139</v>
      </c>
      <c r="AW313" s="190" t="s">
        <v>32</v>
      </c>
      <c r="AX313" s="190" t="s">
        <v>70</v>
      </c>
      <c r="AY313" s="192" t="s">
        <v>125</v>
      </c>
    </row>
    <row r="314" s="166" customFormat="true" ht="9.75" hidden="false" customHeight="false" outlineLevel="0" collapsed="false">
      <c r="B314" s="167"/>
      <c r="D314" s="168" t="s">
        <v>136</v>
      </c>
      <c r="E314" s="169"/>
      <c r="F314" s="170" t="s">
        <v>198</v>
      </c>
      <c r="H314" s="169"/>
      <c r="I314" s="171"/>
      <c r="L314" s="167"/>
      <c r="M314" s="172"/>
      <c r="T314" s="173"/>
      <c r="AT314" s="169" t="s">
        <v>136</v>
      </c>
      <c r="AU314" s="169" t="s">
        <v>79</v>
      </c>
      <c r="AV314" s="166" t="s">
        <v>75</v>
      </c>
      <c r="AW314" s="166" t="s">
        <v>32</v>
      </c>
      <c r="AX314" s="166" t="s">
        <v>70</v>
      </c>
      <c r="AY314" s="169" t="s">
        <v>125</v>
      </c>
    </row>
    <row r="315" s="174" customFormat="true" ht="9.75" hidden="false" customHeight="false" outlineLevel="0" collapsed="false">
      <c r="B315" s="175"/>
      <c r="D315" s="168" t="s">
        <v>136</v>
      </c>
      <c r="E315" s="176"/>
      <c r="F315" s="177" t="s">
        <v>199</v>
      </c>
      <c r="H315" s="178" t="n">
        <v>9</v>
      </c>
      <c r="I315" s="179"/>
      <c r="L315" s="175"/>
      <c r="M315" s="180"/>
      <c r="T315" s="181"/>
      <c r="AT315" s="176" t="s">
        <v>136</v>
      </c>
      <c r="AU315" s="176" t="s">
        <v>79</v>
      </c>
      <c r="AV315" s="174" t="s">
        <v>79</v>
      </c>
      <c r="AW315" s="174" t="s">
        <v>32</v>
      </c>
      <c r="AX315" s="174" t="s">
        <v>70</v>
      </c>
      <c r="AY315" s="176" t="s">
        <v>125</v>
      </c>
    </row>
    <row r="316" s="190" customFormat="true" ht="9.75" hidden="false" customHeight="false" outlineLevel="0" collapsed="false">
      <c r="B316" s="191"/>
      <c r="D316" s="168" t="s">
        <v>136</v>
      </c>
      <c r="E316" s="192"/>
      <c r="F316" s="193" t="s">
        <v>209</v>
      </c>
      <c r="H316" s="194" t="n">
        <v>9</v>
      </c>
      <c r="I316" s="195"/>
      <c r="L316" s="191"/>
      <c r="M316" s="196"/>
      <c r="T316" s="197"/>
      <c r="AT316" s="192" t="s">
        <v>136</v>
      </c>
      <c r="AU316" s="192" t="s">
        <v>79</v>
      </c>
      <c r="AV316" s="190" t="s">
        <v>139</v>
      </c>
      <c r="AW316" s="190" t="s">
        <v>32</v>
      </c>
      <c r="AX316" s="190" t="s">
        <v>70</v>
      </c>
      <c r="AY316" s="192" t="s">
        <v>125</v>
      </c>
    </row>
    <row r="317" s="166" customFormat="true" ht="9.75" hidden="false" customHeight="false" outlineLevel="0" collapsed="false">
      <c r="B317" s="167"/>
      <c r="D317" s="168" t="s">
        <v>136</v>
      </c>
      <c r="E317" s="169"/>
      <c r="F317" s="170" t="s">
        <v>210</v>
      </c>
      <c r="H317" s="169"/>
      <c r="I317" s="171"/>
      <c r="L317" s="167"/>
      <c r="M317" s="172"/>
      <c r="T317" s="173"/>
      <c r="AT317" s="169" t="s">
        <v>136</v>
      </c>
      <c r="AU317" s="169" t="s">
        <v>79</v>
      </c>
      <c r="AV317" s="166" t="s">
        <v>75</v>
      </c>
      <c r="AW317" s="166" t="s">
        <v>32</v>
      </c>
      <c r="AX317" s="166" t="s">
        <v>70</v>
      </c>
      <c r="AY317" s="169" t="s">
        <v>125</v>
      </c>
    </row>
    <row r="318" s="174" customFormat="true" ht="9.75" hidden="false" customHeight="false" outlineLevel="0" collapsed="false">
      <c r="B318" s="175"/>
      <c r="D318" s="168" t="s">
        <v>136</v>
      </c>
      <c r="E318" s="176"/>
      <c r="F318" s="177" t="s">
        <v>201</v>
      </c>
      <c r="H318" s="178" t="n">
        <v>1.515</v>
      </c>
      <c r="I318" s="179"/>
      <c r="L318" s="175"/>
      <c r="M318" s="180"/>
      <c r="T318" s="181"/>
      <c r="AT318" s="176" t="s">
        <v>136</v>
      </c>
      <c r="AU318" s="176" t="s">
        <v>79</v>
      </c>
      <c r="AV318" s="174" t="s">
        <v>79</v>
      </c>
      <c r="AW318" s="174" t="s">
        <v>32</v>
      </c>
      <c r="AX318" s="174" t="s">
        <v>70</v>
      </c>
      <c r="AY318" s="176" t="s">
        <v>125</v>
      </c>
    </row>
    <row r="319" s="174" customFormat="true" ht="9.75" hidden="false" customHeight="false" outlineLevel="0" collapsed="false">
      <c r="B319" s="175"/>
      <c r="D319" s="168" t="s">
        <v>136</v>
      </c>
      <c r="E319" s="176"/>
      <c r="F319" s="177" t="s">
        <v>202</v>
      </c>
      <c r="H319" s="178" t="n">
        <v>1.485</v>
      </c>
      <c r="I319" s="179"/>
      <c r="L319" s="175"/>
      <c r="M319" s="180"/>
      <c r="T319" s="181"/>
      <c r="AT319" s="176" t="s">
        <v>136</v>
      </c>
      <c r="AU319" s="176" t="s">
        <v>79</v>
      </c>
      <c r="AV319" s="174" t="s">
        <v>79</v>
      </c>
      <c r="AW319" s="174" t="s">
        <v>32</v>
      </c>
      <c r="AX319" s="174" t="s">
        <v>70</v>
      </c>
      <c r="AY319" s="176" t="s">
        <v>125</v>
      </c>
    </row>
    <row r="320" s="190" customFormat="true" ht="9.75" hidden="false" customHeight="false" outlineLevel="0" collapsed="false">
      <c r="B320" s="191"/>
      <c r="D320" s="168" t="s">
        <v>136</v>
      </c>
      <c r="E320" s="192"/>
      <c r="F320" s="193" t="s">
        <v>209</v>
      </c>
      <c r="H320" s="194" t="n">
        <v>3</v>
      </c>
      <c r="I320" s="195"/>
      <c r="L320" s="191"/>
      <c r="M320" s="196"/>
      <c r="T320" s="197"/>
      <c r="AT320" s="192" t="s">
        <v>136</v>
      </c>
      <c r="AU320" s="192" t="s">
        <v>79</v>
      </c>
      <c r="AV320" s="190" t="s">
        <v>139</v>
      </c>
      <c r="AW320" s="190" t="s">
        <v>32</v>
      </c>
      <c r="AX320" s="190" t="s">
        <v>70</v>
      </c>
      <c r="AY320" s="192" t="s">
        <v>125</v>
      </c>
    </row>
    <row r="321" s="166" customFormat="true" ht="9.75" hidden="false" customHeight="false" outlineLevel="0" collapsed="false">
      <c r="B321" s="167"/>
      <c r="D321" s="168" t="s">
        <v>136</v>
      </c>
      <c r="E321" s="169"/>
      <c r="F321" s="170" t="s">
        <v>371</v>
      </c>
      <c r="H321" s="169"/>
      <c r="I321" s="171"/>
      <c r="L321" s="167"/>
      <c r="M321" s="172"/>
      <c r="T321" s="173"/>
      <c r="AT321" s="169" t="s">
        <v>136</v>
      </c>
      <c r="AU321" s="169" t="s">
        <v>79</v>
      </c>
      <c r="AV321" s="166" t="s">
        <v>75</v>
      </c>
      <c r="AW321" s="166" t="s">
        <v>32</v>
      </c>
      <c r="AX321" s="166" t="s">
        <v>70</v>
      </c>
      <c r="AY321" s="169" t="s">
        <v>125</v>
      </c>
    </row>
    <row r="322" s="174" customFormat="true" ht="9.75" hidden="false" customHeight="false" outlineLevel="0" collapsed="false">
      <c r="B322" s="175"/>
      <c r="D322" s="168" t="s">
        <v>136</v>
      </c>
      <c r="E322" s="176"/>
      <c r="F322" s="177" t="s">
        <v>372</v>
      </c>
      <c r="H322" s="178" t="n">
        <v>15.881</v>
      </c>
      <c r="I322" s="179"/>
      <c r="L322" s="175"/>
      <c r="M322" s="180"/>
      <c r="T322" s="181"/>
      <c r="AT322" s="176" t="s">
        <v>136</v>
      </c>
      <c r="AU322" s="176" t="s">
        <v>79</v>
      </c>
      <c r="AV322" s="174" t="s">
        <v>79</v>
      </c>
      <c r="AW322" s="174" t="s">
        <v>32</v>
      </c>
      <c r="AX322" s="174" t="s">
        <v>70</v>
      </c>
      <c r="AY322" s="176" t="s">
        <v>125</v>
      </c>
    </row>
    <row r="323" s="174" customFormat="true" ht="9.75" hidden="false" customHeight="false" outlineLevel="0" collapsed="false">
      <c r="B323" s="175"/>
      <c r="D323" s="168" t="s">
        <v>136</v>
      </c>
      <c r="E323" s="176"/>
      <c r="F323" s="177" t="s">
        <v>373</v>
      </c>
      <c r="H323" s="178" t="n">
        <v>7.013</v>
      </c>
      <c r="I323" s="179"/>
      <c r="L323" s="175"/>
      <c r="M323" s="180"/>
      <c r="T323" s="181"/>
      <c r="AT323" s="176" t="s">
        <v>136</v>
      </c>
      <c r="AU323" s="176" t="s">
        <v>79</v>
      </c>
      <c r="AV323" s="174" t="s">
        <v>79</v>
      </c>
      <c r="AW323" s="174" t="s">
        <v>32</v>
      </c>
      <c r="AX323" s="174" t="s">
        <v>70</v>
      </c>
      <c r="AY323" s="176" t="s">
        <v>125</v>
      </c>
    </row>
    <row r="324" s="190" customFormat="true" ht="9.75" hidden="false" customHeight="false" outlineLevel="0" collapsed="false">
      <c r="B324" s="191"/>
      <c r="D324" s="168" t="s">
        <v>136</v>
      </c>
      <c r="E324" s="192"/>
      <c r="F324" s="193" t="s">
        <v>209</v>
      </c>
      <c r="H324" s="194" t="n">
        <v>22.894</v>
      </c>
      <c r="I324" s="195"/>
      <c r="L324" s="191"/>
      <c r="M324" s="196"/>
      <c r="T324" s="197"/>
      <c r="AT324" s="192" t="s">
        <v>136</v>
      </c>
      <c r="AU324" s="192" t="s">
        <v>79</v>
      </c>
      <c r="AV324" s="190" t="s">
        <v>139</v>
      </c>
      <c r="AW324" s="190" t="s">
        <v>32</v>
      </c>
      <c r="AX324" s="190" t="s">
        <v>70</v>
      </c>
      <c r="AY324" s="192" t="s">
        <v>125</v>
      </c>
    </row>
    <row r="325" s="182" customFormat="true" ht="9.75" hidden="false" customHeight="false" outlineLevel="0" collapsed="false">
      <c r="B325" s="183"/>
      <c r="D325" s="168" t="s">
        <v>136</v>
      </c>
      <c r="E325" s="184"/>
      <c r="F325" s="185" t="s">
        <v>165</v>
      </c>
      <c r="H325" s="186" t="n">
        <v>143.364</v>
      </c>
      <c r="I325" s="187"/>
      <c r="L325" s="183"/>
      <c r="M325" s="188"/>
      <c r="T325" s="189"/>
      <c r="AT325" s="184" t="s">
        <v>136</v>
      </c>
      <c r="AU325" s="184" t="s">
        <v>79</v>
      </c>
      <c r="AV325" s="182" t="s">
        <v>132</v>
      </c>
      <c r="AW325" s="182" t="s">
        <v>32</v>
      </c>
      <c r="AX325" s="182" t="s">
        <v>75</v>
      </c>
      <c r="AY325" s="184" t="s">
        <v>125</v>
      </c>
    </row>
    <row r="326" s="22" customFormat="true" ht="21.75" hidden="false" customHeight="true" outlineLevel="0" collapsed="false">
      <c r="B326" s="23"/>
      <c r="C326" s="149" t="s">
        <v>374</v>
      </c>
      <c r="D326" s="149" t="s">
        <v>127</v>
      </c>
      <c r="E326" s="150" t="s">
        <v>375</v>
      </c>
      <c r="F326" s="151" t="s">
        <v>376</v>
      </c>
      <c r="G326" s="152" t="s">
        <v>130</v>
      </c>
      <c r="H326" s="153" t="n">
        <v>3.32</v>
      </c>
      <c r="I326" s="154"/>
      <c r="J326" s="155" t="n">
        <f aca="false">ROUND(I326*H326,2)</f>
        <v>0</v>
      </c>
      <c r="K326" s="151" t="s">
        <v>131</v>
      </c>
      <c r="L326" s="23"/>
      <c r="M326" s="156"/>
      <c r="N326" s="157" t="s">
        <v>41</v>
      </c>
      <c r="P326" s="158" t="n">
        <f aca="false">O326*H326</f>
        <v>0</v>
      </c>
      <c r="Q326" s="158" t="n">
        <v>0.03885</v>
      </c>
      <c r="R326" s="158" t="n">
        <f aca="false">Q326*H326</f>
        <v>0.128982</v>
      </c>
      <c r="S326" s="158" t="n">
        <v>0</v>
      </c>
      <c r="T326" s="159" t="n">
        <f aca="false">S326*H326</f>
        <v>0</v>
      </c>
      <c r="AR326" s="160" t="s">
        <v>132</v>
      </c>
      <c r="AT326" s="160" t="s">
        <v>127</v>
      </c>
      <c r="AU326" s="160" t="s">
        <v>79</v>
      </c>
      <c r="AY326" s="3" t="s">
        <v>125</v>
      </c>
      <c r="BE326" s="161" t="n">
        <f aca="false">IF(N326="základní",J326,0)</f>
        <v>0</v>
      </c>
      <c r="BF326" s="161" t="n">
        <f aca="false">IF(N326="snížená",J326,0)</f>
        <v>0</v>
      </c>
      <c r="BG326" s="161" t="n">
        <f aca="false">IF(N326="zákl. přenesená",J326,0)</f>
        <v>0</v>
      </c>
      <c r="BH326" s="161" t="n">
        <f aca="false">IF(N326="sníž. přenesená",J326,0)</f>
        <v>0</v>
      </c>
      <c r="BI326" s="161" t="n">
        <f aca="false">IF(N326="nulová",J326,0)</f>
        <v>0</v>
      </c>
      <c r="BJ326" s="3" t="s">
        <v>75</v>
      </c>
      <c r="BK326" s="161" t="n">
        <f aca="false">ROUND(I326*H326,2)</f>
        <v>0</v>
      </c>
      <c r="BL326" s="3" t="s">
        <v>132</v>
      </c>
      <c r="BM326" s="160" t="s">
        <v>377</v>
      </c>
    </row>
    <row r="327" s="22" customFormat="true" ht="9.75" hidden="false" customHeight="false" outlineLevel="0" collapsed="false">
      <c r="B327" s="23"/>
      <c r="D327" s="162" t="s">
        <v>134</v>
      </c>
      <c r="F327" s="163" t="s">
        <v>378</v>
      </c>
      <c r="I327" s="164"/>
      <c r="L327" s="23"/>
      <c r="M327" s="165"/>
      <c r="T327" s="54"/>
      <c r="AT327" s="3" t="s">
        <v>134</v>
      </c>
      <c r="AU327" s="3" t="s">
        <v>79</v>
      </c>
    </row>
    <row r="328" s="166" customFormat="true" ht="9.75" hidden="false" customHeight="false" outlineLevel="0" collapsed="false">
      <c r="B328" s="167"/>
      <c r="D328" s="168" t="s">
        <v>136</v>
      </c>
      <c r="E328" s="169"/>
      <c r="F328" s="170" t="s">
        <v>137</v>
      </c>
      <c r="H328" s="169"/>
      <c r="I328" s="171"/>
      <c r="L328" s="167"/>
      <c r="M328" s="172"/>
      <c r="T328" s="173"/>
      <c r="AT328" s="169" t="s">
        <v>136</v>
      </c>
      <c r="AU328" s="169" t="s">
        <v>79</v>
      </c>
      <c r="AV328" s="166" t="s">
        <v>75</v>
      </c>
      <c r="AW328" s="166" t="s">
        <v>32</v>
      </c>
      <c r="AX328" s="166" t="s">
        <v>70</v>
      </c>
      <c r="AY328" s="169" t="s">
        <v>125</v>
      </c>
    </row>
    <row r="329" s="166" customFormat="true" ht="9.75" hidden="false" customHeight="false" outlineLevel="0" collapsed="false">
      <c r="B329" s="167"/>
      <c r="D329" s="168" t="s">
        <v>136</v>
      </c>
      <c r="E329" s="169"/>
      <c r="F329" s="170" t="s">
        <v>210</v>
      </c>
      <c r="H329" s="169"/>
      <c r="I329" s="171"/>
      <c r="L329" s="167"/>
      <c r="M329" s="172"/>
      <c r="T329" s="173"/>
      <c r="AT329" s="169" t="s">
        <v>136</v>
      </c>
      <c r="AU329" s="169" t="s">
        <v>79</v>
      </c>
      <c r="AV329" s="166" t="s">
        <v>75</v>
      </c>
      <c r="AW329" s="166" t="s">
        <v>32</v>
      </c>
      <c r="AX329" s="166" t="s">
        <v>70</v>
      </c>
      <c r="AY329" s="169" t="s">
        <v>125</v>
      </c>
    </row>
    <row r="330" s="174" customFormat="true" ht="9.75" hidden="false" customHeight="false" outlineLevel="0" collapsed="false">
      <c r="B330" s="175"/>
      <c r="D330" s="168" t="s">
        <v>136</v>
      </c>
      <c r="E330" s="176"/>
      <c r="F330" s="177" t="s">
        <v>201</v>
      </c>
      <c r="H330" s="178" t="n">
        <v>1.515</v>
      </c>
      <c r="I330" s="179"/>
      <c r="L330" s="175"/>
      <c r="M330" s="180"/>
      <c r="T330" s="181"/>
      <c r="AT330" s="176" t="s">
        <v>136</v>
      </c>
      <c r="AU330" s="176" t="s">
        <v>79</v>
      </c>
      <c r="AV330" s="174" t="s">
        <v>79</v>
      </c>
      <c r="AW330" s="174" t="s">
        <v>32</v>
      </c>
      <c r="AX330" s="174" t="s">
        <v>70</v>
      </c>
      <c r="AY330" s="176" t="s">
        <v>125</v>
      </c>
    </row>
    <row r="331" s="174" customFormat="true" ht="9.75" hidden="false" customHeight="false" outlineLevel="0" collapsed="false">
      <c r="B331" s="175"/>
      <c r="D331" s="168" t="s">
        <v>136</v>
      </c>
      <c r="E331" s="176"/>
      <c r="F331" s="177" t="s">
        <v>202</v>
      </c>
      <c r="H331" s="178" t="n">
        <v>1.485</v>
      </c>
      <c r="I331" s="179"/>
      <c r="L331" s="175"/>
      <c r="M331" s="180"/>
      <c r="T331" s="181"/>
      <c r="AT331" s="176" t="s">
        <v>136</v>
      </c>
      <c r="AU331" s="176" t="s">
        <v>79</v>
      </c>
      <c r="AV331" s="174" t="s">
        <v>79</v>
      </c>
      <c r="AW331" s="174" t="s">
        <v>32</v>
      </c>
      <c r="AX331" s="174" t="s">
        <v>70</v>
      </c>
      <c r="AY331" s="176" t="s">
        <v>125</v>
      </c>
    </row>
    <row r="332" s="166" customFormat="true" ht="9.75" hidden="false" customHeight="false" outlineLevel="0" collapsed="false">
      <c r="B332" s="167"/>
      <c r="D332" s="168" t="s">
        <v>136</v>
      </c>
      <c r="E332" s="169"/>
      <c r="F332" s="170" t="s">
        <v>379</v>
      </c>
      <c r="H332" s="169"/>
      <c r="I332" s="171"/>
      <c r="L332" s="167"/>
      <c r="M332" s="172"/>
      <c r="T332" s="173"/>
      <c r="AT332" s="169" t="s">
        <v>136</v>
      </c>
      <c r="AU332" s="169" t="s">
        <v>79</v>
      </c>
      <c r="AV332" s="166" t="s">
        <v>75</v>
      </c>
      <c r="AW332" s="166" t="s">
        <v>32</v>
      </c>
      <c r="AX332" s="166" t="s">
        <v>70</v>
      </c>
      <c r="AY332" s="169" t="s">
        <v>125</v>
      </c>
    </row>
    <row r="333" s="174" customFormat="true" ht="9.75" hidden="false" customHeight="false" outlineLevel="0" collapsed="false">
      <c r="B333" s="175"/>
      <c r="D333" s="168" t="s">
        <v>136</v>
      </c>
      <c r="E333" s="176"/>
      <c r="F333" s="177" t="s">
        <v>380</v>
      </c>
      <c r="H333" s="178" t="n">
        <v>0.32</v>
      </c>
      <c r="I333" s="179"/>
      <c r="L333" s="175"/>
      <c r="M333" s="180"/>
      <c r="T333" s="181"/>
      <c r="AT333" s="176" t="s">
        <v>136</v>
      </c>
      <c r="AU333" s="176" t="s">
        <v>79</v>
      </c>
      <c r="AV333" s="174" t="s">
        <v>79</v>
      </c>
      <c r="AW333" s="174" t="s">
        <v>32</v>
      </c>
      <c r="AX333" s="174" t="s">
        <v>70</v>
      </c>
      <c r="AY333" s="176" t="s">
        <v>125</v>
      </c>
    </row>
    <row r="334" s="182" customFormat="true" ht="9.75" hidden="false" customHeight="false" outlineLevel="0" collapsed="false">
      <c r="B334" s="183"/>
      <c r="D334" s="168" t="s">
        <v>136</v>
      </c>
      <c r="E334" s="184"/>
      <c r="F334" s="185" t="s">
        <v>165</v>
      </c>
      <c r="H334" s="186" t="n">
        <v>3.32</v>
      </c>
      <c r="I334" s="187"/>
      <c r="L334" s="183"/>
      <c r="M334" s="188"/>
      <c r="T334" s="189"/>
      <c r="AT334" s="184" t="s">
        <v>136</v>
      </c>
      <c r="AU334" s="184" t="s">
        <v>79</v>
      </c>
      <c r="AV334" s="182" t="s">
        <v>132</v>
      </c>
      <c r="AW334" s="182" t="s">
        <v>32</v>
      </c>
      <c r="AX334" s="182" t="s">
        <v>75</v>
      </c>
      <c r="AY334" s="184" t="s">
        <v>125</v>
      </c>
    </row>
    <row r="335" s="22" customFormat="true" ht="21.75" hidden="false" customHeight="true" outlineLevel="0" collapsed="false">
      <c r="B335" s="23"/>
      <c r="C335" s="149" t="s">
        <v>381</v>
      </c>
      <c r="D335" s="149" t="s">
        <v>127</v>
      </c>
      <c r="E335" s="150" t="s">
        <v>382</v>
      </c>
      <c r="F335" s="151" t="s">
        <v>383</v>
      </c>
      <c r="G335" s="152" t="s">
        <v>130</v>
      </c>
      <c r="H335" s="153" t="n">
        <v>22.894</v>
      </c>
      <c r="I335" s="154"/>
      <c r="J335" s="155" t="n">
        <f aca="false">ROUND(I335*H335,2)</f>
        <v>0</v>
      </c>
      <c r="K335" s="151" t="s">
        <v>131</v>
      </c>
      <c r="L335" s="23"/>
      <c r="M335" s="156"/>
      <c r="N335" s="157" t="s">
        <v>41</v>
      </c>
      <c r="P335" s="158" t="n">
        <f aca="false">O335*H335</f>
        <v>0</v>
      </c>
      <c r="Q335" s="158" t="n">
        <v>0.02014</v>
      </c>
      <c r="R335" s="158" t="n">
        <f aca="false">Q335*H335</f>
        <v>0.46108516</v>
      </c>
      <c r="S335" s="158" t="n">
        <v>0</v>
      </c>
      <c r="T335" s="159" t="n">
        <f aca="false">S335*H335</f>
        <v>0</v>
      </c>
      <c r="AR335" s="160" t="s">
        <v>132</v>
      </c>
      <c r="AT335" s="160" t="s">
        <v>127</v>
      </c>
      <c r="AU335" s="160" t="s">
        <v>79</v>
      </c>
      <c r="AY335" s="3" t="s">
        <v>125</v>
      </c>
      <c r="BE335" s="161" t="n">
        <f aca="false">IF(N335="základní",J335,0)</f>
        <v>0</v>
      </c>
      <c r="BF335" s="161" t="n">
        <f aca="false">IF(N335="snížená",J335,0)</f>
        <v>0</v>
      </c>
      <c r="BG335" s="161" t="n">
        <f aca="false">IF(N335="zákl. přenesená",J335,0)</f>
        <v>0</v>
      </c>
      <c r="BH335" s="161" t="n">
        <f aca="false">IF(N335="sníž. přenesená",J335,0)</f>
        <v>0</v>
      </c>
      <c r="BI335" s="161" t="n">
        <f aca="false">IF(N335="nulová",J335,0)</f>
        <v>0</v>
      </c>
      <c r="BJ335" s="3" t="s">
        <v>75</v>
      </c>
      <c r="BK335" s="161" t="n">
        <f aca="false">ROUND(I335*H335,2)</f>
        <v>0</v>
      </c>
      <c r="BL335" s="3" t="s">
        <v>132</v>
      </c>
      <c r="BM335" s="160" t="s">
        <v>384</v>
      </c>
    </row>
    <row r="336" s="22" customFormat="true" ht="9.75" hidden="false" customHeight="false" outlineLevel="0" collapsed="false">
      <c r="B336" s="23"/>
      <c r="D336" s="162" t="s">
        <v>134</v>
      </c>
      <c r="F336" s="163" t="s">
        <v>385</v>
      </c>
      <c r="I336" s="164"/>
      <c r="L336" s="23"/>
      <c r="M336" s="165"/>
      <c r="T336" s="54"/>
      <c r="AT336" s="3" t="s">
        <v>134</v>
      </c>
      <c r="AU336" s="3" t="s">
        <v>79</v>
      </c>
    </row>
    <row r="337" s="166" customFormat="true" ht="9.75" hidden="false" customHeight="false" outlineLevel="0" collapsed="false">
      <c r="B337" s="167"/>
      <c r="D337" s="168" t="s">
        <v>136</v>
      </c>
      <c r="E337" s="169"/>
      <c r="F337" s="170" t="s">
        <v>137</v>
      </c>
      <c r="H337" s="169"/>
      <c r="I337" s="171"/>
      <c r="L337" s="167"/>
      <c r="M337" s="172"/>
      <c r="T337" s="173"/>
      <c r="AT337" s="169" t="s">
        <v>136</v>
      </c>
      <c r="AU337" s="169" t="s">
        <v>79</v>
      </c>
      <c r="AV337" s="166" t="s">
        <v>75</v>
      </c>
      <c r="AW337" s="166" t="s">
        <v>32</v>
      </c>
      <c r="AX337" s="166" t="s">
        <v>70</v>
      </c>
      <c r="AY337" s="169" t="s">
        <v>125</v>
      </c>
    </row>
    <row r="338" s="166" customFormat="true" ht="9.75" hidden="false" customHeight="false" outlineLevel="0" collapsed="false">
      <c r="B338" s="167"/>
      <c r="D338" s="168" t="s">
        <v>136</v>
      </c>
      <c r="E338" s="169"/>
      <c r="F338" s="170" t="s">
        <v>371</v>
      </c>
      <c r="H338" s="169"/>
      <c r="I338" s="171"/>
      <c r="L338" s="167"/>
      <c r="M338" s="172"/>
      <c r="T338" s="173"/>
      <c r="AT338" s="169" t="s">
        <v>136</v>
      </c>
      <c r="AU338" s="169" t="s">
        <v>79</v>
      </c>
      <c r="AV338" s="166" t="s">
        <v>75</v>
      </c>
      <c r="AW338" s="166" t="s">
        <v>32</v>
      </c>
      <c r="AX338" s="166" t="s">
        <v>70</v>
      </c>
      <c r="AY338" s="169" t="s">
        <v>125</v>
      </c>
    </row>
    <row r="339" s="174" customFormat="true" ht="9.75" hidden="false" customHeight="false" outlineLevel="0" collapsed="false">
      <c r="B339" s="175"/>
      <c r="D339" s="168" t="s">
        <v>136</v>
      </c>
      <c r="E339" s="176"/>
      <c r="F339" s="177" t="s">
        <v>372</v>
      </c>
      <c r="H339" s="178" t="n">
        <v>15.881</v>
      </c>
      <c r="I339" s="179"/>
      <c r="L339" s="175"/>
      <c r="M339" s="180"/>
      <c r="T339" s="181"/>
      <c r="AT339" s="176" t="s">
        <v>136</v>
      </c>
      <c r="AU339" s="176" t="s">
        <v>79</v>
      </c>
      <c r="AV339" s="174" t="s">
        <v>79</v>
      </c>
      <c r="AW339" s="174" t="s">
        <v>32</v>
      </c>
      <c r="AX339" s="174" t="s">
        <v>70</v>
      </c>
      <c r="AY339" s="176" t="s">
        <v>125</v>
      </c>
    </row>
    <row r="340" s="174" customFormat="true" ht="9.75" hidden="false" customHeight="false" outlineLevel="0" collapsed="false">
      <c r="B340" s="175"/>
      <c r="D340" s="168" t="s">
        <v>136</v>
      </c>
      <c r="E340" s="176"/>
      <c r="F340" s="177" t="s">
        <v>373</v>
      </c>
      <c r="H340" s="178" t="n">
        <v>7.013</v>
      </c>
      <c r="I340" s="179"/>
      <c r="L340" s="175"/>
      <c r="M340" s="180"/>
      <c r="T340" s="181"/>
      <c r="AT340" s="176" t="s">
        <v>136</v>
      </c>
      <c r="AU340" s="176" t="s">
        <v>79</v>
      </c>
      <c r="AV340" s="174" t="s">
        <v>79</v>
      </c>
      <c r="AW340" s="174" t="s">
        <v>32</v>
      </c>
      <c r="AX340" s="174" t="s">
        <v>70</v>
      </c>
      <c r="AY340" s="176" t="s">
        <v>125</v>
      </c>
    </row>
    <row r="341" s="182" customFormat="true" ht="9.75" hidden="false" customHeight="false" outlineLevel="0" collapsed="false">
      <c r="B341" s="183"/>
      <c r="D341" s="168" t="s">
        <v>136</v>
      </c>
      <c r="E341" s="184"/>
      <c r="F341" s="185" t="s">
        <v>165</v>
      </c>
      <c r="H341" s="186" t="n">
        <v>22.894</v>
      </c>
      <c r="I341" s="187"/>
      <c r="L341" s="183"/>
      <c r="M341" s="188"/>
      <c r="T341" s="189"/>
      <c r="AT341" s="184" t="s">
        <v>136</v>
      </c>
      <c r="AU341" s="184" t="s">
        <v>79</v>
      </c>
      <c r="AV341" s="182" t="s">
        <v>132</v>
      </c>
      <c r="AW341" s="182" t="s">
        <v>32</v>
      </c>
      <c r="AX341" s="182" t="s">
        <v>75</v>
      </c>
      <c r="AY341" s="184" t="s">
        <v>125</v>
      </c>
    </row>
    <row r="342" s="22" customFormat="true" ht="24" hidden="false" customHeight="true" outlineLevel="0" collapsed="false">
      <c r="B342" s="23"/>
      <c r="C342" s="149" t="s">
        <v>386</v>
      </c>
      <c r="D342" s="149" t="s">
        <v>127</v>
      </c>
      <c r="E342" s="150" t="s">
        <v>387</v>
      </c>
      <c r="F342" s="151" t="s">
        <v>388</v>
      </c>
      <c r="G342" s="152" t="s">
        <v>130</v>
      </c>
      <c r="H342" s="153" t="n">
        <v>26.214</v>
      </c>
      <c r="I342" s="154"/>
      <c r="J342" s="155" t="n">
        <f aca="false">ROUND(I342*H342,2)</f>
        <v>0</v>
      </c>
      <c r="K342" s="151" t="s">
        <v>131</v>
      </c>
      <c r="L342" s="23"/>
      <c r="M342" s="156"/>
      <c r="N342" s="157" t="s">
        <v>41</v>
      </c>
      <c r="P342" s="158" t="n">
        <f aca="false">O342*H342</f>
        <v>0</v>
      </c>
      <c r="Q342" s="158" t="n">
        <v>0</v>
      </c>
      <c r="R342" s="158" t="n">
        <f aca="false">Q342*H342</f>
        <v>0</v>
      </c>
      <c r="S342" s="158" t="n">
        <v>0</v>
      </c>
      <c r="T342" s="159" t="n">
        <f aca="false">S342*H342</f>
        <v>0</v>
      </c>
      <c r="AR342" s="160" t="s">
        <v>132</v>
      </c>
      <c r="AT342" s="160" t="s">
        <v>127</v>
      </c>
      <c r="AU342" s="160" t="s">
        <v>79</v>
      </c>
      <c r="AY342" s="3" t="s">
        <v>125</v>
      </c>
      <c r="BE342" s="161" t="n">
        <f aca="false">IF(N342="základní",J342,0)</f>
        <v>0</v>
      </c>
      <c r="BF342" s="161" t="n">
        <f aca="false">IF(N342="snížená",J342,0)</f>
        <v>0</v>
      </c>
      <c r="BG342" s="161" t="n">
        <f aca="false">IF(N342="zákl. přenesená",J342,0)</f>
        <v>0</v>
      </c>
      <c r="BH342" s="161" t="n">
        <f aca="false">IF(N342="sníž. přenesená",J342,0)</f>
        <v>0</v>
      </c>
      <c r="BI342" s="161" t="n">
        <f aca="false">IF(N342="nulová",J342,0)</f>
        <v>0</v>
      </c>
      <c r="BJ342" s="3" t="s">
        <v>75</v>
      </c>
      <c r="BK342" s="161" t="n">
        <f aca="false">ROUND(I342*H342,2)</f>
        <v>0</v>
      </c>
      <c r="BL342" s="3" t="s">
        <v>132</v>
      </c>
      <c r="BM342" s="160" t="s">
        <v>389</v>
      </c>
    </row>
    <row r="343" s="22" customFormat="true" ht="9.75" hidden="false" customHeight="false" outlineLevel="0" collapsed="false">
      <c r="B343" s="23"/>
      <c r="D343" s="162" t="s">
        <v>134</v>
      </c>
      <c r="F343" s="163" t="s">
        <v>390</v>
      </c>
      <c r="I343" s="164"/>
      <c r="L343" s="23"/>
      <c r="M343" s="165"/>
      <c r="T343" s="54"/>
      <c r="AT343" s="3" t="s">
        <v>134</v>
      </c>
      <c r="AU343" s="3" t="s">
        <v>79</v>
      </c>
    </row>
    <row r="344" s="174" customFormat="true" ht="9.75" hidden="false" customHeight="false" outlineLevel="0" collapsed="false">
      <c r="B344" s="175"/>
      <c r="D344" s="168" t="s">
        <v>136</v>
      </c>
      <c r="E344" s="176"/>
      <c r="F344" s="177" t="s">
        <v>391</v>
      </c>
      <c r="H344" s="178" t="n">
        <v>26.214</v>
      </c>
      <c r="I344" s="179"/>
      <c r="L344" s="175"/>
      <c r="M344" s="180"/>
      <c r="T344" s="181"/>
      <c r="AT344" s="176" t="s">
        <v>136</v>
      </c>
      <c r="AU344" s="176" t="s">
        <v>79</v>
      </c>
      <c r="AV344" s="174" t="s">
        <v>79</v>
      </c>
      <c r="AW344" s="174" t="s">
        <v>32</v>
      </c>
      <c r="AX344" s="174" t="s">
        <v>75</v>
      </c>
      <c r="AY344" s="176" t="s">
        <v>125</v>
      </c>
    </row>
    <row r="345" s="22" customFormat="true" ht="21.75" hidden="false" customHeight="true" outlineLevel="0" collapsed="false">
      <c r="B345" s="23"/>
      <c r="C345" s="149" t="s">
        <v>392</v>
      </c>
      <c r="D345" s="149" t="s">
        <v>127</v>
      </c>
      <c r="E345" s="150" t="s">
        <v>393</v>
      </c>
      <c r="F345" s="151" t="s">
        <v>394</v>
      </c>
      <c r="G345" s="152" t="s">
        <v>130</v>
      </c>
      <c r="H345" s="153" t="n">
        <v>1.501</v>
      </c>
      <c r="I345" s="154"/>
      <c r="J345" s="155" t="n">
        <f aca="false">ROUND(I345*H345,2)</f>
        <v>0</v>
      </c>
      <c r="K345" s="151" t="s">
        <v>131</v>
      </c>
      <c r="L345" s="23"/>
      <c r="M345" s="156"/>
      <c r="N345" s="157" t="s">
        <v>41</v>
      </c>
      <c r="P345" s="158" t="n">
        <f aca="false">O345*H345</f>
        <v>0</v>
      </c>
      <c r="Q345" s="158" t="n">
        <v>0.00153</v>
      </c>
      <c r="R345" s="158" t="n">
        <f aca="false">Q345*H345</f>
        <v>0.00229653</v>
      </c>
      <c r="S345" s="158" t="n">
        <v>0</v>
      </c>
      <c r="T345" s="159" t="n">
        <f aca="false">S345*H345</f>
        <v>0</v>
      </c>
      <c r="AR345" s="160" t="s">
        <v>132</v>
      </c>
      <c r="AT345" s="160" t="s">
        <v>127</v>
      </c>
      <c r="AU345" s="160" t="s">
        <v>79</v>
      </c>
      <c r="AY345" s="3" t="s">
        <v>125</v>
      </c>
      <c r="BE345" s="161" t="n">
        <f aca="false">IF(N345="základní",J345,0)</f>
        <v>0</v>
      </c>
      <c r="BF345" s="161" t="n">
        <f aca="false">IF(N345="snížená",J345,0)</f>
        <v>0</v>
      </c>
      <c r="BG345" s="161" t="n">
        <f aca="false">IF(N345="zákl. přenesená",J345,0)</f>
        <v>0</v>
      </c>
      <c r="BH345" s="161" t="n">
        <f aca="false">IF(N345="sníž. přenesená",J345,0)</f>
        <v>0</v>
      </c>
      <c r="BI345" s="161" t="n">
        <f aca="false">IF(N345="nulová",J345,0)</f>
        <v>0</v>
      </c>
      <c r="BJ345" s="3" t="s">
        <v>75</v>
      </c>
      <c r="BK345" s="161" t="n">
        <f aca="false">ROUND(I345*H345,2)</f>
        <v>0</v>
      </c>
      <c r="BL345" s="3" t="s">
        <v>132</v>
      </c>
      <c r="BM345" s="160" t="s">
        <v>395</v>
      </c>
    </row>
    <row r="346" s="22" customFormat="true" ht="9.75" hidden="false" customHeight="false" outlineLevel="0" collapsed="false">
      <c r="B346" s="23"/>
      <c r="D346" s="162" t="s">
        <v>134</v>
      </c>
      <c r="F346" s="163" t="s">
        <v>396</v>
      </c>
      <c r="I346" s="164"/>
      <c r="L346" s="23"/>
      <c r="M346" s="165"/>
      <c r="T346" s="54"/>
      <c r="AT346" s="3" t="s">
        <v>134</v>
      </c>
      <c r="AU346" s="3" t="s">
        <v>79</v>
      </c>
    </row>
    <row r="347" s="166" customFormat="true" ht="9.75" hidden="false" customHeight="false" outlineLevel="0" collapsed="false">
      <c r="B347" s="167"/>
      <c r="D347" s="168" t="s">
        <v>136</v>
      </c>
      <c r="E347" s="169"/>
      <c r="F347" s="170" t="s">
        <v>137</v>
      </c>
      <c r="H347" s="169"/>
      <c r="I347" s="171"/>
      <c r="L347" s="167"/>
      <c r="M347" s="172"/>
      <c r="T347" s="173"/>
      <c r="AT347" s="169" t="s">
        <v>136</v>
      </c>
      <c r="AU347" s="169" t="s">
        <v>79</v>
      </c>
      <c r="AV347" s="166" t="s">
        <v>75</v>
      </c>
      <c r="AW347" s="166" t="s">
        <v>32</v>
      </c>
      <c r="AX347" s="166" t="s">
        <v>70</v>
      </c>
      <c r="AY347" s="169" t="s">
        <v>125</v>
      </c>
    </row>
    <row r="348" s="166" customFormat="true" ht="9.75" hidden="false" customHeight="false" outlineLevel="0" collapsed="false">
      <c r="B348" s="167"/>
      <c r="D348" s="168" t="s">
        <v>136</v>
      </c>
      <c r="E348" s="169"/>
      <c r="F348" s="170" t="s">
        <v>210</v>
      </c>
      <c r="H348" s="169"/>
      <c r="I348" s="171"/>
      <c r="L348" s="167"/>
      <c r="M348" s="172"/>
      <c r="T348" s="173"/>
      <c r="AT348" s="169" t="s">
        <v>136</v>
      </c>
      <c r="AU348" s="169" t="s">
        <v>79</v>
      </c>
      <c r="AV348" s="166" t="s">
        <v>75</v>
      </c>
      <c r="AW348" s="166" t="s">
        <v>32</v>
      </c>
      <c r="AX348" s="166" t="s">
        <v>70</v>
      </c>
      <c r="AY348" s="169" t="s">
        <v>125</v>
      </c>
    </row>
    <row r="349" s="174" customFormat="true" ht="9.75" hidden="false" customHeight="false" outlineLevel="0" collapsed="false">
      <c r="B349" s="175"/>
      <c r="D349" s="168" t="s">
        <v>136</v>
      </c>
      <c r="E349" s="176"/>
      <c r="F349" s="177" t="s">
        <v>397</v>
      </c>
      <c r="H349" s="178" t="n">
        <v>0.758</v>
      </c>
      <c r="I349" s="179"/>
      <c r="L349" s="175"/>
      <c r="M349" s="180"/>
      <c r="T349" s="181"/>
      <c r="AT349" s="176" t="s">
        <v>136</v>
      </c>
      <c r="AU349" s="176" t="s">
        <v>79</v>
      </c>
      <c r="AV349" s="174" t="s">
        <v>79</v>
      </c>
      <c r="AW349" s="174" t="s">
        <v>32</v>
      </c>
      <c r="AX349" s="174" t="s">
        <v>70</v>
      </c>
      <c r="AY349" s="176" t="s">
        <v>125</v>
      </c>
    </row>
    <row r="350" s="174" customFormat="true" ht="9.75" hidden="false" customHeight="false" outlineLevel="0" collapsed="false">
      <c r="B350" s="175"/>
      <c r="D350" s="168" t="s">
        <v>136</v>
      </c>
      <c r="E350" s="176"/>
      <c r="F350" s="177" t="s">
        <v>398</v>
      </c>
      <c r="H350" s="178" t="n">
        <v>0.743</v>
      </c>
      <c r="I350" s="179"/>
      <c r="L350" s="175"/>
      <c r="M350" s="180"/>
      <c r="T350" s="181"/>
      <c r="AT350" s="176" t="s">
        <v>136</v>
      </c>
      <c r="AU350" s="176" t="s">
        <v>79</v>
      </c>
      <c r="AV350" s="174" t="s">
        <v>79</v>
      </c>
      <c r="AW350" s="174" t="s">
        <v>32</v>
      </c>
      <c r="AX350" s="174" t="s">
        <v>70</v>
      </c>
      <c r="AY350" s="176" t="s">
        <v>125</v>
      </c>
    </row>
    <row r="351" s="182" customFormat="true" ht="9.75" hidden="false" customHeight="false" outlineLevel="0" collapsed="false">
      <c r="B351" s="183"/>
      <c r="D351" s="168" t="s">
        <v>136</v>
      </c>
      <c r="E351" s="184"/>
      <c r="F351" s="185" t="s">
        <v>165</v>
      </c>
      <c r="H351" s="186" t="n">
        <v>1.501</v>
      </c>
      <c r="I351" s="187"/>
      <c r="L351" s="183"/>
      <c r="M351" s="188"/>
      <c r="T351" s="189"/>
      <c r="AT351" s="184" t="s">
        <v>136</v>
      </c>
      <c r="AU351" s="184" t="s">
        <v>79</v>
      </c>
      <c r="AV351" s="182" t="s">
        <v>132</v>
      </c>
      <c r="AW351" s="182" t="s">
        <v>32</v>
      </c>
      <c r="AX351" s="182" t="s">
        <v>75</v>
      </c>
      <c r="AY351" s="184" t="s">
        <v>125</v>
      </c>
    </row>
    <row r="352" s="22" customFormat="true" ht="21.75" hidden="false" customHeight="true" outlineLevel="0" collapsed="false">
      <c r="B352" s="23"/>
      <c r="C352" s="149" t="s">
        <v>399</v>
      </c>
      <c r="D352" s="149" t="s">
        <v>127</v>
      </c>
      <c r="E352" s="150" t="s">
        <v>400</v>
      </c>
      <c r="F352" s="151" t="s">
        <v>401</v>
      </c>
      <c r="G352" s="152" t="s">
        <v>130</v>
      </c>
      <c r="H352" s="153" t="n">
        <v>22.894</v>
      </c>
      <c r="I352" s="154"/>
      <c r="J352" s="155" t="n">
        <f aca="false">ROUND(I352*H352,2)</f>
        <v>0</v>
      </c>
      <c r="K352" s="151" t="s">
        <v>131</v>
      </c>
      <c r="L352" s="23"/>
      <c r="M352" s="156"/>
      <c r="N352" s="157" t="s">
        <v>41</v>
      </c>
      <c r="P352" s="158" t="n">
        <f aca="false">O352*H352</f>
        <v>0</v>
      </c>
      <c r="Q352" s="158" t="n">
        <v>0.00134</v>
      </c>
      <c r="R352" s="158" t="n">
        <f aca="false">Q352*H352</f>
        <v>0.03067796</v>
      </c>
      <c r="S352" s="158" t="n">
        <v>0</v>
      </c>
      <c r="T352" s="159" t="n">
        <f aca="false">S352*H352</f>
        <v>0</v>
      </c>
      <c r="AR352" s="160" t="s">
        <v>132</v>
      </c>
      <c r="AT352" s="160" t="s">
        <v>127</v>
      </c>
      <c r="AU352" s="160" t="s">
        <v>79</v>
      </c>
      <c r="AY352" s="3" t="s">
        <v>125</v>
      </c>
      <c r="BE352" s="161" t="n">
        <f aca="false">IF(N352="základní",J352,0)</f>
        <v>0</v>
      </c>
      <c r="BF352" s="161" t="n">
        <f aca="false">IF(N352="snížená",J352,0)</f>
        <v>0</v>
      </c>
      <c r="BG352" s="161" t="n">
        <f aca="false">IF(N352="zákl. přenesená",J352,0)</f>
        <v>0</v>
      </c>
      <c r="BH352" s="161" t="n">
        <f aca="false">IF(N352="sníž. přenesená",J352,0)</f>
        <v>0</v>
      </c>
      <c r="BI352" s="161" t="n">
        <f aca="false">IF(N352="nulová",J352,0)</f>
        <v>0</v>
      </c>
      <c r="BJ352" s="3" t="s">
        <v>75</v>
      </c>
      <c r="BK352" s="161" t="n">
        <f aca="false">ROUND(I352*H352,2)</f>
        <v>0</v>
      </c>
      <c r="BL352" s="3" t="s">
        <v>132</v>
      </c>
      <c r="BM352" s="160" t="s">
        <v>402</v>
      </c>
    </row>
    <row r="353" s="22" customFormat="true" ht="9.75" hidden="false" customHeight="false" outlineLevel="0" collapsed="false">
      <c r="B353" s="23"/>
      <c r="D353" s="162" t="s">
        <v>134</v>
      </c>
      <c r="F353" s="163" t="s">
        <v>403</v>
      </c>
      <c r="I353" s="164"/>
      <c r="L353" s="23"/>
      <c r="M353" s="165"/>
      <c r="T353" s="54"/>
      <c r="AT353" s="3" t="s">
        <v>134</v>
      </c>
      <c r="AU353" s="3" t="s">
        <v>79</v>
      </c>
    </row>
    <row r="354" s="166" customFormat="true" ht="9.75" hidden="false" customHeight="false" outlineLevel="0" collapsed="false">
      <c r="B354" s="167"/>
      <c r="D354" s="168" t="s">
        <v>136</v>
      </c>
      <c r="E354" s="169"/>
      <c r="F354" s="170" t="s">
        <v>137</v>
      </c>
      <c r="H354" s="169"/>
      <c r="I354" s="171"/>
      <c r="L354" s="167"/>
      <c r="M354" s="172"/>
      <c r="T354" s="173"/>
      <c r="AT354" s="169" t="s">
        <v>136</v>
      </c>
      <c r="AU354" s="169" t="s">
        <v>79</v>
      </c>
      <c r="AV354" s="166" t="s">
        <v>75</v>
      </c>
      <c r="AW354" s="166" t="s">
        <v>32</v>
      </c>
      <c r="AX354" s="166" t="s">
        <v>70</v>
      </c>
      <c r="AY354" s="169" t="s">
        <v>125</v>
      </c>
    </row>
    <row r="355" s="166" customFormat="true" ht="9.75" hidden="false" customHeight="false" outlineLevel="0" collapsed="false">
      <c r="B355" s="167"/>
      <c r="D355" s="168" t="s">
        <v>136</v>
      </c>
      <c r="E355" s="169"/>
      <c r="F355" s="170" t="s">
        <v>371</v>
      </c>
      <c r="H355" s="169"/>
      <c r="I355" s="171"/>
      <c r="L355" s="167"/>
      <c r="M355" s="172"/>
      <c r="T355" s="173"/>
      <c r="AT355" s="169" t="s">
        <v>136</v>
      </c>
      <c r="AU355" s="169" t="s">
        <v>79</v>
      </c>
      <c r="AV355" s="166" t="s">
        <v>75</v>
      </c>
      <c r="AW355" s="166" t="s">
        <v>32</v>
      </c>
      <c r="AX355" s="166" t="s">
        <v>70</v>
      </c>
      <c r="AY355" s="169" t="s">
        <v>125</v>
      </c>
    </row>
    <row r="356" s="174" customFormat="true" ht="9.75" hidden="false" customHeight="false" outlineLevel="0" collapsed="false">
      <c r="B356" s="175"/>
      <c r="D356" s="168" t="s">
        <v>136</v>
      </c>
      <c r="E356" s="176"/>
      <c r="F356" s="177" t="s">
        <v>372</v>
      </c>
      <c r="H356" s="178" t="n">
        <v>15.881</v>
      </c>
      <c r="I356" s="179"/>
      <c r="L356" s="175"/>
      <c r="M356" s="180"/>
      <c r="T356" s="181"/>
      <c r="AT356" s="176" t="s">
        <v>136</v>
      </c>
      <c r="AU356" s="176" t="s">
        <v>79</v>
      </c>
      <c r="AV356" s="174" t="s">
        <v>79</v>
      </c>
      <c r="AW356" s="174" t="s">
        <v>32</v>
      </c>
      <c r="AX356" s="174" t="s">
        <v>70</v>
      </c>
      <c r="AY356" s="176" t="s">
        <v>125</v>
      </c>
    </row>
    <row r="357" s="174" customFormat="true" ht="9.75" hidden="false" customHeight="false" outlineLevel="0" collapsed="false">
      <c r="B357" s="175"/>
      <c r="D357" s="168" t="s">
        <v>136</v>
      </c>
      <c r="E357" s="176"/>
      <c r="F357" s="177" t="s">
        <v>373</v>
      </c>
      <c r="H357" s="178" t="n">
        <v>7.013</v>
      </c>
      <c r="I357" s="179"/>
      <c r="L357" s="175"/>
      <c r="M357" s="180"/>
      <c r="T357" s="181"/>
      <c r="AT357" s="176" t="s">
        <v>136</v>
      </c>
      <c r="AU357" s="176" t="s">
        <v>79</v>
      </c>
      <c r="AV357" s="174" t="s">
        <v>79</v>
      </c>
      <c r="AW357" s="174" t="s">
        <v>32</v>
      </c>
      <c r="AX357" s="174" t="s">
        <v>70</v>
      </c>
      <c r="AY357" s="176" t="s">
        <v>125</v>
      </c>
    </row>
    <row r="358" s="182" customFormat="true" ht="9.75" hidden="false" customHeight="false" outlineLevel="0" collapsed="false">
      <c r="B358" s="183"/>
      <c r="D358" s="168" t="s">
        <v>136</v>
      </c>
      <c r="E358" s="184"/>
      <c r="F358" s="185" t="s">
        <v>165</v>
      </c>
      <c r="H358" s="186" t="n">
        <v>22.894</v>
      </c>
      <c r="I358" s="187"/>
      <c r="L358" s="183"/>
      <c r="M358" s="188"/>
      <c r="T358" s="189"/>
      <c r="AT358" s="184" t="s">
        <v>136</v>
      </c>
      <c r="AU358" s="184" t="s">
        <v>79</v>
      </c>
      <c r="AV358" s="182" t="s">
        <v>132</v>
      </c>
      <c r="AW358" s="182" t="s">
        <v>32</v>
      </c>
      <c r="AX358" s="182" t="s">
        <v>75</v>
      </c>
      <c r="AY358" s="184" t="s">
        <v>125</v>
      </c>
    </row>
    <row r="359" s="22" customFormat="true" ht="16.5" hidden="false" customHeight="true" outlineLevel="0" collapsed="false">
      <c r="B359" s="23"/>
      <c r="C359" s="149" t="s">
        <v>404</v>
      </c>
      <c r="D359" s="149" t="s">
        <v>127</v>
      </c>
      <c r="E359" s="150" t="s">
        <v>405</v>
      </c>
      <c r="F359" s="151" t="s">
        <v>406</v>
      </c>
      <c r="G359" s="152" t="s">
        <v>130</v>
      </c>
      <c r="H359" s="153" t="n">
        <v>24.395</v>
      </c>
      <c r="I359" s="154"/>
      <c r="J359" s="155" t="n">
        <f aca="false">ROUND(I359*H359,2)</f>
        <v>0</v>
      </c>
      <c r="K359" s="151" t="s">
        <v>131</v>
      </c>
      <c r="L359" s="23"/>
      <c r="M359" s="156"/>
      <c r="N359" s="157" t="s">
        <v>41</v>
      </c>
      <c r="P359" s="158" t="n">
        <f aca="false">O359*H359</f>
        <v>0</v>
      </c>
      <c r="Q359" s="158" t="n">
        <v>0</v>
      </c>
      <c r="R359" s="158" t="n">
        <f aca="false">Q359*H359</f>
        <v>0</v>
      </c>
      <c r="S359" s="158" t="n">
        <v>0</v>
      </c>
      <c r="T359" s="159" t="n">
        <f aca="false">S359*H359</f>
        <v>0</v>
      </c>
      <c r="AR359" s="160" t="s">
        <v>132</v>
      </c>
      <c r="AT359" s="160" t="s">
        <v>127</v>
      </c>
      <c r="AU359" s="160" t="s">
        <v>79</v>
      </c>
      <c r="AY359" s="3" t="s">
        <v>125</v>
      </c>
      <c r="BE359" s="161" t="n">
        <f aca="false">IF(N359="základní",J359,0)</f>
        <v>0</v>
      </c>
      <c r="BF359" s="161" t="n">
        <f aca="false">IF(N359="snížená",J359,0)</f>
        <v>0</v>
      </c>
      <c r="BG359" s="161" t="n">
        <f aca="false">IF(N359="zákl. přenesená",J359,0)</f>
        <v>0</v>
      </c>
      <c r="BH359" s="161" t="n">
        <f aca="false">IF(N359="sníž. přenesená",J359,0)</f>
        <v>0</v>
      </c>
      <c r="BI359" s="161" t="n">
        <f aca="false">IF(N359="nulová",J359,0)</f>
        <v>0</v>
      </c>
      <c r="BJ359" s="3" t="s">
        <v>75</v>
      </c>
      <c r="BK359" s="161" t="n">
        <f aca="false">ROUND(I359*H359,2)</f>
        <v>0</v>
      </c>
      <c r="BL359" s="3" t="s">
        <v>132</v>
      </c>
      <c r="BM359" s="160" t="s">
        <v>407</v>
      </c>
    </row>
    <row r="360" s="22" customFormat="true" ht="9.75" hidden="false" customHeight="false" outlineLevel="0" collapsed="false">
      <c r="B360" s="23"/>
      <c r="D360" s="162" t="s">
        <v>134</v>
      </c>
      <c r="F360" s="163" t="s">
        <v>408</v>
      </c>
      <c r="I360" s="164"/>
      <c r="L360" s="23"/>
      <c r="M360" s="165"/>
      <c r="T360" s="54"/>
      <c r="AT360" s="3" t="s">
        <v>134</v>
      </c>
      <c r="AU360" s="3" t="s">
        <v>79</v>
      </c>
    </row>
    <row r="361" s="174" customFormat="true" ht="9.75" hidden="false" customHeight="false" outlineLevel="0" collapsed="false">
      <c r="B361" s="175"/>
      <c r="D361" s="168" t="s">
        <v>136</v>
      </c>
      <c r="E361" s="176"/>
      <c r="F361" s="177" t="s">
        <v>409</v>
      </c>
      <c r="H361" s="178" t="n">
        <v>24.395</v>
      </c>
      <c r="I361" s="179"/>
      <c r="L361" s="175"/>
      <c r="M361" s="180"/>
      <c r="T361" s="181"/>
      <c r="AT361" s="176" t="s">
        <v>136</v>
      </c>
      <c r="AU361" s="176" t="s">
        <v>79</v>
      </c>
      <c r="AV361" s="174" t="s">
        <v>79</v>
      </c>
      <c r="AW361" s="174" t="s">
        <v>32</v>
      </c>
      <c r="AX361" s="174" t="s">
        <v>75</v>
      </c>
      <c r="AY361" s="176" t="s">
        <v>125</v>
      </c>
    </row>
    <row r="362" s="22" customFormat="true" ht="16.5" hidden="false" customHeight="true" outlineLevel="0" collapsed="false">
      <c r="B362" s="23"/>
      <c r="C362" s="149" t="s">
        <v>410</v>
      </c>
      <c r="D362" s="149" t="s">
        <v>127</v>
      </c>
      <c r="E362" s="150" t="s">
        <v>411</v>
      </c>
      <c r="F362" s="151" t="s">
        <v>412</v>
      </c>
      <c r="G362" s="152" t="s">
        <v>130</v>
      </c>
      <c r="H362" s="153" t="n">
        <v>26.214</v>
      </c>
      <c r="I362" s="154"/>
      <c r="J362" s="155" t="n">
        <f aca="false">ROUND(I362*H362,2)</f>
        <v>0</v>
      </c>
      <c r="K362" s="151" t="s">
        <v>131</v>
      </c>
      <c r="L362" s="23"/>
      <c r="M362" s="156"/>
      <c r="N362" s="157" t="s">
        <v>41</v>
      </c>
      <c r="P362" s="158" t="n">
        <f aca="false">O362*H362</f>
        <v>0</v>
      </c>
      <c r="Q362" s="158" t="n">
        <v>0.0041</v>
      </c>
      <c r="R362" s="158" t="n">
        <f aca="false">Q362*H362</f>
        <v>0.1074774</v>
      </c>
      <c r="S362" s="158" t="n">
        <v>0</v>
      </c>
      <c r="T362" s="159" t="n">
        <f aca="false">S362*H362</f>
        <v>0</v>
      </c>
      <c r="AR362" s="160" t="s">
        <v>132</v>
      </c>
      <c r="AT362" s="160" t="s">
        <v>127</v>
      </c>
      <c r="AU362" s="160" t="s">
        <v>79</v>
      </c>
      <c r="AY362" s="3" t="s">
        <v>125</v>
      </c>
      <c r="BE362" s="161" t="n">
        <f aca="false">IF(N362="základní",J362,0)</f>
        <v>0</v>
      </c>
      <c r="BF362" s="161" t="n">
        <f aca="false">IF(N362="snížená",J362,0)</f>
        <v>0</v>
      </c>
      <c r="BG362" s="161" t="n">
        <f aca="false">IF(N362="zákl. přenesená",J362,0)</f>
        <v>0</v>
      </c>
      <c r="BH362" s="161" t="n">
        <f aca="false">IF(N362="sníž. přenesená",J362,0)</f>
        <v>0</v>
      </c>
      <c r="BI362" s="161" t="n">
        <f aca="false">IF(N362="nulová",J362,0)</f>
        <v>0</v>
      </c>
      <c r="BJ362" s="3" t="s">
        <v>75</v>
      </c>
      <c r="BK362" s="161" t="n">
        <f aca="false">ROUND(I362*H362,2)</f>
        <v>0</v>
      </c>
      <c r="BL362" s="3" t="s">
        <v>132</v>
      </c>
      <c r="BM362" s="160" t="s">
        <v>413</v>
      </c>
    </row>
    <row r="363" s="22" customFormat="true" ht="9.75" hidden="false" customHeight="false" outlineLevel="0" collapsed="false">
      <c r="B363" s="23"/>
      <c r="D363" s="162" t="s">
        <v>134</v>
      </c>
      <c r="F363" s="163" t="s">
        <v>414</v>
      </c>
      <c r="I363" s="164"/>
      <c r="L363" s="23"/>
      <c r="M363" s="165"/>
      <c r="T363" s="54"/>
      <c r="AT363" s="3" t="s">
        <v>134</v>
      </c>
      <c r="AU363" s="3" t="s">
        <v>79</v>
      </c>
    </row>
    <row r="364" s="166" customFormat="true" ht="9.75" hidden="false" customHeight="false" outlineLevel="0" collapsed="false">
      <c r="B364" s="167"/>
      <c r="D364" s="168" t="s">
        <v>136</v>
      </c>
      <c r="E364" s="169"/>
      <c r="F364" s="170" t="s">
        <v>137</v>
      </c>
      <c r="H364" s="169"/>
      <c r="I364" s="171"/>
      <c r="L364" s="167"/>
      <c r="M364" s="172"/>
      <c r="T364" s="173"/>
      <c r="AT364" s="169" t="s">
        <v>136</v>
      </c>
      <c r="AU364" s="169" t="s">
        <v>79</v>
      </c>
      <c r="AV364" s="166" t="s">
        <v>75</v>
      </c>
      <c r="AW364" s="166" t="s">
        <v>32</v>
      </c>
      <c r="AX364" s="166" t="s">
        <v>70</v>
      </c>
      <c r="AY364" s="169" t="s">
        <v>125</v>
      </c>
    </row>
    <row r="365" s="166" customFormat="true" ht="9.75" hidden="false" customHeight="false" outlineLevel="0" collapsed="false">
      <c r="B365" s="167"/>
      <c r="D365" s="168" t="s">
        <v>136</v>
      </c>
      <c r="E365" s="169"/>
      <c r="F365" s="170" t="s">
        <v>210</v>
      </c>
      <c r="H365" s="169"/>
      <c r="I365" s="171"/>
      <c r="L365" s="167"/>
      <c r="M365" s="172"/>
      <c r="T365" s="173"/>
      <c r="AT365" s="169" t="s">
        <v>136</v>
      </c>
      <c r="AU365" s="169" t="s">
        <v>79</v>
      </c>
      <c r="AV365" s="166" t="s">
        <v>75</v>
      </c>
      <c r="AW365" s="166" t="s">
        <v>32</v>
      </c>
      <c r="AX365" s="166" t="s">
        <v>70</v>
      </c>
      <c r="AY365" s="169" t="s">
        <v>125</v>
      </c>
    </row>
    <row r="366" s="174" customFormat="true" ht="9.75" hidden="false" customHeight="false" outlineLevel="0" collapsed="false">
      <c r="B366" s="175"/>
      <c r="D366" s="168" t="s">
        <v>136</v>
      </c>
      <c r="E366" s="176"/>
      <c r="F366" s="177" t="s">
        <v>201</v>
      </c>
      <c r="H366" s="178" t="n">
        <v>1.515</v>
      </c>
      <c r="I366" s="179"/>
      <c r="L366" s="175"/>
      <c r="M366" s="180"/>
      <c r="T366" s="181"/>
      <c r="AT366" s="176" t="s">
        <v>136</v>
      </c>
      <c r="AU366" s="176" t="s">
        <v>79</v>
      </c>
      <c r="AV366" s="174" t="s">
        <v>79</v>
      </c>
      <c r="AW366" s="174" t="s">
        <v>32</v>
      </c>
      <c r="AX366" s="174" t="s">
        <v>70</v>
      </c>
      <c r="AY366" s="176" t="s">
        <v>125</v>
      </c>
    </row>
    <row r="367" s="174" customFormat="true" ht="9.75" hidden="false" customHeight="false" outlineLevel="0" collapsed="false">
      <c r="B367" s="175"/>
      <c r="D367" s="168" t="s">
        <v>136</v>
      </c>
      <c r="E367" s="176"/>
      <c r="F367" s="177" t="s">
        <v>202</v>
      </c>
      <c r="H367" s="178" t="n">
        <v>1.485</v>
      </c>
      <c r="I367" s="179"/>
      <c r="L367" s="175"/>
      <c r="M367" s="180"/>
      <c r="T367" s="181"/>
      <c r="AT367" s="176" t="s">
        <v>136</v>
      </c>
      <c r="AU367" s="176" t="s">
        <v>79</v>
      </c>
      <c r="AV367" s="174" t="s">
        <v>79</v>
      </c>
      <c r="AW367" s="174" t="s">
        <v>32</v>
      </c>
      <c r="AX367" s="174" t="s">
        <v>70</v>
      </c>
      <c r="AY367" s="176" t="s">
        <v>125</v>
      </c>
    </row>
    <row r="368" s="166" customFormat="true" ht="9.75" hidden="false" customHeight="false" outlineLevel="0" collapsed="false">
      <c r="B368" s="167"/>
      <c r="D368" s="168" t="s">
        <v>136</v>
      </c>
      <c r="E368" s="169"/>
      <c r="F368" s="170" t="s">
        <v>379</v>
      </c>
      <c r="H368" s="169"/>
      <c r="I368" s="171"/>
      <c r="L368" s="167"/>
      <c r="M368" s="172"/>
      <c r="T368" s="173"/>
      <c r="AT368" s="169" t="s">
        <v>136</v>
      </c>
      <c r="AU368" s="169" t="s">
        <v>79</v>
      </c>
      <c r="AV368" s="166" t="s">
        <v>75</v>
      </c>
      <c r="AW368" s="166" t="s">
        <v>32</v>
      </c>
      <c r="AX368" s="166" t="s">
        <v>70</v>
      </c>
      <c r="AY368" s="169" t="s">
        <v>125</v>
      </c>
    </row>
    <row r="369" s="174" customFormat="true" ht="9.75" hidden="false" customHeight="false" outlineLevel="0" collapsed="false">
      <c r="B369" s="175"/>
      <c r="D369" s="168" t="s">
        <v>136</v>
      </c>
      <c r="E369" s="176"/>
      <c r="F369" s="177" t="s">
        <v>380</v>
      </c>
      <c r="H369" s="178" t="n">
        <v>0.32</v>
      </c>
      <c r="I369" s="179"/>
      <c r="L369" s="175"/>
      <c r="M369" s="180"/>
      <c r="T369" s="181"/>
      <c r="AT369" s="176" t="s">
        <v>136</v>
      </c>
      <c r="AU369" s="176" t="s">
        <v>79</v>
      </c>
      <c r="AV369" s="174" t="s">
        <v>79</v>
      </c>
      <c r="AW369" s="174" t="s">
        <v>32</v>
      </c>
      <c r="AX369" s="174" t="s">
        <v>70</v>
      </c>
      <c r="AY369" s="176" t="s">
        <v>125</v>
      </c>
    </row>
    <row r="370" s="166" customFormat="true" ht="9.75" hidden="false" customHeight="false" outlineLevel="0" collapsed="false">
      <c r="B370" s="167"/>
      <c r="D370" s="168" t="s">
        <v>136</v>
      </c>
      <c r="E370" s="169"/>
      <c r="F370" s="170" t="s">
        <v>371</v>
      </c>
      <c r="H370" s="169"/>
      <c r="I370" s="171"/>
      <c r="L370" s="167"/>
      <c r="M370" s="172"/>
      <c r="T370" s="173"/>
      <c r="AT370" s="169" t="s">
        <v>136</v>
      </c>
      <c r="AU370" s="169" t="s">
        <v>79</v>
      </c>
      <c r="AV370" s="166" t="s">
        <v>75</v>
      </c>
      <c r="AW370" s="166" t="s">
        <v>32</v>
      </c>
      <c r="AX370" s="166" t="s">
        <v>70</v>
      </c>
      <c r="AY370" s="169" t="s">
        <v>125</v>
      </c>
    </row>
    <row r="371" s="174" customFormat="true" ht="9.75" hidden="false" customHeight="false" outlineLevel="0" collapsed="false">
      <c r="B371" s="175"/>
      <c r="D371" s="168" t="s">
        <v>136</v>
      </c>
      <c r="E371" s="176"/>
      <c r="F371" s="177" t="s">
        <v>372</v>
      </c>
      <c r="H371" s="178" t="n">
        <v>15.881</v>
      </c>
      <c r="I371" s="179"/>
      <c r="L371" s="175"/>
      <c r="M371" s="180"/>
      <c r="T371" s="181"/>
      <c r="AT371" s="176" t="s">
        <v>136</v>
      </c>
      <c r="AU371" s="176" t="s">
        <v>79</v>
      </c>
      <c r="AV371" s="174" t="s">
        <v>79</v>
      </c>
      <c r="AW371" s="174" t="s">
        <v>32</v>
      </c>
      <c r="AX371" s="174" t="s">
        <v>70</v>
      </c>
      <c r="AY371" s="176" t="s">
        <v>125</v>
      </c>
    </row>
    <row r="372" s="174" customFormat="true" ht="9.75" hidden="false" customHeight="false" outlineLevel="0" collapsed="false">
      <c r="B372" s="175"/>
      <c r="D372" s="168" t="s">
        <v>136</v>
      </c>
      <c r="E372" s="176"/>
      <c r="F372" s="177" t="s">
        <v>373</v>
      </c>
      <c r="H372" s="178" t="n">
        <v>7.013</v>
      </c>
      <c r="I372" s="179"/>
      <c r="L372" s="175"/>
      <c r="M372" s="180"/>
      <c r="T372" s="181"/>
      <c r="AT372" s="176" t="s">
        <v>136</v>
      </c>
      <c r="AU372" s="176" t="s">
        <v>79</v>
      </c>
      <c r="AV372" s="174" t="s">
        <v>79</v>
      </c>
      <c r="AW372" s="174" t="s">
        <v>32</v>
      </c>
      <c r="AX372" s="174" t="s">
        <v>70</v>
      </c>
      <c r="AY372" s="176" t="s">
        <v>125</v>
      </c>
    </row>
    <row r="373" s="182" customFormat="true" ht="9.75" hidden="false" customHeight="false" outlineLevel="0" collapsed="false">
      <c r="B373" s="183"/>
      <c r="D373" s="168" t="s">
        <v>136</v>
      </c>
      <c r="E373" s="184"/>
      <c r="F373" s="185" t="s">
        <v>165</v>
      </c>
      <c r="H373" s="186" t="n">
        <v>26.214</v>
      </c>
      <c r="I373" s="187"/>
      <c r="L373" s="183"/>
      <c r="M373" s="188"/>
      <c r="T373" s="189"/>
      <c r="AT373" s="184" t="s">
        <v>136</v>
      </c>
      <c r="AU373" s="184" t="s">
        <v>79</v>
      </c>
      <c r="AV373" s="182" t="s">
        <v>132</v>
      </c>
      <c r="AW373" s="182" t="s">
        <v>32</v>
      </c>
      <c r="AX373" s="182" t="s">
        <v>75</v>
      </c>
      <c r="AY373" s="184" t="s">
        <v>125</v>
      </c>
    </row>
    <row r="374" s="22" customFormat="true" ht="16.5" hidden="false" customHeight="true" outlineLevel="0" collapsed="false">
      <c r="B374" s="23"/>
      <c r="C374" s="149" t="s">
        <v>415</v>
      </c>
      <c r="D374" s="149" t="s">
        <v>127</v>
      </c>
      <c r="E374" s="150" t="s">
        <v>416</v>
      </c>
      <c r="F374" s="151" t="s">
        <v>417</v>
      </c>
      <c r="G374" s="152" t="s">
        <v>130</v>
      </c>
      <c r="H374" s="153" t="n">
        <v>26.214</v>
      </c>
      <c r="I374" s="154"/>
      <c r="J374" s="155" t="n">
        <f aca="false">ROUND(I374*H374,2)</f>
        <v>0</v>
      </c>
      <c r="K374" s="151" t="s">
        <v>131</v>
      </c>
      <c r="L374" s="23"/>
      <c r="M374" s="156"/>
      <c r="N374" s="157" t="s">
        <v>41</v>
      </c>
      <c r="P374" s="158" t="n">
        <f aca="false">O374*H374</f>
        <v>0</v>
      </c>
      <c r="Q374" s="158" t="n">
        <v>0</v>
      </c>
      <c r="R374" s="158" t="n">
        <f aca="false">Q374*H374</f>
        <v>0</v>
      </c>
      <c r="S374" s="158" t="n">
        <v>0</v>
      </c>
      <c r="T374" s="159" t="n">
        <f aca="false">S374*H374</f>
        <v>0</v>
      </c>
      <c r="AR374" s="160" t="s">
        <v>132</v>
      </c>
      <c r="AT374" s="160" t="s">
        <v>127</v>
      </c>
      <c r="AU374" s="160" t="s">
        <v>79</v>
      </c>
      <c r="AY374" s="3" t="s">
        <v>125</v>
      </c>
      <c r="BE374" s="161" t="n">
        <f aca="false">IF(N374="základní",J374,0)</f>
        <v>0</v>
      </c>
      <c r="BF374" s="161" t="n">
        <f aca="false">IF(N374="snížená",J374,0)</f>
        <v>0</v>
      </c>
      <c r="BG374" s="161" t="n">
        <f aca="false">IF(N374="zákl. přenesená",J374,0)</f>
        <v>0</v>
      </c>
      <c r="BH374" s="161" t="n">
        <f aca="false">IF(N374="sníž. přenesená",J374,0)</f>
        <v>0</v>
      </c>
      <c r="BI374" s="161" t="n">
        <f aca="false">IF(N374="nulová",J374,0)</f>
        <v>0</v>
      </c>
      <c r="BJ374" s="3" t="s">
        <v>75</v>
      </c>
      <c r="BK374" s="161" t="n">
        <f aca="false">ROUND(I374*H374,2)</f>
        <v>0</v>
      </c>
      <c r="BL374" s="3" t="s">
        <v>132</v>
      </c>
      <c r="BM374" s="160" t="s">
        <v>418</v>
      </c>
    </row>
    <row r="375" s="22" customFormat="true" ht="9.75" hidden="false" customHeight="false" outlineLevel="0" collapsed="false">
      <c r="B375" s="23"/>
      <c r="D375" s="162" t="s">
        <v>134</v>
      </c>
      <c r="F375" s="163" t="s">
        <v>419</v>
      </c>
      <c r="I375" s="164"/>
      <c r="L375" s="23"/>
      <c r="M375" s="165"/>
      <c r="T375" s="54"/>
      <c r="AT375" s="3" t="s">
        <v>134</v>
      </c>
      <c r="AU375" s="3" t="s">
        <v>79</v>
      </c>
    </row>
    <row r="376" s="136" customFormat="true" ht="22.5" hidden="false" customHeight="true" outlineLevel="0" collapsed="false">
      <c r="B376" s="137"/>
      <c r="D376" s="138" t="s">
        <v>69</v>
      </c>
      <c r="E376" s="147" t="s">
        <v>420</v>
      </c>
      <c r="F376" s="147" t="s">
        <v>421</v>
      </c>
      <c r="I376" s="140"/>
      <c r="J376" s="148" t="n">
        <f aca="false">BK376</f>
        <v>0</v>
      </c>
      <c r="L376" s="137"/>
      <c r="M376" s="142"/>
      <c r="P376" s="143" t="n">
        <f aca="false">SUM(P377:P385)</f>
        <v>0</v>
      </c>
      <c r="R376" s="143" t="n">
        <f aca="false">SUM(R377:R385)</f>
        <v>0</v>
      </c>
      <c r="T376" s="144" t="n">
        <f aca="false">SUM(T377:T385)</f>
        <v>0</v>
      </c>
      <c r="AR376" s="138" t="s">
        <v>75</v>
      </c>
      <c r="AT376" s="145" t="s">
        <v>69</v>
      </c>
      <c r="AU376" s="145" t="s">
        <v>75</v>
      </c>
      <c r="AY376" s="138" t="s">
        <v>125</v>
      </c>
      <c r="BK376" s="146" t="n">
        <f aca="false">SUM(BK377:BK385)</f>
        <v>0</v>
      </c>
    </row>
    <row r="377" s="22" customFormat="true" ht="24" hidden="false" customHeight="true" outlineLevel="0" collapsed="false">
      <c r="B377" s="23"/>
      <c r="C377" s="149" t="s">
        <v>422</v>
      </c>
      <c r="D377" s="149" t="s">
        <v>127</v>
      </c>
      <c r="E377" s="150" t="s">
        <v>423</v>
      </c>
      <c r="F377" s="151" t="s">
        <v>424</v>
      </c>
      <c r="G377" s="152" t="s">
        <v>425</v>
      </c>
      <c r="H377" s="153" t="n">
        <v>23.076</v>
      </c>
      <c r="I377" s="154"/>
      <c r="J377" s="155" t="n">
        <f aca="false">ROUND(I377*H377,2)</f>
        <v>0</v>
      </c>
      <c r="K377" s="151" t="s">
        <v>131</v>
      </c>
      <c r="L377" s="23"/>
      <c r="M377" s="156"/>
      <c r="N377" s="157" t="s">
        <v>41</v>
      </c>
      <c r="P377" s="158" t="n">
        <f aca="false">O377*H377</f>
        <v>0</v>
      </c>
      <c r="Q377" s="158" t="n">
        <v>0</v>
      </c>
      <c r="R377" s="158" t="n">
        <f aca="false">Q377*H377</f>
        <v>0</v>
      </c>
      <c r="S377" s="158" t="n">
        <v>0</v>
      </c>
      <c r="T377" s="159" t="n">
        <f aca="false">S377*H377</f>
        <v>0</v>
      </c>
      <c r="AR377" s="160" t="s">
        <v>132</v>
      </c>
      <c r="AT377" s="160" t="s">
        <v>127</v>
      </c>
      <c r="AU377" s="160" t="s">
        <v>79</v>
      </c>
      <c r="AY377" s="3" t="s">
        <v>125</v>
      </c>
      <c r="BE377" s="161" t="n">
        <f aca="false">IF(N377="základní",J377,0)</f>
        <v>0</v>
      </c>
      <c r="BF377" s="161" t="n">
        <f aca="false">IF(N377="snížená",J377,0)</f>
        <v>0</v>
      </c>
      <c r="BG377" s="161" t="n">
        <f aca="false">IF(N377="zákl. přenesená",J377,0)</f>
        <v>0</v>
      </c>
      <c r="BH377" s="161" t="n">
        <f aca="false">IF(N377="sníž. přenesená",J377,0)</f>
        <v>0</v>
      </c>
      <c r="BI377" s="161" t="n">
        <f aca="false">IF(N377="nulová",J377,0)</f>
        <v>0</v>
      </c>
      <c r="BJ377" s="3" t="s">
        <v>75</v>
      </c>
      <c r="BK377" s="161" t="n">
        <f aca="false">ROUND(I377*H377,2)</f>
        <v>0</v>
      </c>
      <c r="BL377" s="3" t="s">
        <v>132</v>
      </c>
      <c r="BM377" s="160" t="s">
        <v>426</v>
      </c>
    </row>
    <row r="378" s="22" customFormat="true" ht="9.75" hidden="false" customHeight="false" outlineLevel="0" collapsed="false">
      <c r="B378" s="23"/>
      <c r="D378" s="162" t="s">
        <v>134</v>
      </c>
      <c r="F378" s="163" t="s">
        <v>427</v>
      </c>
      <c r="I378" s="164"/>
      <c r="L378" s="23"/>
      <c r="M378" s="165"/>
      <c r="T378" s="54"/>
      <c r="AT378" s="3" t="s">
        <v>134</v>
      </c>
      <c r="AU378" s="3" t="s">
        <v>79</v>
      </c>
    </row>
    <row r="379" s="22" customFormat="true" ht="21.75" hidden="false" customHeight="true" outlineLevel="0" collapsed="false">
      <c r="B379" s="23"/>
      <c r="C379" s="149" t="s">
        <v>428</v>
      </c>
      <c r="D379" s="149" t="s">
        <v>127</v>
      </c>
      <c r="E379" s="150" t="s">
        <v>429</v>
      </c>
      <c r="F379" s="151" t="s">
        <v>430</v>
      </c>
      <c r="G379" s="152" t="s">
        <v>425</v>
      </c>
      <c r="H379" s="153" t="n">
        <v>23.076</v>
      </c>
      <c r="I379" s="154"/>
      <c r="J379" s="155" t="n">
        <f aca="false">ROUND(I379*H379,2)</f>
        <v>0</v>
      </c>
      <c r="K379" s="151" t="s">
        <v>131</v>
      </c>
      <c r="L379" s="23"/>
      <c r="M379" s="156"/>
      <c r="N379" s="157" t="s">
        <v>41</v>
      </c>
      <c r="P379" s="158" t="n">
        <f aca="false">O379*H379</f>
        <v>0</v>
      </c>
      <c r="Q379" s="158" t="n">
        <v>0</v>
      </c>
      <c r="R379" s="158" t="n">
        <f aca="false">Q379*H379</f>
        <v>0</v>
      </c>
      <c r="S379" s="158" t="n">
        <v>0</v>
      </c>
      <c r="T379" s="159" t="n">
        <f aca="false">S379*H379</f>
        <v>0</v>
      </c>
      <c r="AR379" s="160" t="s">
        <v>132</v>
      </c>
      <c r="AT379" s="160" t="s">
        <v>127</v>
      </c>
      <c r="AU379" s="160" t="s">
        <v>79</v>
      </c>
      <c r="AY379" s="3" t="s">
        <v>125</v>
      </c>
      <c r="BE379" s="161" t="n">
        <f aca="false">IF(N379="základní",J379,0)</f>
        <v>0</v>
      </c>
      <c r="BF379" s="161" t="n">
        <f aca="false">IF(N379="snížená",J379,0)</f>
        <v>0</v>
      </c>
      <c r="BG379" s="161" t="n">
        <f aca="false">IF(N379="zákl. přenesená",J379,0)</f>
        <v>0</v>
      </c>
      <c r="BH379" s="161" t="n">
        <f aca="false">IF(N379="sníž. přenesená",J379,0)</f>
        <v>0</v>
      </c>
      <c r="BI379" s="161" t="n">
        <f aca="false">IF(N379="nulová",J379,0)</f>
        <v>0</v>
      </c>
      <c r="BJ379" s="3" t="s">
        <v>75</v>
      </c>
      <c r="BK379" s="161" t="n">
        <f aca="false">ROUND(I379*H379,2)</f>
        <v>0</v>
      </c>
      <c r="BL379" s="3" t="s">
        <v>132</v>
      </c>
      <c r="BM379" s="160" t="s">
        <v>431</v>
      </c>
    </row>
    <row r="380" s="22" customFormat="true" ht="9.75" hidden="false" customHeight="false" outlineLevel="0" collapsed="false">
      <c r="B380" s="23"/>
      <c r="D380" s="162" t="s">
        <v>134</v>
      </c>
      <c r="F380" s="163" t="s">
        <v>432</v>
      </c>
      <c r="I380" s="164"/>
      <c r="L380" s="23"/>
      <c r="M380" s="165"/>
      <c r="T380" s="54"/>
      <c r="AT380" s="3" t="s">
        <v>134</v>
      </c>
      <c r="AU380" s="3" t="s">
        <v>79</v>
      </c>
    </row>
    <row r="381" s="22" customFormat="true" ht="24" hidden="false" customHeight="true" outlineLevel="0" collapsed="false">
      <c r="B381" s="23"/>
      <c r="C381" s="149" t="s">
        <v>433</v>
      </c>
      <c r="D381" s="149" t="s">
        <v>127</v>
      </c>
      <c r="E381" s="150" t="s">
        <v>434</v>
      </c>
      <c r="F381" s="151" t="s">
        <v>435</v>
      </c>
      <c r="G381" s="152" t="s">
        <v>425</v>
      </c>
      <c r="H381" s="153" t="n">
        <v>461.52</v>
      </c>
      <c r="I381" s="154"/>
      <c r="J381" s="155" t="n">
        <f aca="false">ROUND(I381*H381,2)</f>
        <v>0</v>
      </c>
      <c r="K381" s="151" t="s">
        <v>131</v>
      </c>
      <c r="L381" s="23"/>
      <c r="M381" s="156"/>
      <c r="N381" s="157" t="s">
        <v>41</v>
      </c>
      <c r="P381" s="158" t="n">
        <f aca="false">O381*H381</f>
        <v>0</v>
      </c>
      <c r="Q381" s="158" t="n">
        <v>0</v>
      </c>
      <c r="R381" s="158" t="n">
        <f aca="false">Q381*H381</f>
        <v>0</v>
      </c>
      <c r="S381" s="158" t="n">
        <v>0</v>
      </c>
      <c r="T381" s="159" t="n">
        <f aca="false">S381*H381</f>
        <v>0</v>
      </c>
      <c r="AR381" s="160" t="s">
        <v>132</v>
      </c>
      <c r="AT381" s="160" t="s">
        <v>127</v>
      </c>
      <c r="AU381" s="160" t="s">
        <v>79</v>
      </c>
      <c r="AY381" s="3" t="s">
        <v>125</v>
      </c>
      <c r="BE381" s="161" t="n">
        <f aca="false">IF(N381="základní",J381,0)</f>
        <v>0</v>
      </c>
      <c r="BF381" s="161" t="n">
        <f aca="false">IF(N381="snížená",J381,0)</f>
        <v>0</v>
      </c>
      <c r="BG381" s="161" t="n">
        <f aca="false">IF(N381="zákl. přenesená",J381,0)</f>
        <v>0</v>
      </c>
      <c r="BH381" s="161" t="n">
        <f aca="false">IF(N381="sníž. přenesená",J381,0)</f>
        <v>0</v>
      </c>
      <c r="BI381" s="161" t="n">
        <f aca="false">IF(N381="nulová",J381,0)</f>
        <v>0</v>
      </c>
      <c r="BJ381" s="3" t="s">
        <v>75</v>
      </c>
      <c r="BK381" s="161" t="n">
        <f aca="false">ROUND(I381*H381,2)</f>
        <v>0</v>
      </c>
      <c r="BL381" s="3" t="s">
        <v>132</v>
      </c>
      <c r="BM381" s="160" t="s">
        <v>436</v>
      </c>
    </row>
    <row r="382" s="22" customFormat="true" ht="9.75" hidden="false" customHeight="false" outlineLevel="0" collapsed="false">
      <c r="B382" s="23"/>
      <c r="D382" s="162" t="s">
        <v>134</v>
      </c>
      <c r="F382" s="163" t="s">
        <v>437</v>
      </c>
      <c r="I382" s="164"/>
      <c r="L382" s="23"/>
      <c r="M382" s="165"/>
      <c r="T382" s="54"/>
      <c r="AT382" s="3" t="s">
        <v>134</v>
      </c>
      <c r="AU382" s="3" t="s">
        <v>79</v>
      </c>
    </row>
    <row r="383" s="174" customFormat="true" ht="9.75" hidden="false" customHeight="false" outlineLevel="0" collapsed="false">
      <c r="B383" s="175"/>
      <c r="D383" s="168" t="s">
        <v>136</v>
      </c>
      <c r="F383" s="177" t="s">
        <v>438</v>
      </c>
      <c r="H383" s="178" t="n">
        <v>461.52</v>
      </c>
      <c r="I383" s="179"/>
      <c r="L383" s="175"/>
      <c r="M383" s="180"/>
      <c r="T383" s="181"/>
      <c r="AT383" s="176" t="s">
        <v>136</v>
      </c>
      <c r="AU383" s="176" t="s">
        <v>79</v>
      </c>
      <c r="AV383" s="174" t="s">
        <v>79</v>
      </c>
      <c r="AW383" s="174" t="s">
        <v>4</v>
      </c>
      <c r="AX383" s="174" t="s">
        <v>75</v>
      </c>
      <c r="AY383" s="176" t="s">
        <v>125</v>
      </c>
    </row>
    <row r="384" s="22" customFormat="true" ht="24" hidden="false" customHeight="true" outlineLevel="0" collapsed="false">
      <c r="B384" s="23"/>
      <c r="C384" s="149" t="s">
        <v>439</v>
      </c>
      <c r="D384" s="149" t="s">
        <v>127</v>
      </c>
      <c r="E384" s="150" t="s">
        <v>440</v>
      </c>
      <c r="F384" s="151" t="s">
        <v>441</v>
      </c>
      <c r="G384" s="152" t="s">
        <v>425</v>
      </c>
      <c r="H384" s="153" t="n">
        <v>23.076</v>
      </c>
      <c r="I384" s="154"/>
      <c r="J384" s="155" t="n">
        <f aca="false">ROUND(I384*H384,2)</f>
        <v>0</v>
      </c>
      <c r="K384" s="151" t="s">
        <v>131</v>
      </c>
      <c r="L384" s="23"/>
      <c r="M384" s="156"/>
      <c r="N384" s="157" t="s">
        <v>41</v>
      </c>
      <c r="P384" s="158" t="n">
        <f aca="false">O384*H384</f>
        <v>0</v>
      </c>
      <c r="Q384" s="158" t="n">
        <v>0</v>
      </c>
      <c r="R384" s="158" t="n">
        <f aca="false">Q384*H384</f>
        <v>0</v>
      </c>
      <c r="S384" s="158" t="n">
        <v>0</v>
      </c>
      <c r="T384" s="159" t="n">
        <f aca="false">S384*H384</f>
        <v>0</v>
      </c>
      <c r="AR384" s="160" t="s">
        <v>132</v>
      </c>
      <c r="AT384" s="160" t="s">
        <v>127</v>
      </c>
      <c r="AU384" s="160" t="s">
        <v>79</v>
      </c>
      <c r="AY384" s="3" t="s">
        <v>125</v>
      </c>
      <c r="BE384" s="161" t="n">
        <f aca="false">IF(N384="základní",J384,0)</f>
        <v>0</v>
      </c>
      <c r="BF384" s="161" t="n">
        <f aca="false">IF(N384="snížená",J384,0)</f>
        <v>0</v>
      </c>
      <c r="BG384" s="161" t="n">
        <f aca="false">IF(N384="zákl. přenesená",J384,0)</f>
        <v>0</v>
      </c>
      <c r="BH384" s="161" t="n">
        <f aca="false">IF(N384="sníž. přenesená",J384,0)</f>
        <v>0</v>
      </c>
      <c r="BI384" s="161" t="n">
        <f aca="false">IF(N384="nulová",J384,0)</f>
        <v>0</v>
      </c>
      <c r="BJ384" s="3" t="s">
        <v>75</v>
      </c>
      <c r="BK384" s="161" t="n">
        <f aca="false">ROUND(I384*H384,2)</f>
        <v>0</v>
      </c>
      <c r="BL384" s="3" t="s">
        <v>132</v>
      </c>
      <c r="BM384" s="160" t="s">
        <v>442</v>
      </c>
    </row>
    <row r="385" s="22" customFormat="true" ht="9.75" hidden="false" customHeight="false" outlineLevel="0" collapsed="false">
      <c r="B385" s="23"/>
      <c r="D385" s="162" t="s">
        <v>134</v>
      </c>
      <c r="F385" s="163" t="s">
        <v>443</v>
      </c>
      <c r="I385" s="164"/>
      <c r="L385" s="23"/>
      <c r="M385" s="165"/>
      <c r="T385" s="54"/>
      <c r="AT385" s="3" t="s">
        <v>134</v>
      </c>
      <c r="AU385" s="3" t="s">
        <v>79</v>
      </c>
    </row>
    <row r="386" s="136" customFormat="true" ht="22.5" hidden="false" customHeight="true" outlineLevel="0" collapsed="false">
      <c r="B386" s="137"/>
      <c r="D386" s="138" t="s">
        <v>69</v>
      </c>
      <c r="E386" s="147" t="s">
        <v>444</v>
      </c>
      <c r="F386" s="147" t="s">
        <v>445</v>
      </c>
      <c r="I386" s="140"/>
      <c r="J386" s="148" t="n">
        <f aca="false">BK386</f>
        <v>0</v>
      </c>
      <c r="L386" s="137"/>
      <c r="M386" s="142"/>
      <c r="P386" s="143" t="n">
        <f aca="false">SUM(P387:P388)</f>
        <v>0</v>
      </c>
      <c r="R386" s="143" t="n">
        <f aca="false">SUM(R387:R388)</f>
        <v>0</v>
      </c>
      <c r="T386" s="144" t="n">
        <f aca="false">SUM(T387:T388)</f>
        <v>0</v>
      </c>
      <c r="AR386" s="138" t="s">
        <v>75</v>
      </c>
      <c r="AT386" s="145" t="s">
        <v>69</v>
      </c>
      <c r="AU386" s="145" t="s">
        <v>75</v>
      </c>
      <c r="AY386" s="138" t="s">
        <v>125</v>
      </c>
      <c r="BK386" s="146" t="n">
        <f aca="false">SUM(BK387:BK388)</f>
        <v>0</v>
      </c>
    </row>
    <row r="387" s="22" customFormat="true" ht="33" hidden="false" customHeight="true" outlineLevel="0" collapsed="false">
      <c r="B387" s="23"/>
      <c r="C387" s="149" t="s">
        <v>446</v>
      </c>
      <c r="D387" s="149" t="s">
        <v>127</v>
      </c>
      <c r="E387" s="150" t="s">
        <v>447</v>
      </c>
      <c r="F387" s="151" t="s">
        <v>448</v>
      </c>
      <c r="G387" s="152" t="s">
        <v>425</v>
      </c>
      <c r="H387" s="153" t="n">
        <v>15.68</v>
      </c>
      <c r="I387" s="154"/>
      <c r="J387" s="155" t="n">
        <f aca="false">ROUND(I387*H387,2)</f>
        <v>0</v>
      </c>
      <c r="K387" s="151" t="s">
        <v>131</v>
      </c>
      <c r="L387" s="23"/>
      <c r="M387" s="156"/>
      <c r="N387" s="157" t="s">
        <v>41</v>
      </c>
      <c r="P387" s="158" t="n">
        <f aca="false">O387*H387</f>
        <v>0</v>
      </c>
      <c r="Q387" s="158" t="n">
        <v>0</v>
      </c>
      <c r="R387" s="158" t="n">
        <f aca="false">Q387*H387</f>
        <v>0</v>
      </c>
      <c r="S387" s="158" t="n">
        <v>0</v>
      </c>
      <c r="T387" s="159" t="n">
        <f aca="false">S387*H387</f>
        <v>0</v>
      </c>
      <c r="AR387" s="160" t="s">
        <v>132</v>
      </c>
      <c r="AT387" s="160" t="s">
        <v>127</v>
      </c>
      <c r="AU387" s="160" t="s">
        <v>79</v>
      </c>
      <c r="AY387" s="3" t="s">
        <v>125</v>
      </c>
      <c r="BE387" s="161" t="n">
        <f aca="false">IF(N387="základní",J387,0)</f>
        <v>0</v>
      </c>
      <c r="BF387" s="161" t="n">
        <f aca="false">IF(N387="snížená",J387,0)</f>
        <v>0</v>
      </c>
      <c r="BG387" s="161" t="n">
        <f aca="false">IF(N387="zákl. přenesená",J387,0)</f>
        <v>0</v>
      </c>
      <c r="BH387" s="161" t="n">
        <f aca="false">IF(N387="sníž. přenesená",J387,0)</f>
        <v>0</v>
      </c>
      <c r="BI387" s="161" t="n">
        <f aca="false">IF(N387="nulová",J387,0)</f>
        <v>0</v>
      </c>
      <c r="BJ387" s="3" t="s">
        <v>75</v>
      </c>
      <c r="BK387" s="161" t="n">
        <f aca="false">ROUND(I387*H387,2)</f>
        <v>0</v>
      </c>
      <c r="BL387" s="3" t="s">
        <v>132</v>
      </c>
      <c r="BM387" s="160" t="s">
        <v>449</v>
      </c>
    </row>
    <row r="388" s="22" customFormat="true" ht="9.75" hidden="false" customHeight="false" outlineLevel="0" collapsed="false">
      <c r="B388" s="23"/>
      <c r="D388" s="162" t="s">
        <v>134</v>
      </c>
      <c r="F388" s="163" t="s">
        <v>450</v>
      </c>
      <c r="I388" s="164"/>
      <c r="L388" s="23"/>
      <c r="M388" s="165"/>
      <c r="T388" s="54"/>
      <c r="AT388" s="3" t="s">
        <v>134</v>
      </c>
      <c r="AU388" s="3" t="s">
        <v>79</v>
      </c>
    </row>
    <row r="389" s="136" customFormat="true" ht="25.5" hidden="false" customHeight="true" outlineLevel="0" collapsed="false">
      <c r="B389" s="137"/>
      <c r="D389" s="138" t="s">
        <v>69</v>
      </c>
      <c r="E389" s="139" t="s">
        <v>451</v>
      </c>
      <c r="F389" s="139" t="s">
        <v>452</v>
      </c>
      <c r="I389" s="140"/>
      <c r="J389" s="141" t="n">
        <f aca="false">BK389</f>
        <v>0</v>
      </c>
      <c r="L389" s="137"/>
      <c r="M389" s="142"/>
      <c r="P389" s="143" t="n">
        <f aca="false">P390+P428+P435+P438+P445+P507+P615+P631</f>
        <v>0</v>
      </c>
      <c r="R389" s="143" t="n">
        <f aca="false">R390+R428+R435+R438+R445+R507+R615+R631</f>
        <v>4.22670574</v>
      </c>
      <c r="T389" s="144" t="n">
        <f aca="false">T390+T428+T435+T438+T445+T507+T615+T631</f>
        <v>12.4623582</v>
      </c>
      <c r="AR389" s="138" t="s">
        <v>79</v>
      </c>
      <c r="AT389" s="145" t="s">
        <v>69</v>
      </c>
      <c r="AU389" s="145" t="s">
        <v>70</v>
      </c>
      <c r="AY389" s="138" t="s">
        <v>125</v>
      </c>
      <c r="BK389" s="146" t="n">
        <f aca="false">BK390+BK428+BK435+BK438+BK445+BK507+BK615+BK631</f>
        <v>0</v>
      </c>
    </row>
    <row r="390" s="136" customFormat="true" ht="22.5" hidden="false" customHeight="true" outlineLevel="0" collapsed="false">
      <c r="B390" s="137"/>
      <c r="D390" s="138" t="s">
        <v>69</v>
      </c>
      <c r="E390" s="147" t="s">
        <v>453</v>
      </c>
      <c r="F390" s="147" t="s">
        <v>454</v>
      </c>
      <c r="I390" s="140"/>
      <c r="J390" s="148" t="n">
        <f aca="false">BK390</f>
        <v>0</v>
      </c>
      <c r="L390" s="137"/>
      <c r="M390" s="142"/>
      <c r="P390" s="143" t="n">
        <f aca="false">SUM(P391:P427)</f>
        <v>0</v>
      </c>
      <c r="R390" s="143" t="n">
        <f aca="false">SUM(R391:R427)</f>
        <v>0.51411789</v>
      </c>
      <c r="T390" s="144" t="n">
        <f aca="false">SUM(T391:T427)</f>
        <v>0.339185</v>
      </c>
      <c r="AR390" s="138" t="s">
        <v>79</v>
      </c>
      <c r="AT390" s="145" t="s">
        <v>69</v>
      </c>
      <c r="AU390" s="145" t="s">
        <v>75</v>
      </c>
      <c r="AY390" s="138" t="s">
        <v>125</v>
      </c>
      <c r="BK390" s="146" t="n">
        <f aca="false">SUM(BK391:BK427)</f>
        <v>0</v>
      </c>
    </row>
    <row r="391" s="22" customFormat="true" ht="21.75" hidden="false" customHeight="true" outlineLevel="0" collapsed="false">
      <c r="B391" s="23"/>
      <c r="C391" s="149" t="s">
        <v>455</v>
      </c>
      <c r="D391" s="149" t="s">
        <v>127</v>
      </c>
      <c r="E391" s="150" t="s">
        <v>456</v>
      </c>
      <c r="F391" s="151" t="s">
        <v>457</v>
      </c>
      <c r="G391" s="152" t="s">
        <v>130</v>
      </c>
      <c r="H391" s="153" t="n">
        <v>61.67</v>
      </c>
      <c r="I391" s="154"/>
      <c r="J391" s="155" t="n">
        <f aca="false">ROUND(I391*H391,2)</f>
        <v>0</v>
      </c>
      <c r="K391" s="151" t="s">
        <v>131</v>
      </c>
      <c r="L391" s="23"/>
      <c r="M391" s="156"/>
      <c r="N391" s="157" t="s">
        <v>41</v>
      </c>
      <c r="P391" s="158" t="n">
        <f aca="false">O391*H391</f>
        <v>0</v>
      </c>
      <c r="Q391" s="158" t="n">
        <v>0</v>
      </c>
      <c r="R391" s="158" t="n">
        <f aca="false">Q391*H391</f>
        <v>0</v>
      </c>
      <c r="S391" s="158" t="n">
        <v>0.0055</v>
      </c>
      <c r="T391" s="159" t="n">
        <f aca="false">S391*H391</f>
        <v>0.339185</v>
      </c>
      <c r="AR391" s="160" t="s">
        <v>258</v>
      </c>
      <c r="AT391" s="160" t="s">
        <v>127</v>
      </c>
      <c r="AU391" s="160" t="s">
        <v>79</v>
      </c>
      <c r="AY391" s="3" t="s">
        <v>125</v>
      </c>
      <c r="BE391" s="161" t="n">
        <f aca="false">IF(N391="základní",J391,0)</f>
        <v>0</v>
      </c>
      <c r="BF391" s="161" t="n">
        <f aca="false">IF(N391="snížená",J391,0)</f>
        <v>0</v>
      </c>
      <c r="BG391" s="161" t="n">
        <f aca="false">IF(N391="zákl. přenesená",J391,0)</f>
        <v>0</v>
      </c>
      <c r="BH391" s="161" t="n">
        <f aca="false">IF(N391="sníž. přenesená",J391,0)</f>
        <v>0</v>
      </c>
      <c r="BI391" s="161" t="n">
        <f aca="false">IF(N391="nulová",J391,0)</f>
        <v>0</v>
      </c>
      <c r="BJ391" s="3" t="s">
        <v>75</v>
      </c>
      <c r="BK391" s="161" t="n">
        <f aca="false">ROUND(I391*H391,2)</f>
        <v>0</v>
      </c>
      <c r="BL391" s="3" t="s">
        <v>258</v>
      </c>
      <c r="BM391" s="160" t="s">
        <v>458</v>
      </c>
    </row>
    <row r="392" s="22" customFormat="true" ht="9.75" hidden="false" customHeight="false" outlineLevel="0" collapsed="false">
      <c r="B392" s="23"/>
      <c r="D392" s="162" t="s">
        <v>134</v>
      </c>
      <c r="F392" s="163" t="s">
        <v>459</v>
      </c>
      <c r="I392" s="164"/>
      <c r="L392" s="23"/>
      <c r="M392" s="165"/>
      <c r="T392" s="54"/>
      <c r="AT392" s="3" t="s">
        <v>134</v>
      </c>
      <c r="AU392" s="3" t="s">
        <v>79</v>
      </c>
    </row>
    <row r="393" s="166" customFormat="true" ht="9.75" hidden="false" customHeight="false" outlineLevel="0" collapsed="false">
      <c r="B393" s="167"/>
      <c r="D393" s="168" t="s">
        <v>136</v>
      </c>
      <c r="E393" s="169"/>
      <c r="F393" s="170" t="s">
        <v>137</v>
      </c>
      <c r="H393" s="169"/>
      <c r="I393" s="171"/>
      <c r="L393" s="167"/>
      <c r="M393" s="172"/>
      <c r="T393" s="173"/>
      <c r="AT393" s="169" t="s">
        <v>136</v>
      </c>
      <c r="AU393" s="169" t="s">
        <v>79</v>
      </c>
      <c r="AV393" s="166" t="s">
        <v>75</v>
      </c>
      <c r="AW393" s="166" t="s">
        <v>32</v>
      </c>
      <c r="AX393" s="166" t="s">
        <v>70</v>
      </c>
      <c r="AY393" s="169" t="s">
        <v>125</v>
      </c>
    </row>
    <row r="394" s="166" customFormat="true" ht="9.75" hidden="false" customHeight="false" outlineLevel="0" collapsed="false">
      <c r="B394" s="167"/>
      <c r="D394" s="168" t="s">
        <v>136</v>
      </c>
      <c r="E394" s="169"/>
      <c r="F394" s="170" t="s">
        <v>362</v>
      </c>
      <c r="H394" s="169"/>
      <c r="I394" s="171"/>
      <c r="L394" s="167"/>
      <c r="M394" s="172"/>
      <c r="T394" s="173"/>
      <c r="AT394" s="169" t="s">
        <v>136</v>
      </c>
      <c r="AU394" s="169" t="s">
        <v>79</v>
      </c>
      <c r="AV394" s="166" t="s">
        <v>75</v>
      </c>
      <c r="AW394" s="166" t="s">
        <v>32</v>
      </c>
      <c r="AX394" s="166" t="s">
        <v>70</v>
      </c>
      <c r="AY394" s="169" t="s">
        <v>125</v>
      </c>
    </row>
    <row r="395" s="174" customFormat="true" ht="9.75" hidden="false" customHeight="false" outlineLevel="0" collapsed="false">
      <c r="B395" s="175"/>
      <c r="D395" s="168" t="s">
        <v>136</v>
      </c>
      <c r="E395" s="176"/>
      <c r="F395" s="177" t="s">
        <v>363</v>
      </c>
      <c r="H395" s="178" t="n">
        <v>14.68</v>
      </c>
      <c r="I395" s="179"/>
      <c r="L395" s="175"/>
      <c r="M395" s="180"/>
      <c r="T395" s="181"/>
      <c r="AT395" s="176" t="s">
        <v>136</v>
      </c>
      <c r="AU395" s="176" t="s">
        <v>79</v>
      </c>
      <c r="AV395" s="174" t="s">
        <v>79</v>
      </c>
      <c r="AW395" s="174" t="s">
        <v>32</v>
      </c>
      <c r="AX395" s="174" t="s">
        <v>70</v>
      </c>
      <c r="AY395" s="176" t="s">
        <v>125</v>
      </c>
    </row>
    <row r="396" s="166" customFormat="true" ht="9.75" hidden="false" customHeight="false" outlineLevel="0" collapsed="false">
      <c r="B396" s="167"/>
      <c r="D396" s="168" t="s">
        <v>136</v>
      </c>
      <c r="E396" s="169"/>
      <c r="F396" s="170" t="s">
        <v>364</v>
      </c>
      <c r="H396" s="169"/>
      <c r="I396" s="171"/>
      <c r="L396" s="167"/>
      <c r="M396" s="172"/>
      <c r="T396" s="173"/>
      <c r="AT396" s="169" t="s">
        <v>136</v>
      </c>
      <c r="AU396" s="169" t="s">
        <v>79</v>
      </c>
      <c r="AV396" s="166" t="s">
        <v>75</v>
      </c>
      <c r="AW396" s="166" t="s">
        <v>32</v>
      </c>
      <c r="AX396" s="166" t="s">
        <v>70</v>
      </c>
      <c r="AY396" s="169" t="s">
        <v>125</v>
      </c>
    </row>
    <row r="397" s="174" customFormat="true" ht="9.75" hidden="false" customHeight="false" outlineLevel="0" collapsed="false">
      <c r="B397" s="175"/>
      <c r="D397" s="168" t="s">
        <v>136</v>
      </c>
      <c r="E397" s="176"/>
      <c r="F397" s="177" t="s">
        <v>257</v>
      </c>
      <c r="H397" s="178" t="n">
        <v>46.99</v>
      </c>
      <c r="I397" s="179"/>
      <c r="L397" s="175"/>
      <c r="M397" s="180"/>
      <c r="T397" s="181"/>
      <c r="AT397" s="176" t="s">
        <v>136</v>
      </c>
      <c r="AU397" s="176" t="s">
        <v>79</v>
      </c>
      <c r="AV397" s="174" t="s">
        <v>79</v>
      </c>
      <c r="AW397" s="174" t="s">
        <v>32</v>
      </c>
      <c r="AX397" s="174" t="s">
        <v>70</v>
      </c>
      <c r="AY397" s="176" t="s">
        <v>125</v>
      </c>
    </row>
    <row r="398" s="182" customFormat="true" ht="9.75" hidden="false" customHeight="false" outlineLevel="0" collapsed="false">
      <c r="B398" s="183"/>
      <c r="D398" s="168" t="s">
        <v>136</v>
      </c>
      <c r="E398" s="184"/>
      <c r="F398" s="185" t="s">
        <v>165</v>
      </c>
      <c r="H398" s="186" t="n">
        <v>61.67</v>
      </c>
      <c r="I398" s="187"/>
      <c r="L398" s="183"/>
      <c r="M398" s="188"/>
      <c r="T398" s="189"/>
      <c r="AT398" s="184" t="s">
        <v>136</v>
      </c>
      <c r="AU398" s="184" t="s">
        <v>79</v>
      </c>
      <c r="AV398" s="182" t="s">
        <v>132</v>
      </c>
      <c r="AW398" s="182" t="s">
        <v>32</v>
      </c>
      <c r="AX398" s="182" t="s">
        <v>75</v>
      </c>
      <c r="AY398" s="184" t="s">
        <v>125</v>
      </c>
    </row>
    <row r="399" s="22" customFormat="true" ht="21.75" hidden="false" customHeight="true" outlineLevel="0" collapsed="false">
      <c r="B399" s="23"/>
      <c r="C399" s="149" t="s">
        <v>460</v>
      </c>
      <c r="D399" s="149" t="s">
        <v>127</v>
      </c>
      <c r="E399" s="150" t="s">
        <v>461</v>
      </c>
      <c r="F399" s="151" t="s">
        <v>462</v>
      </c>
      <c r="G399" s="152" t="s">
        <v>130</v>
      </c>
      <c r="H399" s="153" t="n">
        <v>90.99</v>
      </c>
      <c r="I399" s="154"/>
      <c r="J399" s="155" t="n">
        <f aca="false">ROUND(I399*H399,2)</f>
        <v>0</v>
      </c>
      <c r="K399" s="151" t="s">
        <v>131</v>
      </c>
      <c r="L399" s="23"/>
      <c r="M399" s="156"/>
      <c r="N399" s="157" t="s">
        <v>41</v>
      </c>
      <c r="P399" s="158" t="n">
        <f aca="false">O399*H399</f>
        <v>0</v>
      </c>
      <c r="Q399" s="158" t="n">
        <v>0.00473</v>
      </c>
      <c r="R399" s="158" t="n">
        <f aca="false">Q399*H399</f>
        <v>0.4303827</v>
      </c>
      <c r="S399" s="158" t="n">
        <v>0</v>
      </c>
      <c r="T399" s="159" t="n">
        <f aca="false">S399*H399</f>
        <v>0</v>
      </c>
      <c r="AR399" s="160" t="s">
        <v>258</v>
      </c>
      <c r="AT399" s="160" t="s">
        <v>127</v>
      </c>
      <c r="AU399" s="160" t="s">
        <v>79</v>
      </c>
      <c r="AY399" s="3" t="s">
        <v>125</v>
      </c>
      <c r="BE399" s="161" t="n">
        <f aca="false">IF(N399="základní",J399,0)</f>
        <v>0</v>
      </c>
      <c r="BF399" s="161" t="n">
        <f aca="false">IF(N399="snížená",J399,0)</f>
        <v>0</v>
      </c>
      <c r="BG399" s="161" t="n">
        <f aca="false">IF(N399="zákl. přenesená",J399,0)</f>
        <v>0</v>
      </c>
      <c r="BH399" s="161" t="n">
        <f aca="false">IF(N399="sníž. přenesená",J399,0)</f>
        <v>0</v>
      </c>
      <c r="BI399" s="161" t="n">
        <f aca="false">IF(N399="nulová",J399,0)</f>
        <v>0</v>
      </c>
      <c r="BJ399" s="3" t="s">
        <v>75</v>
      </c>
      <c r="BK399" s="161" t="n">
        <f aca="false">ROUND(I399*H399,2)</f>
        <v>0</v>
      </c>
      <c r="BL399" s="3" t="s">
        <v>258</v>
      </c>
      <c r="BM399" s="160" t="s">
        <v>463</v>
      </c>
    </row>
    <row r="400" s="22" customFormat="true" ht="9.75" hidden="false" customHeight="false" outlineLevel="0" collapsed="false">
      <c r="B400" s="23"/>
      <c r="D400" s="162" t="s">
        <v>134</v>
      </c>
      <c r="F400" s="163" t="s">
        <v>464</v>
      </c>
      <c r="I400" s="164"/>
      <c r="L400" s="23"/>
      <c r="M400" s="165"/>
      <c r="T400" s="54"/>
      <c r="AT400" s="3" t="s">
        <v>134</v>
      </c>
      <c r="AU400" s="3" t="s">
        <v>79</v>
      </c>
    </row>
    <row r="401" s="166" customFormat="true" ht="9.75" hidden="false" customHeight="false" outlineLevel="0" collapsed="false">
      <c r="B401" s="167"/>
      <c r="D401" s="168" t="s">
        <v>136</v>
      </c>
      <c r="E401" s="169"/>
      <c r="F401" s="170" t="s">
        <v>137</v>
      </c>
      <c r="H401" s="169"/>
      <c r="I401" s="171"/>
      <c r="L401" s="167"/>
      <c r="M401" s="172"/>
      <c r="T401" s="173"/>
      <c r="AT401" s="169" t="s">
        <v>136</v>
      </c>
      <c r="AU401" s="169" t="s">
        <v>79</v>
      </c>
      <c r="AV401" s="166" t="s">
        <v>75</v>
      </c>
      <c r="AW401" s="166" t="s">
        <v>32</v>
      </c>
      <c r="AX401" s="166" t="s">
        <v>70</v>
      </c>
      <c r="AY401" s="169" t="s">
        <v>125</v>
      </c>
    </row>
    <row r="402" s="166" customFormat="true" ht="9.75" hidden="false" customHeight="false" outlineLevel="0" collapsed="false">
      <c r="B402" s="167"/>
      <c r="D402" s="168" t="s">
        <v>136</v>
      </c>
      <c r="E402" s="169"/>
      <c r="F402" s="170" t="s">
        <v>262</v>
      </c>
      <c r="H402" s="169"/>
      <c r="I402" s="171"/>
      <c r="L402" s="167"/>
      <c r="M402" s="172"/>
      <c r="T402" s="173"/>
      <c r="AT402" s="169" t="s">
        <v>136</v>
      </c>
      <c r="AU402" s="169" t="s">
        <v>79</v>
      </c>
      <c r="AV402" s="166" t="s">
        <v>75</v>
      </c>
      <c r="AW402" s="166" t="s">
        <v>32</v>
      </c>
      <c r="AX402" s="166" t="s">
        <v>70</v>
      </c>
      <c r="AY402" s="169" t="s">
        <v>125</v>
      </c>
    </row>
    <row r="403" s="174" customFormat="true" ht="9.75" hidden="false" customHeight="false" outlineLevel="0" collapsed="false">
      <c r="B403" s="175"/>
      <c r="D403" s="168" t="s">
        <v>136</v>
      </c>
      <c r="E403" s="176"/>
      <c r="F403" s="177" t="s">
        <v>465</v>
      </c>
      <c r="H403" s="178" t="n">
        <v>34</v>
      </c>
      <c r="I403" s="179"/>
      <c r="L403" s="175"/>
      <c r="M403" s="180"/>
      <c r="T403" s="181"/>
      <c r="AT403" s="176" t="s">
        <v>136</v>
      </c>
      <c r="AU403" s="176" t="s">
        <v>79</v>
      </c>
      <c r="AV403" s="174" t="s">
        <v>79</v>
      </c>
      <c r="AW403" s="174" t="s">
        <v>32</v>
      </c>
      <c r="AX403" s="174" t="s">
        <v>70</v>
      </c>
      <c r="AY403" s="176" t="s">
        <v>125</v>
      </c>
    </row>
    <row r="404" s="166" customFormat="true" ht="9.75" hidden="false" customHeight="false" outlineLevel="0" collapsed="false">
      <c r="B404" s="167"/>
      <c r="D404" s="168" t="s">
        <v>136</v>
      </c>
      <c r="E404" s="169"/>
      <c r="F404" s="170" t="s">
        <v>268</v>
      </c>
      <c r="H404" s="169"/>
      <c r="I404" s="171"/>
      <c r="L404" s="167"/>
      <c r="M404" s="172"/>
      <c r="T404" s="173"/>
      <c r="AT404" s="169" t="s">
        <v>136</v>
      </c>
      <c r="AU404" s="169" t="s">
        <v>79</v>
      </c>
      <c r="AV404" s="166" t="s">
        <v>75</v>
      </c>
      <c r="AW404" s="166" t="s">
        <v>32</v>
      </c>
      <c r="AX404" s="166" t="s">
        <v>70</v>
      </c>
      <c r="AY404" s="169" t="s">
        <v>125</v>
      </c>
    </row>
    <row r="405" s="174" customFormat="true" ht="9.75" hidden="false" customHeight="false" outlineLevel="0" collapsed="false">
      <c r="B405" s="175"/>
      <c r="D405" s="168" t="s">
        <v>136</v>
      </c>
      <c r="E405" s="176"/>
      <c r="F405" s="177" t="s">
        <v>466</v>
      </c>
      <c r="H405" s="178" t="n">
        <v>10</v>
      </c>
      <c r="I405" s="179"/>
      <c r="L405" s="175"/>
      <c r="M405" s="180"/>
      <c r="T405" s="181"/>
      <c r="AT405" s="176" t="s">
        <v>136</v>
      </c>
      <c r="AU405" s="176" t="s">
        <v>79</v>
      </c>
      <c r="AV405" s="174" t="s">
        <v>79</v>
      </c>
      <c r="AW405" s="174" t="s">
        <v>32</v>
      </c>
      <c r="AX405" s="174" t="s">
        <v>70</v>
      </c>
      <c r="AY405" s="176" t="s">
        <v>125</v>
      </c>
    </row>
    <row r="406" s="166" customFormat="true" ht="9.75" hidden="false" customHeight="false" outlineLevel="0" collapsed="false">
      <c r="B406" s="167"/>
      <c r="D406" s="168" t="s">
        <v>136</v>
      </c>
      <c r="E406" s="169"/>
      <c r="F406" s="170" t="s">
        <v>256</v>
      </c>
      <c r="H406" s="169"/>
      <c r="I406" s="171"/>
      <c r="L406" s="167"/>
      <c r="M406" s="172"/>
      <c r="T406" s="173"/>
      <c r="AT406" s="169" t="s">
        <v>136</v>
      </c>
      <c r="AU406" s="169" t="s">
        <v>79</v>
      </c>
      <c r="AV406" s="166" t="s">
        <v>75</v>
      </c>
      <c r="AW406" s="166" t="s">
        <v>32</v>
      </c>
      <c r="AX406" s="166" t="s">
        <v>70</v>
      </c>
      <c r="AY406" s="169" t="s">
        <v>125</v>
      </c>
    </row>
    <row r="407" s="174" customFormat="true" ht="9.75" hidden="false" customHeight="false" outlineLevel="0" collapsed="false">
      <c r="B407" s="175"/>
      <c r="D407" s="168" t="s">
        <v>136</v>
      </c>
      <c r="E407" s="176"/>
      <c r="F407" s="177" t="s">
        <v>257</v>
      </c>
      <c r="H407" s="178" t="n">
        <v>46.99</v>
      </c>
      <c r="I407" s="179"/>
      <c r="L407" s="175"/>
      <c r="M407" s="180"/>
      <c r="T407" s="181"/>
      <c r="AT407" s="176" t="s">
        <v>136</v>
      </c>
      <c r="AU407" s="176" t="s">
        <v>79</v>
      </c>
      <c r="AV407" s="174" t="s">
        <v>79</v>
      </c>
      <c r="AW407" s="174" t="s">
        <v>32</v>
      </c>
      <c r="AX407" s="174" t="s">
        <v>70</v>
      </c>
      <c r="AY407" s="176" t="s">
        <v>125</v>
      </c>
    </row>
    <row r="408" s="182" customFormat="true" ht="9.75" hidden="false" customHeight="false" outlineLevel="0" collapsed="false">
      <c r="B408" s="183"/>
      <c r="D408" s="168" t="s">
        <v>136</v>
      </c>
      <c r="E408" s="184"/>
      <c r="F408" s="185" t="s">
        <v>165</v>
      </c>
      <c r="H408" s="186" t="n">
        <v>90.99</v>
      </c>
      <c r="I408" s="187"/>
      <c r="L408" s="183"/>
      <c r="M408" s="188"/>
      <c r="T408" s="189"/>
      <c r="AT408" s="184" t="s">
        <v>136</v>
      </c>
      <c r="AU408" s="184" t="s">
        <v>79</v>
      </c>
      <c r="AV408" s="182" t="s">
        <v>132</v>
      </c>
      <c r="AW408" s="182" t="s">
        <v>32</v>
      </c>
      <c r="AX408" s="182" t="s">
        <v>75</v>
      </c>
      <c r="AY408" s="184" t="s">
        <v>125</v>
      </c>
    </row>
    <row r="409" s="22" customFormat="true" ht="21.75" hidden="false" customHeight="true" outlineLevel="0" collapsed="false">
      <c r="B409" s="23"/>
      <c r="C409" s="149" t="s">
        <v>467</v>
      </c>
      <c r="D409" s="149" t="s">
        <v>127</v>
      </c>
      <c r="E409" s="150" t="s">
        <v>468</v>
      </c>
      <c r="F409" s="151" t="s">
        <v>469</v>
      </c>
      <c r="G409" s="152" t="s">
        <v>130</v>
      </c>
      <c r="H409" s="153" t="n">
        <v>17.703</v>
      </c>
      <c r="I409" s="154"/>
      <c r="J409" s="155" t="n">
        <f aca="false">ROUND(I409*H409,2)</f>
        <v>0</v>
      </c>
      <c r="K409" s="151" t="s">
        <v>131</v>
      </c>
      <c r="L409" s="23"/>
      <c r="M409" s="156"/>
      <c r="N409" s="157" t="s">
        <v>41</v>
      </c>
      <c r="P409" s="158" t="n">
        <f aca="false">O409*H409</f>
        <v>0</v>
      </c>
      <c r="Q409" s="158" t="n">
        <v>0.00473</v>
      </c>
      <c r="R409" s="158" t="n">
        <f aca="false">Q409*H409</f>
        <v>0.08373519</v>
      </c>
      <c r="S409" s="158" t="n">
        <v>0</v>
      </c>
      <c r="T409" s="159" t="n">
        <f aca="false">S409*H409</f>
        <v>0</v>
      </c>
      <c r="AR409" s="160" t="s">
        <v>258</v>
      </c>
      <c r="AT409" s="160" t="s">
        <v>127</v>
      </c>
      <c r="AU409" s="160" t="s">
        <v>79</v>
      </c>
      <c r="AY409" s="3" t="s">
        <v>125</v>
      </c>
      <c r="BE409" s="161" t="n">
        <f aca="false">IF(N409="základní",J409,0)</f>
        <v>0</v>
      </c>
      <c r="BF409" s="161" t="n">
        <f aca="false">IF(N409="snížená",J409,0)</f>
        <v>0</v>
      </c>
      <c r="BG409" s="161" t="n">
        <f aca="false">IF(N409="zákl. přenesená",J409,0)</f>
        <v>0</v>
      </c>
      <c r="BH409" s="161" t="n">
        <f aca="false">IF(N409="sníž. přenesená",J409,0)</f>
        <v>0</v>
      </c>
      <c r="BI409" s="161" t="n">
        <f aca="false">IF(N409="nulová",J409,0)</f>
        <v>0</v>
      </c>
      <c r="BJ409" s="3" t="s">
        <v>75</v>
      </c>
      <c r="BK409" s="161" t="n">
        <f aca="false">ROUND(I409*H409,2)</f>
        <v>0</v>
      </c>
      <c r="BL409" s="3" t="s">
        <v>258</v>
      </c>
      <c r="BM409" s="160" t="s">
        <v>470</v>
      </c>
    </row>
    <row r="410" s="22" customFormat="true" ht="9.75" hidden="false" customHeight="false" outlineLevel="0" collapsed="false">
      <c r="B410" s="23"/>
      <c r="D410" s="162" t="s">
        <v>134</v>
      </c>
      <c r="F410" s="163" t="s">
        <v>471</v>
      </c>
      <c r="I410" s="164"/>
      <c r="L410" s="23"/>
      <c r="M410" s="165"/>
      <c r="T410" s="54"/>
      <c r="AT410" s="3" t="s">
        <v>134</v>
      </c>
      <c r="AU410" s="3" t="s">
        <v>79</v>
      </c>
    </row>
    <row r="411" s="166" customFormat="true" ht="9.75" hidden="false" customHeight="false" outlineLevel="0" collapsed="false">
      <c r="B411" s="167"/>
      <c r="D411" s="168" t="s">
        <v>136</v>
      </c>
      <c r="E411" s="169"/>
      <c r="F411" s="170" t="s">
        <v>137</v>
      </c>
      <c r="H411" s="169"/>
      <c r="I411" s="171"/>
      <c r="L411" s="167"/>
      <c r="M411" s="172"/>
      <c r="T411" s="173"/>
      <c r="AT411" s="169" t="s">
        <v>136</v>
      </c>
      <c r="AU411" s="169" t="s">
        <v>79</v>
      </c>
      <c r="AV411" s="166" t="s">
        <v>75</v>
      </c>
      <c r="AW411" s="166" t="s">
        <v>32</v>
      </c>
      <c r="AX411" s="166" t="s">
        <v>70</v>
      </c>
      <c r="AY411" s="169" t="s">
        <v>125</v>
      </c>
    </row>
    <row r="412" s="166" customFormat="true" ht="9.75" hidden="false" customHeight="false" outlineLevel="0" collapsed="false">
      <c r="B412" s="167"/>
      <c r="D412" s="168" t="s">
        <v>136</v>
      </c>
      <c r="E412" s="169"/>
      <c r="F412" s="170" t="s">
        <v>210</v>
      </c>
      <c r="H412" s="169"/>
      <c r="I412" s="171"/>
      <c r="L412" s="167"/>
      <c r="M412" s="172"/>
      <c r="T412" s="173"/>
      <c r="AT412" s="169" t="s">
        <v>136</v>
      </c>
      <c r="AU412" s="169" t="s">
        <v>79</v>
      </c>
      <c r="AV412" s="166" t="s">
        <v>75</v>
      </c>
      <c r="AW412" s="166" t="s">
        <v>32</v>
      </c>
      <c r="AX412" s="166" t="s">
        <v>70</v>
      </c>
      <c r="AY412" s="169" t="s">
        <v>125</v>
      </c>
    </row>
    <row r="413" s="174" customFormat="true" ht="9.75" hidden="false" customHeight="false" outlineLevel="0" collapsed="false">
      <c r="B413" s="175"/>
      <c r="D413" s="168" t="s">
        <v>136</v>
      </c>
      <c r="E413" s="176"/>
      <c r="F413" s="177" t="s">
        <v>201</v>
      </c>
      <c r="H413" s="178" t="n">
        <v>1.515</v>
      </c>
      <c r="I413" s="179"/>
      <c r="L413" s="175"/>
      <c r="M413" s="180"/>
      <c r="T413" s="181"/>
      <c r="AT413" s="176" t="s">
        <v>136</v>
      </c>
      <c r="AU413" s="176" t="s">
        <v>79</v>
      </c>
      <c r="AV413" s="174" t="s">
        <v>79</v>
      </c>
      <c r="AW413" s="174" t="s">
        <v>32</v>
      </c>
      <c r="AX413" s="174" t="s">
        <v>70</v>
      </c>
      <c r="AY413" s="176" t="s">
        <v>125</v>
      </c>
    </row>
    <row r="414" s="174" customFormat="true" ht="9.75" hidden="false" customHeight="false" outlineLevel="0" collapsed="false">
      <c r="B414" s="175"/>
      <c r="D414" s="168" t="s">
        <v>136</v>
      </c>
      <c r="E414" s="176"/>
      <c r="F414" s="177" t="s">
        <v>202</v>
      </c>
      <c r="H414" s="178" t="n">
        <v>1.485</v>
      </c>
      <c r="I414" s="179"/>
      <c r="L414" s="175"/>
      <c r="M414" s="180"/>
      <c r="T414" s="181"/>
      <c r="AT414" s="176" t="s">
        <v>136</v>
      </c>
      <c r="AU414" s="176" t="s">
        <v>79</v>
      </c>
      <c r="AV414" s="174" t="s">
        <v>79</v>
      </c>
      <c r="AW414" s="174" t="s">
        <v>32</v>
      </c>
      <c r="AX414" s="174" t="s">
        <v>70</v>
      </c>
      <c r="AY414" s="176" t="s">
        <v>125</v>
      </c>
    </row>
    <row r="415" s="190" customFormat="true" ht="9.75" hidden="false" customHeight="false" outlineLevel="0" collapsed="false">
      <c r="B415" s="191"/>
      <c r="D415" s="168" t="s">
        <v>136</v>
      </c>
      <c r="E415" s="192"/>
      <c r="F415" s="193" t="s">
        <v>209</v>
      </c>
      <c r="H415" s="194" t="n">
        <v>3</v>
      </c>
      <c r="I415" s="195"/>
      <c r="L415" s="191"/>
      <c r="M415" s="196"/>
      <c r="T415" s="197"/>
      <c r="AT415" s="192" t="s">
        <v>136</v>
      </c>
      <c r="AU415" s="192" t="s">
        <v>79</v>
      </c>
      <c r="AV415" s="190" t="s">
        <v>139</v>
      </c>
      <c r="AW415" s="190" t="s">
        <v>32</v>
      </c>
      <c r="AX415" s="190" t="s">
        <v>70</v>
      </c>
      <c r="AY415" s="192" t="s">
        <v>125</v>
      </c>
    </row>
    <row r="416" s="166" customFormat="true" ht="9.75" hidden="false" customHeight="false" outlineLevel="0" collapsed="false">
      <c r="B416" s="167"/>
      <c r="D416" s="168" t="s">
        <v>136</v>
      </c>
      <c r="E416" s="169"/>
      <c r="F416" s="170" t="s">
        <v>472</v>
      </c>
      <c r="H416" s="169"/>
      <c r="I416" s="171"/>
      <c r="L416" s="167"/>
      <c r="M416" s="172"/>
      <c r="T416" s="173"/>
      <c r="AT416" s="169" t="s">
        <v>136</v>
      </c>
      <c r="AU416" s="169" t="s">
        <v>79</v>
      </c>
      <c r="AV416" s="166" t="s">
        <v>75</v>
      </c>
      <c r="AW416" s="166" t="s">
        <v>32</v>
      </c>
      <c r="AX416" s="166" t="s">
        <v>70</v>
      </c>
      <c r="AY416" s="169" t="s">
        <v>125</v>
      </c>
    </row>
    <row r="417" s="174" customFormat="true" ht="9.75" hidden="false" customHeight="false" outlineLevel="0" collapsed="false">
      <c r="B417" s="175"/>
      <c r="D417" s="168" t="s">
        <v>136</v>
      </c>
      <c r="E417" s="176"/>
      <c r="F417" s="177" t="s">
        <v>473</v>
      </c>
      <c r="H417" s="178" t="n">
        <v>8.19</v>
      </c>
      <c r="I417" s="179"/>
      <c r="L417" s="175"/>
      <c r="M417" s="180"/>
      <c r="T417" s="181"/>
      <c r="AT417" s="176" t="s">
        <v>136</v>
      </c>
      <c r="AU417" s="176" t="s">
        <v>79</v>
      </c>
      <c r="AV417" s="174" t="s">
        <v>79</v>
      </c>
      <c r="AW417" s="174" t="s">
        <v>32</v>
      </c>
      <c r="AX417" s="174" t="s">
        <v>70</v>
      </c>
      <c r="AY417" s="176" t="s">
        <v>125</v>
      </c>
    </row>
    <row r="418" s="190" customFormat="true" ht="9.75" hidden="false" customHeight="false" outlineLevel="0" collapsed="false">
      <c r="B418" s="191"/>
      <c r="D418" s="168" t="s">
        <v>136</v>
      </c>
      <c r="E418" s="192"/>
      <c r="F418" s="193" t="s">
        <v>209</v>
      </c>
      <c r="H418" s="194" t="n">
        <v>8.19</v>
      </c>
      <c r="I418" s="195"/>
      <c r="L418" s="191"/>
      <c r="M418" s="196"/>
      <c r="T418" s="197"/>
      <c r="AT418" s="192" t="s">
        <v>136</v>
      </c>
      <c r="AU418" s="192" t="s">
        <v>79</v>
      </c>
      <c r="AV418" s="190" t="s">
        <v>139</v>
      </c>
      <c r="AW418" s="190" t="s">
        <v>32</v>
      </c>
      <c r="AX418" s="190" t="s">
        <v>70</v>
      </c>
      <c r="AY418" s="192" t="s">
        <v>125</v>
      </c>
    </row>
    <row r="419" s="166" customFormat="true" ht="9.75" hidden="false" customHeight="false" outlineLevel="0" collapsed="false">
      <c r="B419" s="167"/>
      <c r="D419" s="168" t="s">
        <v>136</v>
      </c>
      <c r="E419" s="169"/>
      <c r="F419" s="170" t="s">
        <v>474</v>
      </c>
      <c r="H419" s="169"/>
      <c r="I419" s="171"/>
      <c r="L419" s="167"/>
      <c r="M419" s="172"/>
      <c r="T419" s="173"/>
      <c r="AT419" s="169" t="s">
        <v>136</v>
      </c>
      <c r="AU419" s="169" t="s">
        <v>79</v>
      </c>
      <c r="AV419" s="166" t="s">
        <v>75</v>
      </c>
      <c r="AW419" s="166" t="s">
        <v>32</v>
      </c>
      <c r="AX419" s="166" t="s">
        <v>70</v>
      </c>
      <c r="AY419" s="169" t="s">
        <v>125</v>
      </c>
    </row>
    <row r="420" s="174" customFormat="true" ht="9.75" hidden="false" customHeight="false" outlineLevel="0" collapsed="false">
      <c r="B420" s="175"/>
      <c r="D420" s="168" t="s">
        <v>136</v>
      </c>
      <c r="E420" s="176"/>
      <c r="F420" s="177" t="s">
        <v>475</v>
      </c>
      <c r="H420" s="178" t="n">
        <v>5.2</v>
      </c>
      <c r="I420" s="179"/>
      <c r="L420" s="175"/>
      <c r="M420" s="180"/>
      <c r="T420" s="181"/>
      <c r="AT420" s="176" t="s">
        <v>136</v>
      </c>
      <c r="AU420" s="176" t="s">
        <v>79</v>
      </c>
      <c r="AV420" s="174" t="s">
        <v>79</v>
      </c>
      <c r="AW420" s="174" t="s">
        <v>32</v>
      </c>
      <c r="AX420" s="174" t="s">
        <v>70</v>
      </c>
      <c r="AY420" s="176" t="s">
        <v>125</v>
      </c>
    </row>
    <row r="421" s="190" customFormat="true" ht="9.75" hidden="false" customHeight="false" outlineLevel="0" collapsed="false">
      <c r="B421" s="191"/>
      <c r="D421" s="168" t="s">
        <v>136</v>
      </c>
      <c r="E421" s="192"/>
      <c r="F421" s="193" t="s">
        <v>209</v>
      </c>
      <c r="H421" s="194" t="n">
        <v>5.2</v>
      </c>
      <c r="I421" s="195"/>
      <c r="L421" s="191"/>
      <c r="M421" s="196"/>
      <c r="T421" s="197"/>
      <c r="AT421" s="192" t="s">
        <v>136</v>
      </c>
      <c r="AU421" s="192" t="s">
        <v>79</v>
      </c>
      <c r="AV421" s="190" t="s">
        <v>139</v>
      </c>
      <c r="AW421" s="190" t="s">
        <v>32</v>
      </c>
      <c r="AX421" s="190" t="s">
        <v>70</v>
      </c>
      <c r="AY421" s="192" t="s">
        <v>125</v>
      </c>
    </row>
    <row r="422" s="166" customFormat="true" ht="9.75" hidden="false" customHeight="false" outlineLevel="0" collapsed="false">
      <c r="B422" s="167"/>
      <c r="D422" s="168" t="s">
        <v>136</v>
      </c>
      <c r="E422" s="169"/>
      <c r="F422" s="170" t="s">
        <v>371</v>
      </c>
      <c r="H422" s="169"/>
      <c r="I422" s="171"/>
      <c r="L422" s="167"/>
      <c r="M422" s="172"/>
      <c r="T422" s="173"/>
      <c r="AT422" s="169" t="s">
        <v>136</v>
      </c>
      <c r="AU422" s="169" t="s">
        <v>79</v>
      </c>
      <c r="AV422" s="166" t="s">
        <v>75</v>
      </c>
      <c r="AW422" s="166" t="s">
        <v>32</v>
      </c>
      <c r="AX422" s="166" t="s">
        <v>70</v>
      </c>
      <c r="AY422" s="169" t="s">
        <v>125</v>
      </c>
    </row>
    <row r="423" s="174" customFormat="true" ht="9.75" hidden="false" customHeight="false" outlineLevel="0" collapsed="false">
      <c r="B423" s="175"/>
      <c r="D423" s="168" t="s">
        <v>136</v>
      </c>
      <c r="E423" s="176"/>
      <c r="F423" s="177" t="s">
        <v>476</v>
      </c>
      <c r="H423" s="178" t="n">
        <v>1.313</v>
      </c>
      <c r="I423" s="179"/>
      <c r="L423" s="175"/>
      <c r="M423" s="180"/>
      <c r="T423" s="181"/>
      <c r="AT423" s="176" t="s">
        <v>136</v>
      </c>
      <c r="AU423" s="176" t="s">
        <v>79</v>
      </c>
      <c r="AV423" s="174" t="s">
        <v>79</v>
      </c>
      <c r="AW423" s="174" t="s">
        <v>32</v>
      </c>
      <c r="AX423" s="174" t="s">
        <v>70</v>
      </c>
      <c r="AY423" s="176" t="s">
        <v>125</v>
      </c>
    </row>
    <row r="424" s="190" customFormat="true" ht="9.75" hidden="false" customHeight="false" outlineLevel="0" collapsed="false">
      <c r="B424" s="191"/>
      <c r="D424" s="168" t="s">
        <v>136</v>
      </c>
      <c r="E424" s="192"/>
      <c r="F424" s="193" t="s">
        <v>209</v>
      </c>
      <c r="H424" s="194" t="n">
        <v>1.313</v>
      </c>
      <c r="I424" s="195"/>
      <c r="L424" s="191"/>
      <c r="M424" s="196"/>
      <c r="T424" s="197"/>
      <c r="AT424" s="192" t="s">
        <v>136</v>
      </c>
      <c r="AU424" s="192" t="s">
        <v>79</v>
      </c>
      <c r="AV424" s="190" t="s">
        <v>139</v>
      </c>
      <c r="AW424" s="190" t="s">
        <v>32</v>
      </c>
      <c r="AX424" s="190" t="s">
        <v>70</v>
      </c>
      <c r="AY424" s="192" t="s">
        <v>125</v>
      </c>
    </row>
    <row r="425" s="182" customFormat="true" ht="9.75" hidden="false" customHeight="false" outlineLevel="0" collapsed="false">
      <c r="B425" s="183"/>
      <c r="D425" s="168" t="s">
        <v>136</v>
      </c>
      <c r="E425" s="184"/>
      <c r="F425" s="185" t="s">
        <v>165</v>
      </c>
      <c r="H425" s="186" t="n">
        <v>17.703</v>
      </c>
      <c r="I425" s="187"/>
      <c r="L425" s="183"/>
      <c r="M425" s="188"/>
      <c r="T425" s="189"/>
      <c r="AT425" s="184" t="s">
        <v>136</v>
      </c>
      <c r="AU425" s="184" t="s">
        <v>79</v>
      </c>
      <c r="AV425" s="182" t="s">
        <v>132</v>
      </c>
      <c r="AW425" s="182" t="s">
        <v>32</v>
      </c>
      <c r="AX425" s="182" t="s">
        <v>75</v>
      </c>
      <c r="AY425" s="184" t="s">
        <v>125</v>
      </c>
    </row>
    <row r="426" s="22" customFormat="true" ht="33" hidden="false" customHeight="true" outlineLevel="0" collapsed="false">
      <c r="B426" s="23"/>
      <c r="C426" s="149" t="s">
        <v>477</v>
      </c>
      <c r="D426" s="149" t="s">
        <v>127</v>
      </c>
      <c r="E426" s="150" t="s">
        <v>478</v>
      </c>
      <c r="F426" s="151" t="s">
        <v>479</v>
      </c>
      <c r="G426" s="152" t="s">
        <v>425</v>
      </c>
      <c r="H426" s="153" t="n">
        <v>0.514</v>
      </c>
      <c r="I426" s="154"/>
      <c r="J426" s="155" t="n">
        <f aca="false">ROUND(I426*H426,2)</f>
        <v>0</v>
      </c>
      <c r="K426" s="151" t="s">
        <v>131</v>
      </c>
      <c r="L426" s="23"/>
      <c r="M426" s="156"/>
      <c r="N426" s="157" t="s">
        <v>41</v>
      </c>
      <c r="P426" s="158" t="n">
        <f aca="false">O426*H426</f>
        <v>0</v>
      </c>
      <c r="Q426" s="158" t="n">
        <v>0</v>
      </c>
      <c r="R426" s="158" t="n">
        <f aca="false">Q426*H426</f>
        <v>0</v>
      </c>
      <c r="S426" s="158" t="n">
        <v>0</v>
      </c>
      <c r="T426" s="159" t="n">
        <f aca="false">S426*H426</f>
        <v>0</v>
      </c>
      <c r="AR426" s="160" t="s">
        <v>258</v>
      </c>
      <c r="AT426" s="160" t="s">
        <v>127</v>
      </c>
      <c r="AU426" s="160" t="s">
        <v>79</v>
      </c>
      <c r="AY426" s="3" t="s">
        <v>125</v>
      </c>
      <c r="BE426" s="161" t="n">
        <f aca="false">IF(N426="základní",J426,0)</f>
        <v>0</v>
      </c>
      <c r="BF426" s="161" t="n">
        <f aca="false">IF(N426="snížená",J426,0)</f>
        <v>0</v>
      </c>
      <c r="BG426" s="161" t="n">
        <f aca="false">IF(N426="zákl. přenesená",J426,0)</f>
        <v>0</v>
      </c>
      <c r="BH426" s="161" t="n">
        <f aca="false">IF(N426="sníž. přenesená",J426,0)</f>
        <v>0</v>
      </c>
      <c r="BI426" s="161" t="n">
        <f aca="false">IF(N426="nulová",J426,0)</f>
        <v>0</v>
      </c>
      <c r="BJ426" s="3" t="s">
        <v>75</v>
      </c>
      <c r="BK426" s="161" t="n">
        <f aca="false">ROUND(I426*H426,2)</f>
        <v>0</v>
      </c>
      <c r="BL426" s="3" t="s">
        <v>258</v>
      </c>
      <c r="BM426" s="160" t="s">
        <v>480</v>
      </c>
    </row>
    <row r="427" s="22" customFormat="true" ht="9.75" hidden="false" customHeight="false" outlineLevel="0" collapsed="false">
      <c r="B427" s="23"/>
      <c r="D427" s="162" t="s">
        <v>134</v>
      </c>
      <c r="F427" s="163" t="s">
        <v>481</v>
      </c>
      <c r="I427" s="164"/>
      <c r="L427" s="23"/>
      <c r="M427" s="165"/>
      <c r="T427" s="54"/>
      <c r="AT427" s="3" t="s">
        <v>134</v>
      </c>
      <c r="AU427" s="3" t="s">
        <v>79</v>
      </c>
    </row>
    <row r="428" s="136" customFormat="true" ht="22.5" hidden="false" customHeight="true" outlineLevel="0" collapsed="false">
      <c r="B428" s="137"/>
      <c r="D428" s="138" t="s">
        <v>69</v>
      </c>
      <c r="E428" s="147" t="s">
        <v>482</v>
      </c>
      <c r="F428" s="147" t="s">
        <v>483</v>
      </c>
      <c r="I428" s="140"/>
      <c r="J428" s="148" t="n">
        <f aca="false">BK428</f>
        <v>0</v>
      </c>
      <c r="L428" s="137"/>
      <c r="M428" s="142"/>
      <c r="P428" s="143" t="n">
        <f aca="false">SUM(P429:P434)</f>
        <v>0</v>
      </c>
      <c r="R428" s="143" t="n">
        <f aca="false">SUM(R429:R434)</f>
        <v>0</v>
      </c>
      <c r="T428" s="144" t="n">
        <f aca="false">SUM(T429:T434)</f>
        <v>0.09542</v>
      </c>
      <c r="AR428" s="138" t="s">
        <v>79</v>
      </c>
      <c r="AT428" s="145" t="s">
        <v>69</v>
      </c>
      <c r="AU428" s="145" t="s">
        <v>75</v>
      </c>
      <c r="AY428" s="138" t="s">
        <v>125</v>
      </c>
      <c r="BK428" s="146" t="n">
        <f aca="false">SUM(BK429:BK434)</f>
        <v>0</v>
      </c>
    </row>
    <row r="429" s="22" customFormat="true" ht="24" hidden="false" customHeight="true" outlineLevel="0" collapsed="false">
      <c r="B429" s="23"/>
      <c r="C429" s="149" t="s">
        <v>484</v>
      </c>
      <c r="D429" s="149" t="s">
        <v>127</v>
      </c>
      <c r="E429" s="150" t="s">
        <v>485</v>
      </c>
      <c r="F429" s="151" t="s">
        <v>486</v>
      </c>
      <c r="G429" s="152" t="s">
        <v>130</v>
      </c>
      <c r="H429" s="153" t="n">
        <v>14.68</v>
      </c>
      <c r="I429" s="154"/>
      <c r="J429" s="155" t="n">
        <f aca="false">ROUND(I429*H429,2)</f>
        <v>0</v>
      </c>
      <c r="K429" s="151" t="s">
        <v>131</v>
      </c>
      <c r="L429" s="23"/>
      <c r="M429" s="156"/>
      <c r="N429" s="157" t="s">
        <v>41</v>
      </c>
      <c r="P429" s="158" t="n">
        <f aca="false">O429*H429</f>
        <v>0</v>
      </c>
      <c r="Q429" s="158" t="n">
        <v>0</v>
      </c>
      <c r="R429" s="158" t="n">
        <f aca="false">Q429*H429</f>
        <v>0</v>
      </c>
      <c r="S429" s="158" t="n">
        <v>0.0065</v>
      </c>
      <c r="T429" s="159" t="n">
        <f aca="false">S429*H429</f>
        <v>0.09542</v>
      </c>
      <c r="AR429" s="160" t="s">
        <v>258</v>
      </c>
      <c r="AT429" s="160" t="s">
        <v>127</v>
      </c>
      <c r="AU429" s="160" t="s">
        <v>79</v>
      </c>
      <c r="AY429" s="3" t="s">
        <v>125</v>
      </c>
      <c r="BE429" s="161" t="n">
        <f aca="false">IF(N429="základní",J429,0)</f>
        <v>0</v>
      </c>
      <c r="BF429" s="161" t="n">
        <f aca="false">IF(N429="snížená",J429,0)</f>
        <v>0</v>
      </c>
      <c r="BG429" s="161" t="n">
        <f aca="false">IF(N429="zákl. přenesená",J429,0)</f>
        <v>0</v>
      </c>
      <c r="BH429" s="161" t="n">
        <f aca="false">IF(N429="sníž. přenesená",J429,0)</f>
        <v>0</v>
      </c>
      <c r="BI429" s="161" t="n">
        <f aca="false">IF(N429="nulová",J429,0)</f>
        <v>0</v>
      </c>
      <c r="BJ429" s="3" t="s">
        <v>75</v>
      </c>
      <c r="BK429" s="161" t="n">
        <f aca="false">ROUND(I429*H429,2)</f>
        <v>0</v>
      </c>
      <c r="BL429" s="3" t="s">
        <v>258</v>
      </c>
      <c r="BM429" s="160" t="s">
        <v>487</v>
      </c>
    </row>
    <row r="430" s="22" customFormat="true" ht="9.75" hidden="false" customHeight="false" outlineLevel="0" collapsed="false">
      <c r="B430" s="23"/>
      <c r="D430" s="162" t="s">
        <v>134</v>
      </c>
      <c r="F430" s="163" t="s">
        <v>488</v>
      </c>
      <c r="I430" s="164"/>
      <c r="L430" s="23"/>
      <c r="M430" s="165"/>
      <c r="T430" s="54"/>
      <c r="AT430" s="3" t="s">
        <v>134</v>
      </c>
      <c r="AU430" s="3" t="s">
        <v>79</v>
      </c>
    </row>
    <row r="431" s="166" customFormat="true" ht="9.75" hidden="false" customHeight="false" outlineLevel="0" collapsed="false">
      <c r="B431" s="167"/>
      <c r="D431" s="168" t="s">
        <v>136</v>
      </c>
      <c r="E431" s="169"/>
      <c r="F431" s="170" t="s">
        <v>137</v>
      </c>
      <c r="H431" s="169"/>
      <c r="I431" s="171"/>
      <c r="L431" s="167"/>
      <c r="M431" s="172"/>
      <c r="T431" s="173"/>
      <c r="AT431" s="169" t="s">
        <v>136</v>
      </c>
      <c r="AU431" s="169" t="s">
        <v>79</v>
      </c>
      <c r="AV431" s="166" t="s">
        <v>75</v>
      </c>
      <c r="AW431" s="166" t="s">
        <v>32</v>
      </c>
      <c r="AX431" s="166" t="s">
        <v>70</v>
      </c>
      <c r="AY431" s="169" t="s">
        <v>125</v>
      </c>
    </row>
    <row r="432" s="166" customFormat="true" ht="9.75" hidden="false" customHeight="false" outlineLevel="0" collapsed="false">
      <c r="B432" s="167"/>
      <c r="D432" s="168" t="s">
        <v>136</v>
      </c>
      <c r="E432" s="169"/>
      <c r="F432" s="170" t="s">
        <v>362</v>
      </c>
      <c r="H432" s="169"/>
      <c r="I432" s="171"/>
      <c r="L432" s="167"/>
      <c r="M432" s="172"/>
      <c r="T432" s="173"/>
      <c r="AT432" s="169" t="s">
        <v>136</v>
      </c>
      <c r="AU432" s="169" t="s">
        <v>79</v>
      </c>
      <c r="AV432" s="166" t="s">
        <v>75</v>
      </c>
      <c r="AW432" s="166" t="s">
        <v>32</v>
      </c>
      <c r="AX432" s="166" t="s">
        <v>70</v>
      </c>
      <c r="AY432" s="169" t="s">
        <v>125</v>
      </c>
    </row>
    <row r="433" s="174" customFormat="true" ht="9.75" hidden="false" customHeight="false" outlineLevel="0" collapsed="false">
      <c r="B433" s="175"/>
      <c r="D433" s="168" t="s">
        <v>136</v>
      </c>
      <c r="E433" s="176"/>
      <c r="F433" s="177" t="s">
        <v>363</v>
      </c>
      <c r="H433" s="178" t="n">
        <v>14.68</v>
      </c>
      <c r="I433" s="179"/>
      <c r="L433" s="175"/>
      <c r="M433" s="180"/>
      <c r="T433" s="181"/>
      <c r="AT433" s="176" t="s">
        <v>136</v>
      </c>
      <c r="AU433" s="176" t="s">
        <v>79</v>
      </c>
      <c r="AV433" s="174" t="s">
        <v>79</v>
      </c>
      <c r="AW433" s="174" t="s">
        <v>32</v>
      </c>
      <c r="AX433" s="174" t="s">
        <v>70</v>
      </c>
      <c r="AY433" s="176" t="s">
        <v>125</v>
      </c>
    </row>
    <row r="434" s="182" customFormat="true" ht="9.75" hidden="false" customHeight="false" outlineLevel="0" collapsed="false">
      <c r="B434" s="183"/>
      <c r="D434" s="168" t="s">
        <v>136</v>
      </c>
      <c r="E434" s="184"/>
      <c r="F434" s="185" t="s">
        <v>165</v>
      </c>
      <c r="H434" s="186" t="n">
        <v>14.68</v>
      </c>
      <c r="I434" s="187"/>
      <c r="L434" s="183"/>
      <c r="M434" s="188"/>
      <c r="T434" s="189"/>
      <c r="AT434" s="184" t="s">
        <v>136</v>
      </c>
      <c r="AU434" s="184" t="s">
        <v>79</v>
      </c>
      <c r="AV434" s="182" t="s">
        <v>132</v>
      </c>
      <c r="AW434" s="182" t="s">
        <v>32</v>
      </c>
      <c r="AX434" s="182" t="s">
        <v>75</v>
      </c>
      <c r="AY434" s="184" t="s">
        <v>125</v>
      </c>
    </row>
    <row r="435" s="136" customFormat="true" ht="22.5" hidden="false" customHeight="true" outlineLevel="0" collapsed="false">
      <c r="B435" s="137"/>
      <c r="D435" s="138" t="s">
        <v>69</v>
      </c>
      <c r="E435" s="147" t="s">
        <v>489</v>
      </c>
      <c r="F435" s="147" t="s">
        <v>490</v>
      </c>
      <c r="I435" s="140"/>
      <c r="J435" s="148" t="n">
        <f aca="false">BK435</f>
        <v>0</v>
      </c>
      <c r="L435" s="137"/>
      <c r="M435" s="142"/>
      <c r="P435" s="143" t="n">
        <f aca="false">SUM(P436:P437)</f>
        <v>0</v>
      </c>
      <c r="R435" s="143" t="n">
        <f aca="false">SUM(R436:R437)</f>
        <v>0.00186</v>
      </c>
      <c r="T435" s="144" t="n">
        <f aca="false">SUM(T436:T437)</f>
        <v>0</v>
      </c>
      <c r="AR435" s="138" t="s">
        <v>79</v>
      </c>
      <c r="AT435" s="145" t="s">
        <v>69</v>
      </c>
      <c r="AU435" s="145" t="s">
        <v>75</v>
      </c>
      <c r="AY435" s="138" t="s">
        <v>125</v>
      </c>
      <c r="BK435" s="146" t="n">
        <f aca="false">SUM(BK436:BK437)</f>
        <v>0</v>
      </c>
    </row>
    <row r="436" s="22" customFormat="true" ht="24" hidden="false" customHeight="true" outlineLevel="0" collapsed="false">
      <c r="B436" s="23"/>
      <c r="C436" s="149" t="s">
        <v>491</v>
      </c>
      <c r="D436" s="149" t="s">
        <v>127</v>
      </c>
      <c r="E436" s="150" t="s">
        <v>492</v>
      </c>
      <c r="F436" s="151" t="s">
        <v>493</v>
      </c>
      <c r="G436" s="152" t="s">
        <v>273</v>
      </c>
      <c r="H436" s="153" t="n">
        <v>2</v>
      </c>
      <c r="I436" s="154"/>
      <c r="J436" s="155" t="n">
        <f aca="false">ROUND(I436*H436,2)</f>
        <v>0</v>
      </c>
      <c r="K436" s="151" t="s">
        <v>131</v>
      </c>
      <c r="L436" s="23"/>
      <c r="M436" s="156"/>
      <c r="N436" s="157" t="s">
        <v>41</v>
      </c>
      <c r="P436" s="158" t="n">
        <f aca="false">O436*H436</f>
        <v>0</v>
      </c>
      <c r="Q436" s="158" t="n">
        <v>0.00093</v>
      </c>
      <c r="R436" s="158" t="n">
        <f aca="false">Q436*H436</f>
        <v>0.00186</v>
      </c>
      <c r="S436" s="158" t="n">
        <v>0</v>
      </c>
      <c r="T436" s="159" t="n">
        <f aca="false">S436*H436</f>
        <v>0</v>
      </c>
      <c r="AR436" s="160" t="s">
        <v>258</v>
      </c>
      <c r="AT436" s="160" t="s">
        <v>127</v>
      </c>
      <c r="AU436" s="160" t="s">
        <v>79</v>
      </c>
      <c r="AY436" s="3" t="s">
        <v>125</v>
      </c>
      <c r="BE436" s="161" t="n">
        <f aca="false">IF(N436="základní",J436,0)</f>
        <v>0</v>
      </c>
      <c r="BF436" s="161" t="n">
        <f aca="false">IF(N436="snížená",J436,0)</f>
        <v>0</v>
      </c>
      <c r="BG436" s="161" t="n">
        <f aca="false">IF(N436="zákl. přenesená",J436,0)</f>
        <v>0</v>
      </c>
      <c r="BH436" s="161" t="n">
        <f aca="false">IF(N436="sníž. přenesená",J436,0)</f>
        <v>0</v>
      </c>
      <c r="BI436" s="161" t="n">
        <f aca="false">IF(N436="nulová",J436,0)</f>
        <v>0</v>
      </c>
      <c r="BJ436" s="3" t="s">
        <v>75</v>
      </c>
      <c r="BK436" s="161" t="n">
        <f aca="false">ROUND(I436*H436,2)</f>
        <v>0</v>
      </c>
      <c r="BL436" s="3" t="s">
        <v>258</v>
      </c>
      <c r="BM436" s="160" t="s">
        <v>494</v>
      </c>
    </row>
    <row r="437" s="22" customFormat="true" ht="9.75" hidden="false" customHeight="false" outlineLevel="0" collapsed="false">
      <c r="B437" s="23"/>
      <c r="D437" s="162" t="s">
        <v>134</v>
      </c>
      <c r="F437" s="163" t="s">
        <v>495</v>
      </c>
      <c r="I437" s="164"/>
      <c r="L437" s="23"/>
      <c r="M437" s="165"/>
      <c r="T437" s="54"/>
      <c r="AT437" s="3" t="s">
        <v>134</v>
      </c>
      <c r="AU437" s="3" t="s">
        <v>79</v>
      </c>
    </row>
    <row r="438" s="136" customFormat="true" ht="22.5" hidden="false" customHeight="true" outlineLevel="0" collapsed="false">
      <c r="B438" s="137"/>
      <c r="D438" s="138" t="s">
        <v>69</v>
      </c>
      <c r="E438" s="147" t="s">
        <v>496</v>
      </c>
      <c r="F438" s="147" t="s">
        <v>497</v>
      </c>
      <c r="I438" s="140"/>
      <c r="J438" s="148" t="n">
        <f aca="false">BK438</f>
        <v>0</v>
      </c>
      <c r="L438" s="137"/>
      <c r="M438" s="142"/>
      <c r="P438" s="143" t="n">
        <f aca="false">SUM(P439:P444)</f>
        <v>0</v>
      </c>
      <c r="R438" s="143" t="n">
        <f aca="false">SUM(R439:R444)</f>
        <v>0</v>
      </c>
      <c r="T438" s="144" t="n">
        <f aca="false">SUM(T439:T444)</f>
        <v>0.0046833</v>
      </c>
      <c r="AR438" s="138" t="s">
        <v>79</v>
      </c>
      <c r="AT438" s="145" t="s">
        <v>69</v>
      </c>
      <c r="AU438" s="145" t="s">
        <v>75</v>
      </c>
      <c r="AY438" s="138" t="s">
        <v>125</v>
      </c>
      <c r="BK438" s="146" t="n">
        <f aca="false">SUM(BK439:BK444)</f>
        <v>0</v>
      </c>
    </row>
    <row r="439" s="22" customFormat="true" ht="16.5" hidden="false" customHeight="true" outlineLevel="0" collapsed="false">
      <c r="B439" s="23"/>
      <c r="C439" s="149" t="s">
        <v>498</v>
      </c>
      <c r="D439" s="149" t="s">
        <v>127</v>
      </c>
      <c r="E439" s="150" t="s">
        <v>499</v>
      </c>
      <c r="F439" s="151" t="s">
        <v>500</v>
      </c>
      <c r="G439" s="152" t="s">
        <v>143</v>
      </c>
      <c r="H439" s="153" t="n">
        <v>6.99</v>
      </c>
      <c r="I439" s="154"/>
      <c r="J439" s="155" t="n">
        <f aca="false">ROUND(I439*H439,2)</f>
        <v>0</v>
      </c>
      <c r="K439" s="151" t="s">
        <v>131</v>
      </c>
      <c r="L439" s="23"/>
      <c r="M439" s="156"/>
      <c r="N439" s="157" t="s">
        <v>41</v>
      </c>
      <c r="P439" s="158" t="n">
        <f aca="false">O439*H439</f>
        <v>0</v>
      </c>
      <c r="Q439" s="158" t="n">
        <v>0</v>
      </c>
      <c r="R439" s="158" t="n">
        <f aca="false">Q439*H439</f>
        <v>0</v>
      </c>
      <c r="S439" s="158" t="n">
        <v>0.00067</v>
      </c>
      <c r="T439" s="159" t="n">
        <f aca="false">S439*H439</f>
        <v>0.0046833</v>
      </c>
      <c r="AR439" s="160" t="s">
        <v>258</v>
      </c>
      <c r="AT439" s="160" t="s">
        <v>127</v>
      </c>
      <c r="AU439" s="160" t="s">
        <v>79</v>
      </c>
      <c r="AY439" s="3" t="s">
        <v>125</v>
      </c>
      <c r="BE439" s="161" t="n">
        <f aca="false">IF(N439="základní",J439,0)</f>
        <v>0</v>
      </c>
      <c r="BF439" s="161" t="n">
        <f aca="false">IF(N439="snížená",J439,0)</f>
        <v>0</v>
      </c>
      <c r="BG439" s="161" t="n">
        <f aca="false">IF(N439="zákl. přenesená",J439,0)</f>
        <v>0</v>
      </c>
      <c r="BH439" s="161" t="n">
        <f aca="false">IF(N439="sníž. přenesená",J439,0)</f>
        <v>0</v>
      </c>
      <c r="BI439" s="161" t="n">
        <f aca="false">IF(N439="nulová",J439,0)</f>
        <v>0</v>
      </c>
      <c r="BJ439" s="3" t="s">
        <v>75</v>
      </c>
      <c r="BK439" s="161" t="n">
        <f aca="false">ROUND(I439*H439,2)</f>
        <v>0</v>
      </c>
      <c r="BL439" s="3" t="s">
        <v>258</v>
      </c>
      <c r="BM439" s="160" t="s">
        <v>501</v>
      </c>
    </row>
    <row r="440" s="22" customFormat="true" ht="9.75" hidden="false" customHeight="false" outlineLevel="0" collapsed="false">
      <c r="B440" s="23"/>
      <c r="D440" s="162" t="s">
        <v>134</v>
      </c>
      <c r="F440" s="163" t="s">
        <v>502</v>
      </c>
      <c r="I440" s="164"/>
      <c r="L440" s="23"/>
      <c r="M440" s="165"/>
      <c r="T440" s="54"/>
      <c r="AT440" s="3" t="s">
        <v>134</v>
      </c>
      <c r="AU440" s="3" t="s">
        <v>79</v>
      </c>
    </row>
    <row r="441" s="166" customFormat="true" ht="9.75" hidden="false" customHeight="false" outlineLevel="0" collapsed="false">
      <c r="B441" s="167"/>
      <c r="D441" s="168" t="s">
        <v>136</v>
      </c>
      <c r="E441" s="169"/>
      <c r="F441" s="170" t="s">
        <v>137</v>
      </c>
      <c r="H441" s="169"/>
      <c r="I441" s="171"/>
      <c r="L441" s="167"/>
      <c r="M441" s="172"/>
      <c r="T441" s="173"/>
      <c r="AT441" s="169" t="s">
        <v>136</v>
      </c>
      <c r="AU441" s="169" t="s">
        <v>79</v>
      </c>
      <c r="AV441" s="166" t="s">
        <v>75</v>
      </c>
      <c r="AW441" s="166" t="s">
        <v>32</v>
      </c>
      <c r="AX441" s="166" t="s">
        <v>70</v>
      </c>
      <c r="AY441" s="169" t="s">
        <v>125</v>
      </c>
    </row>
    <row r="442" s="174" customFormat="true" ht="9.75" hidden="false" customHeight="false" outlineLevel="0" collapsed="false">
      <c r="B442" s="175"/>
      <c r="D442" s="168" t="s">
        <v>136</v>
      </c>
      <c r="E442" s="176"/>
      <c r="F442" s="177" t="s">
        <v>503</v>
      </c>
      <c r="H442" s="178" t="n">
        <v>6.99</v>
      </c>
      <c r="I442" s="179"/>
      <c r="L442" s="175"/>
      <c r="M442" s="180"/>
      <c r="T442" s="181"/>
      <c r="AT442" s="176" t="s">
        <v>136</v>
      </c>
      <c r="AU442" s="176" t="s">
        <v>79</v>
      </c>
      <c r="AV442" s="174" t="s">
        <v>79</v>
      </c>
      <c r="AW442" s="174" t="s">
        <v>32</v>
      </c>
      <c r="AX442" s="174" t="s">
        <v>70</v>
      </c>
      <c r="AY442" s="176" t="s">
        <v>125</v>
      </c>
    </row>
    <row r="443" s="182" customFormat="true" ht="9.75" hidden="false" customHeight="false" outlineLevel="0" collapsed="false">
      <c r="B443" s="183"/>
      <c r="D443" s="168" t="s">
        <v>136</v>
      </c>
      <c r="E443" s="184"/>
      <c r="F443" s="185" t="s">
        <v>165</v>
      </c>
      <c r="H443" s="186" t="n">
        <v>6.99</v>
      </c>
      <c r="I443" s="187"/>
      <c r="L443" s="183"/>
      <c r="M443" s="188"/>
      <c r="T443" s="189"/>
      <c r="AT443" s="184" t="s">
        <v>136</v>
      </c>
      <c r="AU443" s="184" t="s">
        <v>79</v>
      </c>
      <c r="AV443" s="182" t="s">
        <v>132</v>
      </c>
      <c r="AW443" s="182" t="s">
        <v>32</v>
      </c>
      <c r="AX443" s="182" t="s">
        <v>75</v>
      </c>
      <c r="AY443" s="184" t="s">
        <v>125</v>
      </c>
    </row>
    <row r="444" s="22" customFormat="true" ht="16.5" hidden="false" customHeight="true" outlineLevel="0" collapsed="false">
      <c r="B444" s="23"/>
      <c r="C444" s="149" t="s">
        <v>504</v>
      </c>
      <c r="D444" s="149" t="s">
        <v>127</v>
      </c>
      <c r="E444" s="150" t="s">
        <v>505</v>
      </c>
      <c r="F444" s="151" t="s">
        <v>506</v>
      </c>
      <c r="G444" s="152" t="s">
        <v>273</v>
      </c>
      <c r="H444" s="153" t="n">
        <v>3</v>
      </c>
      <c r="I444" s="154"/>
      <c r="J444" s="155" t="n">
        <f aca="false">ROUND(I444*H444,2)</f>
        <v>0</v>
      </c>
      <c r="K444" s="151"/>
      <c r="L444" s="23"/>
      <c r="M444" s="156"/>
      <c r="N444" s="157" t="s">
        <v>41</v>
      </c>
      <c r="P444" s="158" t="n">
        <f aca="false">O444*H444</f>
        <v>0</v>
      </c>
      <c r="Q444" s="158" t="n">
        <v>0</v>
      </c>
      <c r="R444" s="158" t="n">
        <f aca="false">Q444*H444</f>
        <v>0</v>
      </c>
      <c r="S444" s="158" t="n">
        <v>0</v>
      </c>
      <c r="T444" s="159" t="n">
        <f aca="false">S444*H444</f>
        <v>0</v>
      </c>
      <c r="AR444" s="160" t="s">
        <v>258</v>
      </c>
      <c r="AT444" s="160" t="s">
        <v>127</v>
      </c>
      <c r="AU444" s="160" t="s">
        <v>79</v>
      </c>
      <c r="AY444" s="3" t="s">
        <v>125</v>
      </c>
      <c r="BE444" s="161" t="n">
        <f aca="false">IF(N444="základní",J444,0)</f>
        <v>0</v>
      </c>
      <c r="BF444" s="161" t="n">
        <f aca="false">IF(N444="snížená",J444,0)</f>
        <v>0</v>
      </c>
      <c r="BG444" s="161" t="n">
        <f aca="false">IF(N444="zákl. přenesená",J444,0)</f>
        <v>0</v>
      </c>
      <c r="BH444" s="161" t="n">
        <f aca="false">IF(N444="sníž. přenesená",J444,0)</f>
        <v>0</v>
      </c>
      <c r="BI444" s="161" t="n">
        <f aca="false">IF(N444="nulová",J444,0)</f>
        <v>0</v>
      </c>
      <c r="BJ444" s="3" t="s">
        <v>75</v>
      </c>
      <c r="BK444" s="161" t="n">
        <f aca="false">ROUND(I444*H444,2)</f>
        <v>0</v>
      </c>
      <c r="BL444" s="3" t="s">
        <v>258</v>
      </c>
      <c r="BM444" s="160" t="s">
        <v>507</v>
      </c>
    </row>
    <row r="445" s="136" customFormat="true" ht="22.5" hidden="false" customHeight="true" outlineLevel="0" collapsed="false">
      <c r="B445" s="137"/>
      <c r="D445" s="138" t="s">
        <v>69</v>
      </c>
      <c r="E445" s="147" t="s">
        <v>508</v>
      </c>
      <c r="F445" s="147" t="s">
        <v>509</v>
      </c>
      <c r="I445" s="140"/>
      <c r="J445" s="148" t="n">
        <f aca="false">BK445</f>
        <v>0</v>
      </c>
      <c r="L445" s="137"/>
      <c r="M445" s="142"/>
      <c r="P445" s="143" t="n">
        <f aca="false">SUM(P446:P506)</f>
        <v>0</v>
      </c>
      <c r="R445" s="143" t="n">
        <f aca="false">SUM(R446:R506)</f>
        <v>0.34012</v>
      </c>
      <c r="T445" s="144" t="n">
        <f aca="false">SUM(T446:T506)</f>
        <v>1.07726</v>
      </c>
      <c r="AR445" s="138" t="s">
        <v>79</v>
      </c>
      <c r="AT445" s="145" t="s">
        <v>69</v>
      </c>
      <c r="AU445" s="145" t="s">
        <v>75</v>
      </c>
      <c r="AY445" s="138" t="s">
        <v>125</v>
      </c>
      <c r="BK445" s="146" t="n">
        <f aca="false">SUM(BK446:BK506)</f>
        <v>0</v>
      </c>
    </row>
    <row r="446" s="22" customFormat="true" ht="21.75" hidden="false" customHeight="true" outlineLevel="0" collapsed="false">
      <c r="B446" s="23"/>
      <c r="C446" s="149" t="s">
        <v>510</v>
      </c>
      <c r="D446" s="149" t="s">
        <v>127</v>
      </c>
      <c r="E446" s="150" t="s">
        <v>511</v>
      </c>
      <c r="F446" s="151" t="s">
        <v>512</v>
      </c>
      <c r="G446" s="152" t="s">
        <v>143</v>
      </c>
      <c r="H446" s="153" t="n">
        <v>39.8</v>
      </c>
      <c r="I446" s="154"/>
      <c r="J446" s="155" t="n">
        <f aca="false">ROUND(I446*H446,2)</f>
        <v>0</v>
      </c>
      <c r="K446" s="151" t="s">
        <v>131</v>
      </c>
      <c r="L446" s="23"/>
      <c r="M446" s="156"/>
      <c r="N446" s="157" t="s">
        <v>41</v>
      </c>
      <c r="P446" s="158" t="n">
        <f aca="false">O446*H446</f>
        <v>0</v>
      </c>
      <c r="Q446" s="158" t="n">
        <v>0</v>
      </c>
      <c r="R446" s="158" t="n">
        <f aca="false">Q446*H446</f>
        <v>0</v>
      </c>
      <c r="S446" s="158" t="n">
        <v>0.016</v>
      </c>
      <c r="T446" s="159" t="n">
        <f aca="false">S446*H446</f>
        <v>0.6368</v>
      </c>
      <c r="AR446" s="160" t="s">
        <v>258</v>
      </c>
      <c r="AT446" s="160" t="s">
        <v>127</v>
      </c>
      <c r="AU446" s="160" t="s">
        <v>79</v>
      </c>
      <c r="AY446" s="3" t="s">
        <v>125</v>
      </c>
      <c r="BE446" s="161" t="n">
        <f aca="false">IF(N446="základní",J446,0)</f>
        <v>0</v>
      </c>
      <c r="BF446" s="161" t="n">
        <f aca="false">IF(N446="snížená",J446,0)</f>
        <v>0</v>
      </c>
      <c r="BG446" s="161" t="n">
        <f aca="false">IF(N446="zákl. přenesená",J446,0)</f>
        <v>0</v>
      </c>
      <c r="BH446" s="161" t="n">
        <f aca="false">IF(N446="sníž. přenesená",J446,0)</f>
        <v>0</v>
      </c>
      <c r="BI446" s="161" t="n">
        <f aca="false">IF(N446="nulová",J446,0)</f>
        <v>0</v>
      </c>
      <c r="BJ446" s="3" t="s">
        <v>75</v>
      </c>
      <c r="BK446" s="161" t="n">
        <f aca="false">ROUND(I446*H446,2)</f>
        <v>0</v>
      </c>
      <c r="BL446" s="3" t="s">
        <v>258</v>
      </c>
      <c r="BM446" s="160" t="s">
        <v>513</v>
      </c>
    </row>
    <row r="447" s="22" customFormat="true" ht="9.75" hidden="false" customHeight="false" outlineLevel="0" collapsed="false">
      <c r="B447" s="23"/>
      <c r="D447" s="162" t="s">
        <v>134</v>
      </c>
      <c r="F447" s="163" t="s">
        <v>514</v>
      </c>
      <c r="I447" s="164"/>
      <c r="L447" s="23"/>
      <c r="M447" s="165"/>
      <c r="T447" s="54"/>
      <c r="AT447" s="3" t="s">
        <v>134</v>
      </c>
      <c r="AU447" s="3" t="s">
        <v>79</v>
      </c>
    </row>
    <row r="448" s="166" customFormat="true" ht="9.75" hidden="false" customHeight="false" outlineLevel="0" collapsed="false">
      <c r="B448" s="167"/>
      <c r="D448" s="168" t="s">
        <v>136</v>
      </c>
      <c r="E448" s="169"/>
      <c r="F448" s="170" t="s">
        <v>137</v>
      </c>
      <c r="H448" s="169"/>
      <c r="I448" s="171"/>
      <c r="L448" s="167"/>
      <c r="M448" s="172"/>
      <c r="T448" s="173"/>
      <c r="AT448" s="169" t="s">
        <v>136</v>
      </c>
      <c r="AU448" s="169" t="s">
        <v>79</v>
      </c>
      <c r="AV448" s="166" t="s">
        <v>75</v>
      </c>
      <c r="AW448" s="166" t="s">
        <v>32</v>
      </c>
      <c r="AX448" s="166" t="s">
        <v>70</v>
      </c>
      <c r="AY448" s="169" t="s">
        <v>125</v>
      </c>
    </row>
    <row r="449" s="166" customFormat="true" ht="9.75" hidden="false" customHeight="false" outlineLevel="0" collapsed="false">
      <c r="B449" s="167"/>
      <c r="D449" s="168" t="s">
        <v>136</v>
      </c>
      <c r="E449" s="169"/>
      <c r="F449" s="170" t="s">
        <v>364</v>
      </c>
      <c r="H449" s="169"/>
      <c r="I449" s="171"/>
      <c r="L449" s="167"/>
      <c r="M449" s="172"/>
      <c r="T449" s="173"/>
      <c r="AT449" s="169" t="s">
        <v>136</v>
      </c>
      <c r="AU449" s="169" t="s">
        <v>79</v>
      </c>
      <c r="AV449" s="166" t="s">
        <v>75</v>
      </c>
      <c r="AW449" s="166" t="s">
        <v>32</v>
      </c>
      <c r="AX449" s="166" t="s">
        <v>70</v>
      </c>
      <c r="AY449" s="169" t="s">
        <v>125</v>
      </c>
    </row>
    <row r="450" s="174" customFormat="true" ht="9.75" hidden="false" customHeight="false" outlineLevel="0" collapsed="false">
      <c r="B450" s="175"/>
      <c r="D450" s="168" t="s">
        <v>136</v>
      </c>
      <c r="E450" s="176"/>
      <c r="F450" s="177" t="s">
        <v>515</v>
      </c>
      <c r="H450" s="178" t="n">
        <v>21.6</v>
      </c>
      <c r="I450" s="179"/>
      <c r="L450" s="175"/>
      <c r="M450" s="180"/>
      <c r="T450" s="181"/>
      <c r="AT450" s="176" t="s">
        <v>136</v>
      </c>
      <c r="AU450" s="176" t="s">
        <v>79</v>
      </c>
      <c r="AV450" s="174" t="s">
        <v>79</v>
      </c>
      <c r="AW450" s="174" t="s">
        <v>32</v>
      </c>
      <c r="AX450" s="174" t="s">
        <v>70</v>
      </c>
      <c r="AY450" s="176" t="s">
        <v>125</v>
      </c>
    </row>
    <row r="451" s="174" customFormat="true" ht="9.75" hidden="false" customHeight="false" outlineLevel="0" collapsed="false">
      <c r="B451" s="175"/>
      <c r="D451" s="168" t="s">
        <v>136</v>
      </c>
      <c r="E451" s="176"/>
      <c r="F451" s="177" t="s">
        <v>516</v>
      </c>
      <c r="H451" s="178" t="n">
        <v>5.2</v>
      </c>
      <c r="I451" s="179"/>
      <c r="L451" s="175"/>
      <c r="M451" s="180"/>
      <c r="T451" s="181"/>
      <c r="AT451" s="176" t="s">
        <v>136</v>
      </c>
      <c r="AU451" s="176" t="s">
        <v>79</v>
      </c>
      <c r="AV451" s="174" t="s">
        <v>79</v>
      </c>
      <c r="AW451" s="174" t="s">
        <v>32</v>
      </c>
      <c r="AX451" s="174" t="s">
        <v>70</v>
      </c>
      <c r="AY451" s="176" t="s">
        <v>125</v>
      </c>
    </row>
    <row r="452" s="190" customFormat="true" ht="9.75" hidden="false" customHeight="false" outlineLevel="0" collapsed="false">
      <c r="B452" s="191"/>
      <c r="D452" s="168" t="s">
        <v>136</v>
      </c>
      <c r="E452" s="192"/>
      <c r="F452" s="193" t="s">
        <v>209</v>
      </c>
      <c r="H452" s="194" t="n">
        <v>26.8</v>
      </c>
      <c r="I452" s="195"/>
      <c r="L452" s="191"/>
      <c r="M452" s="196"/>
      <c r="T452" s="197"/>
      <c r="AT452" s="192" t="s">
        <v>136</v>
      </c>
      <c r="AU452" s="192" t="s">
        <v>79</v>
      </c>
      <c r="AV452" s="190" t="s">
        <v>139</v>
      </c>
      <c r="AW452" s="190" t="s">
        <v>32</v>
      </c>
      <c r="AX452" s="190" t="s">
        <v>70</v>
      </c>
      <c r="AY452" s="192" t="s">
        <v>125</v>
      </c>
    </row>
    <row r="453" s="166" customFormat="true" ht="9.75" hidden="false" customHeight="false" outlineLevel="0" collapsed="false">
      <c r="B453" s="167"/>
      <c r="D453" s="168" t="s">
        <v>136</v>
      </c>
      <c r="E453" s="169"/>
      <c r="F453" s="170" t="s">
        <v>517</v>
      </c>
      <c r="H453" s="169"/>
      <c r="I453" s="171"/>
      <c r="L453" s="167"/>
      <c r="M453" s="172"/>
      <c r="T453" s="173"/>
      <c r="AT453" s="169" t="s">
        <v>136</v>
      </c>
      <c r="AU453" s="169" t="s">
        <v>79</v>
      </c>
      <c r="AV453" s="166" t="s">
        <v>75</v>
      </c>
      <c r="AW453" s="166" t="s">
        <v>32</v>
      </c>
      <c r="AX453" s="166" t="s">
        <v>70</v>
      </c>
      <c r="AY453" s="169" t="s">
        <v>125</v>
      </c>
    </row>
    <row r="454" s="174" customFormat="true" ht="9.75" hidden="false" customHeight="false" outlineLevel="0" collapsed="false">
      <c r="B454" s="175"/>
      <c r="D454" s="168" t="s">
        <v>136</v>
      </c>
      <c r="E454" s="176"/>
      <c r="F454" s="177" t="s">
        <v>518</v>
      </c>
      <c r="H454" s="178" t="n">
        <v>13</v>
      </c>
      <c r="I454" s="179"/>
      <c r="L454" s="175"/>
      <c r="M454" s="180"/>
      <c r="T454" s="181"/>
      <c r="AT454" s="176" t="s">
        <v>136</v>
      </c>
      <c r="AU454" s="176" t="s">
        <v>79</v>
      </c>
      <c r="AV454" s="174" t="s">
        <v>79</v>
      </c>
      <c r="AW454" s="174" t="s">
        <v>32</v>
      </c>
      <c r="AX454" s="174" t="s">
        <v>70</v>
      </c>
      <c r="AY454" s="176" t="s">
        <v>125</v>
      </c>
    </row>
    <row r="455" s="190" customFormat="true" ht="9.75" hidden="false" customHeight="false" outlineLevel="0" collapsed="false">
      <c r="B455" s="191"/>
      <c r="D455" s="168" t="s">
        <v>136</v>
      </c>
      <c r="E455" s="192"/>
      <c r="F455" s="193" t="s">
        <v>209</v>
      </c>
      <c r="H455" s="194" t="n">
        <v>13</v>
      </c>
      <c r="I455" s="195"/>
      <c r="L455" s="191"/>
      <c r="M455" s="196"/>
      <c r="T455" s="197"/>
      <c r="AT455" s="192" t="s">
        <v>136</v>
      </c>
      <c r="AU455" s="192" t="s">
        <v>79</v>
      </c>
      <c r="AV455" s="190" t="s">
        <v>139</v>
      </c>
      <c r="AW455" s="190" t="s">
        <v>32</v>
      </c>
      <c r="AX455" s="190" t="s">
        <v>70</v>
      </c>
      <c r="AY455" s="192" t="s">
        <v>125</v>
      </c>
    </row>
    <row r="456" s="182" customFormat="true" ht="9.75" hidden="false" customHeight="false" outlineLevel="0" collapsed="false">
      <c r="B456" s="183"/>
      <c r="D456" s="168" t="s">
        <v>136</v>
      </c>
      <c r="E456" s="184"/>
      <c r="F456" s="185" t="s">
        <v>165</v>
      </c>
      <c r="H456" s="186" t="n">
        <v>39.8</v>
      </c>
      <c r="I456" s="187"/>
      <c r="L456" s="183"/>
      <c r="M456" s="188"/>
      <c r="T456" s="189"/>
      <c r="AT456" s="184" t="s">
        <v>136</v>
      </c>
      <c r="AU456" s="184" t="s">
        <v>79</v>
      </c>
      <c r="AV456" s="182" t="s">
        <v>132</v>
      </c>
      <c r="AW456" s="182" t="s">
        <v>32</v>
      </c>
      <c r="AX456" s="182" t="s">
        <v>75</v>
      </c>
      <c r="AY456" s="184" t="s">
        <v>125</v>
      </c>
    </row>
    <row r="457" s="22" customFormat="true" ht="21.75" hidden="false" customHeight="true" outlineLevel="0" collapsed="false">
      <c r="B457" s="23"/>
      <c r="C457" s="149" t="s">
        <v>519</v>
      </c>
      <c r="D457" s="149" t="s">
        <v>127</v>
      </c>
      <c r="E457" s="150" t="s">
        <v>520</v>
      </c>
      <c r="F457" s="151" t="s">
        <v>521</v>
      </c>
      <c r="G457" s="152" t="s">
        <v>143</v>
      </c>
      <c r="H457" s="153" t="n">
        <v>16</v>
      </c>
      <c r="I457" s="154"/>
      <c r="J457" s="155" t="n">
        <f aca="false">ROUND(I457*H457,2)</f>
        <v>0</v>
      </c>
      <c r="K457" s="151" t="s">
        <v>131</v>
      </c>
      <c r="L457" s="23"/>
      <c r="M457" s="156"/>
      <c r="N457" s="157" t="s">
        <v>41</v>
      </c>
      <c r="P457" s="158" t="n">
        <f aca="false">O457*H457</f>
        <v>0</v>
      </c>
      <c r="Q457" s="158" t="n">
        <v>0</v>
      </c>
      <c r="R457" s="158" t="n">
        <f aca="false">Q457*H457</f>
        <v>0</v>
      </c>
      <c r="S457" s="158" t="n">
        <v>0</v>
      </c>
      <c r="T457" s="159" t="n">
        <f aca="false">S457*H457</f>
        <v>0</v>
      </c>
      <c r="AR457" s="160" t="s">
        <v>258</v>
      </c>
      <c r="AT457" s="160" t="s">
        <v>127</v>
      </c>
      <c r="AU457" s="160" t="s">
        <v>79</v>
      </c>
      <c r="AY457" s="3" t="s">
        <v>125</v>
      </c>
      <c r="BE457" s="161" t="n">
        <f aca="false">IF(N457="základní",J457,0)</f>
        <v>0</v>
      </c>
      <c r="BF457" s="161" t="n">
        <f aca="false">IF(N457="snížená",J457,0)</f>
        <v>0</v>
      </c>
      <c r="BG457" s="161" t="n">
        <f aca="false">IF(N457="zákl. přenesená",J457,0)</f>
        <v>0</v>
      </c>
      <c r="BH457" s="161" t="n">
        <f aca="false">IF(N457="sníž. přenesená",J457,0)</f>
        <v>0</v>
      </c>
      <c r="BI457" s="161" t="n">
        <f aca="false">IF(N457="nulová",J457,0)</f>
        <v>0</v>
      </c>
      <c r="BJ457" s="3" t="s">
        <v>75</v>
      </c>
      <c r="BK457" s="161" t="n">
        <f aca="false">ROUND(I457*H457,2)</f>
        <v>0</v>
      </c>
      <c r="BL457" s="3" t="s">
        <v>258</v>
      </c>
      <c r="BM457" s="160" t="s">
        <v>522</v>
      </c>
    </row>
    <row r="458" s="22" customFormat="true" ht="9.75" hidden="false" customHeight="false" outlineLevel="0" collapsed="false">
      <c r="B458" s="23"/>
      <c r="D458" s="162" t="s">
        <v>134</v>
      </c>
      <c r="F458" s="163" t="s">
        <v>523</v>
      </c>
      <c r="I458" s="164"/>
      <c r="L458" s="23"/>
      <c r="M458" s="165"/>
      <c r="T458" s="54"/>
      <c r="AT458" s="3" t="s">
        <v>134</v>
      </c>
      <c r="AU458" s="3" t="s">
        <v>79</v>
      </c>
    </row>
    <row r="459" s="166" customFormat="true" ht="9.75" hidden="false" customHeight="false" outlineLevel="0" collapsed="false">
      <c r="B459" s="167"/>
      <c r="D459" s="168" t="s">
        <v>136</v>
      </c>
      <c r="E459" s="169"/>
      <c r="F459" s="170" t="s">
        <v>137</v>
      </c>
      <c r="H459" s="169"/>
      <c r="I459" s="171"/>
      <c r="L459" s="167"/>
      <c r="M459" s="172"/>
      <c r="T459" s="173"/>
      <c r="AT459" s="169" t="s">
        <v>136</v>
      </c>
      <c r="AU459" s="169" t="s">
        <v>79</v>
      </c>
      <c r="AV459" s="166" t="s">
        <v>75</v>
      </c>
      <c r="AW459" s="166" t="s">
        <v>32</v>
      </c>
      <c r="AX459" s="166" t="s">
        <v>70</v>
      </c>
      <c r="AY459" s="169" t="s">
        <v>125</v>
      </c>
    </row>
    <row r="460" s="174" customFormat="true" ht="9.75" hidden="false" customHeight="false" outlineLevel="0" collapsed="false">
      <c r="B460" s="175"/>
      <c r="D460" s="168" t="s">
        <v>136</v>
      </c>
      <c r="E460" s="176"/>
      <c r="F460" s="177" t="s">
        <v>524</v>
      </c>
      <c r="H460" s="178" t="n">
        <v>16</v>
      </c>
      <c r="I460" s="179"/>
      <c r="L460" s="175"/>
      <c r="M460" s="180"/>
      <c r="T460" s="181"/>
      <c r="AT460" s="176" t="s">
        <v>136</v>
      </c>
      <c r="AU460" s="176" t="s">
        <v>79</v>
      </c>
      <c r="AV460" s="174" t="s">
        <v>79</v>
      </c>
      <c r="AW460" s="174" t="s">
        <v>32</v>
      </c>
      <c r="AX460" s="174" t="s">
        <v>70</v>
      </c>
      <c r="AY460" s="176" t="s">
        <v>125</v>
      </c>
    </row>
    <row r="461" s="182" customFormat="true" ht="9.75" hidden="false" customHeight="false" outlineLevel="0" collapsed="false">
      <c r="B461" s="183"/>
      <c r="D461" s="168" t="s">
        <v>136</v>
      </c>
      <c r="E461" s="184"/>
      <c r="F461" s="185" t="s">
        <v>165</v>
      </c>
      <c r="H461" s="186" t="n">
        <v>16</v>
      </c>
      <c r="I461" s="187"/>
      <c r="L461" s="183"/>
      <c r="M461" s="188"/>
      <c r="T461" s="189"/>
      <c r="AT461" s="184" t="s">
        <v>136</v>
      </c>
      <c r="AU461" s="184" t="s">
        <v>79</v>
      </c>
      <c r="AV461" s="182" t="s">
        <v>132</v>
      </c>
      <c r="AW461" s="182" t="s">
        <v>32</v>
      </c>
      <c r="AX461" s="182" t="s">
        <v>75</v>
      </c>
      <c r="AY461" s="184" t="s">
        <v>125</v>
      </c>
    </row>
    <row r="462" s="22" customFormat="true" ht="16.5" hidden="false" customHeight="true" outlineLevel="0" collapsed="false">
      <c r="B462" s="23"/>
      <c r="C462" s="198" t="s">
        <v>525</v>
      </c>
      <c r="D462" s="198" t="s">
        <v>212</v>
      </c>
      <c r="E462" s="199" t="s">
        <v>526</v>
      </c>
      <c r="F462" s="200" t="s">
        <v>527</v>
      </c>
      <c r="G462" s="201" t="s">
        <v>143</v>
      </c>
      <c r="H462" s="202" t="n">
        <v>17.6</v>
      </c>
      <c r="I462" s="203"/>
      <c r="J462" s="204" t="n">
        <f aca="false">ROUND(I462*H462,2)</f>
        <v>0</v>
      </c>
      <c r="K462" s="200" t="s">
        <v>131</v>
      </c>
      <c r="L462" s="205"/>
      <c r="M462" s="206"/>
      <c r="N462" s="207" t="s">
        <v>41</v>
      </c>
      <c r="P462" s="158" t="n">
        <f aca="false">O462*H462</f>
        <v>0</v>
      </c>
      <c r="Q462" s="158" t="n">
        <v>0.0002</v>
      </c>
      <c r="R462" s="158" t="n">
        <f aca="false">Q462*H462</f>
        <v>0.00352</v>
      </c>
      <c r="S462" s="158" t="n">
        <v>0</v>
      </c>
      <c r="T462" s="159" t="n">
        <f aca="false">S462*H462</f>
        <v>0</v>
      </c>
      <c r="AR462" s="160" t="s">
        <v>344</v>
      </c>
      <c r="AT462" s="160" t="s">
        <v>212</v>
      </c>
      <c r="AU462" s="160" t="s">
        <v>79</v>
      </c>
      <c r="AY462" s="3" t="s">
        <v>125</v>
      </c>
      <c r="BE462" s="161" t="n">
        <f aca="false">IF(N462="základní",J462,0)</f>
        <v>0</v>
      </c>
      <c r="BF462" s="161" t="n">
        <f aca="false">IF(N462="snížená",J462,0)</f>
        <v>0</v>
      </c>
      <c r="BG462" s="161" t="n">
        <f aca="false">IF(N462="zákl. přenesená",J462,0)</f>
        <v>0</v>
      </c>
      <c r="BH462" s="161" t="n">
        <f aca="false">IF(N462="sníž. přenesená",J462,0)</f>
        <v>0</v>
      </c>
      <c r="BI462" s="161" t="n">
        <f aca="false">IF(N462="nulová",J462,0)</f>
        <v>0</v>
      </c>
      <c r="BJ462" s="3" t="s">
        <v>75</v>
      </c>
      <c r="BK462" s="161" t="n">
        <f aca="false">ROUND(I462*H462,2)</f>
        <v>0</v>
      </c>
      <c r="BL462" s="3" t="s">
        <v>258</v>
      </c>
      <c r="BM462" s="160" t="s">
        <v>528</v>
      </c>
    </row>
    <row r="463" s="174" customFormat="true" ht="9.75" hidden="false" customHeight="false" outlineLevel="0" collapsed="false">
      <c r="B463" s="175"/>
      <c r="D463" s="168" t="s">
        <v>136</v>
      </c>
      <c r="F463" s="177" t="s">
        <v>529</v>
      </c>
      <c r="H463" s="178" t="n">
        <v>17.6</v>
      </c>
      <c r="I463" s="179"/>
      <c r="L463" s="175"/>
      <c r="M463" s="180"/>
      <c r="T463" s="181"/>
      <c r="AT463" s="176" t="s">
        <v>136</v>
      </c>
      <c r="AU463" s="176" t="s">
        <v>79</v>
      </c>
      <c r="AV463" s="174" t="s">
        <v>79</v>
      </c>
      <c r="AW463" s="174" t="s">
        <v>4</v>
      </c>
      <c r="AX463" s="174" t="s">
        <v>75</v>
      </c>
      <c r="AY463" s="176" t="s">
        <v>125</v>
      </c>
    </row>
    <row r="464" s="22" customFormat="true" ht="16.5" hidden="false" customHeight="true" outlineLevel="0" collapsed="false">
      <c r="B464" s="23"/>
      <c r="C464" s="149" t="s">
        <v>530</v>
      </c>
      <c r="D464" s="149" t="s">
        <v>127</v>
      </c>
      <c r="E464" s="150" t="s">
        <v>531</v>
      </c>
      <c r="F464" s="151" t="s">
        <v>532</v>
      </c>
      <c r="G464" s="152" t="s">
        <v>130</v>
      </c>
      <c r="H464" s="153" t="n">
        <v>17</v>
      </c>
      <c r="I464" s="154"/>
      <c r="J464" s="155" t="n">
        <f aca="false">ROUND(I464*H464,2)</f>
        <v>0</v>
      </c>
      <c r="K464" s="151" t="s">
        <v>131</v>
      </c>
      <c r="L464" s="23"/>
      <c r="M464" s="156"/>
      <c r="N464" s="157" t="s">
        <v>41</v>
      </c>
      <c r="P464" s="158" t="n">
        <f aca="false">O464*H464</f>
        <v>0</v>
      </c>
      <c r="Q464" s="158" t="n">
        <v>0</v>
      </c>
      <c r="R464" s="158" t="n">
        <f aca="false">Q464*H464</f>
        <v>0</v>
      </c>
      <c r="S464" s="158" t="n">
        <v>0</v>
      </c>
      <c r="T464" s="159" t="n">
        <f aca="false">S464*H464</f>
        <v>0</v>
      </c>
      <c r="AR464" s="160" t="s">
        <v>258</v>
      </c>
      <c r="AT464" s="160" t="s">
        <v>127</v>
      </c>
      <c r="AU464" s="160" t="s">
        <v>79</v>
      </c>
      <c r="AY464" s="3" t="s">
        <v>125</v>
      </c>
      <c r="BE464" s="161" t="n">
        <f aca="false">IF(N464="základní",J464,0)</f>
        <v>0</v>
      </c>
      <c r="BF464" s="161" t="n">
        <f aca="false">IF(N464="snížená",J464,0)</f>
        <v>0</v>
      </c>
      <c r="BG464" s="161" t="n">
        <f aca="false">IF(N464="zákl. přenesená",J464,0)</f>
        <v>0</v>
      </c>
      <c r="BH464" s="161" t="n">
        <f aca="false">IF(N464="sníž. přenesená",J464,0)</f>
        <v>0</v>
      </c>
      <c r="BI464" s="161" t="n">
        <f aca="false">IF(N464="nulová",J464,0)</f>
        <v>0</v>
      </c>
      <c r="BJ464" s="3" t="s">
        <v>75</v>
      </c>
      <c r="BK464" s="161" t="n">
        <f aca="false">ROUND(I464*H464,2)</f>
        <v>0</v>
      </c>
      <c r="BL464" s="3" t="s">
        <v>258</v>
      </c>
      <c r="BM464" s="160" t="s">
        <v>533</v>
      </c>
    </row>
    <row r="465" s="22" customFormat="true" ht="9.75" hidden="false" customHeight="false" outlineLevel="0" collapsed="false">
      <c r="B465" s="23"/>
      <c r="D465" s="162" t="s">
        <v>134</v>
      </c>
      <c r="F465" s="163" t="s">
        <v>534</v>
      </c>
      <c r="I465" s="164"/>
      <c r="L465" s="23"/>
      <c r="M465" s="165"/>
      <c r="T465" s="54"/>
      <c r="AT465" s="3" t="s">
        <v>134</v>
      </c>
      <c r="AU465" s="3" t="s">
        <v>79</v>
      </c>
    </row>
    <row r="466" s="166" customFormat="true" ht="9.75" hidden="false" customHeight="false" outlineLevel="0" collapsed="false">
      <c r="B466" s="167"/>
      <c r="D466" s="168" t="s">
        <v>136</v>
      </c>
      <c r="E466" s="169"/>
      <c r="F466" s="170" t="s">
        <v>137</v>
      </c>
      <c r="H466" s="169"/>
      <c r="I466" s="171"/>
      <c r="L466" s="167"/>
      <c r="M466" s="172"/>
      <c r="T466" s="173"/>
      <c r="AT466" s="169" t="s">
        <v>136</v>
      </c>
      <c r="AU466" s="169" t="s">
        <v>79</v>
      </c>
      <c r="AV466" s="166" t="s">
        <v>75</v>
      </c>
      <c r="AW466" s="166" t="s">
        <v>32</v>
      </c>
      <c r="AX466" s="166" t="s">
        <v>70</v>
      </c>
      <c r="AY466" s="169" t="s">
        <v>125</v>
      </c>
    </row>
    <row r="467" s="174" customFormat="true" ht="9.75" hidden="false" customHeight="false" outlineLevel="0" collapsed="false">
      <c r="B467" s="175"/>
      <c r="D467" s="168" t="s">
        <v>136</v>
      </c>
      <c r="E467" s="176"/>
      <c r="F467" s="177" t="s">
        <v>263</v>
      </c>
      <c r="H467" s="178" t="n">
        <v>17</v>
      </c>
      <c r="I467" s="179"/>
      <c r="L467" s="175"/>
      <c r="M467" s="180"/>
      <c r="T467" s="181"/>
      <c r="AT467" s="176" t="s">
        <v>136</v>
      </c>
      <c r="AU467" s="176" t="s">
        <v>79</v>
      </c>
      <c r="AV467" s="174" t="s">
        <v>79</v>
      </c>
      <c r="AW467" s="174" t="s">
        <v>32</v>
      </c>
      <c r="AX467" s="174" t="s">
        <v>75</v>
      </c>
      <c r="AY467" s="176" t="s">
        <v>125</v>
      </c>
    </row>
    <row r="468" s="22" customFormat="true" ht="16.5" hidden="false" customHeight="true" outlineLevel="0" collapsed="false">
      <c r="B468" s="23"/>
      <c r="C468" s="198" t="s">
        <v>535</v>
      </c>
      <c r="D468" s="198" t="s">
        <v>212</v>
      </c>
      <c r="E468" s="199" t="s">
        <v>536</v>
      </c>
      <c r="F468" s="200" t="s">
        <v>537</v>
      </c>
      <c r="G468" s="201" t="s">
        <v>130</v>
      </c>
      <c r="H468" s="202" t="n">
        <v>18.7</v>
      </c>
      <c r="I468" s="203"/>
      <c r="J468" s="204" t="n">
        <f aca="false">ROUND(I468*H468,2)</f>
        <v>0</v>
      </c>
      <c r="K468" s="200" t="s">
        <v>131</v>
      </c>
      <c r="L468" s="205"/>
      <c r="M468" s="206"/>
      <c r="N468" s="207" t="s">
        <v>41</v>
      </c>
      <c r="P468" s="158" t="n">
        <f aca="false">O468*H468</f>
        <v>0</v>
      </c>
      <c r="Q468" s="158" t="n">
        <v>0.018</v>
      </c>
      <c r="R468" s="158" t="n">
        <f aca="false">Q468*H468</f>
        <v>0.3366</v>
      </c>
      <c r="S468" s="158" t="n">
        <v>0</v>
      </c>
      <c r="T468" s="159" t="n">
        <f aca="false">S468*H468</f>
        <v>0</v>
      </c>
      <c r="AR468" s="160" t="s">
        <v>344</v>
      </c>
      <c r="AT468" s="160" t="s">
        <v>212</v>
      </c>
      <c r="AU468" s="160" t="s">
        <v>79</v>
      </c>
      <c r="AY468" s="3" t="s">
        <v>125</v>
      </c>
      <c r="BE468" s="161" t="n">
        <f aca="false">IF(N468="základní",J468,0)</f>
        <v>0</v>
      </c>
      <c r="BF468" s="161" t="n">
        <f aca="false">IF(N468="snížená",J468,0)</f>
        <v>0</v>
      </c>
      <c r="BG468" s="161" t="n">
        <f aca="false">IF(N468="zákl. přenesená",J468,0)</f>
        <v>0</v>
      </c>
      <c r="BH468" s="161" t="n">
        <f aca="false">IF(N468="sníž. přenesená",J468,0)</f>
        <v>0</v>
      </c>
      <c r="BI468" s="161" t="n">
        <f aca="false">IF(N468="nulová",J468,0)</f>
        <v>0</v>
      </c>
      <c r="BJ468" s="3" t="s">
        <v>75</v>
      </c>
      <c r="BK468" s="161" t="n">
        <f aca="false">ROUND(I468*H468,2)</f>
        <v>0</v>
      </c>
      <c r="BL468" s="3" t="s">
        <v>258</v>
      </c>
      <c r="BM468" s="160" t="s">
        <v>538</v>
      </c>
    </row>
    <row r="469" s="174" customFormat="true" ht="9.75" hidden="false" customHeight="false" outlineLevel="0" collapsed="false">
      <c r="B469" s="175"/>
      <c r="D469" s="168" t="s">
        <v>136</v>
      </c>
      <c r="F469" s="177" t="s">
        <v>539</v>
      </c>
      <c r="H469" s="178" t="n">
        <v>18.7</v>
      </c>
      <c r="I469" s="179"/>
      <c r="L469" s="175"/>
      <c r="M469" s="180"/>
      <c r="T469" s="181"/>
      <c r="AT469" s="176" t="s">
        <v>136</v>
      </c>
      <c r="AU469" s="176" t="s">
        <v>79</v>
      </c>
      <c r="AV469" s="174" t="s">
        <v>79</v>
      </c>
      <c r="AW469" s="174" t="s">
        <v>4</v>
      </c>
      <c r="AX469" s="174" t="s">
        <v>75</v>
      </c>
      <c r="AY469" s="176" t="s">
        <v>125</v>
      </c>
    </row>
    <row r="470" s="22" customFormat="true" ht="16.5" hidden="false" customHeight="true" outlineLevel="0" collapsed="false">
      <c r="B470" s="23"/>
      <c r="C470" s="149" t="s">
        <v>540</v>
      </c>
      <c r="D470" s="149" t="s">
        <v>127</v>
      </c>
      <c r="E470" s="150" t="s">
        <v>541</v>
      </c>
      <c r="F470" s="151" t="s">
        <v>542</v>
      </c>
      <c r="G470" s="152" t="s">
        <v>130</v>
      </c>
      <c r="H470" s="153" t="n">
        <v>21.68</v>
      </c>
      <c r="I470" s="154"/>
      <c r="J470" s="155" t="n">
        <f aca="false">ROUND(I470*H470,2)</f>
        <v>0</v>
      </c>
      <c r="K470" s="151" t="s">
        <v>131</v>
      </c>
      <c r="L470" s="23"/>
      <c r="M470" s="156"/>
      <c r="N470" s="157" t="s">
        <v>41</v>
      </c>
      <c r="P470" s="158" t="n">
        <f aca="false">O470*H470</f>
        <v>0</v>
      </c>
      <c r="Q470" s="158" t="n">
        <v>0</v>
      </c>
      <c r="R470" s="158" t="n">
        <f aca="false">Q470*H470</f>
        <v>0</v>
      </c>
      <c r="S470" s="158" t="n">
        <v>0.02</v>
      </c>
      <c r="T470" s="159" t="n">
        <f aca="false">S470*H470</f>
        <v>0.4336</v>
      </c>
      <c r="AR470" s="160" t="s">
        <v>258</v>
      </c>
      <c r="AT470" s="160" t="s">
        <v>127</v>
      </c>
      <c r="AU470" s="160" t="s">
        <v>79</v>
      </c>
      <c r="AY470" s="3" t="s">
        <v>125</v>
      </c>
      <c r="BE470" s="161" t="n">
        <f aca="false">IF(N470="základní",J470,0)</f>
        <v>0</v>
      </c>
      <c r="BF470" s="161" t="n">
        <f aca="false">IF(N470="snížená",J470,0)</f>
        <v>0</v>
      </c>
      <c r="BG470" s="161" t="n">
        <f aca="false">IF(N470="zákl. přenesená",J470,0)</f>
        <v>0</v>
      </c>
      <c r="BH470" s="161" t="n">
        <f aca="false">IF(N470="sníž. přenesená",J470,0)</f>
        <v>0</v>
      </c>
      <c r="BI470" s="161" t="n">
        <f aca="false">IF(N470="nulová",J470,0)</f>
        <v>0</v>
      </c>
      <c r="BJ470" s="3" t="s">
        <v>75</v>
      </c>
      <c r="BK470" s="161" t="n">
        <f aca="false">ROUND(I470*H470,2)</f>
        <v>0</v>
      </c>
      <c r="BL470" s="3" t="s">
        <v>258</v>
      </c>
      <c r="BM470" s="160" t="s">
        <v>543</v>
      </c>
    </row>
    <row r="471" s="22" customFormat="true" ht="9.75" hidden="false" customHeight="false" outlineLevel="0" collapsed="false">
      <c r="B471" s="23"/>
      <c r="D471" s="162" t="s">
        <v>134</v>
      </c>
      <c r="F471" s="163" t="s">
        <v>544</v>
      </c>
      <c r="I471" s="164"/>
      <c r="L471" s="23"/>
      <c r="M471" s="165"/>
      <c r="T471" s="54"/>
      <c r="AT471" s="3" t="s">
        <v>134</v>
      </c>
      <c r="AU471" s="3" t="s">
        <v>79</v>
      </c>
    </row>
    <row r="472" s="166" customFormat="true" ht="9.75" hidden="false" customHeight="false" outlineLevel="0" collapsed="false">
      <c r="B472" s="167"/>
      <c r="D472" s="168" t="s">
        <v>136</v>
      </c>
      <c r="E472" s="169"/>
      <c r="F472" s="170" t="s">
        <v>137</v>
      </c>
      <c r="H472" s="169"/>
      <c r="I472" s="171"/>
      <c r="L472" s="167"/>
      <c r="M472" s="172"/>
      <c r="T472" s="173"/>
      <c r="AT472" s="169" t="s">
        <v>136</v>
      </c>
      <c r="AU472" s="169" t="s">
        <v>79</v>
      </c>
      <c r="AV472" s="166" t="s">
        <v>75</v>
      </c>
      <c r="AW472" s="166" t="s">
        <v>32</v>
      </c>
      <c r="AX472" s="166" t="s">
        <v>70</v>
      </c>
      <c r="AY472" s="169" t="s">
        <v>125</v>
      </c>
    </row>
    <row r="473" s="166" customFormat="true" ht="9.75" hidden="false" customHeight="false" outlineLevel="0" collapsed="false">
      <c r="B473" s="167"/>
      <c r="D473" s="168" t="s">
        <v>136</v>
      </c>
      <c r="E473" s="169"/>
      <c r="F473" s="170" t="s">
        <v>362</v>
      </c>
      <c r="H473" s="169"/>
      <c r="I473" s="171"/>
      <c r="L473" s="167"/>
      <c r="M473" s="172"/>
      <c r="T473" s="173"/>
      <c r="AT473" s="169" t="s">
        <v>136</v>
      </c>
      <c r="AU473" s="169" t="s">
        <v>79</v>
      </c>
      <c r="AV473" s="166" t="s">
        <v>75</v>
      </c>
      <c r="AW473" s="166" t="s">
        <v>32</v>
      </c>
      <c r="AX473" s="166" t="s">
        <v>70</v>
      </c>
      <c r="AY473" s="169" t="s">
        <v>125</v>
      </c>
    </row>
    <row r="474" s="174" customFormat="true" ht="9.75" hidden="false" customHeight="false" outlineLevel="0" collapsed="false">
      <c r="B474" s="175"/>
      <c r="D474" s="168" t="s">
        <v>136</v>
      </c>
      <c r="E474" s="176"/>
      <c r="F474" s="177" t="s">
        <v>363</v>
      </c>
      <c r="H474" s="178" t="n">
        <v>14.68</v>
      </c>
      <c r="I474" s="179"/>
      <c r="L474" s="175"/>
      <c r="M474" s="180"/>
      <c r="T474" s="181"/>
      <c r="AT474" s="176" t="s">
        <v>136</v>
      </c>
      <c r="AU474" s="176" t="s">
        <v>79</v>
      </c>
      <c r="AV474" s="174" t="s">
        <v>79</v>
      </c>
      <c r="AW474" s="174" t="s">
        <v>32</v>
      </c>
      <c r="AX474" s="174" t="s">
        <v>70</v>
      </c>
      <c r="AY474" s="176" t="s">
        <v>125</v>
      </c>
    </row>
    <row r="475" s="166" customFormat="true" ht="9.75" hidden="false" customHeight="false" outlineLevel="0" collapsed="false">
      <c r="B475" s="167"/>
      <c r="D475" s="168" t="s">
        <v>136</v>
      </c>
      <c r="E475" s="169"/>
      <c r="F475" s="170" t="s">
        <v>545</v>
      </c>
      <c r="H475" s="169"/>
      <c r="I475" s="171"/>
      <c r="L475" s="167"/>
      <c r="M475" s="172"/>
      <c r="T475" s="173"/>
      <c r="AT475" s="169" t="s">
        <v>136</v>
      </c>
      <c r="AU475" s="169" t="s">
        <v>79</v>
      </c>
      <c r="AV475" s="166" t="s">
        <v>75</v>
      </c>
      <c r="AW475" s="166" t="s">
        <v>32</v>
      </c>
      <c r="AX475" s="166" t="s">
        <v>70</v>
      </c>
      <c r="AY475" s="169" t="s">
        <v>125</v>
      </c>
    </row>
    <row r="476" s="174" customFormat="true" ht="9.75" hidden="false" customHeight="false" outlineLevel="0" collapsed="false">
      <c r="B476" s="175"/>
      <c r="D476" s="168" t="s">
        <v>136</v>
      </c>
      <c r="E476" s="176"/>
      <c r="F476" s="177" t="s">
        <v>269</v>
      </c>
      <c r="H476" s="178" t="n">
        <v>7</v>
      </c>
      <c r="I476" s="179"/>
      <c r="L476" s="175"/>
      <c r="M476" s="180"/>
      <c r="T476" s="181"/>
      <c r="AT476" s="176" t="s">
        <v>136</v>
      </c>
      <c r="AU476" s="176" t="s">
        <v>79</v>
      </c>
      <c r="AV476" s="174" t="s">
        <v>79</v>
      </c>
      <c r="AW476" s="174" t="s">
        <v>32</v>
      </c>
      <c r="AX476" s="174" t="s">
        <v>70</v>
      </c>
      <c r="AY476" s="176" t="s">
        <v>125</v>
      </c>
    </row>
    <row r="477" s="182" customFormat="true" ht="9.75" hidden="false" customHeight="false" outlineLevel="0" collapsed="false">
      <c r="B477" s="183"/>
      <c r="D477" s="168" t="s">
        <v>136</v>
      </c>
      <c r="E477" s="184"/>
      <c r="F477" s="185" t="s">
        <v>165</v>
      </c>
      <c r="H477" s="186" t="n">
        <v>21.68</v>
      </c>
      <c r="I477" s="187"/>
      <c r="L477" s="183"/>
      <c r="M477" s="188"/>
      <c r="T477" s="189"/>
      <c r="AT477" s="184" t="s">
        <v>136</v>
      </c>
      <c r="AU477" s="184" t="s">
        <v>79</v>
      </c>
      <c r="AV477" s="182" t="s">
        <v>132</v>
      </c>
      <c r="AW477" s="182" t="s">
        <v>32</v>
      </c>
      <c r="AX477" s="182" t="s">
        <v>75</v>
      </c>
      <c r="AY477" s="184" t="s">
        <v>125</v>
      </c>
    </row>
    <row r="478" s="22" customFormat="true" ht="16.5" hidden="false" customHeight="true" outlineLevel="0" collapsed="false">
      <c r="B478" s="23"/>
      <c r="C478" s="149" t="s">
        <v>546</v>
      </c>
      <c r="D478" s="149" t="s">
        <v>127</v>
      </c>
      <c r="E478" s="150" t="s">
        <v>547</v>
      </c>
      <c r="F478" s="151" t="s">
        <v>548</v>
      </c>
      <c r="G478" s="152" t="s">
        <v>143</v>
      </c>
      <c r="H478" s="153" t="n">
        <v>34.3</v>
      </c>
      <c r="I478" s="154"/>
      <c r="J478" s="155" t="n">
        <f aca="false">ROUND(I478*H478,2)</f>
        <v>0</v>
      </c>
      <c r="K478" s="151" t="s">
        <v>131</v>
      </c>
      <c r="L478" s="23"/>
      <c r="M478" s="156"/>
      <c r="N478" s="157" t="s">
        <v>41</v>
      </c>
      <c r="P478" s="158" t="n">
        <f aca="false">O478*H478</f>
        <v>0</v>
      </c>
      <c r="Q478" s="158" t="n">
        <v>0</v>
      </c>
      <c r="R478" s="158" t="n">
        <f aca="false">Q478*H478</f>
        <v>0</v>
      </c>
      <c r="S478" s="158" t="n">
        <v>0.0002</v>
      </c>
      <c r="T478" s="159" t="n">
        <f aca="false">S478*H478</f>
        <v>0.00686</v>
      </c>
      <c r="AR478" s="160" t="s">
        <v>258</v>
      </c>
      <c r="AT478" s="160" t="s">
        <v>127</v>
      </c>
      <c r="AU478" s="160" t="s">
        <v>79</v>
      </c>
      <c r="AY478" s="3" t="s">
        <v>125</v>
      </c>
      <c r="BE478" s="161" t="n">
        <f aca="false">IF(N478="základní",J478,0)</f>
        <v>0</v>
      </c>
      <c r="BF478" s="161" t="n">
        <f aca="false">IF(N478="snížená",J478,0)</f>
        <v>0</v>
      </c>
      <c r="BG478" s="161" t="n">
        <f aca="false">IF(N478="zákl. přenesená",J478,0)</f>
        <v>0</v>
      </c>
      <c r="BH478" s="161" t="n">
        <f aca="false">IF(N478="sníž. přenesená",J478,0)</f>
        <v>0</v>
      </c>
      <c r="BI478" s="161" t="n">
        <f aca="false">IF(N478="nulová",J478,0)</f>
        <v>0</v>
      </c>
      <c r="BJ478" s="3" t="s">
        <v>75</v>
      </c>
      <c r="BK478" s="161" t="n">
        <f aca="false">ROUND(I478*H478,2)</f>
        <v>0</v>
      </c>
      <c r="BL478" s="3" t="s">
        <v>258</v>
      </c>
      <c r="BM478" s="160" t="s">
        <v>549</v>
      </c>
    </row>
    <row r="479" s="22" customFormat="true" ht="9.75" hidden="false" customHeight="false" outlineLevel="0" collapsed="false">
      <c r="B479" s="23"/>
      <c r="D479" s="162" t="s">
        <v>134</v>
      </c>
      <c r="F479" s="163" t="s">
        <v>550</v>
      </c>
      <c r="I479" s="164"/>
      <c r="L479" s="23"/>
      <c r="M479" s="165"/>
      <c r="T479" s="54"/>
      <c r="AT479" s="3" t="s">
        <v>134</v>
      </c>
      <c r="AU479" s="3" t="s">
        <v>79</v>
      </c>
    </row>
    <row r="480" s="166" customFormat="true" ht="9.75" hidden="false" customHeight="false" outlineLevel="0" collapsed="false">
      <c r="B480" s="167"/>
      <c r="D480" s="168" t="s">
        <v>136</v>
      </c>
      <c r="E480" s="169"/>
      <c r="F480" s="170" t="s">
        <v>137</v>
      </c>
      <c r="H480" s="169"/>
      <c r="I480" s="171"/>
      <c r="L480" s="167"/>
      <c r="M480" s="172"/>
      <c r="T480" s="173"/>
      <c r="AT480" s="169" t="s">
        <v>136</v>
      </c>
      <c r="AU480" s="169" t="s">
        <v>79</v>
      </c>
      <c r="AV480" s="166" t="s">
        <v>75</v>
      </c>
      <c r="AW480" s="166" t="s">
        <v>32</v>
      </c>
      <c r="AX480" s="166" t="s">
        <v>70</v>
      </c>
      <c r="AY480" s="169" t="s">
        <v>125</v>
      </c>
    </row>
    <row r="481" s="166" customFormat="true" ht="9.75" hidden="false" customHeight="false" outlineLevel="0" collapsed="false">
      <c r="B481" s="167"/>
      <c r="D481" s="168" t="s">
        <v>136</v>
      </c>
      <c r="E481" s="169"/>
      <c r="F481" s="170" t="s">
        <v>362</v>
      </c>
      <c r="H481" s="169"/>
      <c r="I481" s="171"/>
      <c r="L481" s="167"/>
      <c r="M481" s="172"/>
      <c r="T481" s="173"/>
      <c r="AT481" s="169" t="s">
        <v>136</v>
      </c>
      <c r="AU481" s="169" t="s">
        <v>79</v>
      </c>
      <c r="AV481" s="166" t="s">
        <v>75</v>
      </c>
      <c r="AW481" s="166" t="s">
        <v>32</v>
      </c>
      <c r="AX481" s="166" t="s">
        <v>70</v>
      </c>
      <c r="AY481" s="169" t="s">
        <v>125</v>
      </c>
    </row>
    <row r="482" s="174" customFormat="true" ht="9.75" hidden="false" customHeight="false" outlineLevel="0" collapsed="false">
      <c r="B482" s="175"/>
      <c r="D482" s="168" t="s">
        <v>136</v>
      </c>
      <c r="E482" s="176"/>
      <c r="F482" s="177" t="s">
        <v>551</v>
      </c>
      <c r="H482" s="178" t="n">
        <v>18.3</v>
      </c>
      <c r="I482" s="179"/>
      <c r="L482" s="175"/>
      <c r="M482" s="180"/>
      <c r="T482" s="181"/>
      <c r="AT482" s="176" t="s">
        <v>136</v>
      </c>
      <c r="AU482" s="176" t="s">
        <v>79</v>
      </c>
      <c r="AV482" s="174" t="s">
        <v>79</v>
      </c>
      <c r="AW482" s="174" t="s">
        <v>32</v>
      </c>
      <c r="AX482" s="174" t="s">
        <v>70</v>
      </c>
      <c r="AY482" s="176" t="s">
        <v>125</v>
      </c>
    </row>
    <row r="483" s="166" customFormat="true" ht="9.75" hidden="false" customHeight="false" outlineLevel="0" collapsed="false">
      <c r="B483" s="167"/>
      <c r="D483" s="168" t="s">
        <v>136</v>
      </c>
      <c r="E483" s="169"/>
      <c r="F483" s="170" t="s">
        <v>545</v>
      </c>
      <c r="H483" s="169"/>
      <c r="I483" s="171"/>
      <c r="L483" s="167"/>
      <c r="M483" s="172"/>
      <c r="T483" s="173"/>
      <c r="AT483" s="169" t="s">
        <v>136</v>
      </c>
      <c r="AU483" s="169" t="s">
        <v>79</v>
      </c>
      <c r="AV483" s="166" t="s">
        <v>75</v>
      </c>
      <c r="AW483" s="166" t="s">
        <v>32</v>
      </c>
      <c r="AX483" s="166" t="s">
        <v>70</v>
      </c>
      <c r="AY483" s="169" t="s">
        <v>125</v>
      </c>
    </row>
    <row r="484" s="174" customFormat="true" ht="9.75" hidden="false" customHeight="false" outlineLevel="0" collapsed="false">
      <c r="B484" s="175"/>
      <c r="D484" s="168" t="s">
        <v>136</v>
      </c>
      <c r="E484" s="176"/>
      <c r="F484" s="177" t="s">
        <v>524</v>
      </c>
      <c r="H484" s="178" t="n">
        <v>16</v>
      </c>
      <c r="I484" s="179"/>
      <c r="L484" s="175"/>
      <c r="M484" s="180"/>
      <c r="T484" s="181"/>
      <c r="AT484" s="176" t="s">
        <v>136</v>
      </c>
      <c r="AU484" s="176" t="s">
        <v>79</v>
      </c>
      <c r="AV484" s="174" t="s">
        <v>79</v>
      </c>
      <c r="AW484" s="174" t="s">
        <v>32</v>
      </c>
      <c r="AX484" s="174" t="s">
        <v>70</v>
      </c>
      <c r="AY484" s="176" t="s">
        <v>125</v>
      </c>
    </row>
    <row r="485" s="182" customFormat="true" ht="9.75" hidden="false" customHeight="false" outlineLevel="0" collapsed="false">
      <c r="B485" s="183"/>
      <c r="D485" s="168" t="s">
        <v>136</v>
      </c>
      <c r="E485" s="184"/>
      <c r="F485" s="185" t="s">
        <v>165</v>
      </c>
      <c r="H485" s="186" t="n">
        <v>34.3</v>
      </c>
      <c r="I485" s="187"/>
      <c r="L485" s="183"/>
      <c r="M485" s="188"/>
      <c r="T485" s="189"/>
      <c r="AT485" s="184" t="s">
        <v>136</v>
      </c>
      <c r="AU485" s="184" t="s">
        <v>79</v>
      </c>
      <c r="AV485" s="182" t="s">
        <v>132</v>
      </c>
      <c r="AW485" s="182" t="s">
        <v>32</v>
      </c>
      <c r="AX485" s="182" t="s">
        <v>75</v>
      </c>
      <c r="AY485" s="184" t="s">
        <v>125</v>
      </c>
    </row>
    <row r="486" s="22" customFormat="true" ht="16.5" hidden="false" customHeight="true" outlineLevel="0" collapsed="false">
      <c r="B486" s="23"/>
      <c r="C486" s="149" t="s">
        <v>552</v>
      </c>
      <c r="D486" s="149" t="s">
        <v>127</v>
      </c>
      <c r="E486" s="150" t="s">
        <v>553</v>
      </c>
      <c r="F486" s="151" t="s">
        <v>554</v>
      </c>
      <c r="G486" s="152" t="s">
        <v>555</v>
      </c>
      <c r="H486" s="153" t="n">
        <v>1</v>
      </c>
      <c r="I486" s="154"/>
      <c r="J486" s="155" t="n">
        <f aca="false">ROUND(I486*H486,2)</f>
        <v>0</v>
      </c>
      <c r="K486" s="151"/>
      <c r="L486" s="23"/>
      <c r="M486" s="156"/>
      <c r="N486" s="157" t="s">
        <v>41</v>
      </c>
      <c r="P486" s="158" t="n">
        <f aca="false">O486*H486</f>
        <v>0</v>
      </c>
      <c r="Q486" s="158" t="n">
        <v>0</v>
      </c>
      <c r="R486" s="158" t="n">
        <f aca="false">Q486*H486</f>
        <v>0</v>
      </c>
      <c r="S486" s="158" t="n">
        <v>0</v>
      </c>
      <c r="T486" s="159" t="n">
        <f aca="false">S486*H486</f>
        <v>0</v>
      </c>
      <c r="AR486" s="160" t="s">
        <v>258</v>
      </c>
      <c r="AT486" s="160" t="s">
        <v>127</v>
      </c>
      <c r="AU486" s="160" t="s">
        <v>79</v>
      </c>
      <c r="AY486" s="3" t="s">
        <v>125</v>
      </c>
      <c r="BE486" s="161" t="n">
        <f aca="false">IF(N486="základní",J486,0)</f>
        <v>0</v>
      </c>
      <c r="BF486" s="161" t="n">
        <f aca="false">IF(N486="snížená",J486,0)</f>
        <v>0</v>
      </c>
      <c r="BG486" s="161" t="n">
        <f aca="false">IF(N486="zákl. přenesená",J486,0)</f>
        <v>0</v>
      </c>
      <c r="BH486" s="161" t="n">
        <f aca="false">IF(N486="sníž. přenesená",J486,0)</f>
        <v>0</v>
      </c>
      <c r="BI486" s="161" t="n">
        <f aca="false">IF(N486="nulová",J486,0)</f>
        <v>0</v>
      </c>
      <c r="BJ486" s="3" t="s">
        <v>75</v>
      </c>
      <c r="BK486" s="161" t="n">
        <f aca="false">ROUND(I486*H486,2)</f>
        <v>0</v>
      </c>
      <c r="BL486" s="3" t="s">
        <v>258</v>
      </c>
      <c r="BM486" s="160" t="s">
        <v>556</v>
      </c>
    </row>
    <row r="487" s="22" customFormat="true" ht="16.5" hidden="false" customHeight="true" outlineLevel="0" collapsed="false">
      <c r="B487" s="23"/>
      <c r="C487" s="149" t="s">
        <v>557</v>
      </c>
      <c r="D487" s="149" t="s">
        <v>127</v>
      </c>
      <c r="E487" s="150" t="s">
        <v>558</v>
      </c>
      <c r="F487" s="151" t="s">
        <v>559</v>
      </c>
      <c r="G487" s="152" t="s">
        <v>273</v>
      </c>
      <c r="H487" s="153" t="n">
        <v>2</v>
      </c>
      <c r="I487" s="154"/>
      <c r="J487" s="155" t="n">
        <f aca="false">ROUND(I487*H487,2)</f>
        <v>0</v>
      </c>
      <c r="K487" s="151"/>
      <c r="L487" s="23"/>
      <c r="M487" s="156"/>
      <c r="N487" s="157" t="s">
        <v>41</v>
      </c>
      <c r="P487" s="158" t="n">
        <f aca="false">O487*H487</f>
        <v>0</v>
      </c>
      <c r="Q487" s="158" t="n">
        <v>0</v>
      </c>
      <c r="R487" s="158" t="n">
        <f aca="false">Q487*H487</f>
        <v>0</v>
      </c>
      <c r="S487" s="158" t="n">
        <v>0</v>
      </c>
      <c r="T487" s="159" t="n">
        <f aca="false">S487*H487</f>
        <v>0</v>
      </c>
      <c r="AR487" s="160" t="s">
        <v>258</v>
      </c>
      <c r="AT487" s="160" t="s">
        <v>127</v>
      </c>
      <c r="AU487" s="160" t="s">
        <v>79</v>
      </c>
      <c r="AY487" s="3" t="s">
        <v>125</v>
      </c>
      <c r="BE487" s="161" t="n">
        <f aca="false">IF(N487="základní",J487,0)</f>
        <v>0</v>
      </c>
      <c r="BF487" s="161" t="n">
        <f aca="false">IF(N487="snížená",J487,0)</f>
        <v>0</v>
      </c>
      <c r="BG487" s="161" t="n">
        <f aca="false">IF(N487="zákl. přenesená",J487,0)</f>
        <v>0</v>
      </c>
      <c r="BH487" s="161" t="n">
        <f aca="false">IF(N487="sníž. přenesená",J487,0)</f>
        <v>0</v>
      </c>
      <c r="BI487" s="161" t="n">
        <f aca="false">IF(N487="nulová",J487,0)</f>
        <v>0</v>
      </c>
      <c r="BJ487" s="3" t="s">
        <v>75</v>
      </c>
      <c r="BK487" s="161" t="n">
        <f aca="false">ROUND(I487*H487,2)</f>
        <v>0</v>
      </c>
      <c r="BL487" s="3" t="s">
        <v>258</v>
      </c>
      <c r="BM487" s="160" t="s">
        <v>560</v>
      </c>
    </row>
    <row r="488" s="166" customFormat="true" ht="9.75" hidden="false" customHeight="false" outlineLevel="0" collapsed="false">
      <c r="B488" s="167"/>
      <c r="D488" s="168" t="s">
        <v>136</v>
      </c>
      <c r="E488" s="169"/>
      <c r="F488" s="170" t="s">
        <v>137</v>
      </c>
      <c r="H488" s="169"/>
      <c r="I488" s="171"/>
      <c r="L488" s="167"/>
      <c r="M488" s="172"/>
      <c r="T488" s="173"/>
      <c r="AT488" s="169" t="s">
        <v>136</v>
      </c>
      <c r="AU488" s="169" t="s">
        <v>79</v>
      </c>
      <c r="AV488" s="166" t="s">
        <v>75</v>
      </c>
      <c r="AW488" s="166" t="s">
        <v>32</v>
      </c>
      <c r="AX488" s="166" t="s">
        <v>70</v>
      </c>
      <c r="AY488" s="169" t="s">
        <v>125</v>
      </c>
    </row>
    <row r="489" s="166" customFormat="true" ht="9.75" hidden="false" customHeight="false" outlineLevel="0" collapsed="false">
      <c r="B489" s="167"/>
      <c r="D489" s="168" t="s">
        <v>136</v>
      </c>
      <c r="E489" s="169"/>
      <c r="F489" s="170" t="s">
        <v>561</v>
      </c>
      <c r="H489" s="169"/>
      <c r="I489" s="171"/>
      <c r="L489" s="167"/>
      <c r="M489" s="172"/>
      <c r="T489" s="173"/>
      <c r="AT489" s="169" t="s">
        <v>136</v>
      </c>
      <c r="AU489" s="169" t="s">
        <v>79</v>
      </c>
      <c r="AV489" s="166" t="s">
        <v>75</v>
      </c>
      <c r="AW489" s="166" t="s">
        <v>32</v>
      </c>
      <c r="AX489" s="166" t="s">
        <v>70</v>
      </c>
      <c r="AY489" s="169" t="s">
        <v>125</v>
      </c>
    </row>
    <row r="490" s="174" customFormat="true" ht="9.75" hidden="false" customHeight="false" outlineLevel="0" collapsed="false">
      <c r="B490" s="175"/>
      <c r="D490" s="168" t="s">
        <v>136</v>
      </c>
      <c r="E490" s="176"/>
      <c r="F490" s="177" t="s">
        <v>79</v>
      </c>
      <c r="H490" s="178" t="n">
        <v>2</v>
      </c>
      <c r="I490" s="179"/>
      <c r="L490" s="175"/>
      <c r="M490" s="180"/>
      <c r="T490" s="181"/>
      <c r="AT490" s="176" t="s">
        <v>136</v>
      </c>
      <c r="AU490" s="176" t="s">
        <v>79</v>
      </c>
      <c r="AV490" s="174" t="s">
        <v>79</v>
      </c>
      <c r="AW490" s="174" t="s">
        <v>32</v>
      </c>
      <c r="AX490" s="174" t="s">
        <v>75</v>
      </c>
      <c r="AY490" s="176" t="s">
        <v>125</v>
      </c>
    </row>
    <row r="491" s="22" customFormat="true" ht="16.5" hidden="false" customHeight="true" outlineLevel="0" collapsed="false">
      <c r="B491" s="23"/>
      <c r="C491" s="149" t="s">
        <v>562</v>
      </c>
      <c r="D491" s="149" t="s">
        <v>127</v>
      </c>
      <c r="E491" s="150" t="s">
        <v>563</v>
      </c>
      <c r="F491" s="151" t="s">
        <v>564</v>
      </c>
      <c r="G491" s="152" t="s">
        <v>273</v>
      </c>
      <c r="H491" s="153" t="n">
        <v>36</v>
      </c>
      <c r="I491" s="154"/>
      <c r="J491" s="155" t="n">
        <f aca="false">ROUND(I491*H491,2)</f>
        <v>0</v>
      </c>
      <c r="K491" s="151"/>
      <c r="L491" s="23"/>
      <c r="M491" s="156"/>
      <c r="N491" s="157" t="s">
        <v>41</v>
      </c>
      <c r="P491" s="158" t="n">
        <f aca="false">O491*H491</f>
        <v>0</v>
      </c>
      <c r="Q491" s="158" t="n">
        <v>0</v>
      </c>
      <c r="R491" s="158" t="n">
        <f aca="false">Q491*H491</f>
        <v>0</v>
      </c>
      <c r="S491" s="158" t="n">
        <v>0</v>
      </c>
      <c r="T491" s="159" t="n">
        <f aca="false">S491*H491</f>
        <v>0</v>
      </c>
      <c r="AR491" s="160" t="s">
        <v>258</v>
      </c>
      <c r="AT491" s="160" t="s">
        <v>127</v>
      </c>
      <c r="AU491" s="160" t="s">
        <v>79</v>
      </c>
      <c r="AY491" s="3" t="s">
        <v>125</v>
      </c>
      <c r="BE491" s="161" t="n">
        <f aca="false">IF(N491="základní",J491,0)</f>
        <v>0</v>
      </c>
      <c r="BF491" s="161" t="n">
        <f aca="false">IF(N491="snížená",J491,0)</f>
        <v>0</v>
      </c>
      <c r="BG491" s="161" t="n">
        <f aca="false">IF(N491="zákl. přenesená",J491,0)</f>
        <v>0</v>
      </c>
      <c r="BH491" s="161" t="n">
        <f aca="false">IF(N491="sníž. přenesená",J491,0)</f>
        <v>0</v>
      </c>
      <c r="BI491" s="161" t="n">
        <f aca="false">IF(N491="nulová",J491,0)</f>
        <v>0</v>
      </c>
      <c r="BJ491" s="3" t="s">
        <v>75</v>
      </c>
      <c r="BK491" s="161" t="n">
        <f aca="false">ROUND(I491*H491,2)</f>
        <v>0</v>
      </c>
      <c r="BL491" s="3" t="s">
        <v>258</v>
      </c>
      <c r="BM491" s="160" t="s">
        <v>565</v>
      </c>
    </row>
    <row r="492" s="166" customFormat="true" ht="9.75" hidden="false" customHeight="false" outlineLevel="0" collapsed="false">
      <c r="B492" s="167"/>
      <c r="D492" s="168" t="s">
        <v>136</v>
      </c>
      <c r="E492" s="169"/>
      <c r="F492" s="170" t="s">
        <v>137</v>
      </c>
      <c r="H492" s="169"/>
      <c r="I492" s="171"/>
      <c r="L492" s="167"/>
      <c r="M492" s="172"/>
      <c r="T492" s="173"/>
      <c r="AT492" s="169" t="s">
        <v>136</v>
      </c>
      <c r="AU492" s="169" t="s">
        <v>79</v>
      </c>
      <c r="AV492" s="166" t="s">
        <v>75</v>
      </c>
      <c r="AW492" s="166" t="s">
        <v>32</v>
      </c>
      <c r="AX492" s="166" t="s">
        <v>70</v>
      </c>
      <c r="AY492" s="169" t="s">
        <v>125</v>
      </c>
    </row>
    <row r="493" s="166" customFormat="true" ht="9.75" hidden="false" customHeight="false" outlineLevel="0" collapsed="false">
      <c r="B493" s="167"/>
      <c r="D493" s="168" t="s">
        <v>136</v>
      </c>
      <c r="E493" s="169"/>
      <c r="F493" s="170" t="s">
        <v>566</v>
      </c>
      <c r="H493" s="169"/>
      <c r="I493" s="171"/>
      <c r="L493" s="167"/>
      <c r="M493" s="172"/>
      <c r="T493" s="173"/>
      <c r="AT493" s="169" t="s">
        <v>136</v>
      </c>
      <c r="AU493" s="169" t="s">
        <v>79</v>
      </c>
      <c r="AV493" s="166" t="s">
        <v>75</v>
      </c>
      <c r="AW493" s="166" t="s">
        <v>32</v>
      </c>
      <c r="AX493" s="166" t="s">
        <v>70</v>
      </c>
      <c r="AY493" s="169" t="s">
        <v>125</v>
      </c>
    </row>
    <row r="494" s="174" customFormat="true" ht="9.75" hidden="false" customHeight="false" outlineLevel="0" collapsed="false">
      <c r="B494" s="175"/>
      <c r="D494" s="168" t="s">
        <v>136</v>
      </c>
      <c r="E494" s="176"/>
      <c r="F494" s="177" t="s">
        <v>374</v>
      </c>
      <c r="H494" s="178" t="n">
        <v>36</v>
      </c>
      <c r="I494" s="179"/>
      <c r="L494" s="175"/>
      <c r="M494" s="180"/>
      <c r="T494" s="181"/>
      <c r="AT494" s="176" t="s">
        <v>136</v>
      </c>
      <c r="AU494" s="176" t="s">
        <v>79</v>
      </c>
      <c r="AV494" s="174" t="s">
        <v>79</v>
      </c>
      <c r="AW494" s="174" t="s">
        <v>32</v>
      </c>
      <c r="AX494" s="174" t="s">
        <v>75</v>
      </c>
      <c r="AY494" s="176" t="s">
        <v>125</v>
      </c>
    </row>
    <row r="495" s="22" customFormat="true" ht="16.5" hidden="false" customHeight="true" outlineLevel="0" collapsed="false">
      <c r="B495" s="23"/>
      <c r="C495" s="149" t="s">
        <v>567</v>
      </c>
      <c r="D495" s="149" t="s">
        <v>127</v>
      </c>
      <c r="E495" s="150" t="s">
        <v>568</v>
      </c>
      <c r="F495" s="151" t="s">
        <v>569</v>
      </c>
      <c r="G495" s="152" t="s">
        <v>143</v>
      </c>
      <c r="H495" s="153" t="n">
        <v>39.8</v>
      </c>
      <c r="I495" s="154"/>
      <c r="J495" s="155" t="n">
        <f aca="false">ROUND(I495*H495,2)</f>
        <v>0</v>
      </c>
      <c r="K495" s="151"/>
      <c r="L495" s="23"/>
      <c r="M495" s="156"/>
      <c r="N495" s="157" t="s">
        <v>41</v>
      </c>
      <c r="P495" s="158" t="n">
        <f aca="false">O495*H495</f>
        <v>0</v>
      </c>
      <c r="Q495" s="158" t="n">
        <v>0</v>
      </c>
      <c r="R495" s="158" t="n">
        <f aca="false">Q495*H495</f>
        <v>0</v>
      </c>
      <c r="S495" s="158" t="n">
        <v>0</v>
      </c>
      <c r="T495" s="159" t="n">
        <f aca="false">S495*H495</f>
        <v>0</v>
      </c>
      <c r="AR495" s="160" t="s">
        <v>258</v>
      </c>
      <c r="AT495" s="160" t="s">
        <v>127</v>
      </c>
      <c r="AU495" s="160" t="s">
        <v>79</v>
      </c>
      <c r="AY495" s="3" t="s">
        <v>125</v>
      </c>
      <c r="BE495" s="161" t="n">
        <f aca="false">IF(N495="základní",J495,0)</f>
        <v>0</v>
      </c>
      <c r="BF495" s="161" t="n">
        <f aca="false">IF(N495="snížená",J495,0)</f>
        <v>0</v>
      </c>
      <c r="BG495" s="161" t="n">
        <f aca="false">IF(N495="zákl. přenesená",J495,0)</f>
        <v>0</v>
      </c>
      <c r="BH495" s="161" t="n">
        <f aca="false">IF(N495="sníž. přenesená",J495,0)</f>
        <v>0</v>
      </c>
      <c r="BI495" s="161" t="n">
        <f aca="false">IF(N495="nulová",J495,0)</f>
        <v>0</v>
      </c>
      <c r="BJ495" s="3" t="s">
        <v>75</v>
      </c>
      <c r="BK495" s="161" t="n">
        <f aca="false">ROUND(I495*H495,2)</f>
        <v>0</v>
      </c>
      <c r="BL495" s="3" t="s">
        <v>258</v>
      </c>
      <c r="BM495" s="160" t="s">
        <v>570</v>
      </c>
    </row>
    <row r="496" s="166" customFormat="true" ht="9.75" hidden="false" customHeight="false" outlineLevel="0" collapsed="false">
      <c r="B496" s="167"/>
      <c r="D496" s="168" t="s">
        <v>136</v>
      </c>
      <c r="E496" s="169"/>
      <c r="F496" s="170" t="s">
        <v>137</v>
      </c>
      <c r="H496" s="169"/>
      <c r="I496" s="171"/>
      <c r="L496" s="167"/>
      <c r="M496" s="172"/>
      <c r="T496" s="173"/>
      <c r="AT496" s="169" t="s">
        <v>136</v>
      </c>
      <c r="AU496" s="169" t="s">
        <v>79</v>
      </c>
      <c r="AV496" s="166" t="s">
        <v>75</v>
      </c>
      <c r="AW496" s="166" t="s">
        <v>32</v>
      </c>
      <c r="AX496" s="166" t="s">
        <v>70</v>
      </c>
      <c r="AY496" s="169" t="s">
        <v>125</v>
      </c>
    </row>
    <row r="497" s="166" customFormat="true" ht="9.75" hidden="false" customHeight="false" outlineLevel="0" collapsed="false">
      <c r="B497" s="167"/>
      <c r="D497" s="168" t="s">
        <v>136</v>
      </c>
      <c r="E497" s="169"/>
      <c r="F497" s="170" t="s">
        <v>364</v>
      </c>
      <c r="H497" s="169"/>
      <c r="I497" s="171"/>
      <c r="L497" s="167"/>
      <c r="M497" s="172"/>
      <c r="T497" s="173"/>
      <c r="AT497" s="169" t="s">
        <v>136</v>
      </c>
      <c r="AU497" s="169" t="s">
        <v>79</v>
      </c>
      <c r="AV497" s="166" t="s">
        <v>75</v>
      </c>
      <c r="AW497" s="166" t="s">
        <v>32</v>
      </c>
      <c r="AX497" s="166" t="s">
        <v>70</v>
      </c>
      <c r="AY497" s="169" t="s">
        <v>125</v>
      </c>
    </row>
    <row r="498" s="174" customFormat="true" ht="9.75" hidden="false" customHeight="false" outlineLevel="0" collapsed="false">
      <c r="B498" s="175"/>
      <c r="D498" s="168" t="s">
        <v>136</v>
      </c>
      <c r="E498" s="176"/>
      <c r="F498" s="177" t="s">
        <v>515</v>
      </c>
      <c r="H498" s="178" t="n">
        <v>21.6</v>
      </c>
      <c r="I498" s="179"/>
      <c r="L498" s="175"/>
      <c r="M498" s="180"/>
      <c r="T498" s="181"/>
      <c r="AT498" s="176" t="s">
        <v>136</v>
      </c>
      <c r="AU498" s="176" t="s">
        <v>79</v>
      </c>
      <c r="AV498" s="174" t="s">
        <v>79</v>
      </c>
      <c r="AW498" s="174" t="s">
        <v>32</v>
      </c>
      <c r="AX498" s="174" t="s">
        <v>70</v>
      </c>
      <c r="AY498" s="176" t="s">
        <v>125</v>
      </c>
    </row>
    <row r="499" s="174" customFormat="true" ht="9.75" hidden="false" customHeight="false" outlineLevel="0" collapsed="false">
      <c r="B499" s="175"/>
      <c r="D499" s="168" t="s">
        <v>136</v>
      </c>
      <c r="E499" s="176"/>
      <c r="F499" s="177" t="s">
        <v>516</v>
      </c>
      <c r="H499" s="178" t="n">
        <v>5.2</v>
      </c>
      <c r="I499" s="179"/>
      <c r="L499" s="175"/>
      <c r="M499" s="180"/>
      <c r="T499" s="181"/>
      <c r="AT499" s="176" t="s">
        <v>136</v>
      </c>
      <c r="AU499" s="176" t="s">
        <v>79</v>
      </c>
      <c r="AV499" s="174" t="s">
        <v>79</v>
      </c>
      <c r="AW499" s="174" t="s">
        <v>32</v>
      </c>
      <c r="AX499" s="174" t="s">
        <v>70</v>
      </c>
      <c r="AY499" s="176" t="s">
        <v>125</v>
      </c>
    </row>
    <row r="500" s="190" customFormat="true" ht="9.75" hidden="false" customHeight="false" outlineLevel="0" collapsed="false">
      <c r="B500" s="191"/>
      <c r="D500" s="168" t="s">
        <v>136</v>
      </c>
      <c r="E500" s="192"/>
      <c r="F500" s="193" t="s">
        <v>209</v>
      </c>
      <c r="H500" s="194" t="n">
        <v>26.8</v>
      </c>
      <c r="I500" s="195"/>
      <c r="L500" s="191"/>
      <c r="M500" s="196"/>
      <c r="T500" s="197"/>
      <c r="AT500" s="192" t="s">
        <v>136</v>
      </c>
      <c r="AU500" s="192" t="s">
        <v>79</v>
      </c>
      <c r="AV500" s="190" t="s">
        <v>139</v>
      </c>
      <c r="AW500" s="190" t="s">
        <v>32</v>
      </c>
      <c r="AX500" s="190" t="s">
        <v>70</v>
      </c>
      <c r="AY500" s="192" t="s">
        <v>125</v>
      </c>
    </row>
    <row r="501" s="166" customFormat="true" ht="9.75" hidden="false" customHeight="false" outlineLevel="0" collapsed="false">
      <c r="B501" s="167"/>
      <c r="D501" s="168" t="s">
        <v>136</v>
      </c>
      <c r="E501" s="169"/>
      <c r="F501" s="170" t="s">
        <v>517</v>
      </c>
      <c r="H501" s="169"/>
      <c r="I501" s="171"/>
      <c r="L501" s="167"/>
      <c r="M501" s="172"/>
      <c r="T501" s="173"/>
      <c r="AT501" s="169" t="s">
        <v>136</v>
      </c>
      <c r="AU501" s="169" t="s">
        <v>79</v>
      </c>
      <c r="AV501" s="166" t="s">
        <v>75</v>
      </c>
      <c r="AW501" s="166" t="s">
        <v>32</v>
      </c>
      <c r="AX501" s="166" t="s">
        <v>70</v>
      </c>
      <c r="AY501" s="169" t="s">
        <v>125</v>
      </c>
    </row>
    <row r="502" s="174" customFormat="true" ht="9.75" hidden="false" customHeight="false" outlineLevel="0" collapsed="false">
      <c r="B502" s="175"/>
      <c r="D502" s="168" t="s">
        <v>136</v>
      </c>
      <c r="E502" s="176"/>
      <c r="F502" s="177" t="s">
        <v>518</v>
      </c>
      <c r="H502" s="178" t="n">
        <v>13</v>
      </c>
      <c r="I502" s="179"/>
      <c r="L502" s="175"/>
      <c r="M502" s="180"/>
      <c r="T502" s="181"/>
      <c r="AT502" s="176" t="s">
        <v>136</v>
      </c>
      <c r="AU502" s="176" t="s">
        <v>79</v>
      </c>
      <c r="AV502" s="174" t="s">
        <v>79</v>
      </c>
      <c r="AW502" s="174" t="s">
        <v>32</v>
      </c>
      <c r="AX502" s="174" t="s">
        <v>70</v>
      </c>
      <c r="AY502" s="176" t="s">
        <v>125</v>
      </c>
    </row>
    <row r="503" s="190" customFormat="true" ht="9.75" hidden="false" customHeight="false" outlineLevel="0" collapsed="false">
      <c r="B503" s="191"/>
      <c r="D503" s="168" t="s">
        <v>136</v>
      </c>
      <c r="E503" s="192"/>
      <c r="F503" s="193" t="s">
        <v>209</v>
      </c>
      <c r="H503" s="194" t="n">
        <v>13</v>
      </c>
      <c r="I503" s="195"/>
      <c r="L503" s="191"/>
      <c r="M503" s="196"/>
      <c r="T503" s="197"/>
      <c r="AT503" s="192" t="s">
        <v>136</v>
      </c>
      <c r="AU503" s="192" t="s">
        <v>79</v>
      </c>
      <c r="AV503" s="190" t="s">
        <v>139</v>
      </c>
      <c r="AW503" s="190" t="s">
        <v>32</v>
      </c>
      <c r="AX503" s="190" t="s">
        <v>70</v>
      </c>
      <c r="AY503" s="192" t="s">
        <v>125</v>
      </c>
    </row>
    <row r="504" s="182" customFormat="true" ht="9.75" hidden="false" customHeight="false" outlineLevel="0" collapsed="false">
      <c r="B504" s="183"/>
      <c r="D504" s="168" t="s">
        <v>136</v>
      </c>
      <c r="E504" s="184"/>
      <c r="F504" s="185" t="s">
        <v>165</v>
      </c>
      <c r="H504" s="186" t="n">
        <v>39.8</v>
      </c>
      <c r="I504" s="187"/>
      <c r="L504" s="183"/>
      <c r="M504" s="188"/>
      <c r="T504" s="189"/>
      <c r="AT504" s="184" t="s">
        <v>136</v>
      </c>
      <c r="AU504" s="184" t="s">
        <v>79</v>
      </c>
      <c r="AV504" s="182" t="s">
        <v>132</v>
      </c>
      <c r="AW504" s="182" t="s">
        <v>32</v>
      </c>
      <c r="AX504" s="182" t="s">
        <v>75</v>
      </c>
      <c r="AY504" s="184" t="s">
        <v>125</v>
      </c>
    </row>
    <row r="505" s="22" customFormat="true" ht="24" hidden="false" customHeight="true" outlineLevel="0" collapsed="false">
      <c r="B505" s="23"/>
      <c r="C505" s="149" t="s">
        <v>571</v>
      </c>
      <c r="D505" s="149" t="s">
        <v>127</v>
      </c>
      <c r="E505" s="150" t="s">
        <v>572</v>
      </c>
      <c r="F505" s="151" t="s">
        <v>573</v>
      </c>
      <c r="G505" s="152" t="s">
        <v>425</v>
      </c>
      <c r="H505" s="153" t="n">
        <v>0.34</v>
      </c>
      <c r="I505" s="154"/>
      <c r="J505" s="155" t="n">
        <f aca="false">ROUND(I505*H505,2)</f>
        <v>0</v>
      </c>
      <c r="K505" s="151" t="s">
        <v>131</v>
      </c>
      <c r="L505" s="23"/>
      <c r="M505" s="156"/>
      <c r="N505" s="157" t="s">
        <v>41</v>
      </c>
      <c r="P505" s="158" t="n">
        <f aca="false">O505*H505</f>
        <v>0</v>
      </c>
      <c r="Q505" s="158" t="n">
        <v>0</v>
      </c>
      <c r="R505" s="158" t="n">
        <f aca="false">Q505*H505</f>
        <v>0</v>
      </c>
      <c r="S505" s="158" t="n">
        <v>0</v>
      </c>
      <c r="T505" s="159" t="n">
        <f aca="false">S505*H505</f>
        <v>0</v>
      </c>
      <c r="AR505" s="160" t="s">
        <v>258</v>
      </c>
      <c r="AT505" s="160" t="s">
        <v>127</v>
      </c>
      <c r="AU505" s="160" t="s">
        <v>79</v>
      </c>
      <c r="AY505" s="3" t="s">
        <v>125</v>
      </c>
      <c r="BE505" s="161" t="n">
        <f aca="false">IF(N505="základní",J505,0)</f>
        <v>0</v>
      </c>
      <c r="BF505" s="161" t="n">
        <f aca="false">IF(N505="snížená",J505,0)</f>
        <v>0</v>
      </c>
      <c r="BG505" s="161" t="n">
        <f aca="false">IF(N505="zákl. přenesená",J505,0)</f>
        <v>0</v>
      </c>
      <c r="BH505" s="161" t="n">
        <f aca="false">IF(N505="sníž. přenesená",J505,0)</f>
        <v>0</v>
      </c>
      <c r="BI505" s="161" t="n">
        <f aca="false">IF(N505="nulová",J505,0)</f>
        <v>0</v>
      </c>
      <c r="BJ505" s="3" t="s">
        <v>75</v>
      </c>
      <c r="BK505" s="161" t="n">
        <f aca="false">ROUND(I505*H505,2)</f>
        <v>0</v>
      </c>
      <c r="BL505" s="3" t="s">
        <v>258</v>
      </c>
      <c r="BM505" s="160" t="s">
        <v>574</v>
      </c>
    </row>
    <row r="506" s="22" customFormat="true" ht="9.75" hidden="false" customHeight="false" outlineLevel="0" collapsed="false">
      <c r="B506" s="23"/>
      <c r="D506" s="162" t="s">
        <v>134</v>
      </c>
      <c r="F506" s="163" t="s">
        <v>575</v>
      </c>
      <c r="I506" s="164"/>
      <c r="L506" s="23"/>
      <c r="M506" s="165"/>
      <c r="T506" s="54"/>
      <c r="AT506" s="3" t="s">
        <v>134</v>
      </c>
      <c r="AU506" s="3" t="s">
        <v>79</v>
      </c>
    </row>
    <row r="507" s="136" customFormat="true" ht="22.5" hidden="false" customHeight="true" outlineLevel="0" collapsed="false">
      <c r="B507" s="137"/>
      <c r="D507" s="138" t="s">
        <v>69</v>
      </c>
      <c r="E507" s="147" t="s">
        <v>576</v>
      </c>
      <c r="F507" s="147" t="s">
        <v>577</v>
      </c>
      <c r="I507" s="140"/>
      <c r="J507" s="148" t="n">
        <f aca="false">BK507</f>
        <v>0</v>
      </c>
      <c r="L507" s="137"/>
      <c r="M507" s="142"/>
      <c r="P507" s="143" t="n">
        <f aca="false">SUM(P508:P614)</f>
        <v>0</v>
      </c>
      <c r="R507" s="143" t="n">
        <f aca="false">SUM(R508:R614)</f>
        <v>2.84127785</v>
      </c>
      <c r="T507" s="144" t="n">
        <f aca="false">SUM(T508:T614)</f>
        <v>10.1052099</v>
      </c>
      <c r="AR507" s="138" t="s">
        <v>79</v>
      </c>
      <c r="AT507" s="145" t="s">
        <v>69</v>
      </c>
      <c r="AU507" s="145" t="s">
        <v>75</v>
      </c>
      <c r="AY507" s="138" t="s">
        <v>125</v>
      </c>
      <c r="BK507" s="146" t="n">
        <f aca="false">SUM(BK508:BK614)</f>
        <v>0</v>
      </c>
    </row>
    <row r="508" s="22" customFormat="true" ht="16.5" hidden="false" customHeight="true" outlineLevel="0" collapsed="false">
      <c r="B508" s="23"/>
      <c r="C508" s="149" t="s">
        <v>578</v>
      </c>
      <c r="D508" s="149" t="s">
        <v>127</v>
      </c>
      <c r="E508" s="150" t="s">
        <v>579</v>
      </c>
      <c r="F508" s="151" t="s">
        <v>580</v>
      </c>
      <c r="G508" s="152" t="s">
        <v>130</v>
      </c>
      <c r="H508" s="153" t="n">
        <v>60</v>
      </c>
      <c r="I508" s="154"/>
      <c r="J508" s="155" t="n">
        <f aca="false">ROUND(I508*H508,2)</f>
        <v>0</v>
      </c>
      <c r="K508" s="151" t="s">
        <v>131</v>
      </c>
      <c r="L508" s="23"/>
      <c r="M508" s="156"/>
      <c r="N508" s="157" t="s">
        <v>41</v>
      </c>
      <c r="P508" s="158" t="n">
        <f aca="false">O508*H508</f>
        <v>0</v>
      </c>
      <c r="Q508" s="158" t="n">
        <v>0</v>
      </c>
      <c r="R508" s="158" t="n">
        <f aca="false">Q508*H508</f>
        <v>0</v>
      </c>
      <c r="S508" s="158" t="n">
        <v>0</v>
      </c>
      <c r="T508" s="159" t="n">
        <f aca="false">S508*H508</f>
        <v>0</v>
      </c>
      <c r="AR508" s="160" t="s">
        <v>258</v>
      </c>
      <c r="AT508" s="160" t="s">
        <v>127</v>
      </c>
      <c r="AU508" s="160" t="s">
        <v>79</v>
      </c>
      <c r="AY508" s="3" t="s">
        <v>125</v>
      </c>
      <c r="BE508" s="161" t="n">
        <f aca="false">IF(N508="základní",J508,0)</f>
        <v>0</v>
      </c>
      <c r="BF508" s="161" t="n">
        <f aca="false">IF(N508="snížená",J508,0)</f>
        <v>0</v>
      </c>
      <c r="BG508" s="161" t="n">
        <f aca="false">IF(N508="zákl. přenesená",J508,0)</f>
        <v>0</v>
      </c>
      <c r="BH508" s="161" t="n">
        <f aca="false">IF(N508="sníž. přenesená",J508,0)</f>
        <v>0</v>
      </c>
      <c r="BI508" s="161" t="n">
        <f aca="false">IF(N508="nulová",J508,0)</f>
        <v>0</v>
      </c>
      <c r="BJ508" s="3" t="s">
        <v>75</v>
      </c>
      <c r="BK508" s="161" t="n">
        <f aca="false">ROUND(I508*H508,2)</f>
        <v>0</v>
      </c>
      <c r="BL508" s="3" t="s">
        <v>258</v>
      </c>
      <c r="BM508" s="160" t="s">
        <v>581</v>
      </c>
    </row>
    <row r="509" s="22" customFormat="true" ht="9.75" hidden="false" customHeight="false" outlineLevel="0" collapsed="false">
      <c r="B509" s="23"/>
      <c r="D509" s="162" t="s">
        <v>134</v>
      </c>
      <c r="F509" s="163" t="s">
        <v>582</v>
      </c>
      <c r="I509" s="164"/>
      <c r="L509" s="23"/>
      <c r="M509" s="165"/>
      <c r="T509" s="54"/>
      <c r="AT509" s="3" t="s">
        <v>134</v>
      </c>
      <c r="AU509" s="3" t="s">
        <v>79</v>
      </c>
    </row>
    <row r="510" s="166" customFormat="true" ht="9.75" hidden="false" customHeight="false" outlineLevel="0" collapsed="false">
      <c r="B510" s="167"/>
      <c r="D510" s="168" t="s">
        <v>136</v>
      </c>
      <c r="E510" s="169"/>
      <c r="F510" s="170" t="s">
        <v>137</v>
      </c>
      <c r="H510" s="169"/>
      <c r="I510" s="171"/>
      <c r="L510" s="167"/>
      <c r="M510" s="172"/>
      <c r="T510" s="173"/>
      <c r="AT510" s="169" t="s">
        <v>136</v>
      </c>
      <c r="AU510" s="169" t="s">
        <v>79</v>
      </c>
      <c r="AV510" s="166" t="s">
        <v>75</v>
      </c>
      <c r="AW510" s="166" t="s">
        <v>32</v>
      </c>
      <c r="AX510" s="166" t="s">
        <v>70</v>
      </c>
      <c r="AY510" s="169" t="s">
        <v>125</v>
      </c>
    </row>
    <row r="511" s="174" customFormat="true" ht="9.75" hidden="false" customHeight="false" outlineLevel="0" collapsed="false">
      <c r="B511" s="175"/>
      <c r="D511" s="168" t="s">
        <v>136</v>
      </c>
      <c r="E511" s="176"/>
      <c r="F511" s="177" t="s">
        <v>466</v>
      </c>
      <c r="H511" s="178" t="n">
        <v>10</v>
      </c>
      <c r="I511" s="179"/>
      <c r="L511" s="175"/>
      <c r="M511" s="180"/>
      <c r="T511" s="181"/>
      <c r="AT511" s="176" t="s">
        <v>136</v>
      </c>
      <c r="AU511" s="176" t="s">
        <v>79</v>
      </c>
      <c r="AV511" s="174" t="s">
        <v>79</v>
      </c>
      <c r="AW511" s="174" t="s">
        <v>32</v>
      </c>
      <c r="AX511" s="174" t="s">
        <v>70</v>
      </c>
      <c r="AY511" s="176" t="s">
        <v>125</v>
      </c>
    </row>
    <row r="512" s="174" customFormat="true" ht="9.75" hidden="false" customHeight="false" outlineLevel="0" collapsed="false">
      <c r="B512" s="175"/>
      <c r="D512" s="168" t="s">
        <v>136</v>
      </c>
      <c r="E512" s="176"/>
      <c r="F512" s="177" t="s">
        <v>583</v>
      </c>
      <c r="H512" s="178" t="n">
        <v>50</v>
      </c>
      <c r="I512" s="179"/>
      <c r="L512" s="175"/>
      <c r="M512" s="180"/>
      <c r="T512" s="181"/>
      <c r="AT512" s="176" t="s">
        <v>136</v>
      </c>
      <c r="AU512" s="176" t="s">
        <v>79</v>
      </c>
      <c r="AV512" s="174" t="s">
        <v>79</v>
      </c>
      <c r="AW512" s="174" t="s">
        <v>32</v>
      </c>
      <c r="AX512" s="174" t="s">
        <v>70</v>
      </c>
      <c r="AY512" s="176" t="s">
        <v>125</v>
      </c>
    </row>
    <row r="513" s="182" customFormat="true" ht="9.75" hidden="false" customHeight="false" outlineLevel="0" collapsed="false">
      <c r="B513" s="183"/>
      <c r="D513" s="168" t="s">
        <v>136</v>
      </c>
      <c r="E513" s="184"/>
      <c r="F513" s="185" t="s">
        <v>165</v>
      </c>
      <c r="H513" s="186" t="n">
        <v>60</v>
      </c>
      <c r="I513" s="187"/>
      <c r="L513" s="183"/>
      <c r="M513" s="188"/>
      <c r="T513" s="189"/>
      <c r="AT513" s="184" t="s">
        <v>136</v>
      </c>
      <c r="AU513" s="184" t="s">
        <v>79</v>
      </c>
      <c r="AV513" s="182" t="s">
        <v>132</v>
      </c>
      <c r="AW513" s="182" t="s">
        <v>32</v>
      </c>
      <c r="AX513" s="182" t="s">
        <v>75</v>
      </c>
      <c r="AY513" s="184" t="s">
        <v>125</v>
      </c>
    </row>
    <row r="514" s="22" customFormat="true" ht="16.5" hidden="false" customHeight="true" outlineLevel="0" collapsed="false">
      <c r="B514" s="23"/>
      <c r="C514" s="149" t="s">
        <v>584</v>
      </c>
      <c r="D514" s="149" t="s">
        <v>127</v>
      </c>
      <c r="E514" s="150" t="s">
        <v>585</v>
      </c>
      <c r="F514" s="151" t="s">
        <v>586</v>
      </c>
      <c r="G514" s="152" t="s">
        <v>143</v>
      </c>
      <c r="H514" s="153" t="n">
        <v>152.625</v>
      </c>
      <c r="I514" s="154"/>
      <c r="J514" s="155" t="n">
        <f aca="false">ROUND(I514*H514,2)</f>
        <v>0</v>
      </c>
      <c r="K514" s="151" t="s">
        <v>131</v>
      </c>
      <c r="L514" s="23"/>
      <c r="M514" s="156"/>
      <c r="N514" s="157" t="s">
        <v>41</v>
      </c>
      <c r="P514" s="158" t="n">
        <f aca="false">O514*H514</f>
        <v>0</v>
      </c>
      <c r="Q514" s="158" t="n">
        <v>0</v>
      </c>
      <c r="R514" s="158" t="n">
        <f aca="false">Q514*H514</f>
        <v>0</v>
      </c>
      <c r="S514" s="158" t="n">
        <v>0</v>
      </c>
      <c r="T514" s="159" t="n">
        <f aca="false">S514*H514</f>
        <v>0</v>
      </c>
      <c r="AR514" s="160" t="s">
        <v>258</v>
      </c>
      <c r="AT514" s="160" t="s">
        <v>127</v>
      </c>
      <c r="AU514" s="160" t="s">
        <v>79</v>
      </c>
      <c r="AY514" s="3" t="s">
        <v>125</v>
      </c>
      <c r="BE514" s="161" t="n">
        <f aca="false">IF(N514="základní",J514,0)</f>
        <v>0</v>
      </c>
      <c r="BF514" s="161" t="n">
        <f aca="false">IF(N514="snížená",J514,0)</f>
        <v>0</v>
      </c>
      <c r="BG514" s="161" t="n">
        <f aca="false">IF(N514="zákl. přenesená",J514,0)</f>
        <v>0</v>
      </c>
      <c r="BH514" s="161" t="n">
        <f aca="false">IF(N514="sníž. přenesená",J514,0)</f>
        <v>0</v>
      </c>
      <c r="BI514" s="161" t="n">
        <f aca="false">IF(N514="nulová",J514,0)</f>
        <v>0</v>
      </c>
      <c r="BJ514" s="3" t="s">
        <v>75</v>
      </c>
      <c r="BK514" s="161" t="n">
        <f aca="false">ROUND(I514*H514,2)</f>
        <v>0</v>
      </c>
      <c r="BL514" s="3" t="s">
        <v>258</v>
      </c>
      <c r="BM514" s="160" t="s">
        <v>587</v>
      </c>
    </row>
    <row r="515" s="22" customFormat="true" ht="9.75" hidden="false" customHeight="false" outlineLevel="0" collapsed="false">
      <c r="B515" s="23"/>
      <c r="D515" s="162" t="s">
        <v>134</v>
      </c>
      <c r="F515" s="163" t="s">
        <v>588</v>
      </c>
      <c r="I515" s="164"/>
      <c r="L515" s="23"/>
      <c r="M515" s="165"/>
      <c r="T515" s="54"/>
      <c r="AT515" s="3" t="s">
        <v>134</v>
      </c>
      <c r="AU515" s="3" t="s">
        <v>79</v>
      </c>
    </row>
    <row r="516" s="166" customFormat="true" ht="9.75" hidden="false" customHeight="false" outlineLevel="0" collapsed="false">
      <c r="B516" s="167"/>
      <c r="D516" s="168" t="s">
        <v>136</v>
      </c>
      <c r="E516" s="169"/>
      <c r="F516" s="170" t="s">
        <v>137</v>
      </c>
      <c r="H516" s="169"/>
      <c r="I516" s="171"/>
      <c r="L516" s="167"/>
      <c r="M516" s="172"/>
      <c r="T516" s="173"/>
      <c r="AT516" s="169" t="s">
        <v>136</v>
      </c>
      <c r="AU516" s="169" t="s">
        <v>79</v>
      </c>
      <c r="AV516" s="166" t="s">
        <v>75</v>
      </c>
      <c r="AW516" s="166" t="s">
        <v>32</v>
      </c>
      <c r="AX516" s="166" t="s">
        <v>70</v>
      </c>
      <c r="AY516" s="169" t="s">
        <v>125</v>
      </c>
    </row>
    <row r="517" s="174" customFormat="true" ht="9.75" hidden="false" customHeight="false" outlineLevel="0" collapsed="false">
      <c r="B517" s="175"/>
      <c r="D517" s="168" t="s">
        <v>136</v>
      </c>
      <c r="E517" s="176"/>
      <c r="F517" s="177" t="s">
        <v>589</v>
      </c>
      <c r="H517" s="178" t="n">
        <v>105.875</v>
      </c>
      <c r="I517" s="179"/>
      <c r="L517" s="175"/>
      <c r="M517" s="180"/>
      <c r="T517" s="181"/>
      <c r="AT517" s="176" t="s">
        <v>136</v>
      </c>
      <c r="AU517" s="176" t="s">
        <v>79</v>
      </c>
      <c r="AV517" s="174" t="s">
        <v>79</v>
      </c>
      <c r="AW517" s="174" t="s">
        <v>32</v>
      </c>
      <c r="AX517" s="174" t="s">
        <v>70</v>
      </c>
      <c r="AY517" s="176" t="s">
        <v>125</v>
      </c>
    </row>
    <row r="518" s="174" customFormat="true" ht="9.75" hidden="false" customHeight="false" outlineLevel="0" collapsed="false">
      <c r="B518" s="175"/>
      <c r="D518" s="168" t="s">
        <v>136</v>
      </c>
      <c r="E518" s="176"/>
      <c r="F518" s="177" t="s">
        <v>590</v>
      </c>
      <c r="H518" s="178" t="n">
        <v>46.75</v>
      </c>
      <c r="I518" s="179"/>
      <c r="L518" s="175"/>
      <c r="M518" s="180"/>
      <c r="T518" s="181"/>
      <c r="AT518" s="176" t="s">
        <v>136</v>
      </c>
      <c r="AU518" s="176" t="s">
        <v>79</v>
      </c>
      <c r="AV518" s="174" t="s">
        <v>79</v>
      </c>
      <c r="AW518" s="174" t="s">
        <v>32</v>
      </c>
      <c r="AX518" s="174" t="s">
        <v>70</v>
      </c>
      <c r="AY518" s="176" t="s">
        <v>125</v>
      </c>
    </row>
    <row r="519" s="182" customFormat="true" ht="9.75" hidden="false" customHeight="false" outlineLevel="0" collapsed="false">
      <c r="B519" s="183"/>
      <c r="D519" s="168" t="s">
        <v>136</v>
      </c>
      <c r="E519" s="184"/>
      <c r="F519" s="185" t="s">
        <v>165</v>
      </c>
      <c r="H519" s="186" t="n">
        <v>152.625</v>
      </c>
      <c r="I519" s="187"/>
      <c r="L519" s="183"/>
      <c r="M519" s="188"/>
      <c r="T519" s="189"/>
      <c r="AT519" s="184" t="s">
        <v>136</v>
      </c>
      <c r="AU519" s="184" t="s">
        <v>79</v>
      </c>
      <c r="AV519" s="182" t="s">
        <v>132</v>
      </c>
      <c r="AW519" s="182" t="s">
        <v>32</v>
      </c>
      <c r="AX519" s="182" t="s">
        <v>75</v>
      </c>
      <c r="AY519" s="184" t="s">
        <v>125</v>
      </c>
    </row>
    <row r="520" s="22" customFormat="true" ht="16.5" hidden="false" customHeight="true" outlineLevel="0" collapsed="false">
      <c r="B520" s="23"/>
      <c r="C520" s="149" t="s">
        <v>591</v>
      </c>
      <c r="D520" s="149" t="s">
        <v>127</v>
      </c>
      <c r="E520" s="150" t="s">
        <v>592</v>
      </c>
      <c r="F520" s="151" t="s">
        <v>593</v>
      </c>
      <c r="G520" s="152" t="s">
        <v>130</v>
      </c>
      <c r="H520" s="153" t="n">
        <v>88</v>
      </c>
      <c r="I520" s="154"/>
      <c r="J520" s="155" t="n">
        <f aca="false">ROUND(I520*H520,2)</f>
        <v>0</v>
      </c>
      <c r="K520" s="151" t="s">
        <v>131</v>
      </c>
      <c r="L520" s="23"/>
      <c r="M520" s="156"/>
      <c r="N520" s="157" t="s">
        <v>41</v>
      </c>
      <c r="P520" s="158" t="n">
        <f aca="false">O520*H520</f>
        <v>0</v>
      </c>
      <c r="Q520" s="158" t="n">
        <v>0.0003</v>
      </c>
      <c r="R520" s="158" t="n">
        <f aca="false">Q520*H520</f>
        <v>0.0264</v>
      </c>
      <c r="S520" s="158" t="n">
        <v>0</v>
      </c>
      <c r="T520" s="159" t="n">
        <f aca="false">S520*H520</f>
        <v>0</v>
      </c>
      <c r="AR520" s="160" t="s">
        <v>258</v>
      </c>
      <c r="AT520" s="160" t="s">
        <v>127</v>
      </c>
      <c r="AU520" s="160" t="s">
        <v>79</v>
      </c>
      <c r="AY520" s="3" t="s">
        <v>125</v>
      </c>
      <c r="BE520" s="161" t="n">
        <f aca="false">IF(N520="základní",J520,0)</f>
        <v>0</v>
      </c>
      <c r="BF520" s="161" t="n">
        <f aca="false">IF(N520="snížená",J520,0)</f>
        <v>0</v>
      </c>
      <c r="BG520" s="161" t="n">
        <f aca="false">IF(N520="zákl. přenesená",J520,0)</f>
        <v>0</v>
      </c>
      <c r="BH520" s="161" t="n">
        <f aca="false">IF(N520="sníž. přenesená",J520,0)</f>
        <v>0</v>
      </c>
      <c r="BI520" s="161" t="n">
        <f aca="false">IF(N520="nulová",J520,0)</f>
        <v>0</v>
      </c>
      <c r="BJ520" s="3" t="s">
        <v>75</v>
      </c>
      <c r="BK520" s="161" t="n">
        <f aca="false">ROUND(I520*H520,2)</f>
        <v>0</v>
      </c>
      <c r="BL520" s="3" t="s">
        <v>258</v>
      </c>
      <c r="BM520" s="160" t="s">
        <v>594</v>
      </c>
    </row>
    <row r="521" s="22" customFormat="true" ht="9.75" hidden="false" customHeight="false" outlineLevel="0" collapsed="false">
      <c r="B521" s="23"/>
      <c r="D521" s="162" t="s">
        <v>134</v>
      </c>
      <c r="F521" s="163" t="s">
        <v>595</v>
      </c>
      <c r="I521" s="164"/>
      <c r="L521" s="23"/>
      <c r="M521" s="165"/>
      <c r="T521" s="54"/>
      <c r="AT521" s="3" t="s">
        <v>134</v>
      </c>
      <c r="AU521" s="3" t="s">
        <v>79</v>
      </c>
    </row>
    <row r="522" s="166" customFormat="true" ht="9.75" hidden="false" customHeight="false" outlineLevel="0" collapsed="false">
      <c r="B522" s="167"/>
      <c r="D522" s="168" t="s">
        <v>136</v>
      </c>
      <c r="E522" s="169"/>
      <c r="F522" s="170" t="s">
        <v>137</v>
      </c>
      <c r="H522" s="169"/>
      <c r="I522" s="171"/>
      <c r="L522" s="167"/>
      <c r="M522" s="172"/>
      <c r="T522" s="173"/>
      <c r="AT522" s="169" t="s">
        <v>136</v>
      </c>
      <c r="AU522" s="169" t="s">
        <v>79</v>
      </c>
      <c r="AV522" s="166" t="s">
        <v>75</v>
      </c>
      <c r="AW522" s="166" t="s">
        <v>32</v>
      </c>
      <c r="AX522" s="166" t="s">
        <v>70</v>
      </c>
      <c r="AY522" s="169" t="s">
        <v>125</v>
      </c>
    </row>
    <row r="523" s="174" customFormat="true" ht="9.75" hidden="false" customHeight="false" outlineLevel="0" collapsed="false">
      <c r="B523" s="175"/>
      <c r="D523" s="168" t="s">
        <v>136</v>
      </c>
      <c r="E523" s="176"/>
      <c r="F523" s="177" t="s">
        <v>596</v>
      </c>
      <c r="H523" s="178" t="n">
        <v>28</v>
      </c>
      <c r="I523" s="179"/>
      <c r="L523" s="175"/>
      <c r="M523" s="180"/>
      <c r="T523" s="181"/>
      <c r="AT523" s="176" t="s">
        <v>136</v>
      </c>
      <c r="AU523" s="176" t="s">
        <v>79</v>
      </c>
      <c r="AV523" s="174" t="s">
        <v>79</v>
      </c>
      <c r="AW523" s="174" t="s">
        <v>32</v>
      </c>
      <c r="AX523" s="174" t="s">
        <v>70</v>
      </c>
      <c r="AY523" s="176" t="s">
        <v>125</v>
      </c>
    </row>
    <row r="524" s="174" customFormat="true" ht="9.75" hidden="false" customHeight="false" outlineLevel="0" collapsed="false">
      <c r="B524" s="175"/>
      <c r="D524" s="168" t="s">
        <v>136</v>
      </c>
      <c r="E524" s="176"/>
      <c r="F524" s="177" t="s">
        <v>466</v>
      </c>
      <c r="H524" s="178" t="n">
        <v>10</v>
      </c>
      <c r="I524" s="179"/>
      <c r="L524" s="175"/>
      <c r="M524" s="180"/>
      <c r="T524" s="181"/>
      <c r="AT524" s="176" t="s">
        <v>136</v>
      </c>
      <c r="AU524" s="176" t="s">
        <v>79</v>
      </c>
      <c r="AV524" s="174" t="s">
        <v>79</v>
      </c>
      <c r="AW524" s="174" t="s">
        <v>32</v>
      </c>
      <c r="AX524" s="174" t="s">
        <v>70</v>
      </c>
      <c r="AY524" s="176" t="s">
        <v>125</v>
      </c>
    </row>
    <row r="525" s="174" customFormat="true" ht="9.75" hidden="false" customHeight="false" outlineLevel="0" collapsed="false">
      <c r="B525" s="175"/>
      <c r="D525" s="168" t="s">
        <v>136</v>
      </c>
      <c r="E525" s="176"/>
      <c r="F525" s="177" t="s">
        <v>583</v>
      </c>
      <c r="H525" s="178" t="n">
        <v>50</v>
      </c>
      <c r="I525" s="179"/>
      <c r="L525" s="175"/>
      <c r="M525" s="180"/>
      <c r="T525" s="181"/>
      <c r="AT525" s="176" t="s">
        <v>136</v>
      </c>
      <c r="AU525" s="176" t="s">
        <v>79</v>
      </c>
      <c r="AV525" s="174" t="s">
        <v>79</v>
      </c>
      <c r="AW525" s="174" t="s">
        <v>32</v>
      </c>
      <c r="AX525" s="174" t="s">
        <v>70</v>
      </c>
      <c r="AY525" s="176" t="s">
        <v>125</v>
      </c>
    </row>
    <row r="526" s="182" customFormat="true" ht="9.75" hidden="false" customHeight="false" outlineLevel="0" collapsed="false">
      <c r="B526" s="183"/>
      <c r="D526" s="168" t="s">
        <v>136</v>
      </c>
      <c r="E526" s="184"/>
      <c r="F526" s="185" t="s">
        <v>165</v>
      </c>
      <c r="H526" s="186" t="n">
        <v>88</v>
      </c>
      <c r="I526" s="187"/>
      <c r="L526" s="183"/>
      <c r="M526" s="188"/>
      <c r="T526" s="189"/>
      <c r="AT526" s="184" t="s">
        <v>136</v>
      </c>
      <c r="AU526" s="184" t="s">
        <v>79</v>
      </c>
      <c r="AV526" s="182" t="s">
        <v>132</v>
      </c>
      <c r="AW526" s="182" t="s">
        <v>32</v>
      </c>
      <c r="AX526" s="182" t="s">
        <v>75</v>
      </c>
      <c r="AY526" s="184" t="s">
        <v>125</v>
      </c>
    </row>
    <row r="527" s="22" customFormat="true" ht="16.5" hidden="false" customHeight="true" outlineLevel="0" collapsed="false">
      <c r="B527" s="23"/>
      <c r="C527" s="149" t="s">
        <v>597</v>
      </c>
      <c r="D527" s="149" t="s">
        <v>127</v>
      </c>
      <c r="E527" s="150" t="s">
        <v>598</v>
      </c>
      <c r="F527" s="151" t="s">
        <v>599</v>
      </c>
      <c r="G527" s="152" t="s">
        <v>143</v>
      </c>
      <c r="H527" s="153" t="n">
        <v>8.4</v>
      </c>
      <c r="I527" s="154"/>
      <c r="J527" s="155" t="n">
        <f aca="false">ROUND(I527*H527,2)</f>
        <v>0</v>
      </c>
      <c r="K527" s="151" t="s">
        <v>131</v>
      </c>
      <c r="L527" s="23"/>
      <c r="M527" s="156"/>
      <c r="N527" s="157" t="s">
        <v>41</v>
      </c>
      <c r="P527" s="158" t="n">
        <f aca="false">O527*H527</f>
        <v>0</v>
      </c>
      <c r="Q527" s="158" t="n">
        <v>0</v>
      </c>
      <c r="R527" s="158" t="n">
        <f aca="false">Q527*H527</f>
        <v>0</v>
      </c>
      <c r="S527" s="158" t="n">
        <v>0</v>
      </c>
      <c r="T527" s="159" t="n">
        <f aca="false">S527*H527</f>
        <v>0</v>
      </c>
      <c r="AR527" s="160" t="s">
        <v>258</v>
      </c>
      <c r="AT527" s="160" t="s">
        <v>127</v>
      </c>
      <c r="AU527" s="160" t="s">
        <v>79</v>
      </c>
      <c r="AY527" s="3" t="s">
        <v>125</v>
      </c>
      <c r="BE527" s="161" t="n">
        <f aca="false">IF(N527="základní",J527,0)</f>
        <v>0</v>
      </c>
      <c r="BF527" s="161" t="n">
        <f aca="false">IF(N527="snížená",J527,0)</f>
        <v>0</v>
      </c>
      <c r="BG527" s="161" t="n">
        <f aca="false">IF(N527="zákl. přenesená",J527,0)</f>
        <v>0</v>
      </c>
      <c r="BH527" s="161" t="n">
        <f aca="false">IF(N527="sníž. přenesená",J527,0)</f>
        <v>0</v>
      </c>
      <c r="BI527" s="161" t="n">
        <f aca="false">IF(N527="nulová",J527,0)</f>
        <v>0</v>
      </c>
      <c r="BJ527" s="3" t="s">
        <v>75</v>
      </c>
      <c r="BK527" s="161" t="n">
        <f aca="false">ROUND(I527*H527,2)</f>
        <v>0</v>
      </c>
      <c r="BL527" s="3" t="s">
        <v>258</v>
      </c>
      <c r="BM527" s="160" t="s">
        <v>600</v>
      </c>
    </row>
    <row r="528" s="22" customFormat="true" ht="9.75" hidden="false" customHeight="false" outlineLevel="0" collapsed="false">
      <c r="B528" s="23"/>
      <c r="D528" s="162" t="s">
        <v>134</v>
      </c>
      <c r="F528" s="163" t="s">
        <v>601</v>
      </c>
      <c r="I528" s="164"/>
      <c r="L528" s="23"/>
      <c r="M528" s="165"/>
      <c r="T528" s="54"/>
      <c r="AT528" s="3" t="s">
        <v>134</v>
      </c>
      <c r="AU528" s="3" t="s">
        <v>79</v>
      </c>
    </row>
    <row r="529" s="166" customFormat="true" ht="9.75" hidden="false" customHeight="false" outlineLevel="0" collapsed="false">
      <c r="B529" s="167"/>
      <c r="D529" s="168" t="s">
        <v>136</v>
      </c>
      <c r="E529" s="169"/>
      <c r="F529" s="170" t="s">
        <v>137</v>
      </c>
      <c r="H529" s="169"/>
      <c r="I529" s="171"/>
      <c r="L529" s="167"/>
      <c r="M529" s="172"/>
      <c r="T529" s="173"/>
      <c r="AT529" s="169" t="s">
        <v>136</v>
      </c>
      <c r="AU529" s="169" t="s">
        <v>79</v>
      </c>
      <c r="AV529" s="166" t="s">
        <v>75</v>
      </c>
      <c r="AW529" s="166" t="s">
        <v>32</v>
      </c>
      <c r="AX529" s="166" t="s">
        <v>70</v>
      </c>
      <c r="AY529" s="169" t="s">
        <v>125</v>
      </c>
    </row>
    <row r="530" s="174" customFormat="true" ht="9.75" hidden="false" customHeight="false" outlineLevel="0" collapsed="false">
      <c r="B530" s="175"/>
      <c r="D530" s="168" t="s">
        <v>136</v>
      </c>
      <c r="E530" s="176"/>
      <c r="F530" s="177" t="s">
        <v>336</v>
      </c>
      <c r="H530" s="178" t="n">
        <v>6.7</v>
      </c>
      <c r="I530" s="179"/>
      <c r="L530" s="175"/>
      <c r="M530" s="180"/>
      <c r="T530" s="181"/>
      <c r="AT530" s="176" t="s">
        <v>136</v>
      </c>
      <c r="AU530" s="176" t="s">
        <v>79</v>
      </c>
      <c r="AV530" s="174" t="s">
        <v>79</v>
      </c>
      <c r="AW530" s="174" t="s">
        <v>32</v>
      </c>
      <c r="AX530" s="174" t="s">
        <v>70</v>
      </c>
      <c r="AY530" s="176" t="s">
        <v>125</v>
      </c>
    </row>
    <row r="531" s="166" customFormat="true" ht="9.75" hidden="false" customHeight="false" outlineLevel="0" collapsed="false">
      <c r="B531" s="167"/>
      <c r="D531" s="168" t="s">
        <v>136</v>
      </c>
      <c r="E531" s="169"/>
      <c r="F531" s="170" t="s">
        <v>364</v>
      </c>
      <c r="H531" s="169"/>
      <c r="I531" s="171"/>
      <c r="L531" s="167"/>
      <c r="M531" s="172"/>
      <c r="T531" s="173"/>
      <c r="AT531" s="169" t="s">
        <v>136</v>
      </c>
      <c r="AU531" s="169" t="s">
        <v>79</v>
      </c>
      <c r="AV531" s="166" t="s">
        <v>75</v>
      </c>
      <c r="AW531" s="166" t="s">
        <v>32</v>
      </c>
      <c r="AX531" s="166" t="s">
        <v>70</v>
      </c>
      <c r="AY531" s="169" t="s">
        <v>125</v>
      </c>
    </row>
    <row r="532" s="174" customFormat="true" ht="9.75" hidden="false" customHeight="false" outlineLevel="0" collapsed="false">
      <c r="B532" s="175"/>
      <c r="D532" s="168" t="s">
        <v>136</v>
      </c>
      <c r="E532" s="176"/>
      <c r="F532" s="177" t="s">
        <v>337</v>
      </c>
      <c r="H532" s="178" t="n">
        <v>1.7</v>
      </c>
      <c r="I532" s="179"/>
      <c r="L532" s="175"/>
      <c r="M532" s="180"/>
      <c r="T532" s="181"/>
      <c r="AT532" s="176" t="s">
        <v>136</v>
      </c>
      <c r="AU532" s="176" t="s">
        <v>79</v>
      </c>
      <c r="AV532" s="174" t="s">
        <v>79</v>
      </c>
      <c r="AW532" s="174" t="s">
        <v>32</v>
      </c>
      <c r="AX532" s="174" t="s">
        <v>70</v>
      </c>
      <c r="AY532" s="176" t="s">
        <v>125</v>
      </c>
    </row>
    <row r="533" s="182" customFormat="true" ht="9.75" hidden="false" customHeight="false" outlineLevel="0" collapsed="false">
      <c r="B533" s="183"/>
      <c r="D533" s="168" t="s">
        <v>136</v>
      </c>
      <c r="E533" s="184"/>
      <c r="F533" s="185" t="s">
        <v>165</v>
      </c>
      <c r="H533" s="186" t="n">
        <v>8.4</v>
      </c>
      <c r="I533" s="187"/>
      <c r="L533" s="183"/>
      <c r="M533" s="188"/>
      <c r="T533" s="189"/>
      <c r="AT533" s="184" t="s">
        <v>136</v>
      </c>
      <c r="AU533" s="184" t="s">
        <v>79</v>
      </c>
      <c r="AV533" s="182" t="s">
        <v>132</v>
      </c>
      <c r="AW533" s="182" t="s">
        <v>32</v>
      </c>
      <c r="AX533" s="182" t="s">
        <v>75</v>
      </c>
      <c r="AY533" s="184" t="s">
        <v>125</v>
      </c>
    </row>
    <row r="534" s="22" customFormat="true" ht="16.5" hidden="false" customHeight="true" outlineLevel="0" collapsed="false">
      <c r="B534" s="23"/>
      <c r="C534" s="198" t="s">
        <v>602</v>
      </c>
      <c r="D534" s="198" t="s">
        <v>212</v>
      </c>
      <c r="E534" s="199" t="s">
        <v>603</v>
      </c>
      <c r="F534" s="200" t="s">
        <v>604</v>
      </c>
      <c r="G534" s="201" t="s">
        <v>143</v>
      </c>
      <c r="H534" s="202" t="n">
        <v>7.035</v>
      </c>
      <c r="I534" s="203"/>
      <c r="J534" s="204" t="n">
        <f aca="false">ROUND(I534*H534,2)</f>
        <v>0</v>
      </c>
      <c r="K534" s="200"/>
      <c r="L534" s="205"/>
      <c r="M534" s="206"/>
      <c r="N534" s="207" t="s">
        <v>41</v>
      </c>
      <c r="P534" s="158" t="n">
        <f aca="false">O534*H534</f>
        <v>0</v>
      </c>
      <c r="Q534" s="158" t="n">
        <v>0</v>
      </c>
      <c r="R534" s="158" t="n">
        <f aca="false">Q534*H534</f>
        <v>0</v>
      </c>
      <c r="S534" s="158" t="n">
        <v>0</v>
      </c>
      <c r="T534" s="159" t="n">
        <f aca="false">S534*H534</f>
        <v>0</v>
      </c>
      <c r="AR534" s="160" t="s">
        <v>344</v>
      </c>
      <c r="AT534" s="160" t="s">
        <v>212</v>
      </c>
      <c r="AU534" s="160" t="s">
        <v>79</v>
      </c>
      <c r="AY534" s="3" t="s">
        <v>125</v>
      </c>
      <c r="BE534" s="161" t="n">
        <f aca="false">IF(N534="základní",J534,0)</f>
        <v>0</v>
      </c>
      <c r="BF534" s="161" t="n">
        <f aca="false">IF(N534="snížená",J534,0)</f>
        <v>0</v>
      </c>
      <c r="BG534" s="161" t="n">
        <f aca="false">IF(N534="zákl. přenesená",J534,0)</f>
        <v>0</v>
      </c>
      <c r="BH534" s="161" t="n">
        <f aca="false">IF(N534="sníž. přenesená",J534,0)</f>
        <v>0</v>
      </c>
      <c r="BI534" s="161" t="n">
        <f aca="false">IF(N534="nulová",J534,0)</f>
        <v>0</v>
      </c>
      <c r="BJ534" s="3" t="s">
        <v>75</v>
      </c>
      <c r="BK534" s="161" t="n">
        <f aca="false">ROUND(I534*H534,2)</f>
        <v>0</v>
      </c>
      <c r="BL534" s="3" t="s">
        <v>258</v>
      </c>
      <c r="BM534" s="160" t="s">
        <v>605</v>
      </c>
    </row>
    <row r="535" s="174" customFormat="true" ht="9.75" hidden="false" customHeight="false" outlineLevel="0" collapsed="false">
      <c r="B535" s="175"/>
      <c r="D535" s="168" t="s">
        <v>136</v>
      </c>
      <c r="F535" s="177" t="s">
        <v>606</v>
      </c>
      <c r="H535" s="178" t="n">
        <v>7.035</v>
      </c>
      <c r="I535" s="179"/>
      <c r="L535" s="175"/>
      <c r="M535" s="180"/>
      <c r="T535" s="181"/>
      <c r="AT535" s="176" t="s">
        <v>136</v>
      </c>
      <c r="AU535" s="176" t="s">
        <v>79</v>
      </c>
      <c r="AV535" s="174" t="s">
        <v>79</v>
      </c>
      <c r="AW535" s="174" t="s">
        <v>4</v>
      </c>
      <c r="AX535" s="174" t="s">
        <v>75</v>
      </c>
      <c r="AY535" s="176" t="s">
        <v>125</v>
      </c>
    </row>
    <row r="536" s="22" customFormat="true" ht="16.5" hidden="false" customHeight="true" outlineLevel="0" collapsed="false">
      <c r="B536" s="23"/>
      <c r="C536" s="198" t="s">
        <v>607</v>
      </c>
      <c r="D536" s="198" t="s">
        <v>212</v>
      </c>
      <c r="E536" s="199" t="s">
        <v>608</v>
      </c>
      <c r="F536" s="200" t="s">
        <v>609</v>
      </c>
      <c r="G536" s="201" t="s">
        <v>143</v>
      </c>
      <c r="H536" s="202" t="n">
        <v>1.785</v>
      </c>
      <c r="I536" s="203"/>
      <c r="J536" s="204" t="n">
        <f aca="false">ROUND(I536*H536,2)</f>
        <v>0</v>
      </c>
      <c r="K536" s="200"/>
      <c r="L536" s="205"/>
      <c r="M536" s="206"/>
      <c r="N536" s="207" t="s">
        <v>41</v>
      </c>
      <c r="P536" s="158" t="n">
        <f aca="false">O536*H536</f>
        <v>0</v>
      </c>
      <c r="Q536" s="158" t="n">
        <v>0</v>
      </c>
      <c r="R536" s="158" t="n">
        <f aca="false">Q536*H536</f>
        <v>0</v>
      </c>
      <c r="S536" s="158" t="n">
        <v>0</v>
      </c>
      <c r="T536" s="159" t="n">
        <f aca="false">S536*H536</f>
        <v>0</v>
      </c>
      <c r="AR536" s="160" t="s">
        <v>344</v>
      </c>
      <c r="AT536" s="160" t="s">
        <v>212</v>
      </c>
      <c r="AU536" s="160" t="s">
        <v>79</v>
      </c>
      <c r="AY536" s="3" t="s">
        <v>125</v>
      </c>
      <c r="BE536" s="161" t="n">
        <f aca="false">IF(N536="základní",J536,0)</f>
        <v>0</v>
      </c>
      <c r="BF536" s="161" t="n">
        <f aca="false">IF(N536="snížená",J536,0)</f>
        <v>0</v>
      </c>
      <c r="BG536" s="161" t="n">
        <f aca="false">IF(N536="zákl. přenesená",J536,0)</f>
        <v>0</v>
      </c>
      <c r="BH536" s="161" t="n">
        <f aca="false">IF(N536="sníž. přenesená",J536,0)</f>
        <v>0</v>
      </c>
      <c r="BI536" s="161" t="n">
        <f aca="false">IF(N536="nulová",J536,0)</f>
        <v>0</v>
      </c>
      <c r="BJ536" s="3" t="s">
        <v>75</v>
      </c>
      <c r="BK536" s="161" t="n">
        <f aca="false">ROUND(I536*H536,2)</f>
        <v>0</v>
      </c>
      <c r="BL536" s="3" t="s">
        <v>258</v>
      </c>
      <c r="BM536" s="160" t="s">
        <v>610</v>
      </c>
    </row>
    <row r="537" s="174" customFormat="true" ht="9.75" hidden="false" customHeight="false" outlineLevel="0" collapsed="false">
      <c r="B537" s="175"/>
      <c r="D537" s="168" t="s">
        <v>136</v>
      </c>
      <c r="F537" s="177" t="s">
        <v>611</v>
      </c>
      <c r="H537" s="178" t="n">
        <v>1.785</v>
      </c>
      <c r="I537" s="179"/>
      <c r="L537" s="175"/>
      <c r="M537" s="180"/>
      <c r="T537" s="181"/>
      <c r="AT537" s="176" t="s">
        <v>136</v>
      </c>
      <c r="AU537" s="176" t="s">
        <v>79</v>
      </c>
      <c r="AV537" s="174" t="s">
        <v>79</v>
      </c>
      <c r="AW537" s="174" t="s">
        <v>4</v>
      </c>
      <c r="AX537" s="174" t="s">
        <v>75</v>
      </c>
      <c r="AY537" s="176" t="s">
        <v>125</v>
      </c>
    </row>
    <row r="538" s="22" customFormat="true" ht="24" hidden="false" customHeight="true" outlineLevel="0" collapsed="false">
      <c r="B538" s="23"/>
      <c r="C538" s="149" t="s">
        <v>612</v>
      </c>
      <c r="D538" s="149" t="s">
        <v>127</v>
      </c>
      <c r="E538" s="150" t="s">
        <v>613</v>
      </c>
      <c r="F538" s="151" t="s">
        <v>614</v>
      </c>
      <c r="G538" s="152" t="s">
        <v>143</v>
      </c>
      <c r="H538" s="153" t="n">
        <v>57.778</v>
      </c>
      <c r="I538" s="154"/>
      <c r="J538" s="155" t="n">
        <f aca="false">ROUND(I538*H538,2)</f>
        <v>0</v>
      </c>
      <c r="K538" s="151" t="s">
        <v>131</v>
      </c>
      <c r="L538" s="23"/>
      <c r="M538" s="156"/>
      <c r="N538" s="157" t="s">
        <v>41</v>
      </c>
      <c r="P538" s="158" t="n">
        <f aca="false">O538*H538</f>
        <v>0</v>
      </c>
      <c r="Q538" s="158" t="n">
        <v>0.00034</v>
      </c>
      <c r="R538" s="158" t="n">
        <f aca="false">Q538*H538</f>
        <v>0.01964452</v>
      </c>
      <c r="S538" s="158" t="n">
        <v>0</v>
      </c>
      <c r="T538" s="159" t="n">
        <f aca="false">S538*H538</f>
        <v>0</v>
      </c>
      <c r="AR538" s="160" t="s">
        <v>258</v>
      </c>
      <c r="AT538" s="160" t="s">
        <v>127</v>
      </c>
      <c r="AU538" s="160" t="s">
        <v>79</v>
      </c>
      <c r="AY538" s="3" t="s">
        <v>125</v>
      </c>
      <c r="BE538" s="161" t="n">
        <f aca="false">IF(N538="základní",J538,0)</f>
        <v>0</v>
      </c>
      <c r="BF538" s="161" t="n">
        <f aca="false">IF(N538="snížená",J538,0)</f>
        <v>0</v>
      </c>
      <c r="BG538" s="161" t="n">
        <f aca="false">IF(N538="zákl. přenesená",J538,0)</f>
        <v>0</v>
      </c>
      <c r="BH538" s="161" t="n">
        <f aca="false">IF(N538="sníž. přenesená",J538,0)</f>
        <v>0</v>
      </c>
      <c r="BI538" s="161" t="n">
        <f aca="false">IF(N538="nulová",J538,0)</f>
        <v>0</v>
      </c>
      <c r="BJ538" s="3" t="s">
        <v>75</v>
      </c>
      <c r="BK538" s="161" t="n">
        <f aca="false">ROUND(I538*H538,2)</f>
        <v>0</v>
      </c>
      <c r="BL538" s="3" t="s">
        <v>258</v>
      </c>
      <c r="BM538" s="160" t="s">
        <v>615</v>
      </c>
    </row>
    <row r="539" s="22" customFormat="true" ht="9.75" hidden="false" customHeight="false" outlineLevel="0" collapsed="false">
      <c r="B539" s="23"/>
      <c r="D539" s="162" t="s">
        <v>134</v>
      </c>
      <c r="F539" s="163" t="s">
        <v>616</v>
      </c>
      <c r="I539" s="164"/>
      <c r="L539" s="23"/>
      <c r="M539" s="165"/>
      <c r="T539" s="54"/>
      <c r="AT539" s="3" t="s">
        <v>134</v>
      </c>
      <c r="AU539" s="3" t="s">
        <v>79</v>
      </c>
    </row>
    <row r="540" s="166" customFormat="true" ht="9.75" hidden="false" customHeight="false" outlineLevel="0" collapsed="false">
      <c r="B540" s="167"/>
      <c r="D540" s="168" t="s">
        <v>136</v>
      </c>
      <c r="E540" s="169"/>
      <c r="F540" s="170" t="s">
        <v>137</v>
      </c>
      <c r="H540" s="169"/>
      <c r="I540" s="171"/>
      <c r="L540" s="167"/>
      <c r="M540" s="172"/>
      <c r="T540" s="173"/>
      <c r="AT540" s="169" t="s">
        <v>136</v>
      </c>
      <c r="AU540" s="169" t="s">
        <v>79</v>
      </c>
      <c r="AV540" s="166" t="s">
        <v>75</v>
      </c>
      <c r="AW540" s="166" t="s">
        <v>32</v>
      </c>
      <c r="AX540" s="166" t="s">
        <v>70</v>
      </c>
      <c r="AY540" s="169" t="s">
        <v>125</v>
      </c>
    </row>
    <row r="541" s="166" customFormat="true" ht="9.75" hidden="false" customHeight="false" outlineLevel="0" collapsed="false">
      <c r="B541" s="167"/>
      <c r="D541" s="168" t="s">
        <v>136</v>
      </c>
      <c r="E541" s="169"/>
      <c r="F541" s="170" t="s">
        <v>617</v>
      </c>
      <c r="H541" s="169"/>
      <c r="I541" s="171"/>
      <c r="L541" s="167"/>
      <c r="M541" s="172"/>
      <c r="T541" s="173"/>
      <c r="AT541" s="169" t="s">
        <v>136</v>
      </c>
      <c r="AU541" s="169" t="s">
        <v>79</v>
      </c>
      <c r="AV541" s="166" t="s">
        <v>75</v>
      </c>
      <c r="AW541" s="166" t="s">
        <v>32</v>
      </c>
      <c r="AX541" s="166" t="s">
        <v>70</v>
      </c>
      <c r="AY541" s="169" t="s">
        <v>125</v>
      </c>
    </row>
    <row r="542" s="174" customFormat="true" ht="9.75" hidden="false" customHeight="false" outlineLevel="0" collapsed="false">
      <c r="B542" s="175"/>
      <c r="D542" s="168" t="s">
        <v>136</v>
      </c>
      <c r="E542" s="176"/>
      <c r="F542" s="177" t="s">
        <v>618</v>
      </c>
      <c r="H542" s="178" t="n">
        <v>57.778</v>
      </c>
      <c r="I542" s="179"/>
      <c r="L542" s="175"/>
      <c r="M542" s="180"/>
      <c r="T542" s="181"/>
      <c r="AT542" s="176" t="s">
        <v>136</v>
      </c>
      <c r="AU542" s="176" t="s">
        <v>79</v>
      </c>
      <c r="AV542" s="174" t="s">
        <v>79</v>
      </c>
      <c r="AW542" s="174" t="s">
        <v>32</v>
      </c>
      <c r="AX542" s="174" t="s">
        <v>70</v>
      </c>
      <c r="AY542" s="176" t="s">
        <v>125</v>
      </c>
    </row>
    <row r="543" s="182" customFormat="true" ht="9.75" hidden="false" customHeight="false" outlineLevel="0" collapsed="false">
      <c r="B543" s="183"/>
      <c r="D543" s="168" t="s">
        <v>136</v>
      </c>
      <c r="E543" s="184"/>
      <c r="F543" s="185" t="s">
        <v>165</v>
      </c>
      <c r="H543" s="186" t="n">
        <v>57.778</v>
      </c>
      <c r="I543" s="187"/>
      <c r="L543" s="183"/>
      <c r="M543" s="188"/>
      <c r="T543" s="189"/>
      <c r="AT543" s="184" t="s">
        <v>136</v>
      </c>
      <c r="AU543" s="184" t="s">
        <v>79</v>
      </c>
      <c r="AV543" s="182" t="s">
        <v>132</v>
      </c>
      <c r="AW543" s="182" t="s">
        <v>32</v>
      </c>
      <c r="AX543" s="182" t="s">
        <v>75</v>
      </c>
      <c r="AY543" s="184" t="s">
        <v>125</v>
      </c>
    </row>
    <row r="544" s="22" customFormat="true" ht="16.5" hidden="false" customHeight="true" outlineLevel="0" collapsed="false">
      <c r="B544" s="23"/>
      <c r="C544" s="198" t="s">
        <v>619</v>
      </c>
      <c r="D544" s="198" t="s">
        <v>212</v>
      </c>
      <c r="E544" s="199" t="s">
        <v>620</v>
      </c>
      <c r="F544" s="200" t="s">
        <v>621</v>
      </c>
      <c r="G544" s="201" t="s">
        <v>143</v>
      </c>
      <c r="H544" s="202" t="n">
        <v>60.667</v>
      </c>
      <c r="I544" s="203"/>
      <c r="J544" s="204" t="n">
        <f aca="false">ROUND(I544*H544,2)</f>
        <v>0</v>
      </c>
      <c r="K544" s="200" t="s">
        <v>131</v>
      </c>
      <c r="L544" s="205"/>
      <c r="M544" s="206"/>
      <c r="N544" s="207" t="s">
        <v>41</v>
      </c>
      <c r="P544" s="158" t="n">
        <f aca="false">O544*H544</f>
        <v>0</v>
      </c>
      <c r="Q544" s="158" t="n">
        <v>0.00012</v>
      </c>
      <c r="R544" s="158" t="n">
        <f aca="false">Q544*H544</f>
        <v>0.00728004</v>
      </c>
      <c r="S544" s="158" t="n">
        <v>0</v>
      </c>
      <c r="T544" s="159" t="n">
        <f aca="false">S544*H544</f>
        <v>0</v>
      </c>
      <c r="AR544" s="160" t="s">
        <v>344</v>
      </c>
      <c r="AT544" s="160" t="s">
        <v>212</v>
      </c>
      <c r="AU544" s="160" t="s">
        <v>79</v>
      </c>
      <c r="AY544" s="3" t="s">
        <v>125</v>
      </c>
      <c r="BE544" s="161" t="n">
        <f aca="false">IF(N544="základní",J544,0)</f>
        <v>0</v>
      </c>
      <c r="BF544" s="161" t="n">
        <f aca="false">IF(N544="snížená",J544,0)</f>
        <v>0</v>
      </c>
      <c r="BG544" s="161" t="n">
        <f aca="false">IF(N544="zákl. přenesená",J544,0)</f>
        <v>0</v>
      </c>
      <c r="BH544" s="161" t="n">
        <f aca="false">IF(N544="sníž. přenesená",J544,0)</f>
        <v>0</v>
      </c>
      <c r="BI544" s="161" t="n">
        <f aca="false">IF(N544="nulová",J544,0)</f>
        <v>0</v>
      </c>
      <c r="BJ544" s="3" t="s">
        <v>75</v>
      </c>
      <c r="BK544" s="161" t="n">
        <f aca="false">ROUND(I544*H544,2)</f>
        <v>0</v>
      </c>
      <c r="BL544" s="3" t="s">
        <v>258</v>
      </c>
      <c r="BM544" s="160" t="s">
        <v>622</v>
      </c>
    </row>
    <row r="545" s="174" customFormat="true" ht="9.75" hidden="false" customHeight="false" outlineLevel="0" collapsed="false">
      <c r="B545" s="175"/>
      <c r="D545" s="168" t="s">
        <v>136</v>
      </c>
      <c r="F545" s="177" t="s">
        <v>623</v>
      </c>
      <c r="H545" s="178" t="n">
        <v>60.667</v>
      </c>
      <c r="I545" s="179"/>
      <c r="L545" s="175"/>
      <c r="M545" s="180"/>
      <c r="T545" s="181"/>
      <c r="AT545" s="176" t="s">
        <v>136</v>
      </c>
      <c r="AU545" s="176" t="s">
        <v>79</v>
      </c>
      <c r="AV545" s="174" t="s">
        <v>79</v>
      </c>
      <c r="AW545" s="174" t="s">
        <v>4</v>
      </c>
      <c r="AX545" s="174" t="s">
        <v>75</v>
      </c>
      <c r="AY545" s="176" t="s">
        <v>125</v>
      </c>
    </row>
    <row r="546" s="22" customFormat="true" ht="16.5" hidden="false" customHeight="true" outlineLevel="0" collapsed="false">
      <c r="B546" s="23"/>
      <c r="C546" s="149" t="s">
        <v>624</v>
      </c>
      <c r="D546" s="149" t="s">
        <v>127</v>
      </c>
      <c r="E546" s="150" t="s">
        <v>625</v>
      </c>
      <c r="F546" s="151" t="s">
        <v>626</v>
      </c>
      <c r="G546" s="152" t="s">
        <v>143</v>
      </c>
      <c r="H546" s="153" t="n">
        <v>152.625</v>
      </c>
      <c r="I546" s="154"/>
      <c r="J546" s="155" t="n">
        <f aca="false">ROUND(I546*H546,2)</f>
        <v>0</v>
      </c>
      <c r="K546" s="151" t="s">
        <v>131</v>
      </c>
      <c r="L546" s="23"/>
      <c r="M546" s="156"/>
      <c r="N546" s="157" t="s">
        <v>41</v>
      </c>
      <c r="P546" s="158" t="n">
        <f aca="false">O546*H546</f>
        <v>0</v>
      </c>
      <c r="Q546" s="158" t="n">
        <v>0</v>
      </c>
      <c r="R546" s="158" t="n">
        <f aca="false">Q546*H546</f>
        <v>0</v>
      </c>
      <c r="S546" s="158" t="n">
        <v>0.021</v>
      </c>
      <c r="T546" s="159" t="n">
        <f aca="false">S546*H546</f>
        <v>3.205125</v>
      </c>
      <c r="AR546" s="160" t="s">
        <v>258</v>
      </c>
      <c r="AT546" s="160" t="s">
        <v>127</v>
      </c>
      <c r="AU546" s="160" t="s">
        <v>79</v>
      </c>
      <c r="AY546" s="3" t="s">
        <v>125</v>
      </c>
      <c r="BE546" s="161" t="n">
        <f aca="false">IF(N546="základní",J546,0)</f>
        <v>0</v>
      </c>
      <c r="BF546" s="161" t="n">
        <f aca="false">IF(N546="snížená",J546,0)</f>
        <v>0</v>
      </c>
      <c r="BG546" s="161" t="n">
        <f aca="false">IF(N546="zákl. přenesená",J546,0)</f>
        <v>0</v>
      </c>
      <c r="BH546" s="161" t="n">
        <f aca="false">IF(N546="sníž. přenesená",J546,0)</f>
        <v>0</v>
      </c>
      <c r="BI546" s="161" t="n">
        <f aca="false">IF(N546="nulová",J546,0)</f>
        <v>0</v>
      </c>
      <c r="BJ546" s="3" t="s">
        <v>75</v>
      </c>
      <c r="BK546" s="161" t="n">
        <f aca="false">ROUND(I546*H546,2)</f>
        <v>0</v>
      </c>
      <c r="BL546" s="3" t="s">
        <v>258</v>
      </c>
      <c r="BM546" s="160" t="s">
        <v>627</v>
      </c>
    </row>
    <row r="547" s="22" customFormat="true" ht="9.75" hidden="false" customHeight="false" outlineLevel="0" collapsed="false">
      <c r="B547" s="23"/>
      <c r="D547" s="162" t="s">
        <v>134</v>
      </c>
      <c r="F547" s="163" t="s">
        <v>628</v>
      </c>
      <c r="I547" s="164"/>
      <c r="L547" s="23"/>
      <c r="M547" s="165"/>
      <c r="T547" s="54"/>
      <c r="AT547" s="3" t="s">
        <v>134</v>
      </c>
      <c r="AU547" s="3" t="s">
        <v>79</v>
      </c>
    </row>
    <row r="548" s="166" customFormat="true" ht="9.75" hidden="false" customHeight="false" outlineLevel="0" collapsed="false">
      <c r="B548" s="167"/>
      <c r="D548" s="168" t="s">
        <v>136</v>
      </c>
      <c r="E548" s="169"/>
      <c r="F548" s="170" t="s">
        <v>137</v>
      </c>
      <c r="H548" s="169"/>
      <c r="I548" s="171"/>
      <c r="L548" s="167"/>
      <c r="M548" s="172"/>
      <c r="T548" s="173"/>
      <c r="AT548" s="169" t="s">
        <v>136</v>
      </c>
      <c r="AU548" s="169" t="s">
        <v>79</v>
      </c>
      <c r="AV548" s="166" t="s">
        <v>75</v>
      </c>
      <c r="AW548" s="166" t="s">
        <v>32</v>
      </c>
      <c r="AX548" s="166" t="s">
        <v>70</v>
      </c>
      <c r="AY548" s="169" t="s">
        <v>125</v>
      </c>
    </row>
    <row r="549" s="174" customFormat="true" ht="9.75" hidden="false" customHeight="false" outlineLevel="0" collapsed="false">
      <c r="B549" s="175"/>
      <c r="D549" s="168" t="s">
        <v>136</v>
      </c>
      <c r="E549" s="176"/>
      <c r="F549" s="177" t="s">
        <v>589</v>
      </c>
      <c r="H549" s="178" t="n">
        <v>105.875</v>
      </c>
      <c r="I549" s="179"/>
      <c r="L549" s="175"/>
      <c r="M549" s="180"/>
      <c r="T549" s="181"/>
      <c r="AT549" s="176" t="s">
        <v>136</v>
      </c>
      <c r="AU549" s="176" t="s">
        <v>79</v>
      </c>
      <c r="AV549" s="174" t="s">
        <v>79</v>
      </c>
      <c r="AW549" s="174" t="s">
        <v>32</v>
      </c>
      <c r="AX549" s="174" t="s">
        <v>70</v>
      </c>
      <c r="AY549" s="176" t="s">
        <v>125</v>
      </c>
    </row>
    <row r="550" s="174" customFormat="true" ht="9.75" hidden="false" customHeight="false" outlineLevel="0" collapsed="false">
      <c r="B550" s="175"/>
      <c r="D550" s="168" t="s">
        <v>136</v>
      </c>
      <c r="E550" s="176"/>
      <c r="F550" s="177" t="s">
        <v>590</v>
      </c>
      <c r="H550" s="178" t="n">
        <v>46.75</v>
      </c>
      <c r="I550" s="179"/>
      <c r="L550" s="175"/>
      <c r="M550" s="180"/>
      <c r="T550" s="181"/>
      <c r="AT550" s="176" t="s">
        <v>136</v>
      </c>
      <c r="AU550" s="176" t="s">
        <v>79</v>
      </c>
      <c r="AV550" s="174" t="s">
        <v>79</v>
      </c>
      <c r="AW550" s="174" t="s">
        <v>32</v>
      </c>
      <c r="AX550" s="174" t="s">
        <v>70</v>
      </c>
      <c r="AY550" s="176" t="s">
        <v>125</v>
      </c>
    </row>
    <row r="551" s="182" customFormat="true" ht="9.75" hidden="false" customHeight="false" outlineLevel="0" collapsed="false">
      <c r="B551" s="183"/>
      <c r="D551" s="168" t="s">
        <v>136</v>
      </c>
      <c r="E551" s="184"/>
      <c r="F551" s="185" t="s">
        <v>165</v>
      </c>
      <c r="H551" s="186" t="n">
        <v>152.625</v>
      </c>
      <c r="I551" s="187"/>
      <c r="L551" s="183"/>
      <c r="M551" s="188"/>
      <c r="T551" s="189"/>
      <c r="AT551" s="184" t="s">
        <v>136</v>
      </c>
      <c r="AU551" s="184" t="s">
        <v>79</v>
      </c>
      <c r="AV551" s="182" t="s">
        <v>132</v>
      </c>
      <c r="AW551" s="182" t="s">
        <v>32</v>
      </c>
      <c r="AX551" s="182" t="s">
        <v>75</v>
      </c>
      <c r="AY551" s="184" t="s">
        <v>125</v>
      </c>
    </row>
    <row r="552" s="22" customFormat="true" ht="24" hidden="false" customHeight="true" outlineLevel="0" collapsed="false">
      <c r="B552" s="23"/>
      <c r="C552" s="149" t="s">
        <v>629</v>
      </c>
      <c r="D552" s="149" t="s">
        <v>127</v>
      </c>
      <c r="E552" s="150" t="s">
        <v>630</v>
      </c>
      <c r="F552" s="151" t="s">
        <v>631</v>
      </c>
      <c r="G552" s="152" t="s">
        <v>143</v>
      </c>
      <c r="H552" s="153" t="n">
        <v>152.625</v>
      </c>
      <c r="I552" s="154"/>
      <c r="J552" s="155" t="n">
        <f aca="false">ROUND(I552*H552,2)</f>
        <v>0</v>
      </c>
      <c r="K552" s="151" t="s">
        <v>131</v>
      </c>
      <c r="L552" s="23"/>
      <c r="M552" s="156"/>
      <c r="N552" s="157" t="s">
        <v>41</v>
      </c>
      <c r="P552" s="158" t="n">
        <f aca="false">O552*H552</f>
        <v>0</v>
      </c>
      <c r="Q552" s="158" t="n">
        <v>0.00075</v>
      </c>
      <c r="R552" s="158" t="n">
        <f aca="false">Q552*H552</f>
        <v>0.11446875</v>
      </c>
      <c r="S552" s="158" t="n">
        <v>0</v>
      </c>
      <c r="T552" s="159" t="n">
        <f aca="false">S552*H552</f>
        <v>0</v>
      </c>
      <c r="AR552" s="160" t="s">
        <v>258</v>
      </c>
      <c r="AT552" s="160" t="s">
        <v>127</v>
      </c>
      <c r="AU552" s="160" t="s">
        <v>79</v>
      </c>
      <c r="AY552" s="3" t="s">
        <v>125</v>
      </c>
      <c r="BE552" s="161" t="n">
        <f aca="false">IF(N552="základní",J552,0)</f>
        <v>0</v>
      </c>
      <c r="BF552" s="161" t="n">
        <f aca="false">IF(N552="snížená",J552,0)</f>
        <v>0</v>
      </c>
      <c r="BG552" s="161" t="n">
        <f aca="false">IF(N552="zákl. přenesená",J552,0)</f>
        <v>0</v>
      </c>
      <c r="BH552" s="161" t="n">
        <f aca="false">IF(N552="sníž. přenesená",J552,0)</f>
        <v>0</v>
      </c>
      <c r="BI552" s="161" t="n">
        <f aca="false">IF(N552="nulová",J552,0)</f>
        <v>0</v>
      </c>
      <c r="BJ552" s="3" t="s">
        <v>75</v>
      </c>
      <c r="BK552" s="161" t="n">
        <f aca="false">ROUND(I552*H552,2)</f>
        <v>0</v>
      </c>
      <c r="BL552" s="3" t="s">
        <v>258</v>
      </c>
      <c r="BM552" s="160" t="s">
        <v>632</v>
      </c>
    </row>
    <row r="553" s="22" customFormat="true" ht="9.75" hidden="false" customHeight="false" outlineLevel="0" collapsed="false">
      <c r="B553" s="23"/>
      <c r="D553" s="162" t="s">
        <v>134</v>
      </c>
      <c r="F553" s="163" t="s">
        <v>633</v>
      </c>
      <c r="I553" s="164"/>
      <c r="L553" s="23"/>
      <c r="M553" s="165"/>
      <c r="T553" s="54"/>
      <c r="AT553" s="3" t="s">
        <v>134</v>
      </c>
      <c r="AU553" s="3" t="s">
        <v>79</v>
      </c>
    </row>
    <row r="554" s="166" customFormat="true" ht="9.75" hidden="false" customHeight="false" outlineLevel="0" collapsed="false">
      <c r="B554" s="167"/>
      <c r="D554" s="168" t="s">
        <v>136</v>
      </c>
      <c r="E554" s="169"/>
      <c r="F554" s="170" t="s">
        <v>137</v>
      </c>
      <c r="H554" s="169"/>
      <c r="I554" s="171"/>
      <c r="L554" s="167"/>
      <c r="M554" s="172"/>
      <c r="T554" s="173"/>
      <c r="AT554" s="169" t="s">
        <v>136</v>
      </c>
      <c r="AU554" s="169" t="s">
        <v>79</v>
      </c>
      <c r="AV554" s="166" t="s">
        <v>75</v>
      </c>
      <c r="AW554" s="166" t="s">
        <v>32</v>
      </c>
      <c r="AX554" s="166" t="s">
        <v>70</v>
      </c>
      <c r="AY554" s="169" t="s">
        <v>125</v>
      </c>
    </row>
    <row r="555" s="166" customFormat="true" ht="9.75" hidden="false" customHeight="false" outlineLevel="0" collapsed="false">
      <c r="B555" s="167"/>
      <c r="D555" s="168" t="s">
        <v>136</v>
      </c>
      <c r="E555" s="169"/>
      <c r="F555" s="170" t="s">
        <v>371</v>
      </c>
      <c r="H555" s="169"/>
      <c r="I555" s="171"/>
      <c r="L555" s="167"/>
      <c r="M555" s="172"/>
      <c r="T555" s="173"/>
      <c r="AT555" s="169" t="s">
        <v>136</v>
      </c>
      <c r="AU555" s="169" t="s">
        <v>79</v>
      </c>
      <c r="AV555" s="166" t="s">
        <v>75</v>
      </c>
      <c r="AW555" s="166" t="s">
        <v>32</v>
      </c>
      <c r="AX555" s="166" t="s">
        <v>70</v>
      </c>
      <c r="AY555" s="169" t="s">
        <v>125</v>
      </c>
    </row>
    <row r="556" s="174" customFormat="true" ht="9.75" hidden="false" customHeight="false" outlineLevel="0" collapsed="false">
      <c r="B556" s="175"/>
      <c r="D556" s="168" t="s">
        <v>136</v>
      </c>
      <c r="E556" s="176"/>
      <c r="F556" s="177" t="s">
        <v>589</v>
      </c>
      <c r="H556" s="178" t="n">
        <v>105.875</v>
      </c>
      <c r="I556" s="179"/>
      <c r="L556" s="175"/>
      <c r="M556" s="180"/>
      <c r="T556" s="181"/>
      <c r="AT556" s="176" t="s">
        <v>136</v>
      </c>
      <c r="AU556" s="176" t="s">
        <v>79</v>
      </c>
      <c r="AV556" s="174" t="s">
        <v>79</v>
      </c>
      <c r="AW556" s="174" t="s">
        <v>32</v>
      </c>
      <c r="AX556" s="174" t="s">
        <v>70</v>
      </c>
      <c r="AY556" s="176" t="s">
        <v>125</v>
      </c>
    </row>
    <row r="557" s="174" customFormat="true" ht="9.75" hidden="false" customHeight="false" outlineLevel="0" collapsed="false">
      <c r="B557" s="175"/>
      <c r="D557" s="168" t="s">
        <v>136</v>
      </c>
      <c r="E557" s="176"/>
      <c r="F557" s="177" t="s">
        <v>590</v>
      </c>
      <c r="H557" s="178" t="n">
        <v>46.75</v>
      </c>
      <c r="I557" s="179"/>
      <c r="L557" s="175"/>
      <c r="M557" s="180"/>
      <c r="T557" s="181"/>
      <c r="AT557" s="176" t="s">
        <v>136</v>
      </c>
      <c r="AU557" s="176" t="s">
        <v>79</v>
      </c>
      <c r="AV557" s="174" t="s">
        <v>79</v>
      </c>
      <c r="AW557" s="174" t="s">
        <v>32</v>
      </c>
      <c r="AX557" s="174" t="s">
        <v>70</v>
      </c>
      <c r="AY557" s="176" t="s">
        <v>125</v>
      </c>
    </row>
    <row r="558" s="182" customFormat="true" ht="9.75" hidden="false" customHeight="false" outlineLevel="0" collapsed="false">
      <c r="B558" s="183"/>
      <c r="D558" s="168" t="s">
        <v>136</v>
      </c>
      <c r="E558" s="184"/>
      <c r="F558" s="185" t="s">
        <v>165</v>
      </c>
      <c r="H558" s="186" t="n">
        <v>152.625</v>
      </c>
      <c r="I558" s="187"/>
      <c r="L558" s="183"/>
      <c r="M558" s="188"/>
      <c r="T558" s="189"/>
      <c r="AT558" s="184" t="s">
        <v>136</v>
      </c>
      <c r="AU558" s="184" t="s">
        <v>79</v>
      </c>
      <c r="AV558" s="182" t="s">
        <v>132</v>
      </c>
      <c r="AW558" s="182" t="s">
        <v>32</v>
      </c>
      <c r="AX558" s="182" t="s">
        <v>75</v>
      </c>
      <c r="AY558" s="184" t="s">
        <v>125</v>
      </c>
    </row>
    <row r="559" s="22" customFormat="true" ht="24" hidden="false" customHeight="true" outlineLevel="0" collapsed="false">
      <c r="B559" s="23"/>
      <c r="C559" s="198" t="s">
        <v>634</v>
      </c>
      <c r="D559" s="198" t="s">
        <v>212</v>
      </c>
      <c r="E559" s="199" t="s">
        <v>635</v>
      </c>
      <c r="F559" s="200" t="s">
        <v>636</v>
      </c>
      <c r="G559" s="201" t="s">
        <v>130</v>
      </c>
      <c r="H559" s="202" t="n">
        <v>30.8</v>
      </c>
      <c r="I559" s="203"/>
      <c r="J559" s="204" t="n">
        <f aca="false">ROUND(I559*H559,2)</f>
        <v>0</v>
      </c>
      <c r="K559" s="200"/>
      <c r="L559" s="205"/>
      <c r="M559" s="206"/>
      <c r="N559" s="207" t="s">
        <v>41</v>
      </c>
      <c r="P559" s="158" t="n">
        <f aca="false">O559*H559</f>
        <v>0</v>
      </c>
      <c r="Q559" s="158" t="n">
        <v>0.022</v>
      </c>
      <c r="R559" s="158" t="n">
        <f aca="false">Q559*H559</f>
        <v>0.6776</v>
      </c>
      <c r="S559" s="158" t="n">
        <v>0</v>
      </c>
      <c r="T559" s="159" t="n">
        <f aca="false">S559*H559</f>
        <v>0</v>
      </c>
      <c r="AR559" s="160" t="s">
        <v>344</v>
      </c>
      <c r="AT559" s="160" t="s">
        <v>212</v>
      </c>
      <c r="AU559" s="160" t="s">
        <v>79</v>
      </c>
      <c r="AY559" s="3" t="s">
        <v>125</v>
      </c>
      <c r="BE559" s="161" t="n">
        <f aca="false">IF(N559="základní",J559,0)</f>
        <v>0</v>
      </c>
      <c r="BF559" s="161" t="n">
        <f aca="false">IF(N559="snížená",J559,0)</f>
        <v>0</v>
      </c>
      <c r="BG559" s="161" t="n">
        <f aca="false">IF(N559="zákl. přenesená",J559,0)</f>
        <v>0</v>
      </c>
      <c r="BH559" s="161" t="n">
        <f aca="false">IF(N559="sníž. přenesená",J559,0)</f>
        <v>0</v>
      </c>
      <c r="BI559" s="161" t="n">
        <f aca="false">IF(N559="nulová",J559,0)</f>
        <v>0</v>
      </c>
      <c r="BJ559" s="3" t="s">
        <v>75</v>
      </c>
      <c r="BK559" s="161" t="n">
        <f aca="false">ROUND(I559*H559,2)</f>
        <v>0</v>
      </c>
      <c r="BL559" s="3" t="s">
        <v>258</v>
      </c>
      <c r="BM559" s="160" t="s">
        <v>637</v>
      </c>
    </row>
    <row r="560" s="174" customFormat="true" ht="9.75" hidden="false" customHeight="false" outlineLevel="0" collapsed="false">
      <c r="B560" s="175"/>
      <c r="D560" s="168" t="s">
        <v>136</v>
      </c>
      <c r="F560" s="177" t="s">
        <v>638</v>
      </c>
      <c r="H560" s="178" t="n">
        <v>30.8</v>
      </c>
      <c r="I560" s="179"/>
      <c r="L560" s="175"/>
      <c r="M560" s="180"/>
      <c r="T560" s="181"/>
      <c r="AT560" s="176" t="s">
        <v>136</v>
      </c>
      <c r="AU560" s="176" t="s">
        <v>79</v>
      </c>
      <c r="AV560" s="174" t="s">
        <v>79</v>
      </c>
      <c r="AW560" s="174" t="s">
        <v>4</v>
      </c>
      <c r="AX560" s="174" t="s">
        <v>75</v>
      </c>
      <c r="AY560" s="176" t="s">
        <v>125</v>
      </c>
    </row>
    <row r="561" s="22" customFormat="true" ht="16.5" hidden="false" customHeight="true" outlineLevel="0" collapsed="false">
      <c r="B561" s="23"/>
      <c r="C561" s="149" t="s">
        <v>639</v>
      </c>
      <c r="D561" s="149" t="s">
        <v>127</v>
      </c>
      <c r="E561" s="150" t="s">
        <v>640</v>
      </c>
      <c r="F561" s="151" t="s">
        <v>641</v>
      </c>
      <c r="G561" s="152" t="s">
        <v>143</v>
      </c>
      <c r="H561" s="153" t="n">
        <v>24.75</v>
      </c>
      <c r="I561" s="154"/>
      <c r="J561" s="155" t="n">
        <f aca="false">ROUND(I561*H561,2)</f>
        <v>0</v>
      </c>
      <c r="K561" s="151" t="s">
        <v>131</v>
      </c>
      <c r="L561" s="23"/>
      <c r="M561" s="156"/>
      <c r="N561" s="157" t="s">
        <v>41</v>
      </c>
      <c r="P561" s="158" t="n">
        <f aca="false">O561*H561</f>
        <v>0</v>
      </c>
      <c r="Q561" s="158" t="n">
        <v>0</v>
      </c>
      <c r="R561" s="158" t="n">
        <f aca="false">Q561*H561</f>
        <v>0</v>
      </c>
      <c r="S561" s="158" t="n">
        <v>0.01174</v>
      </c>
      <c r="T561" s="159" t="n">
        <f aca="false">S561*H561</f>
        <v>0.290565</v>
      </c>
      <c r="AR561" s="160" t="s">
        <v>258</v>
      </c>
      <c r="AT561" s="160" t="s">
        <v>127</v>
      </c>
      <c r="AU561" s="160" t="s">
        <v>79</v>
      </c>
      <c r="AY561" s="3" t="s">
        <v>125</v>
      </c>
      <c r="BE561" s="161" t="n">
        <f aca="false">IF(N561="základní",J561,0)</f>
        <v>0</v>
      </c>
      <c r="BF561" s="161" t="n">
        <f aca="false">IF(N561="snížená",J561,0)</f>
        <v>0</v>
      </c>
      <c r="BG561" s="161" t="n">
        <f aca="false">IF(N561="zákl. přenesená",J561,0)</f>
        <v>0</v>
      </c>
      <c r="BH561" s="161" t="n">
        <f aca="false">IF(N561="sníž. přenesená",J561,0)</f>
        <v>0</v>
      </c>
      <c r="BI561" s="161" t="n">
        <f aca="false">IF(N561="nulová",J561,0)</f>
        <v>0</v>
      </c>
      <c r="BJ561" s="3" t="s">
        <v>75</v>
      </c>
      <c r="BK561" s="161" t="n">
        <f aca="false">ROUND(I561*H561,2)</f>
        <v>0</v>
      </c>
      <c r="BL561" s="3" t="s">
        <v>258</v>
      </c>
      <c r="BM561" s="160" t="s">
        <v>642</v>
      </c>
    </row>
    <row r="562" s="22" customFormat="true" ht="9.75" hidden="false" customHeight="false" outlineLevel="0" collapsed="false">
      <c r="B562" s="23"/>
      <c r="D562" s="162" t="s">
        <v>134</v>
      </c>
      <c r="F562" s="163" t="s">
        <v>643</v>
      </c>
      <c r="I562" s="164"/>
      <c r="L562" s="23"/>
      <c r="M562" s="165"/>
      <c r="T562" s="54"/>
      <c r="AT562" s="3" t="s">
        <v>134</v>
      </c>
      <c r="AU562" s="3" t="s">
        <v>79</v>
      </c>
    </row>
    <row r="563" s="166" customFormat="true" ht="9.75" hidden="false" customHeight="false" outlineLevel="0" collapsed="false">
      <c r="B563" s="167"/>
      <c r="D563" s="168" t="s">
        <v>136</v>
      </c>
      <c r="E563" s="169"/>
      <c r="F563" s="170" t="s">
        <v>137</v>
      </c>
      <c r="H563" s="169"/>
      <c r="I563" s="171"/>
      <c r="L563" s="167"/>
      <c r="M563" s="172"/>
      <c r="T563" s="173"/>
      <c r="AT563" s="169" t="s">
        <v>136</v>
      </c>
      <c r="AU563" s="169" t="s">
        <v>79</v>
      </c>
      <c r="AV563" s="166" t="s">
        <v>75</v>
      </c>
      <c r="AW563" s="166" t="s">
        <v>32</v>
      </c>
      <c r="AX563" s="166" t="s">
        <v>70</v>
      </c>
      <c r="AY563" s="169" t="s">
        <v>125</v>
      </c>
    </row>
    <row r="564" s="166" customFormat="true" ht="9.75" hidden="false" customHeight="false" outlineLevel="0" collapsed="false">
      <c r="B564" s="167"/>
      <c r="D564" s="168" t="s">
        <v>136</v>
      </c>
      <c r="E564" s="169"/>
      <c r="F564" s="170" t="s">
        <v>364</v>
      </c>
      <c r="H564" s="169"/>
      <c r="I564" s="171"/>
      <c r="L564" s="167"/>
      <c r="M564" s="172"/>
      <c r="T564" s="173"/>
      <c r="AT564" s="169" t="s">
        <v>136</v>
      </c>
      <c r="AU564" s="169" t="s">
        <v>79</v>
      </c>
      <c r="AV564" s="166" t="s">
        <v>75</v>
      </c>
      <c r="AW564" s="166" t="s">
        <v>32</v>
      </c>
      <c r="AX564" s="166" t="s">
        <v>70</v>
      </c>
      <c r="AY564" s="169" t="s">
        <v>125</v>
      </c>
    </row>
    <row r="565" s="174" customFormat="true" ht="9.75" hidden="false" customHeight="false" outlineLevel="0" collapsed="false">
      <c r="B565" s="175"/>
      <c r="D565" s="168" t="s">
        <v>136</v>
      </c>
      <c r="E565" s="176"/>
      <c r="F565" s="177" t="s">
        <v>644</v>
      </c>
      <c r="H565" s="178" t="n">
        <v>22.5</v>
      </c>
      <c r="I565" s="179"/>
      <c r="L565" s="175"/>
      <c r="M565" s="180"/>
      <c r="T565" s="181"/>
      <c r="AT565" s="176" t="s">
        <v>136</v>
      </c>
      <c r="AU565" s="176" t="s">
        <v>79</v>
      </c>
      <c r="AV565" s="174" t="s">
        <v>79</v>
      </c>
      <c r="AW565" s="174" t="s">
        <v>32</v>
      </c>
      <c r="AX565" s="174" t="s">
        <v>70</v>
      </c>
      <c r="AY565" s="176" t="s">
        <v>125</v>
      </c>
    </row>
    <row r="566" s="166" customFormat="true" ht="9.75" hidden="false" customHeight="false" outlineLevel="0" collapsed="false">
      <c r="B566" s="167"/>
      <c r="D566" s="168" t="s">
        <v>136</v>
      </c>
      <c r="E566" s="169"/>
      <c r="F566" s="170" t="s">
        <v>362</v>
      </c>
      <c r="H566" s="169"/>
      <c r="I566" s="171"/>
      <c r="L566" s="167"/>
      <c r="M566" s="172"/>
      <c r="T566" s="173"/>
      <c r="AT566" s="169" t="s">
        <v>136</v>
      </c>
      <c r="AU566" s="169" t="s">
        <v>79</v>
      </c>
      <c r="AV566" s="166" t="s">
        <v>75</v>
      </c>
      <c r="AW566" s="166" t="s">
        <v>32</v>
      </c>
      <c r="AX566" s="166" t="s">
        <v>70</v>
      </c>
      <c r="AY566" s="169" t="s">
        <v>125</v>
      </c>
    </row>
    <row r="567" s="174" customFormat="true" ht="9.75" hidden="false" customHeight="false" outlineLevel="0" collapsed="false">
      <c r="B567" s="175"/>
      <c r="D567" s="168" t="s">
        <v>136</v>
      </c>
      <c r="E567" s="176"/>
      <c r="F567" s="177" t="s">
        <v>645</v>
      </c>
      <c r="H567" s="178" t="n">
        <v>2.25</v>
      </c>
      <c r="I567" s="179"/>
      <c r="L567" s="175"/>
      <c r="M567" s="180"/>
      <c r="T567" s="181"/>
      <c r="AT567" s="176" t="s">
        <v>136</v>
      </c>
      <c r="AU567" s="176" t="s">
        <v>79</v>
      </c>
      <c r="AV567" s="174" t="s">
        <v>79</v>
      </c>
      <c r="AW567" s="174" t="s">
        <v>32</v>
      </c>
      <c r="AX567" s="174" t="s">
        <v>70</v>
      </c>
      <c r="AY567" s="176" t="s">
        <v>125</v>
      </c>
    </row>
    <row r="568" s="182" customFormat="true" ht="9.75" hidden="false" customHeight="false" outlineLevel="0" collapsed="false">
      <c r="B568" s="183"/>
      <c r="D568" s="168" t="s">
        <v>136</v>
      </c>
      <c r="E568" s="184"/>
      <c r="F568" s="185" t="s">
        <v>165</v>
      </c>
      <c r="H568" s="186" t="n">
        <v>24.75</v>
      </c>
      <c r="I568" s="187"/>
      <c r="L568" s="183"/>
      <c r="M568" s="188"/>
      <c r="T568" s="189"/>
      <c r="AT568" s="184" t="s">
        <v>136</v>
      </c>
      <c r="AU568" s="184" t="s">
        <v>79</v>
      </c>
      <c r="AV568" s="182" t="s">
        <v>132</v>
      </c>
      <c r="AW568" s="182" t="s">
        <v>32</v>
      </c>
      <c r="AX568" s="182" t="s">
        <v>75</v>
      </c>
      <c r="AY568" s="184" t="s">
        <v>125</v>
      </c>
    </row>
    <row r="569" s="22" customFormat="true" ht="24" hidden="false" customHeight="true" outlineLevel="0" collapsed="false">
      <c r="B569" s="23"/>
      <c r="C569" s="149" t="s">
        <v>646</v>
      </c>
      <c r="D569" s="149" t="s">
        <v>127</v>
      </c>
      <c r="E569" s="150" t="s">
        <v>647</v>
      </c>
      <c r="F569" s="151" t="s">
        <v>648</v>
      </c>
      <c r="G569" s="152" t="s">
        <v>143</v>
      </c>
      <c r="H569" s="153" t="n">
        <v>57.778</v>
      </c>
      <c r="I569" s="154"/>
      <c r="J569" s="155" t="n">
        <f aca="false">ROUND(I569*H569,2)</f>
        <v>0</v>
      </c>
      <c r="K569" s="151" t="s">
        <v>131</v>
      </c>
      <c r="L569" s="23"/>
      <c r="M569" s="156"/>
      <c r="N569" s="157" t="s">
        <v>41</v>
      </c>
      <c r="P569" s="158" t="n">
        <f aca="false">O569*H569</f>
        <v>0</v>
      </c>
      <c r="Q569" s="158" t="n">
        <v>0.00043</v>
      </c>
      <c r="R569" s="158" t="n">
        <f aca="false">Q569*H569</f>
        <v>0.02484454</v>
      </c>
      <c r="S569" s="158" t="n">
        <v>0</v>
      </c>
      <c r="T569" s="159" t="n">
        <f aca="false">S569*H569</f>
        <v>0</v>
      </c>
      <c r="AR569" s="160" t="s">
        <v>258</v>
      </c>
      <c r="AT569" s="160" t="s">
        <v>127</v>
      </c>
      <c r="AU569" s="160" t="s">
        <v>79</v>
      </c>
      <c r="AY569" s="3" t="s">
        <v>125</v>
      </c>
      <c r="BE569" s="161" t="n">
        <f aca="false">IF(N569="základní",J569,0)</f>
        <v>0</v>
      </c>
      <c r="BF569" s="161" t="n">
        <f aca="false">IF(N569="snížená",J569,0)</f>
        <v>0</v>
      </c>
      <c r="BG569" s="161" t="n">
        <f aca="false">IF(N569="zákl. přenesená",J569,0)</f>
        <v>0</v>
      </c>
      <c r="BH569" s="161" t="n">
        <f aca="false">IF(N569="sníž. přenesená",J569,0)</f>
        <v>0</v>
      </c>
      <c r="BI569" s="161" t="n">
        <f aca="false">IF(N569="nulová",J569,0)</f>
        <v>0</v>
      </c>
      <c r="BJ569" s="3" t="s">
        <v>75</v>
      </c>
      <c r="BK569" s="161" t="n">
        <f aca="false">ROUND(I569*H569,2)</f>
        <v>0</v>
      </c>
      <c r="BL569" s="3" t="s">
        <v>258</v>
      </c>
      <c r="BM569" s="160" t="s">
        <v>649</v>
      </c>
    </row>
    <row r="570" s="22" customFormat="true" ht="9.75" hidden="false" customHeight="false" outlineLevel="0" collapsed="false">
      <c r="B570" s="23"/>
      <c r="D570" s="162" t="s">
        <v>134</v>
      </c>
      <c r="F570" s="163" t="s">
        <v>650</v>
      </c>
      <c r="I570" s="164"/>
      <c r="L570" s="23"/>
      <c r="M570" s="165"/>
      <c r="T570" s="54"/>
      <c r="AT570" s="3" t="s">
        <v>134</v>
      </c>
      <c r="AU570" s="3" t="s">
        <v>79</v>
      </c>
    </row>
    <row r="571" s="166" customFormat="true" ht="9.75" hidden="false" customHeight="false" outlineLevel="0" collapsed="false">
      <c r="B571" s="167"/>
      <c r="D571" s="168" t="s">
        <v>136</v>
      </c>
      <c r="E571" s="169"/>
      <c r="F571" s="170" t="s">
        <v>137</v>
      </c>
      <c r="H571" s="169"/>
      <c r="I571" s="171"/>
      <c r="L571" s="167"/>
      <c r="M571" s="172"/>
      <c r="T571" s="173"/>
      <c r="AT571" s="169" t="s">
        <v>136</v>
      </c>
      <c r="AU571" s="169" t="s">
        <v>79</v>
      </c>
      <c r="AV571" s="166" t="s">
        <v>75</v>
      </c>
      <c r="AW571" s="166" t="s">
        <v>32</v>
      </c>
      <c r="AX571" s="166" t="s">
        <v>70</v>
      </c>
      <c r="AY571" s="169" t="s">
        <v>125</v>
      </c>
    </row>
    <row r="572" s="166" customFormat="true" ht="9.75" hidden="false" customHeight="false" outlineLevel="0" collapsed="false">
      <c r="B572" s="167"/>
      <c r="D572" s="168" t="s">
        <v>136</v>
      </c>
      <c r="E572" s="169"/>
      <c r="F572" s="170" t="s">
        <v>364</v>
      </c>
      <c r="H572" s="169"/>
      <c r="I572" s="171"/>
      <c r="L572" s="167"/>
      <c r="M572" s="172"/>
      <c r="T572" s="173"/>
      <c r="AT572" s="169" t="s">
        <v>136</v>
      </c>
      <c r="AU572" s="169" t="s">
        <v>79</v>
      </c>
      <c r="AV572" s="166" t="s">
        <v>75</v>
      </c>
      <c r="AW572" s="166" t="s">
        <v>32</v>
      </c>
      <c r="AX572" s="166" t="s">
        <v>70</v>
      </c>
      <c r="AY572" s="169" t="s">
        <v>125</v>
      </c>
    </row>
    <row r="573" s="174" customFormat="true" ht="9.75" hidden="false" customHeight="false" outlineLevel="0" collapsed="false">
      <c r="B573" s="175"/>
      <c r="D573" s="168" t="s">
        <v>136</v>
      </c>
      <c r="E573" s="176"/>
      <c r="F573" s="177" t="s">
        <v>651</v>
      </c>
      <c r="H573" s="178" t="n">
        <v>46.667</v>
      </c>
      <c r="I573" s="179"/>
      <c r="L573" s="175"/>
      <c r="M573" s="180"/>
      <c r="T573" s="181"/>
      <c r="AT573" s="176" t="s">
        <v>136</v>
      </c>
      <c r="AU573" s="176" t="s">
        <v>79</v>
      </c>
      <c r="AV573" s="174" t="s">
        <v>79</v>
      </c>
      <c r="AW573" s="174" t="s">
        <v>32</v>
      </c>
      <c r="AX573" s="174" t="s">
        <v>70</v>
      </c>
      <c r="AY573" s="176" t="s">
        <v>125</v>
      </c>
    </row>
    <row r="574" s="166" customFormat="true" ht="9.75" hidden="false" customHeight="false" outlineLevel="0" collapsed="false">
      <c r="B574" s="167"/>
      <c r="D574" s="168" t="s">
        <v>136</v>
      </c>
      <c r="E574" s="169"/>
      <c r="F574" s="170" t="s">
        <v>362</v>
      </c>
      <c r="H574" s="169"/>
      <c r="I574" s="171"/>
      <c r="L574" s="167"/>
      <c r="M574" s="172"/>
      <c r="T574" s="173"/>
      <c r="AT574" s="169" t="s">
        <v>136</v>
      </c>
      <c r="AU574" s="169" t="s">
        <v>79</v>
      </c>
      <c r="AV574" s="166" t="s">
        <v>75</v>
      </c>
      <c r="AW574" s="166" t="s">
        <v>32</v>
      </c>
      <c r="AX574" s="166" t="s">
        <v>70</v>
      </c>
      <c r="AY574" s="169" t="s">
        <v>125</v>
      </c>
    </row>
    <row r="575" s="174" customFormat="true" ht="9.75" hidden="false" customHeight="false" outlineLevel="0" collapsed="false">
      <c r="B575" s="175"/>
      <c r="D575" s="168" t="s">
        <v>136</v>
      </c>
      <c r="E575" s="176"/>
      <c r="F575" s="177" t="s">
        <v>652</v>
      </c>
      <c r="H575" s="178" t="n">
        <v>11.111</v>
      </c>
      <c r="I575" s="179"/>
      <c r="L575" s="175"/>
      <c r="M575" s="180"/>
      <c r="T575" s="181"/>
      <c r="AT575" s="176" t="s">
        <v>136</v>
      </c>
      <c r="AU575" s="176" t="s">
        <v>79</v>
      </c>
      <c r="AV575" s="174" t="s">
        <v>79</v>
      </c>
      <c r="AW575" s="174" t="s">
        <v>32</v>
      </c>
      <c r="AX575" s="174" t="s">
        <v>70</v>
      </c>
      <c r="AY575" s="176" t="s">
        <v>125</v>
      </c>
    </row>
    <row r="576" s="182" customFormat="true" ht="9.75" hidden="false" customHeight="false" outlineLevel="0" collapsed="false">
      <c r="B576" s="183"/>
      <c r="D576" s="168" t="s">
        <v>136</v>
      </c>
      <c r="E576" s="184"/>
      <c r="F576" s="185" t="s">
        <v>165</v>
      </c>
      <c r="H576" s="186" t="n">
        <v>57.778</v>
      </c>
      <c r="I576" s="187"/>
      <c r="L576" s="183"/>
      <c r="M576" s="188"/>
      <c r="T576" s="189"/>
      <c r="AT576" s="184" t="s">
        <v>136</v>
      </c>
      <c r="AU576" s="184" t="s">
        <v>79</v>
      </c>
      <c r="AV576" s="182" t="s">
        <v>132</v>
      </c>
      <c r="AW576" s="182" t="s">
        <v>32</v>
      </c>
      <c r="AX576" s="182" t="s">
        <v>75</v>
      </c>
      <c r="AY576" s="184" t="s">
        <v>125</v>
      </c>
    </row>
    <row r="577" s="22" customFormat="true" ht="24" hidden="false" customHeight="true" outlineLevel="0" collapsed="false">
      <c r="B577" s="23"/>
      <c r="C577" s="198" t="s">
        <v>653</v>
      </c>
      <c r="D577" s="198" t="s">
        <v>212</v>
      </c>
      <c r="E577" s="199" t="s">
        <v>635</v>
      </c>
      <c r="F577" s="200" t="s">
        <v>636</v>
      </c>
      <c r="G577" s="201" t="s">
        <v>130</v>
      </c>
      <c r="H577" s="202" t="n">
        <v>5.72</v>
      </c>
      <c r="I577" s="203"/>
      <c r="J577" s="204" t="n">
        <f aca="false">ROUND(I577*H577,2)</f>
        <v>0</v>
      </c>
      <c r="K577" s="200"/>
      <c r="L577" s="205"/>
      <c r="M577" s="206"/>
      <c r="N577" s="207" t="s">
        <v>41</v>
      </c>
      <c r="P577" s="158" t="n">
        <f aca="false">O577*H577</f>
        <v>0</v>
      </c>
      <c r="Q577" s="158" t="n">
        <v>0.022</v>
      </c>
      <c r="R577" s="158" t="n">
        <f aca="false">Q577*H577</f>
        <v>0.12584</v>
      </c>
      <c r="S577" s="158" t="n">
        <v>0</v>
      </c>
      <c r="T577" s="159" t="n">
        <f aca="false">S577*H577</f>
        <v>0</v>
      </c>
      <c r="AR577" s="160" t="s">
        <v>344</v>
      </c>
      <c r="AT577" s="160" t="s">
        <v>212</v>
      </c>
      <c r="AU577" s="160" t="s">
        <v>79</v>
      </c>
      <c r="AY577" s="3" t="s">
        <v>125</v>
      </c>
      <c r="BE577" s="161" t="n">
        <f aca="false">IF(N577="základní",J577,0)</f>
        <v>0</v>
      </c>
      <c r="BF577" s="161" t="n">
        <f aca="false">IF(N577="snížená",J577,0)</f>
        <v>0</v>
      </c>
      <c r="BG577" s="161" t="n">
        <f aca="false">IF(N577="zákl. přenesená",J577,0)</f>
        <v>0</v>
      </c>
      <c r="BH577" s="161" t="n">
        <f aca="false">IF(N577="sníž. přenesená",J577,0)</f>
        <v>0</v>
      </c>
      <c r="BI577" s="161" t="n">
        <f aca="false">IF(N577="nulová",J577,0)</f>
        <v>0</v>
      </c>
      <c r="BJ577" s="3" t="s">
        <v>75</v>
      </c>
      <c r="BK577" s="161" t="n">
        <f aca="false">ROUND(I577*H577,2)</f>
        <v>0</v>
      </c>
      <c r="BL577" s="3" t="s">
        <v>258</v>
      </c>
      <c r="BM577" s="160" t="s">
        <v>654</v>
      </c>
    </row>
    <row r="578" s="174" customFormat="true" ht="9.75" hidden="false" customHeight="false" outlineLevel="0" collapsed="false">
      <c r="B578" s="175"/>
      <c r="D578" s="168" t="s">
        <v>136</v>
      </c>
      <c r="E578" s="176"/>
      <c r="F578" s="177" t="s">
        <v>655</v>
      </c>
      <c r="H578" s="178" t="n">
        <v>5.2</v>
      </c>
      <c r="I578" s="179"/>
      <c r="L578" s="175"/>
      <c r="M578" s="180"/>
      <c r="T578" s="181"/>
      <c r="AT578" s="176" t="s">
        <v>136</v>
      </c>
      <c r="AU578" s="176" t="s">
        <v>79</v>
      </c>
      <c r="AV578" s="174" t="s">
        <v>79</v>
      </c>
      <c r="AW578" s="174" t="s">
        <v>32</v>
      </c>
      <c r="AX578" s="174" t="s">
        <v>75</v>
      </c>
      <c r="AY578" s="176" t="s">
        <v>125</v>
      </c>
    </row>
    <row r="579" s="174" customFormat="true" ht="9.75" hidden="false" customHeight="false" outlineLevel="0" collapsed="false">
      <c r="B579" s="175"/>
      <c r="D579" s="168" t="s">
        <v>136</v>
      </c>
      <c r="F579" s="177" t="s">
        <v>656</v>
      </c>
      <c r="H579" s="178" t="n">
        <v>5.72</v>
      </c>
      <c r="I579" s="179"/>
      <c r="L579" s="175"/>
      <c r="M579" s="180"/>
      <c r="T579" s="181"/>
      <c r="AT579" s="176" t="s">
        <v>136</v>
      </c>
      <c r="AU579" s="176" t="s">
        <v>79</v>
      </c>
      <c r="AV579" s="174" t="s">
        <v>79</v>
      </c>
      <c r="AW579" s="174" t="s">
        <v>4</v>
      </c>
      <c r="AX579" s="174" t="s">
        <v>75</v>
      </c>
      <c r="AY579" s="176" t="s">
        <v>125</v>
      </c>
    </row>
    <row r="580" s="22" customFormat="true" ht="16.5" hidden="false" customHeight="true" outlineLevel="0" collapsed="false">
      <c r="B580" s="23"/>
      <c r="C580" s="149" t="s">
        <v>657</v>
      </c>
      <c r="D580" s="149" t="s">
        <v>127</v>
      </c>
      <c r="E580" s="150" t="s">
        <v>658</v>
      </c>
      <c r="F580" s="151" t="s">
        <v>659</v>
      </c>
      <c r="G580" s="152" t="s">
        <v>130</v>
      </c>
      <c r="H580" s="153" t="n">
        <v>79.47</v>
      </c>
      <c r="I580" s="154"/>
      <c r="J580" s="155" t="n">
        <f aca="false">ROUND(I580*H580,2)</f>
        <v>0</v>
      </c>
      <c r="K580" s="151" t="s">
        <v>131</v>
      </c>
      <c r="L580" s="23"/>
      <c r="M580" s="156"/>
      <c r="N580" s="157" t="s">
        <v>41</v>
      </c>
      <c r="P580" s="158" t="n">
        <f aca="false">O580*H580</f>
        <v>0</v>
      </c>
      <c r="Q580" s="158" t="n">
        <v>0</v>
      </c>
      <c r="R580" s="158" t="n">
        <f aca="false">Q580*H580</f>
        <v>0</v>
      </c>
      <c r="S580" s="158" t="n">
        <v>0.08317</v>
      </c>
      <c r="T580" s="159" t="n">
        <f aca="false">S580*H580</f>
        <v>6.6095199</v>
      </c>
      <c r="AR580" s="160" t="s">
        <v>258</v>
      </c>
      <c r="AT580" s="160" t="s">
        <v>127</v>
      </c>
      <c r="AU580" s="160" t="s">
        <v>79</v>
      </c>
      <c r="AY580" s="3" t="s">
        <v>125</v>
      </c>
      <c r="BE580" s="161" t="n">
        <f aca="false">IF(N580="základní",J580,0)</f>
        <v>0</v>
      </c>
      <c r="BF580" s="161" t="n">
        <f aca="false">IF(N580="snížená",J580,0)</f>
        <v>0</v>
      </c>
      <c r="BG580" s="161" t="n">
        <f aca="false">IF(N580="zákl. přenesená",J580,0)</f>
        <v>0</v>
      </c>
      <c r="BH580" s="161" t="n">
        <f aca="false">IF(N580="sníž. přenesená",J580,0)</f>
        <v>0</v>
      </c>
      <c r="BI580" s="161" t="n">
        <f aca="false">IF(N580="nulová",J580,0)</f>
        <v>0</v>
      </c>
      <c r="BJ580" s="3" t="s">
        <v>75</v>
      </c>
      <c r="BK580" s="161" t="n">
        <f aca="false">ROUND(I580*H580,2)</f>
        <v>0</v>
      </c>
      <c r="BL580" s="3" t="s">
        <v>258</v>
      </c>
      <c r="BM580" s="160" t="s">
        <v>660</v>
      </c>
    </row>
    <row r="581" s="22" customFormat="true" ht="9.75" hidden="false" customHeight="false" outlineLevel="0" collapsed="false">
      <c r="B581" s="23"/>
      <c r="D581" s="162" t="s">
        <v>134</v>
      </c>
      <c r="F581" s="163" t="s">
        <v>661</v>
      </c>
      <c r="I581" s="164"/>
      <c r="L581" s="23"/>
      <c r="M581" s="165"/>
      <c r="T581" s="54"/>
      <c r="AT581" s="3" t="s">
        <v>134</v>
      </c>
      <c r="AU581" s="3" t="s">
        <v>79</v>
      </c>
    </row>
    <row r="582" s="166" customFormat="true" ht="9.75" hidden="false" customHeight="false" outlineLevel="0" collapsed="false">
      <c r="B582" s="167"/>
      <c r="D582" s="168" t="s">
        <v>136</v>
      </c>
      <c r="E582" s="169"/>
      <c r="F582" s="170" t="s">
        <v>137</v>
      </c>
      <c r="H582" s="169"/>
      <c r="I582" s="171"/>
      <c r="L582" s="167"/>
      <c r="M582" s="172"/>
      <c r="T582" s="173"/>
      <c r="AT582" s="169" t="s">
        <v>136</v>
      </c>
      <c r="AU582" s="169" t="s">
        <v>79</v>
      </c>
      <c r="AV582" s="166" t="s">
        <v>75</v>
      </c>
      <c r="AW582" s="166" t="s">
        <v>32</v>
      </c>
      <c r="AX582" s="166" t="s">
        <v>70</v>
      </c>
      <c r="AY582" s="169" t="s">
        <v>125</v>
      </c>
    </row>
    <row r="583" s="166" customFormat="true" ht="9.75" hidden="false" customHeight="false" outlineLevel="0" collapsed="false">
      <c r="B583" s="167"/>
      <c r="D583" s="168" t="s">
        <v>136</v>
      </c>
      <c r="E583" s="169"/>
      <c r="F583" s="170" t="s">
        <v>362</v>
      </c>
      <c r="H583" s="169"/>
      <c r="I583" s="171"/>
      <c r="L583" s="167"/>
      <c r="M583" s="172"/>
      <c r="T583" s="173"/>
      <c r="AT583" s="169" t="s">
        <v>136</v>
      </c>
      <c r="AU583" s="169" t="s">
        <v>79</v>
      </c>
      <c r="AV583" s="166" t="s">
        <v>75</v>
      </c>
      <c r="AW583" s="166" t="s">
        <v>32</v>
      </c>
      <c r="AX583" s="166" t="s">
        <v>70</v>
      </c>
      <c r="AY583" s="169" t="s">
        <v>125</v>
      </c>
    </row>
    <row r="584" s="174" customFormat="true" ht="9.75" hidden="false" customHeight="false" outlineLevel="0" collapsed="false">
      <c r="B584" s="175"/>
      <c r="D584" s="168" t="s">
        <v>136</v>
      </c>
      <c r="E584" s="176"/>
      <c r="F584" s="177" t="s">
        <v>363</v>
      </c>
      <c r="H584" s="178" t="n">
        <v>14.68</v>
      </c>
      <c r="I584" s="179"/>
      <c r="L584" s="175"/>
      <c r="M584" s="180"/>
      <c r="T584" s="181"/>
      <c r="AT584" s="176" t="s">
        <v>136</v>
      </c>
      <c r="AU584" s="176" t="s">
        <v>79</v>
      </c>
      <c r="AV584" s="174" t="s">
        <v>79</v>
      </c>
      <c r="AW584" s="174" t="s">
        <v>32</v>
      </c>
      <c r="AX584" s="174" t="s">
        <v>70</v>
      </c>
      <c r="AY584" s="176" t="s">
        <v>125</v>
      </c>
    </row>
    <row r="585" s="166" customFormat="true" ht="9.75" hidden="false" customHeight="false" outlineLevel="0" collapsed="false">
      <c r="B585" s="167"/>
      <c r="D585" s="168" t="s">
        <v>136</v>
      </c>
      <c r="E585" s="169"/>
      <c r="F585" s="170" t="s">
        <v>364</v>
      </c>
      <c r="H585" s="169"/>
      <c r="I585" s="171"/>
      <c r="L585" s="167"/>
      <c r="M585" s="172"/>
      <c r="T585" s="173"/>
      <c r="AT585" s="169" t="s">
        <v>136</v>
      </c>
      <c r="AU585" s="169" t="s">
        <v>79</v>
      </c>
      <c r="AV585" s="166" t="s">
        <v>75</v>
      </c>
      <c r="AW585" s="166" t="s">
        <v>32</v>
      </c>
      <c r="AX585" s="166" t="s">
        <v>70</v>
      </c>
      <c r="AY585" s="169" t="s">
        <v>125</v>
      </c>
    </row>
    <row r="586" s="174" customFormat="true" ht="9.75" hidden="false" customHeight="false" outlineLevel="0" collapsed="false">
      <c r="B586" s="175"/>
      <c r="D586" s="168" t="s">
        <v>136</v>
      </c>
      <c r="E586" s="176"/>
      <c r="F586" s="177" t="s">
        <v>257</v>
      </c>
      <c r="H586" s="178" t="n">
        <v>46.99</v>
      </c>
      <c r="I586" s="179"/>
      <c r="L586" s="175"/>
      <c r="M586" s="180"/>
      <c r="T586" s="181"/>
      <c r="AT586" s="176" t="s">
        <v>136</v>
      </c>
      <c r="AU586" s="176" t="s">
        <v>79</v>
      </c>
      <c r="AV586" s="174" t="s">
        <v>79</v>
      </c>
      <c r="AW586" s="174" t="s">
        <v>32</v>
      </c>
      <c r="AX586" s="174" t="s">
        <v>70</v>
      </c>
      <c r="AY586" s="176" t="s">
        <v>125</v>
      </c>
    </row>
    <row r="587" s="166" customFormat="true" ht="9.75" hidden="false" customHeight="false" outlineLevel="0" collapsed="false">
      <c r="B587" s="167"/>
      <c r="D587" s="168" t="s">
        <v>136</v>
      </c>
      <c r="E587" s="169"/>
      <c r="F587" s="170" t="s">
        <v>365</v>
      </c>
      <c r="H587" s="169"/>
      <c r="I587" s="171"/>
      <c r="L587" s="167"/>
      <c r="M587" s="172"/>
      <c r="T587" s="173"/>
      <c r="AT587" s="169" t="s">
        <v>136</v>
      </c>
      <c r="AU587" s="169" t="s">
        <v>79</v>
      </c>
      <c r="AV587" s="166" t="s">
        <v>75</v>
      </c>
      <c r="AW587" s="166" t="s">
        <v>32</v>
      </c>
      <c r="AX587" s="166" t="s">
        <v>70</v>
      </c>
      <c r="AY587" s="169" t="s">
        <v>125</v>
      </c>
    </row>
    <row r="588" s="174" customFormat="true" ht="9.75" hidden="false" customHeight="false" outlineLevel="0" collapsed="false">
      <c r="B588" s="175"/>
      <c r="D588" s="168" t="s">
        <v>136</v>
      </c>
      <c r="E588" s="176"/>
      <c r="F588" s="177" t="s">
        <v>466</v>
      </c>
      <c r="H588" s="178" t="n">
        <v>10</v>
      </c>
      <c r="I588" s="179"/>
      <c r="L588" s="175"/>
      <c r="M588" s="180"/>
      <c r="T588" s="181"/>
      <c r="AT588" s="176" t="s">
        <v>136</v>
      </c>
      <c r="AU588" s="176" t="s">
        <v>79</v>
      </c>
      <c r="AV588" s="174" t="s">
        <v>79</v>
      </c>
      <c r="AW588" s="174" t="s">
        <v>32</v>
      </c>
      <c r="AX588" s="174" t="s">
        <v>70</v>
      </c>
      <c r="AY588" s="176" t="s">
        <v>125</v>
      </c>
    </row>
    <row r="589" s="190" customFormat="true" ht="9.75" hidden="false" customHeight="false" outlineLevel="0" collapsed="false">
      <c r="B589" s="191"/>
      <c r="D589" s="168" t="s">
        <v>136</v>
      </c>
      <c r="E589" s="192"/>
      <c r="F589" s="193" t="s">
        <v>209</v>
      </c>
      <c r="H589" s="194" t="n">
        <v>71.67</v>
      </c>
      <c r="I589" s="195"/>
      <c r="L589" s="191"/>
      <c r="M589" s="196"/>
      <c r="T589" s="197"/>
      <c r="AT589" s="192" t="s">
        <v>136</v>
      </c>
      <c r="AU589" s="192" t="s">
        <v>79</v>
      </c>
      <c r="AV589" s="190" t="s">
        <v>139</v>
      </c>
      <c r="AW589" s="190" t="s">
        <v>32</v>
      </c>
      <c r="AX589" s="190" t="s">
        <v>70</v>
      </c>
      <c r="AY589" s="192" t="s">
        <v>125</v>
      </c>
    </row>
    <row r="590" s="166" customFormat="true" ht="9.75" hidden="false" customHeight="false" outlineLevel="0" collapsed="false">
      <c r="B590" s="167"/>
      <c r="D590" s="168" t="s">
        <v>136</v>
      </c>
      <c r="E590" s="169"/>
      <c r="F590" s="170" t="s">
        <v>249</v>
      </c>
      <c r="H590" s="169"/>
      <c r="I590" s="171"/>
      <c r="L590" s="167"/>
      <c r="M590" s="172"/>
      <c r="T590" s="173"/>
      <c r="AT590" s="169" t="s">
        <v>136</v>
      </c>
      <c r="AU590" s="169" t="s">
        <v>79</v>
      </c>
      <c r="AV590" s="166" t="s">
        <v>75</v>
      </c>
      <c r="AW590" s="166" t="s">
        <v>32</v>
      </c>
      <c r="AX590" s="166" t="s">
        <v>70</v>
      </c>
      <c r="AY590" s="169" t="s">
        <v>125</v>
      </c>
    </row>
    <row r="591" s="174" customFormat="true" ht="9.75" hidden="false" customHeight="false" outlineLevel="0" collapsed="false">
      <c r="B591" s="175"/>
      <c r="D591" s="168" t="s">
        <v>136</v>
      </c>
      <c r="E591" s="176"/>
      <c r="F591" s="177" t="s">
        <v>250</v>
      </c>
      <c r="H591" s="178" t="n">
        <v>7.8</v>
      </c>
      <c r="I591" s="179"/>
      <c r="L591" s="175"/>
      <c r="M591" s="180"/>
      <c r="T591" s="181"/>
      <c r="AT591" s="176" t="s">
        <v>136</v>
      </c>
      <c r="AU591" s="176" t="s">
        <v>79</v>
      </c>
      <c r="AV591" s="174" t="s">
        <v>79</v>
      </c>
      <c r="AW591" s="174" t="s">
        <v>32</v>
      </c>
      <c r="AX591" s="174" t="s">
        <v>70</v>
      </c>
      <c r="AY591" s="176" t="s">
        <v>125</v>
      </c>
    </row>
    <row r="592" s="190" customFormat="true" ht="9.75" hidden="false" customHeight="false" outlineLevel="0" collapsed="false">
      <c r="B592" s="191"/>
      <c r="D592" s="168" t="s">
        <v>136</v>
      </c>
      <c r="E592" s="192"/>
      <c r="F592" s="193" t="s">
        <v>209</v>
      </c>
      <c r="H592" s="194" t="n">
        <v>7.8</v>
      </c>
      <c r="I592" s="195"/>
      <c r="L592" s="191"/>
      <c r="M592" s="196"/>
      <c r="T592" s="197"/>
      <c r="AT592" s="192" t="s">
        <v>136</v>
      </c>
      <c r="AU592" s="192" t="s">
        <v>79</v>
      </c>
      <c r="AV592" s="190" t="s">
        <v>139</v>
      </c>
      <c r="AW592" s="190" t="s">
        <v>32</v>
      </c>
      <c r="AX592" s="190" t="s">
        <v>70</v>
      </c>
      <c r="AY592" s="192" t="s">
        <v>125</v>
      </c>
    </row>
    <row r="593" s="182" customFormat="true" ht="9.75" hidden="false" customHeight="false" outlineLevel="0" collapsed="false">
      <c r="B593" s="183"/>
      <c r="D593" s="168" t="s">
        <v>136</v>
      </c>
      <c r="E593" s="184"/>
      <c r="F593" s="185" t="s">
        <v>165</v>
      </c>
      <c r="H593" s="186" t="n">
        <v>79.47</v>
      </c>
      <c r="I593" s="187"/>
      <c r="L593" s="183"/>
      <c r="M593" s="188"/>
      <c r="T593" s="189"/>
      <c r="AT593" s="184" t="s">
        <v>136</v>
      </c>
      <c r="AU593" s="184" t="s">
        <v>79</v>
      </c>
      <c r="AV593" s="182" t="s">
        <v>132</v>
      </c>
      <c r="AW593" s="182" t="s">
        <v>32</v>
      </c>
      <c r="AX593" s="182" t="s">
        <v>75</v>
      </c>
      <c r="AY593" s="184" t="s">
        <v>125</v>
      </c>
    </row>
    <row r="594" s="22" customFormat="true" ht="24" hidden="false" customHeight="true" outlineLevel="0" collapsed="false">
      <c r="B594" s="23"/>
      <c r="C594" s="149" t="s">
        <v>662</v>
      </c>
      <c r="D594" s="149" t="s">
        <v>127</v>
      </c>
      <c r="E594" s="150" t="s">
        <v>663</v>
      </c>
      <c r="F594" s="151" t="s">
        <v>664</v>
      </c>
      <c r="G594" s="152" t="s">
        <v>130</v>
      </c>
      <c r="H594" s="153" t="n">
        <v>60</v>
      </c>
      <c r="I594" s="154"/>
      <c r="J594" s="155" t="n">
        <f aca="false">ROUND(I594*H594,2)</f>
        <v>0</v>
      </c>
      <c r="K594" s="151" t="s">
        <v>131</v>
      </c>
      <c r="L594" s="23"/>
      <c r="M594" s="156"/>
      <c r="N594" s="157" t="s">
        <v>41</v>
      </c>
      <c r="P594" s="158" t="n">
        <f aca="false">O594*H594</f>
        <v>0</v>
      </c>
      <c r="Q594" s="158" t="n">
        <v>0.006</v>
      </c>
      <c r="R594" s="158" t="n">
        <f aca="false">Q594*H594</f>
        <v>0.36</v>
      </c>
      <c r="S594" s="158" t="n">
        <v>0</v>
      </c>
      <c r="T594" s="159" t="n">
        <f aca="false">S594*H594</f>
        <v>0</v>
      </c>
      <c r="AR594" s="160" t="s">
        <v>258</v>
      </c>
      <c r="AT594" s="160" t="s">
        <v>127</v>
      </c>
      <c r="AU594" s="160" t="s">
        <v>79</v>
      </c>
      <c r="AY594" s="3" t="s">
        <v>125</v>
      </c>
      <c r="BE594" s="161" t="n">
        <f aca="false">IF(N594="základní",J594,0)</f>
        <v>0</v>
      </c>
      <c r="BF594" s="161" t="n">
        <f aca="false">IF(N594="snížená",J594,0)</f>
        <v>0</v>
      </c>
      <c r="BG594" s="161" t="n">
        <f aca="false">IF(N594="zákl. přenesená",J594,0)</f>
        <v>0</v>
      </c>
      <c r="BH594" s="161" t="n">
        <f aca="false">IF(N594="sníž. přenesená",J594,0)</f>
        <v>0</v>
      </c>
      <c r="BI594" s="161" t="n">
        <f aca="false">IF(N594="nulová",J594,0)</f>
        <v>0</v>
      </c>
      <c r="BJ594" s="3" t="s">
        <v>75</v>
      </c>
      <c r="BK594" s="161" t="n">
        <f aca="false">ROUND(I594*H594,2)</f>
        <v>0</v>
      </c>
      <c r="BL594" s="3" t="s">
        <v>258</v>
      </c>
      <c r="BM594" s="160" t="s">
        <v>665</v>
      </c>
    </row>
    <row r="595" s="22" customFormat="true" ht="9.75" hidden="false" customHeight="false" outlineLevel="0" collapsed="false">
      <c r="B595" s="23"/>
      <c r="D595" s="162" t="s">
        <v>134</v>
      </c>
      <c r="F595" s="163" t="s">
        <v>666</v>
      </c>
      <c r="I595" s="164"/>
      <c r="L595" s="23"/>
      <c r="M595" s="165"/>
      <c r="T595" s="54"/>
      <c r="AT595" s="3" t="s">
        <v>134</v>
      </c>
      <c r="AU595" s="3" t="s">
        <v>79</v>
      </c>
    </row>
    <row r="596" s="166" customFormat="true" ht="9.75" hidden="false" customHeight="false" outlineLevel="0" collapsed="false">
      <c r="B596" s="167"/>
      <c r="D596" s="168" t="s">
        <v>136</v>
      </c>
      <c r="E596" s="169"/>
      <c r="F596" s="170" t="s">
        <v>137</v>
      </c>
      <c r="H596" s="169"/>
      <c r="I596" s="171"/>
      <c r="L596" s="167"/>
      <c r="M596" s="172"/>
      <c r="T596" s="173"/>
      <c r="AT596" s="169" t="s">
        <v>136</v>
      </c>
      <c r="AU596" s="169" t="s">
        <v>79</v>
      </c>
      <c r="AV596" s="166" t="s">
        <v>75</v>
      </c>
      <c r="AW596" s="166" t="s">
        <v>32</v>
      </c>
      <c r="AX596" s="166" t="s">
        <v>70</v>
      </c>
      <c r="AY596" s="169" t="s">
        <v>125</v>
      </c>
    </row>
    <row r="597" s="174" customFormat="true" ht="9.75" hidden="false" customHeight="false" outlineLevel="0" collapsed="false">
      <c r="B597" s="175"/>
      <c r="D597" s="168" t="s">
        <v>136</v>
      </c>
      <c r="E597" s="176"/>
      <c r="F597" s="177" t="s">
        <v>667</v>
      </c>
      <c r="H597" s="178" t="n">
        <v>60</v>
      </c>
      <c r="I597" s="179"/>
      <c r="L597" s="175"/>
      <c r="M597" s="180"/>
      <c r="T597" s="181"/>
      <c r="AT597" s="176" t="s">
        <v>136</v>
      </c>
      <c r="AU597" s="176" t="s">
        <v>79</v>
      </c>
      <c r="AV597" s="174" t="s">
        <v>79</v>
      </c>
      <c r="AW597" s="174" t="s">
        <v>32</v>
      </c>
      <c r="AX597" s="174" t="s">
        <v>75</v>
      </c>
      <c r="AY597" s="176" t="s">
        <v>125</v>
      </c>
    </row>
    <row r="598" s="22" customFormat="true" ht="24" hidden="false" customHeight="true" outlineLevel="0" collapsed="false">
      <c r="B598" s="23"/>
      <c r="C598" s="198" t="s">
        <v>668</v>
      </c>
      <c r="D598" s="198" t="s">
        <v>212</v>
      </c>
      <c r="E598" s="199" t="s">
        <v>635</v>
      </c>
      <c r="F598" s="200" t="s">
        <v>636</v>
      </c>
      <c r="G598" s="201" t="s">
        <v>130</v>
      </c>
      <c r="H598" s="202" t="n">
        <v>66</v>
      </c>
      <c r="I598" s="203"/>
      <c r="J598" s="204" t="n">
        <f aca="false">ROUND(I598*H598,2)</f>
        <v>0</v>
      </c>
      <c r="K598" s="200"/>
      <c r="L598" s="205"/>
      <c r="M598" s="206"/>
      <c r="N598" s="207" t="s">
        <v>41</v>
      </c>
      <c r="P598" s="158" t="n">
        <f aca="false">O598*H598</f>
        <v>0</v>
      </c>
      <c r="Q598" s="158" t="n">
        <v>0.022</v>
      </c>
      <c r="R598" s="158" t="n">
        <f aca="false">Q598*H598</f>
        <v>1.452</v>
      </c>
      <c r="S598" s="158" t="n">
        <v>0</v>
      </c>
      <c r="T598" s="159" t="n">
        <f aca="false">S598*H598</f>
        <v>0</v>
      </c>
      <c r="AR598" s="160" t="s">
        <v>344</v>
      </c>
      <c r="AT598" s="160" t="s">
        <v>212</v>
      </c>
      <c r="AU598" s="160" t="s">
        <v>79</v>
      </c>
      <c r="AY598" s="3" t="s">
        <v>125</v>
      </c>
      <c r="BE598" s="161" t="n">
        <f aca="false">IF(N598="základní",J598,0)</f>
        <v>0</v>
      </c>
      <c r="BF598" s="161" t="n">
        <f aca="false">IF(N598="snížená",J598,0)</f>
        <v>0</v>
      </c>
      <c r="BG598" s="161" t="n">
        <f aca="false">IF(N598="zákl. přenesená",J598,0)</f>
        <v>0</v>
      </c>
      <c r="BH598" s="161" t="n">
        <f aca="false">IF(N598="sníž. přenesená",J598,0)</f>
        <v>0</v>
      </c>
      <c r="BI598" s="161" t="n">
        <f aca="false">IF(N598="nulová",J598,0)</f>
        <v>0</v>
      </c>
      <c r="BJ598" s="3" t="s">
        <v>75</v>
      </c>
      <c r="BK598" s="161" t="n">
        <f aca="false">ROUND(I598*H598,2)</f>
        <v>0</v>
      </c>
      <c r="BL598" s="3" t="s">
        <v>258</v>
      </c>
      <c r="BM598" s="160" t="s">
        <v>669</v>
      </c>
    </row>
    <row r="599" s="174" customFormat="true" ht="9.75" hidden="false" customHeight="false" outlineLevel="0" collapsed="false">
      <c r="B599" s="175"/>
      <c r="D599" s="168" t="s">
        <v>136</v>
      </c>
      <c r="F599" s="177" t="s">
        <v>670</v>
      </c>
      <c r="H599" s="178" t="n">
        <v>66</v>
      </c>
      <c r="I599" s="179"/>
      <c r="L599" s="175"/>
      <c r="M599" s="180"/>
      <c r="T599" s="181"/>
      <c r="AT599" s="176" t="s">
        <v>136</v>
      </c>
      <c r="AU599" s="176" t="s">
        <v>79</v>
      </c>
      <c r="AV599" s="174" t="s">
        <v>79</v>
      </c>
      <c r="AW599" s="174" t="s">
        <v>4</v>
      </c>
      <c r="AX599" s="174" t="s">
        <v>75</v>
      </c>
      <c r="AY599" s="176" t="s">
        <v>125</v>
      </c>
    </row>
    <row r="600" s="22" customFormat="true" ht="16.5" hidden="false" customHeight="true" outlineLevel="0" collapsed="false">
      <c r="B600" s="23"/>
      <c r="C600" s="149" t="s">
        <v>671</v>
      </c>
      <c r="D600" s="149" t="s">
        <v>127</v>
      </c>
      <c r="E600" s="150" t="s">
        <v>672</v>
      </c>
      <c r="F600" s="151" t="s">
        <v>673</v>
      </c>
      <c r="G600" s="152" t="s">
        <v>143</v>
      </c>
      <c r="H600" s="153" t="n">
        <v>320</v>
      </c>
      <c r="I600" s="154"/>
      <c r="J600" s="155" t="n">
        <f aca="false">ROUND(I600*H600,2)</f>
        <v>0</v>
      </c>
      <c r="K600" s="151" t="s">
        <v>131</v>
      </c>
      <c r="L600" s="23"/>
      <c r="M600" s="156"/>
      <c r="N600" s="157" t="s">
        <v>41</v>
      </c>
      <c r="P600" s="158" t="n">
        <f aca="false">O600*H600</f>
        <v>0</v>
      </c>
      <c r="Q600" s="158" t="n">
        <v>9E-005</v>
      </c>
      <c r="R600" s="158" t="n">
        <f aca="false">Q600*H600</f>
        <v>0.0288</v>
      </c>
      <c r="S600" s="158" t="n">
        <v>0</v>
      </c>
      <c r="T600" s="159" t="n">
        <f aca="false">S600*H600</f>
        <v>0</v>
      </c>
      <c r="AR600" s="160" t="s">
        <v>258</v>
      </c>
      <c r="AT600" s="160" t="s">
        <v>127</v>
      </c>
      <c r="AU600" s="160" t="s">
        <v>79</v>
      </c>
      <c r="AY600" s="3" t="s">
        <v>125</v>
      </c>
      <c r="BE600" s="161" t="n">
        <f aca="false">IF(N600="základní",J600,0)</f>
        <v>0</v>
      </c>
      <c r="BF600" s="161" t="n">
        <f aca="false">IF(N600="snížená",J600,0)</f>
        <v>0</v>
      </c>
      <c r="BG600" s="161" t="n">
        <f aca="false">IF(N600="zákl. přenesená",J600,0)</f>
        <v>0</v>
      </c>
      <c r="BH600" s="161" t="n">
        <f aca="false">IF(N600="sníž. přenesená",J600,0)</f>
        <v>0</v>
      </c>
      <c r="BI600" s="161" t="n">
        <f aca="false">IF(N600="nulová",J600,0)</f>
        <v>0</v>
      </c>
      <c r="BJ600" s="3" t="s">
        <v>75</v>
      </c>
      <c r="BK600" s="161" t="n">
        <f aca="false">ROUND(I600*H600,2)</f>
        <v>0</v>
      </c>
      <c r="BL600" s="3" t="s">
        <v>258</v>
      </c>
      <c r="BM600" s="160" t="s">
        <v>674</v>
      </c>
    </row>
    <row r="601" s="22" customFormat="true" ht="9.75" hidden="false" customHeight="false" outlineLevel="0" collapsed="false">
      <c r="B601" s="23"/>
      <c r="D601" s="162" t="s">
        <v>134</v>
      </c>
      <c r="F601" s="163" t="s">
        <v>675</v>
      </c>
      <c r="I601" s="164"/>
      <c r="L601" s="23"/>
      <c r="M601" s="165"/>
      <c r="T601" s="54"/>
      <c r="AT601" s="3" t="s">
        <v>134</v>
      </c>
      <c r="AU601" s="3" t="s">
        <v>79</v>
      </c>
    </row>
    <row r="602" s="22" customFormat="true" ht="16.5" hidden="false" customHeight="true" outlineLevel="0" collapsed="false">
      <c r="B602" s="23"/>
      <c r="C602" s="149" t="s">
        <v>676</v>
      </c>
      <c r="D602" s="149" t="s">
        <v>127</v>
      </c>
      <c r="E602" s="150" t="s">
        <v>677</v>
      </c>
      <c r="F602" s="151" t="s">
        <v>678</v>
      </c>
      <c r="G602" s="152" t="s">
        <v>143</v>
      </c>
      <c r="H602" s="153" t="n">
        <v>90</v>
      </c>
      <c r="I602" s="154"/>
      <c r="J602" s="155" t="n">
        <f aca="false">ROUND(I602*H602,2)</f>
        <v>0</v>
      </c>
      <c r="K602" s="151" t="s">
        <v>131</v>
      </c>
      <c r="L602" s="23"/>
      <c r="M602" s="156"/>
      <c r="N602" s="157" t="s">
        <v>41</v>
      </c>
      <c r="P602" s="158" t="n">
        <f aca="false">O602*H602</f>
        <v>0</v>
      </c>
      <c r="Q602" s="158" t="n">
        <v>0</v>
      </c>
      <c r="R602" s="158" t="n">
        <f aca="false">Q602*H602</f>
        <v>0</v>
      </c>
      <c r="S602" s="158" t="n">
        <v>0</v>
      </c>
      <c r="T602" s="159" t="n">
        <f aca="false">S602*H602</f>
        <v>0</v>
      </c>
      <c r="AR602" s="160" t="s">
        <v>258</v>
      </c>
      <c r="AT602" s="160" t="s">
        <v>127</v>
      </c>
      <c r="AU602" s="160" t="s">
        <v>79</v>
      </c>
      <c r="AY602" s="3" t="s">
        <v>125</v>
      </c>
      <c r="BE602" s="161" t="n">
        <f aca="false">IF(N602="základní",J602,0)</f>
        <v>0</v>
      </c>
      <c r="BF602" s="161" t="n">
        <f aca="false">IF(N602="snížená",J602,0)</f>
        <v>0</v>
      </c>
      <c r="BG602" s="161" t="n">
        <f aca="false">IF(N602="zákl. přenesená",J602,0)</f>
        <v>0</v>
      </c>
      <c r="BH602" s="161" t="n">
        <f aca="false">IF(N602="sníž. přenesená",J602,0)</f>
        <v>0</v>
      </c>
      <c r="BI602" s="161" t="n">
        <f aca="false">IF(N602="nulová",J602,0)</f>
        <v>0</v>
      </c>
      <c r="BJ602" s="3" t="s">
        <v>75</v>
      </c>
      <c r="BK602" s="161" t="n">
        <f aca="false">ROUND(I602*H602,2)</f>
        <v>0</v>
      </c>
      <c r="BL602" s="3" t="s">
        <v>258</v>
      </c>
      <c r="BM602" s="160" t="s">
        <v>679</v>
      </c>
    </row>
    <row r="603" s="22" customFormat="true" ht="9.75" hidden="false" customHeight="false" outlineLevel="0" collapsed="false">
      <c r="B603" s="23"/>
      <c r="D603" s="162" t="s">
        <v>134</v>
      </c>
      <c r="F603" s="163" t="s">
        <v>680</v>
      </c>
      <c r="I603" s="164"/>
      <c r="L603" s="23"/>
      <c r="M603" s="165"/>
      <c r="T603" s="54"/>
      <c r="AT603" s="3" t="s">
        <v>134</v>
      </c>
      <c r="AU603" s="3" t="s">
        <v>79</v>
      </c>
    </row>
    <row r="604" s="22" customFormat="true" ht="16.5" hidden="false" customHeight="true" outlineLevel="0" collapsed="false">
      <c r="B604" s="23"/>
      <c r="C604" s="149" t="s">
        <v>681</v>
      </c>
      <c r="D604" s="149" t="s">
        <v>127</v>
      </c>
      <c r="E604" s="150" t="s">
        <v>682</v>
      </c>
      <c r="F604" s="151" t="s">
        <v>683</v>
      </c>
      <c r="G604" s="152" t="s">
        <v>143</v>
      </c>
      <c r="H604" s="153" t="n">
        <v>30</v>
      </c>
      <c r="I604" s="154"/>
      <c r="J604" s="155" t="n">
        <f aca="false">ROUND(I604*H604,2)</f>
        <v>0</v>
      </c>
      <c r="K604" s="151" t="s">
        <v>131</v>
      </c>
      <c r="L604" s="23"/>
      <c r="M604" s="156"/>
      <c r="N604" s="157" t="s">
        <v>41</v>
      </c>
      <c r="P604" s="158" t="n">
        <f aca="false">O604*H604</f>
        <v>0</v>
      </c>
      <c r="Q604" s="158" t="n">
        <v>0</v>
      </c>
      <c r="R604" s="158" t="n">
        <f aca="false">Q604*H604</f>
        <v>0</v>
      </c>
      <c r="S604" s="158" t="n">
        <v>0</v>
      </c>
      <c r="T604" s="159" t="n">
        <f aca="false">S604*H604</f>
        <v>0</v>
      </c>
      <c r="AR604" s="160" t="s">
        <v>258</v>
      </c>
      <c r="AT604" s="160" t="s">
        <v>127</v>
      </c>
      <c r="AU604" s="160" t="s">
        <v>79</v>
      </c>
      <c r="AY604" s="3" t="s">
        <v>125</v>
      </c>
      <c r="BE604" s="161" t="n">
        <f aca="false">IF(N604="základní",J604,0)</f>
        <v>0</v>
      </c>
      <c r="BF604" s="161" t="n">
        <f aca="false">IF(N604="snížená",J604,0)</f>
        <v>0</v>
      </c>
      <c r="BG604" s="161" t="n">
        <f aca="false">IF(N604="zákl. přenesená",J604,0)</f>
        <v>0</v>
      </c>
      <c r="BH604" s="161" t="n">
        <f aca="false">IF(N604="sníž. přenesená",J604,0)</f>
        <v>0</v>
      </c>
      <c r="BI604" s="161" t="n">
        <f aca="false">IF(N604="nulová",J604,0)</f>
        <v>0</v>
      </c>
      <c r="BJ604" s="3" t="s">
        <v>75</v>
      </c>
      <c r="BK604" s="161" t="n">
        <f aca="false">ROUND(I604*H604,2)</f>
        <v>0</v>
      </c>
      <c r="BL604" s="3" t="s">
        <v>258</v>
      </c>
      <c r="BM604" s="160" t="s">
        <v>684</v>
      </c>
    </row>
    <row r="605" s="22" customFormat="true" ht="9.75" hidden="false" customHeight="false" outlineLevel="0" collapsed="false">
      <c r="B605" s="23"/>
      <c r="D605" s="162" t="s">
        <v>134</v>
      </c>
      <c r="F605" s="163" t="s">
        <v>685</v>
      </c>
      <c r="I605" s="164"/>
      <c r="L605" s="23"/>
      <c r="M605" s="165"/>
      <c r="T605" s="54"/>
      <c r="AT605" s="3" t="s">
        <v>134</v>
      </c>
      <c r="AU605" s="3" t="s">
        <v>79</v>
      </c>
    </row>
    <row r="606" s="22" customFormat="true" ht="16.5" hidden="false" customHeight="true" outlineLevel="0" collapsed="false">
      <c r="B606" s="23"/>
      <c r="C606" s="149" t="s">
        <v>686</v>
      </c>
      <c r="D606" s="149" t="s">
        <v>127</v>
      </c>
      <c r="E606" s="150" t="s">
        <v>687</v>
      </c>
      <c r="F606" s="151" t="s">
        <v>688</v>
      </c>
      <c r="G606" s="152" t="s">
        <v>130</v>
      </c>
      <c r="H606" s="153" t="n">
        <v>88</v>
      </c>
      <c r="I606" s="154"/>
      <c r="J606" s="155" t="n">
        <f aca="false">ROUND(I606*H606,2)</f>
        <v>0</v>
      </c>
      <c r="K606" s="151" t="s">
        <v>131</v>
      </c>
      <c r="L606" s="23"/>
      <c r="M606" s="156"/>
      <c r="N606" s="157" t="s">
        <v>41</v>
      </c>
      <c r="P606" s="158" t="n">
        <f aca="false">O606*H606</f>
        <v>0</v>
      </c>
      <c r="Q606" s="158" t="n">
        <v>5E-005</v>
      </c>
      <c r="R606" s="158" t="n">
        <f aca="false">Q606*H606</f>
        <v>0.0044</v>
      </c>
      <c r="S606" s="158" t="n">
        <v>0</v>
      </c>
      <c r="T606" s="159" t="n">
        <f aca="false">S606*H606</f>
        <v>0</v>
      </c>
      <c r="AR606" s="160" t="s">
        <v>258</v>
      </c>
      <c r="AT606" s="160" t="s">
        <v>127</v>
      </c>
      <c r="AU606" s="160" t="s">
        <v>79</v>
      </c>
      <c r="AY606" s="3" t="s">
        <v>125</v>
      </c>
      <c r="BE606" s="161" t="n">
        <f aca="false">IF(N606="základní",J606,0)</f>
        <v>0</v>
      </c>
      <c r="BF606" s="161" t="n">
        <f aca="false">IF(N606="snížená",J606,0)</f>
        <v>0</v>
      </c>
      <c r="BG606" s="161" t="n">
        <f aca="false">IF(N606="zákl. přenesená",J606,0)</f>
        <v>0</v>
      </c>
      <c r="BH606" s="161" t="n">
        <f aca="false">IF(N606="sníž. přenesená",J606,0)</f>
        <v>0</v>
      </c>
      <c r="BI606" s="161" t="n">
        <f aca="false">IF(N606="nulová",J606,0)</f>
        <v>0</v>
      </c>
      <c r="BJ606" s="3" t="s">
        <v>75</v>
      </c>
      <c r="BK606" s="161" t="n">
        <f aca="false">ROUND(I606*H606,2)</f>
        <v>0</v>
      </c>
      <c r="BL606" s="3" t="s">
        <v>258</v>
      </c>
      <c r="BM606" s="160" t="s">
        <v>689</v>
      </c>
    </row>
    <row r="607" s="22" customFormat="true" ht="9.75" hidden="false" customHeight="false" outlineLevel="0" collapsed="false">
      <c r="B607" s="23"/>
      <c r="D607" s="162" t="s">
        <v>134</v>
      </c>
      <c r="F607" s="163" t="s">
        <v>690</v>
      </c>
      <c r="I607" s="164"/>
      <c r="L607" s="23"/>
      <c r="M607" s="165"/>
      <c r="T607" s="54"/>
      <c r="AT607" s="3" t="s">
        <v>134</v>
      </c>
      <c r="AU607" s="3" t="s">
        <v>79</v>
      </c>
    </row>
    <row r="608" s="166" customFormat="true" ht="9.75" hidden="false" customHeight="false" outlineLevel="0" collapsed="false">
      <c r="B608" s="167"/>
      <c r="D608" s="168" t="s">
        <v>136</v>
      </c>
      <c r="E608" s="169"/>
      <c r="F608" s="170" t="s">
        <v>137</v>
      </c>
      <c r="H608" s="169"/>
      <c r="I608" s="171"/>
      <c r="L608" s="167"/>
      <c r="M608" s="172"/>
      <c r="T608" s="173"/>
      <c r="AT608" s="169" t="s">
        <v>136</v>
      </c>
      <c r="AU608" s="169" t="s">
        <v>79</v>
      </c>
      <c r="AV608" s="166" t="s">
        <v>75</v>
      </c>
      <c r="AW608" s="166" t="s">
        <v>32</v>
      </c>
      <c r="AX608" s="166" t="s">
        <v>70</v>
      </c>
      <c r="AY608" s="169" t="s">
        <v>125</v>
      </c>
    </row>
    <row r="609" s="174" customFormat="true" ht="9.75" hidden="false" customHeight="false" outlineLevel="0" collapsed="false">
      <c r="B609" s="175"/>
      <c r="D609" s="168" t="s">
        <v>136</v>
      </c>
      <c r="E609" s="176"/>
      <c r="F609" s="177" t="s">
        <v>596</v>
      </c>
      <c r="H609" s="178" t="n">
        <v>28</v>
      </c>
      <c r="I609" s="179"/>
      <c r="L609" s="175"/>
      <c r="M609" s="180"/>
      <c r="T609" s="181"/>
      <c r="AT609" s="176" t="s">
        <v>136</v>
      </c>
      <c r="AU609" s="176" t="s">
        <v>79</v>
      </c>
      <c r="AV609" s="174" t="s">
        <v>79</v>
      </c>
      <c r="AW609" s="174" t="s">
        <v>32</v>
      </c>
      <c r="AX609" s="174" t="s">
        <v>70</v>
      </c>
      <c r="AY609" s="176" t="s">
        <v>125</v>
      </c>
    </row>
    <row r="610" s="174" customFormat="true" ht="9.75" hidden="false" customHeight="false" outlineLevel="0" collapsed="false">
      <c r="B610" s="175"/>
      <c r="D610" s="168" t="s">
        <v>136</v>
      </c>
      <c r="E610" s="176"/>
      <c r="F610" s="177" t="s">
        <v>466</v>
      </c>
      <c r="H610" s="178" t="n">
        <v>10</v>
      </c>
      <c r="I610" s="179"/>
      <c r="L610" s="175"/>
      <c r="M610" s="180"/>
      <c r="T610" s="181"/>
      <c r="AT610" s="176" t="s">
        <v>136</v>
      </c>
      <c r="AU610" s="176" t="s">
        <v>79</v>
      </c>
      <c r="AV610" s="174" t="s">
        <v>79</v>
      </c>
      <c r="AW610" s="174" t="s">
        <v>32</v>
      </c>
      <c r="AX610" s="174" t="s">
        <v>70</v>
      </c>
      <c r="AY610" s="176" t="s">
        <v>125</v>
      </c>
    </row>
    <row r="611" s="174" customFormat="true" ht="9.75" hidden="false" customHeight="false" outlineLevel="0" collapsed="false">
      <c r="B611" s="175"/>
      <c r="D611" s="168" t="s">
        <v>136</v>
      </c>
      <c r="E611" s="176"/>
      <c r="F611" s="177" t="s">
        <v>583</v>
      </c>
      <c r="H611" s="178" t="n">
        <v>50</v>
      </c>
      <c r="I611" s="179"/>
      <c r="L611" s="175"/>
      <c r="M611" s="180"/>
      <c r="T611" s="181"/>
      <c r="AT611" s="176" t="s">
        <v>136</v>
      </c>
      <c r="AU611" s="176" t="s">
        <v>79</v>
      </c>
      <c r="AV611" s="174" t="s">
        <v>79</v>
      </c>
      <c r="AW611" s="174" t="s">
        <v>32</v>
      </c>
      <c r="AX611" s="174" t="s">
        <v>70</v>
      </c>
      <c r="AY611" s="176" t="s">
        <v>125</v>
      </c>
    </row>
    <row r="612" s="182" customFormat="true" ht="9.75" hidden="false" customHeight="false" outlineLevel="0" collapsed="false">
      <c r="B612" s="183"/>
      <c r="D612" s="168" t="s">
        <v>136</v>
      </c>
      <c r="E612" s="184"/>
      <c r="F612" s="185" t="s">
        <v>165</v>
      </c>
      <c r="H612" s="186" t="n">
        <v>88</v>
      </c>
      <c r="I612" s="187"/>
      <c r="L612" s="183"/>
      <c r="M612" s="188"/>
      <c r="T612" s="189"/>
      <c r="AT612" s="184" t="s">
        <v>136</v>
      </c>
      <c r="AU612" s="184" t="s">
        <v>79</v>
      </c>
      <c r="AV612" s="182" t="s">
        <v>132</v>
      </c>
      <c r="AW612" s="182" t="s">
        <v>32</v>
      </c>
      <c r="AX612" s="182" t="s">
        <v>75</v>
      </c>
      <c r="AY612" s="184" t="s">
        <v>125</v>
      </c>
    </row>
    <row r="613" s="22" customFormat="true" ht="24" hidden="false" customHeight="true" outlineLevel="0" collapsed="false">
      <c r="B613" s="23"/>
      <c r="C613" s="149" t="s">
        <v>691</v>
      </c>
      <c r="D613" s="149" t="s">
        <v>127</v>
      </c>
      <c r="E613" s="150" t="s">
        <v>692</v>
      </c>
      <c r="F613" s="151" t="s">
        <v>693</v>
      </c>
      <c r="G613" s="152" t="s">
        <v>425</v>
      </c>
      <c r="H613" s="153" t="n">
        <v>2.841</v>
      </c>
      <c r="I613" s="154"/>
      <c r="J613" s="155" t="n">
        <f aca="false">ROUND(I613*H613,2)</f>
        <v>0</v>
      </c>
      <c r="K613" s="151" t="s">
        <v>131</v>
      </c>
      <c r="L613" s="23"/>
      <c r="M613" s="156"/>
      <c r="N613" s="157" t="s">
        <v>41</v>
      </c>
      <c r="P613" s="158" t="n">
        <f aca="false">O613*H613</f>
        <v>0</v>
      </c>
      <c r="Q613" s="158" t="n">
        <v>0</v>
      </c>
      <c r="R613" s="158" t="n">
        <f aca="false">Q613*H613</f>
        <v>0</v>
      </c>
      <c r="S613" s="158" t="n">
        <v>0</v>
      </c>
      <c r="T613" s="159" t="n">
        <f aca="false">S613*H613</f>
        <v>0</v>
      </c>
      <c r="AR613" s="160" t="s">
        <v>258</v>
      </c>
      <c r="AT613" s="160" t="s">
        <v>127</v>
      </c>
      <c r="AU613" s="160" t="s">
        <v>79</v>
      </c>
      <c r="AY613" s="3" t="s">
        <v>125</v>
      </c>
      <c r="BE613" s="161" t="n">
        <f aca="false">IF(N613="základní",J613,0)</f>
        <v>0</v>
      </c>
      <c r="BF613" s="161" t="n">
        <f aca="false">IF(N613="snížená",J613,0)</f>
        <v>0</v>
      </c>
      <c r="BG613" s="161" t="n">
        <f aca="false">IF(N613="zákl. přenesená",J613,0)</f>
        <v>0</v>
      </c>
      <c r="BH613" s="161" t="n">
        <f aca="false">IF(N613="sníž. přenesená",J613,0)</f>
        <v>0</v>
      </c>
      <c r="BI613" s="161" t="n">
        <f aca="false">IF(N613="nulová",J613,0)</f>
        <v>0</v>
      </c>
      <c r="BJ613" s="3" t="s">
        <v>75</v>
      </c>
      <c r="BK613" s="161" t="n">
        <f aca="false">ROUND(I613*H613,2)</f>
        <v>0</v>
      </c>
      <c r="BL613" s="3" t="s">
        <v>258</v>
      </c>
      <c r="BM613" s="160" t="s">
        <v>694</v>
      </c>
    </row>
    <row r="614" s="22" customFormat="true" ht="9.75" hidden="false" customHeight="false" outlineLevel="0" collapsed="false">
      <c r="B614" s="23"/>
      <c r="D614" s="162" t="s">
        <v>134</v>
      </c>
      <c r="F614" s="163" t="s">
        <v>695</v>
      </c>
      <c r="I614" s="164"/>
      <c r="L614" s="23"/>
      <c r="M614" s="165"/>
      <c r="T614" s="54"/>
      <c r="AT614" s="3" t="s">
        <v>134</v>
      </c>
      <c r="AU614" s="3" t="s">
        <v>79</v>
      </c>
    </row>
    <row r="615" s="136" customFormat="true" ht="22.5" hidden="false" customHeight="true" outlineLevel="0" collapsed="false">
      <c r="B615" s="137"/>
      <c r="D615" s="138" t="s">
        <v>69</v>
      </c>
      <c r="E615" s="147" t="s">
        <v>696</v>
      </c>
      <c r="F615" s="147" t="s">
        <v>697</v>
      </c>
      <c r="I615" s="140"/>
      <c r="J615" s="148" t="n">
        <f aca="false">BK615</f>
        <v>0</v>
      </c>
      <c r="L615" s="137"/>
      <c r="M615" s="142"/>
      <c r="P615" s="143" t="n">
        <f aca="false">SUM(P616:P630)</f>
        <v>0</v>
      </c>
      <c r="R615" s="143" t="n">
        <f aca="false">SUM(R616:R630)</f>
        <v>0.52933</v>
      </c>
      <c r="T615" s="144" t="n">
        <f aca="false">SUM(T616:T630)</f>
        <v>0</v>
      </c>
      <c r="AR615" s="138" t="s">
        <v>79</v>
      </c>
      <c r="AT615" s="145" t="s">
        <v>69</v>
      </c>
      <c r="AU615" s="145" t="s">
        <v>75</v>
      </c>
      <c r="AY615" s="138" t="s">
        <v>125</v>
      </c>
      <c r="BK615" s="146" t="n">
        <f aca="false">SUM(BK616:BK630)</f>
        <v>0</v>
      </c>
    </row>
    <row r="616" s="22" customFormat="true" ht="24" hidden="false" customHeight="true" outlineLevel="0" collapsed="false">
      <c r="B616" s="23"/>
      <c r="C616" s="149" t="s">
        <v>698</v>
      </c>
      <c r="D616" s="149" t="s">
        <v>127</v>
      </c>
      <c r="E616" s="150" t="s">
        <v>699</v>
      </c>
      <c r="F616" s="151" t="s">
        <v>700</v>
      </c>
      <c r="G616" s="152" t="s">
        <v>143</v>
      </c>
      <c r="H616" s="153" t="n">
        <v>9</v>
      </c>
      <c r="I616" s="154"/>
      <c r="J616" s="155" t="n">
        <f aca="false">ROUND(I616*H616,2)</f>
        <v>0</v>
      </c>
      <c r="K616" s="151" t="s">
        <v>131</v>
      </c>
      <c r="L616" s="23"/>
      <c r="M616" s="156"/>
      <c r="N616" s="157" t="s">
        <v>41</v>
      </c>
      <c r="P616" s="158" t="n">
        <f aca="false">O616*H616</f>
        <v>0</v>
      </c>
      <c r="Q616" s="158" t="n">
        <v>0.0038</v>
      </c>
      <c r="R616" s="158" t="n">
        <f aca="false">Q616*H616</f>
        <v>0.0342</v>
      </c>
      <c r="S616" s="158" t="n">
        <v>0</v>
      </c>
      <c r="T616" s="159" t="n">
        <f aca="false">S616*H616</f>
        <v>0</v>
      </c>
      <c r="AR616" s="160" t="s">
        <v>258</v>
      </c>
      <c r="AT616" s="160" t="s">
        <v>127</v>
      </c>
      <c r="AU616" s="160" t="s">
        <v>79</v>
      </c>
      <c r="AY616" s="3" t="s">
        <v>125</v>
      </c>
      <c r="BE616" s="161" t="n">
        <f aca="false">IF(N616="základní",J616,0)</f>
        <v>0</v>
      </c>
      <c r="BF616" s="161" t="n">
        <f aca="false">IF(N616="snížená",J616,0)</f>
        <v>0</v>
      </c>
      <c r="BG616" s="161" t="n">
        <f aca="false">IF(N616="zákl. přenesená",J616,0)</f>
        <v>0</v>
      </c>
      <c r="BH616" s="161" t="n">
        <f aca="false">IF(N616="sníž. přenesená",J616,0)</f>
        <v>0</v>
      </c>
      <c r="BI616" s="161" t="n">
        <f aca="false">IF(N616="nulová",J616,0)</f>
        <v>0</v>
      </c>
      <c r="BJ616" s="3" t="s">
        <v>75</v>
      </c>
      <c r="BK616" s="161" t="n">
        <f aca="false">ROUND(I616*H616,2)</f>
        <v>0</v>
      </c>
      <c r="BL616" s="3" t="s">
        <v>258</v>
      </c>
      <c r="BM616" s="160" t="s">
        <v>701</v>
      </c>
    </row>
    <row r="617" s="22" customFormat="true" ht="9.75" hidden="false" customHeight="false" outlineLevel="0" collapsed="false">
      <c r="B617" s="23"/>
      <c r="D617" s="162" t="s">
        <v>134</v>
      </c>
      <c r="F617" s="163" t="s">
        <v>702</v>
      </c>
      <c r="I617" s="164"/>
      <c r="L617" s="23"/>
      <c r="M617" s="165"/>
      <c r="T617" s="54"/>
      <c r="AT617" s="3" t="s">
        <v>134</v>
      </c>
      <c r="AU617" s="3" t="s">
        <v>79</v>
      </c>
    </row>
    <row r="618" s="166" customFormat="true" ht="9.75" hidden="false" customHeight="false" outlineLevel="0" collapsed="false">
      <c r="B618" s="167"/>
      <c r="D618" s="168" t="s">
        <v>136</v>
      </c>
      <c r="E618" s="169"/>
      <c r="F618" s="170" t="s">
        <v>137</v>
      </c>
      <c r="H618" s="169"/>
      <c r="I618" s="171"/>
      <c r="L618" s="167"/>
      <c r="M618" s="172"/>
      <c r="T618" s="173"/>
      <c r="AT618" s="169" t="s">
        <v>136</v>
      </c>
      <c r="AU618" s="169" t="s">
        <v>79</v>
      </c>
      <c r="AV618" s="166" t="s">
        <v>75</v>
      </c>
      <c r="AW618" s="166" t="s">
        <v>32</v>
      </c>
      <c r="AX618" s="166" t="s">
        <v>70</v>
      </c>
      <c r="AY618" s="169" t="s">
        <v>125</v>
      </c>
    </row>
    <row r="619" s="166" customFormat="true" ht="9.75" hidden="false" customHeight="false" outlineLevel="0" collapsed="false">
      <c r="B619" s="167"/>
      <c r="D619" s="168" t="s">
        <v>136</v>
      </c>
      <c r="E619" s="169"/>
      <c r="F619" s="170" t="s">
        <v>703</v>
      </c>
      <c r="H619" s="169"/>
      <c r="I619" s="171"/>
      <c r="L619" s="167"/>
      <c r="M619" s="172"/>
      <c r="T619" s="173"/>
      <c r="AT619" s="169" t="s">
        <v>136</v>
      </c>
      <c r="AU619" s="169" t="s">
        <v>79</v>
      </c>
      <c r="AV619" s="166" t="s">
        <v>75</v>
      </c>
      <c r="AW619" s="166" t="s">
        <v>32</v>
      </c>
      <c r="AX619" s="166" t="s">
        <v>70</v>
      </c>
      <c r="AY619" s="169" t="s">
        <v>125</v>
      </c>
    </row>
    <row r="620" s="174" customFormat="true" ht="9.75" hidden="false" customHeight="false" outlineLevel="0" collapsed="false">
      <c r="B620" s="175"/>
      <c r="D620" s="168" t="s">
        <v>136</v>
      </c>
      <c r="E620" s="176"/>
      <c r="F620" s="177" t="s">
        <v>704</v>
      </c>
      <c r="H620" s="178" t="n">
        <v>9</v>
      </c>
      <c r="I620" s="179"/>
      <c r="L620" s="175"/>
      <c r="M620" s="180"/>
      <c r="T620" s="181"/>
      <c r="AT620" s="176" t="s">
        <v>136</v>
      </c>
      <c r="AU620" s="176" t="s">
        <v>79</v>
      </c>
      <c r="AV620" s="174" t="s">
        <v>79</v>
      </c>
      <c r="AW620" s="174" t="s">
        <v>32</v>
      </c>
      <c r="AX620" s="174" t="s">
        <v>75</v>
      </c>
      <c r="AY620" s="176" t="s">
        <v>125</v>
      </c>
    </row>
    <row r="621" s="22" customFormat="true" ht="16.5" hidden="false" customHeight="true" outlineLevel="0" collapsed="false">
      <c r="B621" s="23"/>
      <c r="C621" s="198" t="s">
        <v>705</v>
      </c>
      <c r="D621" s="198" t="s">
        <v>212</v>
      </c>
      <c r="E621" s="199" t="s">
        <v>706</v>
      </c>
      <c r="F621" s="200" t="s">
        <v>707</v>
      </c>
      <c r="G621" s="201" t="s">
        <v>130</v>
      </c>
      <c r="H621" s="202" t="n">
        <v>3.6</v>
      </c>
      <c r="I621" s="203"/>
      <c r="J621" s="204" t="n">
        <f aca="false">ROUND(I621*H621,2)</f>
        <v>0</v>
      </c>
      <c r="K621" s="200"/>
      <c r="L621" s="205"/>
      <c r="M621" s="206"/>
      <c r="N621" s="207" t="s">
        <v>41</v>
      </c>
      <c r="P621" s="158" t="n">
        <f aca="false">O621*H621</f>
        <v>0</v>
      </c>
      <c r="Q621" s="158" t="n">
        <v>0.135</v>
      </c>
      <c r="R621" s="158" t="n">
        <f aca="false">Q621*H621</f>
        <v>0.486</v>
      </c>
      <c r="S621" s="158" t="n">
        <v>0</v>
      </c>
      <c r="T621" s="159" t="n">
        <f aca="false">S621*H621</f>
        <v>0</v>
      </c>
      <c r="AR621" s="160" t="s">
        <v>344</v>
      </c>
      <c r="AT621" s="160" t="s">
        <v>212</v>
      </c>
      <c r="AU621" s="160" t="s">
        <v>79</v>
      </c>
      <c r="AY621" s="3" t="s">
        <v>125</v>
      </c>
      <c r="BE621" s="161" t="n">
        <f aca="false">IF(N621="základní",J621,0)</f>
        <v>0</v>
      </c>
      <c r="BF621" s="161" t="n">
        <f aca="false">IF(N621="snížená",J621,0)</f>
        <v>0</v>
      </c>
      <c r="BG621" s="161" t="n">
        <f aca="false">IF(N621="zákl. přenesená",J621,0)</f>
        <v>0</v>
      </c>
      <c r="BH621" s="161" t="n">
        <f aca="false">IF(N621="sníž. přenesená",J621,0)</f>
        <v>0</v>
      </c>
      <c r="BI621" s="161" t="n">
        <f aca="false">IF(N621="nulová",J621,0)</f>
        <v>0</v>
      </c>
      <c r="BJ621" s="3" t="s">
        <v>75</v>
      </c>
      <c r="BK621" s="161" t="n">
        <f aca="false">ROUND(I621*H621,2)</f>
        <v>0</v>
      </c>
      <c r="BL621" s="3" t="s">
        <v>258</v>
      </c>
      <c r="BM621" s="160" t="s">
        <v>708</v>
      </c>
    </row>
    <row r="622" s="174" customFormat="true" ht="9.75" hidden="false" customHeight="false" outlineLevel="0" collapsed="false">
      <c r="B622" s="175"/>
      <c r="D622" s="168" t="s">
        <v>136</v>
      </c>
      <c r="F622" s="177" t="s">
        <v>709</v>
      </c>
      <c r="H622" s="178" t="n">
        <v>3.6</v>
      </c>
      <c r="I622" s="179"/>
      <c r="L622" s="175"/>
      <c r="M622" s="180"/>
      <c r="T622" s="181"/>
      <c r="AT622" s="176" t="s">
        <v>136</v>
      </c>
      <c r="AU622" s="176" t="s">
        <v>79</v>
      </c>
      <c r="AV622" s="174" t="s">
        <v>79</v>
      </c>
      <c r="AW622" s="174" t="s">
        <v>4</v>
      </c>
      <c r="AX622" s="174" t="s">
        <v>75</v>
      </c>
      <c r="AY622" s="176" t="s">
        <v>125</v>
      </c>
    </row>
    <row r="623" s="22" customFormat="true" ht="16.5" hidden="false" customHeight="true" outlineLevel="0" collapsed="false">
      <c r="B623" s="23"/>
      <c r="C623" s="149" t="s">
        <v>710</v>
      </c>
      <c r="D623" s="149" t="s">
        <v>127</v>
      </c>
      <c r="E623" s="150" t="s">
        <v>711</v>
      </c>
      <c r="F623" s="151" t="s">
        <v>712</v>
      </c>
      <c r="G623" s="152" t="s">
        <v>130</v>
      </c>
      <c r="H623" s="153" t="n">
        <v>3</v>
      </c>
      <c r="I623" s="154"/>
      <c r="J623" s="155" t="n">
        <f aca="false">ROUND(I623*H623,2)</f>
        <v>0</v>
      </c>
      <c r="K623" s="151" t="s">
        <v>131</v>
      </c>
      <c r="L623" s="23"/>
      <c r="M623" s="156"/>
      <c r="N623" s="157" t="s">
        <v>41</v>
      </c>
      <c r="P623" s="158" t="n">
        <f aca="false">O623*H623</f>
        <v>0</v>
      </c>
      <c r="Q623" s="158" t="n">
        <v>0.0003</v>
      </c>
      <c r="R623" s="158" t="n">
        <f aca="false">Q623*H623</f>
        <v>0.0009</v>
      </c>
      <c r="S623" s="158" t="n">
        <v>0</v>
      </c>
      <c r="T623" s="159" t="n">
        <f aca="false">S623*H623</f>
        <v>0</v>
      </c>
      <c r="AR623" s="160" t="s">
        <v>258</v>
      </c>
      <c r="AT623" s="160" t="s">
        <v>127</v>
      </c>
      <c r="AU623" s="160" t="s">
        <v>79</v>
      </c>
      <c r="AY623" s="3" t="s">
        <v>125</v>
      </c>
      <c r="BE623" s="161" t="n">
        <f aca="false">IF(N623="základní",J623,0)</f>
        <v>0</v>
      </c>
      <c r="BF623" s="161" t="n">
        <f aca="false">IF(N623="snížená",J623,0)</f>
        <v>0</v>
      </c>
      <c r="BG623" s="161" t="n">
        <f aca="false">IF(N623="zákl. přenesená",J623,0)</f>
        <v>0</v>
      </c>
      <c r="BH623" s="161" t="n">
        <f aca="false">IF(N623="sníž. přenesená",J623,0)</f>
        <v>0</v>
      </c>
      <c r="BI623" s="161" t="n">
        <f aca="false">IF(N623="nulová",J623,0)</f>
        <v>0</v>
      </c>
      <c r="BJ623" s="3" t="s">
        <v>75</v>
      </c>
      <c r="BK623" s="161" t="n">
        <f aca="false">ROUND(I623*H623,2)</f>
        <v>0</v>
      </c>
      <c r="BL623" s="3" t="s">
        <v>258</v>
      </c>
      <c r="BM623" s="160" t="s">
        <v>713</v>
      </c>
    </row>
    <row r="624" s="22" customFormat="true" ht="9.75" hidden="false" customHeight="false" outlineLevel="0" collapsed="false">
      <c r="B624" s="23"/>
      <c r="D624" s="162" t="s">
        <v>134</v>
      </c>
      <c r="F624" s="163" t="s">
        <v>714</v>
      </c>
      <c r="I624" s="164"/>
      <c r="L624" s="23"/>
      <c r="M624" s="165"/>
      <c r="T624" s="54"/>
      <c r="AT624" s="3" t="s">
        <v>134</v>
      </c>
      <c r="AU624" s="3" t="s">
        <v>79</v>
      </c>
    </row>
    <row r="625" s="22" customFormat="true" ht="16.5" hidden="false" customHeight="true" outlineLevel="0" collapsed="false">
      <c r="B625" s="23"/>
      <c r="C625" s="149" t="s">
        <v>715</v>
      </c>
      <c r="D625" s="149" t="s">
        <v>127</v>
      </c>
      <c r="E625" s="150" t="s">
        <v>716</v>
      </c>
      <c r="F625" s="151" t="s">
        <v>717</v>
      </c>
      <c r="G625" s="152" t="s">
        <v>143</v>
      </c>
      <c r="H625" s="153" t="n">
        <v>20</v>
      </c>
      <c r="I625" s="154"/>
      <c r="J625" s="155" t="n">
        <f aca="false">ROUND(I625*H625,2)</f>
        <v>0</v>
      </c>
      <c r="K625" s="151" t="s">
        <v>131</v>
      </c>
      <c r="L625" s="23"/>
      <c r="M625" s="156"/>
      <c r="N625" s="157" t="s">
        <v>41</v>
      </c>
      <c r="P625" s="158" t="n">
        <f aca="false">O625*H625</f>
        <v>0</v>
      </c>
      <c r="Q625" s="158" t="n">
        <v>0.00041</v>
      </c>
      <c r="R625" s="158" t="n">
        <f aca="false">Q625*H625</f>
        <v>0.0082</v>
      </c>
      <c r="S625" s="158" t="n">
        <v>0</v>
      </c>
      <c r="T625" s="159" t="n">
        <f aca="false">S625*H625</f>
        <v>0</v>
      </c>
      <c r="AR625" s="160" t="s">
        <v>258</v>
      </c>
      <c r="AT625" s="160" t="s">
        <v>127</v>
      </c>
      <c r="AU625" s="160" t="s">
        <v>79</v>
      </c>
      <c r="AY625" s="3" t="s">
        <v>125</v>
      </c>
      <c r="BE625" s="161" t="n">
        <f aca="false">IF(N625="základní",J625,0)</f>
        <v>0</v>
      </c>
      <c r="BF625" s="161" t="n">
        <f aca="false">IF(N625="snížená",J625,0)</f>
        <v>0</v>
      </c>
      <c r="BG625" s="161" t="n">
        <f aca="false">IF(N625="zákl. přenesená",J625,0)</f>
        <v>0</v>
      </c>
      <c r="BH625" s="161" t="n">
        <f aca="false">IF(N625="sníž. přenesená",J625,0)</f>
        <v>0</v>
      </c>
      <c r="BI625" s="161" t="n">
        <f aca="false">IF(N625="nulová",J625,0)</f>
        <v>0</v>
      </c>
      <c r="BJ625" s="3" t="s">
        <v>75</v>
      </c>
      <c r="BK625" s="161" t="n">
        <f aca="false">ROUND(I625*H625,2)</f>
        <v>0</v>
      </c>
      <c r="BL625" s="3" t="s">
        <v>258</v>
      </c>
      <c r="BM625" s="160" t="s">
        <v>718</v>
      </c>
    </row>
    <row r="626" s="22" customFormat="true" ht="9.75" hidden="false" customHeight="false" outlineLevel="0" collapsed="false">
      <c r="B626" s="23"/>
      <c r="D626" s="162" t="s">
        <v>134</v>
      </c>
      <c r="F626" s="163" t="s">
        <v>719</v>
      </c>
      <c r="I626" s="164"/>
      <c r="L626" s="23"/>
      <c r="M626" s="165"/>
      <c r="T626" s="54"/>
      <c r="AT626" s="3" t="s">
        <v>134</v>
      </c>
      <c r="AU626" s="3" t="s">
        <v>79</v>
      </c>
    </row>
    <row r="627" s="22" customFormat="true" ht="16.5" hidden="false" customHeight="true" outlineLevel="0" collapsed="false">
      <c r="B627" s="23"/>
      <c r="C627" s="149" t="s">
        <v>720</v>
      </c>
      <c r="D627" s="149" t="s">
        <v>127</v>
      </c>
      <c r="E627" s="150" t="s">
        <v>721</v>
      </c>
      <c r="F627" s="151" t="s">
        <v>722</v>
      </c>
      <c r="G627" s="152" t="s">
        <v>130</v>
      </c>
      <c r="H627" s="153" t="n">
        <v>3</v>
      </c>
      <c r="I627" s="154"/>
      <c r="J627" s="155" t="n">
        <f aca="false">ROUND(I627*H627,2)</f>
        <v>0</v>
      </c>
      <c r="K627" s="151" t="s">
        <v>131</v>
      </c>
      <c r="L627" s="23"/>
      <c r="M627" s="156"/>
      <c r="N627" s="157" t="s">
        <v>41</v>
      </c>
      <c r="P627" s="158" t="n">
        <f aca="false">O627*H627</f>
        <v>0</v>
      </c>
      <c r="Q627" s="158" t="n">
        <v>1E-005</v>
      </c>
      <c r="R627" s="158" t="n">
        <f aca="false">Q627*H627</f>
        <v>3E-005</v>
      </c>
      <c r="S627" s="158" t="n">
        <v>0</v>
      </c>
      <c r="T627" s="159" t="n">
        <f aca="false">S627*H627</f>
        <v>0</v>
      </c>
      <c r="AR627" s="160" t="s">
        <v>258</v>
      </c>
      <c r="AT627" s="160" t="s">
        <v>127</v>
      </c>
      <c r="AU627" s="160" t="s">
        <v>79</v>
      </c>
      <c r="AY627" s="3" t="s">
        <v>125</v>
      </c>
      <c r="BE627" s="161" t="n">
        <f aca="false">IF(N627="základní",J627,0)</f>
        <v>0</v>
      </c>
      <c r="BF627" s="161" t="n">
        <f aca="false">IF(N627="snížená",J627,0)</f>
        <v>0</v>
      </c>
      <c r="BG627" s="161" t="n">
        <f aca="false">IF(N627="zákl. přenesená",J627,0)</f>
        <v>0</v>
      </c>
      <c r="BH627" s="161" t="n">
        <f aca="false">IF(N627="sníž. přenesená",J627,0)</f>
        <v>0</v>
      </c>
      <c r="BI627" s="161" t="n">
        <f aca="false">IF(N627="nulová",J627,0)</f>
        <v>0</v>
      </c>
      <c r="BJ627" s="3" t="s">
        <v>75</v>
      </c>
      <c r="BK627" s="161" t="n">
        <f aca="false">ROUND(I627*H627,2)</f>
        <v>0</v>
      </c>
      <c r="BL627" s="3" t="s">
        <v>258</v>
      </c>
      <c r="BM627" s="160" t="s">
        <v>723</v>
      </c>
    </row>
    <row r="628" s="22" customFormat="true" ht="9.75" hidden="false" customHeight="false" outlineLevel="0" collapsed="false">
      <c r="B628" s="23"/>
      <c r="D628" s="162" t="s">
        <v>134</v>
      </c>
      <c r="F628" s="163" t="s">
        <v>724</v>
      </c>
      <c r="I628" s="164"/>
      <c r="L628" s="23"/>
      <c r="M628" s="165"/>
      <c r="T628" s="54"/>
      <c r="AT628" s="3" t="s">
        <v>134</v>
      </c>
      <c r="AU628" s="3" t="s">
        <v>79</v>
      </c>
    </row>
    <row r="629" s="22" customFormat="true" ht="37.5" hidden="false" customHeight="true" outlineLevel="0" collapsed="false">
      <c r="B629" s="23"/>
      <c r="C629" s="149" t="s">
        <v>725</v>
      </c>
      <c r="D629" s="149" t="s">
        <v>127</v>
      </c>
      <c r="E629" s="150" t="s">
        <v>726</v>
      </c>
      <c r="F629" s="151" t="s">
        <v>727</v>
      </c>
      <c r="G629" s="152" t="s">
        <v>425</v>
      </c>
      <c r="H629" s="153" t="n">
        <v>0.529</v>
      </c>
      <c r="I629" s="154"/>
      <c r="J629" s="155" t="n">
        <f aca="false">ROUND(I629*H629,2)</f>
        <v>0</v>
      </c>
      <c r="K629" s="151" t="s">
        <v>131</v>
      </c>
      <c r="L629" s="23"/>
      <c r="M629" s="156"/>
      <c r="N629" s="157" t="s">
        <v>41</v>
      </c>
      <c r="P629" s="158" t="n">
        <f aca="false">O629*H629</f>
        <v>0</v>
      </c>
      <c r="Q629" s="158" t="n">
        <v>0</v>
      </c>
      <c r="R629" s="158" t="n">
        <f aca="false">Q629*H629</f>
        <v>0</v>
      </c>
      <c r="S629" s="158" t="n">
        <v>0</v>
      </c>
      <c r="T629" s="159" t="n">
        <f aca="false">S629*H629</f>
        <v>0</v>
      </c>
      <c r="AR629" s="160" t="s">
        <v>258</v>
      </c>
      <c r="AT629" s="160" t="s">
        <v>127</v>
      </c>
      <c r="AU629" s="160" t="s">
        <v>79</v>
      </c>
      <c r="AY629" s="3" t="s">
        <v>125</v>
      </c>
      <c r="BE629" s="161" t="n">
        <f aca="false">IF(N629="základní",J629,0)</f>
        <v>0</v>
      </c>
      <c r="BF629" s="161" t="n">
        <f aca="false">IF(N629="snížená",J629,0)</f>
        <v>0</v>
      </c>
      <c r="BG629" s="161" t="n">
        <f aca="false">IF(N629="zákl. přenesená",J629,0)</f>
        <v>0</v>
      </c>
      <c r="BH629" s="161" t="n">
        <f aca="false">IF(N629="sníž. přenesená",J629,0)</f>
        <v>0</v>
      </c>
      <c r="BI629" s="161" t="n">
        <f aca="false">IF(N629="nulová",J629,0)</f>
        <v>0</v>
      </c>
      <c r="BJ629" s="3" t="s">
        <v>75</v>
      </c>
      <c r="BK629" s="161" t="n">
        <f aca="false">ROUND(I629*H629,2)</f>
        <v>0</v>
      </c>
      <c r="BL629" s="3" t="s">
        <v>258</v>
      </c>
      <c r="BM629" s="160" t="s">
        <v>728</v>
      </c>
    </row>
    <row r="630" s="22" customFormat="true" ht="9.75" hidden="false" customHeight="false" outlineLevel="0" collapsed="false">
      <c r="B630" s="23"/>
      <c r="D630" s="162" t="s">
        <v>134</v>
      </c>
      <c r="F630" s="163" t="s">
        <v>729</v>
      </c>
      <c r="I630" s="164"/>
      <c r="L630" s="23"/>
      <c r="M630" s="165"/>
      <c r="T630" s="54"/>
      <c r="AT630" s="3" t="s">
        <v>134</v>
      </c>
      <c r="AU630" s="3" t="s">
        <v>79</v>
      </c>
    </row>
    <row r="631" s="136" customFormat="true" ht="22.5" hidden="false" customHeight="true" outlineLevel="0" collapsed="false">
      <c r="B631" s="137"/>
      <c r="D631" s="138" t="s">
        <v>69</v>
      </c>
      <c r="E631" s="147" t="s">
        <v>730</v>
      </c>
      <c r="F631" s="147" t="s">
        <v>731</v>
      </c>
      <c r="I631" s="140"/>
      <c r="J631" s="148" t="n">
        <f aca="false">BK631</f>
        <v>0</v>
      </c>
      <c r="L631" s="137"/>
      <c r="M631" s="142"/>
      <c r="P631" s="143" t="n">
        <f aca="false">SUM(P632:P644)</f>
        <v>0</v>
      </c>
      <c r="R631" s="143" t="n">
        <f aca="false">SUM(R632:R644)</f>
        <v>0</v>
      </c>
      <c r="T631" s="144" t="n">
        <f aca="false">SUM(T632:T644)</f>
        <v>0.8406</v>
      </c>
      <c r="AR631" s="138" t="s">
        <v>79</v>
      </c>
      <c r="AT631" s="145" t="s">
        <v>69</v>
      </c>
      <c r="AU631" s="145" t="s">
        <v>75</v>
      </c>
      <c r="AY631" s="138" t="s">
        <v>125</v>
      </c>
      <c r="BK631" s="146" t="n">
        <f aca="false">SUM(BK632:BK644)</f>
        <v>0</v>
      </c>
    </row>
    <row r="632" s="22" customFormat="true" ht="16.5" hidden="false" customHeight="true" outlineLevel="0" collapsed="false">
      <c r="B632" s="23"/>
      <c r="C632" s="149" t="s">
        <v>732</v>
      </c>
      <c r="D632" s="149" t="s">
        <v>127</v>
      </c>
      <c r="E632" s="150" t="s">
        <v>733</v>
      </c>
      <c r="F632" s="151" t="s">
        <v>734</v>
      </c>
      <c r="G632" s="152" t="s">
        <v>130</v>
      </c>
      <c r="H632" s="153" t="n">
        <v>10.25</v>
      </c>
      <c r="I632" s="154"/>
      <c r="J632" s="155" t="n">
        <f aca="false">ROUND(I632*H632,2)</f>
        <v>0</v>
      </c>
      <c r="K632" s="151" t="s">
        <v>131</v>
      </c>
      <c r="L632" s="23"/>
      <c r="M632" s="156"/>
      <c r="N632" s="157" t="s">
        <v>41</v>
      </c>
      <c r="P632" s="158" t="n">
        <f aca="false">O632*H632</f>
        <v>0</v>
      </c>
      <c r="Q632" s="158" t="n">
        <v>0</v>
      </c>
      <c r="R632" s="158" t="n">
        <f aca="false">Q632*H632</f>
        <v>0</v>
      </c>
      <c r="S632" s="158" t="n">
        <v>0.0815</v>
      </c>
      <c r="T632" s="159" t="n">
        <f aca="false">S632*H632</f>
        <v>0.835375</v>
      </c>
      <c r="AR632" s="160" t="s">
        <v>258</v>
      </c>
      <c r="AT632" s="160" t="s">
        <v>127</v>
      </c>
      <c r="AU632" s="160" t="s">
        <v>79</v>
      </c>
      <c r="AY632" s="3" t="s">
        <v>125</v>
      </c>
      <c r="BE632" s="161" t="n">
        <f aca="false">IF(N632="základní",J632,0)</f>
        <v>0</v>
      </c>
      <c r="BF632" s="161" t="n">
        <f aca="false">IF(N632="snížená",J632,0)</f>
        <v>0</v>
      </c>
      <c r="BG632" s="161" t="n">
        <f aca="false">IF(N632="zákl. přenesená",J632,0)</f>
        <v>0</v>
      </c>
      <c r="BH632" s="161" t="n">
        <f aca="false">IF(N632="sníž. přenesená",J632,0)</f>
        <v>0</v>
      </c>
      <c r="BI632" s="161" t="n">
        <f aca="false">IF(N632="nulová",J632,0)</f>
        <v>0</v>
      </c>
      <c r="BJ632" s="3" t="s">
        <v>75</v>
      </c>
      <c r="BK632" s="161" t="n">
        <f aca="false">ROUND(I632*H632,2)</f>
        <v>0</v>
      </c>
      <c r="BL632" s="3" t="s">
        <v>258</v>
      </c>
      <c r="BM632" s="160" t="s">
        <v>735</v>
      </c>
    </row>
    <row r="633" s="22" customFormat="true" ht="9.75" hidden="false" customHeight="false" outlineLevel="0" collapsed="false">
      <c r="B633" s="23"/>
      <c r="D633" s="162" t="s">
        <v>134</v>
      </c>
      <c r="F633" s="163" t="s">
        <v>736</v>
      </c>
      <c r="I633" s="164"/>
      <c r="L633" s="23"/>
      <c r="M633" s="165"/>
      <c r="T633" s="54"/>
      <c r="AT633" s="3" t="s">
        <v>134</v>
      </c>
      <c r="AU633" s="3" t="s">
        <v>79</v>
      </c>
    </row>
    <row r="634" s="166" customFormat="true" ht="9.75" hidden="false" customHeight="false" outlineLevel="0" collapsed="false">
      <c r="B634" s="167"/>
      <c r="D634" s="168" t="s">
        <v>136</v>
      </c>
      <c r="E634" s="169"/>
      <c r="F634" s="170" t="s">
        <v>137</v>
      </c>
      <c r="H634" s="169"/>
      <c r="I634" s="171"/>
      <c r="L634" s="167"/>
      <c r="M634" s="172"/>
      <c r="T634" s="173"/>
      <c r="AT634" s="169" t="s">
        <v>136</v>
      </c>
      <c r="AU634" s="169" t="s">
        <v>79</v>
      </c>
      <c r="AV634" s="166" t="s">
        <v>75</v>
      </c>
      <c r="AW634" s="166" t="s">
        <v>32</v>
      </c>
      <c r="AX634" s="166" t="s">
        <v>70</v>
      </c>
      <c r="AY634" s="169" t="s">
        <v>125</v>
      </c>
    </row>
    <row r="635" s="166" customFormat="true" ht="9.75" hidden="false" customHeight="false" outlineLevel="0" collapsed="false">
      <c r="B635" s="167"/>
      <c r="D635" s="168" t="s">
        <v>136</v>
      </c>
      <c r="E635" s="169"/>
      <c r="F635" s="170" t="s">
        <v>198</v>
      </c>
      <c r="H635" s="169"/>
      <c r="I635" s="171"/>
      <c r="L635" s="167"/>
      <c r="M635" s="172"/>
      <c r="T635" s="173"/>
      <c r="AT635" s="169" t="s">
        <v>136</v>
      </c>
      <c r="AU635" s="169" t="s">
        <v>79</v>
      </c>
      <c r="AV635" s="166" t="s">
        <v>75</v>
      </c>
      <c r="AW635" s="166" t="s">
        <v>32</v>
      </c>
      <c r="AX635" s="166" t="s">
        <v>70</v>
      </c>
      <c r="AY635" s="169" t="s">
        <v>125</v>
      </c>
    </row>
    <row r="636" s="174" customFormat="true" ht="9.75" hidden="false" customHeight="false" outlineLevel="0" collapsed="false">
      <c r="B636" s="175"/>
      <c r="D636" s="168" t="s">
        <v>136</v>
      </c>
      <c r="E636" s="176"/>
      <c r="F636" s="177" t="s">
        <v>199</v>
      </c>
      <c r="H636" s="178" t="n">
        <v>9</v>
      </c>
      <c r="I636" s="179"/>
      <c r="L636" s="175"/>
      <c r="M636" s="180"/>
      <c r="T636" s="181"/>
      <c r="AT636" s="176" t="s">
        <v>136</v>
      </c>
      <c r="AU636" s="176" t="s">
        <v>79</v>
      </c>
      <c r="AV636" s="174" t="s">
        <v>79</v>
      </c>
      <c r="AW636" s="174" t="s">
        <v>32</v>
      </c>
      <c r="AX636" s="174" t="s">
        <v>70</v>
      </c>
      <c r="AY636" s="176" t="s">
        <v>125</v>
      </c>
    </row>
    <row r="637" s="174" customFormat="true" ht="9.75" hidden="false" customHeight="false" outlineLevel="0" collapsed="false">
      <c r="B637" s="175"/>
      <c r="D637" s="168" t="s">
        <v>136</v>
      </c>
      <c r="E637" s="176"/>
      <c r="F637" s="177" t="s">
        <v>737</v>
      </c>
      <c r="H637" s="178" t="n">
        <v>1.25</v>
      </c>
      <c r="I637" s="179"/>
      <c r="L637" s="175"/>
      <c r="M637" s="180"/>
      <c r="T637" s="181"/>
      <c r="AT637" s="176" t="s">
        <v>136</v>
      </c>
      <c r="AU637" s="176" t="s">
        <v>79</v>
      </c>
      <c r="AV637" s="174" t="s">
        <v>79</v>
      </c>
      <c r="AW637" s="174" t="s">
        <v>32</v>
      </c>
      <c r="AX637" s="174" t="s">
        <v>70</v>
      </c>
      <c r="AY637" s="176" t="s">
        <v>125</v>
      </c>
    </row>
    <row r="638" s="182" customFormat="true" ht="9.75" hidden="false" customHeight="false" outlineLevel="0" collapsed="false">
      <c r="B638" s="183"/>
      <c r="D638" s="168" t="s">
        <v>136</v>
      </c>
      <c r="E638" s="184"/>
      <c r="F638" s="185" t="s">
        <v>165</v>
      </c>
      <c r="H638" s="186" t="n">
        <v>10.25</v>
      </c>
      <c r="I638" s="187"/>
      <c r="L638" s="183"/>
      <c r="M638" s="188"/>
      <c r="T638" s="189"/>
      <c r="AT638" s="184" t="s">
        <v>136</v>
      </c>
      <c r="AU638" s="184" t="s">
        <v>79</v>
      </c>
      <c r="AV638" s="182" t="s">
        <v>132</v>
      </c>
      <c r="AW638" s="182" t="s">
        <v>32</v>
      </c>
      <c r="AX638" s="182" t="s">
        <v>75</v>
      </c>
      <c r="AY638" s="184" t="s">
        <v>125</v>
      </c>
    </row>
    <row r="639" s="22" customFormat="true" ht="16.5" hidden="false" customHeight="true" outlineLevel="0" collapsed="false">
      <c r="B639" s="23"/>
      <c r="C639" s="149" t="s">
        <v>738</v>
      </c>
      <c r="D639" s="149" t="s">
        <v>127</v>
      </c>
      <c r="E639" s="150" t="s">
        <v>739</v>
      </c>
      <c r="F639" s="151" t="s">
        <v>740</v>
      </c>
      <c r="G639" s="152" t="s">
        <v>143</v>
      </c>
      <c r="H639" s="153" t="n">
        <v>27.5</v>
      </c>
      <c r="I639" s="154"/>
      <c r="J639" s="155" t="n">
        <f aca="false">ROUND(I639*H639,2)</f>
        <v>0</v>
      </c>
      <c r="K639" s="151" t="s">
        <v>131</v>
      </c>
      <c r="L639" s="23"/>
      <c r="M639" s="156"/>
      <c r="N639" s="157" t="s">
        <v>41</v>
      </c>
      <c r="P639" s="158" t="n">
        <f aca="false">O639*H639</f>
        <v>0</v>
      </c>
      <c r="Q639" s="158" t="n">
        <v>0</v>
      </c>
      <c r="R639" s="158" t="n">
        <f aca="false">Q639*H639</f>
        <v>0</v>
      </c>
      <c r="S639" s="158" t="n">
        <v>0.00019</v>
      </c>
      <c r="T639" s="159" t="n">
        <f aca="false">S639*H639</f>
        <v>0.005225</v>
      </c>
      <c r="AR639" s="160" t="s">
        <v>258</v>
      </c>
      <c r="AT639" s="160" t="s">
        <v>127</v>
      </c>
      <c r="AU639" s="160" t="s">
        <v>79</v>
      </c>
      <c r="AY639" s="3" t="s">
        <v>125</v>
      </c>
      <c r="BE639" s="161" t="n">
        <f aca="false">IF(N639="základní",J639,0)</f>
        <v>0</v>
      </c>
      <c r="BF639" s="161" t="n">
        <f aca="false">IF(N639="snížená",J639,0)</f>
        <v>0</v>
      </c>
      <c r="BG639" s="161" t="n">
        <f aca="false">IF(N639="zákl. přenesená",J639,0)</f>
        <v>0</v>
      </c>
      <c r="BH639" s="161" t="n">
        <f aca="false">IF(N639="sníž. přenesená",J639,0)</f>
        <v>0</v>
      </c>
      <c r="BI639" s="161" t="n">
        <f aca="false">IF(N639="nulová",J639,0)</f>
        <v>0</v>
      </c>
      <c r="BJ639" s="3" t="s">
        <v>75</v>
      </c>
      <c r="BK639" s="161" t="n">
        <f aca="false">ROUND(I639*H639,2)</f>
        <v>0</v>
      </c>
      <c r="BL639" s="3" t="s">
        <v>258</v>
      </c>
      <c r="BM639" s="160" t="s">
        <v>741</v>
      </c>
    </row>
    <row r="640" s="22" customFormat="true" ht="9.75" hidden="false" customHeight="false" outlineLevel="0" collapsed="false">
      <c r="B640" s="23"/>
      <c r="D640" s="162" t="s">
        <v>134</v>
      </c>
      <c r="F640" s="163" t="s">
        <v>742</v>
      </c>
      <c r="I640" s="164"/>
      <c r="L640" s="23"/>
      <c r="M640" s="165"/>
      <c r="T640" s="54"/>
      <c r="AT640" s="3" t="s">
        <v>134</v>
      </c>
      <c r="AU640" s="3" t="s">
        <v>79</v>
      </c>
    </row>
    <row r="641" s="166" customFormat="true" ht="9.75" hidden="false" customHeight="false" outlineLevel="0" collapsed="false">
      <c r="B641" s="167"/>
      <c r="D641" s="168" t="s">
        <v>136</v>
      </c>
      <c r="E641" s="169"/>
      <c r="F641" s="170" t="s">
        <v>137</v>
      </c>
      <c r="H641" s="169"/>
      <c r="I641" s="171"/>
      <c r="L641" s="167"/>
      <c r="M641" s="172"/>
      <c r="T641" s="173"/>
      <c r="AT641" s="169" t="s">
        <v>136</v>
      </c>
      <c r="AU641" s="169" t="s">
        <v>79</v>
      </c>
      <c r="AV641" s="166" t="s">
        <v>75</v>
      </c>
      <c r="AW641" s="166" t="s">
        <v>32</v>
      </c>
      <c r="AX641" s="166" t="s">
        <v>70</v>
      </c>
      <c r="AY641" s="169" t="s">
        <v>125</v>
      </c>
    </row>
    <row r="642" s="174" customFormat="true" ht="9.75" hidden="false" customHeight="false" outlineLevel="0" collapsed="false">
      <c r="B642" s="175"/>
      <c r="D642" s="168" t="s">
        <v>136</v>
      </c>
      <c r="E642" s="176"/>
      <c r="F642" s="177" t="s">
        <v>644</v>
      </c>
      <c r="H642" s="178" t="n">
        <v>22.5</v>
      </c>
      <c r="I642" s="179"/>
      <c r="L642" s="175"/>
      <c r="M642" s="180"/>
      <c r="T642" s="181"/>
      <c r="AT642" s="176" t="s">
        <v>136</v>
      </c>
      <c r="AU642" s="176" t="s">
        <v>79</v>
      </c>
      <c r="AV642" s="174" t="s">
        <v>79</v>
      </c>
      <c r="AW642" s="174" t="s">
        <v>32</v>
      </c>
      <c r="AX642" s="174" t="s">
        <v>70</v>
      </c>
      <c r="AY642" s="176" t="s">
        <v>125</v>
      </c>
    </row>
    <row r="643" s="174" customFormat="true" ht="9.75" hidden="false" customHeight="false" outlineLevel="0" collapsed="false">
      <c r="B643" s="175"/>
      <c r="D643" s="168" t="s">
        <v>136</v>
      </c>
      <c r="E643" s="176"/>
      <c r="F643" s="177" t="s">
        <v>743</v>
      </c>
      <c r="H643" s="178" t="n">
        <v>5</v>
      </c>
      <c r="I643" s="179"/>
      <c r="L643" s="175"/>
      <c r="M643" s="180"/>
      <c r="T643" s="181"/>
      <c r="AT643" s="176" t="s">
        <v>136</v>
      </c>
      <c r="AU643" s="176" t="s">
        <v>79</v>
      </c>
      <c r="AV643" s="174" t="s">
        <v>79</v>
      </c>
      <c r="AW643" s="174" t="s">
        <v>32</v>
      </c>
      <c r="AX643" s="174" t="s">
        <v>70</v>
      </c>
      <c r="AY643" s="176" t="s">
        <v>125</v>
      </c>
    </row>
    <row r="644" s="182" customFormat="true" ht="9.75" hidden="false" customHeight="false" outlineLevel="0" collapsed="false">
      <c r="B644" s="183"/>
      <c r="D644" s="168" t="s">
        <v>136</v>
      </c>
      <c r="E644" s="184"/>
      <c r="F644" s="185" t="s">
        <v>165</v>
      </c>
      <c r="H644" s="186" t="n">
        <v>27.5</v>
      </c>
      <c r="I644" s="187"/>
      <c r="L644" s="183"/>
      <c r="M644" s="208"/>
      <c r="N644" s="209"/>
      <c r="O644" s="209"/>
      <c r="P644" s="209"/>
      <c r="Q644" s="209"/>
      <c r="R644" s="209"/>
      <c r="S644" s="209"/>
      <c r="T644" s="210"/>
      <c r="AT644" s="184" t="s">
        <v>136</v>
      </c>
      <c r="AU644" s="184" t="s">
        <v>79</v>
      </c>
      <c r="AV644" s="182" t="s">
        <v>132</v>
      </c>
      <c r="AW644" s="182" t="s">
        <v>32</v>
      </c>
      <c r="AX644" s="182" t="s">
        <v>75</v>
      </c>
      <c r="AY644" s="184" t="s">
        <v>125</v>
      </c>
    </row>
    <row r="645" s="22" customFormat="true" ht="6.75" hidden="false" customHeight="true" outlineLevel="0" collapsed="false">
      <c r="B645" s="38"/>
      <c r="C645" s="39"/>
      <c r="D645" s="39"/>
      <c r="E645" s="39"/>
      <c r="F645" s="39"/>
      <c r="G645" s="39"/>
      <c r="H645" s="39"/>
      <c r="I645" s="39"/>
      <c r="J645" s="39"/>
      <c r="K645" s="39"/>
      <c r="L645" s="23"/>
    </row>
  </sheetData>
  <autoFilter ref="C96:K644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hyperlinks>
    <hyperlink ref="F101" r:id="rId1" display="https://podminky.urs.cz/item/CS_URS_2024_02/113106023"/>
    <hyperlink ref="F141" r:id="rId2" display="https://podminky.urs.cz/item/CS_URS_2024_02/566301111"/>
    <hyperlink ref="F145" r:id="rId3" display="https://podminky.urs.cz/item/CS_URS_2024_02/596211130"/>
    <hyperlink ref="F151" r:id="rId4" display="https://podminky.urs.cz/item/CS_URS_2024_02/622151001"/>
    <hyperlink ref="F162" r:id="rId5" display="https://podminky.urs.cz/item/CS_URS_2024_02/622211011"/>
    <hyperlink ref="F177" r:id="rId6" display="https://podminky.urs.cz/item/CS_URS_2024_02/622511112"/>
    <hyperlink ref="F188" r:id="rId7" display="https://podminky.urs.cz/item/CS_URS_2024_02/629991001"/>
    <hyperlink ref="F190" r:id="rId8" display="https://podminky.urs.cz/item/CS_URS_2024_02/631312141"/>
    <hyperlink ref="F201" r:id="rId9" display="https://podminky.urs.cz/item/CS_URS_2024_02/632450122"/>
    <hyperlink ref="F207" r:id="rId10" display="https://podminky.urs.cz/item/CS_URS_2024_02/632450131"/>
    <hyperlink ref="F227" r:id="rId11" display="https://podminky.urs.cz/item/CS_URS_2024_02/644941112"/>
    <hyperlink ref="F233" r:id="rId12" display="https://podminky.urs.cz/item/CS_URS_2024_02/644941121"/>
    <hyperlink ref="F238" r:id="rId13" display="https://podminky.urs.cz/item/CS_URS_2024_02/916991121"/>
    <hyperlink ref="F242" r:id="rId14" display="https://podminky.urs.cz/item/CS_URS_2024_02/935113111"/>
    <hyperlink ref="F248" r:id="rId15" display="https://podminky.urs.cz/item/CS_URS_2024_02/935923216"/>
    <hyperlink ref="F254" r:id="rId16" display="https://podminky.urs.cz/item/CS_URS_2024_02/966080103"/>
    <hyperlink ref="F260" r:id="rId17" display="https://podminky.urs.cz/item/CS_URS_2024_02/974042532"/>
    <hyperlink ref="F262" r:id="rId18" display="https://podminky.urs.cz/item/CS_URS_2024_02/974042544"/>
    <hyperlink ref="F269" r:id="rId19" display="https://podminky.urs.cz/item/CS_URS_2024_02/974042553"/>
    <hyperlink ref="F275" r:id="rId20" display="https://podminky.urs.cz/item/CS_URS_2024_02/977312112"/>
    <hyperlink ref="F284" r:id="rId21" display="https://podminky.urs.cz/item/CS_URS_2024_02/979051121"/>
    <hyperlink ref="F288" r:id="rId22" display="https://podminky.urs.cz/item/CS_URS_2024_02/985112131"/>
    <hyperlink ref="F299" r:id="rId23" display="https://podminky.urs.cz/item/CS_URS_2024_02/985131311"/>
    <hyperlink ref="F327" r:id="rId24" display="https://podminky.urs.cz/item/CS_URS_2024_02/985311112"/>
    <hyperlink ref="F336" r:id="rId25" display="https://podminky.urs.cz/item/CS_URS_2024_02/985311311"/>
    <hyperlink ref="F343" r:id="rId26" display="https://podminky.urs.cz/item/CS_URS_2024_02/985311912"/>
    <hyperlink ref="F346" r:id="rId27" display="https://podminky.urs.cz/item/CS_URS_2024_02/985321111"/>
    <hyperlink ref="F353" r:id="rId28" display="https://podminky.urs.cz/item/CS_URS_2024_02/985321112"/>
    <hyperlink ref="F360" r:id="rId29" display="https://podminky.urs.cz/item/CS_URS_2024_02/985321912"/>
    <hyperlink ref="F363" r:id="rId30" display="https://podminky.urs.cz/item/CS_URS_2024_02/985323112"/>
    <hyperlink ref="F375" r:id="rId31" display="https://podminky.urs.cz/item/CS_URS_2024_02/985323912"/>
    <hyperlink ref="F378" r:id="rId32" display="https://podminky.urs.cz/item/CS_URS_2024_02/997013211"/>
    <hyperlink ref="F380" r:id="rId33" display="https://podminky.urs.cz/item/CS_URS_2024_02/997013501"/>
    <hyperlink ref="F382" r:id="rId34" display="https://podminky.urs.cz/item/CS_URS_2024_02/997013509"/>
    <hyperlink ref="F385" r:id="rId35" display="https://podminky.urs.cz/item/CS_URS_2024_02/997013631"/>
    <hyperlink ref="F388" r:id="rId36" display="https://podminky.urs.cz/item/CS_URS_2024_02/998018001"/>
    <hyperlink ref="F392" r:id="rId37" display="https://podminky.urs.cz/item/CS_URS_2024_02/711141811"/>
    <hyperlink ref="F400" r:id="rId38" display="https://podminky.urs.cz/item/CS_URS_2024_02/711493111"/>
    <hyperlink ref="F410" r:id="rId39" display="https://podminky.urs.cz/item/CS_URS_2024_02/711493121"/>
    <hyperlink ref="F427" r:id="rId40" display="https://podminky.urs.cz/item/CS_URS_2024_02/998711121"/>
    <hyperlink ref="F430" r:id="rId41" display="https://podminky.urs.cz/item/CS_URS_2024_02/713120822"/>
    <hyperlink ref="F437" r:id="rId42" display="https://podminky.urs.cz/item/CS_URS_2024_02/7212114-VP"/>
    <hyperlink ref="F440" r:id="rId43" display="https://podminky.urs.cz/item/CS_URS_2024_02/764001811"/>
    <hyperlink ref="F447" r:id="rId44" display="https://podminky.urs.cz/item/CS_URS_2024_02/767161843"/>
    <hyperlink ref="F458" r:id="rId45" display="https://podminky.urs.cz/item/CS_URS_2024_02/767531121"/>
    <hyperlink ref="F465" r:id="rId46" display="https://podminky.urs.cz/item/CS_URS_2024_02/767531215"/>
    <hyperlink ref="F471" r:id="rId47" display="https://podminky.urs.cz/item/CS_URS_2024_02/767531811"/>
    <hyperlink ref="F479" r:id="rId48" display="https://podminky.urs.cz/item/CS_URS_2024_02/767531821"/>
    <hyperlink ref="F506" r:id="rId49" display="https://podminky.urs.cz/item/CS_URS_2024_02/998767121"/>
    <hyperlink ref="F509" r:id="rId50" display="https://podminky.urs.cz/item/CS_URS_2024_02/771111011"/>
    <hyperlink ref="F515" r:id="rId51" display="https://podminky.urs.cz/item/CS_URS_2024_02/771111012"/>
    <hyperlink ref="F521" r:id="rId52" display="https://podminky.urs.cz/item/CS_URS_2024_02/771121011"/>
    <hyperlink ref="F528" r:id="rId53" display="https://podminky.urs.cz/item/CS_URS_2024_02/771161011"/>
    <hyperlink ref="F539" r:id="rId54" display="https://podminky.urs.cz/item/CS_URS_2024_02/771161022"/>
    <hyperlink ref="F547" r:id="rId55" display="https://podminky.urs.cz/item/CS_URS_2024_02/771271832"/>
    <hyperlink ref="F553" r:id="rId56" display="https://podminky.urs.cz/item/CS_URS_2024_02/771274231"/>
    <hyperlink ref="F562" r:id="rId57" display="https://podminky.urs.cz/item/CS_URS_2024_02/771471810"/>
    <hyperlink ref="F570" r:id="rId58" display="https://podminky.urs.cz/item/CS_URS_2024_02/771474112"/>
    <hyperlink ref="F581" r:id="rId59" display="https://podminky.urs.cz/item/CS_URS_2024_02/771571810"/>
    <hyperlink ref="F595" r:id="rId60" display="https://podminky.urs.cz/item/CS_URS_2024_02/771574416"/>
    <hyperlink ref="F601" r:id="rId61" display="https://podminky.urs.cz/item/CS_URS_2024_02/771591115"/>
    <hyperlink ref="F603" r:id="rId62" display="https://podminky.urs.cz/item/CS_URS_2024_02/771591184"/>
    <hyperlink ref="F605" r:id="rId63" display="https://podminky.urs.cz/item/CS_URS_2024_02/771591186"/>
    <hyperlink ref="F607" r:id="rId64" display="https://podminky.urs.cz/item/CS_URS_2024_02/771592011"/>
    <hyperlink ref="F614" r:id="rId65" display="https://podminky.urs.cz/item/CS_URS_2024_02/998771121"/>
    <hyperlink ref="F617" r:id="rId66" display="https://podminky.urs.cz/item/CS_URS_2024_02/772231312"/>
    <hyperlink ref="F624" r:id="rId67" display="https://podminky.urs.cz/item/CS_URS_2024_02/772991111"/>
    <hyperlink ref="F626" r:id="rId68" display="https://podminky.urs.cz/item/CS_URS_2024_02/772991115"/>
    <hyperlink ref="F628" r:id="rId69" display="https://podminky.urs.cz/item/CS_URS_2024_02/772991411"/>
    <hyperlink ref="F630" r:id="rId70" display="https://podminky.urs.cz/item/CS_URS_2024_02/998772121"/>
    <hyperlink ref="F633" r:id="rId71" display="https://podminky.urs.cz/item/CS_URS_2024_02/781471810"/>
    <hyperlink ref="F640" r:id="rId72" display="https://podminky.urs.cz/item/CS_URS_2024_02/7814918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5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prava vstupního prostoru Chittussiho 10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6</v>
      </c>
      <c r="L8" s="23"/>
    </row>
    <row r="9" s="22" customFormat="true" ht="16.5" hidden="false" customHeight="true" outlineLevel="0" collapsed="false">
      <c r="B9" s="23"/>
      <c r="E9" s="96" t="s">
        <v>744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. 7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1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6</v>
      </c>
      <c r="J30" s="102" t="n">
        <f aca="false">ROUND(J86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8</v>
      </c>
      <c r="I32" s="103" t="s">
        <v>37</v>
      </c>
      <c r="J32" s="103" t="s">
        <v>39</v>
      </c>
      <c r="L32" s="23"/>
    </row>
    <row r="33" s="22" customFormat="true" ht="14.25" hidden="false" customHeight="true" outlineLevel="0" collapsed="false">
      <c r="B33" s="23"/>
      <c r="D33" s="104" t="s">
        <v>40</v>
      </c>
      <c r="E33" s="15" t="s">
        <v>41</v>
      </c>
      <c r="F33" s="105" t="n">
        <f aca="false">ROUND((SUM(BE86:BE115)),  2)</f>
        <v>0</v>
      </c>
      <c r="I33" s="106" t="n">
        <v>0.21</v>
      </c>
      <c r="J33" s="105" t="n">
        <f aca="false">ROUND(((SUM(BE86:BE115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5" t="n">
        <f aca="false">ROUND((SUM(BF86:BF115)),  2)</f>
        <v>0</v>
      </c>
      <c r="I34" s="106" t="n">
        <v>0.12</v>
      </c>
      <c r="J34" s="105" t="n">
        <f aca="false">ROUND(((SUM(BF86:BF115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5" t="n">
        <f aca="false">ROUND((SUM(BG86:BG115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5" t="n">
        <f aca="false">ROUND((SUM(BH86:BH115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5" t="n">
        <f aca="false">ROUND((SUM(BI86:BI115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6</v>
      </c>
      <c r="E39" s="56"/>
      <c r="F39" s="56"/>
      <c r="G39" s="109" t="s">
        <v>47</v>
      </c>
      <c r="H39" s="110" t="s">
        <v>48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prava vstupního prostoru Chittussiho 10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6</v>
      </c>
      <c r="L49" s="23"/>
    </row>
    <row r="50" s="22" customFormat="true" ht="16.5" hidden="false" customHeight="true" outlineLevel="0" collapsed="false">
      <c r="B50" s="23"/>
      <c r="E50" s="96" t="str">
        <f aca="false">E9</f>
        <v>2 - Zdravotechnika - kanalizace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. 7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Ostravsá Univerzita</v>
      </c>
      <c r="I54" s="15" t="s">
        <v>30</v>
      </c>
      <c r="J54" s="113" t="str">
        <f aca="false">E21</f>
        <v>Ateliér Simona Group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Ateliér Simona Group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89</v>
      </c>
      <c r="D57" s="107"/>
      <c r="E57" s="107"/>
      <c r="F57" s="107"/>
      <c r="G57" s="107"/>
      <c r="H57" s="107"/>
      <c r="I57" s="107"/>
      <c r="J57" s="115" t="s">
        <v>90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8</v>
      </c>
      <c r="J59" s="102" t="n">
        <f aca="false">J86</f>
        <v>0</v>
      </c>
      <c r="L59" s="23"/>
      <c r="AU59" s="3" t="s">
        <v>91</v>
      </c>
    </row>
    <row r="60" s="117" customFormat="true" ht="24.75" hidden="false" customHeight="true" outlineLevel="0" collapsed="false">
      <c r="B60" s="118"/>
      <c r="D60" s="119" t="s">
        <v>745</v>
      </c>
      <c r="E60" s="120"/>
      <c r="F60" s="120"/>
      <c r="G60" s="120"/>
      <c r="H60" s="120"/>
      <c r="I60" s="120"/>
      <c r="J60" s="121" t="n">
        <f aca="false">J87</f>
        <v>0</v>
      </c>
      <c r="L60" s="118"/>
    </row>
    <row r="61" s="122" customFormat="true" ht="19.5" hidden="false" customHeight="true" outlineLevel="0" collapsed="false">
      <c r="B61" s="123"/>
      <c r="D61" s="124" t="s">
        <v>746</v>
      </c>
      <c r="E61" s="125"/>
      <c r="F61" s="125"/>
      <c r="G61" s="125"/>
      <c r="H61" s="125"/>
      <c r="I61" s="125"/>
      <c r="J61" s="126" t="n">
        <f aca="false">J88</f>
        <v>0</v>
      </c>
      <c r="L61" s="123"/>
    </row>
    <row r="62" s="122" customFormat="true" ht="19.5" hidden="false" customHeight="true" outlineLevel="0" collapsed="false">
      <c r="B62" s="123"/>
      <c r="D62" s="124" t="s">
        <v>747</v>
      </c>
      <c r="E62" s="125"/>
      <c r="F62" s="125"/>
      <c r="G62" s="125"/>
      <c r="H62" s="125"/>
      <c r="I62" s="125"/>
      <c r="J62" s="126" t="n">
        <f aca="false">J91</f>
        <v>0</v>
      </c>
      <c r="L62" s="123"/>
    </row>
    <row r="63" s="122" customFormat="true" ht="19.5" hidden="false" customHeight="true" outlineLevel="0" collapsed="false">
      <c r="B63" s="123"/>
      <c r="D63" s="124" t="s">
        <v>748</v>
      </c>
      <c r="E63" s="125"/>
      <c r="F63" s="125"/>
      <c r="G63" s="125"/>
      <c r="H63" s="125"/>
      <c r="I63" s="125"/>
      <c r="J63" s="126" t="n">
        <f aca="false">J96</f>
        <v>0</v>
      </c>
      <c r="L63" s="123"/>
    </row>
    <row r="64" s="122" customFormat="true" ht="19.5" hidden="false" customHeight="true" outlineLevel="0" collapsed="false">
      <c r="B64" s="123"/>
      <c r="D64" s="124" t="s">
        <v>749</v>
      </c>
      <c r="E64" s="125"/>
      <c r="F64" s="125"/>
      <c r="G64" s="125"/>
      <c r="H64" s="125"/>
      <c r="I64" s="125"/>
      <c r="J64" s="126" t="n">
        <f aca="false">J100</f>
        <v>0</v>
      </c>
      <c r="L64" s="123"/>
    </row>
    <row r="65" s="122" customFormat="true" ht="19.5" hidden="false" customHeight="true" outlineLevel="0" collapsed="false">
      <c r="B65" s="123"/>
      <c r="D65" s="124" t="s">
        <v>750</v>
      </c>
      <c r="E65" s="125"/>
      <c r="F65" s="125"/>
      <c r="G65" s="125"/>
      <c r="H65" s="125"/>
      <c r="I65" s="125"/>
      <c r="J65" s="126" t="n">
        <f aca="false">J107</f>
        <v>0</v>
      </c>
      <c r="L65" s="123"/>
    </row>
    <row r="66" s="122" customFormat="true" ht="19.5" hidden="false" customHeight="true" outlineLevel="0" collapsed="false">
      <c r="B66" s="123"/>
      <c r="D66" s="124" t="s">
        <v>751</v>
      </c>
      <c r="E66" s="125"/>
      <c r="F66" s="125"/>
      <c r="G66" s="125"/>
      <c r="H66" s="125"/>
      <c r="I66" s="125"/>
      <c r="J66" s="126" t="n">
        <f aca="false">J109</f>
        <v>0</v>
      </c>
      <c r="L66" s="123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10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16.5" hidden="false" customHeight="true" outlineLevel="0" collapsed="false">
      <c r="B76" s="23"/>
      <c r="E76" s="95" t="str">
        <f aca="false">E7</f>
        <v>Oprava vstupního prostoru Chittussiho 10</v>
      </c>
      <c r="F76" s="95"/>
      <c r="G76" s="95"/>
      <c r="H76" s="95"/>
      <c r="L76" s="23"/>
    </row>
    <row r="77" s="22" customFormat="true" ht="12" hidden="false" customHeight="true" outlineLevel="0" collapsed="false">
      <c r="B77" s="23"/>
      <c r="C77" s="15" t="s">
        <v>86</v>
      </c>
      <c r="L77" s="23"/>
    </row>
    <row r="78" s="22" customFormat="true" ht="16.5" hidden="false" customHeight="true" outlineLevel="0" collapsed="false">
      <c r="B78" s="23"/>
      <c r="E78" s="96" t="str">
        <f aca="false">E9</f>
        <v>2 - Zdravotechnika - kanalizace</v>
      </c>
      <c r="F78" s="96"/>
      <c r="G78" s="96"/>
      <c r="H78" s="96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2</f>
        <v> </v>
      </c>
      <c r="I80" s="15" t="s">
        <v>22</v>
      </c>
      <c r="J80" s="97" t="str">
        <f aca="false">IF(J12="","",J12)</f>
        <v>2. 7. 2024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5" hidden="false" customHeight="true" outlineLevel="0" collapsed="false">
      <c r="B82" s="23"/>
      <c r="C82" s="15" t="s">
        <v>24</v>
      </c>
      <c r="F82" s="16" t="str">
        <f aca="false">E15</f>
        <v>Ostravsá Univerzita</v>
      </c>
      <c r="I82" s="15" t="s">
        <v>30</v>
      </c>
      <c r="J82" s="113" t="str">
        <f aca="false">E21</f>
        <v>Ateliér Simona Group</v>
      </c>
      <c r="L82" s="23"/>
    </row>
    <row r="83" s="22" customFormat="true" ht="15" hidden="false" customHeight="true" outlineLevel="0" collapsed="false">
      <c r="B83" s="23"/>
      <c r="C83" s="15" t="s">
        <v>28</v>
      </c>
      <c r="F83" s="16" t="str">
        <f aca="false">IF(E18="","",E18)</f>
        <v>Vyplň údaj</v>
      </c>
      <c r="I83" s="15" t="s">
        <v>33</v>
      </c>
      <c r="J83" s="113" t="str">
        <f aca="false">E24</f>
        <v>Ateliér Simona Group</v>
      </c>
      <c r="L83" s="23"/>
    </row>
    <row r="84" s="22" customFormat="true" ht="9.75" hidden="false" customHeight="true" outlineLevel="0" collapsed="false">
      <c r="B84" s="23"/>
      <c r="L84" s="23"/>
    </row>
    <row r="85" s="127" customFormat="true" ht="29.25" hidden="false" customHeight="true" outlineLevel="0" collapsed="false">
      <c r="B85" s="128"/>
      <c r="C85" s="129" t="s">
        <v>111</v>
      </c>
      <c r="D85" s="130" t="s">
        <v>55</v>
      </c>
      <c r="E85" s="130" t="s">
        <v>51</v>
      </c>
      <c r="F85" s="130" t="s">
        <v>52</v>
      </c>
      <c r="G85" s="130" t="s">
        <v>112</v>
      </c>
      <c r="H85" s="130" t="s">
        <v>113</v>
      </c>
      <c r="I85" s="130" t="s">
        <v>114</v>
      </c>
      <c r="J85" s="130" t="s">
        <v>90</v>
      </c>
      <c r="K85" s="131" t="s">
        <v>115</v>
      </c>
      <c r="L85" s="128"/>
      <c r="M85" s="60"/>
      <c r="N85" s="61" t="s">
        <v>40</v>
      </c>
      <c r="O85" s="61" t="s">
        <v>116</v>
      </c>
      <c r="P85" s="61" t="s">
        <v>117</v>
      </c>
      <c r="Q85" s="61" t="s">
        <v>118</v>
      </c>
      <c r="R85" s="61" t="s">
        <v>119</v>
      </c>
      <c r="S85" s="61" t="s">
        <v>120</v>
      </c>
      <c r="T85" s="62" t="s">
        <v>121</v>
      </c>
    </row>
    <row r="86" s="22" customFormat="true" ht="22.5" hidden="false" customHeight="true" outlineLevel="0" collapsed="false">
      <c r="B86" s="23"/>
      <c r="C86" s="66" t="s">
        <v>122</v>
      </c>
      <c r="J86" s="132" t="n">
        <f aca="false">BK86</f>
        <v>0</v>
      </c>
      <c r="L86" s="23"/>
      <c r="M86" s="63"/>
      <c r="N86" s="52"/>
      <c r="O86" s="52"/>
      <c r="P86" s="133" t="n">
        <f aca="false">P87</f>
        <v>0</v>
      </c>
      <c r="Q86" s="52"/>
      <c r="R86" s="133" t="n">
        <f aca="false">R87</f>
        <v>0</v>
      </c>
      <c r="S86" s="52"/>
      <c r="T86" s="134" t="n">
        <f aca="false">T87</f>
        <v>0</v>
      </c>
      <c r="AT86" s="3" t="s">
        <v>69</v>
      </c>
      <c r="AU86" s="3" t="s">
        <v>91</v>
      </c>
      <c r="BK86" s="135" t="n">
        <f aca="false">BK87</f>
        <v>0</v>
      </c>
    </row>
    <row r="87" s="136" customFormat="true" ht="25.5" hidden="false" customHeight="true" outlineLevel="0" collapsed="false">
      <c r="B87" s="137"/>
      <c r="D87" s="138" t="s">
        <v>69</v>
      </c>
      <c r="E87" s="139" t="s">
        <v>752</v>
      </c>
      <c r="F87" s="139" t="s">
        <v>80</v>
      </c>
      <c r="I87" s="140"/>
      <c r="J87" s="141" t="n">
        <f aca="false">BK87</f>
        <v>0</v>
      </c>
      <c r="L87" s="137"/>
      <c r="M87" s="142"/>
      <c r="P87" s="143" t="n">
        <f aca="false">P88+P91+P96+P100+P107+P109</f>
        <v>0</v>
      </c>
      <c r="R87" s="143" t="n">
        <f aca="false">R88+R91+R96+R100+R107+R109</f>
        <v>0</v>
      </c>
      <c r="T87" s="144" t="n">
        <f aca="false">T88+T91+T96+T100+T107+T109</f>
        <v>0</v>
      </c>
      <c r="AR87" s="138" t="s">
        <v>75</v>
      </c>
      <c r="AT87" s="145" t="s">
        <v>69</v>
      </c>
      <c r="AU87" s="145" t="s">
        <v>70</v>
      </c>
      <c r="AY87" s="138" t="s">
        <v>125</v>
      </c>
      <c r="BK87" s="146" t="n">
        <f aca="false">BK88+BK91+BK96+BK100+BK107+BK109</f>
        <v>0</v>
      </c>
    </row>
    <row r="88" s="136" customFormat="true" ht="22.5" hidden="false" customHeight="true" outlineLevel="0" collapsed="false">
      <c r="B88" s="137"/>
      <c r="D88" s="138" t="s">
        <v>69</v>
      </c>
      <c r="E88" s="147" t="s">
        <v>231</v>
      </c>
      <c r="F88" s="147" t="s">
        <v>753</v>
      </c>
      <c r="I88" s="140"/>
      <c r="J88" s="148" t="n">
        <f aca="false">BK88</f>
        <v>0</v>
      </c>
      <c r="L88" s="137"/>
      <c r="M88" s="142"/>
      <c r="P88" s="143" t="n">
        <f aca="false">SUM(P89:P90)</f>
        <v>0</v>
      </c>
      <c r="R88" s="143" t="n">
        <f aca="false">SUM(R89:R90)</f>
        <v>0</v>
      </c>
      <c r="T88" s="144" t="n">
        <f aca="false">SUM(T89:T90)</f>
        <v>0</v>
      </c>
      <c r="AR88" s="138" t="s">
        <v>75</v>
      </c>
      <c r="AT88" s="145" t="s">
        <v>69</v>
      </c>
      <c r="AU88" s="145" t="s">
        <v>75</v>
      </c>
      <c r="AY88" s="138" t="s">
        <v>125</v>
      </c>
      <c r="BK88" s="146" t="n">
        <f aca="false">SUM(BK89:BK90)</f>
        <v>0</v>
      </c>
    </row>
    <row r="89" s="22" customFormat="true" ht="16.5" hidden="false" customHeight="true" outlineLevel="0" collapsed="false">
      <c r="B89" s="23"/>
      <c r="C89" s="149" t="s">
        <v>75</v>
      </c>
      <c r="D89" s="149" t="s">
        <v>127</v>
      </c>
      <c r="E89" s="150" t="s">
        <v>754</v>
      </c>
      <c r="F89" s="151" t="s">
        <v>755</v>
      </c>
      <c r="G89" s="152" t="s">
        <v>756</v>
      </c>
      <c r="H89" s="153" t="n">
        <v>4.4</v>
      </c>
      <c r="I89" s="154"/>
      <c r="J89" s="155" t="n">
        <f aca="false">ROUND(I89*H89,2)</f>
        <v>0</v>
      </c>
      <c r="K89" s="151"/>
      <c r="L89" s="23"/>
      <c r="M89" s="156"/>
      <c r="N89" s="157" t="s">
        <v>41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</v>
      </c>
      <c r="T89" s="159" t="n">
        <f aca="false">S89*H89</f>
        <v>0</v>
      </c>
      <c r="AR89" s="160" t="s">
        <v>132</v>
      </c>
      <c r="AT89" s="160" t="s">
        <v>127</v>
      </c>
      <c r="AU89" s="160" t="s">
        <v>79</v>
      </c>
      <c r="AY89" s="3" t="s">
        <v>125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75</v>
      </c>
      <c r="BK89" s="161" t="n">
        <f aca="false">ROUND(I89*H89,2)</f>
        <v>0</v>
      </c>
      <c r="BL89" s="3" t="s">
        <v>132</v>
      </c>
      <c r="BM89" s="160" t="s">
        <v>184</v>
      </c>
    </row>
    <row r="90" s="22" customFormat="true" ht="16.5" hidden="false" customHeight="true" outlineLevel="0" collapsed="false">
      <c r="B90" s="23"/>
      <c r="C90" s="149" t="s">
        <v>79</v>
      </c>
      <c r="D90" s="149" t="s">
        <v>127</v>
      </c>
      <c r="E90" s="150" t="s">
        <v>757</v>
      </c>
      <c r="F90" s="151" t="s">
        <v>758</v>
      </c>
      <c r="G90" s="152" t="s">
        <v>756</v>
      </c>
      <c r="H90" s="153" t="n">
        <v>4.4</v>
      </c>
      <c r="I90" s="154"/>
      <c r="J90" s="155" t="n">
        <f aca="false">ROUND(I90*H90,2)</f>
        <v>0</v>
      </c>
      <c r="K90" s="151"/>
      <c r="L90" s="23"/>
      <c r="M90" s="156"/>
      <c r="N90" s="157" t="s">
        <v>41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32</v>
      </c>
      <c r="AT90" s="160" t="s">
        <v>127</v>
      </c>
      <c r="AU90" s="160" t="s">
        <v>79</v>
      </c>
      <c r="AY90" s="3" t="s">
        <v>125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75</v>
      </c>
      <c r="BK90" s="161" t="n">
        <f aca="false">ROUND(I90*H90,2)</f>
        <v>0</v>
      </c>
      <c r="BL90" s="3" t="s">
        <v>132</v>
      </c>
      <c r="BM90" s="160" t="s">
        <v>203</v>
      </c>
    </row>
    <row r="91" s="136" customFormat="true" ht="22.5" hidden="false" customHeight="true" outlineLevel="0" collapsed="false">
      <c r="B91" s="137"/>
      <c r="D91" s="138" t="s">
        <v>69</v>
      </c>
      <c r="E91" s="147" t="s">
        <v>251</v>
      </c>
      <c r="F91" s="147" t="s">
        <v>759</v>
      </c>
      <c r="I91" s="140"/>
      <c r="J91" s="148" t="n">
        <f aca="false">BK91</f>
        <v>0</v>
      </c>
      <c r="L91" s="137"/>
      <c r="M91" s="142"/>
      <c r="P91" s="143" t="n">
        <f aca="false">SUM(P92:P95)</f>
        <v>0</v>
      </c>
      <c r="R91" s="143" t="n">
        <f aca="false">SUM(R92:R95)</f>
        <v>0</v>
      </c>
      <c r="T91" s="144" t="n">
        <f aca="false">SUM(T92:T95)</f>
        <v>0</v>
      </c>
      <c r="AR91" s="138" t="s">
        <v>75</v>
      </c>
      <c r="AT91" s="145" t="s">
        <v>69</v>
      </c>
      <c r="AU91" s="145" t="s">
        <v>75</v>
      </c>
      <c r="AY91" s="138" t="s">
        <v>125</v>
      </c>
      <c r="BK91" s="146" t="n">
        <f aca="false">SUM(BK92:BK95)</f>
        <v>0</v>
      </c>
    </row>
    <row r="92" s="22" customFormat="true" ht="16.5" hidden="false" customHeight="true" outlineLevel="0" collapsed="false">
      <c r="B92" s="23"/>
      <c r="C92" s="149" t="s">
        <v>139</v>
      </c>
      <c r="D92" s="149" t="s">
        <v>127</v>
      </c>
      <c r="E92" s="150" t="s">
        <v>760</v>
      </c>
      <c r="F92" s="151" t="s">
        <v>761</v>
      </c>
      <c r="G92" s="152" t="s">
        <v>762</v>
      </c>
      <c r="H92" s="153" t="n">
        <v>10.35</v>
      </c>
      <c r="I92" s="154"/>
      <c r="J92" s="155" t="n">
        <f aca="false">ROUND(I92*H92,2)</f>
        <v>0</v>
      </c>
      <c r="K92" s="151"/>
      <c r="L92" s="23"/>
      <c r="M92" s="156"/>
      <c r="N92" s="157" t="s">
        <v>41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132</v>
      </c>
      <c r="AT92" s="160" t="s">
        <v>127</v>
      </c>
      <c r="AU92" s="160" t="s">
        <v>79</v>
      </c>
      <c r="AY92" s="3" t="s">
        <v>125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5</v>
      </c>
      <c r="BK92" s="161" t="n">
        <f aca="false">ROUND(I92*H92,2)</f>
        <v>0</v>
      </c>
      <c r="BL92" s="3" t="s">
        <v>132</v>
      </c>
      <c r="BM92" s="160" t="s">
        <v>8</v>
      </c>
    </row>
    <row r="93" s="22" customFormat="true" ht="16.5" hidden="false" customHeight="true" outlineLevel="0" collapsed="false">
      <c r="B93" s="23"/>
      <c r="C93" s="149" t="s">
        <v>132</v>
      </c>
      <c r="D93" s="149" t="s">
        <v>127</v>
      </c>
      <c r="E93" s="150" t="s">
        <v>763</v>
      </c>
      <c r="F93" s="151" t="s">
        <v>764</v>
      </c>
      <c r="G93" s="152" t="s">
        <v>762</v>
      </c>
      <c r="H93" s="153" t="n">
        <v>10.35</v>
      </c>
      <c r="I93" s="154"/>
      <c r="J93" s="155" t="n">
        <f aca="false">ROUND(I93*H93,2)</f>
        <v>0</v>
      </c>
      <c r="K93" s="151"/>
      <c r="L93" s="23"/>
      <c r="M93" s="156"/>
      <c r="N93" s="157" t="s">
        <v>41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32</v>
      </c>
      <c r="AT93" s="160" t="s">
        <v>127</v>
      </c>
      <c r="AU93" s="160" t="s">
        <v>79</v>
      </c>
      <c r="AY93" s="3" t="s">
        <v>125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5</v>
      </c>
      <c r="BK93" s="161" t="n">
        <f aca="false">ROUND(I93*H93,2)</f>
        <v>0</v>
      </c>
      <c r="BL93" s="3" t="s">
        <v>132</v>
      </c>
      <c r="BM93" s="160" t="s">
        <v>244</v>
      </c>
    </row>
    <row r="94" s="22" customFormat="true" ht="16.5" hidden="false" customHeight="true" outlineLevel="0" collapsed="false">
      <c r="B94" s="23"/>
      <c r="C94" s="149" t="s">
        <v>178</v>
      </c>
      <c r="D94" s="149" t="s">
        <v>127</v>
      </c>
      <c r="E94" s="150" t="s">
        <v>765</v>
      </c>
      <c r="F94" s="151" t="s">
        <v>766</v>
      </c>
      <c r="G94" s="152" t="s">
        <v>762</v>
      </c>
      <c r="H94" s="153" t="n">
        <v>10.35</v>
      </c>
      <c r="I94" s="154"/>
      <c r="J94" s="155" t="n">
        <f aca="false">ROUND(I94*H94,2)</f>
        <v>0</v>
      </c>
      <c r="K94" s="151"/>
      <c r="L94" s="23"/>
      <c r="M94" s="156"/>
      <c r="N94" s="157" t="s">
        <v>41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32</v>
      </c>
      <c r="AT94" s="160" t="s">
        <v>127</v>
      </c>
      <c r="AU94" s="160" t="s">
        <v>79</v>
      </c>
      <c r="AY94" s="3" t="s">
        <v>125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75</v>
      </c>
      <c r="BK94" s="161" t="n">
        <f aca="false">ROUND(I94*H94,2)</f>
        <v>0</v>
      </c>
      <c r="BL94" s="3" t="s">
        <v>132</v>
      </c>
      <c r="BM94" s="160" t="s">
        <v>258</v>
      </c>
    </row>
    <row r="95" s="22" customFormat="true" ht="16.5" hidden="false" customHeight="true" outlineLevel="0" collapsed="false">
      <c r="B95" s="23"/>
      <c r="C95" s="149" t="s">
        <v>184</v>
      </c>
      <c r="D95" s="149" t="s">
        <v>127</v>
      </c>
      <c r="E95" s="150" t="s">
        <v>767</v>
      </c>
      <c r="F95" s="151" t="s">
        <v>768</v>
      </c>
      <c r="G95" s="152" t="s">
        <v>762</v>
      </c>
      <c r="H95" s="153" t="n">
        <v>10.35</v>
      </c>
      <c r="I95" s="154"/>
      <c r="J95" s="155" t="n">
        <f aca="false">ROUND(I95*H95,2)</f>
        <v>0</v>
      </c>
      <c r="K95" s="151"/>
      <c r="L95" s="23"/>
      <c r="M95" s="156"/>
      <c r="N95" s="157" t="s">
        <v>41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32</v>
      </c>
      <c r="AT95" s="160" t="s">
        <v>127</v>
      </c>
      <c r="AU95" s="160" t="s">
        <v>79</v>
      </c>
      <c r="AY95" s="3" t="s">
        <v>125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5</v>
      </c>
      <c r="BK95" s="161" t="n">
        <f aca="false">ROUND(I95*H95,2)</f>
        <v>0</v>
      </c>
      <c r="BL95" s="3" t="s">
        <v>132</v>
      </c>
      <c r="BM95" s="160" t="s">
        <v>270</v>
      </c>
    </row>
    <row r="96" s="136" customFormat="true" ht="22.5" hidden="false" customHeight="true" outlineLevel="0" collapsed="false">
      <c r="B96" s="137"/>
      <c r="D96" s="138" t="s">
        <v>69</v>
      </c>
      <c r="E96" s="147" t="s">
        <v>258</v>
      </c>
      <c r="F96" s="147" t="s">
        <v>769</v>
      </c>
      <c r="I96" s="140"/>
      <c r="J96" s="148" t="n">
        <f aca="false">BK96</f>
        <v>0</v>
      </c>
      <c r="L96" s="137"/>
      <c r="M96" s="142"/>
      <c r="P96" s="143" t="n">
        <f aca="false">SUM(P97:P99)</f>
        <v>0</v>
      </c>
      <c r="R96" s="143" t="n">
        <f aca="false">SUM(R97:R99)</f>
        <v>0</v>
      </c>
      <c r="T96" s="144" t="n">
        <f aca="false">SUM(T97:T99)</f>
        <v>0</v>
      </c>
      <c r="AR96" s="138" t="s">
        <v>75</v>
      </c>
      <c r="AT96" s="145" t="s">
        <v>69</v>
      </c>
      <c r="AU96" s="145" t="s">
        <v>75</v>
      </c>
      <c r="AY96" s="138" t="s">
        <v>125</v>
      </c>
      <c r="BK96" s="146" t="n">
        <f aca="false">SUM(BK97:BK99)</f>
        <v>0</v>
      </c>
    </row>
    <row r="97" s="22" customFormat="true" ht="16.5" hidden="false" customHeight="true" outlineLevel="0" collapsed="false">
      <c r="B97" s="23"/>
      <c r="C97" s="149" t="s">
        <v>191</v>
      </c>
      <c r="D97" s="149" t="s">
        <v>127</v>
      </c>
      <c r="E97" s="150" t="s">
        <v>770</v>
      </c>
      <c r="F97" s="151" t="s">
        <v>771</v>
      </c>
      <c r="G97" s="152" t="s">
        <v>756</v>
      </c>
      <c r="H97" s="153" t="n">
        <v>4.4</v>
      </c>
      <c r="I97" s="154"/>
      <c r="J97" s="155" t="n">
        <f aca="false">ROUND(I97*H97,2)</f>
        <v>0</v>
      </c>
      <c r="K97" s="151"/>
      <c r="L97" s="23"/>
      <c r="M97" s="156"/>
      <c r="N97" s="157" t="s">
        <v>41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32</v>
      </c>
      <c r="AT97" s="160" t="s">
        <v>127</v>
      </c>
      <c r="AU97" s="160" t="s">
        <v>79</v>
      </c>
      <c r="AY97" s="3" t="s">
        <v>125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5</v>
      </c>
      <c r="BK97" s="161" t="n">
        <f aca="false">ROUND(I97*H97,2)</f>
        <v>0</v>
      </c>
      <c r="BL97" s="3" t="s">
        <v>132</v>
      </c>
      <c r="BM97" s="160" t="s">
        <v>291</v>
      </c>
    </row>
    <row r="98" s="22" customFormat="true" ht="16.5" hidden="false" customHeight="true" outlineLevel="0" collapsed="false">
      <c r="B98" s="23"/>
      <c r="C98" s="149" t="s">
        <v>203</v>
      </c>
      <c r="D98" s="149" t="s">
        <v>127</v>
      </c>
      <c r="E98" s="150" t="s">
        <v>772</v>
      </c>
      <c r="F98" s="151" t="s">
        <v>773</v>
      </c>
      <c r="G98" s="152" t="s">
        <v>756</v>
      </c>
      <c r="H98" s="153" t="n">
        <v>4.399</v>
      </c>
      <c r="I98" s="154"/>
      <c r="J98" s="155" t="n">
        <f aca="false">ROUND(I98*H98,2)</f>
        <v>0</v>
      </c>
      <c r="K98" s="151"/>
      <c r="L98" s="23"/>
      <c r="M98" s="156"/>
      <c r="N98" s="157" t="s">
        <v>41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32</v>
      </c>
      <c r="AT98" s="160" t="s">
        <v>127</v>
      </c>
      <c r="AU98" s="160" t="s">
        <v>79</v>
      </c>
      <c r="AY98" s="3" t="s">
        <v>125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5</v>
      </c>
      <c r="BK98" s="161" t="n">
        <f aca="false">ROUND(I98*H98,2)</f>
        <v>0</v>
      </c>
      <c r="BL98" s="3" t="s">
        <v>132</v>
      </c>
      <c r="BM98" s="160" t="s">
        <v>304</v>
      </c>
    </row>
    <row r="99" s="22" customFormat="true" ht="16.5" hidden="false" customHeight="true" outlineLevel="0" collapsed="false">
      <c r="B99" s="23"/>
      <c r="C99" s="149" t="s">
        <v>211</v>
      </c>
      <c r="D99" s="149" t="s">
        <v>127</v>
      </c>
      <c r="E99" s="150" t="s">
        <v>774</v>
      </c>
      <c r="F99" s="151" t="s">
        <v>775</v>
      </c>
      <c r="G99" s="152" t="s">
        <v>756</v>
      </c>
      <c r="H99" s="153" t="n">
        <v>4.399</v>
      </c>
      <c r="I99" s="154"/>
      <c r="J99" s="155" t="n">
        <f aca="false">ROUND(I99*H99,2)</f>
        <v>0</v>
      </c>
      <c r="K99" s="151"/>
      <c r="L99" s="23"/>
      <c r="M99" s="156"/>
      <c r="N99" s="157" t="s">
        <v>41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32</v>
      </c>
      <c r="AT99" s="160" t="s">
        <v>127</v>
      </c>
      <c r="AU99" s="160" t="s">
        <v>79</v>
      </c>
      <c r="AY99" s="3" t="s">
        <v>125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5</v>
      </c>
      <c r="BK99" s="161" t="n">
        <f aca="false">ROUND(I99*H99,2)</f>
        <v>0</v>
      </c>
      <c r="BL99" s="3" t="s">
        <v>132</v>
      </c>
      <c r="BM99" s="160" t="s">
        <v>313</v>
      </c>
    </row>
    <row r="100" s="136" customFormat="true" ht="22.5" hidden="false" customHeight="true" outlineLevel="0" collapsed="false">
      <c r="B100" s="137"/>
      <c r="D100" s="138" t="s">
        <v>69</v>
      </c>
      <c r="E100" s="147" t="s">
        <v>264</v>
      </c>
      <c r="F100" s="147" t="s">
        <v>776</v>
      </c>
      <c r="I100" s="140"/>
      <c r="J100" s="148" t="n">
        <f aca="false">BK100</f>
        <v>0</v>
      </c>
      <c r="L100" s="137"/>
      <c r="M100" s="142"/>
      <c r="P100" s="143" t="n">
        <f aca="false">SUM(P101:P106)</f>
        <v>0</v>
      </c>
      <c r="R100" s="143" t="n">
        <f aca="false">SUM(R101:R106)</f>
        <v>0</v>
      </c>
      <c r="T100" s="144" t="n">
        <f aca="false">SUM(T101:T106)</f>
        <v>0</v>
      </c>
      <c r="AR100" s="138" t="s">
        <v>75</v>
      </c>
      <c r="AT100" s="145" t="s">
        <v>69</v>
      </c>
      <c r="AU100" s="145" t="s">
        <v>75</v>
      </c>
      <c r="AY100" s="138" t="s">
        <v>125</v>
      </c>
      <c r="BK100" s="146" t="n">
        <f aca="false">SUM(BK101:BK106)</f>
        <v>0</v>
      </c>
    </row>
    <row r="101" s="22" customFormat="true" ht="16.5" hidden="false" customHeight="true" outlineLevel="0" collapsed="false">
      <c r="B101" s="23"/>
      <c r="C101" s="149" t="s">
        <v>217</v>
      </c>
      <c r="D101" s="149" t="s">
        <v>127</v>
      </c>
      <c r="E101" s="150" t="s">
        <v>777</v>
      </c>
      <c r="F101" s="151" t="s">
        <v>778</v>
      </c>
      <c r="G101" s="152" t="s">
        <v>756</v>
      </c>
      <c r="H101" s="153" t="n">
        <v>0.001</v>
      </c>
      <c r="I101" s="154"/>
      <c r="J101" s="155" t="n">
        <f aca="false">ROUND(I101*H101,2)</f>
        <v>0</v>
      </c>
      <c r="K101" s="151"/>
      <c r="L101" s="23"/>
      <c r="M101" s="156"/>
      <c r="N101" s="157" t="s">
        <v>41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32</v>
      </c>
      <c r="AT101" s="160" t="s">
        <v>127</v>
      </c>
      <c r="AU101" s="160" t="s">
        <v>79</v>
      </c>
      <c r="AY101" s="3" t="s">
        <v>125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5</v>
      </c>
      <c r="BK101" s="161" t="n">
        <f aca="false">ROUND(I101*H101,2)</f>
        <v>0</v>
      </c>
      <c r="BL101" s="3" t="s">
        <v>132</v>
      </c>
      <c r="BM101" s="160" t="s">
        <v>331</v>
      </c>
    </row>
    <row r="102" s="22" customFormat="true" ht="16.5" hidden="false" customHeight="true" outlineLevel="0" collapsed="false">
      <c r="B102" s="23"/>
      <c r="C102" s="149" t="s">
        <v>222</v>
      </c>
      <c r="D102" s="149" t="s">
        <v>127</v>
      </c>
      <c r="E102" s="150" t="s">
        <v>779</v>
      </c>
      <c r="F102" s="151" t="s">
        <v>780</v>
      </c>
      <c r="G102" s="152" t="s">
        <v>756</v>
      </c>
      <c r="H102" s="153" t="n">
        <v>0.807</v>
      </c>
      <c r="I102" s="154"/>
      <c r="J102" s="155" t="n">
        <f aca="false">ROUND(I102*H102,2)</f>
        <v>0</v>
      </c>
      <c r="K102" s="151"/>
      <c r="L102" s="23"/>
      <c r="M102" s="156"/>
      <c r="N102" s="157" t="s">
        <v>41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32</v>
      </c>
      <c r="AT102" s="160" t="s">
        <v>127</v>
      </c>
      <c r="AU102" s="160" t="s">
        <v>79</v>
      </c>
      <c r="AY102" s="3" t="s">
        <v>125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5</v>
      </c>
      <c r="BK102" s="161" t="n">
        <f aca="false">ROUND(I102*H102,2)</f>
        <v>0</v>
      </c>
      <c r="BL102" s="3" t="s">
        <v>132</v>
      </c>
      <c r="BM102" s="160" t="s">
        <v>344</v>
      </c>
    </row>
    <row r="103" s="22" customFormat="true" ht="16.5" hidden="false" customHeight="true" outlineLevel="0" collapsed="false">
      <c r="B103" s="23"/>
      <c r="C103" s="149" t="s">
        <v>8</v>
      </c>
      <c r="D103" s="149" t="s">
        <v>127</v>
      </c>
      <c r="E103" s="150" t="s">
        <v>781</v>
      </c>
      <c r="F103" s="151" t="s">
        <v>782</v>
      </c>
      <c r="G103" s="152" t="s">
        <v>756</v>
      </c>
      <c r="H103" s="153" t="n">
        <v>0.807</v>
      </c>
      <c r="I103" s="154"/>
      <c r="J103" s="155" t="n">
        <f aca="false">ROUND(I103*H103,2)</f>
        <v>0</v>
      </c>
      <c r="K103" s="151"/>
      <c r="L103" s="23"/>
      <c r="M103" s="156"/>
      <c r="N103" s="157" t="s">
        <v>41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32</v>
      </c>
      <c r="AT103" s="160" t="s">
        <v>127</v>
      </c>
      <c r="AU103" s="160" t="s">
        <v>79</v>
      </c>
      <c r="AY103" s="3" t="s">
        <v>125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5</v>
      </c>
      <c r="BK103" s="161" t="n">
        <f aca="false">ROUND(I103*H103,2)</f>
        <v>0</v>
      </c>
      <c r="BL103" s="3" t="s">
        <v>132</v>
      </c>
      <c r="BM103" s="160" t="s">
        <v>356</v>
      </c>
    </row>
    <row r="104" s="22" customFormat="true" ht="16.5" hidden="false" customHeight="true" outlineLevel="0" collapsed="false">
      <c r="B104" s="23"/>
      <c r="C104" s="149" t="s">
        <v>231</v>
      </c>
      <c r="D104" s="149" t="s">
        <v>127</v>
      </c>
      <c r="E104" s="150" t="s">
        <v>783</v>
      </c>
      <c r="F104" s="151" t="s">
        <v>784</v>
      </c>
      <c r="G104" s="152" t="s">
        <v>756</v>
      </c>
      <c r="H104" s="153" t="n">
        <v>3.385</v>
      </c>
      <c r="I104" s="154"/>
      <c r="J104" s="155" t="n">
        <f aca="false">ROUND(I104*H104,2)</f>
        <v>0</v>
      </c>
      <c r="K104" s="151"/>
      <c r="L104" s="23"/>
      <c r="M104" s="156"/>
      <c r="N104" s="157" t="s">
        <v>41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32</v>
      </c>
      <c r="AT104" s="160" t="s">
        <v>127</v>
      </c>
      <c r="AU104" s="160" t="s">
        <v>79</v>
      </c>
      <c r="AY104" s="3" t="s">
        <v>125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5</v>
      </c>
      <c r="BK104" s="161" t="n">
        <f aca="false">ROUND(I104*H104,2)</f>
        <v>0</v>
      </c>
      <c r="BL104" s="3" t="s">
        <v>132</v>
      </c>
      <c r="BM104" s="160" t="s">
        <v>374</v>
      </c>
    </row>
    <row r="105" s="22" customFormat="true" ht="16.5" hidden="false" customHeight="true" outlineLevel="0" collapsed="false">
      <c r="B105" s="23"/>
      <c r="C105" s="149" t="s">
        <v>244</v>
      </c>
      <c r="D105" s="149" t="s">
        <v>127</v>
      </c>
      <c r="E105" s="150" t="s">
        <v>785</v>
      </c>
      <c r="F105" s="151" t="s">
        <v>786</v>
      </c>
      <c r="G105" s="152" t="s">
        <v>787</v>
      </c>
      <c r="H105" s="153" t="n">
        <v>7.259</v>
      </c>
      <c r="I105" s="154"/>
      <c r="J105" s="155" t="n">
        <f aca="false">ROUND(I105*H105,2)</f>
        <v>0</v>
      </c>
      <c r="K105" s="151"/>
      <c r="L105" s="23"/>
      <c r="M105" s="156"/>
      <c r="N105" s="157" t="s">
        <v>41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32</v>
      </c>
      <c r="AT105" s="160" t="s">
        <v>127</v>
      </c>
      <c r="AU105" s="160" t="s">
        <v>79</v>
      </c>
      <c r="AY105" s="3" t="s">
        <v>125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5</v>
      </c>
      <c r="BK105" s="161" t="n">
        <f aca="false">ROUND(I105*H105,2)</f>
        <v>0</v>
      </c>
      <c r="BL105" s="3" t="s">
        <v>132</v>
      </c>
      <c r="BM105" s="160" t="s">
        <v>386</v>
      </c>
    </row>
    <row r="106" s="22" customFormat="true" ht="16.5" hidden="false" customHeight="true" outlineLevel="0" collapsed="false">
      <c r="B106" s="23"/>
      <c r="C106" s="149" t="s">
        <v>251</v>
      </c>
      <c r="D106" s="149" t="s">
        <v>127</v>
      </c>
      <c r="E106" s="150" t="s">
        <v>788</v>
      </c>
      <c r="F106" s="151" t="s">
        <v>789</v>
      </c>
      <c r="G106" s="152" t="s">
        <v>787</v>
      </c>
      <c r="H106" s="153" t="n">
        <v>7.259</v>
      </c>
      <c r="I106" s="154"/>
      <c r="J106" s="155" t="n">
        <f aca="false">ROUND(I106*H106,2)</f>
        <v>0</v>
      </c>
      <c r="K106" s="151"/>
      <c r="L106" s="23"/>
      <c r="M106" s="156"/>
      <c r="N106" s="157" t="s">
        <v>41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132</v>
      </c>
      <c r="AT106" s="160" t="s">
        <v>127</v>
      </c>
      <c r="AU106" s="160" t="s">
        <v>79</v>
      </c>
      <c r="AY106" s="3" t="s">
        <v>125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5</v>
      </c>
      <c r="BK106" s="161" t="n">
        <f aca="false">ROUND(I106*H106,2)</f>
        <v>0</v>
      </c>
      <c r="BL106" s="3" t="s">
        <v>132</v>
      </c>
      <c r="BM106" s="160" t="s">
        <v>399</v>
      </c>
    </row>
    <row r="107" s="136" customFormat="true" ht="22.5" hidden="false" customHeight="true" outlineLevel="0" collapsed="false">
      <c r="B107" s="137"/>
      <c r="D107" s="138" t="s">
        <v>69</v>
      </c>
      <c r="E107" s="147" t="s">
        <v>428</v>
      </c>
      <c r="F107" s="147" t="s">
        <v>790</v>
      </c>
      <c r="I107" s="140"/>
      <c r="J107" s="148" t="n">
        <f aca="false">BK107</f>
        <v>0</v>
      </c>
      <c r="L107" s="137"/>
      <c r="M107" s="142"/>
      <c r="P107" s="143" t="n">
        <f aca="false">P108</f>
        <v>0</v>
      </c>
      <c r="R107" s="143" t="n">
        <f aca="false">R108</f>
        <v>0</v>
      </c>
      <c r="T107" s="144" t="n">
        <f aca="false">T108</f>
        <v>0</v>
      </c>
      <c r="AR107" s="138" t="s">
        <v>75</v>
      </c>
      <c r="AT107" s="145" t="s">
        <v>69</v>
      </c>
      <c r="AU107" s="145" t="s">
        <v>75</v>
      </c>
      <c r="AY107" s="138" t="s">
        <v>125</v>
      </c>
      <c r="BK107" s="146" t="n">
        <f aca="false">BK108</f>
        <v>0</v>
      </c>
    </row>
    <row r="108" s="22" customFormat="true" ht="16.5" hidden="false" customHeight="true" outlineLevel="0" collapsed="false">
      <c r="B108" s="23"/>
      <c r="C108" s="149" t="s">
        <v>258</v>
      </c>
      <c r="D108" s="149" t="s">
        <v>127</v>
      </c>
      <c r="E108" s="150" t="s">
        <v>791</v>
      </c>
      <c r="F108" s="151" t="s">
        <v>792</v>
      </c>
      <c r="G108" s="152" t="s">
        <v>756</v>
      </c>
      <c r="H108" s="153" t="n">
        <v>0.207</v>
      </c>
      <c r="I108" s="154"/>
      <c r="J108" s="155" t="n">
        <f aca="false">ROUND(I108*H108,2)</f>
        <v>0</v>
      </c>
      <c r="K108" s="151"/>
      <c r="L108" s="23"/>
      <c r="M108" s="156"/>
      <c r="N108" s="157" t="s">
        <v>41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132</v>
      </c>
      <c r="AT108" s="160" t="s">
        <v>127</v>
      </c>
      <c r="AU108" s="160" t="s">
        <v>79</v>
      </c>
      <c r="AY108" s="3" t="s">
        <v>125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75</v>
      </c>
      <c r="BK108" s="161" t="n">
        <f aca="false">ROUND(I108*H108,2)</f>
        <v>0</v>
      </c>
      <c r="BL108" s="3" t="s">
        <v>132</v>
      </c>
      <c r="BM108" s="160" t="s">
        <v>422</v>
      </c>
    </row>
    <row r="109" s="136" customFormat="true" ht="22.5" hidden="false" customHeight="true" outlineLevel="0" collapsed="false">
      <c r="B109" s="137"/>
      <c r="D109" s="138" t="s">
        <v>69</v>
      </c>
      <c r="E109" s="147" t="s">
        <v>489</v>
      </c>
      <c r="F109" s="147" t="s">
        <v>793</v>
      </c>
      <c r="I109" s="140"/>
      <c r="J109" s="148" t="n">
        <f aca="false">BK109</f>
        <v>0</v>
      </c>
      <c r="L109" s="137"/>
      <c r="M109" s="142"/>
      <c r="P109" s="143" t="n">
        <f aca="false">SUM(P110:P115)</f>
        <v>0</v>
      </c>
      <c r="R109" s="143" t="n">
        <f aca="false">SUM(R110:R115)</f>
        <v>0</v>
      </c>
      <c r="T109" s="144" t="n">
        <f aca="false">SUM(T110:T115)</f>
        <v>0</v>
      </c>
      <c r="AR109" s="138" t="s">
        <v>79</v>
      </c>
      <c r="AT109" s="145" t="s">
        <v>69</v>
      </c>
      <c r="AU109" s="145" t="s">
        <v>75</v>
      </c>
      <c r="AY109" s="138" t="s">
        <v>125</v>
      </c>
      <c r="BK109" s="146" t="n">
        <f aca="false">SUM(BK110:BK115)</f>
        <v>0</v>
      </c>
    </row>
    <row r="110" s="22" customFormat="true" ht="16.5" hidden="false" customHeight="true" outlineLevel="0" collapsed="false">
      <c r="B110" s="23"/>
      <c r="C110" s="149" t="s">
        <v>264</v>
      </c>
      <c r="D110" s="149" t="s">
        <v>127</v>
      </c>
      <c r="E110" s="150" t="s">
        <v>794</v>
      </c>
      <c r="F110" s="151" t="s">
        <v>795</v>
      </c>
      <c r="G110" s="152" t="s">
        <v>796</v>
      </c>
      <c r="H110" s="153" t="n">
        <v>5</v>
      </c>
      <c r="I110" s="154"/>
      <c r="J110" s="155" t="n">
        <f aca="false">ROUND(I110*H110,2)</f>
        <v>0</v>
      </c>
      <c r="K110" s="151"/>
      <c r="L110" s="23"/>
      <c r="M110" s="156"/>
      <c r="N110" s="157" t="s">
        <v>41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258</v>
      </c>
      <c r="AT110" s="160" t="s">
        <v>127</v>
      </c>
      <c r="AU110" s="160" t="s">
        <v>79</v>
      </c>
      <c r="AY110" s="3" t="s">
        <v>125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75</v>
      </c>
      <c r="BK110" s="161" t="n">
        <f aca="false">ROUND(I110*H110,2)</f>
        <v>0</v>
      </c>
      <c r="BL110" s="3" t="s">
        <v>258</v>
      </c>
      <c r="BM110" s="160" t="s">
        <v>446</v>
      </c>
    </row>
    <row r="111" s="22" customFormat="true" ht="16.5" hidden="false" customHeight="true" outlineLevel="0" collapsed="false">
      <c r="B111" s="23"/>
      <c r="C111" s="198" t="s">
        <v>270</v>
      </c>
      <c r="D111" s="198" t="s">
        <v>212</v>
      </c>
      <c r="E111" s="199" t="s">
        <v>797</v>
      </c>
      <c r="F111" s="200" t="s">
        <v>798</v>
      </c>
      <c r="G111" s="201" t="s">
        <v>796</v>
      </c>
      <c r="H111" s="202" t="n">
        <v>5</v>
      </c>
      <c r="I111" s="203"/>
      <c r="J111" s="204" t="n">
        <f aca="false">ROUND(I111*H111,2)</f>
        <v>0</v>
      </c>
      <c r="K111" s="200"/>
      <c r="L111" s="205"/>
      <c r="M111" s="206"/>
      <c r="N111" s="207" t="s">
        <v>41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344</v>
      </c>
      <c r="AT111" s="160" t="s">
        <v>212</v>
      </c>
      <c r="AU111" s="160" t="s">
        <v>79</v>
      </c>
      <c r="AY111" s="3" t="s">
        <v>125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5</v>
      </c>
      <c r="BK111" s="161" t="n">
        <f aca="false">ROUND(I111*H111,2)</f>
        <v>0</v>
      </c>
      <c r="BL111" s="3" t="s">
        <v>258</v>
      </c>
      <c r="BM111" s="160" t="s">
        <v>460</v>
      </c>
    </row>
    <row r="112" s="22" customFormat="true" ht="16.5" hidden="false" customHeight="true" outlineLevel="0" collapsed="false">
      <c r="B112" s="23"/>
      <c r="C112" s="149" t="s">
        <v>277</v>
      </c>
      <c r="D112" s="149" t="s">
        <v>127</v>
      </c>
      <c r="E112" s="150" t="s">
        <v>799</v>
      </c>
      <c r="F112" s="151" t="s">
        <v>800</v>
      </c>
      <c r="G112" s="152" t="s">
        <v>801</v>
      </c>
      <c r="H112" s="153" t="n">
        <v>1</v>
      </c>
      <c r="I112" s="154"/>
      <c r="J112" s="155" t="n">
        <f aca="false">ROUND(I112*H112,2)</f>
        <v>0</v>
      </c>
      <c r="K112" s="151"/>
      <c r="L112" s="23"/>
      <c r="M112" s="156"/>
      <c r="N112" s="157" t="s">
        <v>41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258</v>
      </c>
      <c r="AT112" s="160" t="s">
        <v>127</v>
      </c>
      <c r="AU112" s="160" t="s">
        <v>79</v>
      </c>
      <c r="AY112" s="3" t="s">
        <v>125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75</v>
      </c>
      <c r="BK112" s="161" t="n">
        <f aca="false">ROUND(I112*H112,2)</f>
        <v>0</v>
      </c>
      <c r="BL112" s="3" t="s">
        <v>258</v>
      </c>
      <c r="BM112" s="160" t="s">
        <v>477</v>
      </c>
    </row>
    <row r="113" s="22" customFormat="true" ht="16.5" hidden="false" customHeight="true" outlineLevel="0" collapsed="false">
      <c r="B113" s="23"/>
      <c r="C113" s="198" t="s">
        <v>281</v>
      </c>
      <c r="D113" s="198" t="s">
        <v>212</v>
      </c>
      <c r="E113" s="199" t="s">
        <v>802</v>
      </c>
      <c r="F113" s="200" t="s">
        <v>803</v>
      </c>
      <c r="G113" s="201" t="s">
        <v>801</v>
      </c>
      <c r="H113" s="202" t="n">
        <v>1</v>
      </c>
      <c r="I113" s="203"/>
      <c r="J113" s="204" t="n">
        <f aca="false">ROUND(I113*H113,2)</f>
        <v>0</v>
      </c>
      <c r="K113" s="200"/>
      <c r="L113" s="205"/>
      <c r="M113" s="206"/>
      <c r="N113" s="207" t="s">
        <v>41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344</v>
      </c>
      <c r="AT113" s="160" t="s">
        <v>212</v>
      </c>
      <c r="AU113" s="160" t="s">
        <v>79</v>
      </c>
      <c r="AY113" s="3" t="s">
        <v>125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5</v>
      </c>
      <c r="BK113" s="161" t="n">
        <f aca="false">ROUND(I113*H113,2)</f>
        <v>0</v>
      </c>
      <c r="BL113" s="3" t="s">
        <v>258</v>
      </c>
      <c r="BM113" s="160" t="s">
        <v>491</v>
      </c>
    </row>
    <row r="114" s="22" customFormat="true" ht="16.5" hidden="false" customHeight="true" outlineLevel="0" collapsed="false">
      <c r="B114" s="23"/>
      <c r="C114" s="149" t="s">
        <v>7</v>
      </c>
      <c r="D114" s="149" t="s">
        <v>127</v>
      </c>
      <c r="E114" s="150" t="s">
        <v>804</v>
      </c>
      <c r="F114" s="151" t="s">
        <v>805</v>
      </c>
      <c r="G114" s="152" t="s">
        <v>801</v>
      </c>
      <c r="H114" s="153" t="n">
        <v>1</v>
      </c>
      <c r="I114" s="154"/>
      <c r="J114" s="155" t="n">
        <f aca="false">ROUND(I114*H114,2)</f>
        <v>0</v>
      </c>
      <c r="K114" s="151"/>
      <c r="L114" s="23"/>
      <c r="M114" s="156"/>
      <c r="N114" s="157" t="s">
        <v>41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258</v>
      </c>
      <c r="AT114" s="160" t="s">
        <v>127</v>
      </c>
      <c r="AU114" s="160" t="s">
        <v>79</v>
      </c>
      <c r="AY114" s="3" t="s">
        <v>125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5</v>
      </c>
      <c r="BK114" s="161" t="n">
        <f aca="false">ROUND(I114*H114,2)</f>
        <v>0</v>
      </c>
      <c r="BL114" s="3" t="s">
        <v>258</v>
      </c>
      <c r="BM114" s="160" t="s">
        <v>504</v>
      </c>
    </row>
    <row r="115" s="22" customFormat="true" ht="16.5" hidden="false" customHeight="true" outlineLevel="0" collapsed="false">
      <c r="B115" s="23"/>
      <c r="C115" s="149" t="s">
        <v>291</v>
      </c>
      <c r="D115" s="149" t="s">
        <v>127</v>
      </c>
      <c r="E115" s="150" t="s">
        <v>806</v>
      </c>
      <c r="F115" s="151" t="s">
        <v>807</v>
      </c>
      <c r="G115" s="152" t="s">
        <v>796</v>
      </c>
      <c r="H115" s="153" t="n">
        <v>5</v>
      </c>
      <c r="I115" s="154"/>
      <c r="J115" s="155" t="n">
        <f aca="false">ROUND(I115*H115,2)</f>
        <v>0</v>
      </c>
      <c r="K115" s="151"/>
      <c r="L115" s="23"/>
      <c r="M115" s="211"/>
      <c r="N115" s="212" t="s">
        <v>41</v>
      </c>
      <c r="O115" s="213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AR115" s="160" t="s">
        <v>258</v>
      </c>
      <c r="AT115" s="160" t="s">
        <v>127</v>
      </c>
      <c r="AU115" s="160" t="s">
        <v>79</v>
      </c>
      <c r="AY115" s="3" t="s">
        <v>125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5</v>
      </c>
      <c r="BK115" s="161" t="n">
        <f aca="false">ROUND(I115*H115,2)</f>
        <v>0</v>
      </c>
      <c r="BL115" s="3" t="s">
        <v>258</v>
      </c>
      <c r="BM115" s="160" t="s">
        <v>519</v>
      </c>
    </row>
    <row r="116" s="22" customFormat="true" ht="6.75" hidden="false" customHeight="true" outlineLevel="0" collapsed="false">
      <c r="B116" s="38"/>
      <c r="C116" s="39"/>
      <c r="D116" s="39"/>
      <c r="E116" s="39"/>
      <c r="F116" s="39"/>
      <c r="G116" s="39"/>
      <c r="H116" s="39"/>
      <c r="I116" s="39"/>
      <c r="J116" s="39"/>
      <c r="K116" s="39"/>
      <c r="L116" s="23"/>
    </row>
  </sheetData>
  <sheetProtection algorithmName="SHA-512" hashValue="3mgbNnvebxVg3VVxYcvb/TJW8KN7vto1ZXOFYEuwji5UM3WInU7f8gSik+SV0RhwUtv69YscTGUKYVP7v60lWw==" saltValue="Lv8pt4CJFltOhViw9kgsevMBTBfXLUnEtxVMVuo6Zpzrw94oUQuyBrswZPiuaJDiukEWPyPNkJ93m36BnQqaEg==" spinCount="100000" sheet="true" objects="true" scenarios="true" formatColumns="false" formatRows="false" autoFilter="false"/>
  <autoFilter ref="C85:K11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5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prava vstupního prostoru Chittussiho 10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6</v>
      </c>
      <c r="L8" s="23"/>
    </row>
    <row r="9" s="22" customFormat="true" ht="16.5" hidden="false" customHeight="true" outlineLevel="0" collapsed="false">
      <c r="B9" s="23"/>
      <c r="E9" s="96" t="s">
        <v>808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. 7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1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6</v>
      </c>
      <c r="J30" s="102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8</v>
      </c>
      <c r="I32" s="103" t="s">
        <v>37</v>
      </c>
      <c r="J32" s="103" t="s">
        <v>39</v>
      </c>
      <c r="L32" s="23"/>
    </row>
    <row r="33" s="22" customFormat="true" ht="14.25" hidden="false" customHeight="true" outlineLevel="0" collapsed="false">
      <c r="B33" s="23"/>
      <c r="D33" s="104" t="s">
        <v>40</v>
      </c>
      <c r="E33" s="15" t="s">
        <v>41</v>
      </c>
      <c r="F33" s="105" t="n">
        <f aca="false">ROUND((SUM(BE83:BE93)),  2)</f>
        <v>0</v>
      </c>
      <c r="I33" s="106" t="n">
        <v>0.21</v>
      </c>
      <c r="J33" s="105" t="n">
        <f aca="false">ROUND(((SUM(BE83:BE93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5" t="n">
        <f aca="false">ROUND((SUM(BF83:BF93)),  2)</f>
        <v>0</v>
      </c>
      <c r="I34" s="106" t="n">
        <v>0.12</v>
      </c>
      <c r="J34" s="105" t="n">
        <f aca="false">ROUND(((SUM(BF83:BF93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5" t="n">
        <f aca="false">ROUND((SUM(BG83:BG93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5" t="n">
        <f aca="false">ROUND((SUM(BH83:BH93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5" t="n">
        <f aca="false">ROUND((SUM(BI83:BI93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6</v>
      </c>
      <c r="E39" s="56"/>
      <c r="F39" s="56"/>
      <c r="G39" s="109" t="s">
        <v>47</v>
      </c>
      <c r="H39" s="110" t="s">
        <v>48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prava vstupního prostoru Chittussiho 10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6</v>
      </c>
      <c r="L49" s="23"/>
    </row>
    <row r="50" s="22" customFormat="true" ht="16.5" hidden="false" customHeight="true" outlineLevel="0" collapsed="false">
      <c r="B50" s="23"/>
      <c r="E50" s="96" t="str">
        <f aca="false">E9</f>
        <v>VON - Vedlejší a ostatní náklad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. 7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Ostravsá Univerzita</v>
      </c>
      <c r="I54" s="15" t="s">
        <v>30</v>
      </c>
      <c r="J54" s="113" t="str">
        <f aca="false">E21</f>
        <v>Ateliér Simona Group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Ateliér Simona Group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89</v>
      </c>
      <c r="D57" s="107"/>
      <c r="E57" s="107"/>
      <c r="F57" s="107"/>
      <c r="G57" s="107"/>
      <c r="H57" s="107"/>
      <c r="I57" s="107"/>
      <c r="J57" s="115" t="s">
        <v>90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8</v>
      </c>
      <c r="J59" s="102" t="n">
        <f aca="false">J83</f>
        <v>0</v>
      </c>
      <c r="L59" s="23"/>
      <c r="AU59" s="3" t="s">
        <v>91</v>
      </c>
    </row>
    <row r="60" s="117" customFormat="true" ht="24.75" hidden="false" customHeight="true" outlineLevel="0" collapsed="false">
      <c r="B60" s="118"/>
      <c r="D60" s="119" t="s">
        <v>809</v>
      </c>
      <c r="E60" s="120"/>
      <c r="F60" s="120"/>
      <c r="G60" s="120"/>
      <c r="H60" s="120"/>
      <c r="I60" s="120"/>
      <c r="J60" s="121" t="n">
        <f aca="false">J84</f>
        <v>0</v>
      </c>
      <c r="L60" s="118"/>
    </row>
    <row r="61" s="122" customFormat="true" ht="19.5" hidden="false" customHeight="true" outlineLevel="0" collapsed="false">
      <c r="B61" s="123"/>
      <c r="D61" s="124" t="s">
        <v>810</v>
      </c>
      <c r="E61" s="125"/>
      <c r="F61" s="125"/>
      <c r="G61" s="125"/>
      <c r="H61" s="125"/>
      <c r="I61" s="125"/>
      <c r="J61" s="126" t="n">
        <f aca="false">J85</f>
        <v>0</v>
      </c>
      <c r="L61" s="123"/>
    </row>
    <row r="62" s="122" customFormat="true" ht="19.5" hidden="false" customHeight="true" outlineLevel="0" collapsed="false">
      <c r="B62" s="123"/>
      <c r="D62" s="124" t="s">
        <v>811</v>
      </c>
      <c r="E62" s="125"/>
      <c r="F62" s="125"/>
      <c r="G62" s="125"/>
      <c r="H62" s="125"/>
      <c r="I62" s="125"/>
      <c r="J62" s="126" t="n">
        <f aca="false">J88</f>
        <v>0</v>
      </c>
      <c r="L62" s="123"/>
    </row>
    <row r="63" s="122" customFormat="true" ht="19.5" hidden="false" customHeight="true" outlineLevel="0" collapsed="false">
      <c r="B63" s="123"/>
      <c r="D63" s="124" t="s">
        <v>812</v>
      </c>
      <c r="E63" s="125"/>
      <c r="F63" s="125"/>
      <c r="G63" s="125"/>
      <c r="H63" s="125"/>
      <c r="I63" s="125"/>
      <c r="J63" s="126" t="n">
        <f aca="false">J91</f>
        <v>0</v>
      </c>
      <c r="L63" s="123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10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95" t="str">
        <f aca="false">E7</f>
        <v>Oprava vstupního prostoru Chittussiho 10</v>
      </c>
      <c r="F73" s="95"/>
      <c r="G73" s="95"/>
      <c r="H73" s="95"/>
      <c r="L73" s="23"/>
    </row>
    <row r="74" s="22" customFormat="true" ht="12" hidden="false" customHeight="true" outlineLevel="0" collapsed="false">
      <c r="B74" s="23"/>
      <c r="C74" s="15" t="s">
        <v>86</v>
      </c>
      <c r="L74" s="23"/>
    </row>
    <row r="75" s="22" customFormat="true" ht="16.5" hidden="false" customHeight="true" outlineLevel="0" collapsed="false">
      <c r="B75" s="23"/>
      <c r="E75" s="96" t="str">
        <f aca="false">E9</f>
        <v>VON - Vedlejší a ostatní náklady</v>
      </c>
      <c r="F75" s="96"/>
      <c r="G75" s="96"/>
      <c r="H75" s="96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0</v>
      </c>
      <c r="F77" s="16" t="str">
        <f aca="false">F12</f>
        <v> </v>
      </c>
      <c r="I77" s="15" t="s">
        <v>22</v>
      </c>
      <c r="J77" s="97" t="str">
        <f aca="false">IF(J12="","",J12)</f>
        <v>2. 7. 2024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5" hidden="false" customHeight="true" outlineLevel="0" collapsed="false">
      <c r="B79" s="23"/>
      <c r="C79" s="15" t="s">
        <v>24</v>
      </c>
      <c r="F79" s="16" t="str">
        <f aca="false">E15</f>
        <v>Ostravsá Univerzita</v>
      </c>
      <c r="I79" s="15" t="s">
        <v>30</v>
      </c>
      <c r="J79" s="113" t="str">
        <f aca="false">E21</f>
        <v>Ateliér Simona Group</v>
      </c>
      <c r="L79" s="23"/>
    </row>
    <row r="80" s="22" customFormat="true" ht="15" hidden="false" customHeight="true" outlineLevel="0" collapsed="false">
      <c r="B80" s="23"/>
      <c r="C80" s="15" t="s">
        <v>28</v>
      </c>
      <c r="F80" s="16" t="str">
        <f aca="false">IF(E18="","",E18)</f>
        <v>Vyplň údaj</v>
      </c>
      <c r="I80" s="15" t="s">
        <v>33</v>
      </c>
      <c r="J80" s="113" t="str">
        <f aca="false">E24</f>
        <v>Ateliér Simona Group</v>
      </c>
      <c r="L80" s="23"/>
    </row>
    <row r="81" s="22" customFormat="true" ht="9.75" hidden="false" customHeight="true" outlineLevel="0" collapsed="false">
      <c r="B81" s="23"/>
      <c r="L81" s="23"/>
    </row>
    <row r="82" s="127" customFormat="true" ht="29.25" hidden="false" customHeight="true" outlineLevel="0" collapsed="false">
      <c r="B82" s="128"/>
      <c r="C82" s="129" t="s">
        <v>111</v>
      </c>
      <c r="D82" s="130" t="s">
        <v>55</v>
      </c>
      <c r="E82" s="130" t="s">
        <v>51</v>
      </c>
      <c r="F82" s="130" t="s">
        <v>52</v>
      </c>
      <c r="G82" s="130" t="s">
        <v>112</v>
      </c>
      <c r="H82" s="130" t="s">
        <v>113</v>
      </c>
      <c r="I82" s="130" t="s">
        <v>114</v>
      </c>
      <c r="J82" s="130" t="s">
        <v>90</v>
      </c>
      <c r="K82" s="131" t="s">
        <v>115</v>
      </c>
      <c r="L82" s="128"/>
      <c r="M82" s="60"/>
      <c r="N82" s="61" t="s">
        <v>40</v>
      </c>
      <c r="O82" s="61" t="s">
        <v>116</v>
      </c>
      <c r="P82" s="61" t="s">
        <v>117</v>
      </c>
      <c r="Q82" s="61" t="s">
        <v>118</v>
      </c>
      <c r="R82" s="61" t="s">
        <v>119</v>
      </c>
      <c r="S82" s="61" t="s">
        <v>120</v>
      </c>
      <c r="T82" s="62" t="s">
        <v>121</v>
      </c>
    </row>
    <row r="83" s="22" customFormat="true" ht="22.5" hidden="false" customHeight="true" outlineLevel="0" collapsed="false">
      <c r="B83" s="23"/>
      <c r="C83" s="66" t="s">
        <v>122</v>
      </c>
      <c r="J83" s="132" t="n">
        <f aca="false">BK83</f>
        <v>0</v>
      </c>
      <c r="L83" s="23"/>
      <c r="M83" s="63"/>
      <c r="N83" s="52"/>
      <c r="O83" s="52"/>
      <c r="P83" s="133" t="n">
        <f aca="false">P84</f>
        <v>0</v>
      </c>
      <c r="Q83" s="52"/>
      <c r="R83" s="133" t="n">
        <f aca="false">R84</f>
        <v>0</v>
      </c>
      <c r="S83" s="52"/>
      <c r="T83" s="134" t="n">
        <f aca="false">T84</f>
        <v>0</v>
      </c>
      <c r="AT83" s="3" t="s">
        <v>69</v>
      </c>
      <c r="AU83" s="3" t="s">
        <v>91</v>
      </c>
      <c r="BK83" s="135" t="n">
        <f aca="false">BK84</f>
        <v>0</v>
      </c>
    </row>
    <row r="84" s="136" customFormat="true" ht="25.5" hidden="false" customHeight="true" outlineLevel="0" collapsed="false">
      <c r="B84" s="137"/>
      <c r="D84" s="138" t="s">
        <v>69</v>
      </c>
      <c r="E84" s="139" t="s">
        <v>813</v>
      </c>
      <c r="F84" s="139" t="s">
        <v>814</v>
      </c>
      <c r="I84" s="140"/>
      <c r="J84" s="141" t="n">
        <f aca="false">BK84</f>
        <v>0</v>
      </c>
      <c r="L84" s="137"/>
      <c r="M84" s="142"/>
      <c r="P84" s="143" t="n">
        <f aca="false">P85+P88+P91</f>
        <v>0</v>
      </c>
      <c r="R84" s="143" t="n">
        <f aca="false">R85+R88+R91</f>
        <v>0</v>
      </c>
      <c r="T84" s="144" t="n">
        <f aca="false">T85+T88+T91</f>
        <v>0</v>
      </c>
      <c r="AR84" s="138" t="s">
        <v>178</v>
      </c>
      <c r="AT84" s="145" t="s">
        <v>69</v>
      </c>
      <c r="AU84" s="145" t="s">
        <v>70</v>
      </c>
      <c r="AY84" s="138" t="s">
        <v>125</v>
      </c>
      <c r="BK84" s="146" t="n">
        <f aca="false">BK85+BK88+BK91</f>
        <v>0</v>
      </c>
    </row>
    <row r="85" s="136" customFormat="true" ht="22.5" hidden="false" customHeight="true" outlineLevel="0" collapsed="false">
      <c r="B85" s="137"/>
      <c r="D85" s="138" t="s">
        <v>69</v>
      </c>
      <c r="E85" s="147" t="s">
        <v>815</v>
      </c>
      <c r="F85" s="147" t="s">
        <v>816</v>
      </c>
      <c r="I85" s="140"/>
      <c r="J85" s="148" t="n">
        <f aca="false">BK85</f>
        <v>0</v>
      </c>
      <c r="L85" s="137"/>
      <c r="M85" s="142"/>
      <c r="P85" s="143" t="n">
        <f aca="false">SUM(P86:P87)</f>
        <v>0</v>
      </c>
      <c r="R85" s="143" t="n">
        <f aca="false">SUM(R86:R87)</f>
        <v>0</v>
      </c>
      <c r="T85" s="144" t="n">
        <f aca="false">SUM(T86:T87)</f>
        <v>0</v>
      </c>
      <c r="AR85" s="138" t="s">
        <v>178</v>
      </c>
      <c r="AT85" s="145" t="s">
        <v>69</v>
      </c>
      <c r="AU85" s="145" t="s">
        <v>75</v>
      </c>
      <c r="AY85" s="138" t="s">
        <v>125</v>
      </c>
      <c r="BK85" s="146" t="n">
        <f aca="false">SUM(BK86:BK87)</f>
        <v>0</v>
      </c>
    </row>
    <row r="86" s="22" customFormat="true" ht="16.5" hidden="false" customHeight="true" outlineLevel="0" collapsed="false">
      <c r="B86" s="23"/>
      <c r="C86" s="149" t="s">
        <v>75</v>
      </c>
      <c r="D86" s="149" t="s">
        <v>127</v>
      </c>
      <c r="E86" s="150" t="s">
        <v>817</v>
      </c>
      <c r="F86" s="151" t="s">
        <v>816</v>
      </c>
      <c r="G86" s="152" t="s">
        <v>273</v>
      </c>
      <c r="H86" s="153" t="n">
        <v>1</v>
      </c>
      <c r="I86" s="154"/>
      <c r="J86" s="155" t="n">
        <f aca="false">ROUND(I86*H86,2)</f>
        <v>0</v>
      </c>
      <c r="K86" s="151" t="s">
        <v>131</v>
      </c>
      <c r="L86" s="23"/>
      <c r="M86" s="156"/>
      <c r="N86" s="157" t="s">
        <v>41</v>
      </c>
      <c r="P86" s="158" t="n">
        <f aca="false">O86*H86</f>
        <v>0</v>
      </c>
      <c r="Q86" s="158" t="n">
        <v>0</v>
      </c>
      <c r="R86" s="158" t="n">
        <f aca="false">Q86*H86</f>
        <v>0</v>
      </c>
      <c r="S86" s="158" t="n">
        <v>0</v>
      </c>
      <c r="T86" s="159" t="n">
        <f aca="false">S86*H86</f>
        <v>0</v>
      </c>
      <c r="AR86" s="160" t="s">
        <v>818</v>
      </c>
      <c r="AT86" s="160" t="s">
        <v>127</v>
      </c>
      <c r="AU86" s="160" t="s">
        <v>79</v>
      </c>
      <c r="AY86" s="3" t="s">
        <v>125</v>
      </c>
      <c r="BE86" s="161" t="n">
        <f aca="false">IF(N86="základní",J86,0)</f>
        <v>0</v>
      </c>
      <c r="BF86" s="161" t="n">
        <f aca="false">IF(N86="snížená",J86,0)</f>
        <v>0</v>
      </c>
      <c r="BG86" s="161" t="n">
        <f aca="false">IF(N86="zákl. přenesená",J86,0)</f>
        <v>0</v>
      </c>
      <c r="BH86" s="161" t="n">
        <f aca="false">IF(N86="sníž. přenesená",J86,0)</f>
        <v>0</v>
      </c>
      <c r="BI86" s="161" t="n">
        <f aca="false">IF(N86="nulová",J86,0)</f>
        <v>0</v>
      </c>
      <c r="BJ86" s="3" t="s">
        <v>75</v>
      </c>
      <c r="BK86" s="161" t="n">
        <f aca="false">ROUND(I86*H86,2)</f>
        <v>0</v>
      </c>
      <c r="BL86" s="3" t="s">
        <v>818</v>
      </c>
      <c r="BM86" s="160" t="s">
        <v>819</v>
      </c>
    </row>
    <row r="87" s="22" customFormat="true" ht="9.75" hidden="false" customHeight="false" outlineLevel="0" collapsed="false">
      <c r="B87" s="23"/>
      <c r="D87" s="162" t="s">
        <v>134</v>
      </c>
      <c r="F87" s="163" t="s">
        <v>820</v>
      </c>
      <c r="I87" s="164"/>
      <c r="L87" s="23"/>
      <c r="M87" s="165"/>
      <c r="T87" s="54"/>
      <c r="AT87" s="3" t="s">
        <v>134</v>
      </c>
      <c r="AU87" s="3" t="s">
        <v>79</v>
      </c>
    </row>
    <row r="88" s="136" customFormat="true" ht="22.5" hidden="false" customHeight="true" outlineLevel="0" collapsed="false">
      <c r="B88" s="137"/>
      <c r="D88" s="138" t="s">
        <v>69</v>
      </c>
      <c r="E88" s="147" t="s">
        <v>821</v>
      </c>
      <c r="F88" s="147" t="s">
        <v>822</v>
      </c>
      <c r="I88" s="140"/>
      <c r="J88" s="148" t="n">
        <f aca="false">BK88</f>
        <v>0</v>
      </c>
      <c r="L88" s="137"/>
      <c r="M88" s="142"/>
      <c r="P88" s="143" t="n">
        <f aca="false">SUM(P89:P90)</f>
        <v>0</v>
      </c>
      <c r="R88" s="143" t="n">
        <f aca="false">SUM(R89:R90)</f>
        <v>0</v>
      </c>
      <c r="T88" s="144" t="n">
        <f aca="false">SUM(T89:T90)</f>
        <v>0</v>
      </c>
      <c r="AR88" s="138" t="s">
        <v>178</v>
      </c>
      <c r="AT88" s="145" t="s">
        <v>69</v>
      </c>
      <c r="AU88" s="145" t="s">
        <v>75</v>
      </c>
      <c r="AY88" s="138" t="s">
        <v>125</v>
      </c>
      <c r="BK88" s="146" t="n">
        <f aca="false">SUM(BK89:BK90)</f>
        <v>0</v>
      </c>
    </row>
    <row r="89" s="22" customFormat="true" ht="16.5" hidden="false" customHeight="true" outlineLevel="0" collapsed="false">
      <c r="B89" s="23"/>
      <c r="C89" s="149" t="s">
        <v>79</v>
      </c>
      <c r="D89" s="149" t="s">
        <v>127</v>
      </c>
      <c r="E89" s="150" t="s">
        <v>823</v>
      </c>
      <c r="F89" s="151" t="s">
        <v>822</v>
      </c>
      <c r="G89" s="152" t="s">
        <v>273</v>
      </c>
      <c r="H89" s="153" t="n">
        <v>1</v>
      </c>
      <c r="I89" s="154"/>
      <c r="J89" s="155" t="n">
        <f aca="false">ROUND(I89*H89,2)</f>
        <v>0</v>
      </c>
      <c r="K89" s="151" t="s">
        <v>131</v>
      </c>
      <c r="L89" s="23"/>
      <c r="M89" s="156"/>
      <c r="N89" s="157" t="s">
        <v>41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</v>
      </c>
      <c r="T89" s="159" t="n">
        <f aca="false">S89*H89</f>
        <v>0</v>
      </c>
      <c r="AR89" s="160" t="s">
        <v>818</v>
      </c>
      <c r="AT89" s="160" t="s">
        <v>127</v>
      </c>
      <c r="AU89" s="160" t="s">
        <v>79</v>
      </c>
      <c r="AY89" s="3" t="s">
        <v>125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75</v>
      </c>
      <c r="BK89" s="161" t="n">
        <f aca="false">ROUND(I89*H89,2)</f>
        <v>0</v>
      </c>
      <c r="BL89" s="3" t="s">
        <v>818</v>
      </c>
      <c r="BM89" s="160" t="s">
        <v>824</v>
      </c>
    </row>
    <row r="90" s="22" customFormat="true" ht="9.75" hidden="false" customHeight="false" outlineLevel="0" collapsed="false">
      <c r="B90" s="23"/>
      <c r="D90" s="162" t="s">
        <v>134</v>
      </c>
      <c r="F90" s="163" t="s">
        <v>825</v>
      </c>
      <c r="I90" s="164"/>
      <c r="L90" s="23"/>
      <c r="M90" s="165"/>
      <c r="T90" s="54"/>
      <c r="AT90" s="3" t="s">
        <v>134</v>
      </c>
      <c r="AU90" s="3" t="s">
        <v>79</v>
      </c>
    </row>
    <row r="91" s="136" customFormat="true" ht="22.5" hidden="false" customHeight="true" outlineLevel="0" collapsed="false">
      <c r="B91" s="137"/>
      <c r="D91" s="138" t="s">
        <v>69</v>
      </c>
      <c r="E91" s="147" t="s">
        <v>826</v>
      </c>
      <c r="F91" s="147" t="s">
        <v>827</v>
      </c>
      <c r="I91" s="140"/>
      <c r="J91" s="148" t="n">
        <f aca="false">BK91</f>
        <v>0</v>
      </c>
      <c r="L91" s="137"/>
      <c r="M91" s="142"/>
      <c r="P91" s="143" t="n">
        <f aca="false">SUM(P92:P93)</f>
        <v>0</v>
      </c>
      <c r="R91" s="143" t="n">
        <f aca="false">SUM(R92:R93)</f>
        <v>0</v>
      </c>
      <c r="T91" s="144" t="n">
        <f aca="false">SUM(T92:T93)</f>
        <v>0</v>
      </c>
      <c r="AR91" s="138" t="s">
        <v>178</v>
      </c>
      <c r="AT91" s="145" t="s">
        <v>69</v>
      </c>
      <c r="AU91" s="145" t="s">
        <v>75</v>
      </c>
      <c r="AY91" s="138" t="s">
        <v>125</v>
      </c>
      <c r="BK91" s="146" t="n">
        <f aca="false">SUM(BK92:BK93)</f>
        <v>0</v>
      </c>
    </row>
    <row r="92" s="22" customFormat="true" ht="16.5" hidden="false" customHeight="true" outlineLevel="0" collapsed="false">
      <c r="B92" s="23"/>
      <c r="C92" s="149" t="s">
        <v>139</v>
      </c>
      <c r="D92" s="149" t="s">
        <v>127</v>
      </c>
      <c r="E92" s="150" t="s">
        <v>828</v>
      </c>
      <c r="F92" s="151" t="s">
        <v>827</v>
      </c>
      <c r="G92" s="152" t="s">
        <v>273</v>
      </c>
      <c r="H92" s="153" t="n">
        <v>1</v>
      </c>
      <c r="I92" s="154"/>
      <c r="J92" s="155" t="n">
        <f aca="false">ROUND(I92*H92,2)</f>
        <v>0</v>
      </c>
      <c r="K92" s="151" t="s">
        <v>131</v>
      </c>
      <c r="L92" s="23"/>
      <c r="M92" s="156"/>
      <c r="N92" s="157" t="s">
        <v>41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818</v>
      </c>
      <c r="AT92" s="160" t="s">
        <v>127</v>
      </c>
      <c r="AU92" s="160" t="s">
        <v>79</v>
      </c>
      <c r="AY92" s="3" t="s">
        <v>125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5</v>
      </c>
      <c r="BK92" s="161" t="n">
        <f aca="false">ROUND(I92*H92,2)</f>
        <v>0</v>
      </c>
      <c r="BL92" s="3" t="s">
        <v>818</v>
      </c>
      <c r="BM92" s="160" t="s">
        <v>829</v>
      </c>
    </row>
    <row r="93" s="22" customFormat="true" ht="9.75" hidden="false" customHeight="false" outlineLevel="0" collapsed="false">
      <c r="B93" s="23"/>
      <c r="D93" s="162" t="s">
        <v>134</v>
      </c>
      <c r="F93" s="163" t="s">
        <v>830</v>
      </c>
      <c r="I93" s="164"/>
      <c r="L93" s="23"/>
      <c r="M93" s="216"/>
      <c r="N93" s="213"/>
      <c r="O93" s="213"/>
      <c r="P93" s="213"/>
      <c r="Q93" s="213"/>
      <c r="R93" s="213"/>
      <c r="S93" s="213"/>
      <c r="T93" s="217"/>
      <c r="AT93" s="3" t="s">
        <v>134</v>
      </c>
      <c r="AU93" s="3" t="s">
        <v>79</v>
      </c>
    </row>
    <row r="94" s="22" customFormat="true" ht="6.75" hidden="false" customHeight="true" outlineLevel="0" collapsed="false">
      <c r="B94" s="38"/>
      <c r="C94" s="39"/>
      <c r="D94" s="39"/>
      <c r="E94" s="39"/>
      <c r="F94" s="39"/>
      <c r="G94" s="39"/>
      <c r="H94" s="39"/>
      <c r="I94" s="39"/>
      <c r="J94" s="39"/>
      <c r="K94" s="39"/>
      <c r="L94" s="23"/>
    </row>
  </sheetData>
  <sheetProtection algorithmName="SHA-512" hashValue="e4l0lTi/zFT+368wG6O6c7g/ZxC/+aUd0F9gJgYcBEAiudybr23U/zUAyzHoA1fy42O2tK8jONlr+LqBY/6O4A==" saltValue="yPprzPvzEgWwecFzrQolx/w4dfhOynVbyex49cIZUXmShYSWG6nAU2JkESBQCezeoPMdrbacfNt/4ZvcFy7JRw==" spinCount="100000" sheet="true" objects="true" scenarios="true" formatColumns="false" formatRows="false" autoFilter="false"/>
  <autoFilter ref="C82:K9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4_02/030001000"/>
    <hyperlink ref="F90" r:id="rId2" display="https://podminky.urs.cz/item/CS_URS_2024_02/070001000"/>
    <hyperlink ref="F93" r:id="rId3" display="https://podminky.urs.cz/item/CS_URS_2024_02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18" width="8.28"/>
    <col collapsed="false" customWidth="true" hidden="false" outlineLevel="0" max="2" min="2" style="218" width="1.71"/>
    <col collapsed="false" customWidth="true" hidden="false" outlineLevel="0" max="4" min="3" style="218" width="5"/>
    <col collapsed="false" customWidth="true" hidden="false" outlineLevel="0" max="5" min="5" style="218" width="11.71"/>
    <col collapsed="false" customWidth="true" hidden="false" outlineLevel="0" max="6" min="6" style="218" width="9.15"/>
    <col collapsed="false" customWidth="true" hidden="false" outlineLevel="0" max="7" min="7" style="218" width="5"/>
    <col collapsed="false" customWidth="true" hidden="false" outlineLevel="0" max="8" min="8" style="218" width="77.85"/>
    <col collapsed="false" customWidth="true" hidden="false" outlineLevel="0" max="10" min="9" style="218" width="20"/>
    <col collapsed="false" customWidth="true" hidden="false" outlineLevel="0" max="11" min="11" style="218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9"/>
      <c r="C2" s="220"/>
      <c r="D2" s="220"/>
      <c r="E2" s="220"/>
      <c r="F2" s="220"/>
      <c r="G2" s="220"/>
      <c r="H2" s="220"/>
      <c r="I2" s="220"/>
      <c r="J2" s="220"/>
      <c r="K2" s="221"/>
    </row>
    <row r="3" s="222" customFormat="true" ht="45" hidden="false" customHeight="true" outlineLevel="0" collapsed="false">
      <c r="B3" s="223"/>
      <c r="C3" s="224" t="s">
        <v>831</v>
      </c>
      <c r="D3" s="224"/>
      <c r="E3" s="224"/>
      <c r="F3" s="224"/>
      <c r="G3" s="224"/>
      <c r="H3" s="224"/>
      <c r="I3" s="224"/>
      <c r="J3" s="224"/>
      <c r="K3" s="225"/>
    </row>
    <row r="4" customFormat="false" ht="25.5" hidden="false" customHeight="true" outlineLevel="0" collapsed="false">
      <c r="B4" s="226"/>
      <c r="C4" s="227" t="s">
        <v>832</v>
      </c>
      <c r="D4" s="227"/>
      <c r="E4" s="227"/>
      <c r="F4" s="227"/>
      <c r="G4" s="227"/>
      <c r="H4" s="227"/>
      <c r="I4" s="227"/>
      <c r="J4" s="227"/>
      <c r="K4" s="228"/>
    </row>
    <row r="5" customFormat="false" ht="5.25" hidden="false" customHeight="true" outlineLevel="0" collapsed="false">
      <c r="B5" s="226"/>
      <c r="C5" s="229"/>
      <c r="D5" s="229"/>
      <c r="E5" s="229"/>
      <c r="F5" s="229"/>
      <c r="G5" s="229"/>
      <c r="H5" s="229"/>
      <c r="I5" s="229"/>
      <c r="J5" s="229"/>
      <c r="K5" s="228"/>
    </row>
    <row r="6" customFormat="false" ht="15" hidden="false" customHeight="true" outlineLevel="0" collapsed="false">
      <c r="B6" s="226"/>
      <c r="C6" s="230" t="s">
        <v>833</v>
      </c>
      <c r="D6" s="230"/>
      <c r="E6" s="230"/>
      <c r="F6" s="230"/>
      <c r="G6" s="230"/>
      <c r="H6" s="230"/>
      <c r="I6" s="230"/>
      <c r="J6" s="230"/>
      <c r="K6" s="228"/>
    </row>
    <row r="7" customFormat="false" ht="15" hidden="false" customHeight="true" outlineLevel="0" collapsed="false">
      <c r="B7" s="231"/>
      <c r="C7" s="230" t="s">
        <v>834</v>
      </c>
      <c r="D7" s="230"/>
      <c r="E7" s="230"/>
      <c r="F7" s="230"/>
      <c r="G7" s="230"/>
      <c r="H7" s="230"/>
      <c r="I7" s="230"/>
      <c r="J7" s="230"/>
      <c r="K7" s="228"/>
    </row>
    <row r="8" customFormat="false" ht="12.75" hidden="false" customHeight="true" outlineLevel="0" collapsed="false">
      <c r="B8" s="231"/>
      <c r="C8" s="230"/>
      <c r="D8" s="230"/>
      <c r="E8" s="230"/>
      <c r="F8" s="230"/>
      <c r="G8" s="230"/>
      <c r="H8" s="230"/>
      <c r="I8" s="230"/>
      <c r="J8" s="230"/>
      <c r="K8" s="228"/>
    </row>
    <row r="9" customFormat="false" ht="15" hidden="false" customHeight="true" outlineLevel="0" collapsed="false">
      <c r="B9" s="231"/>
      <c r="C9" s="232" t="s">
        <v>835</v>
      </c>
      <c r="D9" s="232"/>
      <c r="E9" s="232"/>
      <c r="F9" s="232"/>
      <c r="G9" s="232"/>
      <c r="H9" s="232"/>
      <c r="I9" s="232"/>
      <c r="J9" s="232"/>
      <c r="K9" s="228"/>
    </row>
    <row r="10" customFormat="false" ht="15" hidden="false" customHeight="true" outlineLevel="0" collapsed="false">
      <c r="B10" s="231"/>
      <c r="C10" s="230"/>
      <c r="D10" s="230" t="s">
        <v>836</v>
      </c>
      <c r="E10" s="230"/>
      <c r="F10" s="230"/>
      <c r="G10" s="230"/>
      <c r="H10" s="230"/>
      <c r="I10" s="230"/>
      <c r="J10" s="230"/>
      <c r="K10" s="228"/>
    </row>
    <row r="11" customFormat="false" ht="15" hidden="false" customHeight="true" outlineLevel="0" collapsed="false">
      <c r="B11" s="231"/>
      <c r="C11" s="233"/>
      <c r="D11" s="230" t="s">
        <v>837</v>
      </c>
      <c r="E11" s="230"/>
      <c r="F11" s="230"/>
      <c r="G11" s="230"/>
      <c r="H11" s="230"/>
      <c r="I11" s="230"/>
      <c r="J11" s="230"/>
      <c r="K11" s="228"/>
    </row>
    <row r="12" customFormat="false" ht="15" hidden="false" customHeight="true" outlineLevel="0" collapsed="false">
      <c r="B12" s="231"/>
      <c r="C12" s="233"/>
      <c r="D12" s="230"/>
      <c r="E12" s="230"/>
      <c r="F12" s="230"/>
      <c r="G12" s="230"/>
      <c r="H12" s="230"/>
      <c r="I12" s="230"/>
      <c r="J12" s="230"/>
      <c r="K12" s="228"/>
    </row>
    <row r="13" customFormat="false" ht="15" hidden="false" customHeight="true" outlineLevel="0" collapsed="false">
      <c r="B13" s="231"/>
      <c r="C13" s="233"/>
      <c r="D13" s="234" t="s">
        <v>838</v>
      </c>
      <c r="E13" s="230"/>
      <c r="F13" s="230"/>
      <c r="G13" s="230"/>
      <c r="H13" s="230"/>
      <c r="I13" s="230"/>
      <c r="J13" s="230"/>
      <c r="K13" s="228"/>
    </row>
    <row r="14" customFormat="false" ht="12.75" hidden="false" customHeight="true" outlineLevel="0" collapsed="false">
      <c r="B14" s="231"/>
      <c r="C14" s="233"/>
      <c r="D14" s="233"/>
      <c r="E14" s="233"/>
      <c r="F14" s="233"/>
      <c r="G14" s="233"/>
      <c r="H14" s="233"/>
      <c r="I14" s="233"/>
      <c r="J14" s="233"/>
      <c r="K14" s="228"/>
    </row>
    <row r="15" customFormat="false" ht="15" hidden="false" customHeight="true" outlineLevel="0" collapsed="false">
      <c r="B15" s="231"/>
      <c r="C15" s="233"/>
      <c r="D15" s="230" t="s">
        <v>839</v>
      </c>
      <c r="E15" s="230"/>
      <c r="F15" s="230"/>
      <c r="G15" s="230"/>
      <c r="H15" s="230"/>
      <c r="I15" s="230"/>
      <c r="J15" s="230"/>
      <c r="K15" s="228"/>
    </row>
    <row r="16" customFormat="false" ht="15" hidden="false" customHeight="true" outlineLevel="0" collapsed="false">
      <c r="B16" s="231"/>
      <c r="C16" s="233"/>
      <c r="D16" s="230" t="s">
        <v>840</v>
      </c>
      <c r="E16" s="230"/>
      <c r="F16" s="230"/>
      <c r="G16" s="230"/>
      <c r="H16" s="230"/>
      <c r="I16" s="230"/>
      <c r="J16" s="230"/>
      <c r="K16" s="228"/>
    </row>
    <row r="17" customFormat="false" ht="15" hidden="false" customHeight="true" outlineLevel="0" collapsed="false">
      <c r="B17" s="231"/>
      <c r="C17" s="233"/>
      <c r="D17" s="230" t="s">
        <v>841</v>
      </c>
      <c r="E17" s="230"/>
      <c r="F17" s="230"/>
      <c r="G17" s="230"/>
      <c r="H17" s="230"/>
      <c r="I17" s="230"/>
      <c r="J17" s="230"/>
      <c r="K17" s="228"/>
    </row>
    <row r="18" customFormat="false" ht="15" hidden="false" customHeight="true" outlineLevel="0" collapsed="false">
      <c r="B18" s="231"/>
      <c r="C18" s="233"/>
      <c r="D18" s="233"/>
      <c r="E18" s="235" t="s">
        <v>77</v>
      </c>
      <c r="F18" s="230" t="s">
        <v>842</v>
      </c>
      <c r="G18" s="230"/>
      <c r="H18" s="230"/>
      <c r="I18" s="230"/>
      <c r="J18" s="230"/>
      <c r="K18" s="228"/>
    </row>
    <row r="19" customFormat="false" ht="15" hidden="false" customHeight="true" outlineLevel="0" collapsed="false">
      <c r="B19" s="231"/>
      <c r="C19" s="233"/>
      <c r="D19" s="233"/>
      <c r="E19" s="235" t="s">
        <v>843</v>
      </c>
      <c r="F19" s="230" t="s">
        <v>844</v>
      </c>
      <c r="G19" s="230"/>
      <c r="H19" s="230"/>
      <c r="I19" s="230"/>
      <c r="J19" s="230"/>
      <c r="K19" s="228"/>
    </row>
    <row r="20" customFormat="false" ht="15" hidden="false" customHeight="true" outlineLevel="0" collapsed="false">
      <c r="B20" s="231"/>
      <c r="C20" s="233"/>
      <c r="D20" s="233"/>
      <c r="E20" s="235" t="s">
        <v>845</v>
      </c>
      <c r="F20" s="230" t="s">
        <v>846</v>
      </c>
      <c r="G20" s="230"/>
      <c r="H20" s="230"/>
      <c r="I20" s="230"/>
      <c r="J20" s="230"/>
      <c r="K20" s="228"/>
    </row>
    <row r="21" customFormat="false" ht="15" hidden="false" customHeight="true" outlineLevel="0" collapsed="false">
      <c r="B21" s="231"/>
      <c r="C21" s="233"/>
      <c r="D21" s="233"/>
      <c r="E21" s="235" t="s">
        <v>82</v>
      </c>
      <c r="F21" s="230" t="s">
        <v>83</v>
      </c>
      <c r="G21" s="230"/>
      <c r="H21" s="230"/>
      <c r="I21" s="230"/>
      <c r="J21" s="230"/>
      <c r="K21" s="228"/>
    </row>
    <row r="22" customFormat="false" ht="15" hidden="false" customHeight="true" outlineLevel="0" collapsed="false">
      <c r="B22" s="231"/>
      <c r="C22" s="233"/>
      <c r="D22" s="233"/>
      <c r="E22" s="235" t="s">
        <v>847</v>
      </c>
      <c r="F22" s="230" t="s">
        <v>848</v>
      </c>
      <c r="G22" s="230"/>
      <c r="H22" s="230"/>
      <c r="I22" s="230"/>
      <c r="J22" s="230"/>
      <c r="K22" s="228"/>
    </row>
    <row r="23" customFormat="false" ht="15" hidden="false" customHeight="true" outlineLevel="0" collapsed="false">
      <c r="B23" s="231"/>
      <c r="C23" s="233"/>
      <c r="D23" s="233"/>
      <c r="E23" s="235" t="s">
        <v>849</v>
      </c>
      <c r="F23" s="230" t="s">
        <v>850</v>
      </c>
      <c r="G23" s="230"/>
      <c r="H23" s="230"/>
      <c r="I23" s="230"/>
      <c r="J23" s="230"/>
      <c r="K23" s="228"/>
    </row>
    <row r="24" customFormat="false" ht="12.75" hidden="false" customHeight="true" outlineLevel="0" collapsed="false">
      <c r="B24" s="231"/>
      <c r="C24" s="233"/>
      <c r="D24" s="233"/>
      <c r="E24" s="233"/>
      <c r="F24" s="233"/>
      <c r="G24" s="233"/>
      <c r="H24" s="233"/>
      <c r="I24" s="233"/>
      <c r="J24" s="233"/>
      <c r="K24" s="228"/>
    </row>
    <row r="25" customFormat="false" ht="15" hidden="false" customHeight="true" outlineLevel="0" collapsed="false">
      <c r="B25" s="231"/>
      <c r="C25" s="232" t="s">
        <v>851</v>
      </c>
      <c r="D25" s="232"/>
      <c r="E25" s="232"/>
      <c r="F25" s="232"/>
      <c r="G25" s="232"/>
      <c r="H25" s="232"/>
      <c r="I25" s="232"/>
      <c r="J25" s="232"/>
      <c r="K25" s="228"/>
    </row>
    <row r="26" customFormat="false" ht="15" hidden="false" customHeight="true" outlineLevel="0" collapsed="false">
      <c r="B26" s="231"/>
      <c r="C26" s="230" t="s">
        <v>852</v>
      </c>
      <c r="D26" s="230"/>
      <c r="E26" s="230"/>
      <c r="F26" s="230"/>
      <c r="G26" s="230"/>
      <c r="H26" s="230"/>
      <c r="I26" s="230"/>
      <c r="J26" s="230"/>
      <c r="K26" s="228"/>
    </row>
    <row r="27" customFormat="false" ht="15" hidden="false" customHeight="true" outlineLevel="0" collapsed="false">
      <c r="B27" s="231"/>
      <c r="C27" s="230"/>
      <c r="D27" s="236" t="s">
        <v>853</v>
      </c>
      <c r="E27" s="236"/>
      <c r="F27" s="236"/>
      <c r="G27" s="236"/>
      <c r="H27" s="236"/>
      <c r="I27" s="236"/>
      <c r="J27" s="236"/>
      <c r="K27" s="228"/>
    </row>
    <row r="28" customFormat="false" ht="15" hidden="false" customHeight="true" outlineLevel="0" collapsed="false">
      <c r="B28" s="231"/>
      <c r="C28" s="233"/>
      <c r="D28" s="230" t="s">
        <v>854</v>
      </c>
      <c r="E28" s="230"/>
      <c r="F28" s="230"/>
      <c r="G28" s="230"/>
      <c r="H28" s="230"/>
      <c r="I28" s="230"/>
      <c r="J28" s="230"/>
      <c r="K28" s="228"/>
    </row>
    <row r="29" customFormat="false" ht="12.75" hidden="false" customHeight="true" outlineLevel="0" collapsed="false">
      <c r="B29" s="231"/>
      <c r="C29" s="233"/>
      <c r="D29" s="233"/>
      <c r="E29" s="233"/>
      <c r="F29" s="233"/>
      <c r="G29" s="233"/>
      <c r="H29" s="233"/>
      <c r="I29" s="233"/>
      <c r="J29" s="233"/>
      <c r="K29" s="228"/>
    </row>
    <row r="30" customFormat="false" ht="15" hidden="false" customHeight="true" outlineLevel="0" collapsed="false">
      <c r="B30" s="231"/>
      <c r="C30" s="233"/>
      <c r="D30" s="236" t="s">
        <v>855</v>
      </c>
      <c r="E30" s="236"/>
      <c r="F30" s="236"/>
      <c r="G30" s="236"/>
      <c r="H30" s="236"/>
      <c r="I30" s="236"/>
      <c r="J30" s="236"/>
      <c r="K30" s="228"/>
    </row>
    <row r="31" customFormat="false" ht="15" hidden="false" customHeight="true" outlineLevel="0" collapsed="false">
      <c r="B31" s="231"/>
      <c r="C31" s="233"/>
      <c r="D31" s="230" t="s">
        <v>856</v>
      </c>
      <c r="E31" s="230"/>
      <c r="F31" s="230"/>
      <c r="G31" s="230"/>
      <c r="H31" s="230"/>
      <c r="I31" s="230"/>
      <c r="J31" s="230"/>
      <c r="K31" s="228"/>
    </row>
    <row r="32" customFormat="false" ht="12.75" hidden="false" customHeight="true" outlineLevel="0" collapsed="false">
      <c r="B32" s="231"/>
      <c r="C32" s="233"/>
      <c r="D32" s="233"/>
      <c r="E32" s="233"/>
      <c r="F32" s="233"/>
      <c r="G32" s="233"/>
      <c r="H32" s="233"/>
      <c r="I32" s="233"/>
      <c r="J32" s="233"/>
      <c r="K32" s="228"/>
    </row>
    <row r="33" customFormat="false" ht="15" hidden="false" customHeight="true" outlineLevel="0" collapsed="false">
      <c r="B33" s="231"/>
      <c r="C33" s="233"/>
      <c r="D33" s="236" t="s">
        <v>857</v>
      </c>
      <c r="E33" s="236"/>
      <c r="F33" s="236"/>
      <c r="G33" s="236"/>
      <c r="H33" s="236"/>
      <c r="I33" s="236"/>
      <c r="J33" s="236"/>
      <c r="K33" s="228"/>
    </row>
    <row r="34" customFormat="false" ht="15" hidden="false" customHeight="true" outlineLevel="0" collapsed="false">
      <c r="B34" s="231"/>
      <c r="C34" s="233"/>
      <c r="D34" s="230" t="s">
        <v>858</v>
      </c>
      <c r="E34" s="230"/>
      <c r="F34" s="230"/>
      <c r="G34" s="230"/>
      <c r="H34" s="230"/>
      <c r="I34" s="230"/>
      <c r="J34" s="230"/>
      <c r="K34" s="228"/>
    </row>
    <row r="35" customFormat="false" ht="15" hidden="false" customHeight="true" outlineLevel="0" collapsed="false">
      <c r="B35" s="231"/>
      <c r="C35" s="233"/>
      <c r="D35" s="230" t="s">
        <v>859</v>
      </c>
      <c r="E35" s="230"/>
      <c r="F35" s="230"/>
      <c r="G35" s="230"/>
      <c r="H35" s="230"/>
      <c r="I35" s="230"/>
      <c r="J35" s="230"/>
      <c r="K35" s="228"/>
    </row>
    <row r="36" customFormat="false" ht="15" hidden="false" customHeight="true" outlineLevel="0" collapsed="false">
      <c r="B36" s="231"/>
      <c r="C36" s="233"/>
      <c r="D36" s="230"/>
      <c r="E36" s="234" t="s">
        <v>111</v>
      </c>
      <c r="F36" s="230"/>
      <c r="G36" s="230" t="s">
        <v>860</v>
      </c>
      <c r="H36" s="230"/>
      <c r="I36" s="230"/>
      <c r="J36" s="230"/>
      <c r="K36" s="228"/>
    </row>
    <row r="37" customFormat="false" ht="30.75" hidden="false" customHeight="true" outlineLevel="0" collapsed="false">
      <c r="B37" s="231"/>
      <c r="C37" s="233"/>
      <c r="D37" s="230"/>
      <c r="E37" s="234" t="s">
        <v>861</v>
      </c>
      <c r="F37" s="230"/>
      <c r="G37" s="230" t="s">
        <v>862</v>
      </c>
      <c r="H37" s="230"/>
      <c r="I37" s="230"/>
      <c r="J37" s="230"/>
      <c r="K37" s="228"/>
    </row>
    <row r="38" customFormat="false" ht="15" hidden="false" customHeight="true" outlineLevel="0" collapsed="false">
      <c r="B38" s="231"/>
      <c r="C38" s="233"/>
      <c r="D38" s="230"/>
      <c r="E38" s="234" t="s">
        <v>51</v>
      </c>
      <c r="F38" s="230"/>
      <c r="G38" s="230" t="s">
        <v>863</v>
      </c>
      <c r="H38" s="230"/>
      <c r="I38" s="230"/>
      <c r="J38" s="230"/>
      <c r="K38" s="228"/>
    </row>
    <row r="39" customFormat="false" ht="15" hidden="false" customHeight="true" outlineLevel="0" collapsed="false">
      <c r="B39" s="231"/>
      <c r="C39" s="233"/>
      <c r="D39" s="230"/>
      <c r="E39" s="234" t="s">
        <v>52</v>
      </c>
      <c r="F39" s="230"/>
      <c r="G39" s="230" t="s">
        <v>864</v>
      </c>
      <c r="H39" s="230"/>
      <c r="I39" s="230"/>
      <c r="J39" s="230"/>
      <c r="K39" s="228"/>
    </row>
    <row r="40" customFormat="false" ht="15" hidden="false" customHeight="true" outlineLevel="0" collapsed="false">
      <c r="B40" s="231"/>
      <c r="C40" s="233"/>
      <c r="D40" s="230"/>
      <c r="E40" s="234" t="s">
        <v>112</v>
      </c>
      <c r="F40" s="230"/>
      <c r="G40" s="230" t="s">
        <v>865</v>
      </c>
      <c r="H40" s="230"/>
      <c r="I40" s="230"/>
      <c r="J40" s="230"/>
      <c r="K40" s="228"/>
    </row>
    <row r="41" customFormat="false" ht="15" hidden="false" customHeight="true" outlineLevel="0" collapsed="false">
      <c r="B41" s="231"/>
      <c r="C41" s="233"/>
      <c r="D41" s="230"/>
      <c r="E41" s="234" t="s">
        <v>113</v>
      </c>
      <c r="F41" s="230"/>
      <c r="G41" s="230" t="s">
        <v>866</v>
      </c>
      <c r="H41" s="230"/>
      <c r="I41" s="230"/>
      <c r="J41" s="230"/>
      <c r="K41" s="228"/>
    </row>
    <row r="42" customFormat="false" ht="15" hidden="false" customHeight="true" outlineLevel="0" collapsed="false">
      <c r="B42" s="231"/>
      <c r="C42" s="233"/>
      <c r="D42" s="230"/>
      <c r="E42" s="234" t="s">
        <v>867</v>
      </c>
      <c r="F42" s="230"/>
      <c r="G42" s="230" t="s">
        <v>868</v>
      </c>
      <c r="H42" s="230"/>
      <c r="I42" s="230"/>
      <c r="J42" s="230"/>
      <c r="K42" s="228"/>
    </row>
    <row r="43" customFormat="false" ht="15" hidden="false" customHeight="true" outlineLevel="0" collapsed="false">
      <c r="B43" s="231"/>
      <c r="C43" s="233"/>
      <c r="D43" s="230"/>
      <c r="E43" s="234"/>
      <c r="F43" s="230"/>
      <c r="G43" s="230" t="s">
        <v>869</v>
      </c>
      <c r="H43" s="230"/>
      <c r="I43" s="230"/>
      <c r="J43" s="230"/>
      <c r="K43" s="228"/>
    </row>
    <row r="44" customFormat="false" ht="15" hidden="false" customHeight="true" outlineLevel="0" collapsed="false">
      <c r="B44" s="231"/>
      <c r="C44" s="233"/>
      <c r="D44" s="230"/>
      <c r="E44" s="234" t="s">
        <v>870</v>
      </c>
      <c r="F44" s="230"/>
      <c r="G44" s="230" t="s">
        <v>871</v>
      </c>
      <c r="H44" s="230"/>
      <c r="I44" s="230"/>
      <c r="J44" s="230"/>
      <c r="K44" s="228"/>
    </row>
    <row r="45" customFormat="false" ht="15" hidden="false" customHeight="true" outlineLevel="0" collapsed="false">
      <c r="B45" s="231"/>
      <c r="C45" s="233"/>
      <c r="D45" s="230"/>
      <c r="E45" s="234" t="s">
        <v>115</v>
      </c>
      <c r="F45" s="230"/>
      <c r="G45" s="230" t="s">
        <v>872</v>
      </c>
      <c r="H45" s="230"/>
      <c r="I45" s="230"/>
      <c r="J45" s="230"/>
      <c r="K45" s="228"/>
    </row>
    <row r="46" customFormat="false" ht="12.75" hidden="false" customHeight="true" outlineLevel="0" collapsed="false">
      <c r="B46" s="231"/>
      <c r="C46" s="233"/>
      <c r="D46" s="230"/>
      <c r="E46" s="230"/>
      <c r="F46" s="230"/>
      <c r="G46" s="230"/>
      <c r="H46" s="230"/>
      <c r="I46" s="230"/>
      <c r="J46" s="230"/>
      <c r="K46" s="228"/>
    </row>
    <row r="47" customFormat="false" ht="15" hidden="false" customHeight="true" outlineLevel="0" collapsed="false">
      <c r="B47" s="231"/>
      <c r="C47" s="233"/>
      <c r="D47" s="230" t="s">
        <v>873</v>
      </c>
      <c r="E47" s="230"/>
      <c r="F47" s="230"/>
      <c r="G47" s="230"/>
      <c r="H47" s="230"/>
      <c r="I47" s="230"/>
      <c r="J47" s="230"/>
      <c r="K47" s="228"/>
    </row>
    <row r="48" customFormat="false" ht="15" hidden="false" customHeight="true" outlineLevel="0" collapsed="false">
      <c r="B48" s="231"/>
      <c r="C48" s="233"/>
      <c r="D48" s="233"/>
      <c r="E48" s="230" t="s">
        <v>874</v>
      </c>
      <c r="F48" s="230"/>
      <c r="G48" s="230"/>
      <c r="H48" s="230"/>
      <c r="I48" s="230"/>
      <c r="J48" s="230"/>
      <c r="K48" s="228"/>
    </row>
    <row r="49" customFormat="false" ht="15" hidden="false" customHeight="true" outlineLevel="0" collapsed="false">
      <c r="B49" s="231"/>
      <c r="C49" s="233"/>
      <c r="D49" s="233"/>
      <c r="E49" s="230" t="s">
        <v>875</v>
      </c>
      <c r="F49" s="230"/>
      <c r="G49" s="230"/>
      <c r="H49" s="230"/>
      <c r="I49" s="230"/>
      <c r="J49" s="230"/>
      <c r="K49" s="228"/>
    </row>
    <row r="50" customFormat="false" ht="15" hidden="false" customHeight="true" outlineLevel="0" collapsed="false">
      <c r="B50" s="231"/>
      <c r="C50" s="233"/>
      <c r="D50" s="233"/>
      <c r="E50" s="230" t="s">
        <v>876</v>
      </c>
      <c r="F50" s="230"/>
      <c r="G50" s="230"/>
      <c r="H50" s="230"/>
      <c r="I50" s="230"/>
      <c r="J50" s="230"/>
      <c r="K50" s="228"/>
    </row>
    <row r="51" customFormat="false" ht="15" hidden="false" customHeight="true" outlineLevel="0" collapsed="false">
      <c r="B51" s="231"/>
      <c r="C51" s="233"/>
      <c r="D51" s="230" t="s">
        <v>877</v>
      </c>
      <c r="E51" s="230"/>
      <c r="F51" s="230"/>
      <c r="G51" s="230"/>
      <c r="H51" s="230"/>
      <c r="I51" s="230"/>
      <c r="J51" s="230"/>
      <c r="K51" s="228"/>
    </row>
    <row r="52" customFormat="false" ht="25.5" hidden="false" customHeight="true" outlineLevel="0" collapsed="false">
      <c r="B52" s="226"/>
      <c r="C52" s="227" t="s">
        <v>878</v>
      </c>
      <c r="D52" s="227"/>
      <c r="E52" s="227"/>
      <c r="F52" s="227"/>
      <c r="G52" s="227"/>
      <c r="H52" s="227"/>
      <c r="I52" s="227"/>
      <c r="J52" s="227"/>
      <c r="K52" s="228"/>
    </row>
    <row r="53" customFormat="false" ht="5.25" hidden="false" customHeight="true" outlineLevel="0" collapsed="false">
      <c r="B53" s="226"/>
      <c r="C53" s="229"/>
      <c r="D53" s="229"/>
      <c r="E53" s="229"/>
      <c r="F53" s="229"/>
      <c r="G53" s="229"/>
      <c r="H53" s="229"/>
      <c r="I53" s="229"/>
      <c r="J53" s="229"/>
      <c r="K53" s="228"/>
    </row>
    <row r="54" customFormat="false" ht="15" hidden="false" customHeight="true" outlineLevel="0" collapsed="false">
      <c r="B54" s="226"/>
      <c r="C54" s="230" t="s">
        <v>879</v>
      </c>
      <c r="D54" s="230"/>
      <c r="E54" s="230"/>
      <c r="F54" s="230"/>
      <c r="G54" s="230"/>
      <c r="H54" s="230"/>
      <c r="I54" s="230"/>
      <c r="J54" s="230"/>
      <c r="K54" s="228"/>
    </row>
    <row r="55" customFormat="false" ht="15" hidden="false" customHeight="true" outlineLevel="0" collapsed="false">
      <c r="B55" s="226"/>
      <c r="C55" s="230" t="s">
        <v>880</v>
      </c>
      <c r="D55" s="230"/>
      <c r="E55" s="230"/>
      <c r="F55" s="230"/>
      <c r="G55" s="230"/>
      <c r="H55" s="230"/>
      <c r="I55" s="230"/>
      <c r="J55" s="230"/>
      <c r="K55" s="228"/>
    </row>
    <row r="56" customFormat="false" ht="12.75" hidden="false" customHeight="true" outlineLevel="0" collapsed="false">
      <c r="B56" s="226"/>
      <c r="C56" s="230"/>
      <c r="D56" s="230"/>
      <c r="E56" s="230"/>
      <c r="F56" s="230"/>
      <c r="G56" s="230"/>
      <c r="H56" s="230"/>
      <c r="I56" s="230"/>
      <c r="J56" s="230"/>
      <c r="K56" s="228"/>
    </row>
    <row r="57" customFormat="false" ht="15" hidden="false" customHeight="true" outlineLevel="0" collapsed="false">
      <c r="B57" s="226"/>
      <c r="C57" s="230" t="s">
        <v>881</v>
      </c>
      <c r="D57" s="230"/>
      <c r="E57" s="230"/>
      <c r="F57" s="230"/>
      <c r="G57" s="230"/>
      <c r="H57" s="230"/>
      <c r="I57" s="230"/>
      <c r="J57" s="230"/>
      <c r="K57" s="228"/>
    </row>
    <row r="58" customFormat="false" ht="15" hidden="false" customHeight="true" outlineLevel="0" collapsed="false">
      <c r="B58" s="226"/>
      <c r="C58" s="233"/>
      <c r="D58" s="230" t="s">
        <v>882</v>
      </c>
      <c r="E58" s="230"/>
      <c r="F58" s="230"/>
      <c r="G58" s="230"/>
      <c r="H58" s="230"/>
      <c r="I58" s="230"/>
      <c r="J58" s="230"/>
      <c r="K58" s="228"/>
    </row>
    <row r="59" customFormat="false" ht="15" hidden="false" customHeight="true" outlineLevel="0" collapsed="false">
      <c r="B59" s="226"/>
      <c r="C59" s="233"/>
      <c r="D59" s="230" t="s">
        <v>883</v>
      </c>
      <c r="E59" s="230"/>
      <c r="F59" s="230"/>
      <c r="G59" s="230"/>
      <c r="H59" s="230"/>
      <c r="I59" s="230"/>
      <c r="J59" s="230"/>
      <c r="K59" s="228"/>
    </row>
    <row r="60" customFormat="false" ht="15" hidden="false" customHeight="true" outlineLevel="0" collapsed="false">
      <c r="B60" s="226"/>
      <c r="C60" s="233"/>
      <c r="D60" s="230" t="s">
        <v>884</v>
      </c>
      <c r="E60" s="230"/>
      <c r="F60" s="230"/>
      <c r="G60" s="230"/>
      <c r="H60" s="230"/>
      <c r="I60" s="230"/>
      <c r="J60" s="230"/>
      <c r="K60" s="228"/>
    </row>
    <row r="61" customFormat="false" ht="15" hidden="false" customHeight="true" outlineLevel="0" collapsed="false">
      <c r="B61" s="226"/>
      <c r="C61" s="233"/>
      <c r="D61" s="230" t="s">
        <v>885</v>
      </c>
      <c r="E61" s="230"/>
      <c r="F61" s="230"/>
      <c r="G61" s="230"/>
      <c r="H61" s="230"/>
      <c r="I61" s="230"/>
      <c r="J61" s="230"/>
      <c r="K61" s="228"/>
    </row>
    <row r="62" customFormat="false" ht="15" hidden="false" customHeight="true" outlineLevel="0" collapsed="false">
      <c r="B62" s="226"/>
      <c r="C62" s="233"/>
      <c r="D62" s="237" t="s">
        <v>886</v>
      </c>
      <c r="E62" s="237"/>
      <c r="F62" s="237"/>
      <c r="G62" s="237"/>
      <c r="H62" s="237"/>
      <c r="I62" s="237"/>
      <c r="J62" s="237"/>
      <c r="K62" s="228"/>
    </row>
    <row r="63" customFormat="false" ht="15" hidden="false" customHeight="true" outlineLevel="0" collapsed="false">
      <c r="B63" s="226"/>
      <c r="C63" s="233"/>
      <c r="D63" s="230" t="s">
        <v>887</v>
      </c>
      <c r="E63" s="230"/>
      <c r="F63" s="230"/>
      <c r="G63" s="230"/>
      <c r="H63" s="230"/>
      <c r="I63" s="230"/>
      <c r="J63" s="230"/>
      <c r="K63" s="228"/>
    </row>
    <row r="64" customFormat="false" ht="12.75" hidden="false" customHeight="true" outlineLevel="0" collapsed="false">
      <c r="B64" s="226"/>
      <c r="C64" s="233"/>
      <c r="D64" s="233"/>
      <c r="E64" s="238"/>
      <c r="F64" s="233"/>
      <c r="G64" s="233"/>
      <c r="H64" s="233"/>
      <c r="I64" s="233"/>
      <c r="J64" s="233"/>
      <c r="K64" s="228"/>
    </row>
    <row r="65" customFormat="false" ht="15" hidden="false" customHeight="true" outlineLevel="0" collapsed="false">
      <c r="B65" s="226"/>
      <c r="C65" s="233"/>
      <c r="D65" s="230" t="s">
        <v>888</v>
      </c>
      <c r="E65" s="230"/>
      <c r="F65" s="230"/>
      <c r="G65" s="230"/>
      <c r="H65" s="230"/>
      <c r="I65" s="230"/>
      <c r="J65" s="230"/>
      <c r="K65" s="228"/>
    </row>
    <row r="66" customFormat="false" ht="15" hidden="false" customHeight="true" outlineLevel="0" collapsed="false">
      <c r="B66" s="226"/>
      <c r="C66" s="233"/>
      <c r="D66" s="237" t="s">
        <v>889</v>
      </c>
      <c r="E66" s="237"/>
      <c r="F66" s="237"/>
      <c r="G66" s="237"/>
      <c r="H66" s="237"/>
      <c r="I66" s="237"/>
      <c r="J66" s="237"/>
      <c r="K66" s="228"/>
    </row>
    <row r="67" customFormat="false" ht="15" hidden="false" customHeight="true" outlineLevel="0" collapsed="false">
      <c r="B67" s="226"/>
      <c r="C67" s="233"/>
      <c r="D67" s="230" t="s">
        <v>890</v>
      </c>
      <c r="E67" s="230"/>
      <c r="F67" s="230"/>
      <c r="G67" s="230"/>
      <c r="H67" s="230"/>
      <c r="I67" s="230"/>
      <c r="J67" s="230"/>
      <c r="K67" s="228"/>
    </row>
    <row r="68" customFormat="false" ht="15" hidden="false" customHeight="true" outlineLevel="0" collapsed="false">
      <c r="B68" s="226"/>
      <c r="C68" s="233"/>
      <c r="D68" s="230" t="s">
        <v>891</v>
      </c>
      <c r="E68" s="230"/>
      <c r="F68" s="230"/>
      <c r="G68" s="230"/>
      <c r="H68" s="230"/>
      <c r="I68" s="230"/>
      <c r="J68" s="230"/>
      <c r="K68" s="228"/>
    </row>
    <row r="69" customFormat="false" ht="15" hidden="false" customHeight="true" outlineLevel="0" collapsed="false">
      <c r="B69" s="226"/>
      <c r="C69" s="233"/>
      <c r="D69" s="230" t="s">
        <v>892</v>
      </c>
      <c r="E69" s="230"/>
      <c r="F69" s="230"/>
      <c r="G69" s="230"/>
      <c r="H69" s="230"/>
      <c r="I69" s="230"/>
      <c r="J69" s="230"/>
      <c r="K69" s="228"/>
    </row>
    <row r="70" customFormat="false" ht="15" hidden="false" customHeight="true" outlineLevel="0" collapsed="false">
      <c r="B70" s="226"/>
      <c r="C70" s="233"/>
      <c r="D70" s="230" t="s">
        <v>893</v>
      </c>
      <c r="E70" s="230"/>
      <c r="F70" s="230"/>
      <c r="G70" s="230"/>
      <c r="H70" s="230"/>
      <c r="I70" s="230"/>
      <c r="J70" s="230"/>
      <c r="K70" s="228"/>
    </row>
    <row r="71" customFormat="false" ht="12.75" hidden="false" customHeight="true" outlineLevel="0" collapsed="false">
      <c r="B71" s="239"/>
      <c r="C71" s="240"/>
      <c r="D71" s="240"/>
      <c r="E71" s="240"/>
      <c r="F71" s="240"/>
      <c r="G71" s="240"/>
      <c r="H71" s="240"/>
      <c r="I71" s="240"/>
      <c r="J71" s="240"/>
      <c r="K71" s="241"/>
    </row>
    <row r="72" customFormat="false" ht="18.75" hidden="false" customHeight="true" outlineLevel="0" collapsed="false">
      <c r="B72" s="242"/>
      <c r="C72" s="242"/>
      <c r="D72" s="242"/>
      <c r="E72" s="242"/>
      <c r="F72" s="242"/>
      <c r="G72" s="242"/>
      <c r="H72" s="242"/>
      <c r="I72" s="242"/>
      <c r="J72" s="242"/>
      <c r="K72" s="243"/>
    </row>
    <row r="73" customFormat="false" ht="18.75" hidden="false" customHeight="true" outlineLevel="0" collapsed="false">
      <c r="B73" s="243"/>
      <c r="C73" s="243"/>
      <c r="D73" s="243"/>
      <c r="E73" s="243"/>
      <c r="F73" s="243"/>
      <c r="G73" s="243"/>
      <c r="H73" s="243"/>
      <c r="I73" s="243"/>
      <c r="J73" s="243"/>
      <c r="K73" s="243"/>
    </row>
    <row r="74" customFormat="false" ht="7.5" hidden="false" customHeight="true" outlineLevel="0" collapsed="false">
      <c r="B74" s="244"/>
      <c r="C74" s="245"/>
      <c r="D74" s="245"/>
      <c r="E74" s="245"/>
      <c r="F74" s="245"/>
      <c r="G74" s="245"/>
      <c r="H74" s="245"/>
      <c r="I74" s="245"/>
      <c r="J74" s="245"/>
      <c r="K74" s="246"/>
    </row>
    <row r="75" customFormat="false" ht="45" hidden="false" customHeight="true" outlineLevel="0" collapsed="false">
      <c r="B75" s="247"/>
      <c r="C75" s="248" t="s">
        <v>894</v>
      </c>
      <c r="D75" s="248"/>
      <c r="E75" s="248"/>
      <c r="F75" s="248"/>
      <c r="G75" s="248"/>
      <c r="H75" s="248"/>
      <c r="I75" s="248"/>
      <c r="J75" s="248"/>
      <c r="K75" s="249"/>
    </row>
    <row r="76" customFormat="false" ht="17.25" hidden="false" customHeight="true" outlineLevel="0" collapsed="false">
      <c r="B76" s="247"/>
      <c r="C76" s="250" t="s">
        <v>895</v>
      </c>
      <c r="D76" s="250"/>
      <c r="E76" s="250"/>
      <c r="F76" s="250" t="s">
        <v>896</v>
      </c>
      <c r="G76" s="251"/>
      <c r="H76" s="250" t="s">
        <v>52</v>
      </c>
      <c r="I76" s="250" t="s">
        <v>55</v>
      </c>
      <c r="J76" s="250" t="s">
        <v>897</v>
      </c>
      <c r="K76" s="249"/>
    </row>
    <row r="77" customFormat="false" ht="17.25" hidden="false" customHeight="true" outlineLevel="0" collapsed="false">
      <c r="B77" s="247"/>
      <c r="C77" s="252" t="s">
        <v>898</v>
      </c>
      <c r="D77" s="252"/>
      <c r="E77" s="252"/>
      <c r="F77" s="253" t="s">
        <v>899</v>
      </c>
      <c r="G77" s="254"/>
      <c r="H77" s="252"/>
      <c r="I77" s="252"/>
      <c r="J77" s="252" t="s">
        <v>900</v>
      </c>
      <c r="K77" s="249"/>
    </row>
    <row r="78" customFormat="false" ht="5.25" hidden="false" customHeight="true" outlineLevel="0" collapsed="false">
      <c r="B78" s="247"/>
      <c r="C78" s="255"/>
      <c r="D78" s="255"/>
      <c r="E78" s="255"/>
      <c r="F78" s="255"/>
      <c r="G78" s="256"/>
      <c r="H78" s="255"/>
      <c r="I78" s="255"/>
      <c r="J78" s="255"/>
      <c r="K78" s="249"/>
    </row>
    <row r="79" customFormat="false" ht="15" hidden="false" customHeight="true" outlineLevel="0" collapsed="false">
      <c r="B79" s="247"/>
      <c r="C79" s="234" t="s">
        <v>51</v>
      </c>
      <c r="D79" s="257"/>
      <c r="E79" s="257"/>
      <c r="F79" s="258" t="s">
        <v>901</v>
      </c>
      <c r="G79" s="259"/>
      <c r="H79" s="234" t="s">
        <v>902</v>
      </c>
      <c r="I79" s="234" t="s">
        <v>903</v>
      </c>
      <c r="J79" s="234" t="n">
        <v>20</v>
      </c>
      <c r="K79" s="249"/>
    </row>
    <row r="80" customFormat="false" ht="15" hidden="false" customHeight="true" outlineLevel="0" collapsed="false">
      <c r="B80" s="247"/>
      <c r="C80" s="234" t="s">
        <v>904</v>
      </c>
      <c r="D80" s="234"/>
      <c r="E80" s="234"/>
      <c r="F80" s="258" t="s">
        <v>901</v>
      </c>
      <c r="G80" s="259"/>
      <c r="H80" s="234" t="s">
        <v>905</v>
      </c>
      <c r="I80" s="234" t="s">
        <v>903</v>
      </c>
      <c r="J80" s="234" t="n">
        <v>120</v>
      </c>
      <c r="K80" s="249"/>
    </row>
    <row r="81" customFormat="false" ht="15" hidden="false" customHeight="true" outlineLevel="0" collapsed="false">
      <c r="B81" s="260"/>
      <c r="C81" s="234" t="s">
        <v>906</v>
      </c>
      <c r="D81" s="234"/>
      <c r="E81" s="234"/>
      <c r="F81" s="258" t="s">
        <v>907</v>
      </c>
      <c r="G81" s="259"/>
      <c r="H81" s="234" t="s">
        <v>908</v>
      </c>
      <c r="I81" s="234" t="s">
        <v>903</v>
      </c>
      <c r="J81" s="234" t="n">
        <v>50</v>
      </c>
      <c r="K81" s="249"/>
    </row>
    <row r="82" customFormat="false" ht="15" hidden="false" customHeight="true" outlineLevel="0" collapsed="false">
      <c r="B82" s="260"/>
      <c r="C82" s="234" t="s">
        <v>909</v>
      </c>
      <c r="D82" s="234"/>
      <c r="E82" s="234"/>
      <c r="F82" s="258" t="s">
        <v>901</v>
      </c>
      <c r="G82" s="259"/>
      <c r="H82" s="234" t="s">
        <v>910</v>
      </c>
      <c r="I82" s="234" t="s">
        <v>911</v>
      </c>
      <c r="J82" s="234"/>
      <c r="K82" s="249"/>
    </row>
    <row r="83" customFormat="false" ht="15" hidden="false" customHeight="true" outlineLevel="0" collapsed="false">
      <c r="B83" s="260"/>
      <c r="C83" s="234" t="s">
        <v>912</v>
      </c>
      <c r="D83" s="234"/>
      <c r="E83" s="234"/>
      <c r="F83" s="258" t="s">
        <v>907</v>
      </c>
      <c r="G83" s="234"/>
      <c r="H83" s="234" t="s">
        <v>913</v>
      </c>
      <c r="I83" s="234" t="s">
        <v>903</v>
      </c>
      <c r="J83" s="234" t="n">
        <v>15</v>
      </c>
      <c r="K83" s="249"/>
    </row>
    <row r="84" customFormat="false" ht="15" hidden="false" customHeight="true" outlineLevel="0" collapsed="false">
      <c r="B84" s="260"/>
      <c r="C84" s="234" t="s">
        <v>914</v>
      </c>
      <c r="D84" s="234"/>
      <c r="E84" s="234"/>
      <c r="F84" s="258" t="s">
        <v>907</v>
      </c>
      <c r="G84" s="234"/>
      <c r="H84" s="234" t="s">
        <v>915</v>
      </c>
      <c r="I84" s="234" t="s">
        <v>903</v>
      </c>
      <c r="J84" s="234" t="n">
        <v>15</v>
      </c>
      <c r="K84" s="249"/>
    </row>
    <row r="85" customFormat="false" ht="15" hidden="false" customHeight="true" outlineLevel="0" collapsed="false">
      <c r="B85" s="260"/>
      <c r="C85" s="234" t="s">
        <v>916</v>
      </c>
      <c r="D85" s="234"/>
      <c r="E85" s="234"/>
      <c r="F85" s="258" t="s">
        <v>907</v>
      </c>
      <c r="G85" s="234"/>
      <c r="H85" s="234" t="s">
        <v>917</v>
      </c>
      <c r="I85" s="234" t="s">
        <v>903</v>
      </c>
      <c r="J85" s="234" t="n">
        <v>20</v>
      </c>
      <c r="K85" s="249"/>
    </row>
    <row r="86" customFormat="false" ht="15" hidden="false" customHeight="true" outlineLevel="0" collapsed="false">
      <c r="B86" s="260"/>
      <c r="C86" s="234" t="s">
        <v>918</v>
      </c>
      <c r="D86" s="234"/>
      <c r="E86" s="234"/>
      <c r="F86" s="258" t="s">
        <v>907</v>
      </c>
      <c r="G86" s="234"/>
      <c r="H86" s="234" t="s">
        <v>919</v>
      </c>
      <c r="I86" s="234" t="s">
        <v>903</v>
      </c>
      <c r="J86" s="234" t="n">
        <v>20</v>
      </c>
      <c r="K86" s="249"/>
    </row>
    <row r="87" customFormat="false" ht="15" hidden="false" customHeight="true" outlineLevel="0" collapsed="false">
      <c r="B87" s="260"/>
      <c r="C87" s="234" t="s">
        <v>920</v>
      </c>
      <c r="D87" s="234"/>
      <c r="E87" s="234"/>
      <c r="F87" s="258" t="s">
        <v>907</v>
      </c>
      <c r="G87" s="259"/>
      <c r="H87" s="234" t="s">
        <v>921</v>
      </c>
      <c r="I87" s="234" t="s">
        <v>903</v>
      </c>
      <c r="J87" s="234" t="n">
        <v>50</v>
      </c>
      <c r="K87" s="249"/>
    </row>
    <row r="88" customFormat="false" ht="15" hidden="false" customHeight="true" outlineLevel="0" collapsed="false">
      <c r="B88" s="260"/>
      <c r="C88" s="234" t="s">
        <v>922</v>
      </c>
      <c r="D88" s="234"/>
      <c r="E88" s="234"/>
      <c r="F88" s="258" t="s">
        <v>907</v>
      </c>
      <c r="G88" s="259"/>
      <c r="H88" s="234" t="s">
        <v>923</v>
      </c>
      <c r="I88" s="234" t="s">
        <v>903</v>
      </c>
      <c r="J88" s="234" t="n">
        <v>20</v>
      </c>
      <c r="K88" s="249"/>
    </row>
    <row r="89" customFormat="false" ht="15" hidden="false" customHeight="true" outlineLevel="0" collapsed="false">
      <c r="B89" s="260"/>
      <c r="C89" s="234" t="s">
        <v>924</v>
      </c>
      <c r="D89" s="234"/>
      <c r="E89" s="234"/>
      <c r="F89" s="258" t="s">
        <v>907</v>
      </c>
      <c r="G89" s="259"/>
      <c r="H89" s="234" t="s">
        <v>925</v>
      </c>
      <c r="I89" s="234" t="s">
        <v>903</v>
      </c>
      <c r="J89" s="234" t="n">
        <v>20</v>
      </c>
      <c r="K89" s="249"/>
    </row>
    <row r="90" customFormat="false" ht="15" hidden="false" customHeight="true" outlineLevel="0" collapsed="false">
      <c r="B90" s="260"/>
      <c r="C90" s="234" t="s">
        <v>926</v>
      </c>
      <c r="D90" s="234"/>
      <c r="E90" s="234"/>
      <c r="F90" s="258" t="s">
        <v>907</v>
      </c>
      <c r="G90" s="259"/>
      <c r="H90" s="234" t="s">
        <v>927</v>
      </c>
      <c r="I90" s="234" t="s">
        <v>903</v>
      </c>
      <c r="J90" s="234" t="n">
        <v>50</v>
      </c>
      <c r="K90" s="249"/>
    </row>
    <row r="91" customFormat="false" ht="15" hidden="false" customHeight="true" outlineLevel="0" collapsed="false">
      <c r="B91" s="260"/>
      <c r="C91" s="234" t="s">
        <v>928</v>
      </c>
      <c r="D91" s="234"/>
      <c r="E91" s="234"/>
      <c r="F91" s="258" t="s">
        <v>907</v>
      </c>
      <c r="G91" s="259"/>
      <c r="H91" s="234" t="s">
        <v>928</v>
      </c>
      <c r="I91" s="234" t="s">
        <v>903</v>
      </c>
      <c r="J91" s="234" t="n">
        <v>50</v>
      </c>
      <c r="K91" s="249"/>
    </row>
    <row r="92" customFormat="false" ht="15" hidden="false" customHeight="true" outlineLevel="0" collapsed="false">
      <c r="B92" s="260"/>
      <c r="C92" s="234" t="s">
        <v>929</v>
      </c>
      <c r="D92" s="234"/>
      <c r="E92" s="234"/>
      <c r="F92" s="258" t="s">
        <v>907</v>
      </c>
      <c r="G92" s="259"/>
      <c r="H92" s="234" t="s">
        <v>930</v>
      </c>
      <c r="I92" s="234" t="s">
        <v>903</v>
      </c>
      <c r="J92" s="234" t="n">
        <v>255</v>
      </c>
      <c r="K92" s="249"/>
    </row>
    <row r="93" customFormat="false" ht="15" hidden="false" customHeight="true" outlineLevel="0" collapsed="false">
      <c r="B93" s="260"/>
      <c r="C93" s="234" t="s">
        <v>931</v>
      </c>
      <c r="D93" s="234"/>
      <c r="E93" s="234"/>
      <c r="F93" s="258" t="s">
        <v>901</v>
      </c>
      <c r="G93" s="259"/>
      <c r="H93" s="234" t="s">
        <v>932</v>
      </c>
      <c r="I93" s="234" t="s">
        <v>933</v>
      </c>
      <c r="J93" s="234"/>
      <c r="K93" s="249"/>
    </row>
    <row r="94" customFormat="false" ht="15" hidden="false" customHeight="true" outlineLevel="0" collapsed="false">
      <c r="B94" s="260"/>
      <c r="C94" s="234" t="s">
        <v>934</v>
      </c>
      <c r="D94" s="234"/>
      <c r="E94" s="234"/>
      <c r="F94" s="258" t="s">
        <v>901</v>
      </c>
      <c r="G94" s="259"/>
      <c r="H94" s="234" t="s">
        <v>935</v>
      </c>
      <c r="I94" s="234" t="s">
        <v>936</v>
      </c>
      <c r="J94" s="234"/>
      <c r="K94" s="249"/>
    </row>
    <row r="95" customFormat="false" ht="15" hidden="false" customHeight="true" outlineLevel="0" collapsed="false">
      <c r="B95" s="260"/>
      <c r="C95" s="234" t="s">
        <v>937</v>
      </c>
      <c r="D95" s="234"/>
      <c r="E95" s="234"/>
      <c r="F95" s="258" t="s">
        <v>901</v>
      </c>
      <c r="G95" s="259"/>
      <c r="H95" s="234" t="s">
        <v>937</v>
      </c>
      <c r="I95" s="234" t="s">
        <v>936</v>
      </c>
      <c r="J95" s="234"/>
      <c r="K95" s="249"/>
    </row>
    <row r="96" customFormat="false" ht="15" hidden="false" customHeight="true" outlineLevel="0" collapsed="false">
      <c r="B96" s="260"/>
      <c r="C96" s="234" t="s">
        <v>36</v>
      </c>
      <c r="D96" s="234"/>
      <c r="E96" s="234"/>
      <c r="F96" s="258" t="s">
        <v>901</v>
      </c>
      <c r="G96" s="259"/>
      <c r="H96" s="234" t="s">
        <v>938</v>
      </c>
      <c r="I96" s="234" t="s">
        <v>936</v>
      </c>
      <c r="J96" s="234"/>
      <c r="K96" s="249"/>
    </row>
    <row r="97" customFormat="false" ht="15" hidden="false" customHeight="true" outlineLevel="0" collapsed="false">
      <c r="B97" s="260"/>
      <c r="C97" s="234" t="s">
        <v>46</v>
      </c>
      <c r="D97" s="234"/>
      <c r="E97" s="234"/>
      <c r="F97" s="258" t="s">
        <v>901</v>
      </c>
      <c r="G97" s="259"/>
      <c r="H97" s="234" t="s">
        <v>939</v>
      </c>
      <c r="I97" s="234" t="s">
        <v>936</v>
      </c>
      <c r="J97" s="234"/>
      <c r="K97" s="249"/>
    </row>
    <row r="98" customFormat="false" ht="15" hidden="false" customHeight="true" outlineLevel="0" collapsed="false">
      <c r="B98" s="261"/>
      <c r="C98" s="262"/>
      <c r="D98" s="262"/>
      <c r="E98" s="262"/>
      <c r="F98" s="262"/>
      <c r="G98" s="262"/>
      <c r="H98" s="262"/>
      <c r="I98" s="262"/>
      <c r="J98" s="262"/>
      <c r="K98" s="263"/>
    </row>
    <row r="99" customFormat="false" ht="18.75" hidden="false" customHeight="true" outlineLevel="0" collapsed="false">
      <c r="B99" s="264"/>
      <c r="C99" s="265"/>
      <c r="D99" s="265"/>
      <c r="E99" s="265"/>
      <c r="F99" s="265"/>
      <c r="G99" s="265"/>
      <c r="H99" s="265"/>
      <c r="I99" s="265"/>
      <c r="J99" s="265"/>
      <c r="K99" s="264"/>
    </row>
    <row r="100" customFormat="false" ht="18.75" hidden="false" customHeight="true" outlineLevel="0" collapsed="false"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</row>
    <row r="101" customFormat="false" ht="7.5" hidden="false" customHeight="true" outlineLevel="0" collapsed="false">
      <c r="B101" s="244"/>
      <c r="C101" s="245"/>
      <c r="D101" s="245"/>
      <c r="E101" s="245"/>
      <c r="F101" s="245"/>
      <c r="G101" s="245"/>
      <c r="H101" s="245"/>
      <c r="I101" s="245"/>
      <c r="J101" s="245"/>
      <c r="K101" s="246"/>
    </row>
    <row r="102" customFormat="false" ht="45" hidden="false" customHeight="true" outlineLevel="0" collapsed="false">
      <c r="B102" s="247"/>
      <c r="C102" s="248" t="s">
        <v>940</v>
      </c>
      <c r="D102" s="248"/>
      <c r="E102" s="248"/>
      <c r="F102" s="248"/>
      <c r="G102" s="248"/>
      <c r="H102" s="248"/>
      <c r="I102" s="248"/>
      <c r="J102" s="248"/>
      <c r="K102" s="249"/>
    </row>
    <row r="103" customFormat="false" ht="17.25" hidden="false" customHeight="true" outlineLevel="0" collapsed="false">
      <c r="B103" s="247"/>
      <c r="C103" s="250" t="s">
        <v>895</v>
      </c>
      <c r="D103" s="250"/>
      <c r="E103" s="250"/>
      <c r="F103" s="250" t="s">
        <v>896</v>
      </c>
      <c r="G103" s="251"/>
      <c r="H103" s="250" t="s">
        <v>52</v>
      </c>
      <c r="I103" s="250" t="s">
        <v>55</v>
      </c>
      <c r="J103" s="250" t="s">
        <v>897</v>
      </c>
      <c r="K103" s="249"/>
    </row>
    <row r="104" customFormat="false" ht="17.25" hidden="false" customHeight="true" outlineLevel="0" collapsed="false">
      <c r="B104" s="247"/>
      <c r="C104" s="252" t="s">
        <v>898</v>
      </c>
      <c r="D104" s="252"/>
      <c r="E104" s="252"/>
      <c r="F104" s="253" t="s">
        <v>899</v>
      </c>
      <c r="G104" s="254"/>
      <c r="H104" s="252"/>
      <c r="I104" s="252"/>
      <c r="J104" s="252" t="s">
        <v>900</v>
      </c>
      <c r="K104" s="249"/>
    </row>
    <row r="105" customFormat="false" ht="5.25" hidden="false" customHeight="true" outlineLevel="0" collapsed="false">
      <c r="B105" s="247"/>
      <c r="C105" s="250"/>
      <c r="D105" s="250"/>
      <c r="E105" s="250"/>
      <c r="F105" s="250"/>
      <c r="G105" s="266"/>
      <c r="H105" s="250"/>
      <c r="I105" s="250"/>
      <c r="J105" s="250"/>
      <c r="K105" s="249"/>
    </row>
    <row r="106" customFormat="false" ht="15" hidden="false" customHeight="true" outlineLevel="0" collapsed="false">
      <c r="B106" s="247"/>
      <c r="C106" s="234" t="s">
        <v>51</v>
      </c>
      <c r="D106" s="257"/>
      <c r="E106" s="257"/>
      <c r="F106" s="258" t="s">
        <v>901</v>
      </c>
      <c r="G106" s="234"/>
      <c r="H106" s="234" t="s">
        <v>941</v>
      </c>
      <c r="I106" s="234" t="s">
        <v>903</v>
      </c>
      <c r="J106" s="234" t="n">
        <v>20</v>
      </c>
      <c r="K106" s="249"/>
    </row>
    <row r="107" customFormat="false" ht="15" hidden="false" customHeight="true" outlineLevel="0" collapsed="false">
      <c r="B107" s="247"/>
      <c r="C107" s="234" t="s">
        <v>904</v>
      </c>
      <c r="D107" s="234"/>
      <c r="E107" s="234"/>
      <c r="F107" s="258" t="s">
        <v>901</v>
      </c>
      <c r="G107" s="234"/>
      <c r="H107" s="234" t="s">
        <v>941</v>
      </c>
      <c r="I107" s="234" t="s">
        <v>903</v>
      </c>
      <c r="J107" s="234" t="n">
        <v>120</v>
      </c>
      <c r="K107" s="249"/>
    </row>
    <row r="108" customFormat="false" ht="15" hidden="false" customHeight="true" outlineLevel="0" collapsed="false">
      <c r="B108" s="260"/>
      <c r="C108" s="234" t="s">
        <v>906</v>
      </c>
      <c r="D108" s="234"/>
      <c r="E108" s="234"/>
      <c r="F108" s="258" t="s">
        <v>907</v>
      </c>
      <c r="G108" s="234"/>
      <c r="H108" s="234" t="s">
        <v>941</v>
      </c>
      <c r="I108" s="234" t="s">
        <v>903</v>
      </c>
      <c r="J108" s="234" t="n">
        <v>50</v>
      </c>
      <c r="K108" s="249"/>
    </row>
    <row r="109" customFormat="false" ht="15" hidden="false" customHeight="true" outlineLevel="0" collapsed="false">
      <c r="B109" s="260"/>
      <c r="C109" s="234" t="s">
        <v>909</v>
      </c>
      <c r="D109" s="234"/>
      <c r="E109" s="234"/>
      <c r="F109" s="258" t="s">
        <v>901</v>
      </c>
      <c r="G109" s="234"/>
      <c r="H109" s="234" t="s">
        <v>941</v>
      </c>
      <c r="I109" s="234" t="s">
        <v>911</v>
      </c>
      <c r="J109" s="234"/>
      <c r="K109" s="249"/>
    </row>
    <row r="110" customFormat="false" ht="15" hidden="false" customHeight="true" outlineLevel="0" collapsed="false">
      <c r="B110" s="260"/>
      <c r="C110" s="234" t="s">
        <v>920</v>
      </c>
      <c r="D110" s="234"/>
      <c r="E110" s="234"/>
      <c r="F110" s="258" t="s">
        <v>907</v>
      </c>
      <c r="G110" s="234"/>
      <c r="H110" s="234" t="s">
        <v>941</v>
      </c>
      <c r="I110" s="234" t="s">
        <v>903</v>
      </c>
      <c r="J110" s="234" t="n">
        <v>50</v>
      </c>
      <c r="K110" s="249"/>
    </row>
    <row r="111" customFormat="false" ht="15" hidden="false" customHeight="true" outlineLevel="0" collapsed="false">
      <c r="B111" s="260"/>
      <c r="C111" s="234" t="s">
        <v>928</v>
      </c>
      <c r="D111" s="234"/>
      <c r="E111" s="234"/>
      <c r="F111" s="258" t="s">
        <v>907</v>
      </c>
      <c r="G111" s="234"/>
      <c r="H111" s="234" t="s">
        <v>941</v>
      </c>
      <c r="I111" s="234" t="s">
        <v>903</v>
      </c>
      <c r="J111" s="234" t="n">
        <v>50</v>
      </c>
      <c r="K111" s="249"/>
    </row>
    <row r="112" customFormat="false" ht="15" hidden="false" customHeight="true" outlineLevel="0" collapsed="false">
      <c r="B112" s="260"/>
      <c r="C112" s="234" t="s">
        <v>926</v>
      </c>
      <c r="D112" s="234"/>
      <c r="E112" s="234"/>
      <c r="F112" s="258" t="s">
        <v>907</v>
      </c>
      <c r="G112" s="234"/>
      <c r="H112" s="234" t="s">
        <v>941</v>
      </c>
      <c r="I112" s="234" t="s">
        <v>903</v>
      </c>
      <c r="J112" s="234" t="n">
        <v>50</v>
      </c>
      <c r="K112" s="249"/>
    </row>
    <row r="113" customFormat="false" ht="15" hidden="false" customHeight="true" outlineLevel="0" collapsed="false">
      <c r="B113" s="260"/>
      <c r="C113" s="234" t="s">
        <v>51</v>
      </c>
      <c r="D113" s="234"/>
      <c r="E113" s="234"/>
      <c r="F113" s="258" t="s">
        <v>901</v>
      </c>
      <c r="G113" s="234"/>
      <c r="H113" s="234" t="s">
        <v>942</v>
      </c>
      <c r="I113" s="234" t="s">
        <v>903</v>
      </c>
      <c r="J113" s="234" t="n">
        <v>20</v>
      </c>
      <c r="K113" s="249"/>
    </row>
    <row r="114" customFormat="false" ht="15" hidden="false" customHeight="true" outlineLevel="0" collapsed="false">
      <c r="B114" s="260"/>
      <c r="C114" s="234" t="s">
        <v>943</v>
      </c>
      <c r="D114" s="234"/>
      <c r="E114" s="234"/>
      <c r="F114" s="258" t="s">
        <v>901</v>
      </c>
      <c r="G114" s="234"/>
      <c r="H114" s="234" t="s">
        <v>944</v>
      </c>
      <c r="I114" s="234" t="s">
        <v>903</v>
      </c>
      <c r="J114" s="234" t="n">
        <v>120</v>
      </c>
      <c r="K114" s="249"/>
    </row>
    <row r="115" customFormat="false" ht="15" hidden="false" customHeight="true" outlineLevel="0" collapsed="false">
      <c r="B115" s="260"/>
      <c r="C115" s="234" t="s">
        <v>36</v>
      </c>
      <c r="D115" s="234"/>
      <c r="E115" s="234"/>
      <c r="F115" s="258" t="s">
        <v>901</v>
      </c>
      <c r="G115" s="234"/>
      <c r="H115" s="234" t="s">
        <v>945</v>
      </c>
      <c r="I115" s="234" t="s">
        <v>936</v>
      </c>
      <c r="J115" s="234"/>
      <c r="K115" s="249"/>
    </row>
    <row r="116" customFormat="false" ht="15" hidden="false" customHeight="true" outlineLevel="0" collapsed="false">
      <c r="B116" s="260"/>
      <c r="C116" s="234" t="s">
        <v>46</v>
      </c>
      <c r="D116" s="234"/>
      <c r="E116" s="234"/>
      <c r="F116" s="258" t="s">
        <v>901</v>
      </c>
      <c r="G116" s="234"/>
      <c r="H116" s="234" t="s">
        <v>946</v>
      </c>
      <c r="I116" s="234" t="s">
        <v>936</v>
      </c>
      <c r="J116" s="234"/>
      <c r="K116" s="249"/>
    </row>
    <row r="117" customFormat="false" ht="15" hidden="false" customHeight="true" outlineLevel="0" collapsed="false">
      <c r="B117" s="260"/>
      <c r="C117" s="234" t="s">
        <v>55</v>
      </c>
      <c r="D117" s="234"/>
      <c r="E117" s="234"/>
      <c r="F117" s="258" t="s">
        <v>901</v>
      </c>
      <c r="G117" s="234"/>
      <c r="H117" s="234" t="s">
        <v>947</v>
      </c>
      <c r="I117" s="234" t="s">
        <v>948</v>
      </c>
      <c r="J117" s="234"/>
      <c r="K117" s="249"/>
    </row>
    <row r="118" customFormat="false" ht="15" hidden="false" customHeight="true" outlineLevel="0" collapsed="false">
      <c r="B118" s="261"/>
      <c r="C118" s="267"/>
      <c r="D118" s="267"/>
      <c r="E118" s="267"/>
      <c r="F118" s="267"/>
      <c r="G118" s="267"/>
      <c r="H118" s="267"/>
      <c r="I118" s="267"/>
      <c r="J118" s="267"/>
      <c r="K118" s="263"/>
    </row>
    <row r="119" customFormat="false" ht="18.75" hidden="false" customHeight="true" outlineLevel="0" collapsed="false">
      <c r="B119" s="268"/>
      <c r="C119" s="269"/>
      <c r="D119" s="269"/>
      <c r="E119" s="269"/>
      <c r="F119" s="270"/>
      <c r="G119" s="269"/>
      <c r="H119" s="269"/>
      <c r="I119" s="269"/>
      <c r="J119" s="269"/>
      <c r="K119" s="268"/>
    </row>
    <row r="120" customFormat="false" ht="18.75" hidden="false" customHeight="true" outlineLevel="0" collapsed="false">
      <c r="B120" s="243"/>
      <c r="C120" s="243"/>
      <c r="D120" s="243"/>
      <c r="E120" s="243"/>
      <c r="F120" s="243"/>
      <c r="G120" s="243"/>
      <c r="H120" s="243"/>
      <c r="I120" s="243"/>
      <c r="J120" s="243"/>
      <c r="K120" s="243"/>
    </row>
    <row r="121" customFormat="false" ht="7.5" hidden="false" customHeight="true" outlineLevel="0" collapsed="false">
      <c r="B121" s="271"/>
      <c r="C121" s="272"/>
      <c r="D121" s="272"/>
      <c r="E121" s="272"/>
      <c r="F121" s="272"/>
      <c r="G121" s="272"/>
      <c r="H121" s="272"/>
      <c r="I121" s="272"/>
      <c r="J121" s="272"/>
      <c r="K121" s="273"/>
    </row>
    <row r="122" customFormat="false" ht="45" hidden="false" customHeight="true" outlineLevel="0" collapsed="false">
      <c r="B122" s="274"/>
      <c r="C122" s="224" t="s">
        <v>949</v>
      </c>
      <c r="D122" s="224"/>
      <c r="E122" s="224"/>
      <c r="F122" s="224"/>
      <c r="G122" s="224"/>
      <c r="H122" s="224"/>
      <c r="I122" s="224"/>
      <c r="J122" s="224"/>
      <c r="K122" s="275"/>
    </row>
    <row r="123" customFormat="false" ht="17.25" hidden="false" customHeight="true" outlineLevel="0" collapsed="false">
      <c r="B123" s="276"/>
      <c r="C123" s="250" t="s">
        <v>895</v>
      </c>
      <c r="D123" s="250"/>
      <c r="E123" s="250"/>
      <c r="F123" s="250" t="s">
        <v>896</v>
      </c>
      <c r="G123" s="251"/>
      <c r="H123" s="250" t="s">
        <v>52</v>
      </c>
      <c r="I123" s="250" t="s">
        <v>55</v>
      </c>
      <c r="J123" s="250" t="s">
        <v>897</v>
      </c>
      <c r="K123" s="277"/>
    </row>
    <row r="124" customFormat="false" ht="17.25" hidden="false" customHeight="true" outlineLevel="0" collapsed="false">
      <c r="B124" s="276"/>
      <c r="C124" s="252" t="s">
        <v>898</v>
      </c>
      <c r="D124" s="252"/>
      <c r="E124" s="252"/>
      <c r="F124" s="253" t="s">
        <v>899</v>
      </c>
      <c r="G124" s="254"/>
      <c r="H124" s="252"/>
      <c r="I124" s="252"/>
      <c r="J124" s="252" t="s">
        <v>900</v>
      </c>
      <c r="K124" s="277"/>
    </row>
    <row r="125" customFormat="false" ht="5.25" hidden="false" customHeight="true" outlineLevel="0" collapsed="false">
      <c r="B125" s="278"/>
      <c r="C125" s="255"/>
      <c r="D125" s="255"/>
      <c r="E125" s="255"/>
      <c r="F125" s="255"/>
      <c r="G125" s="279"/>
      <c r="H125" s="255"/>
      <c r="I125" s="255"/>
      <c r="J125" s="255"/>
      <c r="K125" s="280"/>
    </row>
    <row r="126" customFormat="false" ht="15" hidden="false" customHeight="true" outlineLevel="0" collapsed="false">
      <c r="B126" s="278"/>
      <c r="C126" s="234" t="s">
        <v>904</v>
      </c>
      <c r="D126" s="257"/>
      <c r="E126" s="257"/>
      <c r="F126" s="258" t="s">
        <v>901</v>
      </c>
      <c r="G126" s="234"/>
      <c r="H126" s="234" t="s">
        <v>941</v>
      </c>
      <c r="I126" s="234" t="s">
        <v>903</v>
      </c>
      <c r="J126" s="234" t="n">
        <v>120</v>
      </c>
      <c r="K126" s="281"/>
    </row>
    <row r="127" customFormat="false" ht="15" hidden="false" customHeight="true" outlineLevel="0" collapsed="false">
      <c r="B127" s="278"/>
      <c r="C127" s="234" t="s">
        <v>950</v>
      </c>
      <c r="D127" s="234"/>
      <c r="E127" s="234"/>
      <c r="F127" s="258" t="s">
        <v>901</v>
      </c>
      <c r="G127" s="234"/>
      <c r="H127" s="234" t="s">
        <v>951</v>
      </c>
      <c r="I127" s="234" t="s">
        <v>903</v>
      </c>
      <c r="J127" s="234" t="s">
        <v>952</v>
      </c>
      <c r="K127" s="281"/>
    </row>
    <row r="128" customFormat="false" ht="15" hidden="false" customHeight="true" outlineLevel="0" collapsed="false">
      <c r="B128" s="278"/>
      <c r="C128" s="234" t="s">
        <v>849</v>
      </c>
      <c r="D128" s="234"/>
      <c r="E128" s="234"/>
      <c r="F128" s="258" t="s">
        <v>901</v>
      </c>
      <c r="G128" s="234"/>
      <c r="H128" s="234" t="s">
        <v>953</v>
      </c>
      <c r="I128" s="234" t="s">
        <v>903</v>
      </c>
      <c r="J128" s="234" t="s">
        <v>952</v>
      </c>
      <c r="K128" s="281"/>
    </row>
    <row r="129" customFormat="false" ht="15" hidden="false" customHeight="true" outlineLevel="0" collapsed="false">
      <c r="B129" s="278"/>
      <c r="C129" s="234" t="s">
        <v>912</v>
      </c>
      <c r="D129" s="234"/>
      <c r="E129" s="234"/>
      <c r="F129" s="258" t="s">
        <v>907</v>
      </c>
      <c r="G129" s="234"/>
      <c r="H129" s="234" t="s">
        <v>913</v>
      </c>
      <c r="I129" s="234" t="s">
        <v>903</v>
      </c>
      <c r="J129" s="234" t="n">
        <v>15</v>
      </c>
      <c r="K129" s="281"/>
    </row>
    <row r="130" customFormat="false" ht="15" hidden="false" customHeight="true" outlineLevel="0" collapsed="false">
      <c r="B130" s="278"/>
      <c r="C130" s="234" t="s">
        <v>914</v>
      </c>
      <c r="D130" s="234"/>
      <c r="E130" s="234"/>
      <c r="F130" s="258" t="s">
        <v>907</v>
      </c>
      <c r="G130" s="234"/>
      <c r="H130" s="234" t="s">
        <v>915</v>
      </c>
      <c r="I130" s="234" t="s">
        <v>903</v>
      </c>
      <c r="J130" s="234" t="n">
        <v>15</v>
      </c>
      <c r="K130" s="281"/>
    </row>
    <row r="131" customFormat="false" ht="15" hidden="false" customHeight="true" outlineLevel="0" collapsed="false">
      <c r="B131" s="278"/>
      <c r="C131" s="234" t="s">
        <v>916</v>
      </c>
      <c r="D131" s="234"/>
      <c r="E131" s="234"/>
      <c r="F131" s="258" t="s">
        <v>907</v>
      </c>
      <c r="G131" s="234"/>
      <c r="H131" s="234" t="s">
        <v>917</v>
      </c>
      <c r="I131" s="234" t="s">
        <v>903</v>
      </c>
      <c r="J131" s="234" t="n">
        <v>20</v>
      </c>
      <c r="K131" s="281"/>
    </row>
    <row r="132" customFormat="false" ht="15" hidden="false" customHeight="true" outlineLevel="0" collapsed="false">
      <c r="B132" s="278"/>
      <c r="C132" s="234" t="s">
        <v>918</v>
      </c>
      <c r="D132" s="234"/>
      <c r="E132" s="234"/>
      <c r="F132" s="258" t="s">
        <v>907</v>
      </c>
      <c r="G132" s="234"/>
      <c r="H132" s="234" t="s">
        <v>919</v>
      </c>
      <c r="I132" s="234" t="s">
        <v>903</v>
      </c>
      <c r="J132" s="234" t="n">
        <v>20</v>
      </c>
      <c r="K132" s="281"/>
    </row>
    <row r="133" customFormat="false" ht="15" hidden="false" customHeight="true" outlineLevel="0" collapsed="false">
      <c r="B133" s="278"/>
      <c r="C133" s="234" t="s">
        <v>906</v>
      </c>
      <c r="D133" s="234"/>
      <c r="E133" s="234"/>
      <c r="F133" s="258" t="s">
        <v>907</v>
      </c>
      <c r="G133" s="234"/>
      <c r="H133" s="234" t="s">
        <v>941</v>
      </c>
      <c r="I133" s="234" t="s">
        <v>903</v>
      </c>
      <c r="J133" s="234" t="n">
        <v>50</v>
      </c>
      <c r="K133" s="281"/>
    </row>
    <row r="134" customFormat="false" ht="15" hidden="false" customHeight="true" outlineLevel="0" collapsed="false">
      <c r="B134" s="278"/>
      <c r="C134" s="234" t="s">
        <v>920</v>
      </c>
      <c r="D134" s="234"/>
      <c r="E134" s="234"/>
      <c r="F134" s="258" t="s">
        <v>907</v>
      </c>
      <c r="G134" s="234"/>
      <c r="H134" s="234" t="s">
        <v>941</v>
      </c>
      <c r="I134" s="234" t="s">
        <v>903</v>
      </c>
      <c r="J134" s="234" t="n">
        <v>50</v>
      </c>
      <c r="K134" s="281"/>
    </row>
    <row r="135" customFormat="false" ht="15" hidden="false" customHeight="true" outlineLevel="0" collapsed="false">
      <c r="B135" s="278"/>
      <c r="C135" s="234" t="s">
        <v>926</v>
      </c>
      <c r="D135" s="234"/>
      <c r="E135" s="234"/>
      <c r="F135" s="258" t="s">
        <v>907</v>
      </c>
      <c r="G135" s="234"/>
      <c r="H135" s="234" t="s">
        <v>941</v>
      </c>
      <c r="I135" s="234" t="s">
        <v>903</v>
      </c>
      <c r="J135" s="234" t="n">
        <v>50</v>
      </c>
      <c r="K135" s="281"/>
    </row>
    <row r="136" customFormat="false" ht="15" hidden="false" customHeight="true" outlineLevel="0" collapsed="false">
      <c r="B136" s="278"/>
      <c r="C136" s="234" t="s">
        <v>928</v>
      </c>
      <c r="D136" s="234"/>
      <c r="E136" s="234"/>
      <c r="F136" s="258" t="s">
        <v>907</v>
      </c>
      <c r="G136" s="234"/>
      <c r="H136" s="234" t="s">
        <v>941</v>
      </c>
      <c r="I136" s="234" t="s">
        <v>903</v>
      </c>
      <c r="J136" s="234" t="n">
        <v>50</v>
      </c>
      <c r="K136" s="281"/>
    </row>
    <row r="137" customFormat="false" ht="15" hidden="false" customHeight="true" outlineLevel="0" collapsed="false">
      <c r="B137" s="278"/>
      <c r="C137" s="234" t="s">
        <v>929</v>
      </c>
      <c r="D137" s="234"/>
      <c r="E137" s="234"/>
      <c r="F137" s="258" t="s">
        <v>907</v>
      </c>
      <c r="G137" s="234"/>
      <c r="H137" s="234" t="s">
        <v>954</v>
      </c>
      <c r="I137" s="234" t="s">
        <v>903</v>
      </c>
      <c r="J137" s="234" t="n">
        <v>255</v>
      </c>
      <c r="K137" s="281"/>
    </row>
    <row r="138" customFormat="false" ht="15" hidden="false" customHeight="true" outlineLevel="0" collapsed="false">
      <c r="B138" s="278"/>
      <c r="C138" s="234" t="s">
        <v>931</v>
      </c>
      <c r="D138" s="234"/>
      <c r="E138" s="234"/>
      <c r="F138" s="258" t="s">
        <v>901</v>
      </c>
      <c r="G138" s="234"/>
      <c r="H138" s="234" t="s">
        <v>955</v>
      </c>
      <c r="I138" s="234" t="s">
        <v>933</v>
      </c>
      <c r="J138" s="234"/>
      <c r="K138" s="281"/>
    </row>
    <row r="139" customFormat="false" ht="15" hidden="false" customHeight="true" outlineLevel="0" collapsed="false">
      <c r="B139" s="278"/>
      <c r="C139" s="234" t="s">
        <v>934</v>
      </c>
      <c r="D139" s="234"/>
      <c r="E139" s="234"/>
      <c r="F139" s="258" t="s">
        <v>901</v>
      </c>
      <c r="G139" s="234"/>
      <c r="H139" s="234" t="s">
        <v>956</v>
      </c>
      <c r="I139" s="234" t="s">
        <v>936</v>
      </c>
      <c r="J139" s="234"/>
      <c r="K139" s="281"/>
    </row>
    <row r="140" customFormat="false" ht="15" hidden="false" customHeight="true" outlineLevel="0" collapsed="false">
      <c r="B140" s="278"/>
      <c r="C140" s="234" t="s">
        <v>937</v>
      </c>
      <c r="D140" s="234"/>
      <c r="E140" s="234"/>
      <c r="F140" s="258" t="s">
        <v>901</v>
      </c>
      <c r="G140" s="234"/>
      <c r="H140" s="234" t="s">
        <v>937</v>
      </c>
      <c r="I140" s="234" t="s">
        <v>936</v>
      </c>
      <c r="J140" s="234"/>
      <c r="K140" s="281"/>
    </row>
    <row r="141" customFormat="false" ht="15" hidden="false" customHeight="true" outlineLevel="0" collapsed="false">
      <c r="B141" s="278"/>
      <c r="C141" s="234" t="s">
        <v>36</v>
      </c>
      <c r="D141" s="234"/>
      <c r="E141" s="234"/>
      <c r="F141" s="258" t="s">
        <v>901</v>
      </c>
      <c r="G141" s="234"/>
      <c r="H141" s="234" t="s">
        <v>957</v>
      </c>
      <c r="I141" s="234" t="s">
        <v>936</v>
      </c>
      <c r="J141" s="234"/>
      <c r="K141" s="281"/>
    </row>
    <row r="142" customFormat="false" ht="15" hidden="false" customHeight="true" outlineLevel="0" collapsed="false">
      <c r="B142" s="278"/>
      <c r="C142" s="234" t="s">
        <v>958</v>
      </c>
      <c r="D142" s="234"/>
      <c r="E142" s="234"/>
      <c r="F142" s="258" t="s">
        <v>901</v>
      </c>
      <c r="G142" s="234"/>
      <c r="H142" s="234" t="s">
        <v>959</v>
      </c>
      <c r="I142" s="234" t="s">
        <v>936</v>
      </c>
      <c r="J142" s="234"/>
      <c r="K142" s="281"/>
    </row>
    <row r="143" customFormat="false" ht="15" hidden="false" customHeight="true" outlineLevel="0" collapsed="false">
      <c r="B143" s="282"/>
      <c r="C143" s="283"/>
      <c r="D143" s="283"/>
      <c r="E143" s="283"/>
      <c r="F143" s="283"/>
      <c r="G143" s="283"/>
      <c r="H143" s="283"/>
      <c r="I143" s="283"/>
      <c r="J143" s="283"/>
      <c r="K143" s="284"/>
    </row>
    <row r="144" customFormat="false" ht="18.75" hidden="false" customHeight="true" outlineLevel="0" collapsed="false">
      <c r="B144" s="269"/>
      <c r="C144" s="269"/>
      <c r="D144" s="269"/>
      <c r="E144" s="269"/>
      <c r="F144" s="270"/>
      <c r="G144" s="269"/>
      <c r="H144" s="269"/>
      <c r="I144" s="269"/>
      <c r="J144" s="269"/>
      <c r="K144" s="269"/>
    </row>
    <row r="145" customFormat="false" ht="18.75" hidden="false" customHeight="true" outlineLevel="0" collapsed="false"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</row>
    <row r="146" customFormat="false" ht="7.5" hidden="false" customHeight="true" outlineLevel="0" collapsed="false">
      <c r="B146" s="244"/>
      <c r="C146" s="245"/>
      <c r="D146" s="245"/>
      <c r="E146" s="245"/>
      <c r="F146" s="245"/>
      <c r="G146" s="245"/>
      <c r="H146" s="245"/>
      <c r="I146" s="245"/>
      <c r="J146" s="245"/>
      <c r="K146" s="246"/>
    </row>
    <row r="147" customFormat="false" ht="45" hidden="false" customHeight="true" outlineLevel="0" collapsed="false">
      <c r="B147" s="247"/>
      <c r="C147" s="248" t="s">
        <v>960</v>
      </c>
      <c r="D147" s="248"/>
      <c r="E147" s="248"/>
      <c r="F147" s="248"/>
      <c r="G147" s="248"/>
      <c r="H147" s="248"/>
      <c r="I147" s="248"/>
      <c r="J147" s="248"/>
      <c r="K147" s="249"/>
    </row>
    <row r="148" customFormat="false" ht="17.25" hidden="false" customHeight="true" outlineLevel="0" collapsed="false">
      <c r="B148" s="247"/>
      <c r="C148" s="250" t="s">
        <v>895</v>
      </c>
      <c r="D148" s="250"/>
      <c r="E148" s="250"/>
      <c r="F148" s="250" t="s">
        <v>896</v>
      </c>
      <c r="G148" s="251"/>
      <c r="H148" s="250" t="s">
        <v>52</v>
      </c>
      <c r="I148" s="250" t="s">
        <v>55</v>
      </c>
      <c r="J148" s="250" t="s">
        <v>897</v>
      </c>
      <c r="K148" s="249"/>
    </row>
    <row r="149" customFormat="false" ht="17.25" hidden="false" customHeight="true" outlineLevel="0" collapsed="false">
      <c r="B149" s="247"/>
      <c r="C149" s="252" t="s">
        <v>898</v>
      </c>
      <c r="D149" s="252"/>
      <c r="E149" s="252"/>
      <c r="F149" s="253" t="s">
        <v>899</v>
      </c>
      <c r="G149" s="254"/>
      <c r="H149" s="252"/>
      <c r="I149" s="252"/>
      <c r="J149" s="252" t="s">
        <v>900</v>
      </c>
      <c r="K149" s="249"/>
    </row>
    <row r="150" customFormat="false" ht="5.25" hidden="false" customHeight="true" outlineLevel="0" collapsed="false">
      <c r="B150" s="260"/>
      <c r="C150" s="255"/>
      <c r="D150" s="255"/>
      <c r="E150" s="255"/>
      <c r="F150" s="255"/>
      <c r="G150" s="256"/>
      <c r="H150" s="255"/>
      <c r="I150" s="255"/>
      <c r="J150" s="255"/>
      <c r="K150" s="281"/>
    </row>
    <row r="151" customFormat="false" ht="15" hidden="false" customHeight="true" outlineLevel="0" collapsed="false">
      <c r="B151" s="260"/>
      <c r="C151" s="285" t="s">
        <v>904</v>
      </c>
      <c r="D151" s="234"/>
      <c r="E151" s="234"/>
      <c r="F151" s="286" t="s">
        <v>901</v>
      </c>
      <c r="G151" s="234"/>
      <c r="H151" s="285" t="s">
        <v>941</v>
      </c>
      <c r="I151" s="285" t="s">
        <v>903</v>
      </c>
      <c r="J151" s="285" t="n">
        <v>120</v>
      </c>
      <c r="K151" s="281"/>
    </row>
    <row r="152" customFormat="false" ht="15" hidden="false" customHeight="true" outlineLevel="0" collapsed="false">
      <c r="B152" s="260"/>
      <c r="C152" s="285" t="s">
        <v>950</v>
      </c>
      <c r="D152" s="234"/>
      <c r="E152" s="234"/>
      <c r="F152" s="286" t="s">
        <v>901</v>
      </c>
      <c r="G152" s="234"/>
      <c r="H152" s="285" t="s">
        <v>961</v>
      </c>
      <c r="I152" s="285" t="s">
        <v>903</v>
      </c>
      <c r="J152" s="285" t="s">
        <v>952</v>
      </c>
      <c r="K152" s="281"/>
    </row>
    <row r="153" customFormat="false" ht="15" hidden="false" customHeight="true" outlineLevel="0" collapsed="false">
      <c r="B153" s="260"/>
      <c r="C153" s="285" t="s">
        <v>849</v>
      </c>
      <c r="D153" s="234"/>
      <c r="E153" s="234"/>
      <c r="F153" s="286" t="s">
        <v>901</v>
      </c>
      <c r="G153" s="234"/>
      <c r="H153" s="285" t="s">
        <v>962</v>
      </c>
      <c r="I153" s="285" t="s">
        <v>903</v>
      </c>
      <c r="J153" s="285" t="s">
        <v>952</v>
      </c>
      <c r="K153" s="281"/>
    </row>
    <row r="154" customFormat="false" ht="15" hidden="false" customHeight="true" outlineLevel="0" collapsed="false">
      <c r="B154" s="260"/>
      <c r="C154" s="285" t="s">
        <v>906</v>
      </c>
      <c r="D154" s="234"/>
      <c r="E154" s="234"/>
      <c r="F154" s="286" t="s">
        <v>907</v>
      </c>
      <c r="G154" s="234"/>
      <c r="H154" s="285" t="s">
        <v>941</v>
      </c>
      <c r="I154" s="285" t="s">
        <v>903</v>
      </c>
      <c r="J154" s="285" t="n">
        <v>50</v>
      </c>
      <c r="K154" s="281"/>
    </row>
    <row r="155" customFormat="false" ht="15" hidden="false" customHeight="true" outlineLevel="0" collapsed="false">
      <c r="B155" s="260"/>
      <c r="C155" s="285" t="s">
        <v>909</v>
      </c>
      <c r="D155" s="234"/>
      <c r="E155" s="234"/>
      <c r="F155" s="286" t="s">
        <v>901</v>
      </c>
      <c r="G155" s="234"/>
      <c r="H155" s="285" t="s">
        <v>941</v>
      </c>
      <c r="I155" s="285" t="s">
        <v>911</v>
      </c>
      <c r="J155" s="285"/>
      <c r="K155" s="281"/>
    </row>
    <row r="156" customFormat="false" ht="15" hidden="false" customHeight="true" outlineLevel="0" collapsed="false">
      <c r="B156" s="260"/>
      <c r="C156" s="285" t="s">
        <v>920</v>
      </c>
      <c r="D156" s="234"/>
      <c r="E156" s="234"/>
      <c r="F156" s="286" t="s">
        <v>907</v>
      </c>
      <c r="G156" s="234"/>
      <c r="H156" s="285" t="s">
        <v>941</v>
      </c>
      <c r="I156" s="285" t="s">
        <v>903</v>
      </c>
      <c r="J156" s="285" t="n">
        <v>50</v>
      </c>
      <c r="K156" s="281"/>
    </row>
    <row r="157" customFormat="false" ht="15" hidden="false" customHeight="true" outlineLevel="0" collapsed="false">
      <c r="B157" s="260"/>
      <c r="C157" s="285" t="s">
        <v>928</v>
      </c>
      <c r="D157" s="234"/>
      <c r="E157" s="234"/>
      <c r="F157" s="286" t="s">
        <v>907</v>
      </c>
      <c r="G157" s="234"/>
      <c r="H157" s="285" t="s">
        <v>941</v>
      </c>
      <c r="I157" s="285" t="s">
        <v>903</v>
      </c>
      <c r="J157" s="285" t="n">
        <v>50</v>
      </c>
      <c r="K157" s="281"/>
    </row>
    <row r="158" customFormat="false" ht="15" hidden="false" customHeight="true" outlineLevel="0" collapsed="false">
      <c r="B158" s="260"/>
      <c r="C158" s="285" t="s">
        <v>926</v>
      </c>
      <c r="D158" s="234"/>
      <c r="E158" s="234"/>
      <c r="F158" s="286" t="s">
        <v>907</v>
      </c>
      <c r="G158" s="234"/>
      <c r="H158" s="285" t="s">
        <v>941</v>
      </c>
      <c r="I158" s="285" t="s">
        <v>903</v>
      </c>
      <c r="J158" s="285" t="n">
        <v>50</v>
      </c>
      <c r="K158" s="281"/>
    </row>
    <row r="159" customFormat="false" ht="15" hidden="false" customHeight="true" outlineLevel="0" collapsed="false">
      <c r="B159" s="260"/>
      <c r="C159" s="285" t="s">
        <v>89</v>
      </c>
      <c r="D159" s="234"/>
      <c r="E159" s="234"/>
      <c r="F159" s="286" t="s">
        <v>901</v>
      </c>
      <c r="G159" s="234"/>
      <c r="H159" s="285" t="s">
        <v>963</v>
      </c>
      <c r="I159" s="285" t="s">
        <v>903</v>
      </c>
      <c r="J159" s="285" t="s">
        <v>964</v>
      </c>
      <c r="K159" s="281"/>
    </row>
    <row r="160" customFormat="false" ht="15" hidden="false" customHeight="true" outlineLevel="0" collapsed="false">
      <c r="B160" s="260"/>
      <c r="C160" s="285" t="s">
        <v>965</v>
      </c>
      <c r="D160" s="234"/>
      <c r="E160" s="234"/>
      <c r="F160" s="286" t="s">
        <v>901</v>
      </c>
      <c r="G160" s="234"/>
      <c r="H160" s="285" t="s">
        <v>966</v>
      </c>
      <c r="I160" s="285" t="s">
        <v>936</v>
      </c>
      <c r="J160" s="285"/>
      <c r="K160" s="281"/>
    </row>
    <row r="161" customFormat="false" ht="15" hidden="false" customHeight="true" outlineLevel="0" collapsed="false">
      <c r="B161" s="287"/>
      <c r="C161" s="267"/>
      <c r="D161" s="267"/>
      <c r="E161" s="267"/>
      <c r="F161" s="267"/>
      <c r="G161" s="267"/>
      <c r="H161" s="267"/>
      <c r="I161" s="267"/>
      <c r="J161" s="267"/>
      <c r="K161" s="288"/>
    </row>
    <row r="162" customFormat="false" ht="18.75" hidden="false" customHeight="true" outlineLevel="0" collapsed="false">
      <c r="B162" s="269"/>
      <c r="C162" s="279"/>
      <c r="D162" s="279"/>
      <c r="E162" s="279"/>
      <c r="F162" s="289"/>
      <c r="G162" s="279"/>
      <c r="H162" s="279"/>
      <c r="I162" s="279"/>
      <c r="J162" s="279"/>
      <c r="K162" s="269"/>
    </row>
    <row r="163" customFormat="false" ht="18.75" hidden="false" customHeight="true" outlineLevel="0" collapsed="false">
      <c r="B163" s="243"/>
      <c r="C163" s="243"/>
      <c r="D163" s="243"/>
      <c r="E163" s="243"/>
      <c r="F163" s="243"/>
      <c r="G163" s="243"/>
      <c r="H163" s="243"/>
      <c r="I163" s="243"/>
      <c r="J163" s="243"/>
      <c r="K163" s="243"/>
    </row>
    <row r="164" customFormat="false" ht="7.5" hidden="false" customHeight="true" outlineLevel="0" collapsed="false">
      <c r="B164" s="219"/>
      <c r="C164" s="220"/>
      <c r="D164" s="220"/>
      <c r="E164" s="220"/>
      <c r="F164" s="220"/>
      <c r="G164" s="220"/>
      <c r="H164" s="220"/>
      <c r="I164" s="220"/>
      <c r="J164" s="220"/>
      <c r="K164" s="221"/>
    </row>
    <row r="165" customFormat="false" ht="45" hidden="false" customHeight="true" outlineLevel="0" collapsed="false">
      <c r="B165" s="223"/>
      <c r="C165" s="224" t="s">
        <v>967</v>
      </c>
      <c r="D165" s="224"/>
      <c r="E165" s="224"/>
      <c r="F165" s="224"/>
      <c r="G165" s="224"/>
      <c r="H165" s="224"/>
      <c r="I165" s="224"/>
      <c r="J165" s="224"/>
      <c r="K165" s="225"/>
    </row>
    <row r="166" customFormat="false" ht="17.25" hidden="false" customHeight="true" outlineLevel="0" collapsed="false">
      <c r="B166" s="223"/>
      <c r="C166" s="250" t="s">
        <v>895</v>
      </c>
      <c r="D166" s="250"/>
      <c r="E166" s="250"/>
      <c r="F166" s="250" t="s">
        <v>896</v>
      </c>
      <c r="G166" s="290"/>
      <c r="H166" s="291" t="s">
        <v>52</v>
      </c>
      <c r="I166" s="291" t="s">
        <v>55</v>
      </c>
      <c r="J166" s="250" t="s">
        <v>897</v>
      </c>
      <c r="K166" s="225"/>
    </row>
    <row r="167" customFormat="false" ht="17.25" hidden="false" customHeight="true" outlineLevel="0" collapsed="false">
      <c r="B167" s="226"/>
      <c r="C167" s="252" t="s">
        <v>898</v>
      </c>
      <c r="D167" s="252"/>
      <c r="E167" s="252"/>
      <c r="F167" s="253" t="s">
        <v>899</v>
      </c>
      <c r="G167" s="292"/>
      <c r="H167" s="293"/>
      <c r="I167" s="293"/>
      <c r="J167" s="252" t="s">
        <v>900</v>
      </c>
      <c r="K167" s="228"/>
    </row>
    <row r="168" customFormat="false" ht="5.25" hidden="false" customHeight="true" outlineLevel="0" collapsed="false">
      <c r="B168" s="260"/>
      <c r="C168" s="255"/>
      <c r="D168" s="255"/>
      <c r="E168" s="255"/>
      <c r="F168" s="255"/>
      <c r="G168" s="256"/>
      <c r="H168" s="255"/>
      <c r="I168" s="255"/>
      <c r="J168" s="255"/>
      <c r="K168" s="281"/>
    </row>
    <row r="169" customFormat="false" ht="15" hidden="false" customHeight="true" outlineLevel="0" collapsed="false">
      <c r="B169" s="260"/>
      <c r="C169" s="234" t="s">
        <v>904</v>
      </c>
      <c r="D169" s="234"/>
      <c r="E169" s="234"/>
      <c r="F169" s="258" t="s">
        <v>901</v>
      </c>
      <c r="G169" s="234"/>
      <c r="H169" s="234" t="s">
        <v>941</v>
      </c>
      <c r="I169" s="234" t="s">
        <v>903</v>
      </c>
      <c r="J169" s="234" t="n">
        <v>120</v>
      </c>
      <c r="K169" s="281"/>
    </row>
    <row r="170" customFormat="false" ht="15" hidden="false" customHeight="true" outlineLevel="0" collapsed="false">
      <c r="B170" s="260"/>
      <c r="C170" s="234" t="s">
        <v>950</v>
      </c>
      <c r="D170" s="234"/>
      <c r="E170" s="234"/>
      <c r="F170" s="258" t="s">
        <v>901</v>
      </c>
      <c r="G170" s="234"/>
      <c r="H170" s="234" t="s">
        <v>951</v>
      </c>
      <c r="I170" s="234" t="s">
        <v>903</v>
      </c>
      <c r="J170" s="234" t="s">
        <v>952</v>
      </c>
      <c r="K170" s="281"/>
    </row>
    <row r="171" customFormat="false" ht="15" hidden="false" customHeight="true" outlineLevel="0" collapsed="false">
      <c r="B171" s="260"/>
      <c r="C171" s="234" t="s">
        <v>849</v>
      </c>
      <c r="D171" s="234"/>
      <c r="E171" s="234"/>
      <c r="F171" s="258" t="s">
        <v>901</v>
      </c>
      <c r="G171" s="234"/>
      <c r="H171" s="234" t="s">
        <v>968</v>
      </c>
      <c r="I171" s="234" t="s">
        <v>903</v>
      </c>
      <c r="J171" s="234" t="s">
        <v>952</v>
      </c>
      <c r="K171" s="281"/>
    </row>
    <row r="172" customFormat="false" ht="15" hidden="false" customHeight="true" outlineLevel="0" collapsed="false">
      <c r="B172" s="260"/>
      <c r="C172" s="234" t="s">
        <v>906</v>
      </c>
      <c r="D172" s="234"/>
      <c r="E172" s="234"/>
      <c r="F172" s="258" t="s">
        <v>907</v>
      </c>
      <c r="G172" s="234"/>
      <c r="H172" s="234" t="s">
        <v>968</v>
      </c>
      <c r="I172" s="234" t="s">
        <v>903</v>
      </c>
      <c r="J172" s="234" t="n">
        <v>50</v>
      </c>
      <c r="K172" s="281"/>
    </row>
    <row r="173" customFormat="false" ht="15" hidden="false" customHeight="true" outlineLevel="0" collapsed="false">
      <c r="B173" s="260"/>
      <c r="C173" s="234" t="s">
        <v>909</v>
      </c>
      <c r="D173" s="234"/>
      <c r="E173" s="234"/>
      <c r="F173" s="258" t="s">
        <v>901</v>
      </c>
      <c r="G173" s="234"/>
      <c r="H173" s="234" t="s">
        <v>968</v>
      </c>
      <c r="I173" s="234" t="s">
        <v>911</v>
      </c>
      <c r="J173" s="234"/>
      <c r="K173" s="281"/>
    </row>
    <row r="174" customFormat="false" ht="15" hidden="false" customHeight="true" outlineLevel="0" collapsed="false">
      <c r="B174" s="260"/>
      <c r="C174" s="234" t="s">
        <v>920</v>
      </c>
      <c r="D174" s="234"/>
      <c r="E174" s="234"/>
      <c r="F174" s="258" t="s">
        <v>907</v>
      </c>
      <c r="G174" s="234"/>
      <c r="H174" s="234" t="s">
        <v>968</v>
      </c>
      <c r="I174" s="234" t="s">
        <v>903</v>
      </c>
      <c r="J174" s="234" t="n">
        <v>50</v>
      </c>
      <c r="K174" s="281"/>
    </row>
    <row r="175" customFormat="false" ht="15" hidden="false" customHeight="true" outlineLevel="0" collapsed="false">
      <c r="B175" s="260"/>
      <c r="C175" s="234" t="s">
        <v>928</v>
      </c>
      <c r="D175" s="234"/>
      <c r="E175" s="234"/>
      <c r="F175" s="258" t="s">
        <v>907</v>
      </c>
      <c r="G175" s="234"/>
      <c r="H175" s="234" t="s">
        <v>968</v>
      </c>
      <c r="I175" s="234" t="s">
        <v>903</v>
      </c>
      <c r="J175" s="234" t="n">
        <v>50</v>
      </c>
      <c r="K175" s="281"/>
    </row>
    <row r="176" customFormat="false" ht="15" hidden="false" customHeight="true" outlineLevel="0" collapsed="false">
      <c r="B176" s="260"/>
      <c r="C176" s="234" t="s">
        <v>926</v>
      </c>
      <c r="D176" s="234"/>
      <c r="E176" s="234"/>
      <c r="F176" s="258" t="s">
        <v>907</v>
      </c>
      <c r="G176" s="234"/>
      <c r="H176" s="234" t="s">
        <v>968</v>
      </c>
      <c r="I176" s="234" t="s">
        <v>903</v>
      </c>
      <c r="J176" s="234" t="n">
        <v>50</v>
      </c>
      <c r="K176" s="281"/>
    </row>
    <row r="177" customFormat="false" ht="15" hidden="false" customHeight="true" outlineLevel="0" collapsed="false">
      <c r="B177" s="260"/>
      <c r="C177" s="234" t="s">
        <v>111</v>
      </c>
      <c r="D177" s="234"/>
      <c r="E177" s="234"/>
      <c r="F177" s="258" t="s">
        <v>901</v>
      </c>
      <c r="G177" s="234"/>
      <c r="H177" s="234" t="s">
        <v>969</v>
      </c>
      <c r="I177" s="234" t="s">
        <v>970</v>
      </c>
      <c r="J177" s="234"/>
      <c r="K177" s="281"/>
    </row>
    <row r="178" customFormat="false" ht="15" hidden="false" customHeight="true" outlineLevel="0" collapsed="false">
      <c r="B178" s="260"/>
      <c r="C178" s="234" t="s">
        <v>55</v>
      </c>
      <c r="D178" s="234"/>
      <c r="E178" s="234"/>
      <c r="F178" s="258" t="s">
        <v>901</v>
      </c>
      <c r="G178" s="234"/>
      <c r="H178" s="234" t="s">
        <v>971</v>
      </c>
      <c r="I178" s="234" t="s">
        <v>972</v>
      </c>
      <c r="J178" s="234" t="n">
        <v>1</v>
      </c>
      <c r="K178" s="281"/>
    </row>
    <row r="179" customFormat="false" ht="15" hidden="false" customHeight="true" outlineLevel="0" collapsed="false">
      <c r="B179" s="260"/>
      <c r="C179" s="234" t="s">
        <v>51</v>
      </c>
      <c r="D179" s="234"/>
      <c r="E179" s="234"/>
      <c r="F179" s="258" t="s">
        <v>901</v>
      </c>
      <c r="G179" s="234"/>
      <c r="H179" s="234" t="s">
        <v>973</v>
      </c>
      <c r="I179" s="234" t="s">
        <v>903</v>
      </c>
      <c r="J179" s="234" t="n">
        <v>20</v>
      </c>
      <c r="K179" s="281"/>
    </row>
    <row r="180" customFormat="false" ht="15" hidden="false" customHeight="true" outlineLevel="0" collapsed="false">
      <c r="B180" s="260"/>
      <c r="C180" s="234" t="s">
        <v>52</v>
      </c>
      <c r="D180" s="234"/>
      <c r="E180" s="234"/>
      <c r="F180" s="258" t="s">
        <v>901</v>
      </c>
      <c r="G180" s="234"/>
      <c r="H180" s="234" t="s">
        <v>974</v>
      </c>
      <c r="I180" s="234" t="s">
        <v>903</v>
      </c>
      <c r="J180" s="234" t="n">
        <v>255</v>
      </c>
      <c r="K180" s="281"/>
    </row>
    <row r="181" customFormat="false" ht="15" hidden="false" customHeight="true" outlineLevel="0" collapsed="false">
      <c r="B181" s="260"/>
      <c r="C181" s="234" t="s">
        <v>112</v>
      </c>
      <c r="D181" s="234"/>
      <c r="E181" s="234"/>
      <c r="F181" s="258" t="s">
        <v>901</v>
      </c>
      <c r="G181" s="234"/>
      <c r="H181" s="234" t="s">
        <v>865</v>
      </c>
      <c r="I181" s="234" t="s">
        <v>903</v>
      </c>
      <c r="J181" s="234" t="n">
        <v>10</v>
      </c>
      <c r="K181" s="281"/>
    </row>
    <row r="182" customFormat="false" ht="15" hidden="false" customHeight="true" outlineLevel="0" collapsed="false">
      <c r="B182" s="260"/>
      <c r="C182" s="234" t="s">
        <v>113</v>
      </c>
      <c r="D182" s="234"/>
      <c r="E182" s="234"/>
      <c r="F182" s="258" t="s">
        <v>901</v>
      </c>
      <c r="G182" s="234"/>
      <c r="H182" s="234" t="s">
        <v>975</v>
      </c>
      <c r="I182" s="234" t="s">
        <v>936</v>
      </c>
      <c r="J182" s="234"/>
      <c r="K182" s="281"/>
    </row>
    <row r="183" customFormat="false" ht="15" hidden="false" customHeight="true" outlineLevel="0" collapsed="false">
      <c r="B183" s="260"/>
      <c r="C183" s="234" t="s">
        <v>976</v>
      </c>
      <c r="D183" s="234"/>
      <c r="E183" s="234"/>
      <c r="F183" s="258" t="s">
        <v>901</v>
      </c>
      <c r="G183" s="234"/>
      <c r="H183" s="234" t="s">
        <v>977</v>
      </c>
      <c r="I183" s="234" t="s">
        <v>936</v>
      </c>
      <c r="J183" s="234"/>
      <c r="K183" s="281"/>
    </row>
    <row r="184" customFormat="false" ht="15" hidden="false" customHeight="true" outlineLevel="0" collapsed="false">
      <c r="B184" s="260"/>
      <c r="C184" s="234" t="s">
        <v>965</v>
      </c>
      <c r="D184" s="234"/>
      <c r="E184" s="234"/>
      <c r="F184" s="258" t="s">
        <v>901</v>
      </c>
      <c r="G184" s="234"/>
      <c r="H184" s="234" t="s">
        <v>978</v>
      </c>
      <c r="I184" s="234" t="s">
        <v>936</v>
      </c>
      <c r="J184" s="234"/>
      <c r="K184" s="281"/>
    </row>
    <row r="185" customFormat="false" ht="15" hidden="false" customHeight="true" outlineLevel="0" collapsed="false">
      <c r="B185" s="260"/>
      <c r="C185" s="234" t="s">
        <v>115</v>
      </c>
      <c r="D185" s="234"/>
      <c r="E185" s="234"/>
      <c r="F185" s="258" t="s">
        <v>907</v>
      </c>
      <c r="G185" s="234"/>
      <c r="H185" s="234" t="s">
        <v>979</v>
      </c>
      <c r="I185" s="234" t="s">
        <v>903</v>
      </c>
      <c r="J185" s="234" t="n">
        <v>50</v>
      </c>
      <c r="K185" s="281"/>
    </row>
    <row r="186" customFormat="false" ht="15" hidden="false" customHeight="true" outlineLevel="0" collapsed="false">
      <c r="B186" s="260"/>
      <c r="C186" s="234" t="s">
        <v>980</v>
      </c>
      <c r="D186" s="234"/>
      <c r="E186" s="234"/>
      <c r="F186" s="258" t="s">
        <v>907</v>
      </c>
      <c r="G186" s="234"/>
      <c r="H186" s="234" t="s">
        <v>981</v>
      </c>
      <c r="I186" s="234" t="s">
        <v>982</v>
      </c>
      <c r="J186" s="234"/>
      <c r="K186" s="281"/>
    </row>
    <row r="187" customFormat="false" ht="15" hidden="false" customHeight="true" outlineLevel="0" collapsed="false">
      <c r="B187" s="260"/>
      <c r="C187" s="234" t="s">
        <v>983</v>
      </c>
      <c r="D187" s="234"/>
      <c r="E187" s="234"/>
      <c r="F187" s="258" t="s">
        <v>907</v>
      </c>
      <c r="G187" s="234"/>
      <c r="H187" s="234" t="s">
        <v>984</v>
      </c>
      <c r="I187" s="234" t="s">
        <v>982</v>
      </c>
      <c r="J187" s="234"/>
      <c r="K187" s="281"/>
    </row>
    <row r="188" customFormat="false" ht="15" hidden="false" customHeight="true" outlineLevel="0" collapsed="false">
      <c r="B188" s="260"/>
      <c r="C188" s="234" t="s">
        <v>985</v>
      </c>
      <c r="D188" s="234"/>
      <c r="E188" s="234"/>
      <c r="F188" s="258" t="s">
        <v>907</v>
      </c>
      <c r="G188" s="234"/>
      <c r="H188" s="234" t="s">
        <v>986</v>
      </c>
      <c r="I188" s="234" t="s">
        <v>982</v>
      </c>
      <c r="J188" s="234"/>
      <c r="K188" s="281"/>
    </row>
    <row r="189" customFormat="false" ht="15" hidden="false" customHeight="true" outlineLevel="0" collapsed="false">
      <c r="B189" s="260"/>
      <c r="C189" s="294" t="s">
        <v>987</v>
      </c>
      <c r="D189" s="234"/>
      <c r="E189" s="234"/>
      <c r="F189" s="258" t="s">
        <v>907</v>
      </c>
      <c r="G189" s="234"/>
      <c r="H189" s="234" t="s">
        <v>988</v>
      </c>
      <c r="I189" s="234" t="s">
        <v>989</v>
      </c>
      <c r="J189" s="295" t="s">
        <v>990</v>
      </c>
      <c r="K189" s="281"/>
    </row>
    <row r="190" customFormat="false" ht="15" hidden="false" customHeight="true" outlineLevel="0" collapsed="false">
      <c r="B190" s="260"/>
      <c r="C190" s="294" t="s">
        <v>991</v>
      </c>
      <c r="D190" s="234"/>
      <c r="E190" s="234"/>
      <c r="F190" s="258" t="s">
        <v>907</v>
      </c>
      <c r="G190" s="234"/>
      <c r="H190" s="234" t="s">
        <v>992</v>
      </c>
      <c r="I190" s="234" t="s">
        <v>989</v>
      </c>
      <c r="J190" s="295" t="s">
        <v>990</v>
      </c>
      <c r="K190" s="281"/>
    </row>
    <row r="191" customFormat="false" ht="15" hidden="false" customHeight="true" outlineLevel="0" collapsed="false">
      <c r="B191" s="260"/>
      <c r="C191" s="294" t="s">
        <v>40</v>
      </c>
      <c r="D191" s="234"/>
      <c r="E191" s="234"/>
      <c r="F191" s="258" t="s">
        <v>901</v>
      </c>
      <c r="G191" s="234"/>
      <c r="H191" s="230" t="s">
        <v>993</v>
      </c>
      <c r="I191" s="234" t="s">
        <v>994</v>
      </c>
      <c r="J191" s="234"/>
      <c r="K191" s="281"/>
    </row>
    <row r="192" customFormat="false" ht="15" hidden="false" customHeight="true" outlineLevel="0" collapsed="false">
      <c r="B192" s="260"/>
      <c r="C192" s="294" t="s">
        <v>995</v>
      </c>
      <c r="D192" s="234"/>
      <c r="E192" s="234"/>
      <c r="F192" s="258" t="s">
        <v>901</v>
      </c>
      <c r="G192" s="234"/>
      <c r="H192" s="234" t="s">
        <v>996</v>
      </c>
      <c r="I192" s="234" t="s">
        <v>936</v>
      </c>
      <c r="J192" s="234"/>
      <c r="K192" s="281"/>
    </row>
    <row r="193" customFormat="false" ht="15" hidden="false" customHeight="true" outlineLevel="0" collapsed="false">
      <c r="B193" s="260"/>
      <c r="C193" s="294" t="s">
        <v>997</v>
      </c>
      <c r="D193" s="234"/>
      <c r="E193" s="234"/>
      <c r="F193" s="258" t="s">
        <v>901</v>
      </c>
      <c r="G193" s="234"/>
      <c r="H193" s="234" t="s">
        <v>998</v>
      </c>
      <c r="I193" s="234" t="s">
        <v>936</v>
      </c>
      <c r="J193" s="234"/>
      <c r="K193" s="281"/>
    </row>
    <row r="194" customFormat="false" ht="15" hidden="false" customHeight="true" outlineLevel="0" collapsed="false">
      <c r="B194" s="260"/>
      <c r="C194" s="294" t="s">
        <v>999</v>
      </c>
      <c r="D194" s="234"/>
      <c r="E194" s="234"/>
      <c r="F194" s="258" t="s">
        <v>907</v>
      </c>
      <c r="G194" s="234"/>
      <c r="H194" s="234" t="s">
        <v>1000</v>
      </c>
      <c r="I194" s="234" t="s">
        <v>936</v>
      </c>
      <c r="J194" s="234"/>
      <c r="K194" s="281"/>
    </row>
    <row r="195" customFormat="false" ht="15" hidden="false" customHeight="true" outlineLevel="0" collapsed="false">
      <c r="B195" s="287"/>
      <c r="C195" s="296"/>
      <c r="D195" s="267"/>
      <c r="E195" s="267"/>
      <c r="F195" s="267"/>
      <c r="G195" s="267"/>
      <c r="H195" s="267"/>
      <c r="I195" s="267"/>
      <c r="J195" s="267"/>
      <c r="K195" s="288"/>
    </row>
    <row r="196" customFormat="false" ht="18.75" hidden="false" customHeight="true" outlineLevel="0" collapsed="false">
      <c r="B196" s="269"/>
      <c r="C196" s="279"/>
      <c r="D196" s="279"/>
      <c r="E196" s="279"/>
      <c r="F196" s="289"/>
      <c r="G196" s="279"/>
      <c r="H196" s="279"/>
      <c r="I196" s="279"/>
      <c r="J196" s="279"/>
      <c r="K196" s="269"/>
    </row>
    <row r="197" customFormat="false" ht="18.75" hidden="false" customHeight="true" outlineLevel="0" collapsed="false">
      <c r="B197" s="269"/>
      <c r="C197" s="279"/>
      <c r="D197" s="279"/>
      <c r="E197" s="279"/>
      <c r="F197" s="289"/>
      <c r="G197" s="279"/>
      <c r="H197" s="279"/>
      <c r="I197" s="279"/>
      <c r="J197" s="279"/>
      <c r="K197" s="269"/>
    </row>
    <row r="198" customFormat="false" ht="18.75" hidden="false" customHeight="true" outlineLevel="0" collapsed="false">
      <c r="B198" s="243"/>
      <c r="C198" s="243"/>
      <c r="D198" s="243"/>
      <c r="E198" s="243"/>
      <c r="F198" s="243"/>
      <c r="G198" s="243"/>
      <c r="H198" s="243"/>
      <c r="I198" s="243"/>
      <c r="J198" s="243"/>
      <c r="K198" s="243"/>
    </row>
    <row r="199" customFormat="false" ht="12" hidden="false" customHeight="false" outlineLevel="0" collapsed="false">
      <c r="B199" s="219"/>
      <c r="C199" s="220"/>
      <c r="D199" s="220"/>
      <c r="E199" s="220"/>
      <c r="F199" s="220"/>
      <c r="G199" s="220"/>
      <c r="H199" s="220"/>
      <c r="I199" s="220"/>
      <c r="J199" s="220"/>
      <c r="K199" s="221"/>
    </row>
    <row r="200" customFormat="false" ht="21.75" hidden="false" customHeight="true" outlineLevel="0" collapsed="false">
      <c r="B200" s="223"/>
      <c r="C200" s="224" t="s">
        <v>1001</v>
      </c>
      <c r="D200" s="224"/>
      <c r="E200" s="224"/>
      <c r="F200" s="224"/>
      <c r="G200" s="224"/>
      <c r="H200" s="224"/>
      <c r="I200" s="224"/>
      <c r="J200" s="224"/>
      <c r="K200" s="225"/>
    </row>
    <row r="201" customFormat="false" ht="25.5" hidden="false" customHeight="true" outlineLevel="0" collapsed="false">
      <c r="B201" s="223"/>
      <c r="C201" s="297" t="s">
        <v>1002</v>
      </c>
      <c r="D201" s="297"/>
      <c r="E201" s="297"/>
      <c r="F201" s="297" t="s">
        <v>1003</v>
      </c>
      <c r="G201" s="298"/>
      <c r="H201" s="297" t="s">
        <v>1004</v>
      </c>
      <c r="I201" s="297"/>
      <c r="J201" s="297"/>
      <c r="K201" s="225"/>
    </row>
    <row r="202" customFormat="false" ht="5.25" hidden="false" customHeight="true" outlineLevel="0" collapsed="false">
      <c r="B202" s="260"/>
      <c r="C202" s="255"/>
      <c r="D202" s="255"/>
      <c r="E202" s="255"/>
      <c r="F202" s="255"/>
      <c r="G202" s="279"/>
      <c r="H202" s="255"/>
      <c r="I202" s="255"/>
      <c r="J202" s="255"/>
      <c r="K202" s="281"/>
    </row>
    <row r="203" customFormat="false" ht="15" hidden="false" customHeight="true" outlineLevel="0" collapsed="false">
      <c r="B203" s="260"/>
      <c r="C203" s="234" t="s">
        <v>994</v>
      </c>
      <c r="D203" s="234"/>
      <c r="E203" s="234"/>
      <c r="F203" s="258" t="s">
        <v>41</v>
      </c>
      <c r="G203" s="234"/>
      <c r="H203" s="234" t="s">
        <v>1005</v>
      </c>
      <c r="I203" s="234"/>
      <c r="J203" s="234"/>
      <c r="K203" s="281"/>
    </row>
    <row r="204" customFormat="false" ht="15" hidden="false" customHeight="true" outlineLevel="0" collapsed="false">
      <c r="B204" s="260"/>
      <c r="C204" s="234"/>
      <c r="D204" s="234"/>
      <c r="E204" s="234"/>
      <c r="F204" s="258" t="s">
        <v>42</v>
      </c>
      <c r="G204" s="234"/>
      <c r="H204" s="234" t="s">
        <v>1006</v>
      </c>
      <c r="I204" s="234"/>
      <c r="J204" s="234"/>
      <c r="K204" s="281"/>
    </row>
    <row r="205" customFormat="false" ht="15" hidden="false" customHeight="true" outlineLevel="0" collapsed="false">
      <c r="B205" s="260"/>
      <c r="C205" s="234"/>
      <c r="D205" s="234"/>
      <c r="E205" s="234"/>
      <c r="F205" s="258" t="s">
        <v>45</v>
      </c>
      <c r="G205" s="234"/>
      <c r="H205" s="234" t="s">
        <v>1007</v>
      </c>
      <c r="I205" s="234"/>
      <c r="J205" s="234"/>
      <c r="K205" s="281"/>
    </row>
    <row r="206" customFormat="false" ht="15" hidden="false" customHeight="true" outlineLevel="0" collapsed="false">
      <c r="B206" s="260"/>
      <c r="C206" s="234"/>
      <c r="D206" s="234"/>
      <c r="E206" s="234"/>
      <c r="F206" s="258" t="s">
        <v>43</v>
      </c>
      <c r="G206" s="234"/>
      <c r="H206" s="234" t="s">
        <v>1008</v>
      </c>
      <c r="I206" s="234"/>
      <c r="J206" s="234"/>
      <c r="K206" s="281"/>
    </row>
    <row r="207" customFormat="false" ht="15" hidden="false" customHeight="true" outlineLevel="0" collapsed="false">
      <c r="B207" s="260"/>
      <c r="C207" s="234"/>
      <c r="D207" s="234"/>
      <c r="E207" s="234"/>
      <c r="F207" s="258" t="s">
        <v>44</v>
      </c>
      <c r="G207" s="234"/>
      <c r="H207" s="234" t="s">
        <v>1009</v>
      </c>
      <c r="I207" s="234"/>
      <c r="J207" s="234"/>
      <c r="K207" s="281"/>
    </row>
    <row r="208" customFormat="false" ht="15" hidden="false" customHeight="true" outlineLevel="0" collapsed="false">
      <c r="B208" s="260"/>
      <c r="C208" s="234"/>
      <c r="D208" s="234"/>
      <c r="E208" s="234"/>
      <c r="F208" s="258"/>
      <c r="G208" s="234"/>
      <c r="H208" s="234"/>
      <c r="I208" s="234"/>
      <c r="J208" s="234"/>
      <c r="K208" s="281"/>
    </row>
    <row r="209" customFormat="false" ht="15" hidden="false" customHeight="true" outlineLevel="0" collapsed="false">
      <c r="B209" s="260"/>
      <c r="C209" s="234" t="s">
        <v>948</v>
      </c>
      <c r="D209" s="234"/>
      <c r="E209" s="234"/>
      <c r="F209" s="258" t="s">
        <v>77</v>
      </c>
      <c r="G209" s="234"/>
      <c r="H209" s="234" t="s">
        <v>1010</v>
      </c>
      <c r="I209" s="234"/>
      <c r="J209" s="234"/>
      <c r="K209" s="281"/>
    </row>
    <row r="210" customFormat="false" ht="15" hidden="false" customHeight="true" outlineLevel="0" collapsed="false">
      <c r="B210" s="260"/>
      <c r="C210" s="234"/>
      <c r="D210" s="234"/>
      <c r="E210" s="234"/>
      <c r="F210" s="258" t="s">
        <v>845</v>
      </c>
      <c r="G210" s="234"/>
      <c r="H210" s="234" t="s">
        <v>846</v>
      </c>
      <c r="I210" s="234"/>
      <c r="J210" s="234"/>
      <c r="K210" s="281"/>
    </row>
    <row r="211" customFormat="false" ht="15" hidden="false" customHeight="true" outlineLevel="0" collapsed="false">
      <c r="B211" s="260"/>
      <c r="C211" s="234"/>
      <c r="D211" s="234"/>
      <c r="E211" s="234"/>
      <c r="F211" s="258" t="s">
        <v>843</v>
      </c>
      <c r="G211" s="234"/>
      <c r="H211" s="234" t="s">
        <v>1011</v>
      </c>
      <c r="I211" s="234"/>
      <c r="J211" s="234"/>
      <c r="K211" s="281"/>
    </row>
    <row r="212" customFormat="false" ht="15" hidden="false" customHeight="true" outlineLevel="0" collapsed="false">
      <c r="B212" s="299"/>
      <c r="C212" s="234"/>
      <c r="D212" s="234"/>
      <c r="E212" s="234"/>
      <c r="F212" s="258" t="s">
        <v>82</v>
      </c>
      <c r="G212" s="294"/>
      <c r="H212" s="285" t="s">
        <v>83</v>
      </c>
      <c r="I212" s="285"/>
      <c r="J212" s="285"/>
      <c r="K212" s="300"/>
    </row>
    <row r="213" customFormat="false" ht="15" hidden="false" customHeight="true" outlineLevel="0" collapsed="false">
      <c r="B213" s="299"/>
      <c r="C213" s="234"/>
      <c r="D213" s="234"/>
      <c r="E213" s="234"/>
      <c r="F213" s="258" t="s">
        <v>847</v>
      </c>
      <c r="G213" s="294"/>
      <c r="H213" s="285" t="s">
        <v>827</v>
      </c>
      <c r="I213" s="285"/>
      <c r="J213" s="285"/>
      <c r="K213" s="300"/>
    </row>
    <row r="214" customFormat="false" ht="15" hidden="false" customHeight="true" outlineLevel="0" collapsed="false">
      <c r="B214" s="299"/>
      <c r="C214" s="234"/>
      <c r="D214" s="234"/>
      <c r="E214" s="234"/>
      <c r="F214" s="258"/>
      <c r="G214" s="294"/>
      <c r="H214" s="285"/>
      <c r="I214" s="285"/>
      <c r="J214" s="285"/>
      <c r="K214" s="300"/>
    </row>
    <row r="215" customFormat="false" ht="15" hidden="false" customHeight="true" outlineLevel="0" collapsed="false">
      <c r="B215" s="299"/>
      <c r="C215" s="234" t="s">
        <v>972</v>
      </c>
      <c r="D215" s="234"/>
      <c r="E215" s="234"/>
      <c r="F215" s="258" t="n">
        <v>1</v>
      </c>
      <c r="G215" s="294"/>
      <c r="H215" s="285" t="s">
        <v>1012</v>
      </c>
      <c r="I215" s="285"/>
      <c r="J215" s="285"/>
      <c r="K215" s="300"/>
    </row>
    <row r="216" customFormat="false" ht="15" hidden="false" customHeight="true" outlineLevel="0" collapsed="false">
      <c r="B216" s="299"/>
      <c r="C216" s="234"/>
      <c r="D216" s="234"/>
      <c r="E216" s="234"/>
      <c r="F216" s="258" t="n">
        <v>2</v>
      </c>
      <c r="G216" s="294"/>
      <c r="H216" s="285" t="s">
        <v>1013</v>
      </c>
      <c r="I216" s="285"/>
      <c r="J216" s="285"/>
      <c r="K216" s="300"/>
    </row>
    <row r="217" customFormat="false" ht="15" hidden="false" customHeight="true" outlineLevel="0" collapsed="false">
      <c r="B217" s="299"/>
      <c r="C217" s="234"/>
      <c r="D217" s="234"/>
      <c r="E217" s="234"/>
      <c r="F217" s="258" t="n">
        <v>3</v>
      </c>
      <c r="G217" s="294"/>
      <c r="H217" s="285" t="s">
        <v>1014</v>
      </c>
      <c r="I217" s="285"/>
      <c r="J217" s="285"/>
      <c r="K217" s="300"/>
    </row>
    <row r="218" customFormat="false" ht="15" hidden="false" customHeight="true" outlineLevel="0" collapsed="false">
      <c r="B218" s="299"/>
      <c r="C218" s="234"/>
      <c r="D218" s="234"/>
      <c r="E218" s="234"/>
      <c r="F218" s="258" t="n">
        <v>4</v>
      </c>
      <c r="G218" s="294"/>
      <c r="H218" s="285" t="s">
        <v>1015</v>
      </c>
      <c r="I218" s="285"/>
      <c r="J218" s="285"/>
      <c r="K218" s="300"/>
    </row>
    <row r="219" customFormat="false" ht="12.75" hidden="false" customHeight="true" outlineLevel="0" collapsed="false">
      <c r="B219" s="301"/>
      <c r="C219" s="302"/>
      <c r="D219" s="302"/>
      <c r="E219" s="302"/>
      <c r="F219" s="302"/>
      <c r="G219" s="302"/>
      <c r="H219" s="302"/>
      <c r="I219" s="302"/>
      <c r="J219" s="302"/>
      <c r="K219" s="30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08:26:24Z</dcterms:created>
  <dc:creator>BARBONE\Uživatel</dc:creator>
  <dc:description/>
  <dc:language>en-US</dc:language>
  <cp:lastModifiedBy>Arch1</cp:lastModifiedBy>
  <dcterms:modified xsi:type="dcterms:W3CDTF">2024-07-30T13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