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 ks/balení bez DPH (Kč)</t>
  </si>
  <si>
    <t xml:space="preserve">Nabídková cena celkem bez DPH (Kč)</t>
  </si>
  <si>
    <t xml:space="preserve">Poznámky</t>
  </si>
  <si>
    <t xml:space="preserve">Chromium Next GEM Single Cell 3ʹ Kit v3.1, 4 rxns, PN-1000269</t>
  </si>
  <si>
    <t xml:space="preserve">kit pro přístroj Chromium, Single cell analýza genové exprese, cat.no. PN-1000269</t>
  </si>
  <si>
    <t xml:space="preserve">4 reakce</t>
  </si>
  <si>
    <t xml:space="preserve">potřebujeme přesný typ reagencie kvůli kompatibility s přístrojem Chromium</t>
  </si>
  <si>
    <t xml:space="preserve">Chromium Next GEM Chip G Single Cell Kit, 48 rxns, 1000120 10xGenomics</t>
  </si>
  <si>
    <t xml:space="preserve">kit pro přístroj Chromium, obsahuje chip"G", Single cell analýza genové exprese, cat.no. 1000120</t>
  </si>
  <si>
    <t xml:space="preserve">48 reakcí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86"/>
    <col collapsed="false" customWidth="true" hidden="false" outlineLevel="0" max="3" min="3" style="0" width="36.86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9.14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4" t="s">
        <v>8</v>
      </c>
    </row>
    <row r="2" customFormat="false" ht="25.5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2</v>
      </c>
      <c r="F2" s="9"/>
      <c r="G2" s="10"/>
      <c r="H2" s="11"/>
      <c r="I2" s="12" t="s">
        <v>12</v>
      </c>
    </row>
    <row r="3" customFormat="false" ht="38.25" hidden="false" customHeight="false" outlineLevel="0" collapsed="false">
      <c r="A3" s="5" t="n">
        <v>2</v>
      </c>
      <c r="B3" s="13" t="s">
        <v>13</v>
      </c>
      <c r="C3" s="14" t="s">
        <v>14</v>
      </c>
      <c r="D3" s="15" t="s">
        <v>15</v>
      </c>
      <c r="E3" s="16" t="n">
        <v>1</v>
      </c>
      <c r="F3" s="17"/>
      <c r="G3" s="10"/>
      <c r="H3" s="11"/>
      <c r="I3" s="12" t="s">
        <v>12</v>
      </c>
    </row>
    <row r="4" customFormat="false" ht="15" hidden="false" customHeight="false" outlineLevel="0" collapsed="false">
      <c r="A4" s="18" t="s">
        <v>16</v>
      </c>
      <c r="B4" s="18"/>
      <c r="C4" s="18"/>
      <c r="D4" s="18"/>
      <c r="E4" s="18"/>
      <c r="F4" s="18"/>
      <c r="G4" s="18"/>
      <c r="H4" s="19" t="n">
        <f aca="false">SUM(H2:H3)</f>
        <v>0</v>
      </c>
    </row>
    <row r="5" customFormat="false" ht="15" hidden="false" customHeight="false" outlineLevel="0" collapsed="false">
      <c r="F5" s="20"/>
      <c r="G5" s="20"/>
      <c r="H5" s="21"/>
    </row>
    <row r="6" customFormat="false" ht="15" hidden="false" customHeight="false" outlineLevel="0" collapsed="false">
      <c r="H6" s="22"/>
    </row>
    <row r="7" customFormat="false" ht="15" hidden="false" customHeight="false" outlineLevel="0" collapsed="false">
      <c r="F7" s="23"/>
      <c r="G7" s="23"/>
      <c r="H7" s="24"/>
    </row>
    <row r="9" customFormat="false" ht="15" hidden="false" customHeight="false" outlineLevel="0" collapsed="false">
      <c r="F9" s="25"/>
      <c r="G9" s="25"/>
      <c r="H9" s="26"/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7323E856-66AC-4208-A2CA-282982D8C9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1573BDE-B7C9-4B4A-9B86-143259BC2E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1B25A35-CAEF-4B47-BA20-77F2DA8040F3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2:20:39Z</dcterms:created>
  <dc:creator>GACHOVÁ DANIELA, Mgr.</dc:creator>
  <dc:description/>
  <dc:language>en-US</dc:language>
  <cp:lastModifiedBy>Konečná Sára</cp:lastModifiedBy>
  <dcterms:modified xsi:type="dcterms:W3CDTF">2024-09-20T0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