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07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CD3, BUV395, SK7, BD Horizon, BD, 564001</t>
  </si>
  <si>
    <t xml:space="preserve">anti-human monoclonal antibody, fluorophore BUV395, clone SK7, manufacturer BD, cat.no 564001</t>
  </si>
  <si>
    <t xml:space="preserve">100 tests</t>
  </si>
  <si>
    <t xml:space="preserve">potřebujeme přesný typ reagencie pro zachování kontinuity výsledků</t>
  </si>
  <si>
    <t xml:space="preserve">CD4, BUV496, SK3, BD Horizon, BD, 612936</t>
  </si>
  <si>
    <t xml:space="preserve">anti-human monoclonal antibody, fluorophore BUV496, clone SK3, manufacturer BD, cat.no 612936</t>
  </si>
  <si>
    <t xml:space="preserve">IgM, BUV496, UCH-B1, 50 ug/250 ul, BD OptiBuild</t>
  </si>
  <si>
    <t xml:space="preserve">anti-human monoclonal antibody,  fluorophore BUV496, clone UCH-B1manufacturer BD, cat.no 750366</t>
  </si>
  <si>
    <t xml:space="preserve">50 ug/250 ul</t>
  </si>
  <si>
    <t xml:space="preserve">CD69, BUV563, FN50, 50 ug/250 ul, BD OptiBuild</t>
  </si>
  <si>
    <t xml:space="preserve">anti-human monoclonal antibody, flourophore BUV563, clone FN50, manufacturer BD, cat.no 748764</t>
  </si>
  <si>
    <t xml:space="preserve">CD158b (KIR2DL3), BUV615, CH-L, 50 ug/250 ul, BD OptiBuild</t>
  </si>
  <si>
    <t xml:space="preserve">anti-human monoclonal antibody, fluorophore BUV615, clone CH-L, manufacturer BD, cat.no 751614</t>
  </si>
  <si>
    <t xml:space="preserve">CD272 (BTLA), BUV661, J168-540, 50 ug/250 ul, BD OptiBuild</t>
  </si>
  <si>
    <t xml:space="preserve">anti-human monoclonal antibody, fluorophore BUV661, clone J168-540, manufacturer BD, cat.no 750250</t>
  </si>
  <si>
    <t xml:space="preserve">CD159c (NKG2C), BUV737, 134591, BD Optibuild</t>
  </si>
  <si>
    <t xml:space="preserve">anti-human monoclonal antibody, fluorophore BUV737, clone 134591, manufacturer BD, cat.no 749685</t>
  </si>
  <si>
    <t xml:space="preserve">50 ug / 250 ul</t>
  </si>
  <si>
    <t xml:space="preserve">CD8, BUV805, SK1, BD Horizon</t>
  </si>
  <si>
    <t xml:space="preserve">anti-human monoclonal antibody, fluorophore BUV805, clone SK1, manufacturer BD, cat.no 612889</t>
  </si>
  <si>
    <t xml:space="preserve">IgD, BUV805, IA6-2, BD Optibuild</t>
  </si>
  <si>
    <t xml:space="preserve">anti-human monoclonal antibody, fluorophore BUV805, clone IA6-2, manufacturer BD, cat.no 742039</t>
  </si>
  <si>
    <t xml:space="preserve">TCRgd, BV421, 11F2, 50 ug/250 ul, BD OptiBuild</t>
  </si>
  <si>
    <t xml:space="preserve">anti-human monoclonal antibody, flourophore BV421, clone 11F2, manufacturer BD, cat.no 744870</t>
  </si>
  <si>
    <t xml:space="preserve">CD138, BV480, MI15, BD Optibuild, BD, 566140</t>
  </si>
  <si>
    <t xml:space="preserve">anti-human monoclonal antibody, flourophore BV480, clone MI15, manufacturer BD, cat.no 566140</t>
  </si>
  <si>
    <t xml:space="preserve">CD123, BV750, 9F5, BD, 747136</t>
  </si>
  <si>
    <t xml:space="preserve">anti-human monoclonal antibody, flourophore BV750, clone 9F5, manufacturer BD, cat.no 747136</t>
  </si>
  <si>
    <t xml:space="preserve">50 ug</t>
  </si>
  <si>
    <t xml:space="preserve">CD38ME, FITC, multi epitope, Cytognos</t>
  </si>
  <si>
    <t xml:space="preserve">anti-human monoclonal antibody, fluorophore FITC, clone multi epitope, manufacturer Cytognos, cat.no. CYT-38F2</t>
  </si>
  <si>
    <t xml:space="preserve">50 tests</t>
  </si>
  <si>
    <t xml:space="preserve">CD45RA, RB545, HI100, BD Optibuild</t>
  </si>
  <si>
    <t xml:space="preserve">anti-human monoclonal antibody, fluorophore RB545, clone HI100, manufacturer BD, cat.no. 756515</t>
  </si>
  <si>
    <t xml:space="preserve">PD-1, RB613, EH12.1, BD Horizon</t>
  </si>
  <si>
    <t xml:space="preserve">anti-human monoclonal antibody, fluorophore RB613, clone EH12.1, manufacturer BD, cat.no. 571093</t>
  </si>
  <si>
    <t xml:space="preserve">CD223 (LAG-3), RB705, T47-530, BD Horizon</t>
  </si>
  <si>
    <t xml:space="preserve">anti-human monoclonal antibody, fluorophore RB705, clone T47-530, manufacturer BD, cat.no. 570636</t>
  </si>
  <si>
    <t xml:space="preserve">IgG, RB744, G18-145, BD Optibuild</t>
  </si>
  <si>
    <t xml:space="preserve">anti-human monoclonal antibody, fluorophore RB744, clone G18-145, manufacturer BD, cat.no. 756985</t>
  </si>
  <si>
    <t xml:space="preserve">CD226 (DNAM-1), RB780, DX11, BD Optibuild</t>
  </si>
  <si>
    <t xml:space="preserve">anti-human monoclonal antibody, fluorophore RB780, clone DX11, manufacturer BD, cat.no. 755549</t>
  </si>
  <si>
    <t xml:space="preserve">CD10, R718, HI10a, BD Horizon</t>
  </si>
  <si>
    <t xml:space="preserve">anti-human monoclonal antibody, fluorophore R718, clone HI10a, manufacturer BD, cat.no. 567037</t>
  </si>
  <si>
    <t xml:space="preserve">FACS lysing solution, BD, 349202</t>
  </si>
  <si>
    <t xml:space="preserve">Lysační roztok pro lýzu červených krvinek po přímém imunofluorescenčním barvení lidských buněk periferní krve monoklonálními protilátkami před analýzou průtokovou cytometrií, manufacturer BD, cat.no. 349202</t>
  </si>
  <si>
    <t xml:space="preserve">100 ml</t>
  </si>
  <si>
    <t xml:space="preserve">Brilliant Stain Buffer, BD Horizon™, BD, 566349</t>
  </si>
  <si>
    <t xml:space="preserve">Pufr pro imunofluorescenční barvení buněk, manufacturer BD, cat.no. 566349</t>
  </si>
  <si>
    <t xml:space="preserve">1000 tests</t>
  </si>
  <si>
    <t xml:space="preserve">Celkem bez DPH</t>
  </si>
  <si>
    <t xml:space="preserve">CD19, BV421, HIB19, BioLegend</t>
  </si>
  <si>
    <t xml:space="preserve">monoclonal anti-human antibody, manufacturer Biolegend cat.no. 302234; fluorophore BV421, clone HIB19</t>
  </si>
  <si>
    <t xml:space="preserve">CD159a (NKG2A), Pacific blue, S19004C, BioLegend</t>
  </si>
  <si>
    <t xml:space="preserve">monoclonal anti-human antibody, manufacturer Biolegend cat.no. 375110; fluorophore Pacific blue, clone S19004C</t>
  </si>
  <si>
    <t xml:space="preserve">CD57, BV510, QA17A04, BioLegend</t>
  </si>
  <si>
    <t xml:space="preserve">monoclonal anti-human antibody, manufacturer Biolegend cat.no. 393314; fluorophore BV510, clone QA17A04</t>
  </si>
  <si>
    <t xml:space="preserve">CD45, BV570, HI30, BioLegend</t>
  </si>
  <si>
    <t xml:space="preserve">monoclonal anti-human antibody, manufacturer Biolegend cat.no. 304034; fluorophore BV570, clone HI30</t>
  </si>
  <si>
    <t xml:space="preserve">TIGIT, BV605, A15153G, BioLegend</t>
  </si>
  <si>
    <t xml:space="preserve">monoclonal anti-human antibody, manufacturer Biolegend cat.no. 372712; fluorophore BV605, clone A15153G</t>
  </si>
  <si>
    <t xml:space="preserve">CD366 (TIM-3), BV650, F38-2E2, BioLegend</t>
  </si>
  <si>
    <t xml:space="preserve">monoclonal anti-human antibody, manufacturer Biolegend cat.no. 345028; fluorophore BV650, clone F38-2E2</t>
  </si>
  <si>
    <t xml:space="preserve">25 tests</t>
  </si>
  <si>
    <t xml:space="preserve">CD25, BV711, BC96, BioLegend</t>
  </si>
  <si>
    <t xml:space="preserve">monoclonal anti-human antibody, manufacturer Biolegend cat.no. 302636; fluorophore BV711, clone BC96</t>
  </si>
  <si>
    <t xml:space="preserve">CD28, BV785, CD28.2, BioLegend</t>
  </si>
  <si>
    <t xml:space="preserve">monoclonal anti-human antibody, manufacturer Biolegend cat.no. 302950; fluorophore BV785, clone CD28.2</t>
  </si>
  <si>
    <t xml:space="preserve">CD335 (NKp46), PE-dazzle 594, 9E2, BioLegend</t>
  </si>
  <si>
    <t xml:space="preserve">monoclonal anti-human antibody, manufacturer Biolegend cat.no. 331930, fluorophore PE-dazzle 594, clone 9E2</t>
  </si>
  <si>
    <t xml:space="preserve">CD127, PE-Cy5, A019D5, BioLegend</t>
  </si>
  <si>
    <t xml:space="preserve">monoclonal anti-human antibody, manufacturer Biolegend cat.no. 351324, fluorophore PE-Cy5, clone A019D5</t>
  </si>
  <si>
    <t xml:space="preserve">CD33, Pe-Fire 700, WM53, BioLegend</t>
  </si>
  <si>
    <t xml:space="preserve">monoclonal anti-human antibody, manufacturer Biolegend cat.no. 303450, fluorophore PE-Fire 700, clone WM53</t>
  </si>
  <si>
    <t xml:space="preserve">CD34, PE Cy7, 561, BioLegend</t>
  </si>
  <si>
    <t xml:space="preserve">monoclonal anti-human antibody, manufacturer Biolegend cat.no. 343616, flouorophore PE Cy7, clone 561</t>
  </si>
  <si>
    <t xml:space="preserve">CD39, PE Fire 810, A1, 25 tests, BioLegend</t>
  </si>
  <si>
    <t xml:space="preserve">monoclonal anti-human antibody, manufacturer Biolegend cat.no. 328245, fluorophore PE Fire 810, clone A1</t>
  </si>
  <si>
    <t xml:space="preserve">CD244 (2B4), APC, C1.7, BioLegend</t>
  </si>
  <si>
    <t xml:space="preserve">monoclonal anti-human antibody, manufacturer Biolegend cat.no. 329512, fluorophore APC, clone C1.7</t>
  </si>
  <si>
    <t xml:space="preserve">CD314 (NKG2D), Alexa fluor 660, 1D11, BioLegend</t>
  </si>
  <si>
    <t xml:space="preserve">monoclonal anti-human antibody, manufacturer Biolegend cat.no. 320842, flouorophore Alexa fluor 660, clone 1D11</t>
  </si>
  <si>
    <t xml:space="preserve">CD27, APC-Cy7, M-T271, BioLegend</t>
  </si>
  <si>
    <t xml:space="preserve">monoclonal anti-human antibody, manufacturer Biolegend cat.no. 356424, flouorophore APC-Cy7, clone M-T271</t>
  </si>
  <si>
    <t xml:space="preserve">CD197 (CCR7), APC-Fire 810, G043H7, BioLegend</t>
  </si>
  <si>
    <t xml:space="preserve">monoclonal anti-human antibody, manufacturer Biolegend cat.no. 353264, flouorophore APC-Fire 810, clone G043H7</t>
  </si>
  <si>
    <t xml:space="preserve">CAR mabs - BCMA, PE, AcroBiosystems</t>
  </si>
  <si>
    <t xml:space="preserve">monoclonal anti-human antibody, manufacturer AcroBiosystems, cat.no. BCA-HP2H7-25tests; PE-labeled, His Tag</t>
  </si>
  <si>
    <t xml:space="preserve">CAR mabs - FMC63, PE, AcroBiosystems</t>
  </si>
  <si>
    <t xml:space="preserve">monoclonal anti-human antibody, manufacturer AcroBiosystems, cat.no. FM3-HPY53-25tests; PE-labeled, Mouse IgG1</t>
  </si>
  <si>
    <t xml:space="preserve">LIVE/DEAD™ Fixable Blue Dead Cell Stain Kit, for UV excitation, Invitrogen L23105</t>
  </si>
  <si>
    <t xml:space="preserve">Kit ke stanovení životaschopnosti buněk, optimalizováno a ověřeno pro použití s UV laserovým průtokovým cytometrem, eukaryotické buňky, color blue, Detection Method Fluorescence, excitation maximum of ∼350 nm and emission of ∼450 nm, Solubility DMSO. Invitrogen, cat.no. L23105</t>
  </si>
  <si>
    <t xml:space="preserve">200 assays</t>
  </si>
  <si>
    <t xml:space="preserve">Anti-Hu CD16 PerCP-Cy™5.5, exbio T9-646-T100</t>
  </si>
  <si>
    <t xml:space="preserve">monoclonal anti-human antibody, fluorophore PerCP-Cy™5.5, clone 3G8, manufacturer exbio, cat.no. T9-646-T100</t>
  </si>
  <si>
    <t xml:space="preserve">100 testů</t>
  </si>
  <si>
    <t xml:space="preserve">;</t>
  </si>
  <si>
    <t xml:space="preserve">CD56, cFluor BYG750, TULY56, Cytek</t>
  </si>
  <si>
    <t xml:space="preserve">monoclonal anti-human antibody, manufacturer Cytek, cat.no. SKU R7-20283; fluorophore cFluor BYG750, clone TULY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_-* #,##0.00&quot; Kč&quot;_-;\-* #,##0.00&quot; Kč&quot;_-;_-* \-??&quot; Kč&quot;_-;_-@_-"/>
    <numFmt numFmtId="170" formatCode="#,##0&quot; Kč&quot;"/>
    <numFmt numFmtId="171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40.71"/>
    <col collapsed="false" customWidth="true" hidden="false" outlineLevel="0" max="3" min="3" style="0" width="18.14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3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38.25" hidden="false" customHeight="false" outlineLevel="0" collapsed="false">
      <c r="A2" s="5" t="s">
        <v>8</v>
      </c>
      <c r="B2" s="6" t="s">
        <v>9</v>
      </c>
      <c r="C2" s="5" t="s">
        <v>10</v>
      </c>
      <c r="D2" s="7" t="n">
        <v>15</v>
      </c>
      <c r="E2" s="8"/>
      <c r="F2" s="9"/>
      <c r="G2" s="10"/>
      <c r="H2" s="11" t="s">
        <v>11</v>
      </c>
    </row>
    <row r="3" customFormat="false" ht="38.25" hidden="false" customHeight="false" outlineLevel="0" collapsed="false">
      <c r="A3" s="5" t="s">
        <v>12</v>
      </c>
      <c r="B3" s="6" t="s">
        <v>13</v>
      </c>
      <c r="C3" s="5" t="s">
        <v>10</v>
      </c>
      <c r="D3" s="7" t="n">
        <v>15</v>
      </c>
      <c r="E3" s="8"/>
      <c r="F3" s="9"/>
      <c r="G3" s="10"/>
      <c r="H3" s="11" t="s">
        <v>11</v>
      </c>
    </row>
    <row r="4" customFormat="false" ht="38.25" hidden="false" customHeight="false" outlineLevel="0" collapsed="false">
      <c r="A4" s="12" t="s">
        <v>14</v>
      </c>
      <c r="B4" s="6" t="s">
        <v>15</v>
      </c>
      <c r="C4" s="5" t="s">
        <v>16</v>
      </c>
      <c r="D4" s="13" t="n">
        <v>11</v>
      </c>
      <c r="E4" s="14"/>
      <c r="F4" s="9"/>
      <c r="G4" s="10"/>
      <c r="H4" s="11" t="s">
        <v>11</v>
      </c>
    </row>
    <row r="5" customFormat="false" ht="38.25" hidden="false" customHeight="false" outlineLevel="0" collapsed="false">
      <c r="A5" s="12" t="s">
        <v>17</v>
      </c>
      <c r="B5" s="6" t="s">
        <v>18</v>
      </c>
      <c r="C5" s="5" t="s">
        <v>16</v>
      </c>
      <c r="D5" s="13" t="n">
        <v>11</v>
      </c>
      <c r="E5" s="14"/>
      <c r="F5" s="9"/>
      <c r="G5" s="10"/>
      <c r="H5" s="11" t="s">
        <v>11</v>
      </c>
    </row>
    <row r="6" customFormat="false" ht="38.25" hidden="false" customHeight="false" outlineLevel="0" collapsed="false">
      <c r="A6" s="12" t="s">
        <v>19</v>
      </c>
      <c r="B6" s="6" t="s">
        <v>20</v>
      </c>
      <c r="C6" s="5" t="s">
        <v>16</v>
      </c>
      <c r="D6" s="13" t="n">
        <v>11</v>
      </c>
      <c r="E6" s="14"/>
      <c r="F6" s="9"/>
      <c r="G6" s="10"/>
      <c r="H6" s="11" t="s">
        <v>11</v>
      </c>
    </row>
    <row r="7" customFormat="false" ht="38.25" hidden="false" customHeight="false" outlineLevel="0" collapsed="false">
      <c r="A7" s="12" t="s">
        <v>21</v>
      </c>
      <c r="B7" s="6" t="s">
        <v>22</v>
      </c>
      <c r="C7" s="5" t="s">
        <v>16</v>
      </c>
      <c r="D7" s="13" t="n">
        <v>11</v>
      </c>
      <c r="E7" s="14"/>
      <c r="F7" s="9"/>
      <c r="G7" s="10"/>
      <c r="H7" s="11" t="s">
        <v>11</v>
      </c>
    </row>
    <row r="8" customFormat="false" ht="38.25" hidden="false" customHeight="false" outlineLevel="0" collapsed="false">
      <c r="A8" s="5" t="s">
        <v>23</v>
      </c>
      <c r="B8" s="6" t="s">
        <v>24</v>
      </c>
      <c r="C8" s="5" t="s">
        <v>25</v>
      </c>
      <c r="D8" s="15" t="n">
        <v>11</v>
      </c>
      <c r="E8" s="16"/>
      <c r="F8" s="9"/>
      <c r="G8" s="17"/>
      <c r="H8" s="11" t="s">
        <v>11</v>
      </c>
    </row>
    <row r="9" customFormat="false" ht="38.25" hidden="false" customHeight="false" outlineLevel="0" collapsed="false">
      <c r="A9" s="5" t="s">
        <v>26</v>
      </c>
      <c r="B9" s="6" t="s">
        <v>27</v>
      </c>
      <c r="C9" s="5" t="s">
        <v>10</v>
      </c>
      <c r="D9" s="15" t="n">
        <v>15</v>
      </c>
      <c r="E9" s="16"/>
      <c r="F9" s="9"/>
      <c r="G9" s="17"/>
      <c r="H9" s="11" t="s">
        <v>11</v>
      </c>
    </row>
    <row r="10" customFormat="false" ht="38.25" hidden="false" customHeight="false" outlineLevel="0" collapsed="false">
      <c r="A10" s="5" t="s">
        <v>28</v>
      </c>
      <c r="B10" s="6" t="s">
        <v>29</v>
      </c>
      <c r="C10" s="5" t="s">
        <v>16</v>
      </c>
      <c r="D10" s="15" t="n">
        <v>11</v>
      </c>
      <c r="E10" s="16"/>
      <c r="F10" s="9"/>
      <c r="G10" s="17"/>
      <c r="H10" s="11" t="s">
        <v>11</v>
      </c>
    </row>
    <row r="11" customFormat="false" ht="38.25" hidden="false" customHeight="false" outlineLevel="0" collapsed="false">
      <c r="A11" s="12" t="s">
        <v>30</v>
      </c>
      <c r="B11" s="6" t="s">
        <v>31</v>
      </c>
      <c r="C11" s="5" t="s">
        <v>16</v>
      </c>
      <c r="D11" s="13" t="n">
        <v>11</v>
      </c>
      <c r="E11" s="14"/>
      <c r="F11" s="9"/>
      <c r="G11" s="10"/>
      <c r="H11" s="11" t="s">
        <v>11</v>
      </c>
    </row>
    <row r="12" customFormat="false" ht="38.25" hidden="false" customHeight="false" outlineLevel="0" collapsed="false">
      <c r="A12" s="5" t="s">
        <v>32</v>
      </c>
      <c r="B12" s="6" t="s">
        <v>33</v>
      </c>
      <c r="C12" s="5" t="s">
        <v>10</v>
      </c>
      <c r="D12" s="13" t="n">
        <v>15</v>
      </c>
      <c r="E12" s="14"/>
      <c r="F12" s="9"/>
      <c r="G12" s="10"/>
      <c r="H12" s="11" t="s">
        <v>11</v>
      </c>
    </row>
    <row r="13" customFormat="false" ht="38.25" hidden="false" customHeight="false" outlineLevel="0" collapsed="false">
      <c r="A13" s="18" t="s">
        <v>34</v>
      </c>
      <c r="B13" s="6" t="s">
        <v>35</v>
      </c>
      <c r="C13" s="19" t="s">
        <v>36</v>
      </c>
      <c r="D13" s="20" t="n">
        <v>11</v>
      </c>
      <c r="E13" s="21"/>
      <c r="F13" s="9"/>
      <c r="G13" s="10"/>
      <c r="H13" s="11" t="s">
        <v>11</v>
      </c>
    </row>
    <row r="14" customFormat="false" ht="38.25" hidden="false" customHeight="false" outlineLevel="0" collapsed="false">
      <c r="A14" s="5" t="s">
        <v>37</v>
      </c>
      <c r="B14" s="22" t="s">
        <v>38</v>
      </c>
      <c r="C14" s="5" t="s">
        <v>39</v>
      </c>
      <c r="D14" s="15" t="n">
        <v>30</v>
      </c>
      <c r="E14" s="16"/>
      <c r="F14" s="9"/>
      <c r="G14" s="10"/>
      <c r="H14" s="11" t="s">
        <v>11</v>
      </c>
    </row>
    <row r="15" customFormat="false" ht="38.25" hidden="false" customHeight="false" outlineLevel="0" collapsed="false">
      <c r="A15" s="5" t="s">
        <v>40</v>
      </c>
      <c r="B15" s="22" t="s">
        <v>41</v>
      </c>
      <c r="C15" s="5" t="s">
        <v>16</v>
      </c>
      <c r="D15" s="15" t="n">
        <v>11</v>
      </c>
      <c r="E15" s="16"/>
      <c r="F15" s="9"/>
      <c r="G15" s="10"/>
      <c r="H15" s="11" t="s">
        <v>11</v>
      </c>
    </row>
    <row r="16" customFormat="false" ht="38.25" hidden="false" customHeight="false" outlineLevel="0" collapsed="false">
      <c r="A16" s="5" t="s">
        <v>42</v>
      </c>
      <c r="B16" s="22" t="s">
        <v>43</v>
      </c>
      <c r="C16" s="5" t="s">
        <v>10</v>
      </c>
      <c r="D16" s="15" t="n">
        <v>15</v>
      </c>
      <c r="E16" s="16"/>
      <c r="F16" s="9"/>
      <c r="G16" s="10"/>
      <c r="H16" s="11" t="s">
        <v>11</v>
      </c>
    </row>
    <row r="17" customFormat="false" ht="38.25" hidden="false" customHeight="false" outlineLevel="0" collapsed="false">
      <c r="A17" s="5" t="s">
        <v>44</v>
      </c>
      <c r="B17" s="22" t="s">
        <v>45</v>
      </c>
      <c r="C17" s="5" t="s">
        <v>10</v>
      </c>
      <c r="D17" s="15" t="n">
        <v>15</v>
      </c>
      <c r="E17" s="16"/>
      <c r="F17" s="9"/>
      <c r="G17" s="10"/>
      <c r="H17" s="11" t="s">
        <v>11</v>
      </c>
    </row>
    <row r="18" customFormat="false" ht="38.25" hidden="false" customHeight="false" outlineLevel="0" collapsed="false">
      <c r="A18" s="5" t="s">
        <v>46</v>
      </c>
      <c r="B18" s="22" t="s">
        <v>47</v>
      </c>
      <c r="C18" s="5" t="s">
        <v>16</v>
      </c>
      <c r="D18" s="15" t="n">
        <v>11</v>
      </c>
      <c r="E18" s="16"/>
      <c r="F18" s="9"/>
      <c r="G18" s="10"/>
      <c r="H18" s="11" t="s">
        <v>11</v>
      </c>
    </row>
    <row r="19" customFormat="false" ht="38.25" hidden="false" customHeight="false" outlineLevel="0" collapsed="false">
      <c r="A19" s="5" t="s">
        <v>48</v>
      </c>
      <c r="B19" s="22" t="s">
        <v>49</v>
      </c>
      <c r="C19" s="5" t="s">
        <v>16</v>
      </c>
      <c r="D19" s="15" t="n">
        <v>11</v>
      </c>
      <c r="E19" s="16"/>
      <c r="F19" s="9"/>
      <c r="G19" s="10"/>
      <c r="H19" s="11" t="s">
        <v>11</v>
      </c>
    </row>
    <row r="20" customFormat="false" ht="38.25" hidden="false" customHeight="false" outlineLevel="0" collapsed="false">
      <c r="A20" s="5" t="s">
        <v>50</v>
      </c>
      <c r="B20" s="22" t="s">
        <v>51</v>
      </c>
      <c r="C20" s="5" t="s">
        <v>10</v>
      </c>
      <c r="D20" s="15" t="n">
        <v>15</v>
      </c>
      <c r="E20" s="16"/>
      <c r="F20" s="9"/>
      <c r="G20" s="10"/>
      <c r="H20" s="11" t="s">
        <v>11</v>
      </c>
    </row>
    <row r="21" customFormat="false" ht="63.75" hidden="false" customHeight="false" outlineLevel="0" collapsed="false">
      <c r="A21" s="5" t="s">
        <v>52</v>
      </c>
      <c r="B21" s="6" t="s">
        <v>53</v>
      </c>
      <c r="C21" s="23" t="s">
        <v>54</v>
      </c>
      <c r="D21" s="13" t="n">
        <v>10</v>
      </c>
      <c r="E21" s="14"/>
      <c r="F21" s="9"/>
      <c r="G21" s="10"/>
      <c r="H21" s="11" t="s">
        <v>11</v>
      </c>
    </row>
    <row r="22" customFormat="false" ht="25.5" hidden="false" customHeight="false" outlineLevel="0" collapsed="false">
      <c r="A22" s="5" t="s">
        <v>55</v>
      </c>
      <c r="B22" s="6" t="s">
        <v>56</v>
      </c>
      <c r="C22" s="23" t="s">
        <v>57</v>
      </c>
      <c r="D22" s="13" t="n">
        <v>5</v>
      </c>
      <c r="E22" s="14"/>
      <c r="F22" s="9"/>
      <c r="G22" s="10"/>
      <c r="H22" s="11" t="s">
        <v>11</v>
      </c>
    </row>
    <row r="24" customFormat="false" ht="15" hidden="false" customHeight="false" outlineLevel="0" collapsed="false">
      <c r="E24" s="24" t="s">
        <v>58</v>
      </c>
      <c r="F24" s="24"/>
      <c r="G24" s="25" t="n">
        <f aca="false">SUM(G2:G22)</f>
        <v>0</v>
      </c>
    </row>
    <row r="25" customFormat="false" ht="15" hidden="false" customHeight="false" outlineLevel="0" collapsed="false">
      <c r="G25" s="26"/>
    </row>
    <row r="26" customFormat="false" ht="15" hidden="false" customHeight="false" outlineLevel="0" collapsed="false">
      <c r="E26" s="27"/>
      <c r="F26" s="27"/>
      <c r="G26" s="28"/>
    </row>
    <row r="27" customFormat="false" ht="15" hidden="false" customHeight="false" outlineLevel="0" collapsed="false">
      <c r="E27" s="29"/>
      <c r="F27" s="29"/>
      <c r="G27" s="30"/>
    </row>
    <row r="28" customFormat="false" ht="15" hidden="false" customHeight="false" outlineLevel="0" collapsed="false">
      <c r="E28" s="31"/>
      <c r="F28" s="29"/>
      <c r="G28" s="32"/>
    </row>
    <row r="30" customFormat="false" ht="15" hidden="false" customHeight="false" outlineLevel="0" collapsed="false">
      <c r="A30" s="33"/>
      <c r="B30" s="34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4"/>
      <c r="G31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45.71"/>
    <col collapsed="false" customWidth="true" hidden="false" outlineLevel="0" max="2" min="2" style="35" width="45.14"/>
    <col collapsed="false" customWidth="true" hidden="false" outlineLevel="0" max="3" min="3" style="0" width="18.14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3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41" customFormat="true" ht="38.25" hidden="false" customHeight="false" outlineLevel="0" collapsed="false">
      <c r="A2" s="12" t="s">
        <v>59</v>
      </c>
      <c r="B2" s="36" t="s">
        <v>60</v>
      </c>
      <c r="C2" s="37" t="s">
        <v>10</v>
      </c>
      <c r="D2" s="7" t="n">
        <v>15</v>
      </c>
      <c r="E2" s="38"/>
      <c r="F2" s="39"/>
      <c r="G2" s="10"/>
      <c r="H2" s="40" t="s">
        <v>11</v>
      </c>
    </row>
    <row r="3" s="42" customFormat="true" ht="38.25" hidden="false" customHeight="false" outlineLevel="0" collapsed="false">
      <c r="A3" s="12" t="s">
        <v>61</v>
      </c>
      <c r="B3" s="36" t="s">
        <v>62</v>
      </c>
      <c r="C3" s="37" t="s">
        <v>10</v>
      </c>
      <c r="D3" s="7" t="n">
        <v>10</v>
      </c>
      <c r="E3" s="38"/>
      <c r="F3" s="39"/>
      <c r="G3" s="10"/>
      <c r="H3" s="40" t="s">
        <v>11</v>
      </c>
    </row>
    <row r="4" s="41" customFormat="true" ht="38.25" hidden="false" customHeight="false" outlineLevel="0" collapsed="false">
      <c r="A4" s="12" t="s">
        <v>63</v>
      </c>
      <c r="B4" s="36" t="s">
        <v>64</v>
      </c>
      <c r="C4" s="43" t="s">
        <v>10</v>
      </c>
      <c r="D4" s="7" t="n">
        <v>15</v>
      </c>
      <c r="E4" s="38"/>
      <c r="F4" s="39"/>
      <c r="G4" s="10"/>
      <c r="H4" s="40" t="s">
        <v>11</v>
      </c>
    </row>
    <row r="5" s="42" customFormat="true" ht="38.25" hidden="false" customHeight="false" outlineLevel="0" collapsed="false">
      <c r="A5" s="12" t="s">
        <v>65</v>
      </c>
      <c r="B5" s="36" t="s">
        <v>66</v>
      </c>
      <c r="C5" s="43" t="s">
        <v>10</v>
      </c>
      <c r="D5" s="7" t="n">
        <v>10</v>
      </c>
      <c r="E5" s="38"/>
      <c r="F5" s="39"/>
      <c r="G5" s="10"/>
      <c r="H5" s="40" t="s">
        <v>11</v>
      </c>
    </row>
    <row r="6" s="41" customFormat="true" ht="38.25" hidden="false" customHeight="false" outlineLevel="0" collapsed="false">
      <c r="A6" s="12" t="s">
        <v>67</v>
      </c>
      <c r="B6" s="36" t="s">
        <v>68</v>
      </c>
      <c r="C6" s="43" t="s">
        <v>10</v>
      </c>
      <c r="D6" s="7" t="n">
        <v>15</v>
      </c>
      <c r="E6" s="38"/>
      <c r="F6" s="39"/>
      <c r="G6" s="10"/>
      <c r="H6" s="40" t="s">
        <v>11</v>
      </c>
    </row>
    <row r="7" s="41" customFormat="true" ht="38.25" hidden="false" customHeight="false" outlineLevel="0" collapsed="false">
      <c r="A7" s="12" t="s">
        <v>69</v>
      </c>
      <c r="B7" s="36" t="s">
        <v>70</v>
      </c>
      <c r="C7" s="43" t="s">
        <v>71</v>
      </c>
      <c r="D7" s="7" t="n">
        <v>15</v>
      </c>
      <c r="E7" s="38"/>
      <c r="F7" s="39"/>
      <c r="G7" s="10"/>
      <c r="H7" s="40" t="s">
        <v>11</v>
      </c>
    </row>
    <row r="8" s="41" customFormat="true" ht="38.25" hidden="false" customHeight="false" outlineLevel="0" collapsed="false">
      <c r="A8" s="12" t="s">
        <v>72</v>
      </c>
      <c r="B8" s="36" t="s">
        <v>73</v>
      </c>
      <c r="C8" s="43" t="s">
        <v>10</v>
      </c>
      <c r="D8" s="7" t="n">
        <v>15</v>
      </c>
      <c r="E8" s="38"/>
      <c r="F8" s="39"/>
      <c r="G8" s="10"/>
      <c r="H8" s="40" t="s">
        <v>11</v>
      </c>
    </row>
    <row r="9" s="41" customFormat="true" ht="38.25" hidden="false" customHeight="false" outlineLevel="0" collapsed="false">
      <c r="A9" s="12" t="s">
        <v>74</v>
      </c>
      <c r="B9" s="36" t="s">
        <v>75</v>
      </c>
      <c r="C9" s="43" t="s">
        <v>10</v>
      </c>
      <c r="D9" s="7" t="n">
        <v>15</v>
      </c>
      <c r="E9" s="38"/>
      <c r="F9" s="39"/>
      <c r="G9" s="10"/>
      <c r="H9" s="40" t="s">
        <v>11</v>
      </c>
    </row>
    <row r="10" s="42" customFormat="true" ht="38.25" hidden="false" customHeight="false" outlineLevel="0" collapsed="false">
      <c r="A10" s="12" t="s">
        <v>76</v>
      </c>
      <c r="B10" s="36" t="s">
        <v>77</v>
      </c>
      <c r="C10" s="44" t="s">
        <v>10</v>
      </c>
      <c r="D10" s="7" t="n">
        <v>10</v>
      </c>
      <c r="E10" s="38"/>
      <c r="F10" s="39"/>
      <c r="G10" s="10"/>
      <c r="H10" s="40" t="s">
        <v>11</v>
      </c>
    </row>
    <row r="11" s="42" customFormat="true" ht="38.25" hidden="false" customHeight="false" outlineLevel="0" collapsed="false">
      <c r="A11" s="12" t="s">
        <v>78</v>
      </c>
      <c r="B11" s="36" t="s">
        <v>79</v>
      </c>
      <c r="C11" s="44" t="s">
        <v>10</v>
      </c>
      <c r="D11" s="7" t="n">
        <v>10</v>
      </c>
      <c r="E11" s="38"/>
      <c r="F11" s="39"/>
      <c r="G11" s="10"/>
      <c r="H11" s="40" t="s">
        <v>11</v>
      </c>
    </row>
    <row r="12" s="42" customFormat="true" ht="38.25" hidden="false" customHeight="false" outlineLevel="0" collapsed="false">
      <c r="A12" s="12" t="s">
        <v>80</v>
      </c>
      <c r="B12" s="36" t="s">
        <v>81</v>
      </c>
      <c r="C12" s="44" t="s">
        <v>10</v>
      </c>
      <c r="D12" s="7" t="n">
        <v>10</v>
      </c>
      <c r="E12" s="38"/>
      <c r="F12" s="39"/>
      <c r="G12" s="10"/>
      <c r="H12" s="40" t="s">
        <v>11</v>
      </c>
    </row>
    <row r="13" s="42" customFormat="true" ht="38.25" hidden="false" customHeight="false" outlineLevel="0" collapsed="false">
      <c r="A13" s="45" t="s">
        <v>82</v>
      </c>
      <c r="B13" s="36" t="s">
        <v>83</v>
      </c>
      <c r="C13" s="19" t="s">
        <v>10</v>
      </c>
      <c r="D13" s="20" t="n">
        <v>10</v>
      </c>
      <c r="E13" s="21"/>
      <c r="F13" s="39"/>
      <c r="G13" s="10"/>
      <c r="H13" s="40" t="s">
        <v>11</v>
      </c>
    </row>
    <row r="14" s="42" customFormat="true" ht="38.25" hidden="false" customHeight="false" outlineLevel="0" collapsed="false">
      <c r="A14" s="45" t="s">
        <v>84</v>
      </c>
      <c r="B14" s="36" t="s">
        <v>85</v>
      </c>
      <c r="C14" s="46" t="s">
        <v>71</v>
      </c>
      <c r="D14" s="7" t="n">
        <v>35</v>
      </c>
      <c r="E14" s="38"/>
      <c r="F14" s="39"/>
      <c r="G14" s="10"/>
      <c r="H14" s="40" t="s">
        <v>11</v>
      </c>
    </row>
    <row r="15" s="42" customFormat="true" ht="25.5" hidden="false" customHeight="false" outlineLevel="0" collapsed="false">
      <c r="A15" s="12" t="s">
        <v>86</v>
      </c>
      <c r="B15" s="36" t="s">
        <v>87</v>
      </c>
      <c r="C15" s="46" t="s">
        <v>10</v>
      </c>
      <c r="D15" s="7" t="n">
        <v>10</v>
      </c>
      <c r="E15" s="38"/>
      <c r="F15" s="39"/>
      <c r="G15" s="10"/>
      <c r="H15" s="40" t="s">
        <v>11</v>
      </c>
    </row>
    <row r="16" s="42" customFormat="true" ht="38.25" hidden="false" customHeight="false" outlineLevel="0" collapsed="false">
      <c r="A16" s="12" t="s">
        <v>88</v>
      </c>
      <c r="B16" s="36" t="s">
        <v>89</v>
      </c>
      <c r="C16" s="46" t="s">
        <v>10</v>
      </c>
      <c r="D16" s="7" t="n">
        <v>10</v>
      </c>
      <c r="E16" s="38"/>
      <c r="F16" s="39"/>
      <c r="G16" s="10"/>
      <c r="H16" s="40" t="s">
        <v>11</v>
      </c>
    </row>
    <row r="17" s="42" customFormat="true" ht="38.25" hidden="false" customHeight="false" outlineLevel="0" collapsed="false">
      <c r="A17" s="12" t="s">
        <v>90</v>
      </c>
      <c r="B17" s="36" t="s">
        <v>91</v>
      </c>
      <c r="C17" s="46" t="s">
        <v>10</v>
      </c>
      <c r="D17" s="7" t="n">
        <v>10</v>
      </c>
      <c r="E17" s="38"/>
      <c r="F17" s="39"/>
      <c r="G17" s="10"/>
      <c r="H17" s="40" t="s">
        <v>11</v>
      </c>
    </row>
    <row r="18" s="31" customFormat="true" ht="38.25" hidden="false" customHeight="false" outlineLevel="0" collapsed="false">
      <c r="A18" s="45" t="s">
        <v>92</v>
      </c>
      <c r="B18" s="36" t="s">
        <v>93</v>
      </c>
      <c r="C18" s="46" t="s">
        <v>10</v>
      </c>
      <c r="D18" s="7" t="n">
        <v>10</v>
      </c>
      <c r="E18" s="47"/>
      <c r="F18" s="39"/>
      <c r="G18" s="10"/>
      <c r="H18" s="40" t="s">
        <v>11</v>
      </c>
      <c r="I18" s="42"/>
    </row>
    <row r="20" customFormat="false" ht="15" hidden="false" customHeight="false" outlineLevel="0" collapsed="false">
      <c r="E20" s="24" t="s">
        <v>58</v>
      </c>
      <c r="F20" s="24"/>
      <c r="G20" s="25" t="n">
        <f aca="false">SUM(G2:G18)</f>
        <v>0</v>
      </c>
    </row>
    <row r="21" customFormat="false" ht="15" hidden="false" customHeight="false" outlineLevel="0" collapsed="false">
      <c r="G21" s="26"/>
    </row>
    <row r="22" customFormat="false" ht="15" hidden="false" customHeight="false" outlineLevel="0" collapsed="false">
      <c r="E22" s="27"/>
      <c r="F22" s="27"/>
      <c r="G22" s="28"/>
    </row>
    <row r="24" customFormat="false" ht="15" hidden="false" customHeight="false" outlineLevel="0" collapsed="false">
      <c r="E24" s="29"/>
      <c r="F24" s="29"/>
      <c r="G24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59.29"/>
    <col collapsed="false" customWidth="true" hidden="false" outlineLevel="0" max="3" min="3" style="0" width="12.15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2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48" t="s">
        <v>94</v>
      </c>
      <c r="B2" s="22" t="s">
        <v>95</v>
      </c>
      <c r="C2" s="5" t="s">
        <v>71</v>
      </c>
      <c r="D2" s="15" t="n">
        <v>11</v>
      </c>
      <c r="E2" s="16"/>
      <c r="F2" s="49"/>
      <c r="G2" s="49"/>
      <c r="H2" s="11" t="s">
        <v>11</v>
      </c>
    </row>
    <row r="3" customFormat="false" ht="25.5" hidden="false" customHeight="false" outlineLevel="0" collapsed="false">
      <c r="A3" s="48" t="s">
        <v>96</v>
      </c>
      <c r="B3" s="22" t="s">
        <v>97</v>
      </c>
      <c r="C3" s="5" t="s">
        <v>71</v>
      </c>
      <c r="D3" s="15" t="n">
        <v>11</v>
      </c>
      <c r="E3" s="16"/>
      <c r="F3" s="49"/>
      <c r="G3" s="49"/>
      <c r="H3" s="11" t="s">
        <v>11</v>
      </c>
    </row>
    <row r="5" customFormat="false" ht="15" hidden="false" customHeight="false" outlineLevel="0" collapsed="false">
      <c r="E5" s="24" t="s">
        <v>58</v>
      </c>
      <c r="F5" s="24"/>
      <c r="G5" s="25" t="n">
        <f aca="false">SUM(G2:G3)</f>
        <v>0</v>
      </c>
    </row>
    <row r="6" customFormat="false" ht="15" hidden="false" customHeight="false" outlineLevel="0" collapsed="false">
      <c r="G6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59.29"/>
    <col collapsed="false" customWidth="true" hidden="false" outlineLevel="0" max="3" min="3" style="0" width="12.15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2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63.75" hidden="false" customHeight="false" outlineLevel="0" collapsed="false">
      <c r="A2" s="48" t="s">
        <v>98</v>
      </c>
      <c r="B2" s="50" t="s">
        <v>99</v>
      </c>
      <c r="C2" s="5" t="s">
        <v>100</v>
      </c>
      <c r="D2" s="13" t="n">
        <v>5</v>
      </c>
      <c r="E2" s="16"/>
      <c r="F2" s="51"/>
      <c r="G2" s="51"/>
      <c r="H2" s="40" t="s">
        <v>11</v>
      </c>
    </row>
    <row r="4" customFormat="false" ht="15" hidden="false" customHeight="false" outlineLevel="0" collapsed="false">
      <c r="E4" s="24" t="s">
        <v>58</v>
      </c>
      <c r="F4" s="24"/>
      <c r="G4" s="25" t="n">
        <f aca="false">SUM(G1:G2)</f>
        <v>0</v>
      </c>
    </row>
    <row r="5" customFormat="false" ht="15" hidden="false" customHeight="false" outlineLevel="0" collapsed="false">
      <c r="G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59.29"/>
    <col collapsed="false" customWidth="true" hidden="false" outlineLevel="0" max="3" min="3" style="0" width="12.15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2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5" t="s">
        <v>101</v>
      </c>
      <c r="B2" s="52" t="s">
        <v>102</v>
      </c>
      <c r="C2" s="46" t="s">
        <v>103</v>
      </c>
      <c r="D2" s="15" t="n">
        <v>15</v>
      </c>
      <c r="E2" s="16"/>
      <c r="F2" s="53"/>
      <c r="G2" s="54"/>
      <c r="H2" s="11" t="s">
        <v>11</v>
      </c>
    </row>
    <row r="4" customFormat="false" ht="15" hidden="false" customHeight="false" outlineLevel="0" collapsed="false">
      <c r="E4" s="24" t="s">
        <v>58</v>
      </c>
      <c r="F4" s="24"/>
      <c r="G4" s="25" t="n">
        <f aca="false">SUM(G1:G2)</f>
        <v>0</v>
      </c>
    </row>
    <row r="5" customFormat="false" ht="15" hidden="false" customHeight="false" outlineLevel="0" collapsed="false">
      <c r="G5" s="26"/>
    </row>
    <row r="16" customFormat="false" ht="15" hidden="false" customHeight="false" outlineLevel="0" collapsed="false">
      <c r="F16" s="0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59.29"/>
    <col collapsed="false" customWidth="true" hidden="false" outlineLevel="0" max="3" min="3" style="0" width="12.15"/>
    <col collapsed="false" customWidth="true" hidden="false" outlineLevel="0" max="4" min="4" style="0" width="11.71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16.29"/>
    <col collapsed="false" customWidth="true" hidden="false" outlineLevel="0" max="8" min="8" style="0" width="62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5" t="s">
        <v>105</v>
      </c>
      <c r="B2" s="22" t="s">
        <v>106</v>
      </c>
      <c r="C2" s="5" t="s">
        <v>10</v>
      </c>
      <c r="D2" s="15" t="n">
        <v>15</v>
      </c>
      <c r="E2" s="16"/>
      <c r="F2" s="53"/>
      <c r="G2" s="54"/>
      <c r="H2" s="11" t="s">
        <v>11</v>
      </c>
    </row>
    <row r="4" customFormat="false" ht="15" hidden="false" customHeight="false" outlineLevel="0" collapsed="false">
      <c r="E4" s="24" t="s">
        <v>58</v>
      </c>
      <c r="F4" s="24"/>
      <c r="G4" s="25" t="n">
        <f aca="false">SUM(G1:G2)</f>
        <v>0</v>
      </c>
    </row>
    <row r="5" customFormat="false" ht="15" hidden="false" customHeight="false" outlineLevel="0" collapsed="false">
      <c r="G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9:42:48Z</dcterms:created>
  <dc:creator>GACHOVÁ DANIELA, Mgr.</dc:creator>
  <dc:description/>
  <dc:language>en-US</dc:language>
  <cp:lastModifiedBy>GACHOVÁ DANIELA, Mgr.</cp:lastModifiedBy>
  <dcterms:modified xsi:type="dcterms:W3CDTF">2024-08-27T0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