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5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TrypLE™ Express Enzyme (1X), phenol red, Gibco 12605028</t>
  </si>
  <si>
    <t xml:space="preserve">Rekombinantní animal origin-free enzym k disociaci adherentních savčích buněk</t>
  </si>
  <si>
    <t xml:space="preserve">500 ml</t>
  </si>
  <si>
    <t xml:space="preserve">potřebujeme přesný typ reagencie pro zachování kontinuity výsledků</t>
  </si>
  <si>
    <t xml:space="preserve">MEGAscript™ T7 Transcription Kit, Invitrogen, AM1334</t>
  </si>
  <si>
    <t xml:space="preserve">in vitro transkripční souprava s ultravysokým výtěžkem</t>
  </si>
  <si>
    <t xml:space="preserve">40 reakcí</t>
  </si>
  <si>
    <t xml:space="preserve">Neon™ NxT Electroporation System 10-μL Kit, N1096</t>
  </si>
  <si>
    <t xml:space="preserve">kit pro elektroporaci, designovaný pro použití s Neon NxT Electroporation System</t>
  </si>
  <si>
    <t xml:space="preserve">96x2 reakcí</t>
  </si>
  <si>
    <t xml:space="preserve">potřebujeme přesný typ reagencie z důvodu použití s přístrojem Neon NxT Electroporation Systém</t>
  </si>
  <si>
    <t xml:space="preserve">SYBR™ Safe DNA Gel Stain, Invitrogen S33102</t>
  </si>
  <si>
    <t xml:space="preserve">Vysoce citlivé barvivo pro vizualizaci DNA v agarózových nebo akrylamidových gelech. Invitrogen, cat.no. S33102</t>
  </si>
  <si>
    <t xml:space="preserve">400 µl</t>
  </si>
  <si>
    <t xml:space="preserve">LIVE/DEAD™ Fixable Blue Dead Cell Stain Kit, for UV excitation, Invitrogen L23105</t>
  </si>
  <si>
    <t xml:space="preserve">Kit ke stanovení životaschopnosti buněk, optimalizováno a ověřeno pro použití s UV laserovým průtokovým cytometrem, eukaryotické buňky, color blue, Detection Method Fluorescence, excitation maximum of ∼350 nm and emission of ∼450 nm, Solubility DMSO. Invitrogen, cat.no. L23105</t>
  </si>
  <si>
    <t xml:space="preserve">200 assays</t>
  </si>
  <si>
    <t xml:space="preserve">Human TNF alpha Uncoated ELISA Kit with Plates, Invitrogen 88-7346-86</t>
  </si>
  <si>
    <t xml:space="preserve">Systém (kit) ELISA pro detekci a kvantifikaci hladin proteinu lidského TNF-α, analytická senzitivita 4 pg/mL, rozsah 4-500 pg/mL. Invitrogen, cat.no. 88-7346-86</t>
  </si>
  <si>
    <t xml:space="preserve">10 x 96 testů</t>
  </si>
  <si>
    <t xml:space="preserve">eBioscience™ Monensin Solution (1000X), Invitrogen 00-4505-51</t>
  </si>
  <si>
    <t xml:space="preserve">Roztok Monensinu k inhibici intracelulárního transportu proteinů. Invitrogen, cat.no. 00-4505-51</t>
  </si>
  <si>
    <t xml:space="preserve">1 ml</t>
  </si>
  <si>
    <t xml:space="preserve">eBioscience™ Brefeldin A Solution (1000X), Invitrogen 00-4506-51</t>
  </si>
  <si>
    <t xml:space="preserve">Roztok Brefeldinu A k inhibici intracelulárního transportu proteinů. Invitrogen, cat.no. 00-4506-51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&quot; Kč&quot;"/>
    <numFmt numFmtId="168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86"/>
    <col collapsed="false" customWidth="true" hidden="false" outlineLevel="0" max="3" min="3" style="0" width="50.71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3.42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30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n">
        <v>8</v>
      </c>
      <c r="F2" s="10"/>
      <c r="G2" s="11"/>
      <c r="H2" s="11"/>
      <c r="I2" s="12" t="s">
        <v>12</v>
      </c>
    </row>
    <row r="3" customFormat="false" ht="15" hidden="false" customHeight="false" outlineLevel="0" collapsed="false">
      <c r="A3" s="5" t="n">
        <v>2</v>
      </c>
      <c r="B3" s="13" t="s">
        <v>13</v>
      </c>
      <c r="C3" s="7" t="s">
        <v>14</v>
      </c>
      <c r="D3" s="8" t="s">
        <v>15</v>
      </c>
      <c r="E3" s="9" t="n">
        <v>1</v>
      </c>
      <c r="F3" s="10"/>
      <c r="G3" s="11"/>
      <c r="H3" s="11"/>
      <c r="I3" s="12" t="s">
        <v>12</v>
      </c>
    </row>
    <row r="4" s="19" customFormat="true" ht="30" hidden="false" customHeight="false" outlineLevel="0" collapsed="false">
      <c r="A4" s="14" t="n">
        <v>3</v>
      </c>
      <c r="B4" s="15" t="s">
        <v>16</v>
      </c>
      <c r="C4" s="16" t="s">
        <v>17</v>
      </c>
      <c r="D4" s="17" t="s">
        <v>18</v>
      </c>
      <c r="E4" s="9" t="n">
        <v>1</v>
      </c>
      <c r="F4" s="18"/>
      <c r="G4" s="11"/>
      <c r="H4" s="11"/>
      <c r="I4" s="15" t="s">
        <v>19</v>
      </c>
    </row>
    <row r="5" customFormat="false" ht="25.5" hidden="false" customHeight="false" outlineLevel="0" collapsed="false">
      <c r="A5" s="5" t="n">
        <v>4</v>
      </c>
      <c r="B5" s="15" t="s">
        <v>20</v>
      </c>
      <c r="C5" s="20" t="s">
        <v>21</v>
      </c>
      <c r="D5" s="17" t="s">
        <v>22</v>
      </c>
      <c r="E5" s="9" t="n">
        <v>4</v>
      </c>
      <c r="F5" s="18"/>
      <c r="G5" s="11"/>
      <c r="H5" s="11"/>
      <c r="I5" s="12" t="s">
        <v>12</v>
      </c>
    </row>
    <row r="6" customFormat="false" ht="63.75" hidden="false" customHeight="false" outlineLevel="0" collapsed="false">
      <c r="A6" s="5" t="n">
        <v>5</v>
      </c>
      <c r="B6" s="6" t="s">
        <v>23</v>
      </c>
      <c r="C6" s="21" t="s">
        <v>24</v>
      </c>
      <c r="D6" s="22" t="s">
        <v>25</v>
      </c>
      <c r="E6" s="23" t="n">
        <v>1</v>
      </c>
      <c r="F6" s="24"/>
      <c r="G6" s="11"/>
      <c r="H6" s="11"/>
      <c r="I6" s="25" t="s">
        <v>12</v>
      </c>
    </row>
    <row r="7" customFormat="false" ht="38.25" hidden="false" customHeight="false" outlineLevel="0" collapsed="false">
      <c r="A7" s="14" t="n">
        <v>6</v>
      </c>
      <c r="B7" s="6" t="s">
        <v>26</v>
      </c>
      <c r="C7" s="21" t="s">
        <v>27</v>
      </c>
      <c r="D7" s="22" t="s">
        <v>28</v>
      </c>
      <c r="E7" s="23" t="n">
        <v>1</v>
      </c>
      <c r="F7" s="24"/>
      <c r="G7" s="11"/>
      <c r="H7" s="11"/>
      <c r="I7" s="25" t="s">
        <v>12</v>
      </c>
    </row>
    <row r="8" customFormat="false" ht="30" hidden="false" customHeight="false" outlineLevel="0" collapsed="false">
      <c r="A8" s="5" t="n">
        <v>7</v>
      </c>
      <c r="B8" s="6" t="s">
        <v>29</v>
      </c>
      <c r="C8" s="21" t="s">
        <v>30</v>
      </c>
      <c r="D8" s="22" t="s">
        <v>31</v>
      </c>
      <c r="E8" s="23" t="n">
        <v>1</v>
      </c>
      <c r="F8" s="24"/>
      <c r="G8" s="11"/>
      <c r="H8" s="11"/>
      <c r="I8" s="25" t="s">
        <v>12</v>
      </c>
    </row>
    <row r="9" customFormat="false" ht="30" hidden="false" customHeight="false" outlineLevel="0" collapsed="false">
      <c r="A9" s="5" t="n">
        <v>8</v>
      </c>
      <c r="B9" s="13" t="s">
        <v>32</v>
      </c>
      <c r="C9" s="7" t="s">
        <v>33</v>
      </c>
      <c r="D9" s="8" t="s">
        <v>31</v>
      </c>
      <c r="E9" s="9" t="n">
        <v>1</v>
      </c>
      <c r="F9" s="10"/>
      <c r="G9" s="11"/>
      <c r="H9" s="11"/>
      <c r="I9" s="25" t="s">
        <v>12</v>
      </c>
    </row>
    <row r="10" customFormat="false" ht="15" hidden="false" customHeight="false" outlineLevel="0" collapsed="false">
      <c r="A10" s="26" t="s">
        <v>34</v>
      </c>
      <c r="B10" s="26"/>
      <c r="C10" s="26"/>
      <c r="D10" s="26"/>
      <c r="E10" s="26"/>
      <c r="F10" s="26"/>
      <c r="G10" s="26"/>
      <c r="H10" s="27" t="n">
        <f aca="false">SUM(H2:H9)</f>
        <v>0</v>
      </c>
    </row>
    <row r="11" customFormat="false" ht="15" hidden="false" customHeight="false" outlineLevel="0" collapsed="false">
      <c r="F11" s="28"/>
      <c r="G11" s="28"/>
      <c r="H11" s="29"/>
    </row>
    <row r="12" customFormat="false" ht="15" hidden="false" customHeight="false" outlineLevel="0" collapsed="false">
      <c r="H12" s="30"/>
    </row>
    <row r="13" customFormat="false" ht="15" hidden="false" customHeight="false" outlineLevel="0" collapsed="false">
      <c r="F13" s="31"/>
      <c r="G13" s="31"/>
      <c r="H13" s="32"/>
    </row>
    <row r="15" customFormat="false" ht="15" hidden="false" customHeight="false" outlineLevel="0" collapsed="false">
      <c r="F15" s="33"/>
      <c r="G15" s="33"/>
      <c r="H15" s="34"/>
    </row>
  </sheetData>
  <mergeCells count="1">
    <mergeCell ref="A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D6284D-A5C9-4C26-A558-81FABC655B35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DCE1B3D7-7354-401A-BC2D-3EC623B3D68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97A53AE-24E0-42C7-A83D-1E9CB71F2B1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18:01Z</dcterms:created>
  <dc:creator>GACHOVÁ DANIELA, Mgr.</dc:creator>
  <dc:description/>
  <dc:language>en-US</dc:language>
  <cp:lastModifiedBy>Konečná Sára</cp:lastModifiedBy>
  <dcterms:modified xsi:type="dcterms:W3CDTF">2024-09-26T08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