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34">
  <si>
    <t xml:space="preserve">Příloha č. 1 - Specifikace předmětu plnění</t>
  </si>
  <si>
    <t xml:space="preserve">PROJEKT č. 1:</t>
  </si>
  <si>
    <t xml:space="preserve">Posílení vědeckých pracovišť Ostravské univerzity v Ostravě, reg. č. CZ.1.07/2.3.00/30.0047</t>
  </si>
  <si>
    <t xml:space="preserve">max cena vč. DPH:</t>
  </si>
  <si>
    <t xml:space="preserve">11.800,-- Kč</t>
  </si>
  <si>
    <t xml:space="preserve">osoba pro převzetí/místo dodání:</t>
  </si>
  <si>
    <t xml:space="preserve">Ing. Lucie Malá / Ostravská univerzita v Ostravě, Rektorát, Dvořákova 7, 701 03 Ostrava</t>
  </si>
  <si>
    <t xml:space="preserve">Blok</t>
  </si>
  <si>
    <t xml:space="preserve">Obálka/Potah </t>
  </si>
  <si>
    <t xml:space="preserve">pouze pro V8</t>
  </si>
  <si>
    <t xml:space="preserve">Č.</t>
  </si>
  <si>
    <t xml:space="preserve">NÁZEV </t>
  </si>
  <si>
    <t xml:space="preserve">náklad (ks) </t>
  </si>
  <si>
    <t xml:space="preserve">formát (konečný)</t>
  </si>
  <si>
    <t xml:space="preserve">vazba</t>
  </si>
  <si>
    <t xml:space="preserve">předpokládaný počet stran 1/1</t>
  </si>
  <si>
    <t xml:space="preserve">materiál</t>
  </si>
  <si>
    <t xml:space="preserve">počet stran 4/4</t>
  </si>
  <si>
    <t xml:space="preserve">Povrchová úprava obálky/potahu</t>
  </si>
  <si>
    <t xml:space="preserve">Předsádky</t>
  </si>
  <si>
    <t xml:space="preserve">Hřbet</t>
  </si>
  <si>
    <t xml:space="preserve">Kapitálek</t>
  </si>
  <si>
    <t xml:space="preserve">Záložka</t>
  </si>
  <si>
    <t xml:space="preserve">Poznámka</t>
  </si>
  <si>
    <t xml:space="preserve">Termín</t>
  </si>
  <si>
    <t xml:space="preserve">Sborník Abstraktů</t>
  </si>
  <si>
    <t xml:space="preserve">A5</t>
  </si>
  <si>
    <t xml:space="preserve">V1 - vazba šitá </t>
  </si>
  <si>
    <t xml:space="preserve">80 gr OF</t>
  </si>
  <si>
    <t xml:space="preserve">1/0 na 200 gr OF (pantone)</t>
  </si>
  <si>
    <t xml:space="preserve">1/0 lakování</t>
  </si>
  <si>
    <t xml:space="preserve">duben 2014</t>
  </si>
  <si>
    <t xml:space="preserve">TWIN WIRE </t>
  </si>
  <si>
    <t xml:space="preserve">PROJEKT č. 2:</t>
  </si>
  <si>
    <t xml:space="preserve">Podpora terciárního vzdělávání studentů se specifickými vzdělávacími potřebami na Ostravské univerzitě v Ostravě, reg. č. CZ.1.07/2.2.00/29.0006</t>
  </si>
  <si>
    <t xml:space="preserve">273.000,-- Kč</t>
  </si>
  <si>
    <t xml:space="preserve">Bc. Zlatuše Krpcová / Ostravská univerzita v Ostravě, Pedagogická fakulta, Katedra speciální pedagogiky, Varenská 40a, 702 00 Ostrava</t>
  </si>
  <si>
    <t xml:space="preserve">SKRIPTA - max. cena v Kč vč. DPH =</t>
  </si>
  <si>
    <t xml:space="preserve">Termín realizace </t>
  </si>
  <si>
    <t xml:space="preserve">Červenková - Výukové metody a organizace vyučování</t>
  </si>
  <si>
    <t xml:space="preserve">A4 (cca 210 x 297 mm)</t>
  </si>
  <si>
    <t xml:space="preserve">V2</t>
  </si>
  <si>
    <t xml:space="preserve">80 g/m2  OF</t>
  </si>
  <si>
    <t xml:space="preserve">-</t>
  </si>
  <si>
    <t xml:space="preserve">250 g/m2; křída</t>
  </si>
  <si>
    <t xml:space="preserve">lesklé lamino; 4/0; přesný vzhled potisku bude upřesněn s vybraným dodavatelem</t>
  </si>
  <si>
    <t xml:space="preserve">Metelková - Čtenářská gramotnost - cesta ke vzdělání</t>
  </si>
  <si>
    <t xml:space="preserve">Seberová - Akční výzkum v pregraduálním vzdělávání učitelů 1.st. ZŠ</t>
  </si>
  <si>
    <t xml:space="preserve">Hampl - Surdopedie</t>
  </si>
  <si>
    <t xml:space="preserve">Cisovská - Dramatická výchova a dramaterapie</t>
  </si>
  <si>
    <t xml:space="preserve">Krpec - Kvantitativní metody pedagogického výzkumu</t>
  </si>
  <si>
    <t xml:space="preserve">Novohradská - Vybrané kapitoly oftalmopedie</t>
  </si>
  <si>
    <t xml:space="preserve">Janků - Terapie ve spec. ped. - základy a obecná vymezení</t>
  </si>
  <si>
    <t xml:space="preserve">Janků - Terapie ve spec.ped. - zaměření na osoby s těžkým post.</t>
  </si>
  <si>
    <t xml:space="preserve">Kaleja - Základy etopedie</t>
  </si>
  <si>
    <t xml:space="preserve">Novák - Literatura a hudba v intermediálním prostoru</t>
  </si>
  <si>
    <t xml:space="preserve">Novák - Nástin poetiky Karla Čapka</t>
  </si>
  <si>
    <t xml:space="preserve">Kuldanová - Zvuková stránka češtiny</t>
  </si>
  <si>
    <t xml:space="preserve">Kuldanová - Český jazyk v minulosti</t>
  </si>
  <si>
    <t xml:space="preserve">Metelková - Čeština v didaktickém zrcátku</t>
  </si>
  <si>
    <t xml:space="preserve">Szymeczek - Úvod do religionistiky</t>
  </si>
  <si>
    <t xml:space="preserve">Szymeczek - Tradiční menšiny a cizinci v ČR</t>
  </si>
  <si>
    <t xml:space="preserve">Szymeczek - Dějiny umění a péče o kulturní dědictví</t>
  </si>
  <si>
    <t xml:space="preserve">Jarmara - Výchova k občanství</t>
  </si>
  <si>
    <t xml:space="preserve">Klimsza - Úvod do etiky. Historický vývoj etiky.</t>
  </si>
  <si>
    <t xml:space="preserve">Klimsza - Vybrané kapitoly z dějin filozofie pro společenskovědné obory</t>
  </si>
  <si>
    <t xml:space="preserve">Labischová, Gracová - Gender ve vzdělávací oblasti Člověk a společnost</t>
  </si>
  <si>
    <t xml:space="preserve">Labischová - Didaktika mediální výchovy</t>
  </si>
  <si>
    <t xml:space="preserve">Pavlíček - České a slovenské dějiny v kontextu evropských dějin 20. stol.</t>
  </si>
  <si>
    <t xml:space="preserve">Škrabánková - Soudobé teorie vzdělávání - vybrané kapitoly</t>
  </si>
  <si>
    <t xml:space="preserve">Zemanová - Předmatematické činnosti</t>
  </si>
  <si>
    <t xml:space="preserve">Ševčíková - Rukověť tvorby bakalářské práce</t>
  </si>
  <si>
    <t xml:space="preserve">Seberová - Evaluace školy</t>
  </si>
  <si>
    <t xml:space="preserve">Kostolányová - Vzdělávací technologie - aplikace</t>
  </si>
  <si>
    <t xml:space="preserve">Nagyová - Vzdělávací technologie - nástroje</t>
  </si>
  <si>
    <t xml:space="preserve">Oujezdský - Audiovizuální prostředky</t>
  </si>
  <si>
    <t xml:space="preserve">Kubová - Grafika - tisk z výšky</t>
  </si>
  <si>
    <t xml:space="preserve">Kubová - Grafika - tisk z hloubky</t>
  </si>
  <si>
    <t xml:space="preserve">Göbelová - Obecná pedagogika. Základní pedagogické kategorie</t>
  </si>
  <si>
    <t xml:space="preserve">Kovářová - Specifické poruchy učení ve školní praxi</t>
  </si>
  <si>
    <t xml:space="preserve">Kaleja - Teorie a praxe etopedie</t>
  </si>
  <si>
    <t xml:space="preserve">Kaleja - Multikulturní výchova ve vzdělávání pedagogů</t>
  </si>
  <si>
    <t xml:space="preserve">Zezulková, Kovářová, Novohradská, Kaleja - Studenti se specifickými vzdělávacími potřebami na VŠ</t>
  </si>
  <si>
    <t xml:space="preserve">Zezulková, Kaleja - Základní východiska edukace žáků se specifickými vzdělávacími potřebami</t>
  </si>
  <si>
    <t xml:space="preserve">Sehnalová - Výukový software 2</t>
  </si>
  <si>
    <t xml:space="preserve">Sochor - Počítačové sítě 1</t>
  </si>
  <si>
    <t xml:space="preserve">Bradáč - Angličtina studovaného oboru 2</t>
  </si>
  <si>
    <t xml:space="preserve">Volná - Neuronové sítě</t>
  </si>
  <si>
    <t xml:space="preserve">Volná, Kotyrba - Umělá inteligence</t>
  </si>
  <si>
    <t xml:space="preserve">Kotyrba - Logika pro informatiky</t>
  </si>
  <si>
    <t xml:space="preserve">Bradáč - Angličtina studovaného oboru 1</t>
  </si>
  <si>
    <t xml:space="preserve">Živný - Biologie člověka a antropologie</t>
  </si>
  <si>
    <t xml:space="preserve">Sehnalová - Adaptace studijních materiálu pro studenty se zrakovým postižením</t>
  </si>
  <si>
    <t xml:space="preserve">Václavíková - Metodická příprava výuky a tvorby prezentací s využitím moderních technologií</t>
  </si>
  <si>
    <t xml:space="preserve">Gojová - Sociální patologie</t>
  </si>
  <si>
    <t xml:space="preserve">Cilečková - Funkce práva v organizacích služeb sociální práce</t>
  </si>
  <si>
    <t xml:space="preserve">Hlisnikovská - Sociální služby a standardy kvality</t>
  </si>
  <si>
    <t xml:space="preserve">Chrenková - Komunikace s klientem</t>
  </si>
  <si>
    <t xml:space="preserve">Krausová - Projektové řízení z hlediska EU a mezinárodní spolupráce</t>
  </si>
  <si>
    <t xml:space="preserve">Krhutová - Komunikace v kontextu sociální práce s klienty se zdravotním postižením</t>
  </si>
  <si>
    <t xml:space="preserve">Krhutová - Úvod do speciální pedagogiky pro zdravotnické a sociální obory</t>
  </si>
  <si>
    <t xml:space="preserve">Kuzníková - Pokročilé metody sociální ráce se skupinami</t>
  </si>
  <si>
    <t xml:space="preserve">Petrucijová - Identita v kontextu globalizace</t>
  </si>
  <si>
    <t xml:space="preserve">Petrucijová - Metodologie antropoologických teorií</t>
  </si>
  <si>
    <t xml:space="preserve">Špiláčková, Nedomová - Metody sociální práce s jednotlivcem</t>
  </si>
  <si>
    <t xml:space="preserve">Vyskotová - Úvod do obecné a vývojové kineziologie</t>
  </si>
  <si>
    <t xml:space="preserve">Vyskotová - Specialní a aplikovaná kineziologie</t>
  </si>
  <si>
    <t xml:space="preserve">Kristiníková, Krhutová - Rehabilitační propedeutika 1</t>
  </si>
  <si>
    <t xml:space="preserve">Macháčková, Vyskotová - Rehabilitační propedeutika 2</t>
  </si>
  <si>
    <t xml:space="preserve">Zacharová - Základy zdravotnické psychologie</t>
  </si>
  <si>
    <t xml:space="preserve">Vyskotová, Čichoň - Kompenzační pomůcky a přístroje v rehabilitaci</t>
  </si>
  <si>
    <t xml:space="preserve">Kraft - Nukleární medicína - určeno pro studenty se spec. potřebami</t>
  </si>
  <si>
    <t xml:space="preserve">Kondziolková - Ergoterapie v klinických oborech pro studenty se spec. potřebami 2</t>
  </si>
  <si>
    <t xml:space="preserve">Kondziolková - Ergoterapie v klinických oborech pro studenty se spec. potřebami 3</t>
  </si>
  <si>
    <t xml:space="preserve">Poštulková - Odborná angličtina pro studenty se spec. potřebami při studiu 1</t>
  </si>
  <si>
    <t xml:space="preserve">Poštulková - Odborná angličtina pro studenty se spec. potřebami při studiu 2</t>
  </si>
  <si>
    <t xml:space="preserve">Dabrowská - Ergoterapie v klinických oborech pro studenty se spec. potřebami 1</t>
  </si>
  <si>
    <t xml:space="preserve">Bužgová - Etika ve zdravotnictví</t>
  </si>
  <si>
    <t xml:space="preserve">Sochorová - Úvod do lékařské biofyziky pro studenty se spec. potřebami při studiu</t>
  </si>
  <si>
    <t xml:space="preserve">Vrublová, Materová - Informatika a legislativa ve zdravotnictví</t>
  </si>
  <si>
    <t xml:space="preserve">MONOGRAFIE - max. cena v Kč vč. DPH =</t>
  </si>
  <si>
    <t xml:space="preserve">Monografie - výstupy z konference (Zezulková)</t>
  </si>
  <si>
    <t xml:space="preserve">B5 (cca 165 x 235 mm)</t>
  </si>
  <si>
    <t xml:space="preserve">lesklé lamino; 1/0; obálka bude  ve vrchní části označena ČB logolinkem projektu v souladu s Manuálem vizuální identity OPVK</t>
  </si>
  <si>
    <t xml:space="preserve">říjen 2014</t>
  </si>
  <si>
    <t xml:space="preserve">Monografie - Harčaríková</t>
  </si>
  <si>
    <t xml:space="preserve">Monografie - Kaleja (anglická)</t>
  </si>
  <si>
    <t xml:space="preserve">duben, květen 2014</t>
  </si>
  <si>
    <t xml:space="preserve">Monografie - Kaleja a kol.</t>
  </si>
  <si>
    <t xml:space="preserve">září 2014</t>
  </si>
  <si>
    <t xml:space="preserve">PROJEKT č. 3:</t>
  </si>
  <si>
    <t xml:space="preserve">Podpora spolupráce a vytvoření sítě partnerů mezi institucemi terciálního vzdělávání, VaV pracovišti a veřejným sektorem v oblasti urgentní medicíny, medicíny katastrof a hromadných neštěstí, reg. č. CZ.1.07/2.4.00/17.0113</t>
  </si>
  <si>
    <t xml:space="preserve">100.000,-- Kč</t>
  </si>
  <si>
    <t xml:space="preserve">Ing. Iva Fajkisová / Ostravská univerzita v Ostravě, Lékařská fakulta, Projektové oddělení, Českobratrská 16, 702 00 Ostrava</t>
  </si>
  <si>
    <t xml:space="preserve">Medicína katastrof - čítanka</t>
  </si>
  <si>
    <t xml:space="preserve">115 g KL</t>
  </si>
  <si>
    <t xml:space="preserve">4/0 na 300 gr KL</t>
  </si>
  <si>
    <t xml:space="preserve">1/0 lamino lesk</t>
  </si>
  <si>
    <t xml:space="preserve">23.4.2014</t>
  </si>
  <si>
    <t xml:space="preserve">Studie pro závěrečné hodnocení KA1-KA3</t>
  </si>
  <si>
    <t xml:space="preserve">A4</t>
  </si>
  <si>
    <t xml:space="preserve">V1</t>
  </si>
  <si>
    <t xml:space="preserve">150 g KL</t>
  </si>
  <si>
    <t xml:space="preserve">4/0 na 200 gr KL</t>
  </si>
  <si>
    <t xml:space="preserve">PROJEKT č. 4:</t>
  </si>
  <si>
    <t xml:space="preserve">Svět vědy - záhadný i zábavný, reg. č. CZ.1.07/2.3.00/35.0053</t>
  </si>
  <si>
    <t xml:space="preserve">430.000,-- Kč</t>
  </si>
  <si>
    <t xml:space="preserve">RNDr. Rostislav Miarka, Ph.D. / Ostravská univerzita v Ostravě, Rektorát, Dvořákova 7, 701 03 Ostrava (místnost 218)</t>
  </si>
  <si>
    <t xml:space="preserve">Jak na finanční matematiku</t>
  </si>
  <si>
    <t xml:space="preserve">OF 100 gr</t>
  </si>
  <si>
    <t xml:space="preserve">4/0 KL 250 gr</t>
  </si>
  <si>
    <t xml:space="preserve">1/0 lamino  lesk</t>
  </si>
  <si>
    <t xml:space="preserve">balení po 10 ks do fólie</t>
  </si>
  <si>
    <t xml:space="preserve">březen - duben2014</t>
  </si>
  <si>
    <t xml:space="preserve">Příprava žáků k Chemické olympiádě</t>
  </si>
  <si>
    <t xml:space="preserve">Fyzikální pojmy z hlediska činností žáka</t>
  </si>
  <si>
    <t xml:space="preserve">Výuka fyziky s digitálními technologiemi</t>
  </si>
  <si>
    <t xml:space="preserve">Kartografie </t>
  </si>
  <si>
    <t xml:space="preserve">Výuka zahraniční rozvojové spolupráce na ZŠ a SŠ</t>
  </si>
  <si>
    <t xml:space="preserve">Aplikace analýzy rozptylu v pedagogickém výzkumu</t>
  </si>
  <si>
    <t xml:space="preserve">Zápisky z diferenciálního počtu</t>
  </si>
  <si>
    <t xml:space="preserve">Programování mobilních aplikací</t>
  </si>
  <si>
    <t xml:space="preserve">Jak na bobříka informatiky</t>
  </si>
  <si>
    <t xml:space="preserve">Řešené a neřešené autentické úlohy z fyziky</t>
  </si>
  <si>
    <t xml:space="preserve">Fyzikální měření netradičně</t>
  </si>
  <si>
    <t xml:space="preserve">Environmentální modelování 1</t>
  </si>
  <si>
    <t xml:space="preserve">Úvod do metodologie sociálněvědního výzkumu</t>
  </si>
  <si>
    <t xml:space="preserve">Matematika v přírodovědných tématech</t>
  </si>
  <si>
    <t xml:space="preserve">Počítačová sazba systémem TeX a Metapost</t>
  </si>
  <si>
    <t xml:space="preserve">Konstrukční geometrie</t>
  </si>
  <si>
    <t xml:space="preserve">Hravá geometrie - kružnice vepsaná a opsaná</t>
  </si>
  <si>
    <t xml:space="preserve">Moderní programování</t>
  </si>
  <si>
    <t xml:space="preserve">Badatelské úlohy z optiky</t>
  </si>
  <si>
    <t xml:space="preserve">Čidla pro měření neelektrických veličin</t>
  </si>
  <si>
    <t xml:space="preserve">Skládací brožura, oboustranný tisk, velikost 594 x 210 mm, 3 sklady na velikost A5 (způsob složení bude upřesněn) - CZ verze</t>
  </si>
  <si>
    <t xml:space="preserve">OF 150 gr</t>
  </si>
  <si>
    <t xml:space="preserve">balení po 50 ks do fólie</t>
  </si>
  <si>
    <t xml:space="preserve">Skládací brožura, oboustranný tisk, velikost 594 x 210 mm, 3 sklady na velikost A5 (způsob složení bude upřesněn) - EN verze</t>
  </si>
  <si>
    <t xml:space="preserve">PROJEKT č. 5:</t>
  </si>
  <si>
    <t xml:space="preserve">Modernizace-Diverzifikace-Inovace, reg. č. CZ.1.07/2.2.00/28.0247</t>
  </si>
  <si>
    <t xml:space="preserve">65.000,-- Kč</t>
  </si>
  <si>
    <t xml:space="preserve">Kateřina Fojtíková / Ostravská univerzita v Ostravě, Lékařská fakulta, Projektové oddělení, Českobratrská 16, 701 03 Ostrava</t>
  </si>
  <si>
    <t xml:space="preserve">Ekonomika a pojišťovnictví</t>
  </si>
  <si>
    <t xml:space="preserve">1/0 na 300 gr KL</t>
  </si>
  <si>
    <t xml:space="preserve">březen-květen 2014</t>
  </si>
  <si>
    <t xml:space="preserve">Komunikace v ošetřovatelství</t>
  </si>
  <si>
    <t xml:space="preserve">Transkulturní ošetřovatelství</t>
  </si>
  <si>
    <t xml:space="preserve">Vybrané kapitoly z anatomie III. SPLANCHNOLOGIE</t>
  </si>
  <si>
    <t xml:space="preserve">Radiofarmaka</t>
  </si>
  <si>
    <t xml:space="preserve">Mechanika a biomechanika 2</t>
  </si>
  <si>
    <t xml:space="preserve">Mechanika a biomechanika 3</t>
  </si>
  <si>
    <t xml:space="preserve">Výživa a zdraví</t>
  </si>
  <si>
    <t xml:space="preserve">Ergoterapie v klinických oborech</t>
  </si>
  <si>
    <t xml:space="preserve">Latina</t>
  </si>
  <si>
    <t xml:space="preserve">Protetická fyzioterapie</t>
  </si>
  <si>
    <t xml:space="preserve">Teorie ergoterapie 2</t>
  </si>
  <si>
    <t xml:space="preserve">Základy pilates metody</t>
  </si>
  <si>
    <t xml:space="preserve">Zdravotnická psychologie v intenzivní péči</t>
  </si>
  <si>
    <t xml:space="preserve">Klinická biochemie pro bakalářské studijní obory 1</t>
  </si>
  <si>
    <t xml:space="preserve">Klinická biochemie pro bakalářské studijní obory 2</t>
  </si>
  <si>
    <t xml:space="preserve">PROJEKT č. 6:</t>
  </si>
  <si>
    <t xml:space="preserve">Inovace studijních programů Hudební a Výtvarné umění, reg. č. CZ.1.07/2.2.00/28.0246</t>
  </si>
  <si>
    <t xml:space="preserve">298.770,00 Kč</t>
  </si>
  <si>
    <t xml:space="preserve">Bc. Lukáš Kurota / Ostravská univerzita v Ostravě, Fakulta umění, Podlahova 3, 709 00 Ostrava-Mariánské Hory</t>
  </si>
  <si>
    <t xml:space="preserve">katalog Diplomky 2013</t>
  </si>
  <si>
    <t xml:space="preserve">V4</t>
  </si>
  <si>
    <t xml:space="preserve">Munken Lynx 120 g</t>
  </si>
  <si>
    <t xml:space="preserve">2/2 pantone Munken Lynx 250 g</t>
  </si>
  <si>
    <t xml:space="preserve">březen - duben 2014</t>
  </si>
  <si>
    <t xml:space="preserve">OKD  (monografie) - plnobarevný tisk výtvarných prací</t>
  </si>
  <si>
    <t xml:space="preserve">260x210mm</t>
  </si>
  <si>
    <t xml:space="preserve">KM 170gr, 4/4 + 1/1 lak matný 
</t>
  </si>
  <si>
    <t xml:space="preserve">KM 300gr</t>
  </si>
  <si>
    <t xml:space="preserve">ob 4/4 + 0/1 lak matný + 1/0 Lamino matné + 1/0 PUV
</t>
  </si>
  <si>
    <t xml:space="preserve">obálka - parciální lak na písmu</t>
  </si>
  <si>
    <t xml:space="preserve">Stylové proměny koncertantních hudebních druhů skupinového a sólistického typu</t>
  </si>
  <si>
    <t xml:space="preserve">4/0 lamino lesk</t>
  </si>
  <si>
    <t xml:space="preserve">Dějiny a literatura hoboje</t>
  </si>
  <si>
    <t xml:space="preserve">Hlavní zásady pro nastudování nové skladby se zaměřením na hobojovou problematiku</t>
  </si>
  <si>
    <t xml:space="preserve">Dějiny grafického designu I.</t>
  </si>
  <si>
    <t xml:space="preserve">Dějiny grafického designu II.</t>
  </si>
  <si>
    <t xml:space="preserve">Informační design a prostředky orientace</t>
  </si>
  <si>
    <t xml:space="preserve">Fagot. Historie-metodika.</t>
  </si>
  <si>
    <t xml:space="preserve">Vztah výtvarného a digitálních technologií, freakshow</t>
  </si>
  <si>
    <t xml:space="preserve">Psychofyzická cvičení jako prostředek uvolňování a rozvíjení kreativity</t>
  </si>
  <si>
    <t xml:space="preserve">Netradiční materiály v malbě</t>
  </si>
  <si>
    <t xml:space="preserve">Vybrané kapitoly z dějin umění (Abstraktní malba v USA, pop art)</t>
  </si>
  <si>
    <t xml:space="preserve">Experimentální malba, netradiční malířské techniky</t>
  </si>
  <si>
    <t xml:space="preserve">Dějiny opery I.</t>
  </si>
  <si>
    <t xml:space="preserve">Dějiny opery II.</t>
  </si>
  <si>
    <t xml:space="preserve">Úvod do estetiky a obecné teorie umění</t>
  </si>
  <si>
    <t xml:space="preserve">Kurátorství</t>
  </si>
  <si>
    <t xml:space="preserve"> BcA. Experimentální formy v malbě</t>
  </si>
  <si>
    <t xml:space="preserve">MgA. Experimentální formy v malb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42"/>
    <col collapsed="false" customWidth="true" hidden="false" outlineLevel="0" max="3" min="3" style="1" width="6.28"/>
    <col collapsed="false" customWidth="true" hidden="false" outlineLevel="0" max="5" min="4" style="1" width="7.7"/>
    <col collapsed="false" customWidth="true" hidden="false" outlineLevel="0" max="7" min="6" style="2" width="5.71"/>
    <col collapsed="false" customWidth="true" hidden="false" outlineLevel="0" max="8" min="8" style="1" width="5.71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true" hidden="false" outlineLevel="0" max="12" min="12" style="1" width="6.7"/>
    <col collapsed="false" customWidth="true" hidden="false" outlineLevel="0" max="13" min="13" style="1" width="4.85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B1" s="3" t="s">
        <v>0</v>
      </c>
    </row>
    <row r="3" customFormat="false" ht="30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B4" s="7" t="s">
        <v>3</v>
      </c>
      <c r="C4" s="7"/>
      <c r="D4" s="8" t="s">
        <v>4</v>
      </c>
      <c r="E4" s="8"/>
      <c r="F4" s="9"/>
      <c r="G4" s="9"/>
      <c r="H4" s="8"/>
      <c r="I4" s="8"/>
      <c r="J4" s="8"/>
      <c r="K4" s="8"/>
      <c r="L4" s="8"/>
      <c r="M4" s="8"/>
      <c r="N4" s="6"/>
    </row>
    <row r="5" customFormat="false" ht="15" hidden="false" customHeight="false" outlineLevel="0" collapsed="false">
      <c r="B5" s="7" t="s">
        <v>5</v>
      </c>
      <c r="C5" s="7"/>
      <c r="D5" s="8" t="s">
        <v>6</v>
      </c>
      <c r="E5" s="8"/>
      <c r="F5" s="9"/>
      <c r="G5" s="9"/>
      <c r="H5" s="8"/>
      <c r="I5" s="8"/>
      <c r="J5" s="8"/>
      <c r="K5" s="8"/>
      <c r="L5" s="8"/>
      <c r="M5" s="8"/>
      <c r="N5" s="6"/>
    </row>
    <row r="6" customFormat="false" ht="15.75" hidden="false" customHeight="false" outlineLevel="0" collapsed="false">
      <c r="B6" s="8"/>
      <c r="C6" s="8"/>
      <c r="D6" s="8"/>
      <c r="E6" s="8"/>
      <c r="F6" s="9"/>
      <c r="G6" s="9"/>
      <c r="H6" s="8"/>
      <c r="I6" s="8"/>
      <c r="J6" s="8"/>
      <c r="K6" s="8"/>
      <c r="L6" s="8"/>
      <c r="M6" s="8"/>
      <c r="N6" s="6"/>
    </row>
    <row r="7" customFormat="false" ht="15.75" hidden="false" customHeight="false" outlineLevel="0" collapsed="false">
      <c r="A7" s="10"/>
      <c r="B7" s="11"/>
      <c r="C7" s="11"/>
      <c r="D7" s="11"/>
      <c r="E7" s="12"/>
      <c r="F7" s="13" t="s">
        <v>7</v>
      </c>
      <c r="G7" s="13"/>
      <c r="H7" s="13"/>
      <c r="I7" s="13"/>
      <c r="J7" s="14" t="s">
        <v>8</v>
      </c>
      <c r="K7" s="14"/>
      <c r="L7" s="13" t="s">
        <v>9</v>
      </c>
      <c r="M7" s="13"/>
      <c r="N7" s="13"/>
      <c r="O7" s="13"/>
      <c r="P7" s="15"/>
      <c r="Q7" s="16"/>
    </row>
    <row r="8" customFormat="false" ht="47.25" hidden="false" customHeight="false" outlineLevel="0" collapsed="false">
      <c r="A8" s="17" t="s">
        <v>10</v>
      </c>
      <c r="B8" s="18" t="s">
        <v>11</v>
      </c>
      <c r="C8" s="17" t="s">
        <v>12</v>
      </c>
      <c r="D8" s="19" t="s">
        <v>13</v>
      </c>
      <c r="E8" s="20" t="s">
        <v>14</v>
      </c>
      <c r="F8" s="21" t="s">
        <v>15</v>
      </c>
      <c r="G8" s="22" t="s">
        <v>16</v>
      </c>
      <c r="H8" s="23" t="s">
        <v>17</v>
      </c>
      <c r="I8" s="24" t="s">
        <v>16</v>
      </c>
      <c r="J8" s="25" t="s">
        <v>8</v>
      </c>
      <c r="K8" s="26" t="s">
        <v>18</v>
      </c>
      <c r="L8" s="24" t="s">
        <v>19</v>
      </c>
      <c r="M8" s="27" t="s">
        <v>20</v>
      </c>
      <c r="N8" s="27" t="s">
        <v>21</v>
      </c>
      <c r="O8" s="28" t="s">
        <v>22</v>
      </c>
      <c r="P8" s="29" t="s">
        <v>23</v>
      </c>
      <c r="Q8" s="30" t="s">
        <v>24</v>
      </c>
      <c r="S8" s="31"/>
      <c r="T8" s="31"/>
      <c r="U8" s="31"/>
      <c r="V8" s="31"/>
      <c r="W8" s="32"/>
      <c r="X8" s="32"/>
    </row>
    <row r="9" customFormat="false" ht="35.25" hidden="false" customHeight="false" outlineLevel="0" collapsed="false">
      <c r="A9" s="33" t="n">
        <v>1</v>
      </c>
      <c r="B9" s="34" t="s">
        <v>25</v>
      </c>
      <c r="C9" s="35" t="n">
        <v>60</v>
      </c>
      <c r="D9" s="36" t="s">
        <v>26</v>
      </c>
      <c r="E9" s="37" t="s">
        <v>27</v>
      </c>
      <c r="F9" s="33" t="n">
        <v>32</v>
      </c>
      <c r="G9" s="38" t="s">
        <v>28</v>
      </c>
      <c r="H9" s="39"/>
      <c r="I9" s="38"/>
      <c r="J9" s="40" t="s">
        <v>29</v>
      </c>
      <c r="K9" s="38" t="s">
        <v>30</v>
      </c>
      <c r="L9" s="41"/>
      <c r="M9" s="42"/>
      <c r="N9" s="42"/>
      <c r="O9" s="43"/>
      <c r="P9" s="44"/>
      <c r="Q9" s="45" t="s">
        <v>31</v>
      </c>
      <c r="S9" s="46"/>
      <c r="T9" s="46"/>
      <c r="U9" s="47"/>
      <c r="V9" s="46"/>
      <c r="W9" s="32"/>
      <c r="X9" s="32"/>
    </row>
    <row r="10" customFormat="false" ht="35.25" hidden="false" customHeight="false" outlineLevel="0" collapsed="false">
      <c r="A10" s="48" t="n">
        <v>2</v>
      </c>
      <c r="B10" s="49" t="s">
        <v>25</v>
      </c>
      <c r="C10" s="48" t="n">
        <v>100</v>
      </c>
      <c r="D10" s="50" t="s">
        <v>26</v>
      </c>
      <c r="E10" s="51" t="s">
        <v>32</v>
      </c>
      <c r="F10" s="52" t="n">
        <v>96</v>
      </c>
      <c r="G10" s="53" t="s">
        <v>28</v>
      </c>
      <c r="H10" s="48"/>
      <c r="I10" s="54"/>
      <c r="J10" s="55" t="s">
        <v>29</v>
      </c>
      <c r="K10" s="56" t="s">
        <v>30</v>
      </c>
      <c r="L10" s="52"/>
      <c r="M10" s="50"/>
      <c r="N10" s="57"/>
      <c r="O10" s="58"/>
      <c r="P10" s="59"/>
      <c r="Q10" s="60" t="s">
        <v>31</v>
      </c>
      <c r="S10" s="46"/>
      <c r="T10" s="46"/>
      <c r="U10" s="47"/>
      <c r="V10" s="46"/>
      <c r="W10" s="32"/>
      <c r="X10" s="32"/>
    </row>
    <row r="11" customFormat="false" ht="99.95" hidden="false" customHeight="true" outlineLevel="0" collapsed="false"/>
    <row r="12" customFormat="false" ht="30" hidden="false" customHeight="true" outlineLevel="0" collapsed="false">
      <c r="B12" s="4" t="s">
        <v>33</v>
      </c>
      <c r="C12" s="5" t="s">
        <v>34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61"/>
      <c r="R12" s="8"/>
    </row>
    <row r="13" customFormat="false" ht="15" hidden="false" customHeight="false" outlineLevel="0" collapsed="false">
      <c r="B13" s="7" t="s">
        <v>3</v>
      </c>
      <c r="C13" s="7"/>
      <c r="D13" s="8" t="s">
        <v>35</v>
      </c>
      <c r="E13" s="8"/>
      <c r="F13" s="9"/>
      <c r="G13" s="9"/>
      <c r="H13" s="8"/>
      <c r="I13" s="8"/>
      <c r="J13" s="8"/>
      <c r="K13" s="8"/>
      <c r="L13" s="8"/>
      <c r="M13" s="8"/>
      <c r="N13" s="6"/>
      <c r="R13" s="8"/>
    </row>
    <row r="14" customFormat="false" ht="15" hidden="false" customHeight="false" outlineLevel="0" collapsed="false">
      <c r="B14" s="7" t="s">
        <v>5</v>
      </c>
      <c r="C14" s="7"/>
      <c r="D14" s="8" t="s">
        <v>36</v>
      </c>
      <c r="E14" s="8"/>
      <c r="F14" s="9"/>
      <c r="G14" s="9"/>
      <c r="H14" s="8"/>
      <c r="I14" s="8"/>
      <c r="J14" s="8"/>
      <c r="K14" s="8"/>
      <c r="L14" s="8"/>
      <c r="M14" s="8"/>
      <c r="N14" s="6"/>
    </row>
    <row r="15" customFormat="false" ht="14.25" hidden="false" customHeight="true" outlineLevel="0" collapsed="false">
      <c r="B15" s="62"/>
      <c r="I15" s="8"/>
      <c r="J15" s="8"/>
      <c r="K15" s="8"/>
      <c r="L15" s="8"/>
      <c r="M15" s="8"/>
      <c r="N15" s="6"/>
    </row>
    <row r="16" customFormat="false" ht="45.75" hidden="false" customHeight="true" outlineLevel="0" collapsed="false">
      <c r="A16" s="10"/>
      <c r="B16" s="63" t="s">
        <v>37</v>
      </c>
      <c r="C16" s="64" t="n">
        <v>173000</v>
      </c>
      <c r="D16" s="11"/>
      <c r="E16" s="12"/>
      <c r="F16" s="13" t="s">
        <v>7</v>
      </c>
      <c r="G16" s="13"/>
      <c r="H16" s="13"/>
      <c r="I16" s="13"/>
      <c r="J16" s="14" t="s">
        <v>8</v>
      </c>
      <c r="K16" s="14"/>
      <c r="L16" s="13" t="s">
        <v>9</v>
      </c>
      <c r="M16" s="13"/>
      <c r="N16" s="13"/>
      <c r="O16" s="13"/>
      <c r="P16" s="15"/>
      <c r="Q16" s="16"/>
    </row>
    <row r="17" customFormat="false" ht="69" hidden="false" customHeight="false" outlineLevel="0" collapsed="false">
      <c r="A17" s="65" t="s">
        <v>10</v>
      </c>
      <c r="B17" s="66" t="s">
        <v>11</v>
      </c>
      <c r="C17" s="65" t="s">
        <v>12</v>
      </c>
      <c r="D17" s="67" t="s">
        <v>13</v>
      </c>
      <c r="E17" s="68" t="s">
        <v>14</v>
      </c>
      <c r="F17" s="24" t="s">
        <v>15</v>
      </c>
      <c r="G17" s="69" t="s">
        <v>16</v>
      </c>
      <c r="H17" s="23" t="s">
        <v>17</v>
      </c>
      <c r="I17" s="70" t="s">
        <v>16</v>
      </c>
      <c r="J17" s="25" t="s">
        <v>8</v>
      </c>
      <c r="K17" s="71" t="s">
        <v>18</v>
      </c>
      <c r="L17" s="24" t="s">
        <v>19</v>
      </c>
      <c r="M17" s="27" t="s">
        <v>20</v>
      </c>
      <c r="N17" s="27" t="s">
        <v>21</v>
      </c>
      <c r="O17" s="28" t="s">
        <v>22</v>
      </c>
      <c r="P17" s="29" t="s">
        <v>23</v>
      </c>
      <c r="Q17" s="72" t="s">
        <v>38</v>
      </c>
    </row>
    <row r="18" customFormat="false" ht="39.95" hidden="false" customHeight="true" outlineLevel="0" collapsed="false">
      <c r="A18" s="65" t="n">
        <v>1</v>
      </c>
      <c r="B18" s="66" t="s">
        <v>39</v>
      </c>
      <c r="C18" s="65" t="n">
        <v>20</v>
      </c>
      <c r="D18" s="67" t="s">
        <v>40</v>
      </c>
      <c r="E18" s="68" t="s">
        <v>41</v>
      </c>
      <c r="F18" s="24" t="n">
        <v>156</v>
      </c>
      <c r="G18" s="69" t="s">
        <v>42</v>
      </c>
      <c r="H18" s="23" t="s">
        <v>43</v>
      </c>
      <c r="I18" s="73" t="s">
        <v>43</v>
      </c>
      <c r="J18" s="71" t="s">
        <v>44</v>
      </c>
      <c r="K18" s="74" t="s">
        <v>45</v>
      </c>
      <c r="L18" s="24" t="s">
        <v>43</v>
      </c>
      <c r="M18" s="27" t="s">
        <v>43</v>
      </c>
      <c r="N18" s="27" t="s">
        <v>43</v>
      </c>
      <c r="O18" s="28" t="s">
        <v>43</v>
      </c>
      <c r="P18" s="29"/>
      <c r="Q18" s="75" t="s">
        <v>31</v>
      </c>
    </row>
    <row r="19" customFormat="false" ht="39.95" hidden="false" customHeight="true" outlineLevel="0" collapsed="false">
      <c r="A19" s="65" t="n">
        <v>2</v>
      </c>
      <c r="B19" s="66" t="s">
        <v>46</v>
      </c>
      <c r="C19" s="65" t="n">
        <v>20</v>
      </c>
      <c r="D19" s="67" t="s">
        <v>40</v>
      </c>
      <c r="E19" s="68" t="s">
        <v>41</v>
      </c>
      <c r="F19" s="24" t="n">
        <v>68</v>
      </c>
      <c r="G19" s="69" t="s">
        <v>42</v>
      </c>
      <c r="H19" s="23" t="s">
        <v>43</v>
      </c>
      <c r="I19" s="73" t="s">
        <v>43</v>
      </c>
      <c r="J19" s="71" t="s">
        <v>44</v>
      </c>
      <c r="K19" s="74" t="s">
        <v>45</v>
      </c>
      <c r="L19" s="24" t="s">
        <v>43</v>
      </c>
      <c r="M19" s="27" t="s">
        <v>43</v>
      </c>
      <c r="N19" s="27" t="s">
        <v>43</v>
      </c>
      <c r="O19" s="28" t="s">
        <v>43</v>
      </c>
      <c r="P19" s="29"/>
      <c r="Q19" s="75" t="s">
        <v>31</v>
      </c>
    </row>
    <row r="20" customFormat="false" ht="39.95" hidden="false" customHeight="true" outlineLevel="0" collapsed="false">
      <c r="A20" s="65" t="n">
        <v>3</v>
      </c>
      <c r="B20" s="66" t="s">
        <v>47</v>
      </c>
      <c r="C20" s="65" t="n">
        <v>20</v>
      </c>
      <c r="D20" s="67" t="s">
        <v>40</v>
      </c>
      <c r="E20" s="68" t="s">
        <v>41</v>
      </c>
      <c r="F20" s="24" t="n">
        <v>96</v>
      </c>
      <c r="G20" s="69" t="s">
        <v>42</v>
      </c>
      <c r="H20" s="23" t="s">
        <v>43</v>
      </c>
      <c r="I20" s="73" t="s">
        <v>43</v>
      </c>
      <c r="J20" s="71" t="s">
        <v>44</v>
      </c>
      <c r="K20" s="74" t="s">
        <v>45</v>
      </c>
      <c r="L20" s="24" t="s">
        <v>43</v>
      </c>
      <c r="M20" s="27" t="s">
        <v>43</v>
      </c>
      <c r="N20" s="27" t="s">
        <v>43</v>
      </c>
      <c r="O20" s="28" t="s">
        <v>43</v>
      </c>
      <c r="P20" s="29"/>
      <c r="Q20" s="75" t="s">
        <v>31</v>
      </c>
    </row>
    <row r="21" customFormat="false" ht="39.95" hidden="false" customHeight="true" outlineLevel="0" collapsed="false">
      <c r="A21" s="65" t="n">
        <v>4</v>
      </c>
      <c r="B21" s="66" t="s">
        <v>48</v>
      </c>
      <c r="C21" s="65" t="n">
        <v>20</v>
      </c>
      <c r="D21" s="67" t="s">
        <v>40</v>
      </c>
      <c r="E21" s="68" t="s">
        <v>41</v>
      </c>
      <c r="F21" s="24" t="n">
        <v>68</v>
      </c>
      <c r="G21" s="69" t="s">
        <v>42</v>
      </c>
      <c r="H21" s="23" t="s">
        <v>43</v>
      </c>
      <c r="I21" s="73" t="s">
        <v>43</v>
      </c>
      <c r="J21" s="71" t="s">
        <v>44</v>
      </c>
      <c r="K21" s="74" t="s">
        <v>45</v>
      </c>
      <c r="L21" s="24" t="s">
        <v>43</v>
      </c>
      <c r="M21" s="27" t="s">
        <v>43</v>
      </c>
      <c r="N21" s="27" t="s">
        <v>43</v>
      </c>
      <c r="O21" s="28" t="s">
        <v>43</v>
      </c>
      <c r="P21" s="29"/>
      <c r="Q21" s="75" t="s">
        <v>31</v>
      </c>
    </row>
    <row r="22" customFormat="false" ht="39.95" hidden="false" customHeight="true" outlineLevel="0" collapsed="false">
      <c r="A22" s="65" t="n">
        <v>5</v>
      </c>
      <c r="B22" s="66" t="s">
        <v>49</v>
      </c>
      <c r="C22" s="65" t="n">
        <v>20</v>
      </c>
      <c r="D22" s="67" t="s">
        <v>40</v>
      </c>
      <c r="E22" s="68" t="s">
        <v>41</v>
      </c>
      <c r="F22" s="24" t="n">
        <v>76</v>
      </c>
      <c r="G22" s="69" t="s">
        <v>42</v>
      </c>
      <c r="H22" s="23" t="s">
        <v>43</v>
      </c>
      <c r="I22" s="73" t="s">
        <v>43</v>
      </c>
      <c r="J22" s="71" t="s">
        <v>44</v>
      </c>
      <c r="K22" s="74" t="s">
        <v>45</v>
      </c>
      <c r="L22" s="24" t="s">
        <v>43</v>
      </c>
      <c r="M22" s="27" t="s">
        <v>43</v>
      </c>
      <c r="N22" s="27" t="s">
        <v>43</v>
      </c>
      <c r="O22" s="28" t="s">
        <v>43</v>
      </c>
      <c r="P22" s="29"/>
      <c r="Q22" s="75" t="s">
        <v>31</v>
      </c>
    </row>
    <row r="23" customFormat="false" ht="39.95" hidden="false" customHeight="true" outlineLevel="0" collapsed="false">
      <c r="A23" s="65" t="n">
        <v>6</v>
      </c>
      <c r="B23" s="66" t="s">
        <v>50</v>
      </c>
      <c r="C23" s="65" t="n">
        <v>20</v>
      </c>
      <c r="D23" s="67" t="s">
        <v>40</v>
      </c>
      <c r="E23" s="68" t="s">
        <v>41</v>
      </c>
      <c r="F23" s="24" t="n">
        <v>96</v>
      </c>
      <c r="G23" s="69" t="s">
        <v>42</v>
      </c>
      <c r="H23" s="23" t="s">
        <v>43</v>
      </c>
      <c r="I23" s="73" t="s">
        <v>43</v>
      </c>
      <c r="J23" s="71" t="s">
        <v>44</v>
      </c>
      <c r="K23" s="74" t="s">
        <v>45</v>
      </c>
      <c r="L23" s="24" t="s">
        <v>43</v>
      </c>
      <c r="M23" s="27" t="s">
        <v>43</v>
      </c>
      <c r="N23" s="27" t="s">
        <v>43</v>
      </c>
      <c r="O23" s="28" t="s">
        <v>43</v>
      </c>
      <c r="P23" s="29"/>
      <c r="Q23" s="75" t="s">
        <v>31</v>
      </c>
    </row>
    <row r="24" customFormat="false" ht="39.95" hidden="false" customHeight="true" outlineLevel="0" collapsed="false">
      <c r="A24" s="65" t="n">
        <v>7</v>
      </c>
      <c r="B24" s="66" t="s">
        <v>51</v>
      </c>
      <c r="C24" s="65" t="n">
        <v>20</v>
      </c>
      <c r="D24" s="67" t="s">
        <v>40</v>
      </c>
      <c r="E24" s="68" t="s">
        <v>41</v>
      </c>
      <c r="F24" s="24" t="n">
        <v>132</v>
      </c>
      <c r="G24" s="69" t="s">
        <v>42</v>
      </c>
      <c r="H24" s="23" t="s">
        <v>43</v>
      </c>
      <c r="I24" s="73" t="s">
        <v>43</v>
      </c>
      <c r="J24" s="71" t="s">
        <v>44</v>
      </c>
      <c r="K24" s="74" t="s">
        <v>45</v>
      </c>
      <c r="L24" s="24" t="s">
        <v>43</v>
      </c>
      <c r="M24" s="27" t="s">
        <v>43</v>
      </c>
      <c r="N24" s="27" t="s">
        <v>43</v>
      </c>
      <c r="O24" s="28" t="s">
        <v>43</v>
      </c>
      <c r="P24" s="29"/>
      <c r="Q24" s="75" t="s">
        <v>31</v>
      </c>
    </row>
    <row r="25" customFormat="false" ht="39.95" hidden="false" customHeight="true" outlineLevel="0" collapsed="false">
      <c r="A25" s="65" t="n">
        <v>8</v>
      </c>
      <c r="B25" s="66" t="s">
        <v>52</v>
      </c>
      <c r="C25" s="65" t="n">
        <v>20</v>
      </c>
      <c r="D25" s="67" t="s">
        <v>40</v>
      </c>
      <c r="E25" s="68" t="s">
        <v>41</v>
      </c>
      <c r="F25" s="24" t="n">
        <v>84</v>
      </c>
      <c r="G25" s="69" t="s">
        <v>42</v>
      </c>
      <c r="H25" s="23" t="s">
        <v>43</v>
      </c>
      <c r="I25" s="73" t="s">
        <v>43</v>
      </c>
      <c r="J25" s="71" t="s">
        <v>44</v>
      </c>
      <c r="K25" s="74" t="s">
        <v>45</v>
      </c>
      <c r="L25" s="24" t="s">
        <v>43</v>
      </c>
      <c r="M25" s="27" t="s">
        <v>43</v>
      </c>
      <c r="N25" s="27" t="s">
        <v>43</v>
      </c>
      <c r="O25" s="28" t="s">
        <v>43</v>
      </c>
      <c r="P25" s="29"/>
      <c r="Q25" s="75" t="s">
        <v>31</v>
      </c>
    </row>
    <row r="26" customFormat="false" ht="39.95" hidden="false" customHeight="true" outlineLevel="0" collapsed="false">
      <c r="A26" s="65" t="n">
        <v>9</v>
      </c>
      <c r="B26" s="66" t="s">
        <v>53</v>
      </c>
      <c r="C26" s="65" t="n">
        <v>20</v>
      </c>
      <c r="D26" s="67" t="s">
        <v>40</v>
      </c>
      <c r="E26" s="68" t="s">
        <v>41</v>
      </c>
      <c r="F26" s="24" t="n">
        <v>68</v>
      </c>
      <c r="G26" s="69" t="s">
        <v>42</v>
      </c>
      <c r="H26" s="23" t="s">
        <v>43</v>
      </c>
      <c r="I26" s="73" t="s">
        <v>43</v>
      </c>
      <c r="J26" s="71" t="s">
        <v>44</v>
      </c>
      <c r="K26" s="74" t="s">
        <v>45</v>
      </c>
      <c r="L26" s="24" t="s">
        <v>43</v>
      </c>
      <c r="M26" s="27" t="s">
        <v>43</v>
      </c>
      <c r="N26" s="27" t="s">
        <v>43</v>
      </c>
      <c r="O26" s="28" t="s">
        <v>43</v>
      </c>
      <c r="P26" s="29"/>
      <c r="Q26" s="75" t="s">
        <v>31</v>
      </c>
    </row>
    <row r="27" customFormat="false" ht="39.95" hidden="false" customHeight="true" outlineLevel="0" collapsed="false">
      <c r="A27" s="65" t="n">
        <v>10</v>
      </c>
      <c r="B27" s="66" t="s">
        <v>54</v>
      </c>
      <c r="C27" s="76" t="n">
        <v>40</v>
      </c>
      <c r="D27" s="67" t="s">
        <v>40</v>
      </c>
      <c r="E27" s="68" t="s">
        <v>41</v>
      </c>
      <c r="F27" s="24" t="n">
        <v>76</v>
      </c>
      <c r="G27" s="69" t="s">
        <v>42</v>
      </c>
      <c r="H27" s="23" t="s">
        <v>43</v>
      </c>
      <c r="I27" s="73" t="s">
        <v>43</v>
      </c>
      <c r="J27" s="71" t="s">
        <v>44</v>
      </c>
      <c r="K27" s="74" t="s">
        <v>45</v>
      </c>
      <c r="L27" s="24" t="s">
        <v>43</v>
      </c>
      <c r="M27" s="27" t="s">
        <v>43</v>
      </c>
      <c r="N27" s="27" t="s">
        <v>43</v>
      </c>
      <c r="O27" s="28" t="s">
        <v>43</v>
      </c>
      <c r="P27" s="29"/>
      <c r="Q27" s="75" t="s">
        <v>31</v>
      </c>
    </row>
    <row r="28" customFormat="false" ht="39.95" hidden="false" customHeight="true" outlineLevel="0" collapsed="false">
      <c r="A28" s="65" t="n">
        <v>11</v>
      </c>
      <c r="B28" s="66" t="s">
        <v>55</v>
      </c>
      <c r="C28" s="65" t="n">
        <v>20</v>
      </c>
      <c r="D28" s="67" t="s">
        <v>40</v>
      </c>
      <c r="E28" s="68" t="s">
        <v>41</v>
      </c>
      <c r="F28" s="24" t="n">
        <v>68</v>
      </c>
      <c r="G28" s="69" t="s">
        <v>42</v>
      </c>
      <c r="H28" s="23" t="s">
        <v>43</v>
      </c>
      <c r="I28" s="73" t="s">
        <v>43</v>
      </c>
      <c r="J28" s="71" t="s">
        <v>44</v>
      </c>
      <c r="K28" s="74" t="s">
        <v>45</v>
      </c>
      <c r="L28" s="24" t="s">
        <v>43</v>
      </c>
      <c r="M28" s="27" t="s">
        <v>43</v>
      </c>
      <c r="N28" s="27" t="s">
        <v>43</v>
      </c>
      <c r="O28" s="28" t="s">
        <v>43</v>
      </c>
      <c r="P28" s="29"/>
      <c r="Q28" s="75" t="s">
        <v>31</v>
      </c>
    </row>
    <row r="29" customFormat="false" ht="39.95" hidden="false" customHeight="true" outlineLevel="0" collapsed="false">
      <c r="A29" s="65" t="n">
        <v>12</v>
      </c>
      <c r="B29" s="66" t="s">
        <v>56</v>
      </c>
      <c r="C29" s="65" t="n">
        <v>20</v>
      </c>
      <c r="D29" s="67" t="s">
        <v>40</v>
      </c>
      <c r="E29" s="68" t="s">
        <v>41</v>
      </c>
      <c r="F29" s="24" t="n">
        <v>76</v>
      </c>
      <c r="G29" s="69" t="s">
        <v>42</v>
      </c>
      <c r="H29" s="23" t="s">
        <v>43</v>
      </c>
      <c r="I29" s="73" t="s">
        <v>43</v>
      </c>
      <c r="J29" s="71" t="s">
        <v>44</v>
      </c>
      <c r="K29" s="74" t="s">
        <v>45</v>
      </c>
      <c r="L29" s="24" t="s">
        <v>43</v>
      </c>
      <c r="M29" s="27" t="s">
        <v>43</v>
      </c>
      <c r="N29" s="27" t="s">
        <v>43</v>
      </c>
      <c r="O29" s="28" t="s">
        <v>43</v>
      </c>
      <c r="P29" s="29"/>
      <c r="Q29" s="75" t="s">
        <v>31</v>
      </c>
    </row>
    <row r="30" customFormat="false" ht="39.95" hidden="false" customHeight="true" outlineLevel="0" collapsed="false">
      <c r="A30" s="65" t="n">
        <v>13</v>
      </c>
      <c r="B30" s="66" t="s">
        <v>57</v>
      </c>
      <c r="C30" s="65" t="n">
        <v>20</v>
      </c>
      <c r="D30" s="67" t="s">
        <v>40</v>
      </c>
      <c r="E30" s="68" t="s">
        <v>41</v>
      </c>
      <c r="F30" s="24" t="n">
        <v>112</v>
      </c>
      <c r="G30" s="69" t="s">
        <v>42</v>
      </c>
      <c r="H30" s="23" t="s">
        <v>43</v>
      </c>
      <c r="I30" s="73" t="s">
        <v>43</v>
      </c>
      <c r="J30" s="71" t="s">
        <v>44</v>
      </c>
      <c r="K30" s="74" t="s">
        <v>45</v>
      </c>
      <c r="L30" s="24" t="s">
        <v>43</v>
      </c>
      <c r="M30" s="27" t="s">
        <v>43</v>
      </c>
      <c r="N30" s="27" t="s">
        <v>43</v>
      </c>
      <c r="O30" s="28" t="s">
        <v>43</v>
      </c>
      <c r="P30" s="29"/>
      <c r="Q30" s="75" t="s">
        <v>31</v>
      </c>
    </row>
    <row r="31" customFormat="false" ht="39.95" hidden="false" customHeight="true" outlineLevel="0" collapsed="false">
      <c r="A31" s="65" t="n">
        <v>14</v>
      </c>
      <c r="B31" s="66" t="s">
        <v>58</v>
      </c>
      <c r="C31" s="65" t="n">
        <v>20</v>
      </c>
      <c r="D31" s="67" t="s">
        <v>40</v>
      </c>
      <c r="E31" s="68" t="s">
        <v>41</v>
      </c>
      <c r="F31" s="24" t="n">
        <v>92</v>
      </c>
      <c r="G31" s="69" t="s">
        <v>42</v>
      </c>
      <c r="H31" s="23" t="s">
        <v>43</v>
      </c>
      <c r="I31" s="73" t="s">
        <v>43</v>
      </c>
      <c r="J31" s="71" t="s">
        <v>44</v>
      </c>
      <c r="K31" s="74" t="s">
        <v>45</v>
      </c>
      <c r="L31" s="24" t="s">
        <v>43</v>
      </c>
      <c r="M31" s="27" t="s">
        <v>43</v>
      </c>
      <c r="N31" s="27" t="s">
        <v>43</v>
      </c>
      <c r="O31" s="28" t="s">
        <v>43</v>
      </c>
      <c r="P31" s="29"/>
      <c r="Q31" s="75" t="s">
        <v>31</v>
      </c>
    </row>
    <row r="32" customFormat="false" ht="39.95" hidden="false" customHeight="true" outlineLevel="0" collapsed="false">
      <c r="A32" s="65" t="n">
        <v>15</v>
      </c>
      <c r="B32" s="66" t="s">
        <v>59</v>
      </c>
      <c r="C32" s="65" t="n">
        <v>20</v>
      </c>
      <c r="D32" s="67" t="s">
        <v>40</v>
      </c>
      <c r="E32" s="68" t="s">
        <v>41</v>
      </c>
      <c r="F32" s="24" t="n">
        <v>72</v>
      </c>
      <c r="G32" s="69" t="s">
        <v>42</v>
      </c>
      <c r="H32" s="23" t="s">
        <v>43</v>
      </c>
      <c r="I32" s="73" t="s">
        <v>43</v>
      </c>
      <c r="J32" s="71" t="s">
        <v>44</v>
      </c>
      <c r="K32" s="74" t="s">
        <v>45</v>
      </c>
      <c r="L32" s="24" t="s">
        <v>43</v>
      </c>
      <c r="M32" s="27" t="s">
        <v>43</v>
      </c>
      <c r="N32" s="27" t="s">
        <v>43</v>
      </c>
      <c r="O32" s="28" t="s">
        <v>43</v>
      </c>
      <c r="P32" s="29"/>
      <c r="Q32" s="75" t="s">
        <v>31</v>
      </c>
    </row>
    <row r="33" customFormat="false" ht="39.95" hidden="false" customHeight="true" outlineLevel="0" collapsed="false">
      <c r="A33" s="65" t="n">
        <v>16</v>
      </c>
      <c r="B33" s="66" t="s">
        <v>60</v>
      </c>
      <c r="C33" s="65" t="n">
        <v>20</v>
      </c>
      <c r="D33" s="67" t="s">
        <v>40</v>
      </c>
      <c r="E33" s="68" t="s">
        <v>41</v>
      </c>
      <c r="F33" s="24" t="n">
        <v>64</v>
      </c>
      <c r="G33" s="69" t="s">
        <v>42</v>
      </c>
      <c r="H33" s="23" t="s">
        <v>43</v>
      </c>
      <c r="I33" s="73" t="s">
        <v>43</v>
      </c>
      <c r="J33" s="71" t="s">
        <v>44</v>
      </c>
      <c r="K33" s="74" t="s">
        <v>45</v>
      </c>
      <c r="L33" s="24" t="s">
        <v>43</v>
      </c>
      <c r="M33" s="27" t="s">
        <v>43</v>
      </c>
      <c r="N33" s="27" t="s">
        <v>43</v>
      </c>
      <c r="O33" s="28" t="s">
        <v>43</v>
      </c>
      <c r="P33" s="29"/>
      <c r="Q33" s="75" t="s">
        <v>31</v>
      </c>
    </row>
    <row r="34" customFormat="false" ht="39.95" hidden="false" customHeight="true" outlineLevel="0" collapsed="false">
      <c r="A34" s="65" t="n">
        <v>17</v>
      </c>
      <c r="B34" s="66" t="s">
        <v>61</v>
      </c>
      <c r="C34" s="65" t="n">
        <v>20</v>
      </c>
      <c r="D34" s="67" t="s">
        <v>40</v>
      </c>
      <c r="E34" s="68" t="s">
        <v>41</v>
      </c>
      <c r="F34" s="24" t="n">
        <v>68</v>
      </c>
      <c r="G34" s="69" t="s">
        <v>42</v>
      </c>
      <c r="H34" s="23" t="s">
        <v>43</v>
      </c>
      <c r="I34" s="73" t="s">
        <v>43</v>
      </c>
      <c r="J34" s="71" t="s">
        <v>44</v>
      </c>
      <c r="K34" s="74" t="s">
        <v>45</v>
      </c>
      <c r="L34" s="24" t="s">
        <v>43</v>
      </c>
      <c r="M34" s="27" t="s">
        <v>43</v>
      </c>
      <c r="N34" s="27" t="s">
        <v>43</v>
      </c>
      <c r="O34" s="28" t="s">
        <v>43</v>
      </c>
      <c r="P34" s="29"/>
      <c r="Q34" s="75" t="s">
        <v>31</v>
      </c>
    </row>
    <row r="35" customFormat="false" ht="39.95" hidden="false" customHeight="true" outlineLevel="0" collapsed="false">
      <c r="A35" s="65" t="n">
        <v>18</v>
      </c>
      <c r="B35" s="66" t="s">
        <v>62</v>
      </c>
      <c r="C35" s="65" t="n">
        <v>20</v>
      </c>
      <c r="D35" s="67" t="s">
        <v>40</v>
      </c>
      <c r="E35" s="68" t="s">
        <v>41</v>
      </c>
      <c r="F35" s="24" t="n">
        <v>64</v>
      </c>
      <c r="G35" s="69" t="s">
        <v>42</v>
      </c>
      <c r="H35" s="23" t="s">
        <v>43</v>
      </c>
      <c r="I35" s="73" t="s">
        <v>43</v>
      </c>
      <c r="J35" s="71" t="s">
        <v>44</v>
      </c>
      <c r="K35" s="74" t="s">
        <v>45</v>
      </c>
      <c r="L35" s="24" t="s">
        <v>43</v>
      </c>
      <c r="M35" s="27" t="s">
        <v>43</v>
      </c>
      <c r="N35" s="27" t="s">
        <v>43</v>
      </c>
      <c r="O35" s="28" t="s">
        <v>43</v>
      </c>
      <c r="P35" s="29"/>
      <c r="Q35" s="75" t="s">
        <v>31</v>
      </c>
    </row>
    <row r="36" customFormat="false" ht="39.95" hidden="false" customHeight="true" outlineLevel="0" collapsed="false">
      <c r="A36" s="65" t="n">
        <v>19</v>
      </c>
      <c r="B36" s="66" t="s">
        <v>63</v>
      </c>
      <c r="C36" s="65" t="n">
        <v>20</v>
      </c>
      <c r="D36" s="67" t="s">
        <v>40</v>
      </c>
      <c r="E36" s="68" t="s">
        <v>41</v>
      </c>
      <c r="F36" s="24" t="n">
        <v>144</v>
      </c>
      <c r="G36" s="69" t="s">
        <v>42</v>
      </c>
      <c r="H36" s="23" t="s">
        <v>43</v>
      </c>
      <c r="I36" s="73" t="s">
        <v>43</v>
      </c>
      <c r="J36" s="71" t="s">
        <v>44</v>
      </c>
      <c r="K36" s="74" t="s">
        <v>45</v>
      </c>
      <c r="L36" s="24" t="s">
        <v>43</v>
      </c>
      <c r="M36" s="27" t="s">
        <v>43</v>
      </c>
      <c r="N36" s="27" t="s">
        <v>43</v>
      </c>
      <c r="O36" s="28" t="s">
        <v>43</v>
      </c>
      <c r="P36" s="29"/>
      <c r="Q36" s="75" t="s">
        <v>31</v>
      </c>
    </row>
    <row r="37" customFormat="false" ht="39.95" hidden="false" customHeight="true" outlineLevel="0" collapsed="false">
      <c r="A37" s="65" t="n">
        <v>20</v>
      </c>
      <c r="B37" s="66" t="s">
        <v>64</v>
      </c>
      <c r="C37" s="65" t="n">
        <v>20</v>
      </c>
      <c r="D37" s="67" t="s">
        <v>40</v>
      </c>
      <c r="E37" s="68" t="s">
        <v>41</v>
      </c>
      <c r="F37" s="24" t="n">
        <v>108</v>
      </c>
      <c r="G37" s="69" t="s">
        <v>42</v>
      </c>
      <c r="H37" s="23" t="s">
        <v>43</v>
      </c>
      <c r="I37" s="73" t="s">
        <v>43</v>
      </c>
      <c r="J37" s="71" t="s">
        <v>44</v>
      </c>
      <c r="K37" s="74" t="s">
        <v>45</v>
      </c>
      <c r="L37" s="24" t="s">
        <v>43</v>
      </c>
      <c r="M37" s="27" t="s">
        <v>43</v>
      </c>
      <c r="N37" s="27" t="s">
        <v>43</v>
      </c>
      <c r="O37" s="28" t="s">
        <v>43</v>
      </c>
      <c r="P37" s="29"/>
      <c r="Q37" s="75" t="s">
        <v>31</v>
      </c>
    </row>
    <row r="38" customFormat="false" ht="39.95" hidden="false" customHeight="true" outlineLevel="0" collapsed="false">
      <c r="A38" s="65" t="n">
        <v>21</v>
      </c>
      <c r="B38" s="66" t="s">
        <v>65</v>
      </c>
      <c r="C38" s="65" t="n">
        <v>20</v>
      </c>
      <c r="D38" s="67" t="s">
        <v>40</v>
      </c>
      <c r="E38" s="68" t="s">
        <v>41</v>
      </c>
      <c r="F38" s="24" t="n">
        <v>100</v>
      </c>
      <c r="G38" s="69" t="s">
        <v>42</v>
      </c>
      <c r="H38" s="23" t="s">
        <v>43</v>
      </c>
      <c r="I38" s="73" t="s">
        <v>43</v>
      </c>
      <c r="J38" s="71" t="s">
        <v>44</v>
      </c>
      <c r="K38" s="74" t="s">
        <v>45</v>
      </c>
      <c r="L38" s="24" t="s">
        <v>43</v>
      </c>
      <c r="M38" s="27" t="s">
        <v>43</v>
      </c>
      <c r="N38" s="27" t="s">
        <v>43</v>
      </c>
      <c r="O38" s="28" t="s">
        <v>43</v>
      </c>
      <c r="P38" s="29"/>
      <c r="Q38" s="75" t="s">
        <v>31</v>
      </c>
    </row>
    <row r="39" customFormat="false" ht="39.95" hidden="false" customHeight="true" outlineLevel="0" collapsed="false">
      <c r="A39" s="65" t="n">
        <v>22</v>
      </c>
      <c r="B39" s="66" t="s">
        <v>66</v>
      </c>
      <c r="C39" s="65" t="n">
        <v>20</v>
      </c>
      <c r="D39" s="67" t="s">
        <v>40</v>
      </c>
      <c r="E39" s="68" t="s">
        <v>41</v>
      </c>
      <c r="F39" s="24" t="n">
        <v>120</v>
      </c>
      <c r="G39" s="69" t="s">
        <v>42</v>
      </c>
      <c r="H39" s="23" t="s">
        <v>43</v>
      </c>
      <c r="I39" s="73" t="s">
        <v>43</v>
      </c>
      <c r="J39" s="71" t="s">
        <v>44</v>
      </c>
      <c r="K39" s="74" t="s">
        <v>45</v>
      </c>
      <c r="L39" s="24" t="s">
        <v>43</v>
      </c>
      <c r="M39" s="27" t="s">
        <v>43</v>
      </c>
      <c r="N39" s="27" t="s">
        <v>43</v>
      </c>
      <c r="O39" s="28" t="s">
        <v>43</v>
      </c>
      <c r="P39" s="29"/>
      <c r="Q39" s="75" t="s">
        <v>31</v>
      </c>
    </row>
    <row r="40" customFormat="false" ht="39.95" hidden="false" customHeight="true" outlineLevel="0" collapsed="false">
      <c r="A40" s="65" t="n">
        <v>23</v>
      </c>
      <c r="B40" s="66" t="s">
        <v>67</v>
      </c>
      <c r="C40" s="65" t="n">
        <v>20</v>
      </c>
      <c r="D40" s="67" t="s">
        <v>40</v>
      </c>
      <c r="E40" s="68" t="s">
        <v>41</v>
      </c>
      <c r="F40" s="24" t="n">
        <v>120</v>
      </c>
      <c r="G40" s="69" t="s">
        <v>42</v>
      </c>
      <c r="H40" s="23" t="s">
        <v>43</v>
      </c>
      <c r="I40" s="73" t="s">
        <v>43</v>
      </c>
      <c r="J40" s="71" t="s">
        <v>44</v>
      </c>
      <c r="K40" s="74" t="s">
        <v>45</v>
      </c>
      <c r="L40" s="24" t="s">
        <v>43</v>
      </c>
      <c r="M40" s="27" t="s">
        <v>43</v>
      </c>
      <c r="N40" s="27" t="s">
        <v>43</v>
      </c>
      <c r="O40" s="28" t="s">
        <v>43</v>
      </c>
      <c r="P40" s="29"/>
      <c r="Q40" s="75" t="s">
        <v>31</v>
      </c>
    </row>
    <row r="41" customFormat="false" ht="39.95" hidden="false" customHeight="true" outlineLevel="0" collapsed="false">
      <c r="A41" s="65" t="n">
        <v>24</v>
      </c>
      <c r="B41" s="66" t="s">
        <v>68</v>
      </c>
      <c r="C41" s="65" t="n">
        <v>20</v>
      </c>
      <c r="D41" s="67" t="s">
        <v>40</v>
      </c>
      <c r="E41" s="68" t="s">
        <v>41</v>
      </c>
      <c r="F41" s="24" t="n">
        <v>144</v>
      </c>
      <c r="G41" s="69" t="s">
        <v>42</v>
      </c>
      <c r="H41" s="23" t="s">
        <v>43</v>
      </c>
      <c r="I41" s="73" t="s">
        <v>43</v>
      </c>
      <c r="J41" s="71" t="s">
        <v>44</v>
      </c>
      <c r="K41" s="74" t="s">
        <v>45</v>
      </c>
      <c r="L41" s="24" t="s">
        <v>43</v>
      </c>
      <c r="M41" s="27" t="s">
        <v>43</v>
      </c>
      <c r="N41" s="27" t="s">
        <v>43</v>
      </c>
      <c r="O41" s="28" t="s">
        <v>43</v>
      </c>
      <c r="P41" s="29"/>
      <c r="Q41" s="75" t="s">
        <v>31</v>
      </c>
    </row>
    <row r="42" customFormat="false" ht="39.95" hidden="false" customHeight="true" outlineLevel="0" collapsed="false">
      <c r="A42" s="65" t="n">
        <v>25</v>
      </c>
      <c r="B42" s="66" t="s">
        <v>69</v>
      </c>
      <c r="C42" s="65" t="n">
        <v>20</v>
      </c>
      <c r="D42" s="67" t="s">
        <v>40</v>
      </c>
      <c r="E42" s="68" t="s">
        <v>41</v>
      </c>
      <c r="F42" s="24" t="n">
        <v>68</v>
      </c>
      <c r="G42" s="69" t="s">
        <v>42</v>
      </c>
      <c r="H42" s="23" t="s">
        <v>43</v>
      </c>
      <c r="I42" s="73" t="s">
        <v>43</v>
      </c>
      <c r="J42" s="71" t="s">
        <v>44</v>
      </c>
      <c r="K42" s="74" t="s">
        <v>45</v>
      </c>
      <c r="L42" s="24" t="s">
        <v>43</v>
      </c>
      <c r="M42" s="27" t="s">
        <v>43</v>
      </c>
      <c r="N42" s="27" t="s">
        <v>43</v>
      </c>
      <c r="O42" s="28" t="s">
        <v>43</v>
      </c>
      <c r="P42" s="29"/>
      <c r="Q42" s="75" t="s">
        <v>31</v>
      </c>
    </row>
    <row r="43" customFormat="false" ht="39.95" hidden="false" customHeight="true" outlineLevel="0" collapsed="false">
      <c r="A43" s="65" t="n">
        <v>26</v>
      </c>
      <c r="B43" s="66" t="s">
        <v>70</v>
      </c>
      <c r="C43" s="65" t="n">
        <v>20</v>
      </c>
      <c r="D43" s="67" t="s">
        <v>40</v>
      </c>
      <c r="E43" s="68" t="s">
        <v>41</v>
      </c>
      <c r="F43" s="24" t="n">
        <v>96</v>
      </c>
      <c r="G43" s="69" t="s">
        <v>42</v>
      </c>
      <c r="H43" s="23" t="s">
        <v>43</v>
      </c>
      <c r="I43" s="73" t="s">
        <v>43</v>
      </c>
      <c r="J43" s="71" t="s">
        <v>44</v>
      </c>
      <c r="K43" s="74" t="s">
        <v>45</v>
      </c>
      <c r="L43" s="24" t="s">
        <v>43</v>
      </c>
      <c r="M43" s="27" t="s">
        <v>43</v>
      </c>
      <c r="N43" s="27" t="s">
        <v>43</v>
      </c>
      <c r="O43" s="28" t="s">
        <v>43</v>
      </c>
      <c r="P43" s="29"/>
      <c r="Q43" s="75" t="s">
        <v>31</v>
      </c>
    </row>
    <row r="44" customFormat="false" ht="39.95" hidden="false" customHeight="true" outlineLevel="0" collapsed="false">
      <c r="A44" s="65" t="n">
        <v>27</v>
      </c>
      <c r="B44" s="66" t="s">
        <v>71</v>
      </c>
      <c r="C44" s="65" t="n">
        <v>20</v>
      </c>
      <c r="D44" s="67" t="s">
        <v>40</v>
      </c>
      <c r="E44" s="68" t="s">
        <v>41</v>
      </c>
      <c r="F44" s="24" t="n">
        <v>120</v>
      </c>
      <c r="G44" s="69" t="s">
        <v>42</v>
      </c>
      <c r="H44" s="23" t="s">
        <v>43</v>
      </c>
      <c r="I44" s="73" t="s">
        <v>43</v>
      </c>
      <c r="J44" s="71" t="s">
        <v>44</v>
      </c>
      <c r="K44" s="74" t="s">
        <v>45</v>
      </c>
      <c r="L44" s="24" t="s">
        <v>43</v>
      </c>
      <c r="M44" s="27" t="s">
        <v>43</v>
      </c>
      <c r="N44" s="27" t="s">
        <v>43</v>
      </c>
      <c r="O44" s="28" t="s">
        <v>43</v>
      </c>
      <c r="P44" s="29"/>
      <c r="Q44" s="75" t="s">
        <v>31</v>
      </c>
    </row>
    <row r="45" customFormat="false" ht="39.95" hidden="false" customHeight="true" outlineLevel="0" collapsed="false">
      <c r="A45" s="65" t="n">
        <v>28</v>
      </c>
      <c r="B45" s="66" t="s">
        <v>72</v>
      </c>
      <c r="C45" s="65" t="n">
        <v>20</v>
      </c>
      <c r="D45" s="67" t="s">
        <v>40</v>
      </c>
      <c r="E45" s="68" t="s">
        <v>41</v>
      </c>
      <c r="F45" s="24" t="n">
        <v>144</v>
      </c>
      <c r="G45" s="69" t="s">
        <v>42</v>
      </c>
      <c r="H45" s="23" t="s">
        <v>43</v>
      </c>
      <c r="I45" s="73" t="s">
        <v>43</v>
      </c>
      <c r="J45" s="71" t="s">
        <v>44</v>
      </c>
      <c r="K45" s="74" t="s">
        <v>45</v>
      </c>
      <c r="L45" s="24" t="s">
        <v>43</v>
      </c>
      <c r="M45" s="27" t="s">
        <v>43</v>
      </c>
      <c r="N45" s="27" t="s">
        <v>43</v>
      </c>
      <c r="O45" s="28" t="s">
        <v>43</v>
      </c>
      <c r="P45" s="29"/>
      <c r="Q45" s="75" t="s">
        <v>31</v>
      </c>
    </row>
    <row r="46" customFormat="false" ht="39.95" hidden="false" customHeight="true" outlineLevel="0" collapsed="false">
      <c r="A46" s="65" t="n">
        <v>29</v>
      </c>
      <c r="B46" s="66" t="s">
        <v>73</v>
      </c>
      <c r="C46" s="65" t="n">
        <v>20</v>
      </c>
      <c r="D46" s="67" t="s">
        <v>40</v>
      </c>
      <c r="E46" s="68" t="s">
        <v>41</v>
      </c>
      <c r="F46" s="24" t="n">
        <v>80</v>
      </c>
      <c r="G46" s="69" t="s">
        <v>42</v>
      </c>
      <c r="H46" s="23" t="s">
        <v>43</v>
      </c>
      <c r="I46" s="73" t="s">
        <v>43</v>
      </c>
      <c r="J46" s="71" t="s">
        <v>44</v>
      </c>
      <c r="K46" s="74" t="s">
        <v>45</v>
      </c>
      <c r="L46" s="24" t="s">
        <v>43</v>
      </c>
      <c r="M46" s="27" t="s">
        <v>43</v>
      </c>
      <c r="N46" s="27" t="s">
        <v>43</v>
      </c>
      <c r="O46" s="28" t="s">
        <v>43</v>
      </c>
      <c r="P46" s="29"/>
      <c r="Q46" s="75" t="s">
        <v>31</v>
      </c>
    </row>
    <row r="47" customFormat="false" ht="39.95" hidden="false" customHeight="true" outlineLevel="0" collapsed="false">
      <c r="A47" s="65" t="n">
        <v>30</v>
      </c>
      <c r="B47" s="66" t="s">
        <v>74</v>
      </c>
      <c r="C47" s="65" t="n">
        <v>20</v>
      </c>
      <c r="D47" s="67" t="s">
        <v>40</v>
      </c>
      <c r="E47" s="68" t="s">
        <v>41</v>
      </c>
      <c r="F47" s="24" t="n">
        <v>156</v>
      </c>
      <c r="G47" s="69" t="s">
        <v>42</v>
      </c>
      <c r="H47" s="23" t="s">
        <v>43</v>
      </c>
      <c r="I47" s="73" t="s">
        <v>43</v>
      </c>
      <c r="J47" s="71" t="s">
        <v>44</v>
      </c>
      <c r="K47" s="74" t="s">
        <v>45</v>
      </c>
      <c r="L47" s="24" t="s">
        <v>43</v>
      </c>
      <c r="M47" s="27" t="s">
        <v>43</v>
      </c>
      <c r="N47" s="27" t="s">
        <v>43</v>
      </c>
      <c r="O47" s="28" t="s">
        <v>43</v>
      </c>
      <c r="P47" s="29"/>
      <c r="Q47" s="75" t="s">
        <v>31</v>
      </c>
    </row>
    <row r="48" customFormat="false" ht="39.95" hidden="false" customHeight="true" outlineLevel="0" collapsed="false">
      <c r="A48" s="65" t="n">
        <v>31</v>
      </c>
      <c r="B48" s="66" t="s">
        <v>75</v>
      </c>
      <c r="C48" s="65" t="n">
        <v>20</v>
      </c>
      <c r="D48" s="67" t="s">
        <v>40</v>
      </c>
      <c r="E48" s="68" t="s">
        <v>41</v>
      </c>
      <c r="F48" s="24" t="n">
        <v>120</v>
      </c>
      <c r="G48" s="69" t="s">
        <v>42</v>
      </c>
      <c r="H48" s="23" t="s">
        <v>43</v>
      </c>
      <c r="I48" s="73" t="s">
        <v>43</v>
      </c>
      <c r="J48" s="71" t="s">
        <v>44</v>
      </c>
      <c r="K48" s="74" t="s">
        <v>45</v>
      </c>
      <c r="L48" s="24" t="s">
        <v>43</v>
      </c>
      <c r="M48" s="27" t="s">
        <v>43</v>
      </c>
      <c r="N48" s="27" t="s">
        <v>43</v>
      </c>
      <c r="O48" s="28" t="s">
        <v>43</v>
      </c>
      <c r="P48" s="29"/>
      <c r="Q48" s="75" t="s">
        <v>31</v>
      </c>
    </row>
    <row r="49" customFormat="false" ht="39.95" hidden="false" customHeight="true" outlineLevel="0" collapsed="false">
      <c r="A49" s="65" t="n">
        <v>32</v>
      </c>
      <c r="B49" s="66" t="s">
        <v>76</v>
      </c>
      <c r="C49" s="65" t="n">
        <v>20</v>
      </c>
      <c r="D49" s="67" t="s">
        <v>40</v>
      </c>
      <c r="E49" s="68" t="s">
        <v>41</v>
      </c>
      <c r="F49" s="24" t="n">
        <v>76</v>
      </c>
      <c r="G49" s="69" t="s">
        <v>42</v>
      </c>
      <c r="H49" s="23" t="s">
        <v>43</v>
      </c>
      <c r="I49" s="73" t="s">
        <v>43</v>
      </c>
      <c r="J49" s="71" t="s">
        <v>44</v>
      </c>
      <c r="K49" s="74" t="s">
        <v>45</v>
      </c>
      <c r="L49" s="24" t="s">
        <v>43</v>
      </c>
      <c r="M49" s="27" t="s">
        <v>43</v>
      </c>
      <c r="N49" s="27" t="s">
        <v>43</v>
      </c>
      <c r="O49" s="28" t="s">
        <v>43</v>
      </c>
      <c r="P49" s="29"/>
      <c r="Q49" s="75" t="s">
        <v>31</v>
      </c>
    </row>
    <row r="50" customFormat="false" ht="39.95" hidden="false" customHeight="true" outlineLevel="0" collapsed="false">
      <c r="A50" s="65" t="n">
        <v>33</v>
      </c>
      <c r="B50" s="66" t="s">
        <v>77</v>
      </c>
      <c r="C50" s="65" t="n">
        <v>20</v>
      </c>
      <c r="D50" s="67" t="s">
        <v>40</v>
      </c>
      <c r="E50" s="68" t="s">
        <v>41</v>
      </c>
      <c r="F50" s="24" t="n">
        <v>72</v>
      </c>
      <c r="G50" s="69" t="s">
        <v>42</v>
      </c>
      <c r="H50" s="23" t="s">
        <v>43</v>
      </c>
      <c r="I50" s="73" t="s">
        <v>43</v>
      </c>
      <c r="J50" s="71" t="s">
        <v>44</v>
      </c>
      <c r="K50" s="74" t="s">
        <v>45</v>
      </c>
      <c r="L50" s="24" t="s">
        <v>43</v>
      </c>
      <c r="M50" s="27" t="s">
        <v>43</v>
      </c>
      <c r="N50" s="27" t="s">
        <v>43</v>
      </c>
      <c r="O50" s="28" t="s">
        <v>43</v>
      </c>
      <c r="P50" s="29"/>
      <c r="Q50" s="75" t="s">
        <v>31</v>
      </c>
    </row>
    <row r="51" customFormat="false" ht="39.95" hidden="false" customHeight="true" outlineLevel="0" collapsed="false">
      <c r="A51" s="65" t="n">
        <v>34</v>
      </c>
      <c r="B51" s="66" t="s">
        <v>78</v>
      </c>
      <c r="C51" s="65" t="n">
        <v>20</v>
      </c>
      <c r="D51" s="67" t="s">
        <v>40</v>
      </c>
      <c r="E51" s="68" t="s">
        <v>41</v>
      </c>
      <c r="F51" s="24" t="n">
        <v>104</v>
      </c>
      <c r="G51" s="69" t="s">
        <v>42</v>
      </c>
      <c r="H51" s="23" t="s">
        <v>43</v>
      </c>
      <c r="I51" s="73" t="s">
        <v>43</v>
      </c>
      <c r="J51" s="71" t="s">
        <v>44</v>
      </c>
      <c r="K51" s="74" t="s">
        <v>45</v>
      </c>
      <c r="L51" s="24" t="s">
        <v>43</v>
      </c>
      <c r="M51" s="27" t="s">
        <v>43</v>
      </c>
      <c r="N51" s="27" t="s">
        <v>43</v>
      </c>
      <c r="O51" s="28" t="s">
        <v>43</v>
      </c>
      <c r="P51" s="29"/>
      <c r="Q51" s="75" t="s">
        <v>31</v>
      </c>
    </row>
    <row r="52" customFormat="false" ht="39.95" hidden="false" customHeight="true" outlineLevel="0" collapsed="false">
      <c r="A52" s="65" t="n">
        <v>35</v>
      </c>
      <c r="B52" s="66" t="s">
        <v>79</v>
      </c>
      <c r="C52" s="65" t="n">
        <v>20</v>
      </c>
      <c r="D52" s="67" t="s">
        <v>40</v>
      </c>
      <c r="E52" s="68" t="s">
        <v>41</v>
      </c>
      <c r="F52" s="24" t="n">
        <v>68</v>
      </c>
      <c r="G52" s="69" t="s">
        <v>42</v>
      </c>
      <c r="H52" s="23" t="s">
        <v>43</v>
      </c>
      <c r="I52" s="73" t="s">
        <v>43</v>
      </c>
      <c r="J52" s="71" t="s">
        <v>44</v>
      </c>
      <c r="K52" s="74" t="s">
        <v>45</v>
      </c>
      <c r="L52" s="24" t="s">
        <v>43</v>
      </c>
      <c r="M52" s="27" t="s">
        <v>43</v>
      </c>
      <c r="N52" s="27" t="s">
        <v>43</v>
      </c>
      <c r="O52" s="28" t="s">
        <v>43</v>
      </c>
      <c r="P52" s="29"/>
      <c r="Q52" s="75" t="s">
        <v>31</v>
      </c>
    </row>
    <row r="53" customFormat="false" ht="39.95" hidden="false" customHeight="true" outlineLevel="0" collapsed="false">
      <c r="A53" s="65" t="n">
        <v>36</v>
      </c>
      <c r="B53" s="66" t="s">
        <v>80</v>
      </c>
      <c r="C53" s="76" t="n">
        <v>40</v>
      </c>
      <c r="D53" s="67" t="s">
        <v>40</v>
      </c>
      <c r="E53" s="68" t="s">
        <v>41</v>
      </c>
      <c r="F53" s="24" t="n">
        <v>100</v>
      </c>
      <c r="G53" s="69" t="s">
        <v>42</v>
      </c>
      <c r="H53" s="23" t="s">
        <v>43</v>
      </c>
      <c r="I53" s="73" t="s">
        <v>43</v>
      </c>
      <c r="J53" s="71" t="s">
        <v>44</v>
      </c>
      <c r="K53" s="74" t="s">
        <v>45</v>
      </c>
      <c r="L53" s="24" t="s">
        <v>43</v>
      </c>
      <c r="M53" s="27" t="s">
        <v>43</v>
      </c>
      <c r="N53" s="27" t="s">
        <v>43</v>
      </c>
      <c r="O53" s="28" t="s">
        <v>43</v>
      </c>
      <c r="P53" s="29"/>
      <c r="Q53" s="75" t="s">
        <v>31</v>
      </c>
    </row>
    <row r="54" customFormat="false" ht="39.95" hidden="false" customHeight="true" outlineLevel="0" collapsed="false">
      <c r="A54" s="65" t="n">
        <v>37</v>
      </c>
      <c r="B54" s="66" t="s">
        <v>81</v>
      </c>
      <c r="C54" s="65" t="n">
        <v>20</v>
      </c>
      <c r="D54" s="67" t="s">
        <v>40</v>
      </c>
      <c r="E54" s="68" t="s">
        <v>41</v>
      </c>
      <c r="F54" s="24" t="n">
        <v>72</v>
      </c>
      <c r="G54" s="69" t="s">
        <v>42</v>
      </c>
      <c r="H54" s="23" t="s">
        <v>43</v>
      </c>
      <c r="I54" s="73" t="s">
        <v>43</v>
      </c>
      <c r="J54" s="71" t="s">
        <v>44</v>
      </c>
      <c r="K54" s="74" t="s">
        <v>45</v>
      </c>
      <c r="L54" s="24" t="s">
        <v>43</v>
      </c>
      <c r="M54" s="27" t="s">
        <v>43</v>
      </c>
      <c r="N54" s="27" t="s">
        <v>43</v>
      </c>
      <c r="O54" s="28" t="s">
        <v>43</v>
      </c>
      <c r="P54" s="29"/>
      <c r="Q54" s="75" t="s">
        <v>31</v>
      </c>
    </row>
    <row r="55" customFormat="false" ht="39.95" hidden="false" customHeight="true" outlineLevel="0" collapsed="false">
      <c r="A55" s="65" t="n">
        <v>38</v>
      </c>
      <c r="B55" s="66" t="s">
        <v>82</v>
      </c>
      <c r="C55" s="65" t="n">
        <v>20</v>
      </c>
      <c r="D55" s="67" t="s">
        <v>40</v>
      </c>
      <c r="E55" s="68" t="s">
        <v>41</v>
      </c>
      <c r="F55" s="24" t="n">
        <v>104</v>
      </c>
      <c r="G55" s="69" t="s">
        <v>42</v>
      </c>
      <c r="H55" s="23" t="s">
        <v>43</v>
      </c>
      <c r="I55" s="73" t="s">
        <v>43</v>
      </c>
      <c r="J55" s="71" t="s">
        <v>44</v>
      </c>
      <c r="K55" s="74" t="s">
        <v>45</v>
      </c>
      <c r="L55" s="24" t="s">
        <v>43</v>
      </c>
      <c r="M55" s="27" t="s">
        <v>43</v>
      </c>
      <c r="N55" s="27" t="s">
        <v>43</v>
      </c>
      <c r="O55" s="28" t="s">
        <v>43</v>
      </c>
      <c r="P55" s="29"/>
      <c r="Q55" s="75" t="s">
        <v>31</v>
      </c>
    </row>
    <row r="56" customFormat="false" ht="39.95" hidden="false" customHeight="true" outlineLevel="0" collapsed="false">
      <c r="A56" s="65" t="n">
        <v>39</v>
      </c>
      <c r="B56" s="66" t="s">
        <v>83</v>
      </c>
      <c r="C56" s="65" t="n">
        <v>20</v>
      </c>
      <c r="D56" s="67" t="s">
        <v>40</v>
      </c>
      <c r="E56" s="68" t="s">
        <v>41</v>
      </c>
      <c r="F56" s="24" t="n">
        <v>88</v>
      </c>
      <c r="G56" s="69" t="s">
        <v>42</v>
      </c>
      <c r="H56" s="23" t="s">
        <v>43</v>
      </c>
      <c r="I56" s="73" t="s">
        <v>43</v>
      </c>
      <c r="J56" s="71" t="s">
        <v>44</v>
      </c>
      <c r="K56" s="74" t="s">
        <v>45</v>
      </c>
      <c r="L56" s="24" t="s">
        <v>43</v>
      </c>
      <c r="M56" s="27" t="s">
        <v>43</v>
      </c>
      <c r="N56" s="27" t="s">
        <v>43</v>
      </c>
      <c r="O56" s="28" t="s">
        <v>43</v>
      </c>
      <c r="P56" s="29"/>
      <c r="Q56" s="75" t="s">
        <v>31</v>
      </c>
    </row>
    <row r="57" customFormat="false" ht="39.95" hidden="false" customHeight="true" outlineLevel="0" collapsed="false">
      <c r="A57" s="65" t="n">
        <v>40</v>
      </c>
      <c r="B57" s="66" t="s">
        <v>84</v>
      </c>
      <c r="C57" s="65" t="n">
        <v>3</v>
      </c>
      <c r="D57" s="67" t="s">
        <v>40</v>
      </c>
      <c r="E57" s="68" t="s">
        <v>41</v>
      </c>
      <c r="F57" s="24" t="n">
        <v>80</v>
      </c>
      <c r="G57" s="69" t="s">
        <v>42</v>
      </c>
      <c r="H57" s="23" t="s">
        <v>43</v>
      </c>
      <c r="I57" s="73" t="s">
        <v>43</v>
      </c>
      <c r="J57" s="71" t="s">
        <v>44</v>
      </c>
      <c r="K57" s="74" t="s">
        <v>45</v>
      </c>
      <c r="L57" s="24" t="s">
        <v>43</v>
      </c>
      <c r="M57" s="27" t="s">
        <v>43</v>
      </c>
      <c r="N57" s="27" t="s">
        <v>43</v>
      </c>
      <c r="O57" s="28" t="s">
        <v>43</v>
      </c>
      <c r="P57" s="29"/>
      <c r="Q57" s="75" t="s">
        <v>31</v>
      </c>
    </row>
    <row r="58" customFormat="false" ht="39.95" hidden="false" customHeight="true" outlineLevel="0" collapsed="false">
      <c r="A58" s="65" t="n">
        <v>41</v>
      </c>
      <c r="B58" s="66" t="s">
        <v>85</v>
      </c>
      <c r="C58" s="65" t="n">
        <v>3</v>
      </c>
      <c r="D58" s="67" t="s">
        <v>40</v>
      </c>
      <c r="E58" s="68" t="s">
        <v>41</v>
      </c>
      <c r="F58" s="24" t="n">
        <v>76</v>
      </c>
      <c r="G58" s="69" t="s">
        <v>42</v>
      </c>
      <c r="H58" s="23" t="s">
        <v>43</v>
      </c>
      <c r="I58" s="73" t="s">
        <v>43</v>
      </c>
      <c r="J58" s="71" t="s">
        <v>44</v>
      </c>
      <c r="K58" s="74" t="s">
        <v>45</v>
      </c>
      <c r="L58" s="24" t="s">
        <v>43</v>
      </c>
      <c r="M58" s="27" t="s">
        <v>43</v>
      </c>
      <c r="N58" s="27" t="s">
        <v>43</v>
      </c>
      <c r="O58" s="28" t="s">
        <v>43</v>
      </c>
      <c r="P58" s="29"/>
      <c r="Q58" s="75" t="s">
        <v>31</v>
      </c>
    </row>
    <row r="59" customFormat="false" ht="39.95" hidden="false" customHeight="true" outlineLevel="0" collapsed="false">
      <c r="A59" s="65" t="n">
        <v>42</v>
      </c>
      <c r="B59" s="66" t="s">
        <v>86</v>
      </c>
      <c r="C59" s="65" t="n">
        <v>3</v>
      </c>
      <c r="D59" s="67" t="s">
        <v>40</v>
      </c>
      <c r="E59" s="68" t="s">
        <v>41</v>
      </c>
      <c r="F59" s="24" t="n">
        <v>68</v>
      </c>
      <c r="G59" s="69" t="s">
        <v>42</v>
      </c>
      <c r="H59" s="23" t="s">
        <v>43</v>
      </c>
      <c r="I59" s="73" t="s">
        <v>43</v>
      </c>
      <c r="J59" s="71" t="s">
        <v>44</v>
      </c>
      <c r="K59" s="74" t="s">
        <v>45</v>
      </c>
      <c r="L59" s="24" t="s">
        <v>43</v>
      </c>
      <c r="M59" s="27" t="s">
        <v>43</v>
      </c>
      <c r="N59" s="27" t="s">
        <v>43</v>
      </c>
      <c r="O59" s="28" t="s">
        <v>43</v>
      </c>
      <c r="P59" s="29"/>
      <c r="Q59" s="75" t="s">
        <v>31</v>
      </c>
    </row>
    <row r="60" customFormat="false" ht="39.95" hidden="false" customHeight="true" outlineLevel="0" collapsed="false">
      <c r="A60" s="65" t="n">
        <v>43</v>
      </c>
      <c r="B60" s="66" t="s">
        <v>87</v>
      </c>
      <c r="C60" s="65" t="n">
        <v>3</v>
      </c>
      <c r="D60" s="67" t="s">
        <v>40</v>
      </c>
      <c r="E60" s="68" t="s">
        <v>41</v>
      </c>
      <c r="F60" s="24" t="n">
        <v>88</v>
      </c>
      <c r="G60" s="69" t="s">
        <v>42</v>
      </c>
      <c r="H60" s="23" t="s">
        <v>43</v>
      </c>
      <c r="I60" s="73" t="s">
        <v>43</v>
      </c>
      <c r="J60" s="71" t="s">
        <v>44</v>
      </c>
      <c r="K60" s="74" t="s">
        <v>45</v>
      </c>
      <c r="L60" s="24" t="s">
        <v>43</v>
      </c>
      <c r="M60" s="27" t="s">
        <v>43</v>
      </c>
      <c r="N60" s="27" t="s">
        <v>43</v>
      </c>
      <c r="O60" s="28" t="s">
        <v>43</v>
      </c>
      <c r="P60" s="29"/>
      <c r="Q60" s="75" t="s">
        <v>31</v>
      </c>
    </row>
    <row r="61" customFormat="false" ht="39.95" hidden="false" customHeight="true" outlineLevel="0" collapsed="false">
      <c r="A61" s="65" t="n">
        <v>44</v>
      </c>
      <c r="B61" s="66" t="s">
        <v>88</v>
      </c>
      <c r="C61" s="65" t="n">
        <v>3</v>
      </c>
      <c r="D61" s="67" t="s">
        <v>40</v>
      </c>
      <c r="E61" s="68" t="s">
        <v>41</v>
      </c>
      <c r="F61" s="24" t="n">
        <v>128</v>
      </c>
      <c r="G61" s="69" t="s">
        <v>42</v>
      </c>
      <c r="H61" s="23" t="s">
        <v>43</v>
      </c>
      <c r="I61" s="73" t="s">
        <v>43</v>
      </c>
      <c r="J61" s="71" t="s">
        <v>44</v>
      </c>
      <c r="K61" s="74" t="s">
        <v>45</v>
      </c>
      <c r="L61" s="24" t="s">
        <v>43</v>
      </c>
      <c r="M61" s="27" t="s">
        <v>43</v>
      </c>
      <c r="N61" s="27" t="s">
        <v>43</v>
      </c>
      <c r="O61" s="28" t="s">
        <v>43</v>
      </c>
      <c r="P61" s="29"/>
      <c r="Q61" s="75" t="s">
        <v>31</v>
      </c>
    </row>
    <row r="62" customFormat="false" ht="39.95" hidden="false" customHeight="true" outlineLevel="0" collapsed="false">
      <c r="A62" s="65" t="n">
        <v>45</v>
      </c>
      <c r="B62" s="66" t="s">
        <v>89</v>
      </c>
      <c r="C62" s="65" t="n">
        <v>3</v>
      </c>
      <c r="D62" s="67" t="s">
        <v>40</v>
      </c>
      <c r="E62" s="68" t="s">
        <v>41</v>
      </c>
      <c r="F62" s="24" t="n">
        <v>88</v>
      </c>
      <c r="G62" s="69" t="s">
        <v>42</v>
      </c>
      <c r="H62" s="23" t="s">
        <v>43</v>
      </c>
      <c r="I62" s="73" t="s">
        <v>43</v>
      </c>
      <c r="J62" s="71" t="s">
        <v>44</v>
      </c>
      <c r="K62" s="74" t="s">
        <v>45</v>
      </c>
      <c r="L62" s="24" t="s">
        <v>43</v>
      </c>
      <c r="M62" s="27" t="s">
        <v>43</v>
      </c>
      <c r="N62" s="27" t="s">
        <v>43</v>
      </c>
      <c r="O62" s="28" t="s">
        <v>43</v>
      </c>
      <c r="P62" s="29"/>
      <c r="Q62" s="75" t="s">
        <v>31</v>
      </c>
    </row>
    <row r="63" customFormat="false" ht="39.95" hidden="false" customHeight="true" outlineLevel="0" collapsed="false">
      <c r="A63" s="65" t="n">
        <v>46</v>
      </c>
      <c r="B63" s="66" t="s">
        <v>90</v>
      </c>
      <c r="C63" s="65" t="n">
        <v>3</v>
      </c>
      <c r="D63" s="67" t="s">
        <v>40</v>
      </c>
      <c r="E63" s="68" t="s">
        <v>41</v>
      </c>
      <c r="F63" s="24" t="n">
        <v>84</v>
      </c>
      <c r="G63" s="69" t="s">
        <v>42</v>
      </c>
      <c r="H63" s="23" t="s">
        <v>43</v>
      </c>
      <c r="I63" s="73" t="s">
        <v>43</v>
      </c>
      <c r="J63" s="71" t="s">
        <v>44</v>
      </c>
      <c r="K63" s="74" t="s">
        <v>45</v>
      </c>
      <c r="L63" s="24" t="s">
        <v>43</v>
      </c>
      <c r="M63" s="27" t="s">
        <v>43</v>
      </c>
      <c r="N63" s="27" t="s">
        <v>43</v>
      </c>
      <c r="O63" s="28" t="s">
        <v>43</v>
      </c>
      <c r="P63" s="29"/>
      <c r="Q63" s="75" t="s">
        <v>31</v>
      </c>
    </row>
    <row r="64" customFormat="false" ht="39.95" hidden="false" customHeight="true" outlineLevel="0" collapsed="false">
      <c r="A64" s="65" t="n">
        <v>47</v>
      </c>
      <c r="B64" s="66" t="s">
        <v>91</v>
      </c>
      <c r="C64" s="65" t="n">
        <v>3</v>
      </c>
      <c r="D64" s="67" t="s">
        <v>40</v>
      </c>
      <c r="E64" s="68" t="s">
        <v>41</v>
      </c>
      <c r="F64" s="24" t="n">
        <v>188</v>
      </c>
      <c r="G64" s="69" t="s">
        <v>42</v>
      </c>
      <c r="H64" s="23" t="s">
        <v>43</v>
      </c>
      <c r="I64" s="73" t="s">
        <v>43</v>
      </c>
      <c r="J64" s="71" t="s">
        <v>44</v>
      </c>
      <c r="K64" s="74" t="s">
        <v>45</v>
      </c>
      <c r="L64" s="24" t="s">
        <v>43</v>
      </c>
      <c r="M64" s="27" t="s">
        <v>43</v>
      </c>
      <c r="N64" s="27" t="s">
        <v>43</v>
      </c>
      <c r="O64" s="28" t="s">
        <v>43</v>
      </c>
      <c r="P64" s="29"/>
      <c r="Q64" s="75" t="s">
        <v>31</v>
      </c>
    </row>
    <row r="65" customFormat="false" ht="39.95" hidden="false" customHeight="true" outlineLevel="0" collapsed="false">
      <c r="A65" s="65" t="n">
        <v>48</v>
      </c>
      <c r="B65" s="66" t="s">
        <v>92</v>
      </c>
      <c r="C65" s="65" t="n">
        <v>3</v>
      </c>
      <c r="D65" s="67" t="s">
        <v>40</v>
      </c>
      <c r="E65" s="68" t="s">
        <v>41</v>
      </c>
      <c r="F65" s="24" t="n">
        <v>88</v>
      </c>
      <c r="G65" s="69" t="s">
        <v>42</v>
      </c>
      <c r="H65" s="23" t="s">
        <v>43</v>
      </c>
      <c r="I65" s="73" t="s">
        <v>43</v>
      </c>
      <c r="J65" s="71" t="s">
        <v>44</v>
      </c>
      <c r="K65" s="74" t="s">
        <v>45</v>
      </c>
      <c r="L65" s="24" t="s">
        <v>43</v>
      </c>
      <c r="M65" s="27" t="s">
        <v>43</v>
      </c>
      <c r="N65" s="27" t="s">
        <v>43</v>
      </c>
      <c r="O65" s="28" t="s">
        <v>43</v>
      </c>
      <c r="P65" s="29"/>
      <c r="Q65" s="75" t="s">
        <v>31</v>
      </c>
    </row>
    <row r="66" customFormat="false" ht="39.95" hidden="false" customHeight="true" outlineLevel="0" collapsed="false">
      <c r="A66" s="65" t="n">
        <v>49</v>
      </c>
      <c r="B66" s="66" t="s">
        <v>93</v>
      </c>
      <c r="C66" s="65" t="n">
        <v>3</v>
      </c>
      <c r="D66" s="67" t="s">
        <v>40</v>
      </c>
      <c r="E66" s="68" t="s">
        <v>41</v>
      </c>
      <c r="F66" s="24" t="n">
        <v>80</v>
      </c>
      <c r="G66" s="69" t="s">
        <v>42</v>
      </c>
      <c r="H66" s="23" t="s">
        <v>43</v>
      </c>
      <c r="I66" s="73" t="s">
        <v>43</v>
      </c>
      <c r="J66" s="71" t="s">
        <v>44</v>
      </c>
      <c r="K66" s="74" t="s">
        <v>45</v>
      </c>
      <c r="L66" s="24" t="s">
        <v>43</v>
      </c>
      <c r="M66" s="27" t="s">
        <v>43</v>
      </c>
      <c r="N66" s="27" t="s">
        <v>43</v>
      </c>
      <c r="O66" s="28" t="s">
        <v>43</v>
      </c>
      <c r="P66" s="29"/>
      <c r="Q66" s="75" t="s">
        <v>31</v>
      </c>
    </row>
    <row r="67" customFormat="false" ht="39.95" hidden="false" customHeight="true" outlineLevel="0" collapsed="false">
      <c r="A67" s="65" t="n">
        <v>50</v>
      </c>
      <c r="B67" s="66" t="s">
        <v>94</v>
      </c>
      <c r="C67" s="65" t="n">
        <v>30</v>
      </c>
      <c r="D67" s="67" t="s">
        <v>40</v>
      </c>
      <c r="E67" s="68" t="s">
        <v>41</v>
      </c>
      <c r="F67" s="24" t="n">
        <v>140</v>
      </c>
      <c r="G67" s="69" t="s">
        <v>42</v>
      </c>
      <c r="H67" s="23" t="s">
        <v>43</v>
      </c>
      <c r="I67" s="73" t="s">
        <v>43</v>
      </c>
      <c r="J67" s="71" t="s">
        <v>44</v>
      </c>
      <c r="K67" s="74" t="s">
        <v>45</v>
      </c>
      <c r="L67" s="24" t="s">
        <v>43</v>
      </c>
      <c r="M67" s="27" t="s">
        <v>43</v>
      </c>
      <c r="N67" s="27" t="s">
        <v>43</v>
      </c>
      <c r="O67" s="28" t="s">
        <v>43</v>
      </c>
      <c r="P67" s="29"/>
      <c r="Q67" s="75" t="s">
        <v>31</v>
      </c>
    </row>
    <row r="68" customFormat="false" ht="39.95" hidden="false" customHeight="true" outlineLevel="0" collapsed="false">
      <c r="A68" s="65" t="n">
        <v>51</v>
      </c>
      <c r="B68" s="66" t="s">
        <v>95</v>
      </c>
      <c r="C68" s="65" t="n">
        <v>30</v>
      </c>
      <c r="D68" s="67" t="s">
        <v>40</v>
      </c>
      <c r="E68" s="68" t="s">
        <v>41</v>
      </c>
      <c r="F68" s="24" t="n">
        <v>80</v>
      </c>
      <c r="G68" s="69" t="s">
        <v>42</v>
      </c>
      <c r="H68" s="23" t="s">
        <v>43</v>
      </c>
      <c r="I68" s="73" t="s">
        <v>43</v>
      </c>
      <c r="J68" s="71" t="s">
        <v>44</v>
      </c>
      <c r="K68" s="74" t="s">
        <v>45</v>
      </c>
      <c r="L68" s="24" t="s">
        <v>43</v>
      </c>
      <c r="M68" s="27" t="s">
        <v>43</v>
      </c>
      <c r="N68" s="27" t="s">
        <v>43</v>
      </c>
      <c r="O68" s="28" t="s">
        <v>43</v>
      </c>
      <c r="P68" s="29"/>
      <c r="Q68" s="75" t="s">
        <v>31</v>
      </c>
    </row>
    <row r="69" customFormat="false" ht="39.95" hidden="false" customHeight="true" outlineLevel="0" collapsed="false">
      <c r="A69" s="65" t="n">
        <v>52</v>
      </c>
      <c r="B69" s="66" t="s">
        <v>96</v>
      </c>
      <c r="C69" s="65" t="n">
        <v>30</v>
      </c>
      <c r="D69" s="67" t="s">
        <v>40</v>
      </c>
      <c r="E69" s="68" t="s">
        <v>41</v>
      </c>
      <c r="F69" s="24" t="n">
        <v>136</v>
      </c>
      <c r="G69" s="69" t="s">
        <v>42</v>
      </c>
      <c r="H69" s="23" t="s">
        <v>43</v>
      </c>
      <c r="I69" s="73" t="s">
        <v>43</v>
      </c>
      <c r="J69" s="71" t="s">
        <v>44</v>
      </c>
      <c r="K69" s="74" t="s">
        <v>45</v>
      </c>
      <c r="L69" s="24" t="s">
        <v>43</v>
      </c>
      <c r="M69" s="27" t="s">
        <v>43</v>
      </c>
      <c r="N69" s="27" t="s">
        <v>43</v>
      </c>
      <c r="O69" s="28" t="s">
        <v>43</v>
      </c>
      <c r="P69" s="29"/>
      <c r="Q69" s="75" t="s">
        <v>31</v>
      </c>
    </row>
    <row r="70" customFormat="false" ht="39.95" hidden="false" customHeight="true" outlineLevel="0" collapsed="false">
      <c r="A70" s="65" t="n">
        <v>53</v>
      </c>
      <c r="B70" s="66" t="s">
        <v>97</v>
      </c>
      <c r="C70" s="65" t="n">
        <v>30</v>
      </c>
      <c r="D70" s="67" t="s">
        <v>40</v>
      </c>
      <c r="E70" s="68" t="s">
        <v>41</v>
      </c>
      <c r="F70" s="24" t="n">
        <v>76</v>
      </c>
      <c r="G70" s="69" t="s">
        <v>42</v>
      </c>
      <c r="H70" s="23" t="s">
        <v>43</v>
      </c>
      <c r="I70" s="73" t="s">
        <v>43</v>
      </c>
      <c r="J70" s="71" t="s">
        <v>44</v>
      </c>
      <c r="K70" s="74" t="s">
        <v>45</v>
      </c>
      <c r="L70" s="24" t="s">
        <v>43</v>
      </c>
      <c r="M70" s="27" t="s">
        <v>43</v>
      </c>
      <c r="N70" s="27" t="s">
        <v>43</v>
      </c>
      <c r="O70" s="28" t="s">
        <v>43</v>
      </c>
      <c r="P70" s="29"/>
      <c r="Q70" s="75" t="s">
        <v>31</v>
      </c>
    </row>
    <row r="71" customFormat="false" ht="39.95" hidden="false" customHeight="true" outlineLevel="0" collapsed="false">
      <c r="A71" s="65" t="n">
        <v>54</v>
      </c>
      <c r="B71" s="66" t="s">
        <v>98</v>
      </c>
      <c r="C71" s="65" t="n">
        <v>30</v>
      </c>
      <c r="D71" s="67" t="s">
        <v>40</v>
      </c>
      <c r="E71" s="68" t="s">
        <v>41</v>
      </c>
      <c r="F71" s="24" t="n">
        <v>76</v>
      </c>
      <c r="G71" s="69" t="s">
        <v>42</v>
      </c>
      <c r="H71" s="23" t="s">
        <v>43</v>
      </c>
      <c r="I71" s="73" t="s">
        <v>43</v>
      </c>
      <c r="J71" s="71" t="s">
        <v>44</v>
      </c>
      <c r="K71" s="74" t="s">
        <v>45</v>
      </c>
      <c r="L71" s="24" t="s">
        <v>43</v>
      </c>
      <c r="M71" s="27" t="s">
        <v>43</v>
      </c>
      <c r="N71" s="27" t="s">
        <v>43</v>
      </c>
      <c r="O71" s="28" t="s">
        <v>43</v>
      </c>
      <c r="P71" s="29"/>
      <c r="Q71" s="75" t="s">
        <v>31</v>
      </c>
    </row>
    <row r="72" customFormat="false" ht="39.95" hidden="false" customHeight="true" outlineLevel="0" collapsed="false">
      <c r="A72" s="65" t="n">
        <v>55</v>
      </c>
      <c r="B72" s="66" t="s">
        <v>99</v>
      </c>
      <c r="C72" s="65" t="n">
        <v>30</v>
      </c>
      <c r="D72" s="67" t="s">
        <v>40</v>
      </c>
      <c r="E72" s="68" t="s">
        <v>41</v>
      </c>
      <c r="F72" s="24" t="n">
        <v>88</v>
      </c>
      <c r="G72" s="69" t="s">
        <v>42</v>
      </c>
      <c r="H72" s="23" t="s">
        <v>43</v>
      </c>
      <c r="I72" s="73" t="s">
        <v>43</v>
      </c>
      <c r="J72" s="71" t="s">
        <v>44</v>
      </c>
      <c r="K72" s="74" t="s">
        <v>45</v>
      </c>
      <c r="L72" s="24" t="s">
        <v>43</v>
      </c>
      <c r="M72" s="27" t="s">
        <v>43</v>
      </c>
      <c r="N72" s="27" t="s">
        <v>43</v>
      </c>
      <c r="O72" s="28" t="s">
        <v>43</v>
      </c>
      <c r="P72" s="29"/>
      <c r="Q72" s="75" t="s">
        <v>31</v>
      </c>
    </row>
    <row r="73" customFormat="false" ht="39.95" hidden="false" customHeight="true" outlineLevel="0" collapsed="false">
      <c r="A73" s="65" t="n">
        <v>56</v>
      </c>
      <c r="B73" s="66" t="s">
        <v>100</v>
      </c>
      <c r="C73" s="65" t="n">
        <v>30</v>
      </c>
      <c r="D73" s="67" t="s">
        <v>40</v>
      </c>
      <c r="E73" s="68" t="s">
        <v>41</v>
      </c>
      <c r="F73" s="24" t="n">
        <v>104</v>
      </c>
      <c r="G73" s="69" t="s">
        <v>42</v>
      </c>
      <c r="H73" s="23" t="s">
        <v>43</v>
      </c>
      <c r="I73" s="73" t="s">
        <v>43</v>
      </c>
      <c r="J73" s="71" t="s">
        <v>44</v>
      </c>
      <c r="K73" s="74" t="s">
        <v>45</v>
      </c>
      <c r="L73" s="24" t="s">
        <v>43</v>
      </c>
      <c r="M73" s="27" t="s">
        <v>43</v>
      </c>
      <c r="N73" s="27" t="s">
        <v>43</v>
      </c>
      <c r="O73" s="28" t="s">
        <v>43</v>
      </c>
      <c r="P73" s="29"/>
      <c r="Q73" s="75" t="s">
        <v>31</v>
      </c>
    </row>
    <row r="74" customFormat="false" ht="39.95" hidden="false" customHeight="true" outlineLevel="0" collapsed="false">
      <c r="A74" s="65" t="n">
        <v>57</v>
      </c>
      <c r="B74" s="66" t="s">
        <v>101</v>
      </c>
      <c r="C74" s="65" t="n">
        <v>30</v>
      </c>
      <c r="D74" s="67" t="s">
        <v>40</v>
      </c>
      <c r="E74" s="68" t="s">
        <v>41</v>
      </c>
      <c r="F74" s="24" t="n">
        <v>80</v>
      </c>
      <c r="G74" s="69" t="s">
        <v>42</v>
      </c>
      <c r="H74" s="23" t="s">
        <v>43</v>
      </c>
      <c r="I74" s="73" t="s">
        <v>43</v>
      </c>
      <c r="J74" s="71" t="s">
        <v>44</v>
      </c>
      <c r="K74" s="74" t="s">
        <v>45</v>
      </c>
      <c r="L74" s="24" t="s">
        <v>43</v>
      </c>
      <c r="M74" s="27" t="s">
        <v>43</v>
      </c>
      <c r="N74" s="27" t="s">
        <v>43</v>
      </c>
      <c r="O74" s="28" t="s">
        <v>43</v>
      </c>
      <c r="P74" s="29"/>
      <c r="Q74" s="75" t="s">
        <v>31</v>
      </c>
    </row>
    <row r="75" customFormat="false" ht="39.95" hidden="false" customHeight="true" outlineLevel="0" collapsed="false">
      <c r="A75" s="65" t="n">
        <v>58</v>
      </c>
      <c r="B75" s="66" t="s">
        <v>102</v>
      </c>
      <c r="C75" s="65" t="n">
        <v>30</v>
      </c>
      <c r="D75" s="67" t="s">
        <v>40</v>
      </c>
      <c r="E75" s="68" t="s">
        <v>41</v>
      </c>
      <c r="F75" s="24" t="n">
        <v>72</v>
      </c>
      <c r="G75" s="69" t="s">
        <v>42</v>
      </c>
      <c r="H75" s="23" t="s">
        <v>43</v>
      </c>
      <c r="I75" s="73" t="s">
        <v>43</v>
      </c>
      <c r="J75" s="71" t="s">
        <v>44</v>
      </c>
      <c r="K75" s="74" t="s">
        <v>45</v>
      </c>
      <c r="L75" s="24" t="s">
        <v>43</v>
      </c>
      <c r="M75" s="27" t="s">
        <v>43</v>
      </c>
      <c r="N75" s="27" t="s">
        <v>43</v>
      </c>
      <c r="O75" s="28" t="s">
        <v>43</v>
      </c>
      <c r="P75" s="29"/>
      <c r="Q75" s="75" t="s">
        <v>31</v>
      </c>
    </row>
    <row r="76" customFormat="false" ht="39.95" hidden="false" customHeight="true" outlineLevel="0" collapsed="false">
      <c r="A76" s="65" t="n">
        <v>59</v>
      </c>
      <c r="B76" s="66" t="s">
        <v>103</v>
      </c>
      <c r="C76" s="65" t="n">
        <v>30</v>
      </c>
      <c r="D76" s="67" t="s">
        <v>40</v>
      </c>
      <c r="E76" s="68" t="s">
        <v>41</v>
      </c>
      <c r="F76" s="24" t="n">
        <v>72</v>
      </c>
      <c r="G76" s="69" t="s">
        <v>42</v>
      </c>
      <c r="H76" s="23" t="s">
        <v>43</v>
      </c>
      <c r="I76" s="73" t="s">
        <v>43</v>
      </c>
      <c r="J76" s="71" t="s">
        <v>44</v>
      </c>
      <c r="K76" s="74" t="s">
        <v>45</v>
      </c>
      <c r="L76" s="24" t="s">
        <v>43</v>
      </c>
      <c r="M76" s="27" t="s">
        <v>43</v>
      </c>
      <c r="N76" s="27" t="s">
        <v>43</v>
      </c>
      <c r="O76" s="28" t="s">
        <v>43</v>
      </c>
      <c r="P76" s="29"/>
      <c r="Q76" s="75" t="s">
        <v>31</v>
      </c>
    </row>
    <row r="77" customFormat="false" ht="39.95" hidden="false" customHeight="true" outlineLevel="0" collapsed="false">
      <c r="A77" s="65" t="n">
        <v>60</v>
      </c>
      <c r="B77" s="66" t="s">
        <v>104</v>
      </c>
      <c r="C77" s="65" t="n">
        <v>30</v>
      </c>
      <c r="D77" s="67" t="s">
        <v>40</v>
      </c>
      <c r="E77" s="68" t="s">
        <v>41</v>
      </c>
      <c r="F77" s="24" t="n">
        <v>88</v>
      </c>
      <c r="G77" s="69" t="s">
        <v>42</v>
      </c>
      <c r="H77" s="23" t="s">
        <v>43</v>
      </c>
      <c r="I77" s="73" t="s">
        <v>43</v>
      </c>
      <c r="J77" s="71" t="s">
        <v>44</v>
      </c>
      <c r="K77" s="74" t="s">
        <v>45</v>
      </c>
      <c r="L77" s="24" t="s">
        <v>43</v>
      </c>
      <c r="M77" s="27" t="s">
        <v>43</v>
      </c>
      <c r="N77" s="27" t="s">
        <v>43</v>
      </c>
      <c r="O77" s="28" t="s">
        <v>43</v>
      </c>
      <c r="P77" s="29"/>
      <c r="Q77" s="75" t="s">
        <v>31</v>
      </c>
    </row>
    <row r="78" customFormat="false" ht="39.95" hidden="false" customHeight="true" outlineLevel="0" collapsed="false">
      <c r="A78" s="65" t="n">
        <v>61</v>
      </c>
      <c r="B78" s="66" t="s">
        <v>105</v>
      </c>
      <c r="C78" s="65" t="n">
        <v>50</v>
      </c>
      <c r="D78" s="67" t="s">
        <v>40</v>
      </c>
      <c r="E78" s="68" t="s">
        <v>41</v>
      </c>
      <c r="F78" s="24" t="n">
        <v>96</v>
      </c>
      <c r="G78" s="69" t="s">
        <v>42</v>
      </c>
      <c r="H78" s="23" t="s">
        <v>43</v>
      </c>
      <c r="I78" s="73" t="s">
        <v>43</v>
      </c>
      <c r="J78" s="71" t="s">
        <v>44</v>
      </c>
      <c r="K78" s="74" t="s">
        <v>45</v>
      </c>
      <c r="L78" s="24" t="s">
        <v>43</v>
      </c>
      <c r="M78" s="27" t="s">
        <v>43</v>
      </c>
      <c r="N78" s="27" t="s">
        <v>43</v>
      </c>
      <c r="O78" s="28" t="s">
        <v>43</v>
      </c>
      <c r="P78" s="71"/>
      <c r="Q78" s="77" t="s">
        <v>31</v>
      </c>
    </row>
    <row r="79" customFormat="false" ht="39.95" hidden="false" customHeight="true" outlineLevel="0" collapsed="false">
      <c r="A79" s="65" t="n">
        <v>62</v>
      </c>
      <c r="B79" s="66" t="s">
        <v>106</v>
      </c>
      <c r="C79" s="65" t="n">
        <v>50</v>
      </c>
      <c r="D79" s="67" t="s">
        <v>40</v>
      </c>
      <c r="E79" s="68" t="s">
        <v>41</v>
      </c>
      <c r="F79" s="24" t="n">
        <v>116</v>
      </c>
      <c r="G79" s="69" t="s">
        <v>42</v>
      </c>
      <c r="H79" s="23" t="s">
        <v>43</v>
      </c>
      <c r="I79" s="73" t="s">
        <v>43</v>
      </c>
      <c r="J79" s="71" t="s">
        <v>44</v>
      </c>
      <c r="K79" s="74" t="s">
        <v>45</v>
      </c>
      <c r="L79" s="24" t="s">
        <v>43</v>
      </c>
      <c r="M79" s="27" t="s">
        <v>43</v>
      </c>
      <c r="N79" s="27" t="s">
        <v>43</v>
      </c>
      <c r="O79" s="28" t="s">
        <v>43</v>
      </c>
      <c r="P79" s="71"/>
      <c r="Q79" s="77" t="s">
        <v>31</v>
      </c>
    </row>
    <row r="80" customFormat="false" ht="39.95" hidden="false" customHeight="true" outlineLevel="0" collapsed="false">
      <c r="A80" s="65" t="n">
        <v>63</v>
      </c>
      <c r="B80" s="66" t="s">
        <v>107</v>
      </c>
      <c r="C80" s="65" t="n">
        <v>50</v>
      </c>
      <c r="D80" s="67" t="s">
        <v>40</v>
      </c>
      <c r="E80" s="68" t="s">
        <v>41</v>
      </c>
      <c r="F80" s="24" t="n">
        <v>104</v>
      </c>
      <c r="G80" s="69" t="s">
        <v>42</v>
      </c>
      <c r="H80" s="23" t="s">
        <v>43</v>
      </c>
      <c r="I80" s="73" t="s">
        <v>43</v>
      </c>
      <c r="J80" s="71" t="s">
        <v>44</v>
      </c>
      <c r="K80" s="74" t="s">
        <v>45</v>
      </c>
      <c r="L80" s="24" t="s">
        <v>43</v>
      </c>
      <c r="M80" s="27" t="s">
        <v>43</v>
      </c>
      <c r="N80" s="27" t="s">
        <v>43</v>
      </c>
      <c r="O80" s="28" t="s">
        <v>43</v>
      </c>
      <c r="P80" s="71"/>
      <c r="Q80" s="77" t="s">
        <v>31</v>
      </c>
    </row>
    <row r="81" customFormat="false" ht="39.95" hidden="false" customHeight="true" outlineLevel="0" collapsed="false">
      <c r="A81" s="65" t="n">
        <v>64</v>
      </c>
      <c r="B81" s="66" t="s">
        <v>108</v>
      </c>
      <c r="C81" s="65" t="n">
        <v>50</v>
      </c>
      <c r="D81" s="67" t="s">
        <v>40</v>
      </c>
      <c r="E81" s="68" t="s">
        <v>41</v>
      </c>
      <c r="F81" s="24" t="n">
        <v>92</v>
      </c>
      <c r="G81" s="69" t="s">
        <v>42</v>
      </c>
      <c r="H81" s="23" t="s">
        <v>43</v>
      </c>
      <c r="I81" s="73" t="s">
        <v>43</v>
      </c>
      <c r="J81" s="71" t="s">
        <v>44</v>
      </c>
      <c r="K81" s="74" t="s">
        <v>45</v>
      </c>
      <c r="L81" s="24" t="s">
        <v>43</v>
      </c>
      <c r="M81" s="27" t="s">
        <v>43</v>
      </c>
      <c r="N81" s="27" t="s">
        <v>43</v>
      </c>
      <c r="O81" s="28" t="s">
        <v>43</v>
      </c>
      <c r="P81" s="71"/>
      <c r="Q81" s="77" t="s">
        <v>31</v>
      </c>
    </row>
    <row r="82" customFormat="false" ht="39.95" hidden="false" customHeight="true" outlineLevel="0" collapsed="false">
      <c r="A82" s="65" t="n">
        <v>65</v>
      </c>
      <c r="B82" s="66" t="s">
        <v>109</v>
      </c>
      <c r="C82" s="65" t="n">
        <v>50</v>
      </c>
      <c r="D82" s="67" t="s">
        <v>40</v>
      </c>
      <c r="E82" s="68" t="s">
        <v>41</v>
      </c>
      <c r="F82" s="24" t="n">
        <v>100</v>
      </c>
      <c r="G82" s="69" t="s">
        <v>42</v>
      </c>
      <c r="H82" s="23" t="s">
        <v>43</v>
      </c>
      <c r="I82" s="73" t="s">
        <v>43</v>
      </c>
      <c r="J82" s="71" t="s">
        <v>44</v>
      </c>
      <c r="K82" s="74" t="s">
        <v>45</v>
      </c>
      <c r="L82" s="24" t="s">
        <v>43</v>
      </c>
      <c r="M82" s="27" t="s">
        <v>43</v>
      </c>
      <c r="N82" s="27" t="s">
        <v>43</v>
      </c>
      <c r="O82" s="28" t="s">
        <v>43</v>
      </c>
      <c r="P82" s="71"/>
      <c r="Q82" s="77" t="s">
        <v>31</v>
      </c>
    </row>
    <row r="83" customFormat="false" ht="39.95" hidden="false" customHeight="true" outlineLevel="0" collapsed="false">
      <c r="A83" s="65" t="n">
        <v>66</v>
      </c>
      <c r="B83" s="66" t="s">
        <v>110</v>
      </c>
      <c r="C83" s="65" t="n">
        <v>50</v>
      </c>
      <c r="D83" s="67" t="s">
        <v>40</v>
      </c>
      <c r="E83" s="68" t="s">
        <v>41</v>
      </c>
      <c r="F83" s="24" t="n">
        <v>112</v>
      </c>
      <c r="G83" s="69" t="s">
        <v>42</v>
      </c>
      <c r="H83" s="23" t="s">
        <v>43</v>
      </c>
      <c r="I83" s="73" t="s">
        <v>43</v>
      </c>
      <c r="J83" s="71" t="s">
        <v>44</v>
      </c>
      <c r="K83" s="74" t="s">
        <v>45</v>
      </c>
      <c r="L83" s="24" t="s">
        <v>43</v>
      </c>
      <c r="M83" s="27" t="s">
        <v>43</v>
      </c>
      <c r="N83" s="27" t="s">
        <v>43</v>
      </c>
      <c r="O83" s="28" t="s">
        <v>43</v>
      </c>
      <c r="P83" s="71"/>
      <c r="Q83" s="77" t="s">
        <v>31</v>
      </c>
    </row>
    <row r="84" customFormat="false" ht="39.95" hidden="false" customHeight="true" outlineLevel="0" collapsed="false">
      <c r="A84" s="65" t="n">
        <v>67</v>
      </c>
      <c r="B84" s="66" t="s">
        <v>111</v>
      </c>
      <c r="C84" s="65" t="n">
        <v>30</v>
      </c>
      <c r="D84" s="67" t="s">
        <v>40</v>
      </c>
      <c r="E84" s="68" t="s">
        <v>41</v>
      </c>
      <c r="F84" s="24" t="n">
        <v>76</v>
      </c>
      <c r="G84" s="69" t="s">
        <v>42</v>
      </c>
      <c r="H84" s="23" t="s">
        <v>43</v>
      </c>
      <c r="I84" s="73" t="s">
        <v>43</v>
      </c>
      <c r="J84" s="71" t="s">
        <v>44</v>
      </c>
      <c r="K84" s="74" t="s">
        <v>45</v>
      </c>
      <c r="L84" s="24" t="s">
        <v>43</v>
      </c>
      <c r="M84" s="27" t="s">
        <v>43</v>
      </c>
      <c r="N84" s="27" t="s">
        <v>43</v>
      </c>
      <c r="O84" s="28" t="s">
        <v>43</v>
      </c>
      <c r="P84" s="26"/>
      <c r="Q84" s="77" t="s">
        <v>31</v>
      </c>
    </row>
    <row r="85" customFormat="false" ht="39.95" hidden="false" customHeight="true" outlineLevel="0" collapsed="false">
      <c r="A85" s="65" t="n">
        <v>68</v>
      </c>
      <c r="B85" s="66" t="s">
        <v>112</v>
      </c>
      <c r="C85" s="65" t="n">
        <v>30</v>
      </c>
      <c r="D85" s="67" t="s">
        <v>40</v>
      </c>
      <c r="E85" s="68" t="s">
        <v>41</v>
      </c>
      <c r="F85" s="24" t="n">
        <v>80</v>
      </c>
      <c r="G85" s="69" t="s">
        <v>42</v>
      </c>
      <c r="H85" s="23" t="s">
        <v>43</v>
      </c>
      <c r="I85" s="73" t="s">
        <v>43</v>
      </c>
      <c r="J85" s="71" t="s">
        <v>44</v>
      </c>
      <c r="K85" s="74" t="s">
        <v>45</v>
      </c>
      <c r="L85" s="24" t="s">
        <v>43</v>
      </c>
      <c r="M85" s="27" t="s">
        <v>43</v>
      </c>
      <c r="N85" s="27" t="s">
        <v>43</v>
      </c>
      <c r="O85" s="28" t="s">
        <v>43</v>
      </c>
      <c r="P85" s="29"/>
      <c r="Q85" s="75" t="s">
        <v>31</v>
      </c>
    </row>
    <row r="86" customFormat="false" ht="39.95" hidden="false" customHeight="true" outlineLevel="0" collapsed="false">
      <c r="A86" s="65" t="n">
        <v>69</v>
      </c>
      <c r="B86" s="66" t="s">
        <v>113</v>
      </c>
      <c r="C86" s="65" t="n">
        <v>30</v>
      </c>
      <c r="D86" s="67" t="s">
        <v>40</v>
      </c>
      <c r="E86" s="68" t="s">
        <v>41</v>
      </c>
      <c r="F86" s="24" t="n">
        <v>84</v>
      </c>
      <c r="G86" s="69" t="s">
        <v>42</v>
      </c>
      <c r="H86" s="23" t="s">
        <v>43</v>
      </c>
      <c r="I86" s="73" t="s">
        <v>43</v>
      </c>
      <c r="J86" s="71" t="s">
        <v>44</v>
      </c>
      <c r="K86" s="74" t="s">
        <v>45</v>
      </c>
      <c r="L86" s="24" t="s">
        <v>43</v>
      </c>
      <c r="M86" s="27" t="s">
        <v>43</v>
      </c>
      <c r="N86" s="27" t="s">
        <v>43</v>
      </c>
      <c r="O86" s="28" t="s">
        <v>43</v>
      </c>
      <c r="P86" s="29"/>
      <c r="Q86" s="75" t="s">
        <v>31</v>
      </c>
    </row>
    <row r="87" customFormat="false" ht="39.95" hidden="false" customHeight="true" outlineLevel="0" collapsed="false">
      <c r="A87" s="65" t="n">
        <v>70</v>
      </c>
      <c r="B87" s="66" t="s">
        <v>114</v>
      </c>
      <c r="C87" s="65" t="n">
        <v>30</v>
      </c>
      <c r="D87" s="67" t="s">
        <v>40</v>
      </c>
      <c r="E87" s="68" t="s">
        <v>41</v>
      </c>
      <c r="F87" s="24" t="n">
        <v>92</v>
      </c>
      <c r="G87" s="69" t="s">
        <v>42</v>
      </c>
      <c r="H87" s="23" t="s">
        <v>43</v>
      </c>
      <c r="I87" s="73" t="s">
        <v>43</v>
      </c>
      <c r="J87" s="71" t="s">
        <v>44</v>
      </c>
      <c r="K87" s="74" t="s">
        <v>45</v>
      </c>
      <c r="L87" s="24" t="s">
        <v>43</v>
      </c>
      <c r="M87" s="27" t="s">
        <v>43</v>
      </c>
      <c r="N87" s="27" t="s">
        <v>43</v>
      </c>
      <c r="O87" s="28" t="s">
        <v>43</v>
      </c>
      <c r="P87" s="29"/>
      <c r="Q87" s="75" t="s">
        <v>31</v>
      </c>
    </row>
    <row r="88" customFormat="false" ht="39.95" hidden="false" customHeight="true" outlineLevel="0" collapsed="false">
      <c r="A88" s="65" t="n">
        <v>71</v>
      </c>
      <c r="B88" s="66" t="s">
        <v>115</v>
      </c>
      <c r="C88" s="65" t="n">
        <v>30</v>
      </c>
      <c r="D88" s="67" t="s">
        <v>40</v>
      </c>
      <c r="E88" s="68" t="s">
        <v>41</v>
      </c>
      <c r="F88" s="24" t="n">
        <v>100</v>
      </c>
      <c r="G88" s="69" t="s">
        <v>42</v>
      </c>
      <c r="H88" s="23" t="s">
        <v>43</v>
      </c>
      <c r="I88" s="73" t="s">
        <v>43</v>
      </c>
      <c r="J88" s="71" t="s">
        <v>44</v>
      </c>
      <c r="K88" s="74" t="s">
        <v>45</v>
      </c>
      <c r="L88" s="24" t="s">
        <v>43</v>
      </c>
      <c r="M88" s="27" t="s">
        <v>43</v>
      </c>
      <c r="N88" s="27" t="s">
        <v>43</v>
      </c>
      <c r="O88" s="28" t="s">
        <v>43</v>
      </c>
      <c r="P88" s="29"/>
      <c r="Q88" s="75" t="s">
        <v>31</v>
      </c>
    </row>
    <row r="89" customFormat="false" ht="39.95" hidden="false" customHeight="true" outlineLevel="0" collapsed="false">
      <c r="A89" s="65" t="n">
        <v>72</v>
      </c>
      <c r="B89" s="66" t="s">
        <v>116</v>
      </c>
      <c r="C89" s="65" t="n">
        <v>30</v>
      </c>
      <c r="D89" s="67" t="s">
        <v>40</v>
      </c>
      <c r="E89" s="68" t="s">
        <v>41</v>
      </c>
      <c r="F89" s="24" t="n">
        <v>140</v>
      </c>
      <c r="G89" s="69" t="s">
        <v>42</v>
      </c>
      <c r="H89" s="23" t="s">
        <v>43</v>
      </c>
      <c r="I89" s="73" t="s">
        <v>43</v>
      </c>
      <c r="J89" s="71" t="s">
        <v>44</v>
      </c>
      <c r="K89" s="74" t="s">
        <v>45</v>
      </c>
      <c r="L89" s="24" t="s">
        <v>43</v>
      </c>
      <c r="M89" s="27" t="s">
        <v>43</v>
      </c>
      <c r="N89" s="27" t="s">
        <v>43</v>
      </c>
      <c r="O89" s="28" t="s">
        <v>43</v>
      </c>
      <c r="P89" s="29"/>
      <c r="Q89" s="75" t="s">
        <v>31</v>
      </c>
    </row>
    <row r="90" customFormat="false" ht="39.95" hidden="false" customHeight="true" outlineLevel="0" collapsed="false">
      <c r="A90" s="65" t="n">
        <v>73</v>
      </c>
      <c r="B90" s="66" t="s">
        <v>117</v>
      </c>
      <c r="C90" s="65" t="n">
        <v>30</v>
      </c>
      <c r="D90" s="67" t="s">
        <v>40</v>
      </c>
      <c r="E90" s="68" t="s">
        <v>41</v>
      </c>
      <c r="F90" s="24" t="n">
        <v>84</v>
      </c>
      <c r="G90" s="69" t="s">
        <v>42</v>
      </c>
      <c r="H90" s="23" t="s">
        <v>43</v>
      </c>
      <c r="I90" s="73" t="s">
        <v>43</v>
      </c>
      <c r="J90" s="71" t="s">
        <v>44</v>
      </c>
      <c r="K90" s="74" t="s">
        <v>45</v>
      </c>
      <c r="L90" s="24" t="s">
        <v>43</v>
      </c>
      <c r="M90" s="27" t="s">
        <v>43</v>
      </c>
      <c r="N90" s="27" t="s">
        <v>43</v>
      </c>
      <c r="O90" s="28" t="s">
        <v>43</v>
      </c>
      <c r="P90" s="29"/>
      <c r="Q90" s="75" t="s">
        <v>31</v>
      </c>
    </row>
    <row r="91" customFormat="false" ht="39.95" hidden="false" customHeight="true" outlineLevel="0" collapsed="false">
      <c r="A91" s="65" t="n">
        <v>74</v>
      </c>
      <c r="B91" s="66" t="s">
        <v>118</v>
      </c>
      <c r="C91" s="65" t="n">
        <v>30</v>
      </c>
      <c r="D91" s="67" t="s">
        <v>40</v>
      </c>
      <c r="E91" s="68" t="s">
        <v>41</v>
      </c>
      <c r="F91" s="24" t="n">
        <v>176</v>
      </c>
      <c r="G91" s="69" t="s">
        <v>42</v>
      </c>
      <c r="H91" s="23" t="s">
        <v>43</v>
      </c>
      <c r="I91" s="73" t="s">
        <v>43</v>
      </c>
      <c r="J91" s="71" t="s">
        <v>44</v>
      </c>
      <c r="K91" s="74" t="s">
        <v>45</v>
      </c>
      <c r="L91" s="24" t="s">
        <v>43</v>
      </c>
      <c r="M91" s="27" t="s">
        <v>43</v>
      </c>
      <c r="N91" s="27" t="s">
        <v>43</v>
      </c>
      <c r="O91" s="28" t="s">
        <v>43</v>
      </c>
      <c r="P91" s="29"/>
      <c r="Q91" s="75" t="s">
        <v>31</v>
      </c>
    </row>
    <row r="92" customFormat="false" ht="39.95" hidden="false" customHeight="true" outlineLevel="0" collapsed="false">
      <c r="A92" s="65" t="n">
        <v>75</v>
      </c>
      <c r="B92" s="66" t="s">
        <v>119</v>
      </c>
      <c r="C92" s="65" t="n">
        <v>20</v>
      </c>
      <c r="D92" s="67" t="s">
        <v>40</v>
      </c>
      <c r="E92" s="68" t="s">
        <v>41</v>
      </c>
      <c r="F92" s="24" t="n">
        <v>92</v>
      </c>
      <c r="G92" s="69" t="s">
        <v>42</v>
      </c>
      <c r="H92" s="23" t="s">
        <v>43</v>
      </c>
      <c r="I92" s="73" t="s">
        <v>43</v>
      </c>
      <c r="J92" s="71" t="s">
        <v>44</v>
      </c>
      <c r="K92" s="74" t="s">
        <v>45</v>
      </c>
      <c r="L92" s="24" t="s">
        <v>43</v>
      </c>
      <c r="M92" s="27" t="s">
        <v>43</v>
      </c>
      <c r="N92" s="27" t="s">
        <v>43</v>
      </c>
      <c r="O92" s="28" t="s">
        <v>43</v>
      </c>
      <c r="P92" s="29"/>
      <c r="Q92" s="75" t="s">
        <v>31</v>
      </c>
    </row>
    <row r="93" customFormat="false" ht="39.95" hidden="false" customHeight="true" outlineLevel="0" collapsed="false">
      <c r="A93" s="78"/>
      <c r="B93" s="63" t="s">
        <v>120</v>
      </c>
      <c r="C93" s="64" t="n">
        <f aca="false">100000</f>
        <v>100000</v>
      </c>
      <c r="D93" s="79"/>
      <c r="E93" s="54"/>
      <c r="F93" s="78"/>
      <c r="G93" s="80"/>
      <c r="H93" s="81"/>
      <c r="I93" s="80"/>
      <c r="J93" s="82"/>
      <c r="K93" s="82"/>
      <c r="L93" s="83"/>
      <c r="M93" s="84"/>
      <c r="N93" s="84"/>
      <c r="O93" s="85"/>
      <c r="P93" s="86"/>
      <c r="Q93" s="60"/>
    </row>
    <row r="94" customFormat="false" ht="57.75" hidden="false" customHeight="false" outlineLevel="0" collapsed="false">
      <c r="A94" s="65" t="n">
        <v>76</v>
      </c>
      <c r="B94" s="87" t="s">
        <v>121</v>
      </c>
      <c r="C94" s="76" t="n">
        <v>200</v>
      </c>
      <c r="D94" s="88" t="s">
        <v>122</v>
      </c>
      <c r="E94" s="89" t="s">
        <v>41</v>
      </c>
      <c r="F94" s="90" t="n">
        <v>200</v>
      </c>
      <c r="G94" s="69" t="s">
        <v>42</v>
      </c>
      <c r="H94" s="78" t="s">
        <v>43</v>
      </c>
      <c r="I94" s="91" t="s">
        <v>43</v>
      </c>
      <c r="J94" s="71" t="s">
        <v>44</v>
      </c>
      <c r="K94" s="74" t="s">
        <v>123</v>
      </c>
      <c r="L94" s="24" t="s">
        <v>43</v>
      </c>
      <c r="M94" s="27" t="s">
        <v>43</v>
      </c>
      <c r="N94" s="27" t="s">
        <v>43</v>
      </c>
      <c r="O94" s="28" t="s">
        <v>43</v>
      </c>
      <c r="P94" s="29"/>
      <c r="Q94" s="75" t="s">
        <v>124</v>
      </c>
    </row>
    <row r="95" customFormat="false" ht="57.75" hidden="false" customHeight="false" outlineLevel="0" collapsed="false">
      <c r="A95" s="65" t="n">
        <v>76</v>
      </c>
      <c r="B95" s="87" t="s">
        <v>125</v>
      </c>
      <c r="C95" s="76" t="n">
        <v>200</v>
      </c>
      <c r="D95" s="88" t="s">
        <v>122</v>
      </c>
      <c r="E95" s="89" t="s">
        <v>41</v>
      </c>
      <c r="F95" s="90" t="n">
        <v>200</v>
      </c>
      <c r="G95" s="69" t="s">
        <v>42</v>
      </c>
      <c r="H95" s="78" t="s">
        <v>43</v>
      </c>
      <c r="I95" s="91" t="s">
        <v>43</v>
      </c>
      <c r="J95" s="71" t="s">
        <v>44</v>
      </c>
      <c r="K95" s="74" t="s">
        <v>123</v>
      </c>
      <c r="L95" s="24" t="s">
        <v>43</v>
      </c>
      <c r="M95" s="27" t="s">
        <v>43</v>
      </c>
      <c r="N95" s="27" t="s">
        <v>43</v>
      </c>
      <c r="O95" s="28" t="s">
        <v>43</v>
      </c>
      <c r="P95" s="29"/>
      <c r="Q95" s="75" t="s">
        <v>124</v>
      </c>
    </row>
    <row r="96" customFormat="false" ht="57.75" hidden="false" customHeight="false" outlineLevel="0" collapsed="false">
      <c r="A96" s="65" t="n">
        <v>76</v>
      </c>
      <c r="B96" s="87" t="s">
        <v>126</v>
      </c>
      <c r="C96" s="76" t="n">
        <v>200</v>
      </c>
      <c r="D96" s="88" t="s">
        <v>122</v>
      </c>
      <c r="E96" s="89" t="s">
        <v>41</v>
      </c>
      <c r="F96" s="90" t="n">
        <v>100</v>
      </c>
      <c r="G96" s="69" t="s">
        <v>42</v>
      </c>
      <c r="H96" s="78" t="s">
        <v>43</v>
      </c>
      <c r="I96" s="91" t="s">
        <v>43</v>
      </c>
      <c r="J96" s="71" t="s">
        <v>44</v>
      </c>
      <c r="K96" s="74" t="s">
        <v>123</v>
      </c>
      <c r="L96" s="24" t="s">
        <v>43</v>
      </c>
      <c r="M96" s="27" t="s">
        <v>43</v>
      </c>
      <c r="N96" s="27" t="s">
        <v>43</v>
      </c>
      <c r="O96" s="28" t="s">
        <v>43</v>
      </c>
      <c r="P96" s="29"/>
      <c r="Q96" s="75" t="s">
        <v>127</v>
      </c>
    </row>
    <row r="97" customFormat="false" ht="57.75" hidden="false" customHeight="false" outlineLevel="0" collapsed="false">
      <c r="A97" s="65" t="n">
        <v>76</v>
      </c>
      <c r="B97" s="87" t="s">
        <v>128</v>
      </c>
      <c r="C97" s="76" t="n">
        <v>200</v>
      </c>
      <c r="D97" s="88" t="s">
        <v>122</v>
      </c>
      <c r="E97" s="89" t="s">
        <v>41</v>
      </c>
      <c r="F97" s="90" t="n">
        <v>200</v>
      </c>
      <c r="G97" s="69" t="s">
        <v>42</v>
      </c>
      <c r="H97" s="78" t="s">
        <v>43</v>
      </c>
      <c r="I97" s="91" t="s">
        <v>43</v>
      </c>
      <c r="J97" s="71" t="s">
        <v>44</v>
      </c>
      <c r="K97" s="74" t="s">
        <v>123</v>
      </c>
      <c r="L97" s="24" t="s">
        <v>43</v>
      </c>
      <c r="M97" s="27" t="s">
        <v>43</v>
      </c>
      <c r="N97" s="27" t="s">
        <v>43</v>
      </c>
      <c r="O97" s="28" t="s">
        <v>43</v>
      </c>
      <c r="P97" s="29"/>
      <c r="Q97" s="92" t="s">
        <v>129</v>
      </c>
    </row>
    <row r="98" customFormat="false" ht="57.75" hidden="false" customHeight="false" outlineLevel="0" collapsed="false">
      <c r="A98" s="65" t="n">
        <v>76</v>
      </c>
      <c r="B98" s="93" t="s">
        <v>128</v>
      </c>
      <c r="C98" s="94" t="n">
        <v>200</v>
      </c>
      <c r="D98" s="95" t="s">
        <v>122</v>
      </c>
      <c r="E98" s="96" t="s">
        <v>41</v>
      </c>
      <c r="F98" s="97" t="n">
        <v>200</v>
      </c>
      <c r="G98" s="70" t="s">
        <v>42</v>
      </c>
      <c r="H98" s="81" t="s">
        <v>43</v>
      </c>
      <c r="I98" s="80" t="s">
        <v>43</v>
      </c>
      <c r="J98" s="26" t="s">
        <v>44</v>
      </c>
      <c r="K98" s="82" t="s">
        <v>123</v>
      </c>
      <c r="L98" s="83" t="s">
        <v>43</v>
      </c>
      <c r="M98" s="84" t="s">
        <v>43</v>
      </c>
      <c r="N98" s="84" t="s">
        <v>43</v>
      </c>
      <c r="O98" s="85" t="s">
        <v>43</v>
      </c>
      <c r="P98" s="86"/>
      <c r="Q98" s="98" t="s">
        <v>124</v>
      </c>
    </row>
    <row r="102" customFormat="false" ht="30" hidden="false" customHeight="true" outlineLevel="0" collapsed="false">
      <c r="B102" s="4" t="s">
        <v>130</v>
      </c>
      <c r="C102" s="5" t="s">
        <v>13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</row>
    <row r="103" customFormat="false" ht="15" hidden="false" customHeight="false" outlineLevel="0" collapsed="false">
      <c r="B103" s="7" t="s">
        <v>3</v>
      </c>
      <c r="C103" s="7"/>
      <c r="D103" s="8" t="s">
        <v>132</v>
      </c>
      <c r="E103" s="8"/>
      <c r="F103" s="9"/>
      <c r="G103" s="9"/>
      <c r="H103" s="8"/>
      <c r="I103" s="8"/>
      <c r="J103" s="8"/>
      <c r="K103" s="8"/>
      <c r="L103" s="8"/>
      <c r="M103" s="8"/>
      <c r="N103" s="6"/>
    </row>
    <row r="104" customFormat="false" ht="15" hidden="false" customHeight="false" outlineLevel="0" collapsed="false">
      <c r="B104" s="7" t="s">
        <v>5</v>
      </c>
      <c r="C104" s="7"/>
      <c r="D104" s="8" t="s">
        <v>133</v>
      </c>
      <c r="E104" s="8"/>
      <c r="F104" s="9"/>
      <c r="G104" s="9"/>
      <c r="H104" s="8"/>
      <c r="I104" s="8"/>
      <c r="J104" s="8"/>
      <c r="K104" s="8"/>
      <c r="L104" s="8"/>
      <c r="M104" s="8"/>
      <c r="N104" s="6"/>
    </row>
    <row r="105" customFormat="false" ht="15.75" hidden="false" customHeight="false" outlineLevel="0" collapsed="false"/>
    <row r="106" customFormat="false" ht="15.75" hidden="false" customHeight="false" outlineLevel="0" collapsed="false">
      <c r="A106" s="10"/>
      <c r="B106" s="11"/>
      <c r="C106" s="11"/>
      <c r="D106" s="11"/>
      <c r="E106" s="12"/>
      <c r="F106" s="13" t="s">
        <v>7</v>
      </c>
      <c r="G106" s="13"/>
      <c r="H106" s="13"/>
      <c r="I106" s="13"/>
      <c r="J106" s="14" t="s">
        <v>8</v>
      </c>
      <c r="K106" s="14"/>
      <c r="L106" s="13" t="s">
        <v>9</v>
      </c>
      <c r="M106" s="13"/>
      <c r="N106" s="13"/>
      <c r="O106" s="13"/>
      <c r="P106" s="15"/>
      <c r="Q106" s="16"/>
    </row>
    <row r="107" customFormat="false" ht="69" hidden="false" customHeight="false" outlineLevel="0" collapsed="false">
      <c r="A107" s="65" t="s">
        <v>10</v>
      </c>
      <c r="B107" s="66" t="s">
        <v>11</v>
      </c>
      <c r="C107" s="65" t="s">
        <v>12</v>
      </c>
      <c r="D107" s="67" t="s">
        <v>13</v>
      </c>
      <c r="E107" s="68" t="s">
        <v>14</v>
      </c>
      <c r="F107" s="24" t="s">
        <v>15</v>
      </c>
      <c r="G107" s="69" t="s">
        <v>16</v>
      </c>
      <c r="H107" s="23" t="s">
        <v>17</v>
      </c>
      <c r="I107" s="70" t="s">
        <v>16</v>
      </c>
      <c r="J107" s="25" t="s">
        <v>8</v>
      </c>
      <c r="K107" s="71" t="s">
        <v>18</v>
      </c>
      <c r="L107" s="24" t="s">
        <v>19</v>
      </c>
      <c r="M107" s="27" t="s">
        <v>20</v>
      </c>
      <c r="N107" s="27" t="s">
        <v>21</v>
      </c>
      <c r="O107" s="28" t="s">
        <v>22</v>
      </c>
      <c r="P107" s="29" t="s">
        <v>23</v>
      </c>
      <c r="Q107" s="72" t="s">
        <v>38</v>
      </c>
    </row>
    <row r="108" customFormat="false" ht="24" hidden="false" customHeight="false" outlineLevel="0" collapsed="false">
      <c r="A108" s="78" t="n">
        <v>1</v>
      </c>
      <c r="B108" s="49" t="s">
        <v>134</v>
      </c>
      <c r="C108" s="99" t="n">
        <v>200</v>
      </c>
      <c r="D108" s="79" t="s">
        <v>26</v>
      </c>
      <c r="E108" s="54" t="s">
        <v>41</v>
      </c>
      <c r="F108" s="78"/>
      <c r="G108" s="80"/>
      <c r="H108" s="81" t="n">
        <v>248</v>
      </c>
      <c r="I108" s="80" t="s">
        <v>135</v>
      </c>
      <c r="J108" s="100" t="s">
        <v>136</v>
      </c>
      <c r="K108" s="82" t="s">
        <v>137</v>
      </c>
      <c r="L108" s="83"/>
      <c r="M108" s="84"/>
      <c r="N108" s="84"/>
      <c r="O108" s="85"/>
      <c r="P108" s="86"/>
      <c r="Q108" s="60" t="s">
        <v>138</v>
      </c>
    </row>
    <row r="109" customFormat="false" ht="24" hidden="false" customHeight="false" outlineLevel="0" collapsed="false">
      <c r="A109" s="78" t="n">
        <v>2</v>
      </c>
      <c r="B109" s="49" t="s">
        <v>139</v>
      </c>
      <c r="C109" s="99" t="n">
        <v>100</v>
      </c>
      <c r="D109" s="79" t="s">
        <v>140</v>
      </c>
      <c r="E109" s="54" t="s">
        <v>141</v>
      </c>
      <c r="F109" s="78"/>
      <c r="G109" s="80"/>
      <c r="H109" s="81" t="n">
        <v>40</v>
      </c>
      <c r="I109" s="80" t="s">
        <v>142</v>
      </c>
      <c r="J109" s="100" t="s">
        <v>143</v>
      </c>
      <c r="K109" s="82"/>
      <c r="L109" s="83"/>
      <c r="M109" s="84"/>
      <c r="N109" s="84"/>
      <c r="O109" s="85"/>
      <c r="P109" s="86"/>
      <c r="Q109" s="60" t="s">
        <v>138</v>
      </c>
    </row>
    <row r="112" customFormat="false" ht="15" hidden="false" customHeight="true" outlineLevel="0" collapsed="false">
      <c r="B112" s="4" t="s">
        <v>144</v>
      </c>
      <c r="C112" s="5" t="s">
        <v>145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B113" s="7" t="s">
        <v>3</v>
      </c>
      <c r="C113" s="7"/>
      <c r="D113" s="8" t="s">
        <v>146</v>
      </c>
      <c r="E113" s="8"/>
      <c r="F113" s="9"/>
      <c r="G113" s="9"/>
      <c r="H113" s="8"/>
      <c r="I113" s="8"/>
      <c r="J113" s="8"/>
      <c r="K113" s="8"/>
      <c r="L113" s="8"/>
      <c r="M113" s="8"/>
    </row>
    <row r="114" customFormat="false" ht="15" hidden="false" customHeight="false" outlineLevel="0" collapsed="false">
      <c r="B114" s="7" t="s">
        <v>5</v>
      </c>
      <c r="C114" s="7"/>
      <c r="D114" s="8" t="s">
        <v>147</v>
      </c>
      <c r="E114" s="8"/>
      <c r="F114" s="9"/>
      <c r="G114" s="9"/>
      <c r="H114" s="8"/>
      <c r="I114" s="8"/>
      <c r="J114" s="8"/>
      <c r="K114" s="8"/>
      <c r="L114" s="8"/>
      <c r="M114" s="8"/>
    </row>
    <row r="115" customFormat="false" ht="15.75" hidden="false" customHeight="false" outlineLevel="0" collapsed="false"/>
    <row r="116" customFormat="false" ht="15.75" hidden="false" customHeight="false" outlineLevel="0" collapsed="false">
      <c r="A116" s="10"/>
      <c r="B116" s="11"/>
      <c r="C116" s="11"/>
      <c r="D116" s="11"/>
      <c r="E116" s="12"/>
      <c r="F116" s="13" t="s">
        <v>7</v>
      </c>
      <c r="G116" s="13"/>
      <c r="H116" s="13"/>
      <c r="I116" s="13"/>
      <c r="J116" s="14" t="s">
        <v>8</v>
      </c>
      <c r="K116" s="14"/>
      <c r="L116" s="13" t="s">
        <v>9</v>
      </c>
      <c r="M116" s="13"/>
      <c r="N116" s="13"/>
      <c r="O116" s="13"/>
      <c r="P116" s="15"/>
      <c r="Q116" s="16"/>
    </row>
    <row r="117" customFormat="false" ht="69" hidden="false" customHeight="false" outlineLevel="0" collapsed="false">
      <c r="A117" s="65" t="s">
        <v>10</v>
      </c>
      <c r="B117" s="66" t="s">
        <v>11</v>
      </c>
      <c r="C117" s="65" t="s">
        <v>12</v>
      </c>
      <c r="D117" s="67" t="s">
        <v>13</v>
      </c>
      <c r="E117" s="68" t="s">
        <v>14</v>
      </c>
      <c r="F117" s="24" t="s">
        <v>15</v>
      </c>
      <c r="G117" s="69" t="s">
        <v>16</v>
      </c>
      <c r="H117" s="23" t="s">
        <v>17</v>
      </c>
      <c r="I117" s="70" t="s">
        <v>16</v>
      </c>
      <c r="J117" s="25" t="s">
        <v>8</v>
      </c>
      <c r="K117" s="71" t="s">
        <v>18</v>
      </c>
      <c r="L117" s="24" t="s">
        <v>19</v>
      </c>
      <c r="M117" s="27" t="s">
        <v>20</v>
      </c>
      <c r="N117" s="27" t="s">
        <v>21</v>
      </c>
      <c r="O117" s="28" t="s">
        <v>22</v>
      </c>
      <c r="P117" s="29" t="s">
        <v>23</v>
      </c>
      <c r="Q117" s="72" t="s">
        <v>38</v>
      </c>
    </row>
    <row r="118" customFormat="false" ht="35.25" hidden="false" customHeight="false" outlineLevel="0" collapsed="false">
      <c r="A118" s="101" t="n">
        <v>1</v>
      </c>
      <c r="B118" s="102" t="s">
        <v>148</v>
      </c>
      <c r="C118" s="103" t="n">
        <v>150</v>
      </c>
      <c r="D118" s="104" t="s">
        <v>140</v>
      </c>
      <c r="E118" s="105" t="s">
        <v>41</v>
      </c>
      <c r="F118" s="106" t="n">
        <v>60</v>
      </c>
      <c r="G118" s="107" t="s">
        <v>149</v>
      </c>
      <c r="H118" s="108" t="n">
        <v>36</v>
      </c>
      <c r="I118" s="109" t="s">
        <v>149</v>
      </c>
      <c r="J118" s="110" t="s">
        <v>150</v>
      </c>
      <c r="K118" s="111" t="s">
        <v>151</v>
      </c>
      <c r="L118" s="83"/>
      <c r="M118" s="84"/>
      <c r="N118" s="84"/>
      <c r="O118" s="85"/>
      <c r="P118" s="112" t="s">
        <v>152</v>
      </c>
      <c r="Q118" s="113" t="s">
        <v>153</v>
      </c>
    </row>
    <row r="119" customFormat="false" ht="35.25" hidden="false" customHeight="false" outlineLevel="0" collapsed="false">
      <c r="A119" s="114" t="n">
        <v>2</v>
      </c>
      <c r="B119" s="115" t="s">
        <v>154</v>
      </c>
      <c r="C119" s="116" t="n">
        <v>150</v>
      </c>
      <c r="D119" s="117" t="s">
        <v>140</v>
      </c>
      <c r="E119" s="118" t="s">
        <v>41</v>
      </c>
      <c r="F119" s="119" t="n">
        <v>40</v>
      </c>
      <c r="G119" s="120" t="s">
        <v>149</v>
      </c>
      <c r="H119" s="119" t="n">
        <v>40</v>
      </c>
      <c r="I119" s="121" t="s">
        <v>149</v>
      </c>
      <c r="J119" s="122" t="s">
        <v>150</v>
      </c>
      <c r="K119" s="123" t="s">
        <v>151</v>
      </c>
      <c r="L119" s="83"/>
      <c r="M119" s="84"/>
      <c r="N119" s="84"/>
      <c r="O119" s="85"/>
      <c r="P119" s="124" t="s">
        <v>152</v>
      </c>
      <c r="Q119" s="125" t="s">
        <v>153</v>
      </c>
    </row>
    <row r="120" customFormat="false" ht="35.25" hidden="false" customHeight="false" outlineLevel="0" collapsed="false">
      <c r="A120" s="101" t="n">
        <v>3</v>
      </c>
      <c r="B120" s="126" t="s">
        <v>155</v>
      </c>
      <c r="C120" s="127" t="n">
        <v>150</v>
      </c>
      <c r="D120" s="128" t="s">
        <v>140</v>
      </c>
      <c r="E120" s="129" t="s">
        <v>41</v>
      </c>
      <c r="F120" s="130" t="n">
        <v>256</v>
      </c>
      <c r="G120" s="131" t="s">
        <v>149</v>
      </c>
      <c r="H120" s="130" t="n">
        <v>0</v>
      </c>
      <c r="I120" s="132" t="s">
        <v>149</v>
      </c>
      <c r="J120" s="133" t="s">
        <v>150</v>
      </c>
      <c r="K120" s="134" t="s">
        <v>151</v>
      </c>
      <c r="L120" s="83"/>
      <c r="M120" s="84"/>
      <c r="N120" s="84"/>
      <c r="O120" s="85"/>
      <c r="P120" s="135" t="s">
        <v>152</v>
      </c>
      <c r="Q120" s="136" t="s">
        <v>153</v>
      </c>
    </row>
    <row r="121" customFormat="false" ht="35.25" hidden="false" customHeight="false" outlineLevel="0" collapsed="false">
      <c r="A121" s="114" t="n">
        <v>4</v>
      </c>
      <c r="B121" s="126" t="s">
        <v>156</v>
      </c>
      <c r="C121" s="127" t="n">
        <v>150</v>
      </c>
      <c r="D121" s="128" t="s">
        <v>140</v>
      </c>
      <c r="E121" s="129" t="s">
        <v>41</v>
      </c>
      <c r="F121" s="130" t="n">
        <v>80</v>
      </c>
      <c r="G121" s="131" t="s">
        <v>149</v>
      </c>
      <c r="H121" s="130" t="n">
        <v>20</v>
      </c>
      <c r="I121" s="132" t="s">
        <v>149</v>
      </c>
      <c r="J121" s="133" t="s">
        <v>150</v>
      </c>
      <c r="K121" s="134" t="s">
        <v>151</v>
      </c>
      <c r="L121" s="83"/>
      <c r="M121" s="84"/>
      <c r="N121" s="84"/>
      <c r="O121" s="85"/>
      <c r="P121" s="135" t="s">
        <v>152</v>
      </c>
      <c r="Q121" s="136" t="s">
        <v>153</v>
      </c>
    </row>
    <row r="122" customFormat="false" ht="35.25" hidden="false" customHeight="false" outlineLevel="0" collapsed="false">
      <c r="A122" s="101" t="n">
        <v>5</v>
      </c>
      <c r="B122" s="115" t="s">
        <v>157</v>
      </c>
      <c r="C122" s="116" t="n">
        <v>150</v>
      </c>
      <c r="D122" s="117" t="s">
        <v>140</v>
      </c>
      <c r="E122" s="118" t="s">
        <v>41</v>
      </c>
      <c r="F122" s="119" t="n">
        <v>36</v>
      </c>
      <c r="G122" s="120" t="s">
        <v>149</v>
      </c>
      <c r="H122" s="119" t="n">
        <v>24</v>
      </c>
      <c r="I122" s="121" t="s">
        <v>149</v>
      </c>
      <c r="J122" s="122" t="s">
        <v>150</v>
      </c>
      <c r="K122" s="123" t="s">
        <v>151</v>
      </c>
      <c r="L122" s="83"/>
      <c r="M122" s="84"/>
      <c r="N122" s="84"/>
      <c r="O122" s="85"/>
      <c r="P122" s="124" t="s">
        <v>152</v>
      </c>
      <c r="Q122" s="125" t="s">
        <v>153</v>
      </c>
    </row>
    <row r="123" customFormat="false" ht="35.25" hidden="false" customHeight="false" outlineLevel="0" collapsed="false">
      <c r="A123" s="114" t="n">
        <v>6</v>
      </c>
      <c r="B123" s="115" t="s">
        <v>158</v>
      </c>
      <c r="C123" s="116" t="n">
        <v>150</v>
      </c>
      <c r="D123" s="117" t="s">
        <v>140</v>
      </c>
      <c r="E123" s="118" t="s">
        <v>41</v>
      </c>
      <c r="F123" s="119" t="n">
        <v>12</v>
      </c>
      <c r="G123" s="120" t="s">
        <v>149</v>
      </c>
      <c r="H123" s="119" t="n">
        <v>40</v>
      </c>
      <c r="I123" s="121" t="s">
        <v>149</v>
      </c>
      <c r="J123" s="122" t="s">
        <v>150</v>
      </c>
      <c r="K123" s="123" t="s">
        <v>151</v>
      </c>
      <c r="L123" s="83"/>
      <c r="M123" s="84"/>
      <c r="N123" s="84"/>
      <c r="O123" s="85"/>
      <c r="P123" s="124" t="s">
        <v>152</v>
      </c>
      <c r="Q123" s="125" t="s">
        <v>153</v>
      </c>
    </row>
    <row r="124" customFormat="false" ht="35.25" hidden="false" customHeight="false" outlineLevel="0" collapsed="false">
      <c r="A124" s="101" t="n">
        <v>7</v>
      </c>
      <c r="B124" s="126" t="s">
        <v>159</v>
      </c>
      <c r="C124" s="127" t="n">
        <v>150</v>
      </c>
      <c r="D124" s="128" t="s">
        <v>140</v>
      </c>
      <c r="E124" s="129" t="s">
        <v>41</v>
      </c>
      <c r="F124" s="130" t="n">
        <v>28</v>
      </c>
      <c r="G124" s="131" t="s">
        <v>149</v>
      </c>
      <c r="H124" s="130" t="n">
        <v>52</v>
      </c>
      <c r="I124" s="132" t="s">
        <v>149</v>
      </c>
      <c r="J124" s="133" t="s">
        <v>150</v>
      </c>
      <c r="K124" s="134" t="s">
        <v>151</v>
      </c>
      <c r="L124" s="83"/>
      <c r="M124" s="84"/>
      <c r="N124" s="84"/>
      <c r="O124" s="85"/>
      <c r="P124" s="135" t="s">
        <v>152</v>
      </c>
      <c r="Q124" s="136" t="s">
        <v>153</v>
      </c>
    </row>
    <row r="125" customFormat="false" ht="35.25" hidden="false" customHeight="false" outlineLevel="0" collapsed="false">
      <c r="A125" s="114" t="n">
        <v>8</v>
      </c>
      <c r="B125" s="115" t="s">
        <v>160</v>
      </c>
      <c r="C125" s="116" t="n">
        <v>150</v>
      </c>
      <c r="D125" s="117" t="s">
        <v>140</v>
      </c>
      <c r="E125" s="118" t="s">
        <v>41</v>
      </c>
      <c r="F125" s="119" t="n">
        <v>36</v>
      </c>
      <c r="G125" s="120" t="s">
        <v>149</v>
      </c>
      <c r="H125" s="119" t="n">
        <v>28</v>
      </c>
      <c r="I125" s="121" t="s">
        <v>149</v>
      </c>
      <c r="J125" s="122" t="s">
        <v>150</v>
      </c>
      <c r="K125" s="123" t="s">
        <v>151</v>
      </c>
      <c r="L125" s="83"/>
      <c r="M125" s="84"/>
      <c r="N125" s="84"/>
      <c r="O125" s="85"/>
      <c r="P125" s="124" t="s">
        <v>152</v>
      </c>
      <c r="Q125" s="125" t="s">
        <v>153</v>
      </c>
    </row>
    <row r="126" customFormat="false" ht="35.25" hidden="false" customHeight="false" outlineLevel="0" collapsed="false">
      <c r="A126" s="101" t="n">
        <v>9</v>
      </c>
      <c r="B126" s="115" t="s">
        <v>161</v>
      </c>
      <c r="C126" s="116" t="n">
        <v>150</v>
      </c>
      <c r="D126" s="117" t="s">
        <v>140</v>
      </c>
      <c r="E126" s="118" t="s">
        <v>41</v>
      </c>
      <c r="F126" s="119" t="n">
        <v>0</v>
      </c>
      <c r="G126" s="120" t="s">
        <v>149</v>
      </c>
      <c r="H126" s="119" t="n">
        <v>60</v>
      </c>
      <c r="I126" s="121" t="s">
        <v>149</v>
      </c>
      <c r="J126" s="122" t="s">
        <v>150</v>
      </c>
      <c r="K126" s="123" t="s">
        <v>151</v>
      </c>
      <c r="L126" s="83"/>
      <c r="M126" s="84"/>
      <c r="N126" s="84"/>
      <c r="O126" s="85"/>
      <c r="P126" s="124" t="s">
        <v>152</v>
      </c>
      <c r="Q126" s="125" t="s">
        <v>153</v>
      </c>
    </row>
    <row r="127" customFormat="false" ht="35.25" hidden="false" customHeight="false" outlineLevel="0" collapsed="false">
      <c r="A127" s="114" t="n">
        <v>10</v>
      </c>
      <c r="B127" s="115" t="s">
        <v>162</v>
      </c>
      <c r="C127" s="116" t="n">
        <v>150</v>
      </c>
      <c r="D127" s="117" t="s">
        <v>140</v>
      </c>
      <c r="E127" s="118" t="s">
        <v>41</v>
      </c>
      <c r="F127" s="119" t="n">
        <v>0</v>
      </c>
      <c r="G127" s="120" t="s">
        <v>149</v>
      </c>
      <c r="H127" s="119" t="n">
        <v>56</v>
      </c>
      <c r="I127" s="121" t="s">
        <v>149</v>
      </c>
      <c r="J127" s="122" t="s">
        <v>150</v>
      </c>
      <c r="K127" s="123" t="s">
        <v>151</v>
      </c>
      <c r="L127" s="83"/>
      <c r="M127" s="84"/>
      <c r="N127" s="84"/>
      <c r="O127" s="85"/>
      <c r="P127" s="124" t="s">
        <v>152</v>
      </c>
      <c r="Q127" s="125" t="s">
        <v>153</v>
      </c>
    </row>
    <row r="128" customFormat="false" ht="35.25" hidden="false" customHeight="false" outlineLevel="0" collapsed="false">
      <c r="A128" s="101" t="n">
        <v>11</v>
      </c>
      <c r="B128" s="126" t="s">
        <v>163</v>
      </c>
      <c r="C128" s="127" t="n">
        <v>150</v>
      </c>
      <c r="D128" s="128" t="s">
        <v>140</v>
      </c>
      <c r="E128" s="129" t="s">
        <v>141</v>
      </c>
      <c r="F128" s="130" t="n">
        <v>24</v>
      </c>
      <c r="G128" s="131" t="s">
        <v>149</v>
      </c>
      <c r="H128" s="130" t="n">
        <v>8</v>
      </c>
      <c r="I128" s="132" t="s">
        <v>149</v>
      </c>
      <c r="J128" s="133" t="s">
        <v>150</v>
      </c>
      <c r="K128" s="134" t="s">
        <v>151</v>
      </c>
      <c r="L128" s="83"/>
      <c r="M128" s="84"/>
      <c r="N128" s="84"/>
      <c r="O128" s="85"/>
      <c r="P128" s="135" t="s">
        <v>152</v>
      </c>
      <c r="Q128" s="136" t="s">
        <v>153</v>
      </c>
    </row>
    <row r="129" customFormat="false" ht="35.25" hidden="false" customHeight="false" outlineLevel="0" collapsed="false">
      <c r="A129" s="114" t="n">
        <v>12</v>
      </c>
      <c r="B129" s="126" t="s">
        <v>164</v>
      </c>
      <c r="C129" s="127" t="n">
        <v>150</v>
      </c>
      <c r="D129" s="128" t="s">
        <v>140</v>
      </c>
      <c r="E129" s="129" t="s">
        <v>41</v>
      </c>
      <c r="F129" s="130" t="n">
        <v>40</v>
      </c>
      <c r="G129" s="131" t="s">
        <v>149</v>
      </c>
      <c r="H129" s="130" t="n">
        <v>8</v>
      </c>
      <c r="I129" s="132" t="s">
        <v>149</v>
      </c>
      <c r="J129" s="133" t="s">
        <v>150</v>
      </c>
      <c r="K129" s="134" t="s">
        <v>151</v>
      </c>
      <c r="L129" s="83"/>
      <c r="M129" s="84"/>
      <c r="N129" s="84"/>
      <c r="O129" s="85"/>
      <c r="P129" s="135" t="s">
        <v>152</v>
      </c>
      <c r="Q129" s="136" t="s">
        <v>153</v>
      </c>
    </row>
    <row r="130" customFormat="false" ht="35.25" hidden="false" customHeight="false" outlineLevel="0" collapsed="false">
      <c r="A130" s="101" t="n">
        <v>13</v>
      </c>
      <c r="B130" s="115" t="s">
        <v>165</v>
      </c>
      <c r="C130" s="116" t="n">
        <v>150</v>
      </c>
      <c r="D130" s="117" t="s">
        <v>140</v>
      </c>
      <c r="E130" s="118" t="s">
        <v>41</v>
      </c>
      <c r="F130" s="119" t="n">
        <v>0</v>
      </c>
      <c r="G130" s="120" t="s">
        <v>149</v>
      </c>
      <c r="H130" s="119" t="n">
        <v>212</v>
      </c>
      <c r="I130" s="121" t="s">
        <v>149</v>
      </c>
      <c r="J130" s="122" t="s">
        <v>150</v>
      </c>
      <c r="K130" s="123" t="s">
        <v>151</v>
      </c>
      <c r="L130" s="83"/>
      <c r="M130" s="84"/>
      <c r="N130" s="84"/>
      <c r="O130" s="85"/>
      <c r="P130" s="124" t="s">
        <v>152</v>
      </c>
      <c r="Q130" s="125" t="s">
        <v>153</v>
      </c>
    </row>
    <row r="131" customFormat="false" ht="35.25" hidden="false" customHeight="false" outlineLevel="0" collapsed="false">
      <c r="A131" s="114" t="n">
        <v>14</v>
      </c>
      <c r="B131" s="115" t="s">
        <v>166</v>
      </c>
      <c r="C131" s="116" t="n">
        <v>150</v>
      </c>
      <c r="D131" s="117" t="s">
        <v>140</v>
      </c>
      <c r="E131" s="118" t="s">
        <v>41</v>
      </c>
      <c r="F131" s="119" t="n">
        <v>32</v>
      </c>
      <c r="G131" s="120" t="s">
        <v>149</v>
      </c>
      <c r="H131" s="119" t="n">
        <v>32</v>
      </c>
      <c r="I131" s="121" t="s">
        <v>149</v>
      </c>
      <c r="J131" s="122" t="s">
        <v>150</v>
      </c>
      <c r="K131" s="123" t="s">
        <v>151</v>
      </c>
      <c r="L131" s="83"/>
      <c r="M131" s="84"/>
      <c r="N131" s="84"/>
      <c r="O131" s="85"/>
      <c r="P131" s="124" t="s">
        <v>152</v>
      </c>
      <c r="Q131" s="125" t="s">
        <v>153</v>
      </c>
    </row>
    <row r="132" customFormat="false" ht="35.25" hidden="false" customHeight="false" outlineLevel="0" collapsed="false">
      <c r="A132" s="101" t="n">
        <v>15</v>
      </c>
      <c r="B132" s="126" t="s">
        <v>167</v>
      </c>
      <c r="C132" s="127" t="n">
        <v>150</v>
      </c>
      <c r="D132" s="128" t="s">
        <v>140</v>
      </c>
      <c r="E132" s="129" t="s">
        <v>41</v>
      </c>
      <c r="F132" s="130" t="n">
        <v>12</v>
      </c>
      <c r="G132" s="131" t="s">
        <v>149</v>
      </c>
      <c r="H132" s="130" t="n">
        <v>32</v>
      </c>
      <c r="I132" s="132" t="s">
        <v>149</v>
      </c>
      <c r="J132" s="122" t="s">
        <v>150</v>
      </c>
      <c r="K132" s="134" t="s">
        <v>151</v>
      </c>
      <c r="L132" s="83"/>
      <c r="M132" s="84"/>
      <c r="N132" s="84"/>
      <c r="O132" s="85"/>
      <c r="P132" s="135" t="s">
        <v>152</v>
      </c>
      <c r="Q132" s="136" t="s">
        <v>153</v>
      </c>
    </row>
    <row r="133" customFormat="false" ht="35.25" hidden="false" customHeight="false" outlineLevel="0" collapsed="false">
      <c r="A133" s="114" t="n">
        <v>16</v>
      </c>
      <c r="B133" s="115" t="s">
        <v>168</v>
      </c>
      <c r="C133" s="116" t="n">
        <v>150</v>
      </c>
      <c r="D133" s="117" t="s">
        <v>140</v>
      </c>
      <c r="E133" s="118" t="s">
        <v>141</v>
      </c>
      <c r="F133" s="119" t="n">
        <v>12</v>
      </c>
      <c r="G133" s="120" t="s">
        <v>149</v>
      </c>
      <c r="H133" s="119" t="n">
        <v>8</v>
      </c>
      <c r="I133" s="121" t="s">
        <v>149</v>
      </c>
      <c r="J133" s="122" t="s">
        <v>150</v>
      </c>
      <c r="K133" s="123" t="s">
        <v>151</v>
      </c>
      <c r="L133" s="83"/>
      <c r="M133" s="84"/>
      <c r="N133" s="84"/>
      <c r="O133" s="85"/>
      <c r="P133" s="124" t="s">
        <v>152</v>
      </c>
      <c r="Q133" s="125" t="s">
        <v>153</v>
      </c>
    </row>
    <row r="134" customFormat="false" ht="35.25" hidden="false" customHeight="false" outlineLevel="0" collapsed="false">
      <c r="A134" s="101" t="n">
        <v>17</v>
      </c>
      <c r="B134" s="115" t="s">
        <v>169</v>
      </c>
      <c r="C134" s="116" t="n">
        <v>150</v>
      </c>
      <c r="D134" s="117" t="s">
        <v>140</v>
      </c>
      <c r="E134" s="118" t="s">
        <v>141</v>
      </c>
      <c r="F134" s="119" t="n">
        <v>0</v>
      </c>
      <c r="G134" s="120" t="s">
        <v>149</v>
      </c>
      <c r="H134" s="119" t="n">
        <v>20</v>
      </c>
      <c r="I134" s="121" t="s">
        <v>149</v>
      </c>
      <c r="J134" s="122" t="s">
        <v>150</v>
      </c>
      <c r="K134" s="123" t="s">
        <v>151</v>
      </c>
      <c r="L134" s="83"/>
      <c r="M134" s="84"/>
      <c r="N134" s="84"/>
      <c r="O134" s="85"/>
      <c r="P134" s="124" t="s">
        <v>152</v>
      </c>
      <c r="Q134" s="125" t="s">
        <v>153</v>
      </c>
    </row>
    <row r="135" customFormat="false" ht="35.25" hidden="false" customHeight="false" outlineLevel="0" collapsed="false">
      <c r="A135" s="114" t="n">
        <v>18</v>
      </c>
      <c r="B135" s="115" t="s">
        <v>170</v>
      </c>
      <c r="C135" s="116" t="n">
        <v>150</v>
      </c>
      <c r="D135" s="117" t="s">
        <v>140</v>
      </c>
      <c r="E135" s="118" t="s">
        <v>141</v>
      </c>
      <c r="F135" s="119" t="n">
        <v>0</v>
      </c>
      <c r="G135" s="120" t="s">
        <v>149</v>
      </c>
      <c r="H135" s="119" t="n">
        <v>20</v>
      </c>
      <c r="I135" s="121" t="s">
        <v>149</v>
      </c>
      <c r="J135" s="122" t="s">
        <v>150</v>
      </c>
      <c r="K135" s="123" t="s">
        <v>151</v>
      </c>
      <c r="L135" s="83"/>
      <c r="M135" s="84"/>
      <c r="N135" s="84"/>
      <c r="O135" s="85"/>
      <c r="P135" s="124" t="s">
        <v>152</v>
      </c>
      <c r="Q135" s="125" t="s">
        <v>153</v>
      </c>
    </row>
    <row r="136" customFormat="false" ht="35.25" hidden="false" customHeight="false" outlineLevel="0" collapsed="false">
      <c r="A136" s="101" t="n">
        <v>19</v>
      </c>
      <c r="B136" s="115" t="s">
        <v>171</v>
      </c>
      <c r="C136" s="116" t="n">
        <v>150</v>
      </c>
      <c r="D136" s="117" t="s">
        <v>140</v>
      </c>
      <c r="E136" s="118" t="s">
        <v>141</v>
      </c>
      <c r="F136" s="119" t="n">
        <v>0</v>
      </c>
      <c r="G136" s="120" t="s">
        <v>149</v>
      </c>
      <c r="H136" s="119" t="n">
        <v>28</v>
      </c>
      <c r="I136" s="121" t="s">
        <v>149</v>
      </c>
      <c r="J136" s="122" t="s">
        <v>150</v>
      </c>
      <c r="K136" s="123" t="s">
        <v>151</v>
      </c>
      <c r="L136" s="83"/>
      <c r="M136" s="84"/>
      <c r="N136" s="84"/>
      <c r="O136" s="85"/>
      <c r="P136" s="124" t="s">
        <v>152</v>
      </c>
      <c r="Q136" s="125" t="s">
        <v>153</v>
      </c>
    </row>
    <row r="137" customFormat="false" ht="35.25" hidden="false" customHeight="false" outlineLevel="0" collapsed="false">
      <c r="A137" s="114" t="n">
        <v>20</v>
      </c>
      <c r="B137" s="126" t="s">
        <v>172</v>
      </c>
      <c r="C137" s="127" t="n">
        <v>150</v>
      </c>
      <c r="D137" s="128" t="s">
        <v>140</v>
      </c>
      <c r="E137" s="129" t="s">
        <v>141</v>
      </c>
      <c r="F137" s="130" t="n">
        <v>16</v>
      </c>
      <c r="G137" s="131" t="s">
        <v>149</v>
      </c>
      <c r="H137" s="130" t="n">
        <v>24</v>
      </c>
      <c r="I137" s="132" t="s">
        <v>149</v>
      </c>
      <c r="J137" s="122" t="s">
        <v>150</v>
      </c>
      <c r="K137" s="134" t="s">
        <v>151</v>
      </c>
      <c r="L137" s="83"/>
      <c r="M137" s="84"/>
      <c r="N137" s="84"/>
      <c r="O137" s="85"/>
      <c r="P137" s="135" t="s">
        <v>152</v>
      </c>
      <c r="Q137" s="136" t="s">
        <v>153</v>
      </c>
    </row>
    <row r="138" customFormat="false" ht="35.25" hidden="false" customHeight="false" outlineLevel="0" collapsed="false">
      <c r="A138" s="101" t="n">
        <v>21</v>
      </c>
      <c r="B138" s="126" t="s">
        <v>173</v>
      </c>
      <c r="C138" s="127" t="n">
        <v>150</v>
      </c>
      <c r="D138" s="128" t="s">
        <v>140</v>
      </c>
      <c r="E138" s="129" t="s">
        <v>141</v>
      </c>
      <c r="F138" s="130" t="n">
        <v>20</v>
      </c>
      <c r="G138" s="131" t="s">
        <v>149</v>
      </c>
      <c r="H138" s="130" t="n">
        <v>0</v>
      </c>
      <c r="I138" s="132" t="s">
        <v>149</v>
      </c>
      <c r="J138" s="122" t="s">
        <v>150</v>
      </c>
      <c r="K138" s="134" t="s">
        <v>151</v>
      </c>
      <c r="L138" s="83"/>
      <c r="M138" s="84"/>
      <c r="N138" s="84"/>
      <c r="O138" s="85"/>
      <c r="P138" s="135" t="s">
        <v>152</v>
      </c>
      <c r="Q138" s="136" t="s">
        <v>153</v>
      </c>
    </row>
    <row r="139" customFormat="false" ht="69" hidden="false" customHeight="false" outlineLevel="0" collapsed="false">
      <c r="A139" s="114" t="n">
        <v>22</v>
      </c>
      <c r="B139" s="137" t="s">
        <v>174</v>
      </c>
      <c r="C139" s="116" t="n">
        <v>1500</v>
      </c>
      <c r="D139" s="117" t="s">
        <v>26</v>
      </c>
      <c r="E139" s="118" t="s">
        <v>43</v>
      </c>
      <c r="F139" s="119" t="s">
        <v>43</v>
      </c>
      <c r="G139" s="120" t="s">
        <v>43</v>
      </c>
      <c r="H139" s="119" t="n">
        <v>2</v>
      </c>
      <c r="I139" s="121" t="s">
        <v>175</v>
      </c>
      <c r="J139" s="122"/>
      <c r="K139" s="123"/>
      <c r="L139" s="83"/>
      <c r="M139" s="84"/>
      <c r="N139" s="84"/>
      <c r="O139" s="85"/>
      <c r="P139" s="124" t="s">
        <v>176</v>
      </c>
      <c r="Q139" s="125" t="s">
        <v>153</v>
      </c>
    </row>
    <row r="140" customFormat="false" ht="69" hidden="false" customHeight="false" outlineLevel="0" collapsed="false">
      <c r="A140" s="101" t="n">
        <v>23</v>
      </c>
      <c r="B140" s="138" t="s">
        <v>177</v>
      </c>
      <c r="C140" s="139" t="n">
        <v>500</v>
      </c>
      <c r="D140" s="140" t="s">
        <v>26</v>
      </c>
      <c r="E140" s="141" t="s">
        <v>43</v>
      </c>
      <c r="F140" s="142" t="s">
        <v>43</v>
      </c>
      <c r="G140" s="143" t="s">
        <v>43</v>
      </c>
      <c r="H140" s="142" t="n">
        <v>2</v>
      </c>
      <c r="I140" s="144" t="s">
        <v>175</v>
      </c>
      <c r="J140" s="145"/>
      <c r="K140" s="146"/>
      <c r="L140" s="83"/>
      <c r="M140" s="84"/>
      <c r="N140" s="84"/>
      <c r="O140" s="85"/>
      <c r="P140" s="147" t="s">
        <v>176</v>
      </c>
      <c r="Q140" s="148" t="s">
        <v>153</v>
      </c>
    </row>
    <row r="143" customFormat="false" ht="15" hidden="false" customHeight="true" outlineLevel="0" collapsed="false">
      <c r="B143" s="4" t="s">
        <v>178</v>
      </c>
      <c r="C143" s="5" t="s">
        <v>179</v>
      </c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B144" s="7" t="s">
        <v>3</v>
      </c>
      <c r="C144" s="7"/>
      <c r="D144" s="8" t="s">
        <v>180</v>
      </c>
      <c r="E144" s="8"/>
      <c r="F144" s="9"/>
      <c r="G144" s="9"/>
      <c r="H144" s="8"/>
      <c r="I144" s="8"/>
      <c r="J144" s="8"/>
      <c r="K144" s="8"/>
      <c r="L144" s="8"/>
      <c r="M144" s="8"/>
    </row>
    <row r="145" customFormat="false" ht="15" hidden="false" customHeight="false" outlineLevel="0" collapsed="false">
      <c r="B145" s="7" t="s">
        <v>5</v>
      </c>
      <c r="C145" s="7"/>
      <c r="D145" s="8" t="s">
        <v>181</v>
      </c>
      <c r="E145" s="8"/>
      <c r="F145" s="9"/>
      <c r="G145" s="9"/>
      <c r="H145" s="8"/>
      <c r="I145" s="8"/>
      <c r="J145" s="8"/>
      <c r="K145" s="8"/>
      <c r="L145" s="8"/>
      <c r="M145" s="8"/>
    </row>
    <row r="146" customFormat="false" ht="15.75" hidden="false" customHeight="false" outlineLevel="0" collapsed="false"/>
    <row r="147" customFormat="false" ht="15.75" hidden="false" customHeight="false" outlineLevel="0" collapsed="false">
      <c r="A147" s="10"/>
      <c r="B147" s="11"/>
      <c r="C147" s="11"/>
      <c r="D147" s="11"/>
      <c r="E147" s="12"/>
      <c r="F147" s="13" t="s">
        <v>7</v>
      </c>
      <c r="G147" s="13"/>
      <c r="H147" s="13"/>
      <c r="I147" s="13"/>
      <c r="J147" s="14" t="s">
        <v>8</v>
      </c>
      <c r="K147" s="14"/>
      <c r="L147" s="13" t="s">
        <v>9</v>
      </c>
      <c r="M147" s="13"/>
      <c r="N147" s="13"/>
      <c r="O147" s="13"/>
      <c r="P147" s="15"/>
      <c r="Q147" s="16"/>
    </row>
    <row r="148" customFormat="false" ht="69" hidden="false" customHeight="false" outlineLevel="0" collapsed="false">
      <c r="A148" s="65" t="s">
        <v>10</v>
      </c>
      <c r="B148" s="66" t="s">
        <v>11</v>
      </c>
      <c r="C148" s="65" t="s">
        <v>12</v>
      </c>
      <c r="D148" s="67" t="s">
        <v>13</v>
      </c>
      <c r="E148" s="68" t="s">
        <v>14</v>
      </c>
      <c r="F148" s="24" t="s">
        <v>15</v>
      </c>
      <c r="G148" s="69" t="s">
        <v>16</v>
      </c>
      <c r="H148" s="24" t="s">
        <v>17</v>
      </c>
      <c r="I148" s="28" t="s">
        <v>16</v>
      </c>
      <c r="J148" s="25" t="s">
        <v>8</v>
      </c>
      <c r="K148" s="71" t="s">
        <v>18</v>
      </c>
      <c r="L148" s="24" t="s">
        <v>19</v>
      </c>
      <c r="M148" s="27" t="s">
        <v>20</v>
      </c>
      <c r="N148" s="27" t="s">
        <v>21</v>
      </c>
      <c r="O148" s="28" t="s">
        <v>22</v>
      </c>
      <c r="P148" s="29" t="s">
        <v>23</v>
      </c>
      <c r="Q148" s="72" t="s">
        <v>38</v>
      </c>
    </row>
    <row r="149" customFormat="false" ht="34.5" hidden="false" customHeight="false" outlineLevel="0" collapsed="false">
      <c r="A149" s="106" t="n">
        <v>1</v>
      </c>
      <c r="B149" s="149" t="s">
        <v>182</v>
      </c>
      <c r="C149" s="150" t="n">
        <v>20</v>
      </c>
      <c r="D149" s="150" t="s">
        <v>140</v>
      </c>
      <c r="E149" s="150" t="s">
        <v>41</v>
      </c>
      <c r="F149" s="151" t="n">
        <v>68</v>
      </c>
      <c r="G149" s="150" t="s">
        <v>28</v>
      </c>
      <c r="H149" s="152" t="n">
        <v>4</v>
      </c>
      <c r="I149" s="150" t="s">
        <v>28</v>
      </c>
      <c r="J149" s="149" t="s">
        <v>183</v>
      </c>
      <c r="K149" s="149" t="s">
        <v>137</v>
      </c>
      <c r="L149" s="149"/>
      <c r="M149" s="149"/>
      <c r="N149" s="149"/>
      <c r="O149" s="149"/>
      <c r="P149" s="149"/>
      <c r="Q149" s="153" t="s">
        <v>184</v>
      </c>
    </row>
    <row r="150" customFormat="false" ht="35.25" hidden="false" customHeight="false" outlineLevel="0" collapsed="false">
      <c r="A150" s="119" t="n">
        <v>2</v>
      </c>
      <c r="B150" s="154" t="s">
        <v>185</v>
      </c>
      <c r="C150" s="155" t="n">
        <v>20</v>
      </c>
      <c r="D150" s="155" t="s">
        <v>140</v>
      </c>
      <c r="E150" s="155" t="s">
        <v>41</v>
      </c>
      <c r="F150" s="156" t="n">
        <v>76</v>
      </c>
      <c r="G150" s="155" t="s">
        <v>28</v>
      </c>
      <c r="H150" s="157" t="n">
        <v>4</v>
      </c>
      <c r="I150" s="155" t="s">
        <v>28</v>
      </c>
      <c r="J150" s="154" t="s">
        <v>183</v>
      </c>
      <c r="K150" s="154" t="s">
        <v>137</v>
      </c>
      <c r="L150" s="154"/>
      <c r="M150" s="154"/>
      <c r="N150" s="154"/>
      <c r="O150" s="154"/>
      <c r="P150" s="154"/>
      <c r="Q150" s="158" t="s">
        <v>184</v>
      </c>
    </row>
    <row r="151" customFormat="false" ht="34.5" hidden="false" customHeight="false" outlineLevel="0" collapsed="false">
      <c r="A151" s="106" t="n">
        <v>3</v>
      </c>
      <c r="B151" s="154" t="s">
        <v>186</v>
      </c>
      <c r="C151" s="155" t="n">
        <v>20</v>
      </c>
      <c r="D151" s="155" t="s">
        <v>140</v>
      </c>
      <c r="E151" s="155" t="s">
        <v>41</v>
      </c>
      <c r="F151" s="156" t="n">
        <v>76</v>
      </c>
      <c r="G151" s="155" t="s">
        <v>28</v>
      </c>
      <c r="H151" s="157" t="n">
        <v>0</v>
      </c>
      <c r="I151" s="155" t="s">
        <v>28</v>
      </c>
      <c r="J151" s="154" t="s">
        <v>183</v>
      </c>
      <c r="K151" s="154" t="s">
        <v>137</v>
      </c>
      <c r="L151" s="154"/>
      <c r="M151" s="154"/>
      <c r="N151" s="154"/>
      <c r="O151" s="154"/>
      <c r="P151" s="154"/>
      <c r="Q151" s="158" t="s">
        <v>184</v>
      </c>
    </row>
    <row r="152" customFormat="false" ht="35.25" hidden="false" customHeight="false" outlineLevel="0" collapsed="false">
      <c r="A152" s="119" t="n">
        <v>4</v>
      </c>
      <c r="B152" s="154" t="s">
        <v>187</v>
      </c>
      <c r="C152" s="155" t="n">
        <v>20</v>
      </c>
      <c r="D152" s="155" t="s">
        <v>140</v>
      </c>
      <c r="E152" s="155" t="s">
        <v>41</v>
      </c>
      <c r="F152" s="156" t="n">
        <v>176</v>
      </c>
      <c r="G152" s="155" t="s">
        <v>28</v>
      </c>
      <c r="H152" s="157" t="n">
        <v>0</v>
      </c>
      <c r="I152" s="155" t="s">
        <v>28</v>
      </c>
      <c r="J152" s="154" t="s">
        <v>183</v>
      </c>
      <c r="K152" s="154" t="s">
        <v>137</v>
      </c>
      <c r="L152" s="154"/>
      <c r="M152" s="154"/>
      <c r="N152" s="154"/>
      <c r="O152" s="154"/>
      <c r="P152" s="154"/>
      <c r="Q152" s="158" t="s">
        <v>184</v>
      </c>
    </row>
    <row r="153" customFormat="false" ht="34.5" hidden="false" customHeight="false" outlineLevel="0" collapsed="false">
      <c r="A153" s="106" t="n">
        <v>5</v>
      </c>
      <c r="B153" s="154" t="s">
        <v>188</v>
      </c>
      <c r="C153" s="155" t="n">
        <v>20</v>
      </c>
      <c r="D153" s="155" t="s">
        <v>140</v>
      </c>
      <c r="E153" s="155" t="s">
        <v>41</v>
      </c>
      <c r="F153" s="156" t="n">
        <v>0</v>
      </c>
      <c r="G153" s="155" t="s">
        <v>28</v>
      </c>
      <c r="H153" s="157" t="n">
        <v>96</v>
      </c>
      <c r="I153" s="155" t="s">
        <v>28</v>
      </c>
      <c r="J153" s="154" t="s">
        <v>183</v>
      </c>
      <c r="K153" s="154" t="s">
        <v>137</v>
      </c>
      <c r="L153" s="154"/>
      <c r="M153" s="154"/>
      <c r="N153" s="154"/>
      <c r="O153" s="154"/>
      <c r="P153" s="154"/>
      <c r="Q153" s="158" t="s">
        <v>184</v>
      </c>
    </row>
    <row r="154" customFormat="false" ht="35.25" hidden="false" customHeight="false" outlineLevel="0" collapsed="false">
      <c r="A154" s="119" t="n">
        <v>6</v>
      </c>
      <c r="B154" s="154" t="s">
        <v>189</v>
      </c>
      <c r="C154" s="155" t="n">
        <v>20</v>
      </c>
      <c r="D154" s="155" t="s">
        <v>140</v>
      </c>
      <c r="E154" s="155" t="s">
        <v>41</v>
      </c>
      <c r="F154" s="156" t="n">
        <v>0</v>
      </c>
      <c r="G154" s="155" t="s">
        <v>28</v>
      </c>
      <c r="H154" s="157" t="n">
        <v>64</v>
      </c>
      <c r="I154" s="155" t="s">
        <v>28</v>
      </c>
      <c r="J154" s="154" t="s">
        <v>183</v>
      </c>
      <c r="K154" s="154" t="s">
        <v>137</v>
      </c>
      <c r="L154" s="154"/>
      <c r="M154" s="154"/>
      <c r="N154" s="154"/>
      <c r="O154" s="154"/>
      <c r="P154" s="154"/>
      <c r="Q154" s="158" t="s">
        <v>184</v>
      </c>
    </row>
    <row r="155" customFormat="false" ht="34.5" hidden="false" customHeight="false" outlineLevel="0" collapsed="false">
      <c r="A155" s="106" t="n">
        <v>7</v>
      </c>
      <c r="B155" s="154" t="s">
        <v>190</v>
      </c>
      <c r="C155" s="155" t="n">
        <v>20</v>
      </c>
      <c r="D155" s="155" t="s">
        <v>140</v>
      </c>
      <c r="E155" s="155" t="s">
        <v>41</v>
      </c>
      <c r="F155" s="156" t="n">
        <v>0</v>
      </c>
      <c r="G155" s="155" t="s">
        <v>28</v>
      </c>
      <c r="H155" s="157" t="n">
        <v>64</v>
      </c>
      <c r="I155" s="155" t="s">
        <v>28</v>
      </c>
      <c r="J155" s="154" t="s">
        <v>183</v>
      </c>
      <c r="K155" s="154" t="s">
        <v>137</v>
      </c>
      <c r="L155" s="154"/>
      <c r="M155" s="154"/>
      <c r="N155" s="154"/>
      <c r="O155" s="154"/>
      <c r="P155" s="154"/>
      <c r="Q155" s="158" t="s">
        <v>184</v>
      </c>
    </row>
    <row r="156" customFormat="false" ht="35.25" hidden="false" customHeight="false" outlineLevel="0" collapsed="false">
      <c r="A156" s="119" t="n">
        <v>8</v>
      </c>
      <c r="B156" s="154" t="s">
        <v>191</v>
      </c>
      <c r="C156" s="155" t="n">
        <v>20</v>
      </c>
      <c r="D156" s="155" t="s">
        <v>140</v>
      </c>
      <c r="E156" s="155" t="s">
        <v>41</v>
      </c>
      <c r="F156" s="156" t="n">
        <v>68</v>
      </c>
      <c r="G156" s="155" t="s">
        <v>28</v>
      </c>
      <c r="H156" s="157" t="n">
        <v>12</v>
      </c>
      <c r="I156" s="155" t="s">
        <v>28</v>
      </c>
      <c r="J156" s="154" t="s">
        <v>183</v>
      </c>
      <c r="K156" s="154" t="s">
        <v>137</v>
      </c>
      <c r="L156" s="154"/>
      <c r="M156" s="154"/>
      <c r="N156" s="154"/>
      <c r="O156" s="154"/>
      <c r="P156" s="154"/>
      <c r="Q156" s="158" t="s">
        <v>184</v>
      </c>
    </row>
    <row r="157" customFormat="false" ht="34.5" hidden="false" customHeight="false" outlineLevel="0" collapsed="false">
      <c r="A157" s="106" t="n">
        <v>9</v>
      </c>
      <c r="B157" s="154" t="s">
        <v>192</v>
      </c>
      <c r="C157" s="155" t="n">
        <v>20</v>
      </c>
      <c r="D157" s="155" t="s">
        <v>140</v>
      </c>
      <c r="E157" s="155" t="s">
        <v>41</v>
      </c>
      <c r="F157" s="156" t="n">
        <v>0</v>
      </c>
      <c r="G157" s="155" t="s">
        <v>28</v>
      </c>
      <c r="H157" s="157" t="n">
        <v>80</v>
      </c>
      <c r="I157" s="155" t="s">
        <v>28</v>
      </c>
      <c r="J157" s="154" t="s">
        <v>183</v>
      </c>
      <c r="K157" s="154" t="s">
        <v>137</v>
      </c>
      <c r="L157" s="154"/>
      <c r="M157" s="154"/>
      <c r="N157" s="154"/>
      <c r="O157" s="154"/>
      <c r="P157" s="154"/>
      <c r="Q157" s="158" t="s">
        <v>184</v>
      </c>
    </row>
    <row r="158" customFormat="false" ht="35.25" hidden="false" customHeight="false" outlineLevel="0" collapsed="false">
      <c r="A158" s="119" t="n">
        <v>10</v>
      </c>
      <c r="B158" s="154" t="s">
        <v>193</v>
      </c>
      <c r="C158" s="155" t="n">
        <v>20</v>
      </c>
      <c r="D158" s="155" t="s">
        <v>140</v>
      </c>
      <c r="E158" s="155" t="s">
        <v>41</v>
      </c>
      <c r="F158" s="156" t="n">
        <v>68</v>
      </c>
      <c r="G158" s="155" t="s">
        <v>28</v>
      </c>
      <c r="H158" s="157" t="n">
        <v>0</v>
      </c>
      <c r="I158" s="155" t="s">
        <v>28</v>
      </c>
      <c r="J158" s="154" t="s">
        <v>183</v>
      </c>
      <c r="K158" s="154" t="s">
        <v>137</v>
      </c>
      <c r="L158" s="154"/>
      <c r="M158" s="154"/>
      <c r="N158" s="154"/>
      <c r="O158" s="154"/>
      <c r="P158" s="154"/>
      <c r="Q158" s="158" t="s">
        <v>184</v>
      </c>
    </row>
    <row r="159" customFormat="false" ht="34.5" hidden="false" customHeight="false" outlineLevel="0" collapsed="false">
      <c r="A159" s="106" t="n">
        <v>11</v>
      </c>
      <c r="B159" s="154" t="s">
        <v>194</v>
      </c>
      <c r="C159" s="155" t="n">
        <v>20</v>
      </c>
      <c r="D159" s="155" t="s">
        <v>140</v>
      </c>
      <c r="E159" s="155" t="s">
        <v>41</v>
      </c>
      <c r="F159" s="156" t="n">
        <v>0</v>
      </c>
      <c r="G159" s="155" t="s">
        <v>28</v>
      </c>
      <c r="H159" s="157" t="n">
        <v>100</v>
      </c>
      <c r="I159" s="155" t="s">
        <v>28</v>
      </c>
      <c r="J159" s="154" t="s">
        <v>183</v>
      </c>
      <c r="K159" s="154" t="s">
        <v>137</v>
      </c>
      <c r="L159" s="154"/>
      <c r="M159" s="154"/>
      <c r="N159" s="154"/>
      <c r="O159" s="154"/>
      <c r="P159" s="154"/>
      <c r="Q159" s="158" t="s">
        <v>184</v>
      </c>
    </row>
    <row r="160" customFormat="false" ht="35.25" hidden="false" customHeight="false" outlineLevel="0" collapsed="false">
      <c r="A160" s="119" t="n">
        <v>12</v>
      </c>
      <c r="B160" s="154" t="s">
        <v>195</v>
      </c>
      <c r="C160" s="155" t="n">
        <v>20</v>
      </c>
      <c r="D160" s="155" t="s">
        <v>140</v>
      </c>
      <c r="E160" s="155" t="s">
        <v>41</v>
      </c>
      <c r="F160" s="156" t="n">
        <v>68</v>
      </c>
      <c r="G160" s="155" t="s">
        <v>28</v>
      </c>
      <c r="H160" s="157" t="n">
        <v>4</v>
      </c>
      <c r="I160" s="155" t="s">
        <v>28</v>
      </c>
      <c r="J160" s="154" t="s">
        <v>183</v>
      </c>
      <c r="K160" s="154" t="s">
        <v>137</v>
      </c>
      <c r="L160" s="154"/>
      <c r="M160" s="154"/>
      <c r="N160" s="154"/>
      <c r="O160" s="154"/>
      <c r="P160" s="154"/>
      <c r="Q160" s="158" t="s">
        <v>184</v>
      </c>
    </row>
    <row r="161" customFormat="false" ht="34.5" hidden="false" customHeight="false" outlineLevel="0" collapsed="false">
      <c r="A161" s="106" t="n">
        <v>13</v>
      </c>
      <c r="B161" s="154" t="s">
        <v>196</v>
      </c>
      <c r="C161" s="155" t="n">
        <v>20</v>
      </c>
      <c r="D161" s="155" t="s">
        <v>140</v>
      </c>
      <c r="E161" s="155" t="s">
        <v>41</v>
      </c>
      <c r="F161" s="156" t="n">
        <v>0</v>
      </c>
      <c r="G161" s="155" t="s">
        <v>28</v>
      </c>
      <c r="H161" s="157" t="n">
        <v>64</v>
      </c>
      <c r="I161" s="155" t="s">
        <v>28</v>
      </c>
      <c r="J161" s="154" t="s">
        <v>183</v>
      </c>
      <c r="K161" s="154" t="s">
        <v>137</v>
      </c>
      <c r="L161" s="154"/>
      <c r="M161" s="154"/>
      <c r="N161" s="154"/>
      <c r="O161" s="154"/>
      <c r="P161" s="154"/>
      <c r="Q161" s="158" t="s">
        <v>184</v>
      </c>
    </row>
    <row r="162" customFormat="false" ht="35.25" hidden="false" customHeight="false" outlineLevel="0" collapsed="false">
      <c r="A162" s="119" t="n">
        <v>14</v>
      </c>
      <c r="B162" s="154" t="s">
        <v>197</v>
      </c>
      <c r="C162" s="155" t="n">
        <v>20</v>
      </c>
      <c r="D162" s="155" t="s">
        <v>140</v>
      </c>
      <c r="E162" s="155" t="s">
        <v>41</v>
      </c>
      <c r="F162" s="156" t="n">
        <v>62</v>
      </c>
      <c r="G162" s="155" t="s">
        <v>28</v>
      </c>
      <c r="H162" s="157" t="n">
        <v>8</v>
      </c>
      <c r="I162" s="155" t="s">
        <v>28</v>
      </c>
      <c r="J162" s="154" t="s">
        <v>183</v>
      </c>
      <c r="K162" s="154" t="s">
        <v>137</v>
      </c>
      <c r="L162" s="154"/>
      <c r="M162" s="154"/>
      <c r="N162" s="154"/>
      <c r="O162" s="154"/>
      <c r="P162" s="154"/>
      <c r="Q162" s="158" t="s">
        <v>184</v>
      </c>
    </row>
    <row r="163" customFormat="false" ht="34.5" hidden="false" customHeight="false" outlineLevel="0" collapsed="false">
      <c r="A163" s="106" t="n">
        <v>15</v>
      </c>
      <c r="B163" s="154" t="s">
        <v>198</v>
      </c>
      <c r="C163" s="155" t="n">
        <v>20</v>
      </c>
      <c r="D163" s="155" t="s">
        <v>140</v>
      </c>
      <c r="E163" s="155" t="s">
        <v>41</v>
      </c>
      <c r="F163" s="156" t="n">
        <v>0</v>
      </c>
      <c r="G163" s="155" t="s">
        <v>28</v>
      </c>
      <c r="H163" s="157" t="n">
        <v>84</v>
      </c>
      <c r="I163" s="155" t="s">
        <v>28</v>
      </c>
      <c r="J163" s="154" t="s">
        <v>183</v>
      </c>
      <c r="K163" s="154" t="s">
        <v>137</v>
      </c>
      <c r="L163" s="154"/>
      <c r="M163" s="154"/>
      <c r="N163" s="154"/>
      <c r="O163" s="154"/>
      <c r="P163" s="154"/>
      <c r="Q163" s="158" t="s">
        <v>184</v>
      </c>
    </row>
    <row r="164" customFormat="false" ht="35.25" hidden="false" customHeight="false" outlineLevel="0" collapsed="false">
      <c r="A164" s="119" t="n">
        <v>16</v>
      </c>
      <c r="B164" s="159" t="s">
        <v>199</v>
      </c>
      <c r="C164" s="160" t="n">
        <v>20</v>
      </c>
      <c r="D164" s="160" t="s">
        <v>140</v>
      </c>
      <c r="E164" s="160" t="s">
        <v>41</v>
      </c>
      <c r="F164" s="161" t="n">
        <v>0</v>
      </c>
      <c r="G164" s="160" t="s">
        <v>28</v>
      </c>
      <c r="H164" s="162" t="n">
        <v>92</v>
      </c>
      <c r="I164" s="160" t="s">
        <v>28</v>
      </c>
      <c r="J164" s="159" t="s">
        <v>183</v>
      </c>
      <c r="K164" s="159" t="s">
        <v>137</v>
      </c>
      <c r="L164" s="159"/>
      <c r="M164" s="159"/>
      <c r="N164" s="159"/>
      <c r="O164" s="159"/>
      <c r="P164" s="159"/>
      <c r="Q164" s="163" t="s">
        <v>184</v>
      </c>
    </row>
    <row r="167" customFormat="false" ht="15" hidden="false" customHeight="true" outlineLevel="0" collapsed="false">
      <c r="B167" s="4" t="s">
        <v>200</v>
      </c>
      <c r="C167" s="5" t="s">
        <v>201</v>
      </c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B168" s="7" t="s">
        <v>3</v>
      </c>
      <c r="C168" s="7"/>
      <c r="D168" s="8" t="s">
        <v>202</v>
      </c>
      <c r="E168" s="8"/>
      <c r="F168" s="9"/>
      <c r="G168" s="9"/>
      <c r="H168" s="8"/>
      <c r="I168" s="8"/>
      <c r="J168" s="8"/>
      <c r="K168" s="8"/>
      <c r="L168" s="8"/>
      <c r="M168" s="8"/>
    </row>
    <row r="169" customFormat="false" ht="15" hidden="false" customHeight="false" outlineLevel="0" collapsed="false">
      <c r="B169" s="7" t="s">
        <v>5</v>
      </c>
      <c r="C169" s="7"/>
      <c r="D169" s="8" t="s">
        <v>203</v>
      </c>
      <c r="E169" s="8"/>
      <c r="F169" s="9"/>
      <c r="G169" s="9"/>
      <c r="H169" s="8"/>
      <c r="I169" s="8"/>
      <c r="J169" s="8"/>
      <c r="K169" s="8"/>
      <c r="L169" s="8"/>
      <c r="M169" s="8"/>
    </row>
    <row r="170" customFormat="false" ht="15.75" hidden="false" customHeight="false" outlineLevel="0" collapsed="false"/>
    <row r="171" customFormat="false" ht="15.75" hidden="false" customHeight="false" outlineLevel="0" collapsed="false">
      <c r="A171" s="10"/>
      <c r="B171" s="11"/>
      <c r="C171" s="11"/>
      <c r="D171" s="11"/>
      <c r="E171" s="12"/>
      <c r="F171" s="13" t="s">
        <v>7</v>
      </c>
      <c r="G171" s="13"/>
      <c r="H171" s="13"/>
      <c r="I171" s="13"/>
      <c r="J171" s="14" t="s">
        <v>8</v>
      </c>
      <c r="K171" s="14"/>
      <c r="L171" s="13" t="s">
        <v>9</v>
      </c>
      <c r="M171" s="13"/>
      <c r="N171" s="13"/>
      <c r="O171" s="13"/>
      <c r="P171" s="15"/>
      <c r="Q171" s="16"/>
    </row>
    <row r="172" customFormat="false" ht="69" hidden="false" customHeight="false" outlineLevel="0" collapsed="false">
      <c r="A172" s="17" t="s">
        <v>10</v>
      </c>
      <c r="B172" s="18" t="s">
        <v>11</v>
      </c>
      <c r="C172" s="17" t="s">
        <v>12</v>
      </c>
      <c r="D172" s="19" t="s">
        <v>13</v>
      </c>
      <c r="E172" s="20" t="s">
        <v>14</v>
      </c>
      <c r="F172" s="23" t="s">
        <v>15</v>
      </c>
      <c r="G172" s="73" t="s">
        <v>16</v>
      </c>
      <c r="H172" s="23" t="s">
        <v>17</v>
      </c>
      <c r="I172" s="70" t="s">
        <v>16</v>
      </c>
      <c r="J172" s="164" t="s">
        <v>8</v>
      </c>
      <c r="K172" s="26" t="s">
        <v>18</v>
      </c>
      <c r="L172" s="23" t="s">
        <v>19</v>
      </c>
      <c r="M172" s="165" t="s">
        <v>20</v>
      </c>
      <c r="N172" s="165" t="s">
        <v>21</v>
      </c>
      <c r="O172" s="70" t="s">
        <v>22</v>
      </c>
      <c r="P172" s="166" t="s">
        <v>23</v>
      </c>
      <c r="Q172" s="30" t="s">
        <v>38</v>
      </c>
    </row>
    <row r="173" customFormat="false" ht="45.75" hidden="false" customHeight="false" outlineLevel="0" collapsed="false">
      <c r="A173" s="167" t="n">
        <v>1</v>
      </c>
      <c r="B173" s="168" t="s">
        <v>204</v>
      </c>
      <c r="C173" s="169" t="n">
        <v>350</v>
      </c>
      <c r="D173" s="170" t="s">
        <v>26</v>
      </c>
      <c r="E173" s="170" t="s">
        <v>205</v>
      </c>
      <c r="F173" s="171" t="n">
        <v>0</v>
      </c>
      <c r="G173" s="172" t="s">
        <v>149</v>
      </c>
      <c r="H173" s="173" t="n">
        <v>120</v>
      </c>
      <c r="I173" s="174" t="s">
        <v>206</v>
      </c>
      <c r="J173" s="175" t="s">
        <v>207</v>
      </c>
      <c r="K173" s="176"/>
      <c r="L173" s="154"/>
      <c r="M173" s="154"/>
      <c r="N173" s="154"/>
      <c r="O173" s="154"/>
      <c r="P173" s="177"/>
      <c r="Q173" s="178" t="s">
        <v>208</v>
      </c>
    </row>
    <row r="174" customFormat="false" ht="45.75" hidden="false" customHeight="false" outlineLevel="0" collapsed="false">
      <c r="A174" s="179" t="n">
        <v>2</v>
      </c>
      <c r="B174" s="180" t="s">
        <v>209</v>
      </c>
      <c r="C174" s="181" t="n">
        <v>300</v>
      </c>
      <c r="D174" s="182" t="s">
        <v>210</v>
      </c>
      <c r="E174" s="182" t="s">
        <v>205</v>
      </c>
      <c r="F174" s="119"/>
      <c r="G174" s="155"/>
      <c r="H174" s="155" t="n">
        <v>204</v>
      </c>
      <c r="I174" s="121" t="s">
        <v>211</v>
      </c>
      <c r="J174" s="183" t="s">
        <v>212</v>
      </c>
      <c r="K174" s="184" t="s">
        <v>213</v>
      </c>
      <c r="L174" s="154"/>
      <c r="M174" s="154"/>
      <c r="N174" s="154"/>
      <c r="O174" s="154"/>
      <c r="P174" s="124" t="s">
        <v>214</v>
      </c>
      <c r="Q174" s="178" t="s">
        <v>208</v>
      </c>
    </row>
    <row r="175" customFormat="false" ht="57" hidden="false" customHeight="false" outlineLevel="0" collapsed="false">
      <c r="A175" s="167" t="n">
        <v>3</v>
      </c>
      <c r="B175" s="180" t="s">
        <v>215</v>
      </c>
      <c r="C175" s="181" t="n">
        <v>10</v>
      </c>
      <c r="D175" s="182" t="s">
        <v>140</v>
      </c>
      <c r="E175" s="182" t="s">
        <v>41</v>
      </c>
      <c r="F175" s="119" t="n">
        <v>124</v>
      </c>
      <c r="G175" s="155" t="s">
        <v>149</v>
      </c>
      <c r="H175" s="156"/>
      <c r="I175" s="121"/>
      <c r="J175" s="183" t="s">
        <v>150</v>
      </c>
      <c r="K175" s="184" t="s">
        <v>216</v>
      </c>
      <c r="L175" s="154"/>
      <c r="M175" s="154"/>
      <c r="N175" s="154"/>
      <c r="O175" s="154"/>
      <c r="P175" s="124"/>
      <c r="Q175" s="178" t="s">
        <v>208</v>
      </c>
    </row>
    <row r="176" customFormat="false" ht="23.25" hidden="false" customHeight="false" outlineLevel="0" collapsed="false">
      <c r="A176" s="179" t="n">
        <v>4</v>
      </c>
      <c r="B176" s="180" t="s">
        <v>217</v>
      </c>
      <c r="C176" s="181" t="n">
        <v>40</v>
      </c>
      <c r="D176" s="182" t="s">
        <v>140</v>
      </c>
      <c r="E176" s="182" t="s">
        <v>41</v>
      </c>
      <c r="F176" s="119" t="n">
        <v>68</v>
      </c>
      <c r="G176" s="155" t="s">
        <v>149</v>
      </c>
      <c r="H176" s="156"/>
      <c r="I176" s="121"/>
      <c r="J176" s="183" t="s">
        <v>150</v>
      </c>
      <c r="K176" s="184" t="s">
        <v>216</v>
      </c>
      <c r="L176" s="154"/>
      <c r="M176" s="154"/>
      <c r="N176" s="154"/>
      <c r="O176" s="154"/>
      <c r="P176" s="124"/>
      <c r="Q176" s="178" t="s">
        <v>208</v>
      </c>
    </row>
    <row r="177" customFormat="false" ht="57" hidden="false" customHeight="false" outlineLevel="0" collapsed="false">
      <c r="A177" s="167" t="n">
        <v>5</v>
      </c>
      <c r="B177" s="180" t="s">
        <v>218</v>
      </c>
      <c r="C177" s="181" t="n">
        <v>20</v>
      </c>
      <c r="D177" s="182" t="s">
        <v>140</v>
      </c>
      <c r="E177" s="182" t="s">
        <v>41</v>
      </c>
      <c r="F177" s="119" t="n">
        <v>60</v>
      </c>
      <c r="G177" s="155" t="s">
        <v>149</v>
      </c>
      <c r="H177" s="156"/>
      <c r="I177" s="121"/>
      <c r="J177" s="183" t="s">
        <v>150</v>
      </c>
      <c r="K177" s="184" t="s">
        <v>216</v>
      </c>
      <c r="L177" s="154"/>
      <c r="M177" s="154"/>
      <c r="N177" s="154"/>
      <c r="O177" s="154"/>
      <c r="P177" s="124"/>
      <c r="Q177" s="178" t="s">
        <v>208</v>
      </c>
    </row>
    <row r="178" customFormat="false" ht="23.25" hidden="false" customHeight="false" outlineLevel="0" collapsed="false">
      <c r="A178" s="179" t="n">
        <v>6</v>
      </c>
      <c r="B178" s="180" t="s">
        <v>219</v>
      </c>
      <c r="C178" s="181" t="n">
        <v>20</v>
      </c>
      <c r="D178" s="182" t="s">
        <v>140</v>
      </c>
      <c r="E178" s="182" t="s">
        <v>41</v>
      </c>
      <c r="F178" s="119" t="n">
        <v>64</v>
      </c>
      <c r="G178" s="155" t="s">
        <v>149</v>
      </c>
      <c r="H178" s="156"/>
      <c r="I178" s="121"/>
      <c r="J178" s="183" t="s">
        <v>150</v>
      </c>
      <c r="K178" s="184" t="s">
        <v>216</v>
      </c>
      <c r="L178" s="154"/>
      <c r="M178" s="154"/>
      <c r="N178" s="154"/>
      <c r="O178" s="154"/>
      <c r="P178" s="124"/>
      <c r="Q178" s="178" t="s">
        <v>208</v>
      </c>
    </row>
    <row r="179" customFormat="false" ht="23.25" hidden="false" customHeight="false" outlineLevel="0" collapsed="false">
      <c r="A179" s="167" t="n">
        <v>7</v>
      </c>
      <c r="B179" s="180" t="s">
        <v>220</v>
      </c>
      <c r="C179" s="181" t="n">
        <v>20</v>
      </c>
      <c r="D179" s="182" t="s">
        <v>140</v>
      </c>
      <c r="E179" s="182" t="s">
        <v>41</v>
      </c>
      <c r="F179" s="119" t="n">
        <v>76</v>
      </c>
      <c r="G179" s="155" t="s">
        <v>149</v>
      </c>
      <c r="H179" s="156"/>
      <c r="I179" s="121"/>
      <c r="J179" s="183" t="s">
        <v>150</v>
      </c>
      <c r="K179" s="184" t="s">
        <v>216</v>
      </c>
      <c r="L179" s="154"/>
      <c r="M179" s="154"/>
      <c r="N179" s="154"/>
      <c r="O179" s="154"/>
      <c r="P179" s="124"/>
      <c r="Q179" s="178" t="s">
        <v>208</v>
      </c>
    </row>
    <row r="180" customFormat="false" ht="23.25" hidden="false" customHeight="false" outlineLevel="0" collapsed="false">
      <c r="A180" s="179" t="n">
        <v>8</v>
      </c>
      <c r="B180" s="180" t="s">
        <v>221</v>
      </c>
      <c r="C180" s="181" t="n">
        <v>20</v>
      </c>
      <c r="D180" s="182" t="s">
        <v>140</v>
      </c>
      <c r="E180" s="182" t="s">
        <v>41</v>
      </c>
      <c r="F180" s="119"/>
      <c r="G180" s="155"/>
      <c r="H180" s="156" t="n">
        <v>52</v>
      </c>
      <c r="I180" s="121" t="s">
        <v>149</v>
      </c>
      <c r="J180" s="183" t="s">
        <v>150</v>
      </c>
      <c r="K180" s="184" t="s">
        <v>216</v>
      </c>
      <c r="L180" s="154"/>
      <c r="M180" s="154"/>
      <c r="N180" s="154"/>
      <c r="O180" s="154"/>
      <c r="P180" s="124"/>
      <c r="Q180" s="178" t="s">
        <v>208</v>
      </c>
    </row>
    <row r="181" customFormat="false" ht="23.25" hidden="false" customHeight="false" outlineLevel="0" collapsed="false">
      <c r="A181" s="167" t="n">
        <v>9</v>
      </c>
      <c r="B181" s="180" t="s">
        <v>222</v>
      </c>
      <c r="C181" s="181" t="n">
        <v>40</v>
      </c>
      <c r="D181" s="182" t="s">
        <v>140</v>
      </c>
      <c r="E181" s="182" t="s">
        <v>41</v>
      </c>
      <c r="F181" s="119" t="n">
        <v>76</v>
      </c>
      <c r="G181" s="155" t="s">
        <v>149</v>
      </c>
      <c r="H181" s="156"/>
      <c r="I181" s="121"/>
      <c r="J181" s="183" t="s">
        <v>150</v>
      </c>
      <c r="K181" s="184" t="s">
        <v>216</v>
      </c>
      <c r="L181" s="154"/>
      <c r="M181" s="154"/>
      <c r="N181" s="154"/>
      <c r="O181" s="154"/>
      <c r="P181" s="124"/>
      <c r="Q181" s="178" t="s">
        <v>208</v>
      </c>
    </row>
    <row r="182" customFormat="false" ht="34.5" hidden="false" customHeight="false" outlineLevel="0" collapsed="false">
      <c r="A182" s="179" t="n">
        <v>10</v>
      </c>
      <c r="B182" s="180" t="s">
        <v>223</v>
      </c>
      <c r="C182" s="181" t="n">
        <v>20</v>
      </c>
      <c r="D182" s="182" t="s">
        <v>140</v>
      </c>
      <c r="E182" s="182" t="s">
        <v>41</v>
      </c>
      <c r="F182" s="119"/>
      <c r="G182" s="155"/>
      <c r="H182" s="156" t="n">
        <v>56</v>
      </c>
      <c r="I182" s="121" t="s">
        <v>149</v>
      </c>
      <c r="J182" s="183" t="s">
        <v>150</v>
      </c>
      <c r="K182" s="184" t="s">
        <v>216</v>
      </c>
      <c r="L182" s="154"/>
      <c r="M182" s="154"/>
      <c r="N182" s="154"/>
      <c r="O182" s="154"/>
      <c r="P182" s="124"/>
      <c r="Q182" s="178" t="s">
        <v>208</v>
      </c>
    </row>
    <row r="183" customFormat="false" ht="45.75" hidden="false" customHeight="false" outlineLevel="0" collapsed="false">
      <c r="A183" s="167" t="n">
        <v>11</v>
      </c>
      <c r="B183" s="180" t="s">
        <v>224</v>
      </c>
      <c r="C183" s="181" t="n">
        <v>20</v>
      </c>
      <c r="D183" s="182" t="s">
        <v>140</v>
      </c>
      <c r="E183" s="182" t="s">
        <v>41</v>
      </c>
      <c r="F183" s="119" t="n">
        <v>88</v>
      </c>
      <c r="G183" s="155" t="s">
        <v>149</v>
      </c>
      <c r="H183" s="156"/>
      <c r="I183" s="121"/>
      <c r="J183" s="183" t="s">
        <v>150</v>
      </c>
      <c r="K183" s="184" t="s">
        <v>216</v>
      </c>
      <c r="L183" s="154"/>
      <c r="M183" s="154"/>
      <c r="N183" s="154"/>
      <c r="O183" s="154"/>
      <c r="P183" s="124"/>
      <c r="Q183" s="178" t="s">
        <v>208</v>
      </c>
    </row>
    <row r="184" customFormat="false" ht="23.25" hidden="false" customHeight="false" outlineLevel="0" collapsed="false">
      <c r="A184" s="179" t="n">
        <v>12</v>
      </c>
      <c r="B184" s="180" t="s">
        <v>225</v>
      </c>
      <c r="C184" s="181" t="n">
        <v>20</v>
      </c>
      <c r="D184" s="182" t="s">
        <v>140</v>
      </c>
      <c r="E184" s="182" t="s">
        <v>41</v>
      </c>
      <c r="F184" s="119"/>
      <c r="G184" s="155"/>
      <c r="H184" s="156" t="n">
        <v>68</v>
      </c>
      <c r="I184" s="121" t="s">
        <v>149</v>
      </c>
      <c r="J184" s="183" t="s">
        <v>150</v>
      </c>
      <c r="K184" s="184" t="s">
        <v>216</v>
      </c>
      <c r="L184" s="154"/>
      <c r="M184" s="154"/>
      <c r="N184" s="154"/>
      <c r="O184" s="154"/>
      <c r="P184" s="124"/>
      <c r="Q184" s="178" t="s">
        <v>208</v>
      </c>
    </row>
    <row r="185" customFormat="false" ht="34.5" hidden="false" customHeight="false" outlineLevel="0" collapsed="false">
      <c r="A185" s="167" t="n">
        <v>13</v>
      </c>
      <c r="B185" s="180" t="s">
        <v>226</v>
      </c>
      <c r="C185" s="181" t="n">
        <v>20</v>
      </c>
      <c r="D185" s="182" t="s">
        <v>140</v>
      </c>
      <c r="E185" s="182" t="s">
        <v>41</v>
      </c>
      <c r="F185" s="119"/>
      <c r="G185" s="155"/>
      <c r="H185" s="156" t="n">
        <v>68</v>
      </c>
      <c r="I185" s="121" t="s">
        <v>149</v>
      </c>
      <c r="J185" s="183" t="s">
        <v>150</v>
      </c>
      <c r="K185" s="184" t="s">
        <v>216</v>
      </c>
      <c r="L185" s="154"/>
      <c r="M185" s="154"/>
      <c r="N185" s="154"/>
      <c r="O185" s="154"/>
      <c r="P185" s="124"/>
      <c r="Q185" s="178" t="s">
        <v>208</v>
      </c>
    </row>
    <row r="186" customFormat="false" ht="34.5" hidden="false" customHeight="false" outlineLevel="0" collapsed="false">
      <c r="A186" s="179" t="n">
        <v>14</v>
      </c>
      <c r="B186" s="180" t="s">
        <v>227</v>
      </c>
      <c r="C186" s="181" t="n">
        <v>20</v>
      </c>
      <c r="D186" s="182" t="s">
        <v>140</v>
      </c>
      <c r="E186" s="182" t="s">
        <v>41</v>
      </c>
      <c r="F186" s="119"/>
      <c r="G186" s="155"/>
      <c r="H186" s="156" t="n">
        <v>76</v>
      </c>
      <c r="I186" s="121" t="s">
        <v>149</v>
      </c>
      <c r="J186" s="183" t="s">
        <v>150</v>
      </c>
      <c r="K186" s="184" t="s">
        <v>216</v>
      </c>
      <c r="L186" s="154"/>
      <c r="M186" s="154"/>
      <c r="N186" s="154"/>
      <c r="O186" s="154"/>
      <c r="P186" s="124"/>
      <c r="Q186" s="178" t="s">
        <v>208</v>
      </c>
    </row>
    <row r="187" customFormat="false" ht="23.25" hidden="false" customHeight="false" outlineLevel="0" collapsed="false">
      <c r="A187" s="167" t="n">
        <v>15</v>
      </c>
      <c r="B187" s="180" t="s">
        <v>228</v>
      </c>
      <c r="C187" s="181" t="n">
        <v>30</v>
      </c>
      <c r="D187" s="182" t="s">
        <v>140</v>
      </c>
      <c r="E187" s="182" t="s">
        <v>41</v>
      </c>
      <c r="F187" s="119" t="n">
        <v>60</v>
      </c>
      <c r="G187" s="155"/>
      <c r="H187" s="156"/>
      <c r="I187" s="121" t="s">
        <v>149</v>
      </c>
      <c r="J187" s="183" t="s">
        <v>150</v>
      </c>
      <c r="K187" s="184" t="s">
        <v>216</v>
      </c>
      <c r="L187" s="154"/>
      <c r="M187" s="154"/>
      <c r="N187" s="154"/>
      <c r="O187" s="154"/>
      <c r="P187" s="124"/>
      <c r="Q187" s="178" t="s">
        <v>208</v>
      </c>
    </row>
    <row r="188" customFormat="false" ht="23.25" hidden="false" customHeight="false" outlineLevel="0" collapsed="false">
      <c r="A188" s="179" t="n">
        <v>16</v>
      </c>
      <c r="B188" s="180" t="s">
        <v>229</v>
      </c>
      <c r="C188" s="181" t="n">
        <v>30</v>
      </c>
      <c r="D188" s="182" t="s">
        <v>140</v>
      </c>
      <c r="E188" s="182" t="s">
        <v>41</v>
      </c>
      <c r="F188" s="119" t="n">
        <v>60</v>
      </c>
      <c r="G188" s="155"/>
      <c r="H188" s="156"/>
      <c r="I188" s="121" t="s">
        <v>149</v>
      </c>
      <c r="J188" s="183" t="s">
        <v>150</v>
      </c>
      <c r="K188" s="184" t="s">
        <v>216</v>
      </c>
      <c r="L188" s="154"/>
      <c r="M188" s="154"/>
      <c r="N188" s="154"/>
      <c r="O188" s="154"/>
      <c r="P188" s="124"/>
      <c r="Q188" s="178" t="s">
        <v>208</v>
      </c>
    </row>
    <row r="189" customFormat="false" ht="23.25" hidden="false" customHeight="false" outlineLevel="0" collapsed="false">
      <c r="A189" s="167" t="n">
        <v>17</v>
      </c>
      <c r="B189" s="180" t="s">
        <v>230</v>
      </c>
      <c r="C189" s="181" t="n">
        <v>30</v>
      </c>
      <c r="D189" s="182" t="s">
        <v>140</v>
      </c>
      <c r="E189" s="182" t="s">
        <v>41</v>
      </c>
      <c r="F189" s="119" t="n">
        <v>52</v>
      </c>
      <c r="G189" s="155"/>
      <c r="H189" s="156"/>
      <c r="I189" s="121" t="s">
        <v>149</v>
      </c>
      <c r="J189" s="183" t="s">
        <v>150</v>
      </c>
      <c r="K189" s="184" t="s">
        <v>216</v>
      </c>
      <c r="L189" s="154"/>
      <c r="M189" s="154"/>
      <c r="N189" s="154"/>
      <c r="O189" s="154"/>
      <c r="P189" s="124"/>
      <c r="Q189" s="178" t="s">
        <v>208</v>
      </c>
    </row>
    <row r="190" customFormat="false" ht="23.25" hidden="false" customHeight="false" outlineLevel="0" collapsed="false">
      <c r="A190" s="179" t="n">
        <v>18</v>
      </c>
      <c r="B190" s="180" t="s">
        <v>231</v>
      </c>
      <c r="C190" s="181" t="n">
        <v>20</v>
      </c>
      <c r="D190" s="182" t="s">
        <v>26</v>
      </c>
      <c r="E190" s="182" t="s">
        <v>41</v>
      </c>
      <c r="F190" s="185"/>
      <c r="G190" s="155"/>
      <c r="H190" s="156" t="n">
        <v>68</v>
      </c>
      <c r="I190" s="121" t="s">
        <v>149</v>
      </c>
      <c r="J190" s="183" t="s">
        <v>150</v>
      </c>
      <c r="K190" s="184" t="s">
        <v>216</v>
      </c>
      <c r="L190" s="154"/>
      <c r="M190" s="154"/>
      <c r="N190" s="154"/>
      <c r="O190" s="154"/>
      <c r="P190" s="124"/>
      <c r="Q190" s="178" t="s">
        <v>208</v>
      </c>
    </row>
    <row r="191" customFormat="false" ht="23.25" hidden="false" customHeight="false" outlineLevel="0" collapsed="false">
      <c r="A191" s="167" t="n">
        <v>19</v>
      </c>
      <c r="B191" s="180" t="s">
        <v>232</v>
      </c>
      <c r="C191" s="181" t="n">
        <v>20</v>
      </c>
      <c r="D191" s="182" t="s">
        <v>26</v>
      </c>
      <c r="E191" s="182" t="s">
        <v>41</v>
      </c>
      <c r="F191" s="185"/>
      <c r="G191" s="155"/>
      <c r="H191" s="156" t="n">
        <v>60</v>
      </c>
      <c r="I191" s="121" t="s">
        <v>149</v>
      </c>
      <c r="J191" s="183" t="s">
        <v>150</v>
      </c>
      <c r="K191" s="184" t="s">
        <v>216</v>
      </c>
      <c r="L191" s="154"/>
      <c r="M191" s="154"/>
      <c r="N191" s="154"/>
      <c r="O191" s="154"/>
      <c r="P191" s="124"/>
      <c r="Q191" s="178" t="s">
        <v>208</v>
      </c>
    </row>
    <row r="192" customFormat="false" ht="24" hidden="false" customHeight="false" outlineLevel="0" collapsed="false">
      <c r="A192" s="179" t="n">
        <v>20</v>
      </c>
      <c r="B192" s="186" t="s">
        <v>233</v>
      </c>
      <c r="C192" s="187" t="n">
        <v>20</v>
      </c>
      <c r="D192" s="188" t="s">
        <v>26</v>
      </c>
      <c r="E192" s="188" t="s">
        <v>41</v>
      </c>
      <c r="F192" s="189"/>
      <c r="G192" s="160"/>
      <c r="H192" s="161" t="n">
        <v>60</v>
      </c>
      <c r="I192" s="144" t="s">
        <v>149</v>
      </c>
      <c r="J192" s="190" t="s">
        <v>150</v>
      </c>
      <c r="K192" s="191" t="s">
        <v>216</v>
      </c>
      <c r="L192" s="190"/>
      <c r="M192" s="159"/>
      <c r="N192" s="159"/>
      <c r="O192" s="159"/>
      <c r="P192" s="147"/>
      <c r="Q192" s="178" t="s">
        <v>208</v>
      </c>
    </row>
  </sheetData>
  <mergeCells count="36">
    <mergeCell ref="C3:M3"/>
    <mergeCell ref="B4:C4"/>
    <mergeCell ref="B5:C5"/>
    <mergeCell ref="F7:I7"/>
    <mergeCell ref="J7:K7"/>
    <mergeCell ref="L7:O7"/>
    <mergeCell ref="C12:M12"/>
    <mergeCell ref="B13:C13"/>
    <mergeCell ref="B14:C14"/>
    <mergeCell ref="F16:I16"/>
    <mergeCell ref="J16:K16"/>
    <mergeCell ref="L16:O16"/>
    <mergeCell ref="C102:M102"/>
    <mergeCell ref="B103:C103"/>
    <mergeCell ref="B104:C104"/>
    <mergeCell ref="F106:I106"/>
    <mergeCell ref="J106:K106"/>
    <mergeCell ref="L106:O106"/>
    <mergeCell ref="C112:M112"/>
    <mergeCell ref="B113:C113"/>
    <mergeCell ref="B114:C114"/>
    <mergeCell ref="F116:I116"/>
    <mergeCell ref="J116:K116"/>
    <mergeCell ref="L116:O116"/>
    <mergeCell ref="C143:M143"/>
    <mergeCell ref="B144:C144"/>
    <mergeCell ref="B145:C145"/>
    <mergeCell ref="F147:I147"/>
    <mergeCell ref="J147:K147"/>
    <mergeCell ref="L147:O147"/>
    <mergeCell ref="C167:M167"/>
    <mergeCell ref="B168:C168"/>
    <mergeCell ref="B169:C169"/>
    <mergeCell ref="F171:I171"/>
    <mergeCell ref="J171:K171"/>
    <mergeCell ref="L171:O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0:53Z</dcterms:created>
  <dc:creator>Anna</dc:creator>
  <dc:description/>
  <dc:language>en-US</dc:language>
  <cp:lastModifiedBy>Rihova</cp:lastModifiedBy>
  <cp:lastPrinted>2014-02-25T11:56:07Z</cp:lastPrinted>
  <dcterms:modified xsi:type="dcterms:W3CDTF">2014-02-25T11:56:09Z</dcterms:modified>
  <cp:revision>0</cp:revision>
  <dc:subject/>
  <dc:title/>
</cp:coreProperties>
</file>