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2 - Stavebně konstruk..." sheetId="3" state="visible" r:id="rId4"/>
    <sheet name="D.1.4.1 - Vytápění" sheetId="4" state="visible" r:id="rId5"/>
    <sheet name="D.1.4.2 - Zdravotně techn..." sheetId="5" state="visible" r:id="rId6"/>
    <sheet name="D.1.4.3 - Silnoproudá ele..." sheetId="6" state="visible" r:id="rId7"/>
    <sheet name="D.1.4.4a - Strukturovaná ..." sheetId="7" state="visible" r:id="rId8"/>
    <sheet name="D.1.4.4b - Kabelové trasy" sheetId="8" state="visible" r:id="rId9"/>
    <sheet name="D.1.4.4c - Elektrická zab..." sheetId="9" state="visible" r:id="rId10"/>
    <sheet name="D.1.4.4d - Elektrická kon..." sheetId="10" state="visible" r:id="rId11"/>
    <sheet name="D.1.4.4e - Evakuační rozhlas" sheetId="11" state="visible" r:id="rId12"/>
    <sheet name="D.1.4.4f - Dohledový systém" sheetId="12" state="visible" r:id="rId13"/>
    <sheet name="D.1.4.4g - Domácí telefony" sheetId="13" state="visible" r:id="rId14"/>
    <sheet name="D.1.4.4h - Aktivní prvky" sheetId="14" state="visible" r:id="rId15"/>
    <sheet name="D.1.4.6 - Vzduchotechnika" sheetId="15" state="visible" r:id="rId16"/>
    <sheet name="D.1.1 - Architektonicko-s..._01" sheetId="16" state="visible" r:id="rId17"/>
    <sheet name="D.1.2 - Stavebně konstruk..._01" sheetId="17" state="visible" r:id="rId18"/>
    <sheet name="D.1.3 - Požárně bezpečnos..." sheetId="18" state="visible" r:id="rId19"/>
    <sheet name="D.1.4.2 - Zdravotně techn..._01" sheetId="19" state="visible" r:id="rId20"/>
    <sheet name="D.1.4.3 - Silnoproudá ele..._01" sheetId="20" state="visible" r:id="rId21"/>
    <sheet name="D.1.4.4a - Strukturovaná ..._01" sheetId="21" state="visible" r:id="rId22"/>
    <sheet name="D.1.4.4b - Elektrická pož..." sheetId="22" state="visible" r:id="rId23"/>
    <sheet name="D.1.4.4c - Kabelové trasy..." sheetId="23" state="visible" r:id="rId24"/>
    <sheet name="D.1.4.4d - Grafická násta..." sheetId="24" state="visible" r:id="rId25"/>
    <sheet name="D.1.4.6 - Vzduchotechnika_01" sheetId="25" state="visible" r:id="rId26"/>
    <sheet name="VON - Vedlejší a ostatní ..." sheetId="26" state="visible" r:id="rId27"/>
  </sheets>
  <definedNames>
    <definedName function="false" hidden="false" localSheetId="1" name="_xlnm.Print_Area" vbProcedure="false">'D.1.1 - Architektonicko-s...'!$C$4:$J$76,'D.1.1 - Architektonicko-s...'!$C$82:$J$119,'D.1.1 - Architektonicko-s...'!$C$125:$J$517</definedName>
    <definedName function="false" hidden="false" localSheetId="1" name="_xlnm.Print_Titles" vbProcedure="false">'D.1.1 - Architektonicko-s...'!$139:$139</definedName>
    <definedName function="false" hidden="true" localSheetId="1" name="_xlnm._FilterDatabase" vbProcedure="false">'D.1.1 - Architektonicko-s...'!$C$139:$K$517</definedName>
    <definedName function="false" hidden="false" localSheetId="15" name="_xlnm.Print_Area" vbProcedure="false">'D.1.1 - Architektonicko-s..._01'!$C$4:$J$76,'D.1.1 - Architektonicko-s..._01'!$C$82:$J$127,'D.1.1 - Architektonicko-s..._01'!$C$133:$J$654</definedName>
    <definedName function="false" hidden="false" localSheetId="15" name="_xlnm.Print_Titles" vbProcedure="false">'D.1.1 - Architektonicko-s..._01'!$147:$147</definedName>
    <definedName function="false" hidden="true" localSheetId="15" name="_xlnm._FilterDatabase" vbProcedure="false">'D.1.1 - Architektonicko-s..._01'!$C$147:$K$654</definedName>
    <definedName function="false" hidden="false" localSheetId="2" name="_xlnm.Print_Area" vbProcedure="false">'D.1.2 - Stavebně konstruk...'!$C$4:$J$76,'D.1.2 - Stavebně konstruk...'!$C$82:$J$107,'D.1.2 - Stavebně konstruk...'!$C$113:$J$165</definedName>
    <definedName function="false" hidden="false" localSheetId="2" name="_xlnm.Print_Titles" vbProcedure="false">'D.1.2 - Stavebně konstruk...'!$127:$127</definedName>
    <definedName function="false" hidden="true" localSheetId="2" name="_xlnm._FilterDatabase" vbProcedure="false">'D.1.2 - Stavebně konstruk...'!$C$127:$K$165</definedName>
    <definedName function="false" hidden="false" localSheetId="16" name="_xlnm.Print_Area" vbProcedure="false">'D.1.2 - Stavebně konstruk..._01'!$C$4:$J$76,'D.1.2 - Stavebně konstruk..._01'!$C$82:$J$112,'D.1.2 - Stavebně konstruk..._01'!$C$118:$J$184</definedName>
    <definedName function="false" hidden="false" localSheetId="16" name="_xlnm.Print_Titles" vbProcedure="false">'D.1.2 - Stavebně konstruk..._01'!$132:$132</definedName>
    <definedName function="false" hidden="true" localSheetId="16" name="_xlnm._FilterDatabase" vbProcedure="false">'D.1.2 - Stavebně konstruk..._01'!$C$132:$K$184</definedName>
    <definedName function="false" hidden="false" localSheetId="17" name="_xlnm.Print_Area" vbProcedure="false">'D.1.3 - Požárně bezpečnos...'!$C$4:$J$76,'D.1.3 - Požárně bezpečnos...'!$C$82:$J$101,'D.1.3 - Požárně bezpečnos...'!$C$107:$J$128</definedName>
    <definedName function="false" hidden="false" localSheetId="17" name="_xlnm.Print_Titles" vbProcedure="false">'D.1.3 - Požárně bezpečnos...'!$121:$121</definedName>
    <definedName function="false" hidden="true" localSheetId="17" name="_xlnm._FilterDatabase" vbProcedure="false">'D.1.3 - Požárně bezpečnos...'!$C$121:$K$128</definedName>
    <definedName function="false" hidden="false" localSheetId="3" name="_xlnm.Print_Area" vbProcedure="false">'D.1.4.1 - Vytápění'!$C$4:$J$76,'D.1.4.1 - Vytápění'!$C$82:$J$112,'D.1.4.1 - Vytápění'!$C$118:$J$304</definedName>
    <definedName function="false" hidden="false" localSheetId="3" name="_xlnm.Print_Titles" vbProcedure="false">'D.1.4.1 - Vytápění'!$132:$132</definedName>
    <definedName function="false" hidden="true" localSheetId="3" name="_xlnm._FilterDatabase" vbProcedure="false">'D.1.4.1 - Vytápění'!$C$132:$K$304</definedName>
    <definedName function="false" hidden="false" localSheetId="4" name="_xlnm.Print_Area" vbProcedure="false">'D.1.4.2 - Zdravotně techn...'!$C$4:$J$76,'D.1.4.2 - Zdravotně techn...'!$C$82:$J$111,'D.1.4.2 - Zdravotně techn...'!$C$117:$J$320</definedName>
    <definedName function="false" hidden="false" localSheetId="4" name="_xlnm.Print_Titles" vbProcedure="false">'D.1.4.2 - Zdravotně techn...'!$131:$131</definedName>
    <definedName function="false" hidden="true" localSheetId="4" name="_xlnm._FilterDatabase" vbProcedure="false">'D.1.4.2 - Zdravotně techn...'!$C$131:$K$320</definedName>
    <definedName function="false" hidden="false" localSheetId="18" name="_xlnm.Print_Area" vbProcedure="false">'D.1.4.2 - Zdravotně techn..._01'!$C$4:$J$76,'D.1.4.2 - Zdravotně techn..._01'!$C$82:$J$111,'D.1.4.2 - Zdravotně techn..._01'!$C$117:$J$225</definedName>
    <definedName function="false" hidden="false" localSheetId="18" name="_xlnm.Print_Titles" vbProcedure="false">'D.1.4.2 - Zdravotně techn..._01'!$131:$131</definedName>
    <definedName function="false" hidden="true" localSheetId="18" name="_xlnm._FilterDatabase" vbProcedure="false">'D.1.4.2 - Zdravotně techn..._01'!$C$131:$K$225</definedName>
    <definedName function="false" hidden="false" localSheetId="5" name="_xlnm.Print_Area" vbProcedure="false">'D.1.4.3 - Silnoproudá ele...'!$C$4:$J$76,'D.1.4.3 - Silnoproudá ele...'!$C$82:$J$101,'D.1.4.3 - Silnoproudá ele...'!$C$107:$J$177</definedName>
    <definedName function="false" hidden="false" localSheetId="5" name="_xlnm.Print_Titles" vbProcedure="false">'D.1.4.3 - Silnoproudá ele...'!$121:$121</definedName>
    <definedName function="false" hidden="true" localSheetId="5" name="_xlnm._FilterDatabase" vbProcedure="false">'D.1.4.3 - Silnoproudá ele...'!$C$121:$K$177</definedName>
    <definedName function="false" hidden="false" localSheetId="19" name="_xlnm.Print_Area" vbProcedure="false">'D.1.4.3 - Silnoproudá ele..._01'!$C$4:$J$76,'D.1.4.3 - Silnoproudá ele..._01'!$C$82:$J$102,'D.1.4.3 - Silnoproudá ele..._01'!$C$108:$J$194</definedName>
    <definedName function="false" hidden="false" localSheetId="19" name="_xlnm.Print_Titles" vbProcedure="false">'D.1.4.3 - Silnoproudá ele..._01'!$122:$122</definedName>
    <definedName function="false" hidden="true" localSheetId="19" name="_xlnm._FilterDatabase" vbProcedure="false">'D.1.4.3 - Silnoproudá ele..._01'!$C$122:$K$194</definedName>
    <definedName function="false" hidden="false" localSheetId="6" name="_xlnm.Print_Area" vbProcedure="false">'D.1.4.4a - Strukturovaná ...'!$C$4:$J$76,'D.1.4.4a - Strukturovaná ...'!$C$82:$J$104,'D.1.4.4a - Strukturovaná ...'!$C$110:$J$181</definedName>
    <definedName function="false" hidden="false" localSheetId="6" name="_xlnm.Print_Titles" vbProcedure="false">'D.1.4.4a - Strukturovaná ...'!$126:$126</definedName>
    <definedName function="false" hidden="true" localSheetId="6" name="_xlnm._FilterDatabase" vbProcedure="false">'D.1.4.4a - Strukturovaná ...'!$C$126:$K$181</definedName>
    <definedName function="false" hidden="false" localSheetId="20" name="_xlnm.Print_Area" vbProcedure="false">'D.1.4.4a - Strukturovaná ..._01'!$C$4:$J$76,'D.1.4.4a - Strukturovaná ..._01'!$C$82:$J$104,'D.1.4.4a - Strukturovaná ..._01'!$C$110:$J$181</definedName>
    <definedName function="false" hidden="false" localSheetId="20" name="_xlnm.Print_Titles" vbProcedure="false">'D.1.4.4a - Strukturovaná ..._01'!$126:$126</definedName>
    <definedName function="false" hidden="true" localSheetId="20" name="_xlnm._FilterDatabase" vbProcedure="false">'D.1.4.4a - Strukturovaná ..._01'!$C$126:$K$181</definedName>
    <definedName function="false" hidden="false" localSheetId="21" name="_xlnm.Print_Area" vbProcedure="false">'D.1.4.4b - Elektrická pož...'!$C$4:$J$76,'D.1.4.4b - Elektrická pož...'!$C$82:$J$103,'D.1.4.4b - Elektrická pož...'!$C$109:$J$166</definedName>
    <definedName function="false" hidden="false" localSheetId="21" name="_xlnm.Print_Titles" vbProcedure="false">'D.1.4.4b - Elektrická pož...'!$125:$125</definedName>
    <definedName function="false" hidden="true" localSheetId="21" name="_xlnm._FilterDatabase" vbProcedure="false">'D.1.4.4b - Elektrická pož...'!$C$125:$K$166</definedName>
    <definedName function="false" hidden="false" localSheetId="7" name="_xlnm.Print_Area" vbProcedure="false">'D.1.4.4b - Kabelové trasy'!$C$4:$J$76,'D.1.4.4b - Kabelové trasy'!$C$82:$J$103,'D.1.4.4b - Kabelové trasy'!$C$109:$J$193</definedName>
    <definedName function="false" hidden="false" localSheetId="7" name="_xlnm.Print_Titles" vbProcedure="false">'D.1.4.4b - Kabelové trasy'!$125:$125</definedName>
    <definedName function="false" hidden="true" localSheetId="7" name="_xlnm._FilterDatabase" vbProcedure="false">'D.1.4.4b - Kabelové trasy'!$C$125:$K$193</definedName>
    <definedName function="false" hidden="false" localSheetId="8" name="_xlnm.Print_Area" vbProcedure="false">'D.1.4.4c - Elektrická zab...'!$C$4:$J$76,'D.1.4.4c - Elektrická zab...'!$C$82:$J$103,'D.1.4.4c - Elektrická zab...'!$C$109:$J$146</definedName>
    <definedName function="false" hidden="false" localSheetId="8" name="_xlnm.Print_Titles" vbProcedure="false">'D.1.4.4c - Elektrická zab...'!$125:$125</definedName>
    <definedName function="false" hidden="true" localSheetId="8" name="_xlnm._FilterDatabase" vbProcedure="false">'D.1.4.4c - Elektrická zab...'!$C$125:$K$146</definedName>
    <definedName function="false" hidden="false" localSheetId="22" name="_xlnm.Print_Area" vbProcedure="false">'D.1.4.4c - Kabelové trasy...'!$C$4:$J$76,'D.1.4.4c - Kabelové trasy...'!$C$82:$J$103,'D.1.4.4c - Kabelové trasy...'!$C$109:$J$193</definedName>
    <definedName function="false" hidden="false" localSheetId="22" name="_xlnm.Print_Titles" vbProcedure="false">'D.1.4.4c - Kabelové trasy...'!$125:$125</definedName>
    <definedName function="false" hidden="true" localSheetId="22" name="_xlnm._FilterDatabase" vbProcedure="false">'D.1.4.4c - Kabelové trasy...'!$C$125:$K$193</definedName>
    <definedName function="false" hidden="false" localSheetId="9" name="_xlnm.Print_Area" vbProcedure="false">'D.1.4.4d - Elektrická kon...'!$C$4:$J$76,'D.1.4.4d - Elektrická kon...'!$C$82:$J$106,'D.1.4.4d - Elektrická kon...'!$C$112:$J$155</definedName>
    <definedName function="false" hidden="false" localSheetId="9" name="_xlnm.Print_Titles" vbProcedure="false">'D.1.4.4d - Elektrická kon...'!$128:$128</definedName>
    <definedName function="false" hidden="true" localSheetId="9" name="_xlnm._FilterDatabase" vbProcedure="false">'D.1.4.4d - Elektrická kon...'!$C$128:$K$155</definedName>
    <definedName function="false" hidden="false" localSheetId="23" name="_xlnm.Print_Area" vbProcedure="false">'D.1.4.4d - Grafická násta...'!$C$4:$J$76,'D.1.4.4d - Grafická násta...'!$C$82:$J$105,'D.1.4.4d - Grafická násta...'!$C$111:$J$155</definedName>
    <definedName function="false" hidden="false" localSheetId="23" name="_xlnm.Print_Titles" vbProcedure="false">'D.1.4.4d - Grafická násta...'!$127:$127</definedName>
    <definedName function="false" hidden="true" localSheetId="23" name="_xlnm._FilterDatabase" vbProcedure="false">'D.1.4.4d - Grafická násta...'!$C$127:$K$155</definedName>
    <definedName function="false" hidden="false" localSheetId="10" name="_xlnm.Print_Area" vbProcedure="false">'D.1.4.4e - Evakuační rozhlas'!$C$4:$J$76,'D.1.4.4e - Evakuační rozhlas'!$C$82:$J$103,'D.1.4.4e - Evakuační rozhlas'!$C$109:$J$151</definedName>
    <definedName function="false" hidden="false" localSheetId="10" name="_xlnm.Print_Titles" vbProcedure="false">'D.1.4.4e - Evakuační rozhlas'!$125:$125</definedName>
    <definedName function="false" hidden="true" localSheetId="10" name="_xlnm._FilterDatabase" vbProcedure="false">'D.1.4.4e - Evakuační rozhlas'!$C$125:$K$151</definedName>
    <definedName function="false" hidden="false" localSheetId="11" name="_xlnm.Print_Area" vbProcedure="false">'D.1.4.4f - Dohledový systém'!$C$4:$J$76,'D.1.4.4f - Dohledový systém'!$C$82:$J$104,'D.1.4.4f - Dohledový systém'!$C$110:$J$148</definedName>
    <definedName function="false" hidden="false" localSheetId="11" name="_xlnm.Print_Titles" vbProcedure="false">'D.1.4.4f - Dohledový systém'!$126:$126</definedName>
    <definedName function="false" hidden="true" localSheetId="11" name="_xlnm._FilterDatabase" vbProcedure="false">'D.1.4.4f - Dohledový systém'!$C$126:$K$148</definedName>
    <definedName function="false" hidden="false" localSheetId="12" name="_xlnm.Print_Area" vbProcedure="false">'D.1.4.4g - Domácí telefony'!$C$4:$J$76,'D.1.4.4g - Domácí telefony'!$C$82:$J$106,'D.1.4.4g - Domácí telefony'!$C$112:$J$157</definedName>
    <definedName function="false" hidden="false" localSheetId="12" name="_xlnm.Print_Titles" vbProcedure="false">'D.1.4.4g - Domácí telefony'!$128:$128</definedName>
    <definedName function="false" hidden="true" localSheetId="12" name="_xlnm._FilterDatabase" vbProcedure="false">'D.1.4.4g - Domácí telefony'!$C$128:$K$157</definedName>
    <definedName function="false" hidden="false" localSheetId="13" name="_xlnm.Print_Area" vbProcedure="false">'D.1.4.4h - Aktivní prvky'!$C$4:$J$76,'D.1.4.4h - Aktivní prvky'!$C$82:$J$102,'D.1.4.4h - Aktivní prvky'!$C$108:$J$128</definedName>
    <definedName function="false" hidden="false" localSheetId="13" name="_xlnm.Print_Titles" vbProcedure="false">'D.1.4.4h - Aktivní prvky'!$124:$124</definedName>
    <definedName function="false" hidden="true" localSheetId="13" name="_xlnm._FilterDatabase" vbProcedure="false">'D.1.4.4h - Aktivní prvky'!$C$124:$K$128</definedName>
    <definedName function="false" hidden="false" localSheetId="14" name="_xlnm.Print_Area" vbProcedure="false">'D.1.4.6 - Vzduchotechnika'!$C$4:$J$76,'D.1.4.6 - Vzduchotechnika'!$C$82:$J$113,'D.1.4.6 - Vzduchotechnika'!$C$119:$J$279</definedName>
    <definedName function="false" hidden="false" localSheetId="14" name="_xlnm.Print_Titles" vbProcedure="false">'D.1.4.6 - Vzduchotechnika'!$133:$133</definedName>
    <definedName function="false" hidden="true" localSheetId="14" name="_xlnm._FilterDatabase" vbProcedure="false">'D.1.4.6 - Vzduchotechnika'!$C$133:$K$279</definedName>
    <definedName function="false" hidden="false" localSheetId="24" name="_xlnm.Print_Area" vbProcedure="false">'D.1.4.6 - Vzduchotechnika_01'!$C$4:$J$76,'D.1.4.6 - Vzduchotechnika_01'!$C$82:$J$118,'D.1.4.6 - Vzduchotechnika_01'!$C$124:$J$284</definedName>
    <definedName function="false" hidden="false" localSheetId="24" name="_xlnm.Print_Titles" vbProcedure="false">'D.1.4.6 - Vzduchotechnika_01'!$138:$138</definedName>
    <definedName function="false" hidden="true" localSheetId="24" name="_xlnm._FilterDatabase" vbProcedure="false">'D.1.4.6 - Vzduchotechnika_01'!$C$138:$K$284</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 function="false" hidden="false" localSheetId="25" name="_xlnm.Print_Area" vbProcedure="false">'VON - Vedlejší a ostatní ...'!$C$4:$J$76,'VON - Vedlejší a ostatní ...'!$C$82:$J$104,'VON - Vedlejší a ostatní ...'!$C$110:$J$154</definedName>
    <definedName function="false" hidden="false" localSheetId="25" name="_xlnm.Print_Titles" vbProcedure="false">'VON - Vedlejší a ostatní ...'!$122:$122</definedName>
    <definedName function="false" hidden="true" localSheetId="25" name="_xlnm._FilterDatabase" vbProcedure="false">'VON - Vedlejší a ostatní ...'!$C$122:$K$15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595" uniqueCount="3535">
  <si>
    <t xml:space="preserve">Export Komplet</t>
  </si>
  <si>
    <t xml:space="preserve">2.0</t>
  </si>
  <si>
    <t xml:space="preserve">ZAMOK</t>
  </si>
  <si>
    <t xml:space="preserve">False</t>
  </si>
  <si>
    <t xml:space="preserve">{32749969-b921-4af1-9c4e-7511b1bc0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3264SP</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bjekty OU, část D a DM</t>
  </si>
  <si>
    <t xml:space="preserve">KSO:</t>
  </si>
  <si>
    <t xml:space="preserve">CC-CZ:</t>
  </si>
  <si>
    <t xml:space="preserve">Místo:</t>
  </si>
  <si>
    <t xml:space="preserve"> </t>
  </si>
  <si>
    <t xml:space="preserve">Datum:</t>
  </si>
  <si>
    <t xml:space="preserve">31. 8. 2018</t>
  </si>
  <si>
    <t xml:space="preserve">Zadavatel:</t>
  </si>
  <si>
    <t xml:space="preserve">IČ:</t>
  </si>
  <si>
    <t xml:space="preserve">Ostravská univerzita</t>
  </si>
  <si>
    <t xml:space="preserve">DIČ:</t>
  </si>
  <si>
    <t xml:space="preserve">Uchazeč:</t>
  </si>
  <si>
    <t xml:space="preserve">Vyplň údaj</t>
  </si>
  <si>
    <t xml:space="preserve">Projektant:</t>
  </si>
  <si>
    <t xml:space="preserve">Marpo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BUDOU OCENĚNY V SOULADU S POŽADAVKY NPÚ (VIZ. SOUHRANNÁ TECHNICKÁ ZPRÁVA, TECHNICKÁ ZPRÁVA A VYJÁDŘENÍ NPÚ)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Uznatelné náklady</t>
  </si>
  <si>
    <t xml:space="preserve">STA</t>
  </si>
  <si>
    <t xml:space="preserve">1</t>
  </si>
  <si>
    <t xml:space="preserve">{9e2cd42f-25f3-4d7a-a143-9b81db76a351}</t>
  </si>
  <si>
    <t xml:space="preserve">2</t>
  </si>
  <si>
    <t xml:space="preserve">/</t>
  </si>
  <si>
    <t xml:space="preserve">D.1.1</t>
  </si>
  <si>
    <t xml:space="preserve">Architektonicko-stavební řešení</t>
  </si>
  <si>
    <t xml:space="preserve">Soupis</t>
  </si>
  <si>
    <t xml:space="preserve">{12188ac8-5bdd-427c-814c-3d0aa6fb5f5b}</t>
  </si>
  <si>
    <t xml:space="preserve">D.1.2</t>
  </si>
  <si>
    <t xml:space="preserve">Stavebně konstrukční řešení</t>
  </si>
  <si>
    <t xml:space="preserve">{94c34959-4d6f-4bc5-87ad-d78ef27f9231}</t>
  </si>
  <si>
    <t xml:space="preserve">D.1.4.1</t>
  </si>
  <si>
    <t xml:space="preserve">Vytápění</t>
  </si>
  <si>
    <t xml:space="preserve">{36093749-f684-44f2-a84b-baa68e976007}</t>
  </si>
  <si>
    <t xml:space="preserve">D.1.4.2</t>
  </si>
  <si>
    <t xml:space="preserve">Zdravotně technické instalace</t>
  </si>
  <si>
    <t xml:space="preserve">{33412682-c218-4d1a-a0b7-7193c3658bd3}</t>
  </si>
  <si>
    <t xml:space="preserve">D.1.4.3</t>
  </si>
  <si>
    <t xml:space="preserve">Silnoproudá elektrotechnika a bleskosvody</t>
  </si>
  <si>
    <t xml:space="preserve">{aef5e60f-1c4f-4665-8388-d96200c8d2c5}</t>
  </si>
  <si>
    <t xml:space="preserve">D.1.4.4</t>
  </si>
  <si>
    <t xml:space="preserve">Elekrotechnické komunikace vč.EPS</t>
  </si>
  <si>
    <t xml:space="preserve">{40c3f9c7-3499-4c7a-aa7d-8f80d059e826}</t>
  </si>
  <si>
    <t xml:space="preserve">D.1.4.4a</t>
  </si>
  <si>
    <t xml:space="preserve">Strukturovaná kabeláž</t>
  </si>
  <si>
    <t xml:space="preserve">3</t>
  </si>
  <si>
    <t xml:space="preserve">{f75832c6-1328-4255-b1a1-6f8c6ca7674b}</t>
  </si>
  <si>
    <t xml:space="preserve">D.1.4.4b</t>
  </si>
  <si>
    <t xml:space="preserve">Kabelové trasy</t>
  </si>
  <si>
    <t xml:space="preserve">{806db941-7abe-4884-8f66-73c354b4984b}</t>
  </si>
  <si>
    <t xml:space="preserve">D.1.4.4c</t>
  </si>
  <si>
    <t xml:space="preserve">Elektrická zabezpečovací signalizace</t>
  </si>
  <si>
    <t xml:space="preserve">{b8c8b538-6bec-407d-a92c-0fbd8968cc52}</t>
  </si>
  <si>
    <t xml:space="preserve">D.1.4.4d</t>
  </si>
  <si>
    <t xml:space="preserve">Elektrická kontrola vstupu</t>
  </si>
  <si>
    <t xml:space="preserve">{c3b65978-24be-48c2-b8aa-aa613da936e7}</t>
  </si>
  <si>
    <t xml:space="preserve">D.1.4.4e</t>
  </si>
  <si>
    <t xml:space="preserve">Evakuační rozhlas</t>
  </si>
  <si>
    <t xml:space="preserve">{73e40df1-7e9c-41cc-b63d-6e0437e797b3}</t>
  </si>
  <si>
    <t xml:space="preserve">D.1.4.4f</t>
  </si>
  <si>
    <t xml:space="preserve">Dohledový systém</t>
  </si>
  <si>
    <t xml:space="preserve">{544db853-8455-4ca6-a7c7-d3099de83c84}</t>
  </si>
  <si>
    <t xml:space="preserve">D.1.4.4g</t>
  </si>
  <si>
    <t xml:space="preserve">Domácí telefony</t>
  </si>
  <si>
    <t xml:space="preserve">{c8b8724d-4ddb-4d66-a1db-9bd36cc5be64}</t>
  </si>
  <si>
    <t xml:space="preserve">D.1.4.4h</t>
  </si>
  <si>
    <t xml:space="preserve">Aktivní prvky</t>
  </si>
  <si>
    <t xml:space="preserve">{31f3121b-3c5f-48fd-a88d-a5d58f73c254}</t>
  </si>
  <si>
    <t xml:space="preserve">D.1.4.6</t>
  </si>
  <si>
    <t xml:space="preserve">Vzduchotechnika</t>
  </si>
  <si>
    <t xml:space="preserve">{90869c6f-7f87-4493-9849-a7412e58f99a}</t>
  </si>
  <si>
    <t xml:space="preserve">02</t>
  </si>
  <si>
    <t xml:space="preserve">Neuznatelné náklady</t>
  </si>
  <si>
    <t xml:space="preserve">{75deb638-af45-4cd4-90ef-aaec22e115db}</t>
  </si>
  <si>
    <t xml:space="preserve">{ddbeb74d-336f-4794-9550-73ffa287e159}</t>
  </si>
  <si>
    <t xml:space="preserve">{1596977f-0c54-4d71-9399-f6a1df7ff4da}</t>
  </si>
  <si>
    <t xml:space="preserve">D.1.3</t>
  </si>
  <si>
    <t xml:space="preserve">Požárně bezpečnostní řešení</t>
  </si>
  <si>
    <t xml:space="preserve">{68ca20a0-2cb2-4f18-b7cc-313ec0b6275a}</t>
  </si>
  <si>
    <t xml:space="preserve">{8cb7a892-fc6d-4c54-a1a2-9587cc8009b3}</t>
  </si>
  <si>
    <t xml:space="preserve">Silnoproudá elektrotechnika</t>
  </si>
  <si>
    <t xml:space="preserve">{97061894-e31e-47b0-b655-6428034cca15}</t>
  </si>
  <si>
    <t xml:space="preserve">{c0b41bf3-4c6d-4ee2-936d-bd80f74810a2}</t>
  </si>
  <si>
    <t xml:space="preserve">{f840200f-e774-4b6b-bb3c-49fd60320775}</t>
  </si>
  <si>
    <t xml:space="preserve">Elektrická požární signalizace</t>
  </si>
  <si>
    <t xml:space="preserve">{cbc676b8-f87b-4a25-890a-b5120a6be772}</t>
  </si>
  <si>
    <t xml:space="preserve">Kabelové trasy slaboproudých rozvodů</t>
  </si>
  <si>
    <t xml:space="preserve">{fdd458f4-e1cf-4035-9dcf-1e405cfc903f}</t>
  </si>
  <si>
    <t xml:space="preserve">Grafická nástavba, vizualizace</t>
  </si>
  <si>
    <t xml:space="preserve">{ab0fdb10-3cb7-4914-bb75-4f0492d1a2df}</t>
  </si>
  <si>
    <t xml:space="preserve">{629da374-03cc-411d-8e5d-f220df9aa676}</t>
  </si>
  <si>
    <t xml:space="preserve">VON</t>
  </si>
  <si>
    <t xml:space="preserve">Vedlejší a ostatní rozpočtové náklady</t>
  </si>
  <si>
    <t xml:space="preserve">{c2a7ee58-29db-4309-ab6f-051957814b4e}</t>
  </si>
  <si>
    <t xml:space="preserve">KRYCÍ LIST SOUPISU PRACÍ</t>
  </si>
  <si>
    <t xml:space="preserve">Objekt:</t>
  </si>
  <si>
    <t xml:space="preserve">01 - Uznatelné náklady</t>
  </si>
  <si>
    <t xml:space="preserve">Soupis:</t>
  </si>
  <si>
    <t xml:space="preserve">D.1.1 - Architektonicko-stavební řeš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BUDOU OCENĚNY V SOULADU S POŽADAVKY NPÚ (VIZ. SOUHRANNÁ TECHNICKÁ ZPRÁVA, TECHNICKÁ ZPRÁVA A VYJÁDŘENÍ NPÚ)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231127</t>
  </si>
  <si>
    <t xml:space="preserve">Zdivo nosné z cihel dl 290 mm  P20 až 25 na SMS 10 MPa</t>
  </si>
  <si>
    <t xml:space="preserve">m3</t>
  </si>
  <si>
    <t xml:space="preserve">4</t>
  </si>
  <si>
    <t xml:space="preserve">30</t>
  </si>
  <si>
    <t xml:space="preserve">311235141</t>
  </si>
  <si>
    <t xml:space="preserve">Zdivo jednovrstvé z cihel broušených přes P10 do P15 na tenkovrstvou maltu tloušťky 240 mm</t>
  </si>
  <si>
    <t xml:space="preserve">m2</t>
  </si>
  <si>
    <t xml:space="preserve">32</t>
  </si>
  <si>
    <t xml:space="preserve">311236311</t>
  </si>
  <si>
    <t xml:space="preserve">Zdivo jednovrstvé zvukově izolační na tenkovrstvou maltu z cihel děrovaných broušených P20 tloušťky 190 mm</t>
  </si>
  <si>
    <t xml:space="preserve">36</t>
  </si>
  <si>
    <t xml:space="preserve">317168011</t>
  </si>
  <si>
    <t xml:space="preserve">Překlad keramický plochý š 115 mm dl 1000 mm</t>
  </si>
  <si>
    <t xml:space="preserve">kus</t>
  </si>
  <si>
    <t xml:space="preserve">42</t>
  </si>
  <si>
    <t xml:space="preserve">5</t>
  </si>
  <si>
    <t xml:space="preserve">317168012</t>
  </si>
  <si>
    <t xml:space="preserve">Překlad keramický plochý š 115 mm dl 1250 mm</t>
  </si>
  <si>
    <t xml:space="preserve">44</t>
  </si>
  <si>
    <t xml:space="preserve">6</t>
  </si>
  <si>
    <t xml:space="preserve">317168016</t>
  </si>
  <si>
    <t xml:space="preserve">Překlad keramický plochý š 115 mm dl 2250 mm</t>
  </si>
  <si>
    <t xml:space="preserve">50</t>
  </si>
  <si>
    <t xml:space="preserve">7</t>
  </si>
  <si>
    <t xml:space="preserve">317168022</t>
  </si>
  <si>
    <t xml:space="preserve">Překlad keramický plochý š 145 mm dl 1250 mm</t>
  </si>
  <si>
    <t xml:space="preserve">52</t>
  </si>
  <si>
    <t xml:space="preserve">8</t>
  </si>
  <si>
    <t xml:space="preserve">317168052</t>
  </si>
  <si>
    <t xml:space="preserve">Překlad keramický vysoký v 238 mm dl 1250 mm</t>
  </si>
  <si>
    <t xml:space="preserve">54</t>
  </si>
  <si>
    <t xml:space="preserve">9</t>
  </si>
  <si>
    <t xml:space="preserve">317944321</t>
  </si>
  <si>
    <t xml:space="preserve">Válcované nosníky do č.12 dodatečně osazované do připravených otvorů</t>
  </si>
  <si>
    <t xml:space="preserve">t</t>
  </si>
  <si>
    <t xml:space="preserve">56</t>
  </si>
  <si>
    <t xml:space="preserve">10</t>
  </si>
  <si>
    <t xml:space="preserve">319201321</t>
  </si>
  <si>
    <t xml:space="preserve">Vyrovnání nerovného povrchu zdiva tl do 30 mm maltou</t>
  </si>
  <si>
    <t xml:space="preserve">58</t>
  </si>
  <si>
    <t xml:space="preserve">11</t>
  </si>
  <si>
    <t xml:space="preserve">319202321</t>
  </si>
  <si>
    <t xml:space="preserve">Vyrovnání nerovného povrchu zdiva tl do 80 mm přizděním</t>
  </si>
  <si>
    <t xml:space="preserve">60</t>
  </si>
  <si>
    <t xml:space="preserve">342244221</t>
  </si>
  <si>
    <t xml:space="preserve">Příčka z cihel broušených na tenkovrstvou maltu tloušťky do 140 mm</t>
  </si>
  <si>
    <t xml:space="preserve">62</t>
  </si>
  <si>
    <t xml:space="preserve">13</t>
  </si>
  <si>
    <t xml:space="preserve">346244371</t>
  </si>
  <si>
    <t xml:space="preserve">Zazdívka rýh, nik nebo kapes z cihel pálených</t>
  </si>
  <si>
    <t xml:space="preserve">66</t>
  </si>
  <si>
    <t xml:space="preserve">14</t>
  </si>
  <si>
    <t xml:space="preserve">346244382</t>
  </si>
  <si>
    <t xml:space="preserve">Plentování válcovaných nosníků</t>
  </si>
  <si>
    <t xml:space="preserve">68</t>
  </si>
  <si>
    <t xml:space="preserve">Vodorovné konstrukce</t>
  </si>
  <si>
    <t xml:space="preserve">15</t>
  </si>
  <si>
    <t xml:space="preserve">411321313</t>
  </si>
  <si>
    <t xml:space="preserve">Desková konstrukce ze ŽB tř. C 16/20</t>
  </si>
  <si>
    <t xml:space="preserve">74</t>
  </si>
  <si>
    <t xml:space="preserve">16</t>
  </si>
  <si>
    <t xml:space="preserve">411362021</t>
  </si>
  <si>
    <t xml:space="preserve">Výztuž deskových konstrukcí svařovanými sítěmi Kari</t>
  </si>
  <si>
    <t xml:space="preserve">76</t>
  </si>
  <si>
    <t xml:space="preserve">17</t>
  </si>
  <si>
    <t xml:space="preserve">413231221</t>
  </si>
  <si>
    <t xml:space="preserve">Zazdívka zhlaví stropních a střešních trámů</t>
  </si>
  <si>
    <t xml:space="preserve">78</t>
  </si>
  <si>
    <t xml:space="preserve">Úpravy povrchů, podlahy a osazování výplní</t>
  </si>
  <si>
    <t xml:space="preserve">18</t>
  </si>
  <si>
    <t xml:space="preserve">612131101</t>
  </si>
  <si>
    <t xml:space="preserve">Cementový postřik vnitřních stěn nanášený celoplošně ručně</t>
  </si>
  <si>
    <t xml:space="preserve">94</t>
  </si>
  <si>
    <t xml:space="preserve">19</t>
  </si>
  <si>
    <t xml:space="preserve">612131121</t>
  </si>
  <si>
    <t xml:space="preserve">Penetrační disperzní nátěr vnitřních stěn nanášený ručně</t>
  </si>
  <si>
    <t xml:space="preserve">96</t>
  </si>
  <si>
    <t xml:space="preserve">20</t>
  </si>
  <si>
    <t xml:space="preserve">612135101</t>
  </si>
  <si>
    <t xml:space="preserve">Hrubá výplň rýh ve stěnách maltou jakékoli šířky rýhy</t>
  </si>
  <si>
    <t xml:space="preserve">98</t>
  </si>
  <si>
    <t xml:space="preserve">612142001</t>
  </si>
  <si>
    <t xml:space="preserve">Potažení vnitřních stěn sklovláknitým pletivem vtlačeným do tenkovrstvé hmoty</t>
  </si>
  <si>
    <t xml:space="preserve">100</t>
  </si>
  <si>
    <t xml:space="preserve">22</t>
  </si>
  <si>
    <t xml:space="preserve">6121430R0</t>
  </si>
  <si>
    <t xml:space="preserve">Příplatek za dodávku a osazení veškerých omítkových lišt, rohovníků a profilů vnitřních omítek stěn - viz specifikace systému a TP výrobce, TZ</t>
  </si>
  <si>
    <t xml:space="preserve">102</t>
  </si>
  <si>
    <t xml:space="preserve">23</t>
  </si>
  <si>
    <t xml:space="preserve">612311131</t>
  </si>
  <si>
    <t xml:space="preserve">Potažení vnitřních stěn vápenným štukem tloušťky do 3 mm</t>
  </si>
  <si>
    <t xml:space="preserve">104</t>
  </si>
  <si>
    <t xml:space="preserve">24</t>
  </si>
  <si>
    <t xml:space="preserve">612321111</t>
  </si>
  <si>
    <t xml:space="preserve">Vápenocementová omítka hrubá jednovrstvá zatřená vnitřních stěn nanášená ručně</t>
  </si>
  <si>
    <t xml:space="preserve">106</t>
  </si>
  <si>
    <t xml:space="preserve">25</t>
  </si>
  <si>
    <t xml:space="preserve">612321191</t>
  </si>
  <si>
    <t xml:space="preserve">Příplatek k vápenocementové omítce vnitřních stěn za každých dalších 5 mm tloušťky ručně</t>
  </si>
  <si>
    <t xml:space="preserve">108</t>
  </si>
  <si>
    <t xml:space="preserve">26</t>
  </si>
  <si>
    <t xml:space="preserve">615142012</t>
  </si>
  <si>
    <t xml:space="preserve">Potažení vnitřních nosníků rabicovým pletivem</t>
  </si>
  <si>
    <t xml:space="preserve">118</t>
  </si>
  <si>
    <t xml:space="preserve">27</t>
  </si>
  <si>
    <t xml:space="preserve">619995001</t>
  </si>
  <si>
    <t xml:space="preserve">Začištění omítek kolem oken, dveří, podlah nebo obkladů</t>
  </si>
  <si>
    <t xml:space="preserve">m</t>
  </si>
  <si>
    <t xml:space="preserve">120</t>
  </si>
  <si>
    <t xml:space="preserve">28</t>
  </si>
  <si>
    <t xml:space="preserve">631311115</t>
  </si>
  <si>
    <t xml:space="preserve">Mazanina tl do 80 mm z betonu prostého bez zvýšených nároků na prostředí tř. C 20/25</t>
  </si>
  <si>
    <t xml:space="preserve">168</t>
  </si>
  <si>
    <t xml:space="preserve">29</t>
  </si>
  <si>
    <t xml:space="preserve">631311116</t>
  </si>
  <si>
    <t xml:space="preserve">Mazanina tl do 80 mm z betonu prostého bez zvýšených nároků na prostředí tř. C 25/30</t>
  </si>
  <si>
    <t xml:space="preserve">170</t>
  </si>
  <si>
    <t xml:space="preserve">631319171</t>
  </si>
  <si>
    <t xml:space="preserve">Příplatek k mazanině tl do 80 mm za stržení povrchu spodní vrstvy před vložením výztuže</t>
  </si>
  <si>
    <t xml:space="preserve">180</t>
  </si>
  <si>
    <t xml:space="preserve">31</t>
  </si>
  <si>
    <t xml:space="preserve">631319234.1</t>
  </si>
  <si>
    <t xml:space="preserve">Příplatek k mazaninám za přidání skelné sítě s oky 40/40 mm</t>
  </si>
  <si>
    <t xml:space="preserve">186</t>
  </si>
  <si>
    <t xml:space="preserve">631341115</t>
  </si>
  <si>
    <t xml:space="preserve">Mazanina tl do 80 mm z betonu lehkého keramického (600 kg/m3)</t>
  </si>
  <si>
    <t xml:space="preserve">188</t>
  </si>
  <si>
    <t xml:space="preserve">33</t>
  </si>
  <si>
    <t xml:space="preserve">631341135</t>
  </si>
  <si>
    <t xml:space="preserve">Mazanina tl do 240 mm z betonu lehkého keramického (600 kg/m3)</t>
  </si>
  <si>
    <t xml:space="preserve">192</t>
  </si>
  <si>
    <t xml:space="preserve">34</t>
  </si>
  <si>
    <t xml:space="preserve">631362021</t>
  </si>
  <si>
    <t xml:space="preserve">Výztuž mazanin svařovanými sítěmi Kari</t>
  </si>
  <si>
    <t xml:space="preserve">194</t>
  </si>
  <si>
    <t xml:space="preserve">35</t>
  </si>
  <si>
    <t xml:space="preserve">632450134</t>
  </si>
  <si>
    <t xml:space="preserve">Vyrovnávací cementový potěr tl do 30-50 mm ze suchých směsí provedený v ploše</t>
  </si>
  <si>
    <t xml:space="preserve">196</t>
  </si>
  <si>
    <t xml:space="preserve">632451103</t>
  </si>
  <si>
    <t xml:space="preserve">Cementový samonivelační potěr ze suchých směsí tloušťky do 10 mm</t>
  </si>
  <si>
    <t xml:space="preserve">198</t>
  </si>
  <si>
    <t xml:space="preserve">37</t>
  </si>
  <si>
    <t xml:space="preserve">632451107</t>
  </si>
  <si>
    <t xml:space="preserve">Cementový samonivelační potěr ze suchých směsí tloušťky do 20 mm</t>
  </si>
  <si>
    <t xml:space="preserve">200</t>
  </si>
  <si>
    <t xml:space="preserve">38</t>
  </si>
  <si>
    <t xml:space="preserve">632451111</t>
  </si>
  <si>
    <t xml:space="preserve">Cementový samonivelační potěr ze suchých směsí tloušťky do 40 mm</t>
  </si>
  <si>
    <t xml:space="preserve">202</t>
  </si>
  <si>
    <t xml:space="preserve">39</t>
  </si>
  <si>
    <t xml:space="preserve">633811111</t>
  </si>
  <si>
    <t xml:space="preserve">Broušení nerovností betonových podlah do 2 mm - stržení šlemu</t>
  </si>
  <si>
    <t xml:space="preserve">206</t>
  </si>
  <si>
    <t xml:space="preserve">Ostatní konstrukce a práce, bourání</t>
  </si>
  <si>
    <t xml:space="preserve">40</t>
  </si>
  <si>
    <t xml:space="preserve">949101111</t>
  </si>
  <si>
    <t xml:space="preserve">Lešení pomocné pro objekty pozemních staveb s lešeňovou podlahou v do 1,9 m zatížení do 150 kg/m2</t>
  </si>
  <si>
    <t xml:space="preserve">232</t>
  </si>
  <si>
    <t xml:space="preserve">41</t>
  </si>
  <si>
    <t xml:space="preserve">952901111</t>
  </si>
  <si>
    <t xml:space="preserve">Vyčištění budov bytové a občanské výstavby při výšce podlaží do 4 m</t>
  </si>
  <si>
    <t xml:space="preserve">240</t>
  </si>
  <si>
    <t xml:space="preserve">962031136</t>
  </si>
  <si>
    <t xml:space="preserve">Bourání příček z tvárnic nebo příčkovek tl do 150 mm</t>
  </si>
  <si>
    <t xml:space="preserve">242</t>
  </si>
  <si>
    <t xml:space="preserve">43</t>
  </si>
  <si>
    <t xml:space="preserve">962032241</t>
  </si>
  <si>
    <t xml:space="preserve">Bourání zdiva z cihel pálených nebo vápenopískových na MC přes 1 m3</t>
  </si>
  <si>
    <t xml:space="preserve">244</t>
  </si>
  <si>
    <t xml:space="preserve">962052211</t>
  </si>
  <si>
    <t xml:space="preserve">Bourání zdiva a konstrukcí nadzákladových ze ŽB přes 1 m3</t>
  </si>
  <si>
    <t xml:space="preserve">248</t>
  </si>
  <si>
    <t xml:space="preserve">45</t>
  </si>
  <si>
    <t xml:space="preserve">965042141</t>
  </si>
  <si>
    <t xml:space="preserve">Bourání podkladů pod dlažby nebo mazanin betonových tl do 100 mm pl přes 4 m2</t>
  </si>
  <si>
    <t xml:space="preserve">1607298019</t>
  </si>
  <si>
    <t xml:space="preserve">46</t>
  </si>
  <si>
    <t xml:space="preserve">965042241</t>
  </si>
  <si>
    <t xml:space="preserve">Bourání podkladů pod dlažby nebo mazanin betonových tl přes 100 mm pl pře 4 m2</t>
  </si>
  <si>
    <t xml:space="preserve">-793784566</t>
  </si>
  <si>
    <t xml:space="preserve">47</t>
  </si>
  <si>
    <t xml:space="preserve">965049111</t>
  </si>
  <si>
    <t xml:space="preserve">Příplatek k bourání betonových mazanin za bourání mazanin se svařovanou sítí tl do 100 mm</t>
  </si>
  <si>
    <t xml:space="preserve">35991247</t>
  </si>
  <si>
    <t xml:space="preserve">48</t>
  </si>
  <si>
    <t xml:space="preserve">965049112</t>
  </si>
  <si>
    <t xml:space="preserve">Příplatek k bourání betonových mazanin za bourání mazanin se svařovanou sítí tl přes 100 mm</t>
  </si>
  <si>
    <t xml:space="preserve">220981495</t>
  </si>
  <si>
    <t xml:space="preserve">49</t>
  </si>
  <si>
    <t xml:space="preserve">965081113</t>
  </si>
  <si>
    <t xml:space="preserve">Bourání podkladu z cihel plných plochy přes 1 m2</t>
  </si>
  <si>
    <t xml:space="preserve">268</t>
  </si>
  <si>
    <t xml:space="preserve">965081213</t>
  </si>
  <si>
    <t xml:space="preserve">Bourání podlah z dlaždic keramických nebo xylolitových tl do 10 mm plochy přes 1 m2</t>
  </si>
  <si>
    <t xml:space="preserve">270</t>
  </si>
  <si>
    <t xml:space="preserve">P</t>
  </si>
  <si>
    <t xml:space="preserve">Poznámka k položce:
Poznámka k položce: V jednotkové ceně zahrnuty náklady na bourání souvisejících obvodových soklů v = do 150 mm.</t>
  </si>
  <si>
    <t xml:space="preserve">51</t>
  </si>
  <si>
    <t xml:space="preserve">965081333</t>
  </si>
  <si>
    <t xml:space="preserve">Bourání podlah z dlaždic kamenných, betonových, teracových nebo čedičových tl do 30 mm plochy přes 1 m2</t>
  </si>
  <si>
    <t xml:space="preserve">272</t>
  </si>
  <si>
    <t xml:space="preserve">965082923</t>
  </si>
  <si>
    <t xml:space="preserve">Odstranění násypů pod podlahami tl do 100 mm pl přes 2 m2</t>
  </si>
  <si>
    <t xml:space="preserve">274</t>
  </si>
  <si>
    <t xml:space="preserve">53</t>
  </si>
  <si>
    <t xml:space="preserve">965082933</t>
  </si>
  <si>
    <t xml:space="preserve">Odstranění násypů pod podlahami tl do 200 mm pl přes 2 m2</t>
  </si>
  <si>
    <t xml:space="preserve">276</t>
  </si>
  <si>
    <t xml:space="preserve">965082941</t>
  </si>
  <si>
    <t xml:space="preserve">Odstranění násypů pod podlahami tl přes 200 mm</t>
  </si>
  <si>
    <t xml:space="preserve">278</t>
  </si>
  <si>
    <t xml:space="preserve">55</t>
  </si>
  <si>
    <t xml:space="preserve">967031732</t>
  </si>
  <si>
    <t xml:space="preserve">Přisekání plošné zdiva z cihel pálených na MV nebo MVC tl do 100 mm</t>
  </si>
  <si>
    <t xml:space="preserve">284</t>
  </si>
  <si>
    <t xml:space="preserve">968072455</t>
  </si>
  <si>
    <t xml:space="preserve">Vybourání dveřních zárubní pl do 2 m2 včetně vyvěšení křídel</t>
  </si>
  <si>
    <t xml:space="preserve">288</t>
  </si>
  <si>
    <t xml:space="preserve">57</t>
  </si>
  <si>
    <t xml:space="preserve">974031121</t>
  </si>
  <si>
    <t xml:space="preserve">Vysekání rýh ve zdivu cihelném hl do 30 mm š do 30 mm</t>
  </si>
  <si>
    <t xml:space="preserve">290</t>
  </si>
  <si>
    <t xml:space="preserve">974031132</t>
  </si>
  <si>
    <t xml:space="preserve">Vysekání rýh ve zdivu cihelném hl do 50 mm š do 70 mm</t>
  </si>
  <si>
    <t xml:space="preserve">292</t>
  </si>
  <si>
    <t xml:space="preserve">59</t>
  </si>
  <si>
    <t xml:space="preserve">974031143</t>
  </si>
  <si>
    <t xml:space="preserve">Vysekání rýh ve zdivu cihelném hl do 70 mm š do 100 mm</t>
  </si>
  <si>
    <t xml:space="preserve">294</t>
  </si>
  <si>
    <t xml:space="preserve">974031153</t>
  </si>
  <si>
    <t xml:space="preserve">Vysekání rýh ve zdivu cihelném hl do 100 mm š do 100 mm</t>
  </si>
  <si>
    <t xml:space="preserve">296</t>
  </si>
  <si>
    <t xml:space="preserve">61</t>
  </si>
  <si>
    <t xml:space="preserve">974031155</t>
  </si>
  <si>
    <t xml:space="preserve">Vysekání rýh ve zdivu cihelném hl do 100 mm š do 200 mm</t>
  </si>
  <si>
    <t xml:space="preserve">298</t>
  </si>
  <si>
    <t xml:space="preserve">974031164</t>
  </si>
  <si>
    <t xml:space="preserve">Vysekání rýh ve zdivu cihelném hl do 150 mm š do 150 mm</t>
  </si>
  <si>
    <t xml:space="preserve">300</t>
  </si>
  <si>
    <t xml:space="preserve">63</t>
  </si>
  <si>
    <t xml:space="preserve">974031167</t>
  </si>
  <si>
    <t xml:space="preserve">Vysekání rýh ve zdivu cihelném hl do 150 mm š do 300 mm</t>
  </si>
  <si>
    <t xml:space="preserve">302</t>
  </si>
  <si>
    <t xml:space="preserve">64</t>
  </si>
  <si>
    <t xml:space="preserve">977151118</t>
  </si>
  <si>
    <t xml:space="preserve">Jádrové vrty diamantovými korunkami do D 100 mm do stavebních materiálů</t>
  </si>
  <si>
    <t xml:space="preserve">304</t>
  </si>
  <si>
    <t xml:space="preserve">65</t>
  </si>
  <si>
    <t xml:space="preserve">977151123</t>
  </si>
  <si>
    <t xml:space="preserve">Jádrové vrty diamantovými korunkami do D 150 mm do stavebních materiálů</t>
  </si>
  <si>
    <t xml:space="preserve">306</t>
  </si>
  <si>
    <t xml:space="preserve">977151127</t>
  </si>
  <si>
    <t xml:space="preserve">Jádrové vrty diamantovými korunkami do D 250 mm do stavebních materiálů</t>
  </si>
  <si>
    <t xml:space="preserve">308</t>
  </si>
  <si>
    <t xml:space="preserve">67</t>
  </si>
  <si>
    <t xml:space="preserve">977151128</t>
  </si>
  <si>
    <t xml:space="preserve">Jádrové vrty diamantovými korunkami do D 300 mm do stavebních materiálů</t>
  </si>
  <si>
    <t xml:space="preserve">310</t>
  </si>
  <si>
    <t xml:space="preserve">977312114</t>
  </si>
  <si>
    <t xml:space="preserve">Řezání stávajících betonových konstrukcí a mazanin vyztužených hl do 200 mm</t>
  </si>
  <si>
    <t xml:space="preserve">312</t>
  </si>
  <si>
    <t xml:space="preserve">69</t>
  </si>
  <si>
    <t xml:space="preserve">978012191</t>
  </si>
  <si>
    <t xml:space="preserve">Otlučení (osekání) vnitřní vápenné nebo vápenocementové omítky stropů s výztužnou vrstvou v rozsahu do 100 %</t>
  </si>
  <si>
    <t xml:space="preserve">314</t>
  </si>
  <si>
    <t xml:space="preserve">70</t>
  </si>
  <si>
    <t xml:space="preserve">978013191</t>
  </si>
  <si>
    <t xml:space="preserve">Otlučení (osekání) vnitřní vápenné nebo vápenocementové omítky stěn v rozsahu do 100 %</t>
  </si>
  <si>
    <t xml:space="preserve">316</t>
  </si>
  <si>
    <t xml:space="preserve">997</t>
  </si>
  <si>
    <t xml:space="preserve">Přesun sutě</t>
  </si>
  <si>
    <t xml:space="preserve">71</t>
  </si>
  <si>
    <t xml:space="preserve">997013158</t>
  </si>
  <si>
    <t xml:space="preserve">Vnitrostaveništní doprava suti a vybouraných hmot pro budovy v do 27 m s omezením mechanizace</t>
  </si>
  <si>
    <t xml:space="preserve">340</t>
  </si>
  <si>
    <t xml:space="preserve">72</t>
  </si>
  <si>
    <t xml:space="preserve">997013631</t>
  </si>
  <si>
    <t xml:space="preserve">Poplatek za uložení na skládce (skládkovné) stavebního odpadu směsného kód odpadu 17 09 04</t>
  </si>
  <si>
    <t xml:space="preserve">342</t>
  </si>
  <si>
    <t xml:space="preserve">73</t>
  </si>
  <si>
    <t xml:space="preserve">997321511</t>
  </si>
  <si>
    <t xml:space="preserve">Vodorovná doprava suti a vybouraných hmot po suchu do 1 km</t>
  </si>
  <si>
    <t xml:space="preserve">344</t>
  </si>
  <si>
    <t xml:space="preserve">997321519</t>
  </si>
  <si>
    <t xml:space="preserve">Příplatek ZKD 1km vodorovné dopravy suti a vybouraných hmot po suchu</t>
  </si>
  <si>
    <t xml:space="preserve">346</t>
  </si>
  <si>
    <t xml:space="preserve">75</t>
  </si>
  <si>
    <t xml:space="preserve">997321611</t>
  </si>
  <si>
    <t xml:space="preserve">Nakládání nebo překládání suti a vybouraných hmot</t>
  </si>
  <si>
    <t xml:space="preserve">348</t>
  </si>
  <si>
    <t xml:space="preserve">998</t>
  </si>
  <si>
    <t xml:space="preserve">Přesun hmot</t>
  </si>
  <si>
    <t xml:space="preserve">998011004</t>
  </si>
  <si>
    <t xml:space="preserve">Přesun hmot pro budovy zděné v přes 24 do 36 m</t>
  </si>
  <si>
    <t xml:space="preserve">-468556771</t>
  </si>
  <si>
    <t xml:space="preserve">PSV</t>
  </si>
  <si>
    <t xml:space="preserve">Práce a dodávky PSV</t>
  </si>
  <si>
    <t xml:space="preserve">711</t>
  </si>
  <si>
    <t xml:space="preserve">Izolace proti vodě, vlhkosti a plynům</t>
  </si>
  <si>
    <t xml:space="preserve">77</t>
  </si>
  <si>
    <t xml:space="preserve">711131811</t>
  </si>
  <si>
    <t xml:space="preserve">Odstranění izolace proti vlhkosti vodorovné</t>
  </si>
  <si>
    <t xml:space="preserve">354</t>
  </si>
  <si>
    <t xml:space="preserve">711493112</t>
  </si>
  <si>
    <t xml:space="preserve">Izolace proti vodě vodorovná těsnicí stěrkou</t>
  </si>
  <si>
    <t xml:space="preserve">360</t>
  </si>
  <si>
    <t xml:space="preserve">Poznámka k položce:
Poznámka k položce: Specifikace: -------------------------------------- V jednotkové ceně zahrnuty náklady na systémové koutové pásky/profily. Tl. hydroizolační stěrky 2x1,5 mm. ---------------------------------------</t>
  </si>
  <si>
    <t xml:space="preserve">79</t>
  </si>
  <si>
    <t xml:space="preserve">711493122</t>
  </si>
  <si>
    <t xml:space="preserve">Izolace proti vodě svislá těsnicí stěrkou</t>
  </si>
  <si>
    <t xml:space="preserve">362</t>
  </si>
  <si>
    <t xml:space="preserve">Poznámka k položce:
Poznámka k položce: Specifikace:  -------------------------------------- V jednotkové ceně zahrnuty náklady na systémové koutové pásky/profily. Tl. hydroizolační stěrky 2x2 mm. ---------------------------------------</t>
  </si>
  <si>
    <t xml:space="preserve">80</t>
  </si>
  <si>
    <t xml:space="preserve">998711203</t>
  </si>
  <si>
    <t xml:space="preserve">Přesun hmot procentní pro izolace proti vodě, vlhkosti a plynům v objektech v do 60 m</t>
  </si>
  <si>
    <t xml:space="preserve">%</t>
  </si>
  <si>
    <t xml:space="preserve">364</t>
  </si>
  <si>
    <t xml:space="preserve">713</t>
  </si>
  <si>
    <t xml:space="preserve">Izolace tepelné</t>
  </si>
  <si>
    <t xml:space="preserve">81</t>
  </si>
  <si>
    <t xml:space="preserve">713110813</t>
  </si>
  <si>
    <t xml:space="preserve">Odstranění tepelné izolace stropů z vláknitých materiálů tl přes 100 mm</t>
  </si>
  <si>
    <t xml:space="preserve">380</t>
  </si>
  <si>
    <t xml:space="preserve">82</t>
  </si>
  <si>
    <t xml:space="preserve">713120811</t>
  </si>
  <si>
    <t xml:space="preserve">Odstranění tepelné izolace podlah volně kladené z desek tl. do 50 mm</t>
  </si>
  <si>
    <t xml:space="preserve">386</t>
  </si>
  <si>
    <t xml:space="preserve">83</t>
  </si>
  <si>
    <t xml:space="preserve">713121111</t>
  </si>
  <si>
    <t xml:space="preserve">Montáž izolace tepelné podlah rohožemi, pásy, dílci, deskami 1 vrstva</t>
  </si>
  <si>
    <t xml:space="preserve">388</t>
  </si>
  <si>
    <t xml:space="preserve">Poznámka k položce:
Poznámka k položce: -tepelné izolace lepené nízkoexpanzní montážní pěnou</t>
  </si>
  <si>
    <t xml:space="preserve">84</t>
  </si>
  <si>
    <t xml:space="preserve">M</t>
  </si>
  <si>
    <t xml:space="preserve">28375671</t>
  </si>
  <si>
    <t xml:space="preserve">deska EPS pro kročejový útlum tl 20mm</t>
  </si>
  <si>
    <t xml:space="preserve">390</t>
  </si>
  <si>
    <t xml:space="preserve">85</t>
  </si>
  <si>
    <t xml:space="preserve">713191R32</t>
  </si>
  <si>
    <t xml:space="preserve">Překrytí izolace tepelné separační a parotěsnou fólií tl 0,2 mm u podlah a stropů vč. vytažení na svislé konstrukce v = do cca 150 mm</t>
  </si>
  <si>
    <t xml:space="preserve">400</t>
  </si>
  <si>
    <t xml:space="preserve">86</t>
  </si>
  <si>
    <t xml:space="preserve">998713204</t>
  </si>
  <si>
    <t xml:space="preserve">Přesun hmot procentní pro izolace tepelné v objektech v do 36 m</t>
  </si>
  <si>
    <t xml:space="preserve">402</t>
  </si>
  <si>
    <t xml:space="preserve">762</t>
  </si>
  <si>
    <t xml:space="preserve">Konstrukce tesařské</t>
  </si>
  <si>
    <t xml:space="preserve">87</t>
  </si>
  <si>
    <t xml:space="preserve">762018R03</t>
  </si>
  <si>
    <t xml:space="preserve">D+M dřevěné prvky konstrukcí, impregnace</t>
  </si>
  <si>
    <t xml:space="preserve">406</t>
  </si>
  <si>
    <t xml:space="preserve">Poznámka k položce:
Poznámka k položce: Specifikace / obsah jednotkové ceny: -dodávka, výroba řeziva/prvků, - kvalita dle PD a TZ  -přesuny vč. potřebné zdvihací techniky -kompletní osazení/montážní práce/kotvení vč. kotevních prvků -spojovací prostředky, ošetření a impregnace řeziva vč. příslušných finálních povrchových úprav (ochranné povrchové úpravy dle požadavků PBŘ)  ------------------ -dílenská a výrobní dokumentace vč. příslušných statických výpočtů ------------------ -ostatní, jinde neuvedené. přímo související práce a dodávky</t>
  </si>
  <si>
    <t xml:space="preserve">88</t>
  </si>
  <si>
    <t xml:space="preserve">762420815</t>
  </si>
  <si>
    <t xml:space="preserve">Demontáž obložení stropů z desek sololak na nosném roštu</t>
  </si>
  <si>
    <t xml:space="preserve">446</t>
  </si>
  <si>
    <t xml:space="preserve">89</t>
  </si>
  <si>
    <t xml:space="preserve">762511266</t>
  </si>
  <si>
    <t xml:space="preserve">Podlahové kce podkladové z desek OSB tl 20 mm nebroušených na pero a drážku šroubovaných</t>
  </si>
  <si>
    <t xml:space="preserve">452</t>
  </si>
  <si>
    <t xml:space="preserve">90</t>
  </si>
  <si>
    <t xml:space="preserve">762522811</t>
  </si>
  <si>
    <t xml:space="preserve">Demontáž podlah s polštáři z prken tloušťky do 32 mm</t>
  </si>
  <si>
    <t xml:space="preserve">458</t>
  </si>
  <si>
    <t xml:space="preserve">91</t>
  </si>
  <si>
    <t xml:space="preserve">762526811</t>
  </si>
  <si>
    <t xml:space="preserve">Demontáž podlah z cementotřísky , dřevotřísky, překližky, sololitu tloušťky do 20 mm bez polštářů</t>
  </si>
  <si>
    <t xml:space="preserve">460</t>
  </si>
  <si>
    <t xml:space="preserve">92</t>
  </si>
  <si>
    <t xml:space="preserve">762841811</t>
  </si>
  <si>
    <t xml:space="preserve">Demontáž podbíjení obkladů stropů a střech sklonu do 60° z hrubých prken tl do 35 mm</t>
  </si>
  <si>
    <t xml:space="preserve">462</t>
  </si>
  <si>
    <t xml:space="preserve">93</t>
  </si>
  <si>
    <t xml:space="preserve">998762204</t>
  </si>
  <si>
    <t xml:space="preserve">Přesun hmot procentní pro kce tesařské v objektech v do 36 m</t>
  </si>
  <si>
    <t xml:space="preserve">466</t>
  </si>
  <si>
    <t xml:space="preserve">763</t>
  </si>
  <si>
    <t xml:space="preserve">Konstrukce suché výstavby</t>
  </si>
  <si>
    <t xml:space="preserve">76301R</t>
  </si>
  <si>
    <t xml:space="preserve">LP1 - SDK PŘÍČKA TL. 125 MM, POŽÁRNÍ ODOLNOST ≥ EI 30, NA KOVOVÉ KONSTRUKCI R-CW 75, OPLÁŠTĚNÍ KOMBINACE DESEK 12,5MM, MINERÁLNÍ IZOLACE TL. 60 MM - POPIS A SPECIFIKACE VIZ PD, TZ</t>
  </si>
  <si>
    <t xml:space="preserve">-1232665145</t>
  </si>
  <si>
    <t xml:space="preserve">Poznámka k položce:
POPIS:
SDK PŘÍČKA TL. 125 MM, POŽÁRNÍ ODOLNOST ≥ EI 30,
VZDUCHOVÁ NEPRŮZVUČNOST RW ≥ 53 [dB]
NA KOVOVÉ KONSTRUKCI R-CW 75, OBOUSTRANNÉ OPLÁŠTĚNÍ
V KOMBINACI DESKY R 12,5 (VNITŘNÍ) A
DF 12,5 (VNĚJŠÍ), VKLÁDANÁ MINERÁLNÍ IZOLACE TL. 60 MM, (ρ = 40 kg/m3)
KOMPLETNÍ DODÁVKA A MONTÁŽ VČ.PŘÍSLUŠENSTVÍ</t>
  </si>
  <si>
    <t xml:space="preserve">95</t>
  </si>
  <si>
    <t xml:space="preserve">76302r</t>
  </si>
  <si>
    <t xml:space="preserve">LP2 - SDK PŘÍČKA TL. 112,5 MM, NA KOVOVÉ KONSTRUKCI R-CW 75, OPLÁŠTĚNÍ V KOMBINACI DESEK 12,5MM, MINERÁLNÍ IZOLACE TL. 60 MM - POPIS A SPECIFIKACE VIZ PD, TZ</t>
  </si>
  <si>
    <t xml:space="preserve">-1118289511</t>
  </si>
  <si>
    <t xml:space="preserve">Poznámka k položce:
POPIS:
SDK PŘÍČKA TL. 112,5 MM, NA KOVOVÉ KONSTRUKCI R-CW 75
ZE STRANY INTERIÉRU OPLÁŠTĚNÍ V KOMBINACI DESKY
R 12,5 (VNITŘNÍ) A DF 12,5 (VNĚJŠÍ),
ZE STRANY "HLUCHÉHO" PROSTORU 1x R 12,5
VKLÁDANÁ MINERÁLNÍ IZOLACE TL. 60 MM, (ρ = 40 kg/m3)
KOMPLETNÍ DODÁVKA A MONTÁŽ VČ. PŘÍSLUŠENSTVÍ</t>
  </si>
  <si>
    <t xml:space="preserve">76303R</t>
  </si>
  <si>
    <t xml:space="preserve">LP3 - SDK PŘÍČKA TL. 137,5 MM, NA KOVOVÉ KONSTRUKCI R-CW 100, OPLÁŠTĚNÍ V KOMBINACI DESEK 12,5MM, MINERÁLNÍ IZOLACE TL. 60 MM - POPIS A SPECIFIKACE VIZ PD, TZ </t>
  </si>
  <si>
    <t xml:space="preserve">1002527980</t>
  </si>
  <si>
    <t xml:space="preserve">Poznámka k položce:
POPIS:
SDK PŘÍČKA TL. 137,5 MM, NA KOVOVÉ KONSTRUKCI R-CW 100
ZE STRANY KER. OBKLADU OPLÁŠTĚNÍ V KOMBINACI DESKY
R 12,5 (VNITŘNÍ) A DF 12,5 (VNĚJŠÍ),
ZE STRANY CHODBY PROSTORU 1x R 12,5
VKLÁDANÁ MINERÁLNÍ IZOLACE TL. 60 MM, (ρ = 40 kg/m3)
KOMPLETNÍ DODÁVKA A MONTÁŽ VČ.PŘÍSLUŠENSTVÍ</t>
  </si>
  <si>
    <t xml:space="preserve">97</t>
  </si>
  <si>
    <t xml:space="preserve">76304R</t>
  </si>
  <si>
    <t xml:space="preserve">LP4 - SDK PŘÍČKA TL. 105 MM, POŽÁRNÍ ODOLNOST ≥ EI 30,OBOUSTRANNÉ OPLÁŠTĚNÍ DF TL. 15 mm, MINERÁLNÍ IZOLACE TL. 40 MM - POPIS A SPECIFIKACE VIZ PD, TZ</t>
  </si>
  <si>
    <t xml:space="preserve">-672195673</t>
  </si>
  <si>
    <t xml:space="preserve">Poznámka k položce:
POPIS:
SDK PŘÍČKA TL. 105 MM, POŽÁRNÍ ODOLNOST ≥ EI 30,
NA KOVOVÉ KONSTRUKCI R-CW 75
OBOUSTRANNÉ OPLÁŠTĚNÍ DF TL. 15 mm
VKLÁDANÁ MINERÁLNÍ IZOLACE TL. 40 MM, (ρ = 40 kg/m3)
KOMPLETNÍ DODÁVKA A MONTÁŽ VČ. PŘÍSLUŠENSTVÍ</t>
  </si>
  <si>
    <t xml:space="preserve">76305R</t>
  </si>
  <si>
    <t xml:space="preserve">LP5- SDK PŘÍČKA TL. 90 MM, NA KOVOVÉ KONSTRUKCI R-CW 50, OPLÁŠTĚNÍ V KOMBINACI DESEK 12,5MM - POPIS A SPECIFIKACE VIZ PD, TZ </t>
  </si>
  <si>
    <t xml:space="preserve">1435546594</t>
  </si>
  <si>
    <t xml:space="preserve">Poznámka k položce:
POPIS:
SDK PŘÍČKA TL. 90 MM, NA KOVOVÉ KONSTRUKCI R-CW 50
ZE STRANY KER. OBKLADU OPLÁŠTĚNÍ V KOMBINACI DESKY
R 12,5 (VNITŘNÍ) A DF 12,5 (VNĚJŠÍ),
ZE STRANY CHODBY 1x DF 15 mm
KOMPLETNÍ DODÁVKA A MONTÁŽ VČ.PŘÍSLUŠENSTVÍ</t>
  </si>
  <si>
    <t xml:space="preserve">99</t>
  </si>
  <si>
    <t xml:space="preserve">76306R</t>
  </si>
  <si>
    <t xml:space="preserve">LP6 - SDK PŘÍČKA TL. 150 MM,NA KOVOVÉ KONSTRUKCI R-CW 100, OPLÁŠTĚNÍ V KOMBINACI DESEK 12,5MM - POPIS  SPECIFIKACE VIZ PD, TZ</t>
  </si>
  <si>
    <t xml:space="preserve">-283797530</t>
  </si>
  <si>
    <t xml:space="preserve">Poznámka k položce:
POPIS:
SDK PŘÍČKA TL. 150 MM,
NA KOVOVÉ KONSTRUKCI R-CW 100, OBOUSTRANNÉ OPLÁŠTĚNÍ V
KOMBINACI DESKY R 12,5 (VNITŘNÍ) A
DF 12,5 (VNĚJŠÍ), DO MEZIPROSTORU VEDENÍ ROZVODŮ ZTI
KOMPLETNÍ DODÁVKA  A MONTÁŽ VČ. PŘÍSLUŠENSTVÍ</t>
  </si>
  <si>
    <t xml:space="preserve">76307R</t>
  </si>
  <si>
    <t xml:space="preserve">LP7 - SDK PŘEDSTĚNA TL. 75 MM, NA KOVOVÉ KONSTRUKCI R-CW 50,POŽÁRNÍ ODOLNOST ≥ EI 30, OPLÁŠTĚNÍ KOMBINACE DESEK 12,5MM - POPIS A SPECIFIKACE VIZ PD, TZ</t>
  </si>
  <si>
    <t xml:space="preserve">1290767176</t>
  </si>
  <si>
    <t xml:space="preserve">Poznámka k položce:
POPIS:
SDK PŘEDSTĚNA TL. 75 MM, NA KOVOVÉ KONSTRUKCI R-CW 50,
POŽÁRNÍ ODOLNOST ≥ EI 30, JEDNOSTRANNÉ OPLÁŠTĚNÍ V KOMBINACI
DESKY R 12,5 (VNITŘNÍ) A DF 12,5 (VNĚJŠÍ),
INSTALACE ZTI (WC NÁDRŽKA)
KOMPLETNÍ DODÁVKA A MONTÁŽ VČ. PŘÍSLUŠENSTVÍ</t>
  </si>
  <si>
    <t xml:space="preserve">101</t>
  </si>
  <si>
    <t xml:space="preserve">76308R</t>
  </si>
  <si>
    <t xml:space="preserve">LP8 - SDK PŘÍČKA TL. 200 MM, POŽÁRNÍ ODOLNOST ≥ EI 30,NA KOVOVÉ KONSTRUKCI R-CW 75, OPLÁŠTĚNÍ KOMBINACE DESEK 12,5MM, MINERÁLNÍ IZOLACE TL. 2x 60 MM - POPIS A SPECIFIKACE VIZ PD, TZ</t>
  </si>
  <si>
    <t xml:space="preserve">-251939992</t>
  </si>
  <si>
    <t xml:space="preserve">Poznámka k položce:
POPIS:
SDK PŘÍČKA TL. 200 MM, POŽÁRNÍ ODOLNOST ≥ EI 30,
NA KOVOVÉ KONSTRUKCI R-CW 75, OBOUSTRANNÉ OPLÁŠTĚNÍ V
KOMBINACI DESKY R 12,5 (VNITŘNÍ) A
DF 12,5 (VNĚJŠÍ), VKLÁDANÁ MINERÁLNÍ IZOLACE TL. 2x 60 MM, (ρ = 40 kg/m3)
KOMPLETNÍ DODÁVKA A MONTÁŽ VČ. PŘÍSLUŠENSTVÍ</t>
  </si>
  <si>
    <t xml:space="preserve">76309R</t>
  </si>
  <si>
    <t xml:space="preserve">LP9 - SDK PŘEDSTĚNA TL. 75 MM, NA KOVOVÉ KONSTRUKCI R-CW 50, OPLÁŠTĚNÍ V KOMBINACI DESEK 12,5MM- POPIS A SPECIFIKACE VIZ PD,TZ</t>
  </si>
  <si>
    <t xml:space="preserve">-1035573457</t>
  </si>
  <si>
    <t xml:space="preserve">Poznámka k položce:
POPIS:
SDK PŘEDSTĚNA TL. 75 MM, NA KOVOVÉ KONSTRUKCI R-CW 50,
JEDNOSTRANNÉ OPLÁŠTĚNÍ V KOMBINACI DESKY
R 12,5 (VNITŘNÍ) A DF 12,5 (VNĚJŠÍ), REVIZNÍ DVÍŘKA
KOMPLETNÍ DODÁVKA A MONTÁŽ VČ. PŘÍSLUŠENSTVÍ</t>
  </si>
  <si>
    <t xml:space="preserve">103</t>
  </si>
  <si>
    <t xml:space="preserve">76310R</t>
  </si>
  <si>
    <t xml:space="preserve">LP10 - SDK PŘÍČKA TL. 125 MM, POŽÁRNÍ ODOLNOST ≥ EI 45,NA KOVOVÉ KONSTRUKCI R-CW 100, OBOUSTRANNÉ OPLÁŠTĚNÍ DF TL. 12,5 mm,  MINERÁLNÍ IZOLACE TL. 40 MM - POPIS A SPECIFIKACE VIZ PD, TZ</t>
  </si>
  <si>
    <t xml:space="preserve">490116190</t>
  </si>
  <si>
    <t xml:space="preserve">Poznámka k položce:
POPIS:
SDK PŘÍČKA TL. 125 MM, POŽÁRNÍ ODOLNOST ≥ EI 45,
NA KOVOVÉ KONSTRUKCI R-CW 100
OBOUSTRANNÉ OPLÁŠTĚNÍ DF TL. 12,5 mm
VKLÁDANÁ MINERÁLNÍ IZOLACE TL. 40 MM, (ρ = 40 kg/m3)
KOMPLETNÍ DODÁVKA A MONTÁŽ VČ. PŘÍSLUŠENTVÍ</t>
  </si>
  <si>
    <t xml:space="preserve">76311R</t>
  </si>
  <si>
    <t xml:space="preserve">LP11 - SDK PŘEDSTĚNA TL. 75 MM, POŽÁRNÍ ODOLNOST ≥ EI 30,NA KOVOVÉ KONSTRUKCI R-CW 50,OPLÁŠTĚNÍ 2xDF 12,5 - REI 30 - POPIS SPECIFIKACE VIZ PD,TZ</t>
  </si>
  <si>
    <t xml:space="preserve">-353142589</t>
  </si>
  <si>
    <t xml:space="preserve">Poznámka k položce:
POPIS: 
SDK PŘEDSTĚNA TL. 75 MM, POŽÁRNÍ ODOLNOST ≥ EI 30,
NA KOVOVÉ KONSTRUKCI R-CW 50,
JEDNOSTRANNÉ OPLÁŠTĚNÍ 2xDF 12,5 - REI 30 (VNĚJŠÍ), REVIZNÍ DVÍŘKA
KOMPLETNÍ DODÁVKA A MONTÁŽ VČ. PŘÍSLUŠENSTVÍ</t>
  </si>
  <si>
    <t xml:space="preserve">105</t>
  </si>
  <si>
    <t xml:space="preserve">76312R</t>
  </si>
  <si>
    <t xml:space="preserve">LP12 - SDK PŘEDSTĚNA TL. 80 MM, NA KOVOVÉ KONSTRUKCI 2x R-CW 50, OPLÁŠTĚNÍ V KOMBINACI DESEK 15MM - POPIS A SPECIFIKACE VIZ PD,TZ</t>
  </si>
  <si>
    <t xml:space="preserve">808023395</t>
  </si>
  <si>
    <t xml:space="preserve">Poznámka k položce:
POPIS:
SDK PŘEDSTĚNA TL. 80 MM, NA KOVOVÉ KONSTRUKCI 2x R-CW 50,
POŽÁRNÍ ODOLNOST ≥ EI 60DP1, JEDNOSTRANNÉ OPLÁŠTĚNÍ V KOMBINACI
DESKY R 15 (VNITŘNÍ) A DF 15 (VNĚJŠÍ), NAPŘ. KCE 3.80.51
KOMPLETNÍ DODÁVKA A MONTÁŽ
</t>
  </si>
  <si>
    <t xml:space="preserve">763111717</t>
  </si>
  <si>
    <t xml:space="preserve">SDK příčka a předstěna základní penetrační nátěr</t>
  </si>
  <si>
    <t xml:space="preserve">470</t>
  </si>
  <si>
    <t xml:space="preserve">107</t>
  </si>
  <si>
    <t xml:space="preserve">763111741</t>
  </si>
  <si>
    <t xml:space="preserve">Montáž parotěsné zábrany do SDK příčky</t>
  </si>
  <si>
    <t xml:space="preserve">472</t>
  </si>
  <si>
    <t xml:space="preserve">28329234</t>
  </si>
  <si>
    <t xml:space="preserve">fólie PE parotěsná tl 0,2mm</t>
  </si>
  <si>
    <t xml:space="preserve">474</t>
  </si>
  <si>
    <t xml:space="preserve">109</t>
  </si>
  <si>
    <t xml:space="preserve">763111771</t>
  </si>
  <si>
    <t xml:space="preserve">Příplatek k SDK příčce a předstěně za rovinnost kvality Q3</t>
  </si>
  <si>
    <t xml:space="preserve">476</t>
  </si>
  <si>
    <t xml:space="preserve">110</t>
  </si>
  <si>
    <t xml:space="preserve">763111812</t>
  </si>
  <si>
    <t xml:space="preserve">Demontáž SDK příčky s jednoduchou ocelovou nosnou konstrukcí</t>
  </si>
  <si>
    <t xml:space="preserve">478</t>
  </si>
  <si>
    <t xml:space="preserve">111</t>
  </si>
  <si>
    <t xml:space="preserve">763131531</t>
  </si>
  <si>
    <t xml:space="preserve">SDK podhled deska 1xDF 12,5 bez TI jednovrstvá spodní kce profil CD+UD</t>
  </si>
  <si>
    <t xml:space="preserve">480</t>
  </si>
  <si>
    <t xml:space="preserve">Poznámka k položce:
vč. kce a opláštění čel</t>
  </si>
  <si>
    <t xml:space="preserve">112</t>
  </si>
  <si>
    <t xml:space="preserve">763131551</t>
  </si>
  <si>
    <t xml:space="preserve">SDK podhled deska 1xH2 12,5 bez TI jednovrstvá spodní kce profil CD+UD</t>
  </si>
  <si>
    <t xml:space="preserve">482</t>
  </si>
  <si>
    <t xml:space="preserve">113</t>
  </si>
  <si>
    <t xml:space="preserve">763131714</t>
  </si>
  <si>
    <t xml:space="preserve">SDK podhled základní penetrační nátěr</t>
  </si>
  <si>
    <t xml:space="preserve">488</t>
  </si>
  <si>
    <t xml:space="preserve">114</t>
  </si>
  <si>
    <t xml:space="preserve">763131771</t>
  </si>
  <si>
    <t xml:space="preserve">Příplatek k SDK podhledu za rovinnost kvality Q3</t>
  </si>
  <si>
    <t xml:space="preserve">494</t>
  </si>
  <si>
    <t xml:space="preserve">115</t>
  </si>
  <si>
    <t xml:space="preserve">763131831</t>
  </si>
  <si>
    <t xml:space="preserve">Demontáž SDK podhledu s jednovrstvou nosnou kcí z ocelových profilů opláštění jednoduché</t>
  </si>
  <si>
    <t xml:space="preserve">496</t>
  </si>
  <si>
    <t xml:space="preserve">116</t>
  </si>
  <si>
    <t xml:space="preserve">763135102</t>
  </si>
  <si>
    <t xml:space="preserve">Montáž kazetového podhledu z kazet 600x600 mm na zavěšenou nosnou konstrukci</t>
  </si>
  <si>
    <t xml:space="preserve">498</t>
  </si>
  <si>
    <t xml:space="preserve">117</t>
  </si>
  <si>
    <t xml:space="preserve">59030575.1</t>
  </si>
  <si>
    <t xml:space="preserve">podhled kazetový akustický</t>
  </si>
  <si>
    <t xml:space="preserve">500</t>
  </si>
  <si>
    <t xml:space="preserve">763161761</t>
  </si>
  <si>
    <t xml:space="preserve">SDK podhled desky 2xDF 12,5 TI 200 mm dvouvrstvá spodní kce profil CD+UD REI 45</t>
  </si>
  <si>
    <t xml:space="preserve">510</t>
  </si>
  <si>
    <t xml:space="preserve">119</t>
  </si>
  <si>
    <t xml:space="preserve">763164257</t>
  </si>
  <si>
    <t xml:space="preserve">SDK obklad kcí desky 2xDF 12,5 na ocelové systémové konstrukci</t>
  </si>
  <si>
    <t xml:space="preserve">514</t>
  </si>
  <si>
    <t xml:space="preserve">763251R43</t>
  </si>
  <si>
    <t xml:space="preserve">Dodávka a montáž skladby konstrukce podlahy _ samolepící panel z dřevovláknité desky MDF tl. 4 mm + tl. 3 mm + podkladní samolepící polypropylenová pěnovka s polypropylenovou folií  tl. 2 mm</t>
  </si>
  <si>
    <t xml:space="preserve">516</t>
  </si>
  <si>
    <t xml:space="preserve">Poznámka k položce:
Poznámka k položce: Kompletní provedení dle specifikace PD a TZ vč. všech přímo souvisejících prací a dodávek. -----------------------------------------------------------------------------------------------------------------</t>
  </si>
  <si>
    <t xml:space="preserve">121</t>
  </si>
  <si>
    <t xml:space="preserve">763525R01</t>
  </si>
  <si>
    <t xml:space="preserve">Dodávka a montáž systémového podhledu _ solitérní prvky</t>
  </si>
  <si>
    <t xml:space="preserve">518</t>
  </si>
  <si>
    <t xml:space="preserve">Poznámka k položce:
Poznámka k položce: Kompletní provedení dle specifikace PD a TZ vč. všech přímo souvisejících prací a dodávek. ----------------------------------------------------------------------------------------------------------------</t>
  </si>
  <si>
    <t xml:space="preserve">122</t>
  </si>
  <si>
    <t xml:space="preserve">763755R01</t>
  </si>
  <si>
    <t xml:space="preserve">Dodávka a osazení veškerých doplňkových prvků SDK konstrukcí (lišt, profilů, výztužných profilů, ukončovacích prvků, dilatačních a přechodových prvků atd)</t>
  </si>
  <si>
    <t xml:space="preserve">520</t>
  </si>
  <si>
    <t xml:space="preserve">Poznámka k položce:
Poznámka k položce: SYSTÉMOVÉ PROVEDENÍ (DLE KONKRÉTNÍHO DODAVATELE SYSTÉMU)</t>
  </si>
  <si>
    <t xml:space="preserve">123</t>
  </si>
  <si>
    <t xml:space="preserve">763755R02</t>
  </si>
  <si>
    <t xml:space="preserve">Příplatek k podhledů s požární odolností za opláštění zabudovaných prvků a zařízení</t>
  </si>
  <si>
    <t xml:space="preserve">522</t>
  </si>
  <si>
    <t xml:space="preserve">124</t>
  </si>
  <si>
    <t xml:space="preserve">998763202</t>
  </si>
  <si>
    <t xml:space="preserve">Přesun hmot procentní pro dřevostavby</t>
  </si>
  <si>
    <t xml:space="preserve">524</t>
  </si>
  <si>
    <t xml:space="preserve">766</t>
  </si>
  <si>
    <t xml:space="preserve">Konstrukce truhlářské</t>
  </si>
  <si>
    <t xml:space="preserve">125</t>
  </si>
  <si>
    <t xml:space="preserve">766521N62</t>
  </si>
  <si>
    <t xml:space="preserve">D12 - D+M Jednokřídlé vnitřní dřevěné dveře, plné, povrch lamino CPL, včetně dřevěné obložkové zárubně a prahu, 800x1970mm</t>
  </si>
  <si>
    <t xml:space="preserve">ks</t>
  </si>
  <si>
    <t xml:space="preserve">750</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126</t>
  </si>
  <si>
    <t xml:space="preserve">766521N64</t>
  </si>
  <si>
    <t xml:space="preserve">D14 - D+M Dřevěné dveře vnitřní, plné, křídlo 800x1970mm, včetně dřevěné obložkové zárubně a prahu, PO - EI 30 DP3-S-C</t>
  </si>
  <si>
    <t xml:space="preserve">754</t>
  </si>
  <si>
    <t xml:space="preserve">127</t>
  </si>
  <si>
    <t xml:space="preserve">766521N70</t>
  </si>
  <si>
    <t xml:space="preserve">D20 - D+M Jednokřídlé vnitřní dřevěné dveře, plné, povrch lamino CPL, včetně dřevěné obložkové zárubně a prahu, 800x1970mm</t>
  </si>
  <si>
    <t xml:space="preserve">128</t>
  </si>
  <si>
    <t xml:space="preserve">766521N72</t>
  </si>
  <si>
    <t xml:space="preserve">D22 - D+M Dřevěné dveře vnitřní, plné, povrch lamino CPL, včetně dřevěné obložkové zárubně, PO - EI 30 DP3-S-C, 800x1970mm</t>
  </si>
  <si>
    <t xml:space="preserve">770</t>
  </si>
  <si>
    <t xml:space="preserve">129</t>
  </si>
  <si>
    <t xml:space="preserve">766521N73</t>
  </si>
  <si>
    <t xml:space="preserve">D23 - D+M Dřevěné dveře vnitřní, plné, povrch lamino CPL, včetně dřevěné obložkové zárubně a prahu, PO - EI 30 DP3-S-C, 800x1970mm</t>
  </si>
  <si>
    <t xml:space="preserve">772</t>
  </si>
  <si>
    <t xml:space="preserve">130</t>
  </si>
  <si>
    <t xml:space="preserve">766521N83</t>
  </si>
  <si>
    <t xml:space="preserve">D33 - D+M Dvoukřídlé asymetrické vnitřní dveře dřevěné, prosklené, 1400x1970mm, včetně dřevěné zárubně a prahu</t>
  </si>
  <si>
    <t xml:space="preserve">792</t>
  </si>
  <si>
    <t xml:space="preserve">131</t>
  </si>
  <si>
    <t xml:space="preserve">766521N85</t>
  </si>
  <si>
    <t xml:space="preserve">D35 - D+M Dvoukřídlé asymetrické vnitřní dveře dřevěné, prosklené, 1450x1970mm, včetně dřevěné zárubně a prahu</t>
  </si>
  <si>
    <t xml:space="preserve">796</t>
  </si>
  <si>
    <t xml:space="preserve">132</t>
  </si>
  <si>
    <t xml:space="preserve">766521N86</t>
  </si>
  <si>
    <t xml:space="preserve">D36 - D+M Dvoukřídlé asymetrické vnitřní dveře dřevěné, prosklené, 1500x1970mm, včetně dřevěné zárubně a prahu</t>
  </si>
  <si>
    <t xml:space="preserve">798</t>
  </si>
  <si>
    <t xml:space="preserve">133</t>
  </si>
  <si>
    <t xml:space="preserve">766521N92</t>
  </si>
  <si>
    <t xml:space="preserve">D42 - D+M Jednokřídlé vnitřní dřevěné dveře, plné, povrch lamino CPL, včetně dřevěné obložkové zárubně a prahu, 800x1970mm</t>
  </si>
  <si>
    <t xml:space="preserve">810</t>
  </si>
  <si>
    <t xml:space="preserve">134</t>
  </si>
  <si>
    <t xml:space="preserve">766521N93</t>
  </si>
  <si>
    <t xml:space="preserve">D43 - D+M Dřevěné dveře vnitřní, plné, povrch lamino CPL, včetně dřevěné zárubně a prahu, PO - EI 30 DP3-S-C, 800x1970mm</t>
  </si>
  <si>
    <t xml:space="preserve">812</t>
  </si>
  <si>
    <t xml:space="preserve">135</t>
  </si>
  <si>
    <t xml:space="preserve">766521N95</t>
  </si>
  <si>
    <t xml:space="preserve">D45 - D+M Jednokřídlé vnitřní dřevěné dveře, plné, povrch lamino CPL, včetně dřevěné obložkové zárubně a prahu, 900x1970mm</t>
  </si>
  <si>
    <t xml:space="preserve">816</t>
  </si>
  <si>
    <t xml:space="preserve">136</t>
  </si>
  <si>
    <t xml:space="preserve">766521N96</t>
  </si>
  <si>
    <t xml:space="preserve">D46 - D+M Jednokřídlé vnitřní dřevěné dveře, plné, povrch lamino CPL, včetně dřevěné obložkové zárubně a prahu, 900x1970mm</t>
  </si>
  <si>
    <t xml:space="preserve">818</t>
  </si>
  <si>
    <t xml:space="preserve">137</t>
  </si>
  <si>
    <t xml:space="preserve">766525N25</t>
  </si>
  <si>
    <t xml:space="preserve">Dr1 - D+M Replika plných historických dveří, replika křídla a deštěné obložkové zárubně, 700x1970mm</t>
  </si>
  <si>
    <t xml:space="preserve">876</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 - historické dveře - repliky.</t>
  </si>
  <si>
    <t xml:space="preserve">138</t>
  </si>
  <si>
    <t xml:space="preserve">766525N29</t>
  </si>
  <si>
    <t xml:space="preserve">Dr5 - D+M Replika plných historických dveří, replika křídla a deštěné obložkové zárubně, 800x1970mm, včetně prahu</t>
  </si>
  <si>
    <t xml:space="preserve">884</t>
  </si>
  <si>
    <t xml:space="preserve">139</t>
  </si>
  <si>
    <t xml:space="preserve">766525N32a</t>
  </si>
  <si>
    <t xml:space="preserve">Dr8 - D+M Replika plných historických dveří, PO - EI 30 DP3-C, 800x1970mm, včetně dřevěné obložkové zárubně</t>
  </si>
  <si>
    <t xml:space="preserve">892</t>
  </si>
  <si>
    <t xml:space="preserve">140</t>
  </si>
  <si>
    <t xml:space="preserve">766525N33</t>
  </si>
  <si>
    <t xml:space="preserve">Dr10 - D+M Replika plných historických dveří, PO - EI 30 DP3-C, 800x1970mm, včetně dřevěné obložkové zárubně</t>
  </si>
  <si>
    <t xml:space="preserve">-1456542068</t>
  </si>
  <si>
    <t xml:space="preserve">141</t>
  </si>
  <si>
    <t xml:space="preserve">766525N34</t>
  </si>
  <si>
    <t xml:space="preserve">Dr11 - D+M Replika plných historických dveří, replika křídla a deštěné obložkové zárubně, 800x1970mm</t>
  </si>
  <si>
    <t xml:space="preserve">894</t>
  </si>
  <si>
    <t xml:space="preserve">142</t>
  </si>
  <si>
    <t xml:space="preserve">766525N36</t>
  </si>
  <si>
    <t xml:space="preserve">Dr13 - D+M Replika plných historických dveří, PO - EI 30 DP3-C, 800x2080mm, včetně dřevěné obložkové zárubně</t>
  </si>
  <si>
    <t xml:space="preserve">898</t>
  </si>
  <si>
    <t xml:space="preserve">143</t>
  </si>
  <si>
    <t xml:space="preserve">766525N37</t>
  </si>
  <si>
    <t xml:space="preserve">Dr14 - D+M Replika částečně prosklených historických dveří, PO - EI 30 DP3-S-C, 800x1870mm, včetně dřevěné obložkové zárubně</t>
  </si>
  <si>
    <t xml:space="preserve">900</t>
  </si>
  <si>
    <t xml:space="preserve">144</t>
  </si>
  <si>
    <t xml:space="preserve">766525N38</t>
  </si>
  <si>
    <t xml:space="preserve">Dr15 - D+M Replika plných historických dveří, replika křídla a deštěné obložkové zárubně, 800x1970mm</t>
  </si>
  <si>
    <t xml:space="preserve">902</t>
  </si>
  <si>
    <t xml:space="preserve">145</t>
  </si>
  <si>
    <t xml:space="preserve">766525N40</t>
  </si>
  <si>
    <t xml:space="preserve">Dr17 - D+M Replika plných historických dveří, replika křídla a deštěné obložkové zárubně, 800x1970mm</t>
  </si>
  <si>
    <t xml:space="preserve">906</t>
  </si>
  <si>
    <t xml:space="preserve">146</t>
  </si>
  <si>
    <t xml:space="preserve">766525N42</t>
  </si>
  <si>
    <t xml:space="preserve">Dr19 - D+M Replika plných historických dveří, PO - EI 30 DP3-C, 800x1950mm, včetně dřevěné obložkové zárubně</t>
  </si>
  <si>
    <t xml:space="preserve">910</t>
  </si>
  <si>
    <t xml:space="preserve">147</t>
  </si>
  <si>
    <t xml:space="preserve">766525N43</t>
  </si>
  <si>
    <t xml:space="preserve">Dr20 - D+M Replika plných historických dveří, PO - EI 30 DP3-C, 800x1970mm, včetně dřevěné obložkové zárubně</t>
  </si>
  <si>
    <t xml:space="preserve">912</t>
  </si>
  <si>
    <t xml:space="preserve">148</t>
  </si>
  <si>
    <t xml:space="preserve">766525N44a</t>
  </si>
  <si>
    <t xml:space="preserve">Dr21 - D+M Replika plných historických dveří, PO - EI 30 DP3-C, 800x1970mm, včetně dřevěné obložkové zárubně</t>
  </si>
  <si>
    <t xml:space="preserve">731241198</t>
  </si>
  <si>
    <t xml:space="preserve">149</t>
  </si>
  <si>
    <t xml:space="preserve">766525N44</t>
  </si>
  <si>
    <t xml:space="preserve">Dr22 - D+M Replika plných historických dveří, PO - EI 30 DP3-C, 800x2080mm, včetně dřevěné obložkové zárubně</t>
  </si>
  <si>
    <t xml:space="preserve">914</t>
  </si>
  <si>
    <t xml:space="preserve">150</t>
  </si>
  <si>
    <t xml:space="preserve">766525N45</t>
  </si>
  <si>
    <t xml:space="preserve">Dr23 - D+M Replika plných historických dveří, PO - EI 30 DP3-S-C, 800x2080mm, včetně dřevěné obložkové zárubně</t>
  </si>
  <si>
    <t xml:space="preserve">916</t>
  </si>
  <si>
    <t xml:space="preserve">151</t>
  </si>
  <si>
    <t xml:space="preserve">766525N46</t>
  </si>
  <si>
    <t xml:space="preserve">Dr24 - D+M Replika plných historických dveří, PO - EI 30 DP3-C, 800x2080mm, včetně dřevěné obložkové zárubně</t>
  </si>
  <si>
    <t xml:space="preserve">918</t>
  </si>
  <si>
    <t xml:space="preserve">152</t>
  </si>
  <si>
    <t xml:space="preserve">766525N47</t>
  </si>
  <si>
    <t xml:space="preserve">Dr25 - D+M Replika plných historických dveří, PO - EI 30 DP3-C, 900x1970mm, včetně dřevěné obložkové zárubně</t>
  </si>
  <si>
    <t xml:space="preserve">920</t>
  </si>
  <si>
    <t xml:space="preserve">153</t>
  </si>
  <si>
    <t xml:space="preserve">766525N50</t>
  </si>
  <si>
    <t xml:space="preserve">Dr26 - D+M Replika plných historických dveří, PO - EI 30 DP3-C, 900x1970mm, včetně dřevěné obložkové zárubně</t>
  </si>
  <si>
    <t xml:space="preserve">-201564230</t>
  </si>
  <si>
    <t xml:space="preserve">154</t>
  </si>
  <si>
    <t xml:space="preserve">766525N51</t>
  </si>
  <si>
    <t xml:space="preserve">Dr27 - D+M Replika plných historických dveří, PO - EI 30 DP3-C, 900x1970mm, včetně dřevěné obložkové zárubně</t>
  </si>
  <si>
    <t xml:space="preserve">928</t>
  </si>
  <si>
    <t xml:space="preserve">155</t>
  </si>
  <si>
    <t xml:space="preserve">766525N52</t>
  </si>
  <si>
    <t xml:space="preserve">Dr29 - D+M Replika vstupních asymetrických částečně prosklených historických dveří, včetně dřevěné obložkové zárubně, 1300x1970mm</t>
  </si>
  <si>
    <t xml:space="preserve">930</t>
  </si>
  <si>
    <t xml:space="preserve">156</t>
  </si>
  <si>
    <t xml:space="preserve">766525N54</t>
  </si>
  <si>
    <t xml:space="preserve">Dr31 - D+M Replika asymetrických částečně prosklených histor. dveří, PO - EI 30 DP3-C, včetně dřevěné zárubně, 1450x1970mm</t>
  </si>
  <si>
    <t xml:space="preserve">934</t>
  </si>
  <si>
    <t xml:space="preserve">157</t>
  </si>
  <si>
    <t xml:space="preserve">766525N56</t>
  </si>
  <si>
    <t xml:space="preserve">T-1 - D+M Šatní pult s prosklenou oddělovací stěnou, 3000x900x2200mm, dveře šířky 800mm, posuvná horní prosklená část</t>
  </si>
  <si>
    <t xml:space="preserve">938</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truhlářských výrobků.</t>
  </si>
  <si>
    <t xml:space="preserve">158</t>
  </si>
  <si>
    <t xml:space="preserve">766525N81</t>
  </si>
  <si>
    <t xml:space="preserve">T-26 - D+M Vnitřní okenní parapet z masivu - dub, šířka 160mm, tl. 25mm, včetně okapního nosu 40mm</t>
  </si>
  <si>
    <t xml:space="preserve">bm</t>
  </si>
  <si>
    <t xml:space="preserve">-1504017695</t>
  </si>
  <si>
    <t xml:space="preserve">159</t>
  </si>
  <si>
    <t xml:space="preserve">766525N82</t>
  </si>
  <si>
    <t xml:space="preserve">T-27 - D+M Vnitřní okenní parapet z masivu - dub, šířka 310mm, tl. 25mm, včetně okapního nosu 40mm</t>
  </si>
  <si>
    <t xml:space="preserve">-640702339</t>
  </si>
  <si>
    <t xml:space="preserve">160</t>
  </si>
  <si>
    <t xml:space="preserve">766525N83</t>
  </si>
  <si>
    <t xml:space="preserve">T-28 - D+M Vnitřní okenní parapet z masivu - dub, šířka 310mm, tl. 25mm, včetně okapního nosu 40mm</t>
  </si>
  <si>
    <t xml:space="preserve">-646324923</t>
  </si>
  <si>
    <t xml:space="preserve">161</t>
  </si>
  <si>
    <t xml:space="preserve">766525N86</t>
  </si>
  <si>
    <t xml:space="preserve">T-31 - D+M Vnitřní okenní parapet z masivu - dub, šířka 350mm, tl. 25mm, včetně okapního nosu 40mm</t>
  </si>
  <si>
    <t xml:space="preserve">1137906560</t>
  </si>
  <si>
    <t xml:space="preserve">162</t>
  </si>
  <si>
    <t xml:space="preserve">766525N87</t>
  </si>
  <si>
    <t xml:space="preserve">T-32 - D+M Vnitřní okenní parapet z masivu - dub, šířka 350mm, tl. 25mm, včetně okapního nosu 40mm</t>
  </si>
  <si>
    <t xml:space="preserve">-1525834748</t>
  </si>
  <si>
    <t xml:space="preserve">163</t>
  </si>
  <si>
    <t xml:space="preserve">766525N88</t>
  </si>
  <si>
    <t xml:space="preserve">T-33 - D+M Vnitřní okenní parapet z masivu - dub, šířka 480mm, tl. 25mm, včetně okapního nosu 40mm</t>
  </si>
  <si>
    <t xml:space="preserve">1172949089</t>
  </si>
  <si>
    <t xml:space="preserve">164</t>
  </si>
  <si>
    <t xml:space="preserve">998766204</t>
  </si>
  <si>
    <t xml:space="preserve">Přesun hmot procentní pro konstrukce truhlářské v objektech v do 36 m</t>
  </si>
  <si>
    <t xml:space="preserve">1012</t>
  </si>
  <si>
    <t xml:space="preserve">767</t>
  </si>
  <si>
    <t xml:space="preserve">Konstrukce zámečnické</t>
  </si>
  <si>
    <t xml:space="preserve">165</t>
  </si>
  <si>
    <t xml:space="preserve">767015R11</t>
  </si>
  <si>
    <t xml:space="preserve">D+M ocelových a zámečnických prvků / konstrukcí</t>
  </si>
  <si>
    <t xml:space="preserve">kg</t>
  </si>
  <si>
    <t xml:space="preserve">1014</t>
  </si>
  <si>
    <t xml:space="preserve">Poznámka k položce:
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a provedení jsou obsaženy v jednotkové ceně</t>
  </si>
  <si>
    <t xml:space="preserve">166</t>
  </si>
  <si>
    <t xml:space="preserve">767522N06</t>
  </si>
  <si>
    <t xml:space="preserve">D49 - D+M Automat. 2-křídlé posuvné obloukové dveře, prosklené, plný panel pro pohon, rozměr 3060x2800mm</t>
  </si>
  <si>
    <t xml:space="preserve">1026</t>
  </si>
  <si>
    <t xml:space="preserve">167</t>
  </si>
  <si>
    <t xml:space="preserve">767522N07</t>
  </si>
  <si>
    <t xml:space="preserve">D50 - D+M Jednokřídlé plné dveře, 800x1970mm, PO - EW 45 DP1-C, včetně ocelové protipožární zárubně</t>
  </si>
  <si>
    <t xml:space="preserve">1028</t>
  </si>
  <si>
    <t xml:space="preserve">767522N10</t>
  </si>
  <si>
    <t xml:space="preserve">Z-3 - D+M Celoprosklené zábradlí schodiště z čirého skla, bezpečnostní kalené sklo tl. 20mm, výška zábradlí 1,1m, dřevěné madlo</t>
  </si>
  <si>
    <t xml:space="preserve">1034</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zámečnických prvků.</t>
  </si>
  <si>
    <t xml:space="preserve">169</t>
  </si>
  <si>
    <t xml:space="preserve">767522N11</t>
  </si>
  <si>
    <t xml:space="preserve">Z-4 - D+M Celoprosklené zábradlí galerie z čirého skla, bezpečnostní kalené sklo tl. 20mm, výška zábradlí 1,1m, dřevěné madlo</t>
  </si>
  <si>
    <t xml:space="preserve">1036</t>
  </si>
  <si>
    <t xml:space="preserve">767522N12</t>
  </si>
  <si>
    <t xml:space="preserve">Z-5 - D+M Zábradlí u točitého schodiště, výšky 1,1m, vnější i vnitřní vřeteno, materiál nerez 1.4306, 1ks</t>
  </si>
  <si>
    <t xml:space="preserve">1038</t>
  </si>
  <si>
    <t xml:space="preserve">171</t>
  </si>
  <si>
    <t xml:space="preserve">767522N24</t>
  </si>
  <si>
    <t xml:space="preserve">Z-17 - D+M Čistící zóna vhodná do interiéru, atypická 2800x1130mm, výška rohože 27mm, rohož z AL profilů š. 27mm</t>
  </si>
  <si>
    <t xml:space="preserve">1062</t>
  </si>
  <si>
    <t xml:space="preserve">172</t>
  </si>
  <si>
    <t xml:space="preserve">767522N29</t>
  </si>
  <si>
    <t xml:space="preserve">Z-22 - D+M Ocelové zábradlí u oken (nízký parapet), 2600x900mm, 2ks</t>
  </si>
  <si>
    <t xml:space="preserve">-776460514</t>
  </si>
  <si>
    <t xml:space="preserve">173</t>
  </si>
  <si>
    <t xml:space="preserve">767522N37</t>
  </si>
  <si>
    <t xml:space="preserve">Z-30 - D+M Stínící roleta, 2150x1600mm, roletu tvoří celohliníková kce, navíjení potahu pomocí elektromotoru</t>
  </si>
  <si>
    <t xml:space="preserve">1088</t>
  </si>
  <si>
    <t xml:space="preserve">174</t>
  </si>
  <si>
    <t xml:space="preserve">767522N38</t>
  </si>
  <si>
    <t xml:space="preserve">Z-31 - D+M Stínící roleta, 3350x2400mm, roletu tvoří celohliníková kce, navíjení potahu pomocí elektromotoru</t>
  </si>
  <si>
    <t xml:space="preserve">1090</t>
  </si>
  <si>
    <t xml:space="preserve">175</t>
  </si>
  <si>
    <t xml:space="preserve">767522N39</t>
  </si>
  <si>
    <t xml:space="preserve">Z-32 - D+M Stínící roleta, 1500x2350mm, roletu tvoří celohliníková kce, navíjení potahu pomocí elektromotoru</t>
  </si>
  <si>
    <t xml:space="preserve">1092</t>
  </si>
  <si>
    <t xml:space="preserve">176</t>
  </si>
  <si>
    <t xml:space="preserve">767522N40</t>
  </si>
  <si>
    <t xml:space="preserve">Z-32a - D+M Zcela zatemňující roleta, 1500x2350mm, roletu tvoří celohliníková kce, navíjení potahu pomocí elektromotoru</t>
  </si>
  <si>
    <t xml:space="preserve">1094</t>
  </si>
  <si>
    <t xml:space="preserve">177</t>
  </si>
  <si>
    <t xml:space="preserve">767522N41</t>
  </si>
  <si>
    <t xml:space="preserve">Z-33 - D+M Stínící roleta, 1900x2350mm, roletu tvoří celohliníková kce, navíjení potahu pomocí elektromotoru</t>
  </si>
  <si>
    <t xml:space="preserve">1096</t>
  </si>
  <si>
    <t xml:space="preserve">178</t>
  </si>
  <si>
    <t xml:space="preserve">767522N42</t>
  </si>
  <si>
    <t xml:space="preserve">Z-34 - D+M Vnitřní žaluzie do okenního otvoru 2000x1500mm, materiál lamel: hliník, mechanické ovládání</t>
  </si>
  <si>
    <t xml:space="preserve">-248341259</t>
  </si>
  <si>
    <t xml:space="preserve">179</t>
  </si>
  <si>
    <t xml:space="preserve">767522N43</t>
  </si>
  <si>
    <t xml:space="preserve">Z-35 - D+M Vnitřní žaluzie do okenního otvoru 1150x1500mm, materiál lamel: hliník, mechanické ovládání</t>
  </si>
  <si>
    <t xml:space="preserve">959369352</t>
  </si>
  <si>
    <t xml:space="preserve">767522N44</t>
  </si>
  <si>
    <t xml:space="preserve">Z-36 - D+M Vnitřní žaluzie do okenního otvoru 2050x1500mm, materiál lamel: hliník, mechanické ovládání</t>
  </si>
  <si>
    <t xml:space="preserve">1507333001</t>
  </si>
  <si>
    <t xml:space="preserve">181</t>
  </si>
  <si>
    <t xml:space="preserve">767522N45</t>
  </si>
  <si>
    <t xml:space="preserve">Z-37 - D+M Vnitřní žaluzie do okenního otvoru 2260x2020mm, materiál lamel: hliník, mechanické ovládání</t>
  </si>
  <si>
    <t xml:space="preserve">-1737648321</t>
  </si>
  <si>
    <t xml:space="preserve">182</t>
  </si>
  <si>
    <t xml:space="preserve">767522N46</t>
  </si>
  <si>
    <t xml:space="preserve">Z-38 - D+M Vnitřní žaluzie do okenního otvoru 1170x560mm, materiál lamel: hliník, mechanické ovládání</t>
  </si>
  <si>
    <t xml:space="preserve">608933809</t>
  </si>
  <si>
    <t xml:space="preserve">183</t>
  </si>
  <si>
    <t xml:space="preserve">767522N47</t>
  </si>
  <si>
    <t xml:space="preserve">Z-39 - D+M Vnitřní žaluzie do okenního otvoru 1400x2200mm, materiál lamel: hliník, mechanické ovládání</t>
  </si>
  <si>
    <t xml:space="preserve">721600340</t>
  </si>
  <si>
    <t xml:space="preserve">184</t>
  </si>
  <si>
    <t xml:space="preserve">767522N48</t>
  </si>
  <si>
    <t xml:space="preserve">Z-40 - D+M Vnitřní žaluzie do okenního otvoru 1400x2160mm, materiál lamel: hliník, mechanické ovládání</t>
  </si>
  <si>
    <t xml:space="preserve">1320801195</t>
  </si>
  <si>
    <t xml:space="preserve">185</t>
  </si>
  <si>
    <t xml:space="preserve">767522N49</t>
  </si>
  <si>
    <t xml:space="preserve">Z-41 - D+M Vnitřní žaluzie do okenního otvoru 1800x2240mm, materiál lamel: hliník, mechanické ovládání</t>
  </si>
  <si>
    <t xml:space="preserve">-1192410402</t>
  </si>
  <si>
    <t xml:space="preserve">767522N50</t>
  </si>
  <si>
    <t xml:space="preserve">Z-42 - D+M Vnitřní žaluzie do okenního otvoru 790x2160mm, materiál lamel: hliník, mechanické ovládání</t>
  </si>
  <si>
    <t xml:space="preserve">1672841169</t>
  </si>
  <si>
    <t xml:space="preserve">187</t>
  </si>
  <si>
    <t xml:space="preserve">767522N51</t>
  </si>
  <si>
    <t xml:space="preserve">Z-43 - D+M Vnitřní žaluzie do okenního otvoru 800x2220mm, materiál lamel: hliník, mechanické ovládání</t>
  </si>
  <si>
    <t xml:space="preserve">-1097978026</t>
  </si>
  <si>
    <t xml:space="preserve">767522N54</t>
  </si>
  <si>
    <t xml:space="preserve">Z-46 - D+M Vnitřní žaluzie do okenního otvoru 1800x2150mm, materiál lamel: hliník, mechanické ovládání</t>
  </si>
  <si>
    <t xml:space="preserve">-391791325</t>
  </si>
  <si>
    <t xml:space="preserve">189</t>
  </si>
  <si>
    <t xml:space="preserve">767522N55</t>
  </si>
  <si>
    <t xml:space="preserve">Z-47 - D+M Vnitřní žaluzie do okenního otvoru 650x1200mm, materiál lamel: hliník, mechanické ovládání</t>
  </si>
  <si>
    <t xml:space="preserve">-1653396215</t>
  </si>
  <si>
    <t xml:space="preserve">190</t>
  </si>
  <si>
    <t xml:space="preserve">767522N56</t>
  </si>
  <si>
    <t xml:space="preserve">Z-48 - D+M Vnitřní žaluzie do okenního otvoru 1400x1650mm, materiál lamel: hliník, mechanické ovládání</t>
  </si>
  <si>
    <t xml:space="preserve">-252352065</t>
  </si>
  <si>
    <t xml:space="preserve">191</t>
  </si>
  <si>
    <t xml:space="preserve">767522N57</t>
  </si>
  <si>
    <t xml:space="preserve">Z-49 - D+M Vnitřní žaluzie do okenního otvoru 620x1580mm, materiál lamel: hliník, mechanické ovládání</t>
  </si>
  <si>
    <t xml:space="preserve">593634611</t>
  </si>
  <si>
    <t xml:space="preserve">767522N72</t>
  </si>
  <si>
    <t xml:space="preserve">Z-62 - D+M Vnitřní ocelová kce - parapetní konzola, rozměr 500x860x30mm, celkem 15ks</t>
  </si>
  <si>
    <t xml:space="preserve">-430847975</t>
  </si>
  <si>
    <t xml:space="preserve">193</t>
  </si>
  <si>
    <t xml:space="preserve">767522N73</t>
  </si>
  <si>
    <t xml:space="preserve">Z-63 - D+M Vnitřní ocelová kce - parapetní konzola, rozměr 300x450x40mm, celkem 11ks</t>
  </si>
  <si>
    <t xml:space="preserve">-2064449782</t>
  </si>
  <si>
    <t xml:space="preserve">767522N74</t>
  </si>
  <si>
    <t xml:space="preserve">Z-64 - D+M Vnitřní ocelová kce - parapetní konzola, rozměr 250x450x40mm, celkem 4ks</t>
  </si>
  <si>
    <t xml:space="preserve">-990564518</t>
  </si>
  <si>
    <t xml:space="preserve">195</t>
  </si>
  <si>
    <t xml:space="preserve">767996702</t>
  </si>
  <si>
    <t xml:space="preserve">Demontáž atypických zámečnických konstrukcí řezáním hmotnosti jednotlivých dílů do 100 kg</t>
  </si>
  <si>
    <t xml:space="preserve">1222</t>
  </si>
  <si>
    <t xml:space="preserve">998767204</t>
  </si>
  <si>
    <t xml:space="preserve">Přesun hmot procentní pro zámečnické konstrukce v objektech v do 36 m</t>
  </si>
  <si>
    <t xml:space="preserve">1224</t>
  </si>
  <si>
    <t xml:space="preserve">771</t>
  </si>
  <si>
    <t xml:space="preserve">Podlahy z dlaždic</t>
  </si>
  <si>
    <t xml:space="preserve">197</t>
  </si>
  <si>
    <t xml:space="preserve">771574131</t>
  </si>
  <si>
    <t xml:space="preserve">Montáž podlah keramických protiskluzných lepených flexibilním lepidlem do 50 ks/m2</t>
  </si>
  <si>
    <t xml:space="preserve">1226</t>
  </si>
  <si>
    <t xml:space="preserve">Poznámka k položce:
Poznámka k položce: V jednotkové ceně zahrnuty náklady na montáž a spárování souvisejících obvodových soklů v= do 150 mm.</t>
  </si>
  <si>
    <t xml:space="preserve">597612R04</t>
  </si>
  <si>
    <t xml:space="preserve">dlaždice keramické protiskluzné - dle specifikace PD a TZ</t>
  </si>
  <si>
    <t xml:space="preserve">1228</t>
  </si>
  <si>
    <t xml:space="preserve">Poznámka k položce:
Poznámka k položce: V jednotkové ceně zahrnuty náklady na veškeré doplňky a příslušenství dle PD a TZ. (přechodové, dilatační a ukončovací lišty, ostatní doplňky) --------------------------------------------------------------------- Jednotková cena zahrnuje dodávku keramických dlažeb vč. souvisejících obvodových soklů v= do 150 mm --------------------------------------------------------------------- 5.KERAMICKÁ DLAŽBA	12 mm -KERAMICKÁ DLAŽBA SE SPÁROVACÍ FLEXIBILNÍ HMOTOU	9 mm -PROTISKLUZNOST ZA MOKRA R10 -KOEFICIENT TŘENÍ ZA MOKRA u &gt; 0,6 TŘÍDA ODOLNOSTI PEI 3</t>
  </si>
  <si>
    <t xml:space="preserve">199</t>
  </si>
  <si>
    <t xml:space="preserve">771579196</t>
  </si>
  <si>
    <t xml:space="preserve">Příplatek k montáž podlah keramických za spárování tmelem</t>
  </si>
  <si>
    <t xml:space="preserve">1230</t>
  </si>
  <si>
    <t xml:space="preserve">771494R18</t>
  </si>
  <si>
    <t xml:space="preserve">Příplatek k vnitřním dlažbám za dodávku a montáž ukončovacích, rohových a koutových profilů</t>
  </si>
  <si>
    <t xml:space="preserve">1232</t>
  </si>
  <si>
    <t xml:space="preserve">Poznámka k položce:
Poznámka k položce: Množství/rozsah - VZTAŽEN NA CELKOVOU PLOCHU vnitřních obkladů. (specifikace materiálů dle PD a TZ) ------------------------------------------------------------------------------------</t>
  </si>
  <si>
    <t xml:space="preserve">201</t>
  </si>
  <si>
    <t xml:space="preserve">771591111</t>
  </si>
  <si>
    <t xml:space="preserve">Podlahy penetrace podkladu</t>
  </si>
  <si>
    <t xml:space="preserve">1234</t>
  </si>
  <si>
    <t xml:space="preserve">771990112</t>
  </si>
  <si>
    <t xml:space="preserve">Vyrovnání podkladu samonivelační stěrkou tl 4 mm pevnosti 30 Mpa</t>
  </si>
  <si>
    <t xml:space="preserve">1236</t>
  </si>
  <si>
    <t xml:space="preserve">203</t>
  </si>
  <si>
    <t xml:space="preserve">998771204</t>
  </si>
  <si>
    <t xml:space="preserve">Přesun hmot procentní pro podlahy z dlaždic v objektech v do 36 m</t>
  </si>
  <si>
    <t xml:space="preserve">1238</t>
  </si>
  <si>
    <t xml:space="preserve">773</t>
  </si>
  <si>
    <t xml:space="preserve">Podlahy z litého teraca</t>
  </si>
  <si>
    <t xml:space="preserve">204</t>
  </si>
  <si>
    <t xml:space="preserve">773500910</t>
  </si>
  <si>
    <t xml:space="preserve">Opravy podlah z litého teraca tl do 30 mm</t>
  </si>
  <si>
    <t xml:space="preserve">1258</t>
  </si>
  <si>
    <t xml:space="preserve">205</t>
  </si>
  <si>
    <t xml:space="preserve">773521361</t>
  </si>
  <si>
    <t xml:space="preserve">Podlahy z barevného litého teraca zřízení podlahy prosté tl 30 mm</t>
  </si>
  <si>
    <t xml:space="preserve">1260</t>
  </si>
  <si>
    <t xml:space="preserve">Poznámka k položce:
Poznámka k položce: 4.LITÉ TERACO -LITÉ TERACO - PŘÍRODNÍ KÁMEN, BARVA DLE NPÚ 15-20 mm DILATAČNÍ SPÁRY Š. 2-3 mm,ŽLUTÁ MOSAZ, MAX. PLOCHA 3x3m -------------------------------------------------------------------------------------</t>
  </si>
  <si>
    <t xml:space="preserve">58346122</t>
  </si>
  <si>
    <t xml:space="preserve">drť teracová bílá frakce 2/4</t>
  </si>
  <si>
    <t xml:space="preserve">1262</t>
  </si>
  <si>
    <t xml:space="preserve">207</t>
  </si>
  <si>
    <t xml:space="preserve">773901112</t>
  </si>
  <si>
    <t xml:space="preserve">Strojní broušení povrchu litého teraca</t>
  </si>
  <si>
    <t xml:space="preserve">1264</t>
  </si>
  <si>
    <t xml:space="preserve">208</t>
  </si>
  <si>
    <t xml:space="preserve">998773204</t>
  </si>
  <si>
    <t xml:space="preserve">Přesun hmot procentní pro podlahy teracové lité v objektech v do 36 m</t>
  </si>
  <si>
    <t xml:space="preserve">1266</t>
  </si>
  <si>
    <t xml:space="preserve">776</t>
  </si>
  <si>
    <t xml:space="preserve">Podlahy povlakové</t>
  </si>
  <si>
    <t xml:space="preserve">209</t>
  </si>
  <si>
    <t xml:space="preserve">776111311</t>
  </si>
  <si>
    <t xml:space="preserve">Vysátí podkladu povlakových podlah</t>
  </si>
  <si>
    <t xml:space="preserve">1268</t>
  </si>
  <si>
    <t xml:space="preserve">210</t>
  </si>
  <si>
    <t xml:space="preserve">776121111</t>
  </si>
  <si>
    <t xml:space="preserve">Vodou ředitelná penetrace savého podkladu povlakových podlah ředěná v poměru 1:3</t>
  </si>
  <si>
    <t xml:space="preserve">1270</t>
  </si>
  <si>
    <t xml:space="preserve">211</t>
  </si>
  <si>
    <t xml:space="preserve">776141122</t>
  </si>
  <si>
    <t xml:space="preserve">Vyrovnání podkladu povlakových podlah stěrkou pevnosti 30 MPa tl 5 mm</t>
  </si>
  <si>
    <t xml:space="preserve">1272</t>
  </si>
  <si>
    <t xml:space="preserve">212</t>
  </si>
  <si>
    <t xml:space="preserve">776201811</t>
  </si>
  <si>
    <t xml:space="preserve">Demontáž lepených povlakových podlah bez podložky ručně</t>
  </si>
  <si>
    <t xml:space="preserve">1274</t>
  </si>
  <si>
    <t xml:space="preserve">Poznámka k položce:
Poznámka k položce: V jednotkové ceně zahrnuty náklady na demontáž souvisejících obvodových soklů.</t>
  </si>
  <si>
    <t xml:space="preserve">213</t>
  </si>
  <si>
    <t xml:space="preserve">776211111</t>
  </si>
  <si>
    <t xml:space="preserve">Lepení textilních pásů</t>
  </si>
  <si>
    <t xml:space="preserve">1276</t>
  </si>
  <si>
    <t xml:space="preserve">Poznámka k položce:
Poznámka k položce: V jednotkové ceně zahrnuty náklady na montáž souvisejících obvodových soklů v= do 50 mm.</t>
  </si>
  <si>
    <t xml:space="preserve">214</t>
  </si>
  <si>
    <t xml:space="preserve">697510R01</t>
  </si>
  <si>
    <t xml:space="preserve">dodávka povlakové podlahové krytiny - koberce v pásech - dle specifikace PD a TZ</t>
  </si>
  <si>
    <t xml:space="preserve">1278</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215</t>
  </si>
  <si>
    <t xml:space="preserve">776221111</t>
  </si>
  <si>
    <t xml:space="preserve">Lepení pásů z PVC standardním lepidlem</t>
  </si>
  <si>
    <t xml:space="preserve">1280</t>
  </si>
  <si>
    <t xml:space="preserve">Poznámka k položce:
Poznámka k položce: V jednotkové ceně zahrnuty náklady na : - spoj podlah svařováním -montáž souvisejících obvodových soklů v= do 50 mm. --------------------------------------------------------</t>
  </si>
  <si>
    <t xml:space="preserve">216</t>
  </si>
  <si>
    <t xml:space="preserve">284110R01</t>
  </si>
  <si>
    <t xml:space="preserve">dodávka povlakové podlahové krytiny - PVC - specifikace dle PD a TZ</t>
  </si>
  <si>
    <t xml:space="preserve">1282</t>
  </si>
  <si>
    <t xml:space="preserve">217</t>
  </si>
  <si>
    <t xml:space="preserve">776221221</t>
  </si>
  <si>
    <t xml:space="preserve">Lepení elektrostaticky vodivých čtverců z PVC standardním lepidlem</t>
  </si>
  <si>
    <t xml:space="preserve">1284</t>
  </si>
  <si>
    <t xml:space="preserve">Poznámka k položce:
Poznámka k položce: V jednotkové ceně zahrnuty náklady na : - spoj podlah svařováním -montáž souvisejících obvodových soklů v= do 50 mm. -------------------------------------------------------- 3.ANTISTATICKÉ PVC	2 mm -Homogenní neválcované PVC ve čtvercích bez ftalátů -Hodnota el. odporu je 5x104 &lt; R &lt; 106 -Rozměry čtverců 615mm x 615mm -Celková tloušťka 2 mm -Třídy zátěže 34/43 -Rozměrová stálost dle EN 434 je &lt; 0,05% -Zbytkový otlak dle EN 433 je 0,035mm -Součinitel smykového tření dle ČSN je u &gt; 0,6 -Reakce na oheň dle EN13501-1: třída B/l S1 -Splňuje normu pro čisté provozy ISO 14644-1 třída 4 -Splňuje normu pro čisté provozy ISO 14644-8 (TVOC 23°C/90°C) třída -9,1 -Biologická odolnost dle ISO 846 intenzita růstu 0 -Adheze mikroorganismů dle ISO 14698-1 třída A-B -Třída čistitelnosti dle ISO 14644-9 úspěšnost čištění více než 99 % -Vynikající chemická odolnost dle ISO 26787/ EN423 bez nutnosti nanášení dalších povrchových úprav -Možnost oprav stejným materiálem bez nutnosti výměny čtverců</t>
  </si>
  <si>
    <t xml:space="preserve">218</t>
  </si>
  <si>
    <t xml:space="preserve">284110R11</t>
  </si>
  <si>
    <t xml:space="preserve">dodávka povlakové podlahové krytiny - PVC el.vodivé - specifikace dle PD a TZ</t>
  </si>
  <si>
    <t xml:space="preserve">1286</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 3.ANTISTATICKÉ PVC	2 mm -Homogenní neválcované PVC ve čtvercích bez ftalátů -Hodnota el. odporu je 5x104 &lt; R &lt; 106 -Rozměry čtverců 615mm x 615mm -Celková tloušťka 2 mm -Třídy zátěže 34/43 -Rozměrová stálost dle EN 434 je &lt; 0,05% -Zbytkový otlak dle EN 433 je 0,035mm -Součinitel smykového tření dle ČSN je u &gt; 0,6 -Reakce na oheň dle EN13501-1: třída B/l S1 -Splňuje normu pro čisté provozy ISO 14644-1 třída 4 -Splňuje normu pro čisté provozy ISO 14644-8 (TVOC 23°C/90°C) třída -9,1 -Biologická odolnost dle ISO 846 intenzita růstu 0 -Adheze mikroorganismů dle ISO 14698-1 třída A-B -Třída čistitelnosti dle ISO 14644-9 úspěšnost čištění více než 99 % -Vynikající chemická odolnost dle ISO 26787/ EN423 bez nutnosti nanášení dalších povrchových úprav -Možnost oprav stejným materiálem bez nutnosti výměny čtverců</t>
  </si>
  <si>
    <t xml:space="preserve">219</t>
  </si>
  <si>
    <t xml:space="preserve">776242111</t>
  </si>
  <si>
    <t xml:space="preserve">Lepení podlahovin ze sametového vinylu</t>
  </si>
  <si>
    <t xml:space="preserve">1292</t>
  </si>
  <si>
    <t xml:space="preserve">220</t>
  </si>
  <si>
    <t xml:space="preserve">284110R14</t>
  </si>
  <si>
    <t xml:space="preserve">dodávka povlakové podlahové krytiny - vinyl samet - specifikace dle PD a TZ</t>
  </si>
  <si>
    <t xml:space="preserve">1294</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  KOBEREC - SAMETOVÝ VINYL 4,3 mm -Sametová textilní podlahová krytina v rolích -Spodní vrstva elastická, voděodolná, vyztužená skelným rounem -Antimikrobiální úprava - odolnost proti plísním -Vlákno 100% Nylon 6.6 -Hustota vlákna: 70-80 milionů vláken/m2 -Celková tloušťka: 4,3 mm -Šířka role: 2m -Třída zátěže: 33 -Reakce na oheň dle EN13501-1: třída B/l S1 -Hodnoty kročejového útlumu: DLw = 20 dB -Součinitel smykového tření dle ČSN: u &gt; 0,6 -Absorpce zvuku dle ISO 354: 0,10 -Možnost rotačního kartáčového čištění -Nezadržuje pachy -Odstranitelnost skvrn od běžných tekutin mokrou cestou -Bez Ftalátů</t>
  </si>
  <si>
    <t xml:space="preserve">221</t>
  </si>
  <si>
    <t xml:space="preserve">998776204</t>
  </si>
  <si>
    <t xml:space="preserve">Přesun hmot procentní pro podlahy povlakové v objektech v do 36 m</t>
  </si>
  <si>
    <t xml:space="preserve">1296</t>
  </si>
  <si>
    <t xml:space="preserve">781</t>
  </si>
  <si>
    <t xml:space="preserve">Dokončovací práce - obklady</t>
  </si>
  <si>
    <t xml:space="preserve">222</t>
  </si>
  <si>
    <t xml:space="preserve">781414112</t>
  </si>
  <si>
    <t xml:space="preserve">Montáž obkladaček vnitřních keramických pravoúhlých do 25 ks/m2 lepených flexibilním lepidlem</t>
  </si>
  <si>
    <t xml:space="preserve">1304</t>
  </si>
  <si>
    <t xml:space="preserve">223</t>
  </si>
  <si>
    <t xml:space="preserve">597610R22</t>
  </si>
  <si>
    <t xml:space="preserve">dodávka vnitřních obkládaček keramických - specifikace dle PD a TZ</t>
  </si>
  <si>
    <t xml:space="preserve">1306</t>
  </si>
  <si>
    <t xml:space="preserve">Poznámka k položce:
Poznámka k položce: V jednotkové ceně zahrnuty náklady na veškeré doplňky a příslušenství dle PD a TZ. (listely, dekory - specifikované v PD)  ---------------------------------------------------------------------</t>
  </si>
  <si>
    <t xml:space="preserve">224</t>
  </si>
  <si>
    <t xml:space="preserve">781419191</t>
  </si>
  <si>
    <t xml:space="preserve">Příplatek k montáži obkladů vnitřních za plochu do 10 m2</t>
  </si>
  <si>
    <t xml:space="preserve">1308</t>
  </si>
  <si>
    <t xml:space="preserve">225</t>
  </si>
  <si>
    <t xml:space="preserve">781469196</t>
  </si>
  <si>
    <t xml:space="preserve">Příplatek k montáži obkladů vnitřních za spáry tmelem</t>
  </si>
  <si>
    <t xml:space="preserve">1312</t>
  </si>
  <si>
    <t xml:space="preserve">226</t>
  </si>
  <si>
    <t xml:space="preserve">781494R15</t>
  </si>
  <si>
    <t xml:space="preserve">Příplatek k vnitřním obladům za dodávku a montáž ukončovacích, rohových a koutových profilů</t>
  </si>
  <si>
    <t xml:space="preserve">1314</t>
  </si>
  <si>
    <t xml:space="preserve">227</t>
  </si>
  <si>
    <t xml:space="preserve">998781204</t>
  </si>
  <si>
    <t xml:space="preserve">Přesun hmot procentní pro obklady keramické v objektech v do 36 m</t>
  </si>
  <si>
    <t xml:space="preserve">1316</t>
  </si>
  <si>
    <t xml:space="preserve">783</t>
  </si>
  <si>
    <t xml:space="preserve">Dokončovací práce - nátěry</t>
  </si>
  <si>
    <t xml:space="preserve">228</t>
  </si>
  <si>
    <t xml:space="preserve">783306801</t>
  </si>
  <si>
    <t xml:space="preserve">Odstranění nátěru ze zámečnických konstrukcí obroušením</t>
  </si>
  <si>
    <t xml:space="preserve">1318</t>
  </si>
  <si>
    <t xml:space="preserve">229</t>
  </si>
  <si>
    <t xml:space="preserve">783306807</t>
  </si>
  <si>
    <t xml:space="preserve">Odstranění nátěru ze zámečnických konstrukcí odstraňovačem nátěrů</t>
  </si>
  <si>
    <t xml:space="preserve">1320</t>
  </si>
  <si>
    <t xml:space="preserve">230</t>
  </si>
  <si>
    <t xml:space="preserve">783306809</t>
  </si>
  <si>
    <t xml:space="preserve">Odstranění nátěru ze zámečnických konstrukcí okartáčováním</t>
  </si>
  <si>
    <t xml:space="preserve">1322</t>
  </si>
  <si>
    <t xml:space="preserve">231</t>
  </si>
  <si>
    <t xml:space="preserve">783344201</t>
  </si>
  <si>
    <t xml:space="preserve">Základní antikorozní jednonásobný polyuretanový nátěr zámečnických konstrukcí</t>
  </si>
  <si>
    <t xml:space="preserve">1324</t>
  </si>
  <si>
    <t xml:space="preserve">783347101</t>
  </si>
  <si>
    <t xml:space="preserve">Krycí jednonásobný polyuretanový nátěr zámečnických konstrukcí</t>
  </si>
  <si>
    <t xml:space="preserve">1326</t>
  </si>
  <si>
    <t xml:space="preserve">233</t>
  </si>
  <si>
    <t xml:space="preserve">783823135</t>
  </si>
  <si>
    <t xml:space="preserve">Penetrační nátěr hladkých, tenkovrstvých zrnitých nebo štukových omítek</t>
  </si>
  <si>
    <t xml:space="preserve">1336</t>
  </si>
  <si>
    <t xml:space="preserve">Poznámka k položce:
Poznámka k položce: (specifikace materiálu _ viz PD a TZ)</t>
  </si>
  <si>
    <t xml:space="preserve">234</t>
  </si>
  <si>
    <t xml:space="preserve">783823175</t>
  </si>
  <si>
    <t xml:space="preserve">Penetrační nátěr omítek stupně členitosti 4</t>
  </si>
  <si>
    <t xml:space="preserve">1338</t>
  </si>
  <si>
    <t xml:space="preserve">235</t>
  </si>
  <si>
    <t xml:space="preserve">783826635</t>
  </si>
  <si>
    <t xml:space="preserve">Hydrofobizační transparentní nátěr omítek do stupně členitosti 4</t>
  </si>
  <si>
    <t xml:space="preserve">1340</t>
  </si>
  <si>
    <t xml:space="preserve">236</t>
  </si>
  <si>
    <t xml:space="preserve">783827425</t>
  </si>
  <si>
    <t xml:space="preserve">Krycí dvojnásobný nátěr omítek stupně členitosti 1 a 2</t>
  </si>
  <si>
    <t xml:space="preserve">1342</t>
  </si>
  <si>
    <t xml:space="preserve">237</t>
  </si>
  <si>
    <t xml:space="preserve">783827465</t>
  </si>
  <si>
    <t xml:space="preserve">Krycí dvojnásobný nátěr omítek stupně členitosti 4</t>
  </si>
  <si>
    <t xml:space="preserve">1344</t>
  </si>
  <si>
    <t xml:space="preserve">238</t>
  </si>
  <si>
    <t xml:space="preserve">783923161</t>
  </si>
  <si>
    <t xml:space="preserve">Penetrační nátěr pórovitých betonových podlah</t>
  </si>
  <si>
    <t xml:space="preserve">-1934523377</t>
  </si>
  <si>
    <t xml:space="preserve">239</t>
  </si>
  <si>
    <t xml:space="preserve">1348</t>
  </si>
  <si>
    <t xml:space="preserve">783923171</t>
  </si>
  <si>
    <t xml:space="preserve">Penetrační nátěr hrubých betonových podlah</t>
  </si>
  <si>
    <t xml:space="preserve">1350</t>
  </si>
  <si>
    <t xml:space="preserve">241</t>
  </si>
  <si>
    <t xml:space="preserve">783933151</t>
  </si>
  <si>
    <t xml:space="preserve">Penetrační epoxidový nátěr hladkých betonových podlah</t>
  </si>
  <si>
    <t xml:space="preserve">1352</t>
  </si>
  <si>
    <t xml:space="preserve">783937161</t>
  </si>
  <si>
    <t xml:space="preserve">Krycí dvojnásobný epoxidový nátěr betonové podlahy</t>
  </si>
  <si>
    <t xml:space="preserve">1356</t>
  </si>
  <si>
    <t xml:space="preserve">784</t>
  </si>
  <si>
    <t xml:space="preserve">Dokončovací práce - malby a tapety</t>
  </si>
  <si>
    <t xml:space="preserve">243</t>
  </si>
  <si>
    <t xml:space="preserve">784181101</t>
  </si>
  <si>
    <t xml:space="preserve">Základní akrylátová jednonásobná penetrace podkladu v místnostech výšky do 3,80m</t>
  </si>
  <si>
    <t xml:space="preserve">1358</t>
  </si>
  <si>
    <t xml:space="preserve">784221101</t>
  </si>
  <si>
    <t xml:space="preserve">Dvojnásobné bílé malby  ze směsí za sucha dobře otěruvzdorných v místnostech do 3,80 m</t>
  </si>
  <si>
    <t xml:space="preserve">1360</t>
  </si>
  <si>
    <t xml:space="preserve">245</t>
  </si>
  <si>
    <t xml:space="preserve">784221141</t>
  </si>
  <si>
    <t xml:space="preserve">Příplatek k cenám 2x maleb za sucha otěruvzdorných za barevnou malbu tónovanou tónovacími přípravky</t>
  </si>
  <si>
    <t xml:space="preserve">1362</t>
  </si>
  <si>
    <t xml:space="preserve">D.1.2 - Stavebně konstrukční řešení</t>
  </si>
  <si>
    <t xml:space="preserve">    2 - Zakládání</t>
  </si>
  <si>
    <t xml:space="preserve">Zakládání</t>
  </si>
  <si>
    <t xml:space="preserve">224211114</t>
  </si>
  <si>
    <t xml:space="preserve">Vrty maloprofilové D do 93 mm úklon do 45° hl do 25 m hor. III a IV</t>
  </si>
  <si>
    <t xml:space="preserve">275322511</t>
  </si>
  <si>
    <t xml:space="preserve">Základové patky ze ŽB se zvýšenými nároky na prostředí tř. C 25/30</t>
  </si>
  <si>
    <t xml:space="preserve">275351121</t>
  </si>
  <si>
    <t xml:space="preserve">Zřízení bednění základových patek</t>
  </si>
  <si>
    <t xml:space="preserve">275351122</t>
  </si>
  <si>
    <t xml:space="preserve">Odstranění bednění základových patek</t>
  </si>
  <si>
    <t xml:space="preserve">275361821</t>
  </si>
  <si>
    <t xml:space="preserve">Výztuž základových patek betonářskou ocelí 10 505 (R)</t>
  </si>
  <si>
    <t xml:space="preserve">282606R11</t>
  </si>
  <si>
    <t xml:space="preserve">Injektáž mikropilot D do 100 mm ztížené podmínky</t>
  </si>
  <si>
    <t xml:space="preserve">Poznámka k položce:
Poznámka k položce: CEM II/A-S (tř. 32,5)</t>
  </si>
  <si>
    <t xml:space="preserve">283111112</t>
  </si>
  <si>
    <t xml:space="preserve">Trubkové mikropiloty svislé část D 105 mm</t>
  </si>
  <si>
    <t xml:space="preserve">14011066</t>
  </si>
  <si>
    <t xml:space="preserve">trubka ocelová bezešvá jakost 10 523 89x10mm</t>
  </si>
  <si>
    <t xml:space="preserve">411321414</t>
  </si>
  <si>
    <t xml:space="preserve">Stropy ze ŽB tř. C 25/30</t>
  </si>
  <si>
    <t xml:space="preserve">411351011</t>
  </si>
  <si>
    <t xml:space="preserve">Zřízení bednění stropů deskových tl do 25 cm bez podpěrné kce</t>
  </si>
  <si>
    <t xml:space="preserve">411351012</t>
  </si>
  <si>
    <t xml:space="preserve">Odstranění bednění stropů deskových tl do 25 cm bez podpěrné kce</t>
  </si>
  <si>
    <t xml:space="preserve">411354203</t>
  </si>
  <si>
    <t xml:space="preserve">Bednění stropů ztracené z hraněných trapézových vln 40/160/0,75 mm</t>
  </si>
  <si>
    <t xml:space="preserve">Poznámka k položce:
Poznámka k položce: Jednotková cena včetně příslušného ukotvení do nosného podkladu dle specifikace PD a TZ.</t>
  </si>
  <si>
    <t xml:space="preserve">411354313</t>
  </si>
  <si>
    <t xml:space="preserve">Zřízení podpěrné konstrukce stropů výšky do 4 m tl do 25 cm</t>
  </si>
  <si>
    <t xml:space="preserve">411354314</t>
  </si>
  <si>
    <t xml:space="preserve">Odstranění podpěrné konstrukce stropů výšky do 4 m tl do 25 cm</t>
  </si>
  <si>
    <t xml:space="preserve">411361821</t>
  </si>
  <si>
    <t xml:space="preserve">Výztuž stropů betonářskou ocelí 10 505</t>
  </si>
  <si>
    <t xml:space="preserve">Výztuž stropů svařovanými sítěmi Kari</t>
  </si>
  <si>
    <t xml:space="preserve">451315125</t>
  </si>
  <si>
    <t xml:space="preserve">Podkladní nebo výplňová vrstva z betonu C 16/20 tl do 150 mm</t>
  </si>
  <si>
    <t xml:space="preserve">985331215</t>
  </si>
  <si>
    <t xml:space="preserve">Dodatečné vlepování betonářské výztuže D 16 mm do chemické malty včetně vyvrtání otvoru</t>
  </si>
  <si>
    <t xml:space="preserve">-665489912</t>
  </si>
  <si>
    <t xml:space="preserve">767015R01</t>
  </si>
  <si>
    <t xml:space="preserve">Poznámka k položce:
Poznámka k položce: Specifikace / rozsah provedení - viz TZ: -------------------------------------------------------- -dodávka a výroba ocelových prvků a konstrukcí - dle zadání a PD -dodávka veškerých, jinde neuvedených, spojovacích a kotevních prvků -kompletní provrchobvé úpravy prvků dle požadavků PD a PBŘ -veškeré přesuny/zdvihací technika a kompletní montážní práce -kompletní montážní / usazovací a kotevní práce -příslušné podlití kotevních prvků + příslušné vyrovnání podkladů -------------------------------------------------------- -dílenská dokumentace vč. statického přepočtu -ostatní nespecifikované práce a dodávky, které bezprostředně souvisí s provedení  předmětného prvku/konstrukce dle zadávací dokumentace -veškeré náklady na dodávku a provedení jsou obsaženy v jednotkové ceně</t>
  </si>
  <si>
    <t xml:space="preserve">D.1.4.1 - Vytápění</t>
  </si>
  <si>
    <t xml:space="preserve">    97 - Prorážení otvorů a ostatní bourací práce</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VRN - Vedlejší rozpočtové náklady</t>
  </si>
  <si>
    <t xml:space="preserve">310236241</t>
  </si>
  <si>
    <t xml:space="preserve">Zazdívka otvorů pl do 0,09 m2 ve zdivu nadzákladovém cihlami pálenými tl do 300 mm</t>
  </si>
  <si>
    <t xml:space="preserve">310236251</t>
  </si>
  <si>
    <t xml:space="preserve">Zazdívka otvorů pl do 0,09 m2 ve zdivu nadzákladovém cihlami pálenými tl do 450 mm</t>
  </si>
  <si>
    <t xml:space="preserve">310236261</t>
  </si>
  <si>
    <t xml:space="preserve">Zazdívka otvorů pl do 0,09 m2 ve zdivu nadzákladovém cihlami pálenými tl do 600 mm</t>
  </si>
  <si>
    <t xml:space="preserve">310237271</t>
  </si>
  <si>
    <t xml:space="preserve">Zazdívka otvorů pl do 0,25 m2 ve zdivu nadzákladovém cihlami pálenými tl do 750 mm</t>
  </si>
  <si>
    <t xml:space="preserve">310237281</t>
  </si>
  <si>
    <t xml:space="preserve">Zazdívka otvorů pl do 0,25 m2 ve zdivu nadzákladovém cihlami pálenými tl do 900 mm</t>
  </si>
  <si>
    <t xml:space="preserve">Zazdívka o tl 140 mm rýh, nik nebo kapes z cihel pálených</t>
  </si>
  <si>
    <t xml:space="preserve">403</t>
  </si>
  <si>
    <t xml:space="preserve">Protipožární tmel pro prostup potrubí</t>
  </si>
  <si>
    <t xml:space="preserve">411386611</t>
  </si>
  <si>
    <t xml:space="preserve">Zabetonování prostupů  ze suchých směsí pl do 0,09 m2 ve stropech</t>
  </si>
  <si>
    <t xml:space="preserve">611325201</t>
  </si>
  <si>
    <t xml:space="preserve">Vápenocementová hrubá omítka malých ploch do 0,09 m2 na stropech</t>
  </si>
  <si>
    <t xml:space="preserve">612325102</t>
  </si>
  <si>
    <t xml:space="preserve">Vápenocementová hrubá omítka rýh ve stěnách šířky do 300 mm</t>
  </si>
  <si>
    <t xml:space="preserve">612325201</t>
  </si>
  <si>
    <t xml:space="preserve">Vápenocementová hrubá omítka malých ploch do 0,09 m2 na stěnách</t>
  </si>
  <si>
    <t xml:space="preserve">Prorážení otvorů a ostatní bourací práce</t>
  </si>
  <si>
    <t xml:space="preserve">971035341</t>
  </si>
  <si>
    <t xml:space="preserve">Vybourání otvorů ve zdivu cihelném pl do 0,09 m2 na MC tl do 300 mm</t>
  </si>
  <si>
    <t xml:space="preserve">971035351</t>
  </si>
  <si>
    <t xml:space="preserve">Vybourání otvorů ve zdivu cihelném pl do 0,09 m2 na MC tl do 450 mm</t>
  </si>
  <si>
    <t xml:space="preserve">971035361</t>
  </si>
  <si>
    <t xml:space="preserve">Vybourání otvorů ve zdivu cihelném pl do 0,09 m2 na MC tl do 600 mm</t>
  </si>
  <si>
    <t xml:space="preserve">971035371</t>
  </si>
  <si>
    <t xml:space="preserve">Vybourání otvorů ve zdivu cihelném pl do 0,09 m2 na MC tl do 750 mm</t>
  </si>
  <si>
    <t xml:space="preserve">971035381</t>
  </si>
  <si>
    <t xml:space="preserve">Vybourání otvorů ve zdivu cihelném pl do 0,09 m2 na MC tl do 900 mm</t>
  </si>
  <si>
    <t xml:space="preserve">972054241</t>
  </si>
  <si>
    <t xml:space="preserve">Vybourání otvorů v ŽB stropech nebo klenbách pl do 0,09 m2 tl do 150 mm</t>
  </si>
  <si>
    <t xml:space="preserve">997013212</t>
  </si>
  <si>
    <t xml:space="preserve">Vnitrostaveništní doprava suti a vybouraných hmot pro budovy v do 9 m ručně</t>
  </si>
  <si>
    <t xml:space="preserve">997013219</t>
  </si>
  <si>
    <t xml:space="preserve">Příplatek k vnitrostaveništní dopravě suti a vybouraných hmot za zvětšenou dopravu suti ZKD 10 m</t>
  </si>
  <si>
    <t xml:space="preserve">997013802</t>
  </si>
  <si>
    <t xml:space="preserve">Poplatek za uložení stavebního železobetonového odpadu na skládce (skládkovné)</t>
  </si>
  <si>
    <t xml:space="preserve">997211511</t>
  </si>
  <si>
    <t xml:space="preserve">Vodorovná doprava suti po suchu na vzdálenost do 1 km</t>
  </si>
  <si>
    <t xml:space="preserve">997211519</t>
  </si>
  <si>
    <t xml:space="preserve">Příplatek ZKD 1 km u vodorovné dopravy suti</t>
  </si>
  <si>
    <t xml:space="preserve">713400843</t>
  </si>
  <si>
    <t xml:space="preserve">Izolace tepelné potrubí odstranění vláknitých materiálů bez povrchové úpravy</t>
  </si>
  <si>
    <t xml:space="preserve">713463212</t>
  </si>
  <si>
    <t xml:space="preserve">Montáž izolace tepelné potrubí potrubními pouzdry s Al fólií staženými Al páskou 1x D do 100 mm</t>
  </si>
  <si>
    <t xml:space="preserve">713463213</t>
  </si>
  <si>
    <t xml:space="preserve">Montáž izolace tepelné potrubí potrubními pouzdry s Al fólií staženými Al páskou 1x D do 150 mm</t>
  </si>
  <si>
    <t xml:space="preserve">631545100</t>
  </si>
  <si>
    <t xml:space="preserve">pouzdro potrubní izolační  22/25 mm</t>
  </si>
  <si>
    <t xml:space="preserve">631545110</t>
  </si>
  <si>
    <t xml:space="preserve">pouzdro potrubní izolační  28/25 mm</t>
  </si>
  <si>
    <t xml:space="preserve">631545120</t>
  </si>
  <si>
    <t xml:space="preserve">pouzdro potrubní izolační  35/25 mm</t>
  </si>
  <si>
    <t xml:space="preserve">631545130</t>
  </si>
  <si>
    <t xml:space="preserve">pouzdro potrubní izolační  42/25 mm</t>
  </si>
  <si>
    <t xml:space="preserve">631545350</t>
  </si>
  <si>
    <t xml:space="preserve">pouzdro potrubní izolační  60/30 mm</t>
  </si>
  <si>
    <t xml:space="preserve">631545770</t>
  </si>
  <si>
    <t xml:space="preserve">pouzdro potrubní izolační  76/40 mm</t>
  </si>
  <si>
    <t xml:space="preserve">631546080</t>
  </si>
  <si>
    <t xml:space="preserve">pouzdro potrubní izolační  89/50 mm</t>
  </si>
  <si>
    <t xml:space="preserve">631546100</t>
  </si>
  <si>
    <t xml:space="preserve">pouzdro potrubní izolační  108/50 mm</t>
  </si>
  <si>
    <t xml:space="preserve">63154612</t>
  </si>
  <si>
    <t xml:space="preserve">pouzdro potrubní izolační  133/60 mm</t>
  </si>
  <si>
    <t xml:space="preserve">998713202</t>
  </si>
  <si>
    <t xml:space="preserve">Přesun hmot procentní pro izolace tepelné v objektech v do 12 m</t>
  </si>
  <si>
    <t xml:space="preserve">732</t>
  </si>
  <si>
    <t xml:space="preserve">Ústřední vytápění - strojovny</t>
  </si>
  <si>
    <t xml:space="preserve">7321111</t>
  </si>
  <si>
    <t xml:space="preserve">Sdružený rozdělovač a sběrač KOMBI modul 150, l=2600mm vč. izolace</t>
  </si>
  <si>
    <t xml:space="preserve">7321112</t>
  </si>
  <si>
    <t xml:space="preserve">Sdružený rozdělovač a sběrač KOMBI modul 100, l=2600mm vč. izolace</t>
  </si>
  <si>
    <t xml:space="preserve">732421212</t>
  </si>
  <si>
    <t xml:space="preserve">Čerpadlo teplovodní závitové cirkulační DN 25 výtlak do 3,0 m autoadapt 1x 230V, PN10, 180mm  vč. mtž</t>
  </si>
  <si>
    <t xml:space="preserve">soubor</t>
  </si>
  <si>
    <t xml:space="preserve">732421213</t>
  </si>
  <si>
    <t xml:space="preserve">Čerpadlo teplovodní závitové cirkulační DN 25 výtlak do 3,0 m autoadapt 1x 230V, PN10, 180mm vč. mtž</t>
  </si>
  <si>
    <t xml:space="preserve">73242123</t>
  </si>
  <si>
    <t xml:space="preserve">Čerpadlo teplovodní závitové cirkulační DN 40 5,8m3/h, výtlak do 3,2 m autoadapt 1x 230V, PN10, 180mm - vč. mtž</t>
  </si>
  <si>
    <t xml:space="preserve">73248</t>
  </si>
  <si>
    <t xml:space="preserve">Měřič tepla bateriový ultrazvukový vč. kabeláže a čidel, jmenovitý průtok 10m3/h, délka 300 mm, PN 25, přírubové připojení DN40. Komunikace M-Bus vč. mtž a zprovoznění</t>
  </si>
  <si>
    <t xml:space="preserve">73249</t>
  </si>
  <si>
    <t xml:space="preserve">Měřič tepla bateriový ultrazvukový vč. kabeláže a čidel, jmenovitý průtok 2,5m3/h, délka 190 mm, PN 16, závitové připojení 1“. Komunikace M-Bus vč. mtž a zprovoznění</t>
  </si>
  <si>
    <t xml:space="preserve">998732202</t>
  </si>
  <si>
    <t xml:space="preserve">Přesun hmot procentní pro strojovny v objektech v do 12 m</t>
  </si>
  <si>
    <t xml:space="preserve">733</t>
  </si>
  <si>
    <t xml:space="preserve">Ústřední vytápění - rozvodné potrubí</t>
  </si>
  <si>
    <t xml:space="preserve">733120836</t>
  </si>
  <si>
    <t xml:space="preserve">Demontáž potrubí ocelového hladkého do D 159</t>
  </si>
  <si>
    <t xml:space="preserve">7331901</t>
  </si>
  <si>
    <t xml:space="preserve">Topná a tlaková zkouška</t>
  </si>
  <si>
    <t xml:space="preserve">kpl</t>
  </si>
  <si>
    <t xml:space="preserve">358225910</t>
  </si>
  <si>
    <t xml:space="preserve">Štítky orientační - tok média</t>
  </si>
  <si>
    <t xml:space="preserve">733121162</t>
  </si>
  <si>
    <t xml:space="preserve">Potrubí ocelové hladké bezešvé nízkotlaké nebo středotlaké D 76x3,2</t>
  </si>
  <si>
    <t xml:space="preserve">733121165</t>
  </si>
  <si>
    <t xml:space="preserve">Potrubí ocelové hladké bezešvé nízkotlaké nebo středotlaké D 89x3,6</t>
  </si>
  <si>
    <t xml:space="preserve">733121168</t>
  </si>
  <si>
    <t xml:space="preserve">Potrubí ocelové hladké bezešvé nízkotlaké nebo středotlaké D 108x4,0</t>
  </si>
  <si>
    <t xml:space="preserve">733121172</t>
  </si>
  <si>
    <t xml:space="preserve">Potrubí ocelové hladké bezešvé nízkotlaké nebo středotlaké D 133x4,5</t>
  </si>
  <si>
    <t xml:space="preserve">733222302</t>
  </si>
  <si>
    <t xml:space="preserve">Potrubí měděné polotvrdé spojované lisováním 15x1</t>
  </si>
  <si>
    <t xml:space="preserve">733222303</t>
  </si>
  <si>
    <t xml:space="preserve">Potrubí měděné polotvrdé spojované lisováním 18x1</t>
  </si>
  <si>
    <t xml:space="preserve">733222304</t>
  </si>
  <si>
    <t xml:space="preserve">Potrubí měděné polotvrdé spojované lisováním 22x1</t>
  </si>
  <si>
    <t xml:space="preserve">733222305</t>
  </si>
  <si>
    <t xml:space="preserve">Potrubí měděné polotvrdé spojované lisováním 28x1</t>
  </si>
  <si>
    <t xml:space="preserve">733222306</t>
  </si>
  <si>
    <t xml:space="preserve">Potrubí měděné polotvrdé spojované lisováním 35x1,5</t>
  </si>
  <si>
    <t xml:space="preserve">733223306</t>
  </si>
  <si>
    <t xml:space="preserve">Potrubí měděné tvrdé spojované lisováním 42x1,5</t>
  </si>
  <si>
    <t xml:space="preserve">733223307</t>
  </si>
  <si>
    <t xml:space="preserve">Potrubí měděné tvrdé spojované lisováním 54x2</t>
  </si>
  <si>
    <t xml:space="preserve">72315036</t>
  </si>
  <si>
    <t xml:space="preserve">Chránička do  potrubí CU 40</t>
  </si>
  <si>
    <t xml:space="preserve">72222</t>
  </si>
  <si>
    <t xml:space="preserve">Uložení žebříčku na systém Koňářík (závitová tyč, objímky, spojovací matice, nosník, kombi šroub...)</t>
  </si>
  <si>
    <t xml:space="preserve">733890803</t>
  </si>
  <si>
    <t xml:space="preserve">Přemístění potrubí demontovaného vodorovně do 100 m v objektech výšky přes 6 do 24 m</t>
  </si>
  <si>
    <t xml:space="preserve">735191</t>
  </si>
  <si>
    <t xml:space="preserve">Napuštění a vypuštění vody topného systému</t>
  </si>
  <si>
    <t xml:space="preserve">998733202</t>
  </si>
  <si>
    <t xml:space="preserve">Přesun hmot procentní pro rozvody potrubí v objektech v do 12 m</t>
  </si>
  <si>
    <t xml:space="preserve">734</t>
  </si>
  <si>
    <t xml:space="preserve">Ústřední vytápění - armatury</t>
  </si>
  <si>
    <t xml:space="preserve">722224115</t>
  </si>
  <si>
    <t xml:space="preserve">Kohout plnicí nebo vypouštěcí G 1/2 PN 10 s jedním závitem</t>
  </si>
  <si>
    <t xml:space="preserve">734109114</t>
  </si>
  <si>
    <t xml:space="preserve">Montáž armatury přírubové se dvěma přírubami PN 6 DN 50</t>
  </si>
  <si>
    <t xml:space="preserve">551280010</t>
  </si>
  <si>
    <t xml:space="preserve">ventil vyvažovací stoupačkový přírubový DN50 s vyp. uzavír. měřením průtoku, 120stC, PN20 těleso ventilu </t>
  </si>
  <si>
    <t xml:space="preserve">734193116</t>
  </si>
  <si>
    <t xml:space="preserve">Klapka mezipřírubová uzavírací DN 80 PN 16 do 120°C disk tvárná litina</t>
  </si>
  <si>
    <t xml:space="preserve">734193117</t>
  </si>
  <si>
    <t xml:space="preserve">Klapka mezipřírubová uzavírací DN 100 PN 16 do 120°C disk tvárná litina</t>
  </si>
  <si>
    <t xml:space="preserve">3194650601</t>
  </si>
  <si>
    <t xml:space="preserve">příruba přivařovací s krkem pro PN 25, DN 40 mm</t>
  </si>
  <si>
    <t xml:space="preserve">319464090</t>
  </si>
  <si>
    <t xml:space="preserve">příruba přivařovací s krkem pro PN 16,11 416 DN 80 mm</t>
  </si>
  <si>
    <t xml:space="preserve">319464100</t>
  </si>
  <si>
    <t xml:space="preserve">příruba přivařovací s krkem pro PN 16,11 416 DN 100 mm</t>
  </si>
  <si>
    <t xml:space="preserve">734209113</t>
  </si>
  <si>
    <t xml:space="preserve">Montáž armatury závitové s dvěma závity G 1/2</t>
  </si>
  <si>
    <t xml:space="preserve">551141240</t>
  </si>
  <si>
    <t xml:space="preserve">kohout kulový, PN 42, T 185 C, chromovaný R250D 1/2" červený</t>
  </si>
  <si>
    <t xml:space="preserve">551142100</t>
  </si>
  <si>
    <t xml:space="preserve">kohout kulový s vypouštěním PN 42, T 185 C, chromovaný R250DS 1/2"</t>
  </si>
  <si>
    <t xml:space="preserve">554</t>
  </si>
  <si>
    <t xml:space="preserve">Dvojregulační ventil DN15 přímý </t>
  </si>
  <si>
    <t xml:space="preserve">5534</t>
  </si>
  <si>
    <t xml:space="preserve">Uzavírací regulační šroubení přímé  DN15 </t>
  </si>
  <si>
    <t xml:space="preserve">4056501</t>
  </si>
  <si>
    <t xml:space="preserve">regulátor diferenciálního tlaku DN25/32 (5-30kPa)  max prov.tlak 25bar, max dif tlak 16 bar, 150stC, vč. kapilár a seřízení</t>
  </si>
  <si>
    <t xml:space="preserve">734209114</t>
  </si>
  <si>
    <t xml:space="preserve">Montáž armatury závitové s dvěma závity G 3/4</t>
  </si>
  <si>
    <t xml:space="preserve">551141260</t>
  </si>
  <si>
    <t xml:space="preserve">kulový kohout, PN 42, T 185 C, chromovaný R250D 3/4" červený</t>
  </si>
  <si>
    <t xml:space="preserve">555</t>
  </si>
  <si>
    <t xml:space="preserve">Dvojregulační ventil DN20 přímý </t>
  </si>
  <si>
    <t xml:space="preserve">5535</t>
  </si>
  <si>
    <t xml:space="preserve">Uzavírací regulační šroubení přímé  DN20 </t>
  </si>
  <si>
    <t xml:space="preserve">734209115</t>
  </si>
  <si>
    <t xml:space="preserve">Montáž armatury závitové s dvěma závity G 1</t>
  </si>
  <si>
    <t xml:space="preserve">551141280</t>
  </si>
  <si>
    <t xml:space="preserve">kulový kohout, PN 35, T 185 C, chromovaný R250D 1" červený</t>
  </si>
  <si>
    <t xml:space="preserve">4056502</t>
  </si>
  <si>
    <t xml:space="preserve">regulátor diferenciálního tlaku DN25/32 (5-30kPa)  max prov.tlak 25bar, max dif tlak 16 bar, 150stC,vč. kapilár a seřízení</t>
  </si>
  <si>
    <t xml:space="preserve">5512800101</t>
  </si>
  <si>
    <t xml:space="preserve">ventil vyvažovací stoupačkový 1" s vyp. uzavír. měřením průtoku, 120stC, PN20 těleso ventilu </t>
  </si>
  <si>
    <t xml:space="preserve">734209116</t>
  </si>
  <si>
    <t xml:space="preserve">Montáž armatury závitové s dvěma závity G 5/4</t>
  </si>
  <si>
    <t xml:space="preserve">551141300</t>
  </si>
  <si>
    <t xml:space="preserve">kohout kulový, PN 35, T 185 C, chromovaný R250D 1"1/4 červený</t>
  </si>
  <si>
    <t xml:space="preserve">5512800102</t>
  </si>
  <si>
    <t xml:space="preserve">ventil vyvažovací stoupačkový 5/4"s vyp. uzavír. měřením průtoku, 120stC, PN20 těleso ventilu</t>
  </si>
  <si>
    <t xml:space="preserve">734209117</t>
  </si>
  <si>
    <t xml:space="preserve">Montáž armatury závitové s dvěma závity G 6/4</t>
  </si>
  <si>
    <t xml:space="preserve">551141320</t>
  </si>
  <si>
    <t xml:space="preserve">kohout kulový, PN 35, T 185 C, chromovaný R250D 1"1/2 červený</t>
  </si>
  <si>
    <t xml:space="preserve">4056503</t>
  </si>
  <si>
    <t xml:space="preserve">regulátor diferenciálního tlaku DN40 (5-30kPa)  max prov.tlak 25bar, max dif tlak 16 bar, 150stC, vč. kapilár a seřízení</t>
  </si>
  <si>
    <t xml:space="preserve">734209118</t>
  </si>
  <si>
    <t xml:space="preserve">Montáž armatury závitové s dvěma závity G 2</t>
  </si>
  <si>
    <t xml:space="preserve">551141340</t>
  </si>
  <si>
    <t xml:space="preserve">kohout kulový, PN 35, T 185 C, chromovaný R250D 2" červený</t>
  </si>
  <si>
    <t xml:space="preserve">734209119</t>
  </si>
  <si>
    <t xml:space="preserve">Montáž armatury závitové s dvěma závity G 2 1/2</t>
  </si>
  <si>
    <t xml:space="preserve">551141360</t>
  </si>
  <si>
    <t xml:space="preserve">kohout kulový, PN 28, T 185 C, chromovaný R250D 2"1/2 červený</t>
  </si>
  <si>
    <t xml:space="preserve">734209123</t>
  </si>
  <si>
    <t xml:space="preserve">Montáž armatury závitové s třemi závity G 1/2</t>
  </si>
  <si>
    <t xml:space="preserve">4848803</t>
  </si>
  <si>
    <t xml:space="preserve">směšovač trojcestný DN 15, PN 16Kvs 2,5, Dp-1,5m - vč. pohonu 230V - 3 bodový</t>
  </si>
  <si>
    <t xml:space="preserve">734209125</t>
  </si>
  <si>
    <t xml:space="preserve">Montáž armatury závitové s třemi závity G 1</t>
  </si>
  <si>
    <t xml:space="preserve">4848804</t>
  </si>
  <si>
    <t xml:space="preserve">směšovač trojcestný DN 25, PN 16Kvs 6,3, Dp-1,5m - vč. pohonu 230V - 3 bodový</t>
  </si>
  <si>
    <t xml:space="preserve">48488041</t>
  </si>
  <si>
    <t xml:space="preserve">směšovač trojcestný DN 25, PN 16Kvs 10,0, Dp-1,5m -  vč. pohonu 230V - 3 bodový</t>
  </si>
  <si>
    <t xml:space="preserve">734209126</t>
  </si>
  <si>
    <t xml:space="preserve">Montáž armatury závitové s třemi závity G 5/4</t>
  </si>
  <si>
    <t xml:space="preserve">48488042</t>
  </si>
  <si>
    <t xml:space="preserve">směšovač trojcestný DN 35, PN 16Kvs 16,0, Dp-1,5m -  vč. pohonu 230V - 3 bodový</t>
  </si>
  <si>
    <t xml:space="preserve">734242412</t>
  </si>
  <si>
    <t xml:space="preserve">Ventil závitový zpětný přímý G 1/2 PN 16 do 110°C</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42417</t>
  </si>
  <si>
    <t xml:space="preserve">Ventil závitový zpětný přímý G 2 PN 16 do 110°C</t>
  </si>
  <si>
    <t xml:space="preserve">734242418</t>
  </si>
  <si>
    <t xml:space="preserve">Ventil závitový zpětný přímý G 2 1/2 PN 16 do 110°C</t>
  </si>
  <si>
    <t xml:space="preserve">734291246</t>
  </si>
  <si>
    <t xml:space="preserve">Filtr závitový přímý G 1 1/2 PN 16 do 130°C s vnitřními závity</t>
  </si>
  <si>
    <t xml:space="preserve">734291247</t>
  </si>
  <si>
    <t xml:space="preserve">Filtr závitový přímý G 2 PN 16 do 130°C s vnitřními závity</t>
  </si>
  <si>
    <t xml:space="preserve">734291248</t>
  </si>
  <si>
    <t xml:space="preserve">Filtr závitový přímý G 2 1/2 PN 16 do 130°C s vnitřními závity</t>
  </si>
  <si>
    <t xml:space="preserve">73441113</t>
  </si>
  <si>
    <t xml:space="preserve">Teploměr 0-100 st.C vvč. návarku a jímky</t>
  </si>
  <si>
    <t xml:space="preserve">734421102</t>
  </si>
  <si>
    <t xml:space="preserve">Tlakoměr  0-600 kPa - vč. návarku</t>
  </si>
  <si>
    <t xml:space="preserve">734494213</t>
  </si>
  <si>
    <t xml:space="preserve">Návarek s trubkovým závitem G 1/2</t>
  </si>
  <si>
    <t xml:space="preserve">735000911</t>
  </si>
  <si>
    <t xml:space="preserve">Vyregulování ventilu vyvažovacího</t>
  </si>
  <si>
    <t xml:space="preserve">734211113</t>
  </si>
  <si>
    <t xml:space="preserve">Ventil závitový odvzdušňovací G 3/8 PN 10 do 120°C otopných těles</t>
  </si>
  <si>
    <t xml:space="preserve">734221680</t>
  </si>
  <si>
    <t xml:space="preserve">Termostatická hlavice kapalinová PN 10 do 110°C s odděleným čidlem  dod + mtž</t>
  </si>
  <si>
    <t xml:space="preserve">734221683</t>
  </si>
  <si>
    <t xml:space="preserve">Termostatická hlavice kapalinová s vestavěným čidlem -dod+mtž</t>
  </si>
  <si>
    <t xml:space="preserve">998734202</t>
  </si>
  <si>
    <t xml:space="preserve">Přesun hmot procentní pro armatury v objektech v do 12 m</t>
  </si>
  <si>
    <t xml:space="preserve">735</t>
  </si>
  <si>
    <t xml:space="preserve">Ústřední vytápění - otopná tělesa</t>
  </si>
  <si>
    <t xml:space="preserve">735000912</t>
  </si>
  <si>
    <t xml:space="preserve">Vyregulování termost.ventilů a šroubení</t>
  </si>
  <si>
    <t xml:space="preserve">7351218</t>
  </si>
  <si>
    <t xml:space="preserve">Demontáž otopného tělesa</t>
  </si>
  <si>
    <t xml:space="preserve">735151155</t>
  </si>
  <si>
    <t xml:space="preserve">Otopné těleso panelové jednodeskové bez přídavné přestupní plochy výška/délka 500/800 mm výkon 411 W</t>
  </si>
  <si>
    <t xml:space="preserve">735151253</t>
  </si>
  <si>
    <t xml:space="preserve">Otopné těleso panelové jednodeskové 1 přídavná přestupní plocha výška/délka 500/600 mm výkon 515 W</t>
  </si>
  <si>
    <t xml:space="preserve">246</t>
  </si>
  <si>
    <t xml:space="preserve">735151258</t>
  </si>
  <si>
    <t xml:space="preserve">Otopné těleso panelové jednodeskové 1 přídavná přestupní plocha výška/délka 500/1100 mm výkon 944 W</t>
  </si>
  <si>
    <t xml:space="preserve">735151454</t>
  </si>
  <si>
    <t xml:space="preserve">Otopné těleso panelové dvoudeskové 1 přídavná přestupní plocha výška/délka 500/700 mm výkon 782 W</t>
  </si>
  <si>
    <t xml:space="preserve">250</t>
  </si>
  <si>
    <t xml:space="preserve">735151457</t>
  </si>
  <si>
    <t xml:space="preserve">Otopné těleso panelové dvoudeskové 1 přídavná přestupní plocha výška/délka 500/1000 mm výkon 1117 W</t>
  </si>
  <si>
    <t xml:space="preserve">252</t>
  </si>
  <si>
    <t xml:space="preserve">735151458</t>
  </si>
  <si>
    <t xml:space="preserve">Otopné těleso panelové dvoudeskové 1 přídavná přestupní plocha výška/délka 500/110 0mm výkon 1229 W</t>
  </si>
  <si>
    <t xml:space="preserve">254</t>
  </si>
  <si>
    <t xml:space="preserve">735151537</t>
  </si>
  <si>
    <t xml:space="preserve">Otopné těleso panelové dvoudeskové 2 přídavné přestupní plochy výška/délka 400/1000 mm výkon 1216 W</t>
  </si>
  <si>
    <t xml:space="preserve">256</t>
  </si>
  <si>
    <t xml:space="preserve">735151552</t>
  </si>
  <si>
    <t xml:space="preserve">Otopné těleso panelové dvoudeskové 2 přídavné přestupní plochy výška/délka 500/500 mm výkon 726 W</t>
  </si>
  <si>
    <t xml:space="preserve">258</t>
  </si>
  <si>
    <t xml:space="preserve">735151553</t>
  </si>
  <si>
    <t xml:space="preserve">Otopné těleso panelové dvoudeskové 2 přídavné přestupní plochy výška/délka 500/600 mm výkon 871 W</t>
  </si>
  <si>
    <t xml:space="preserve">260</t>
  </si>
  <si>
    <t xml:space="preserve">735151555</t>
  </si>
  <si>
    <t xml:space="preserve">Otopné těleso panelové dvoudeskové 2 přídavné přestupní plochy výška/délka 500/800 mm výkon 1162 W</t>
  </si>
  <si>
    <t xml:space="preserve">262</t>
  </si>
  <si>
    <t xml:space="preserve">735151556</t>
  </si>
  <si>
    <t xml:space="preserve">Otopné těleso panelové dvoudeskové 2 přídavné přestupní plochy výška/délka 500/900 mm výkon 1307 W</t>
  </si>
  <si>
    <t xml:space="preserve">264</t>
  </si>
  <si>
    <t xml:space="preserve">735151557</t>
  </si>
  <si>
    <t xml:space="preserve">Otopné těleso panelové dvoudeskové 2 přídavné přestupní plochy výška/délka 500/1000 mm výkon 1452 W</t>
  </si>
  <si>
    <t xml:space="preserve">266</t>
  </si>
  <si>
    <t xml:space="preserve">735151558</t>
  </si>
  <si>
    <t xml:space="preserve">Otopné těleso panelové dvoudeskové 2 přídavné přestupní plochy výška/délka 500/1100 mm výkon 1597 W</t>
  </si>
  <si>
    <t xml:space="preserve">735151559</t>
  </si>
  <si>
    <t xml:space="preserve">Otopné těleso panelové dvoudeskové 2 přídavné přestupní plochy výška/délka 500/1200 mm výkon 1742 W</t>
  </si>
  <si>
    <t xml:space="preserve">735151560</t>
  </si>
  <si>
    <t xml:space="preserve">Otopné těleso panelové dvoudeskové 2 přídavné přestupní plochy výška/délka 500/1400 mm výkon 2033 W</t>
  </si>
  <si>
    <t xml:space="preserve">735151562</t>
  </si>
  <si>
    <t xml:space="preserve">Otopné těleso panelové dvoudeskové 2 přídavné přestupní plochy výška/délka 500/1800 mm výkon 2614 W</t>
  </si>
  <si>
    <t xml:space="preserve">735151655</t>
  </si>
  <si>
    <t xml:space="preserve">Otopné těleso panelové třídeskové 3 přídavné přestupní plochy výška/délka 500/800 mm výkon 1663 W</t>
  </si>
  <si>
    <t xml:space="preserve">735151656</t>
  </si>
  <si>
    <t xml:space="preserve">Otopné těleso panelové třídeskové 3 přídavné přestupní plochy výška/délka 500/900 mm výkon 1871 W</t>
  </si>
  <si>
    <t xml:space="preserve">735151657</t>
  </si>
  <si>
    <t xml:space="preserve">Otopné těleso panelové třídeskové 3 přídavné přestupní plochy výška/délka 500/1000 mm výkon 2079 W</t>
  </si>
  <si>
    <t xml:space="preserve">280</t>
  </si>
  <si>
    <t xml:space="preserve">735151658</t>
  </si>
  <si>
    <t xml:space="preserve">Otopné těleso panelové třídeskové 3 přídavné přestupní plochy výška/délka 500/1100 mm výkon 2287 W</t>
  </si>
  <si>
    <t xml:space="preserve">282</t>
  </si>
  <si>
    <t xml:space="preserve">735151659</t>
  </si>
  <si>
    <t xml:space="preserve">Otopné těleso panelové třídeskové 3 přídavné přestupní plochy výška/délka 500/1200 mm výkon 2495 W</t>
  </si>
  <si>
    <t xml:space="preserve">735151660</t>
  </si>
  <si>
    <t xml:space="preserve">Otopné těleso panelové třídeskové 3 přídavné přestupní plochy výška/délka 500/1400 mm výkon 2911 W</t>
  </si>
  <si>
    <t xml:space="preserve">286</t>
  </si>
  <si>
    <t xml:space="preserve">735151661</t>
  </si>
  <si>
    <t xml:space="preserve">Otopné těleso panelové třídeskové 3 přídavné přestupní plochy výška/délka 500/1600 mm výkon 3326 W</t>
  </si>
  <si>
    <t xml:space="preserve">735151662</t>
  </si>
  <si>
    <t xml:space="preserve">Otopné těleso panelové třídeskové 3 přídavné přestupní plochy výška/délka 500/1800 mm výkon 3742 W</t>
  </si>
  <si>
    <t xml:space="preserve">735151677</t>
  </si>
  <si>
    <t xml:space="preserve">Otopné těleso panelové třídeskové 3 přídavné přestupní plochy výška/délka 600/1000 mm výkon 2406 W</t>
  </si>
  <si>
    <t xml:space="preserve">735151678</t>
  </si>
  <si>
    <t xml:space="preserve">Otopné těleso panelové třídeskové 3 přídavné přestupní plochy výška/délka 600/1100 mm výkon 2647 W</t>
  </si>
  <si>
    <t xml:space="preserve">735151682</t>
  </si>
  <si>
    <t xml:space="preserve">Otopné těleso panelové třídeskové 3 přídavné přestupní plochy výška/délka 600/1800 mm výkon 4331 W</t>
  </si>
  <si>
    <t xml:space="preserve">48441467</t>
  </si>
  <si>
    <t xml:space="preserve">konzola stojánková vnitřní</t>
  </si>
  <si>
    <t xml:space="preserve">735191905</t>
  </si>
  <si>
    <t xml:space="preserve">Odvzdušnění otopných těles</t>
  </si>
  <si>
    <t xml:space="preserve">735890802</t>
  </si>
  <si>
    <t xml:space="preserve">Přemístění demontovaného otopného tělesa vodorovně 100 m v objektech výšky přes 6 do 12 m</t>
  </si>
  <si>
    <t xml:space="preserve">998735202</t>
  </si>
  <si>
    <t xml:space="preserve">Přesun hmot procentní pro otopná tělesa v objektech v do 12 m</t>
  </si>
  <si>
    <t xml:space="preserve">783425411</t>
  </si>
  <si>
    <t xml:space="preserve">Nátěry syntetické potrubí do DN 65 barva dražší lesklý povrch 1x antikorozní, 1x základní, 1x email</t>
  </si>
  <si>
    <t xml:space="preserve">783617613</t>
  </si>
  <si>
    <t xml:space="preserve">Krycí dvojnásobný syntetický samozákladující nátěr potrubí DN do 50 mm</t>
  </si>
  <si>
    <t xml:space="preserve">783617633</t>
  </si>
  <si>
    <t xml:space="preserve">Krycí dvojnásobný syntetický samozákladující nátěr potrubí DN do 100 mm</t>
  </si>
  <si>
    <t xml:space="preserve">783617643</t>
  </si>
  <si>
    <t xml:space="preserve">Krycí jednonásobný syntetický samozákladující nátěr potrubí DN do 150 mm</t>
  </si>
  <si>
    <t xml:space="preserve">VRN</t>
  </si>
  <si>
    <t xml:space="preserve">Vedlejší rozpočtové náklady</t>
  </si>
  <si>
    <t xml:space="preserve">Zařízení staveniště</t>
  </si>
  <si>
    <t xml:space="preserve">1519466507</t>
  </si>
  <si>
    <t xml:space="preserve">Provozní vlivy</t>
  </si>
  <si>
    <t xml:space="preserve">1221469133</t>
  </si>
  <si>
    <t xml:space="preserve">D.1.4.2 - Zdravotně 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310235241</t>
  </si>
  <si>
    <t xml:space="preserve">Zazdívka otvorů pl do 0,0225 m2 ve zdivu nadzákladovém cihlami pálenými tl do 300 mm</t>
  </si>
  <si>
    <t xml:space="preserve">310235251</t>
  </si>
  <si>
    <t xml:space="preserve">Zazdívka otvorů pl do 0,0225 m2 ve zdivu nadzákladovém cihlami pálenými tl do 450 mm</t>
  </si>
  <si>
    <t xml:space="preserve">310235261</t>
  </si>
  <si>
    <t xml:space="preserve">Zazdívka otvorů pl do 0,0225 m2 ve zdivu nadzákladovém cihlami pálenými tl do 600 mm</t>
  </si>
  <si>
    <t xml:space="preserve">310237292</t>
  </si>
  <si>
    <t xml:space="preserve">Zazdívka otvorů pl do 0,25 m2 ve zdivu nadzákladovém cihlami pálenými tl do 1350 mm</t>
  </si>
  <si>
    <t xml:space="preserve">Protipožární manžeta pro prostup potrubí nad DN 50 vč. minerální vlny</t>
  </si>
  <si>
    <t xml:space="preserve">Protipožární tmel pro prostup potrubí do DN 50</t>
  </si>
  <si>
    <t xml:space="preserve">Zabetonování prostupů v instalačních šachtách ze suchých směsí pl do 0,09 m2 ve stropech</t>
  </si>
  <si>
    <t xml:space="preserve">411386621</t>
  </si>
  <si>
    <t xml:space="preserve">Zabetonování prostupů v instalačních šachtách ze suchých směsí pl do 0,25 m2 ve stropech</t>
  </si>
  <si>
    <t xml:space="preserve">451573111</t>
  </si>
  <si>
    <t xml:space="preserve">Lože pod potrubí otevřený výkop ze štěrkopísku</t>
  </si>
  <si>
    <t xml:space="preserve">460710076</t>
  </si>
  <si>
    <t xml:space="preserve">Vyplnění a začištění rýh v betonových podlahách a mazaninách hloubky do 15 cm a šířky do 15 cm</t>
  </si>
  <si>
    <t xml:space="preserve">612325101</t>
  </si>
  <si>
    <t xml:space="preserve">Vápenocementová hrubá omítka rýh ve stěnách šířky do 150 mm</t>
  </si>
  <si>
    <t xml:space="preserve">971035241</t>
  </si>
  <si>
    <t xml:space="preserve">Vybourání otvorů ve zdivu cihelném pl do 0,0225 m2 na MC tl do 300 mm</t>
  </si>
  <si>
    <t xml:space="preserve">971035251</t>
  </si>
  <si>
    <t xml:space="preserve">Vybourání otvorů ve zdivu cihelném pl do 0,0225 m2 na MC tl do 450 mm</t>
  </si>
  <si>
    <t xml:space="preserve">971035261</t>
  </si>
  <si>
    <t xml:space="preserve">Vybourání otvorů ve zdivu cihelném pl do 0,0225 m2 na MC tl do 600 mm</t>
  </si>
  <si>
    <t xml:space="preserve">9710354811</t>
  </si>
  <si>
    <t xml:space="preserve">Vybourání otvorů ve zdivu cihelném pl do 0,25 m2 na MC tl do 1400 mm</t>
  </si>
  <si>
    <t xml:space="preserve">972054341</t>
  </si>
  <si>
    <t xml:space="preserve">Vybourání otvorů v ŽB stropech nebo klenbách pl do 0,25 m2 tl do 150 mm</t>
  </si>
  <si>
    <t xml:space="preserve">973031325</t>
  </si>
  <si>
    <t xml:space="preserve">Vysekání kapes ve zdivu cihelném na MV nebo MVC pl do 0,10 m2 hl do 300 mm</t>
  </si>
  <si>
    <t xml:space="preserve">Odstranění násypů pod podlahy tl do 100 mm pl přes 2 m2</t>
  </si>
  <si>
    <t xml:space="preserve">974042553</t>
  </si>
  <si>
    <t xml:space="preserve">Vysekání rýh v dlažbě betonové nebo jiné monolitické hl do 100 mm š do 100 mm</t>
  </si>
  <si>
    <t xml:space="preserve">713463121</t>
  </si>
  <si>
    <t xml:space="preserve">Montáž izolace tepelné potrubí potrubními pouzdry bez úpravy uchycenými sponami 1x</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0510</t>
  </si>
  <si>
    <t xml:space="preserve">izolace potrubí  32 x 9 mm</t>
  </si>
  <si>
    <t xml:space="preserve">283770530</t>
  </si>
  <si>
    <t xml:space="preserve">izolace potrubí  32 x 20 mm</t>
  </si>
  <si>
    <t xml:space="preserve">283770570</t>
  </si>
  <si>
    <t xml:space="preserve">izolace potrubí  40 x 9 mm</t>
  </si>
  <si>
    <t xml:space="preserve">283770610</t>
  </si>
  <si>
    <t xml:space="preserve">izolace potrubí 45 x 9 mm</t>
  </si>
  <si>
    <t xml:space="preserve">283770630</t>
  </si>
  <si>
    <t xml:space="preserve">izolace potrubí 45 x 25 mm</t>
  </si>
  <si>
    <t xml:space="preserve">283771210</t>
  </si>
  <si>
    <t xml:space="preserve">izolace potrubí  54 x 9 mm</t>
  </si>
  <si>
    <t xml:space="preserve">283770650</t>
  </si>
  <si>
    <t xml:space="preserve">izolace potrubí  54 x 25 mm</t>
  </si>
  <si>
    <t xml:space="preserve">283771200</t>
  </si>
  <si>
    <t xml:space="preserve">izolace potrubí  63 x 9 mm</t>
  </si>
  <si>
    <t xml:space="preserve">283770670</t>
  </si>
  <si>
    <t xml:space="preserve">izolace potrubí 63 x 25 mm</t>
  </si>
  <si>
    <t xml:space="preserve">283770700</t>
  </si>
  <si>
    <t xml:space="preserve">izolace potrubí  76 x 9 mm</t>
  </si>
  <si>
    <t xml:space="preserve">283770740</t>
  </si>
  <si>
    <t xml:space="preserve">izolace potrubí  89 x 13 mm</t>
  </si>
  <si>
    <t xml:space="preserve">631545370</t>
  </si>
  <si>
    <t xml:space="preserve">pouzdro potrubní izolační  76/30 mm</t>
  </si>
  <si>
    <t xml:space="preserve">721</t>
  </si>
  <si>
    <t xml:space="preserve">Zdravotechnika - vnitřní kanalizace</t>
  </si>
  <si>
    <t xml:space="preserve">721140806</t>
  </si>
  <si>
    <t xml:space="preserve">Demontáž potrubí litinové do DN 200</t>
  </si>
  <si>
    <t xml:space="preserve">721171917</t>
  </si>
  <si>
    <t xml:space="preserve">Potrubí z PP propojení potrubí DN 160</t>
  </si>
  <si>
    <t xml:space="preserve">721173401</t>
  </si>
  <si>
    <t xml:space="preserve">Potrubí kanalizační plastové svodné systém  DN 110</t>
  </si>
  <si>
    <t xml:space="preserve">721173402</t>
  </si>
  <si>
    <t xml:space="preserve">Potrubí kanalizační plastové svodné systém  DN 125</t>
  </si>
  <si>
    <t xml:space="preserve">721173404</t>
  </si>
  <si>
    <t xml:space="preserve">Potrubí kanalizační plastové svodné systém  DN 200</t>
  </si>
  <si>
    <t xml:space="preserve">721174025</t>
  </si>
  <si>
    <t xml:space="preserve">Potrubí kanalizační z PP odpadní systém  DN 100</t>
  </si>
  <si>
    <t xml:space="preserve">721174026</t>
  </si>
  <si>
    <t xml:space="preserve">Potrubí kanalizační z PP odpadní systém  DN 125</t>
  </si>
  <si>
    <t xml:space="preserve">721174027</t>
  </si>
  <si>
    <t xml:space="preserve">Potrubí kanalizační z PP odpadní systém  DN 150</t>
  </si>
  <si>
    <t xml:space="preserve">721174042</t>
  </si>
  <si>
    <t xml:space="preserve">Potrubí kanalizační z PP připojovací systém  DN 40</t>
  </si>
  <si>
    <t xml:space="preserve">721174043</t>
  </si>
  <si>
    <t xml:space="preserve">Potrubí kanalizační z PP připojovací systém  DN 50</t>
  </si>
  <si>
    <t xml:space="preserve">721174044</t>
  </si>
  <si>
    <t xml:space="preserve">Potrubí kanalizační z PP připojovací systém  DN 70</t>
  </si>
  <si>
    <t xml:space="preserve">721194104</t>
  </si>
  <si>
    <t xml:space="preserve">Vyvedení a upevnění odpadních výpustek do DN 4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00</t>
  </si>
  <si>
    <t xml:space="preserve">721273151</t>
  </si>
  <si>
    <t xml:space="preserve">Hlavice ventilační polypropylen PP DN 50</t>
  </si>
  <si>
    <t xml:space="preserve">721273153</t>
  </si>
  <si>
    <t xml:space="preserve">Hlavice ventilační polypropylen PP DN 110</t>
  </si>
  <si>
    <t xml:space="preserve">721274121</t>
  </si>
  <si>
    <t xml:space="preserve">Přivzdušňovací ventil vnitřní odpadních potrubí do DN 50</t>
  </si>
  <si>
    <t xml:space="preserve">721274123</t>
  </si>
  <si>
    <t xml:space="preserve">Přivzdušňovací ventil vnitřní odpadních potrubí DN 100</t>
  </si>
  <si>
    <t xml:space="preserve">725865</t>
  </si>
  <si>
    <t xml:space="preserve">Zápachová uzávěrka DN 32 pro připojení VZT jednotek</t>
  </si>
  <si>
    <t xml:space="preserve">7258651</t>
  </si>
  <si>
    <t xml:space="preserve">Zápachová uzávěrka DN 40 pro připojení VZT jednotek</t>
  </si>
  <si>
    <t xml:space="preserve">7258652</t>
  </si>
  <si>
    <t xml:space="preserve">Zápachová uzávěrka DN 50 pro připojení VZT jednotek</t>
  </si>
  <si>
    <t xml:space="preserve">721290112</t>
  </si>
  <si>
    <t xml:space="preserve">Zkouška těsnosti potrubí kanalizace vodou do DN 200</t>
  </si>
  <si>
    <t xml:space="preserve">721290823</t>
  </si>
  <si>
    <t xml:space="preserve">Přemístění vnitrostaveništní demontovaných hmot vnitřní kanalizace v objektech výšky do 24 m</t>
  </si>
  <si>
    <t xml:space="preserve">721300922</t>
  </si>
  <si>
    <t xml:space="preserve">Pročištění svodů ležatých do DN 300</t>
  </si>
  <si>
    <t xml:space="preserve">7217</t>
  </si>
  <si>
    <t xml:space="preserve">průraz vč. opravy průrazu střechou po osazení vent. hlavic</t>
  </si>
  <si>
    <t xml:space="preserve">998721202</t>
  </si>
  <si>
    <t xml:space="preserve">Přesun hmot procentní pro vnitřní kanalizace v objektech v do 12 m</t>
  </si>
  <si>
    <t xml:space="preserve">722</t>
  </si>
  <si>
    <t xml:space="preserve">Zdravotechnika - vnitřní vodovod</t>
  </si>
  <si>
    <t xml:space="preserve">722130233</t>
  </si>
  <si>
    <t xml:space="preserve">Potrubí vodovodní ocelové závitové pozinkované svařované běžné DN 25</t>
  </si>
  <si>
    <t xml:space="preserve">722130234</t>
  </si>
  <si>
    <t xml:space="preserve">Potrubí vodovodní ocelové závitové pozinkované svařované běžné DN 32</t>
  </si>
  <si>
    <t xml:space="preserve">722130235</t>
  </si>
  <si>
    <t xml:space="preserve">Potrubí vodovodní ocelové závitové pozinkované svařované běžné DN 40</t>
  </si>
  <si>
    <t xml:space="preserve">722130236</t>
  </si>
  <si>
    <t xml:space="preserve">Potrubí vodovodní ocelové závitové pozinkované svařované běžné DN 50</t>
  </si>
  <si>
    <t xml:space="preserve">722130805</t>
  </si>
  <si>
    <t xml:space="preserve">Demontáž potrubí ocelové pozinkované závitové do DN 80</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74028</t>
  </si>
  <si>
    <t xml:space="preserve">Potrubí vodovodní plastové PPR svar polyfuze PN 20 D 75 x 12,5 mm</t>
  </si>
  <si>
    <t xml:space="preserve">722174029</t>
  </si>
  <si>
    <t xml:space="preserve">Potrubí vodovodní plastové PPR svar polyfuze PN 20 D 90 x 15,0 mm</t>
  </si>
  <si>
    <t xml:space="preserve">722174072</t>
  </si>
  <si>
    <t xml:space="preserve">Potrubí vodovodní plastové kompenzační smyčka PPR svar polyfuze PN 20 D 20 x 3,4 mm</t>
  </si>
  <si>
    <t xml:space="preserve">722174073</t>
  </si>
  <si>
    <t xml:space="preserve">Potrubí vodovodní plastové kompenzační smyčka PPR svar polyfuze PN 20 D 25 x 4,2 mm</t>
  </si>
  <si>
    <t xml:space="preserve">722174074</t>
  </si>
  <si>
    <t xml:space="preserve">Potrubí vodovodní plastové kompenzační smyčka PPR svar polyfuze PN 20 D 32 x 5,4 mm</t>
  </si>
  <si>
    <t xml:space="preserve">722174075</t>
  </si>
  <si>
    <t xml:space="preserve">Potrubí vodovodní plastové kompenzační smyčka PPR svar polyfuze PN 20 D 40 x 6,7 mm</t>
  </si>
  <si>
    <t xml:space="preserve">722190901</t>
  </si>
  <si>
    <t xml:space="preserve">Uzavření nebo otevření vodovodního potrubí při opravách</t>
  </si>
  <si>
    <t xml:space="preserve">Uložení žebříčku na systém profily (závitová tyč, objímky, spojovací matice, nosník, kombi šroub...)</t>
  </si>
  <si>
    <t xml:space="preserve">722220864</t>
  </si>
  <si>
    <t xml:space="preserve">Demontáž armatur závitových se dvěma závity do G 2</t>
  </si>
  <si>
    <t xml:space="preserve">722221</t>
  </si>
  <si>
    <t xml:space="preserve">Regul.armatura automatická termostatická na cirkulaci -  1/2"</t>
  </si>
  <si>
    <t xml:space="preserve">722229102</t>
  </si>
  <si>
    <t xml:space="preserve">Montáž vodovodních armatur s jedním závitem G 3/4 ostatní typ</t>
  </si>
  <si>
    <t xml:space="preserve">722231072</t>
  </si>
  <si>
    <t xml:space="preserve">Ventil zpětný G 1/2 PN 10 do 110°C se dvěma závity</t>
  </si>
  <si>
    <t xml:space="preserve">722231073</t>
  </si>
  <si>
    <t xml:space="preserve">Ventil zpětný G 3/4 PN 10 do 110°C se dvěma závity</t>
  </si>
  <si>
    <t xml:space="preserve">722231074</t>
  </si>
  <si>
    <t xml:space="preserve">Ventil zpětný G 1 PN 10 do 110°C se dvěma závity</t>
  </si>
  <si>
    <t xml:space="preserve">722231075</t>
  </si>
  <si>
    <t xml:space="preserve">Ventil zpětný G 5/4 PN 10 do 110°C se dvěma závity</t>
  </si>
  <si>
    <t xml:space="preserve">722231076</t>
  </si>
  <si>
    <t xml:space="preserve">Ventil zpětný G 6/4 PN 10 do 110°C se dvěma závity</t>
  </si>
  <si>
    <t xml:space="preserve">722231077</t>
  </si>
  <si>
    <t xml:space="preserve">Ventil zpětný G 2 PN 10 do 110°C se dvěma závity</t>
  </si>
  <si>
    <t xml:space="preserve">722232045</t>
  </si>
  <si>
    <t xml:space="preserve">Kohout kulový přímý G 1 PN 42 do 185°C vnitřní závit</t>
  </si>
  <si>
    <t xml:space="preserve">722232047</t>
  </si>
  <si>
    <t xml:space="preserve">Kohout kulový přímý G 6/4 PN 42 do 185°C vnitřní závit</t>
  </si>
  <si>
    <t xml:space="preserve">722232048</t>
  </si>
  <si>
    <t xml:space="preserve">Kohout kulový přímý G 2 PN 42 do 185°C vnitřní závit</t>
  </si>
  <si>
    <t xml:space="preserve">722240122</t>
  </si>
  <si>
    <t xml:space="preserve">Kohout kulový plastový PPR DN 20</t>
  </si>
  <si>
    <t xml:space="preserve">722240123</t>
  </si>
  <si>
    <t xml:space="preserve">Kohout kulový plastový PPR DN 25</t>
  </si>
  <si>
    <t xml:space="preserve">722240124</t>
  </si>
  <si>
    <t xml:space="preserve">Kohout kulový plastový PPR DN 32</t>
  </si>
  <si>
    <t xml:space="preserve">722240125</t>
  </si>
  <si>
    <t xml:space="preserve">Kohout kulový plastový PPR DN 40</t>
  </si>
  <si>
    <t xml:space="preserve">722240126</t>
  </si>
  <si>
    <t xml:space="preserve">Kohout kulový plastový PPR DN 50</t>
  </si>
  <si>
    <t xml:space="preserve">722240127</t>
  </si>
  <si>
    <t xml:space="preserve">Kohout kulový plastový PPR DN 63</t>
  </si>
  <si>
    <t xml:space="preserve">722250133</t>
  </si>
  <si>
    <t xml:space="preserve">Hydrantový systém s tvarově stálou hadicí D 25 x 30 m celoplechový</t>
  </si>
  <si>
    <t xml:space="preserve">722260811</t>
  </si>
  <si>
    <t xml:space="preserve">Demontáž vodoměrů závitových G 1/2</t>
  </si>
  <si>
    <t xml:space="preserve">722260812</t>
  </si>
  <si>
    <t xml:space="preserve">Demontáž vodoměrů závitových G 3/4</t>
  </si>
  <si>
    <t xml:space="preserve">722260921</t>
  </si>
  <si>
    <t xml:space="preserve">Zpětná montáž vodoměrů závitových G 1/2</t>
  </si>
  <si>
    <t xml:space="preserve">388212240</t>
  </si>
  <si>
    <t xml:space="preserve">vodoměr DN 15, Qn 2,5, Komunikace M-Bus</t>
  </si>
  <si>
    <t xml:space="preserve">722260922</t>
  </si>
  <si>
    <t xml:space="preserve">Zpětná montáž vodoměrů závitových G 3/4</t>
  </si>
  <si>
    <t xml:space="preserve">3882122401</t>
  </si>
  <si>
    <t xml:space="preserve">vodoměr DN 20, Qn 4,0, Komunikace M-Bus</t>
  </si>
  <si>
    <t xml:space="preserve">722290229</t>
  </si>
  <si>
    <t xml:space="preserve">Zkouška těsnosti vodovodního potrubí závitového do DN 100</t>
  </si>
  <si>
    <t xml:space="preserve">722290234</t>
  </si>
  <si>
    <t xml:space="preserve">Proplach a dezinfekce vodovodního potrubí do DN 80</t>
  </si>
  <si>
    <t xml:space="preserve">286542960</t>
  </si>
  <si>
    <t xml:space="preserve">přechodka s vnějším závitem dGK PPR D 20 x 1/2"</t>
  </si>
  <si>
    <t xml:space="preserve">286543020</t>
  </si>
  <si>
    <t xml:space="preserve">přechodka s vnějším závitem dGK PPR D 63 x 2"</t>
  </si>
  <si>
    <t xml:space="preserve">286543010</t>
  </si>
  <si>
    <t xml:space="preserve">přechodka s vnějším závitem dGK PPR D 50 x 6/4"</t>
  </si>
  <si>
    <t xml:space="preserve">286543030</t>
  </si>
  <si>
    <t xml:space="preserve">přechodka s vnějším závitem dGK PPR D 75 x 2 1/2"</t>
  </si>
  <si>
    <t xml:space="preserve">286543000</t>
  </si>
  <si>
    <t xml:space="preserve">přechodka s vnějším závitem dGK PPR D 40 x 5/4"</t>
  </si>
  <si>
    <t xml:space="preserve">286542990</t>
  </si>
  <si>
    <t xml:space="preserve">přechodka s vnějším závitem dGK PPR D 32 x 1"</t>
  </si>
  <si>
    <t xml:space="preserve">286543430</t>
  </si>
  <si>
    <t xml:space="preserve">přechodka kov s převlečnou maticí 20 x 3/4"</t>
  </si>
  <si>
    <t xml:space="preserve">286543210</t>
  </si>
  <si>
    <t xml:space="preserve">koleno nástěnné PPR D 20 x 1/2"</t>
  </si>
  <si>
    <t xml:space="preserve">7342201011</t>
  </si>
  <si>
    <t xml:space="preserve">Ventil závitový regulační přímý G 3/4 PN 20 do 100°C vyvažovací - STAD , PN 10 vč. měř. nástavců</t>
  </si>
  <si>
    <t xml:space="preserve">7342201021</t>
  </si>
  <si>
    <t xml:space="preserve">Ventil závitový regulační přímý G 1 PN 20 do 100°C vyvažovací  STAD , PN 10 vč. měř. nástavců</t>
  </si>
  <si>
    <t xml:space="preserve">7342201031</t>
  </si>
  <si>
    <t xml:space="preserve">Ventil závitový regulační přímý G 5/4 PN 20 do 100°C vyvažovac  STAD , PN 10 vč. měř. nástavcůí</t>
  </si>
  <si>
    <t xml:space="preserve">733193922</t>
  </si>
  <si>
    <t xml:space="preserve">Zaslepení potrubí ocelového hladkého dýnkem D 76</t>
  </si>
  <si>
    <t xml:space="preserve">722290823</t>
  </si>
  <si>
    <t xml:space="preserve">Přemístění vnitrostaveništní demontovaných hmot pro vnitřní vodovod v objektech výšky do 24 m</t>
  </si>
  <si>
    <t xml:space="preserve">767995103</t>
  </si>
  <si>
    <t xml:space="preserve">Montáž atypických zámečnických konstrukcí hmotnosti do 20 kg</t>
  </si>
  <si>
    <t xml:space="preserve">132313300</t>
  </si>
  <si>
    <t xml:space="preserve">tyč ocelová L rovnoramenná, zn.oceli 11375 30x30x4 mm</t>
  </si>
  <si>
    <t xml:space="preserve">132248000</t>
  </si>
  <si>
    <t xml:space="preserve">tyč ocelová plochá, zn.oceli S235JR (11 375) 30x5 mm</t>
  </si>
  <si>
    <t xml:space="preserve">154111650</t>
  </si>
  <si>
    <t xml:space="preserve">profil ocel L rovnoramenný 11343.0 4901230 35x35x3 mm</t>
  </si>
  <si>
    <t xml:space="preserve">998722202</t>
  </si>
  <si>
    <t xml:space="preserve">Přesun hmot procentní pro vnitřní vodovod v objektech v do 12 m</t>
  </si>
  <si>
    <t xml:space="preserve">725</t>
  </si>
  <si>
    <t xml:space="preserve">Zdravotechnika - zařizovací předměty</t>
  </si>
  <si>
    <t xml:space="preserve">722229101</t>
  </si>
  <si>
    <t xml:space="preserve">Montáž vodovodních armatur s jedním závitem G 1/2 ostatní typ</t>
  </si>
  <si>
    <t xml:space="preserve">551119960</t>
  </si>
  <si>
    <t xml:space="preserve">ventil pračkový/myčkový 1/2"</t>
  </si>
  <si>
    <t xml:space="preserve">551119820</t>
  </si>
  <si>
    <t xml:space="preserve">ventil pračkový 3/4"</t>
  </si>
  <si>
    <t xml:space="preserve">725110814</t>
  </si>
  <si>
    <t xml:space="preserve">Demontáž klozetu</t>
  </si>
  <si>
    <t xml:space="preserve">725119125</t>
  </si>
  <si>
    <t xml:space="preserve">Montáž klozetových mís závěsných na nosné stěny vč. sedátka</t>
  </si>
  <si>
    <t xml:space="preserve">642360110</t>
  </si>
  <si>
    <t xml:space="preserve">klozet keramický závěsný hluboké splachování bílý</t>
  </si>
  <si>
    <t xml:space="preserve">725210821</t>
  </si>
  <si>
    <t xml:space="preserve">Demontáž umyvadel bez výtokových armatur</t>
  </si>
  <si>
    <t xml:space="preserve">725219102</t>
  </si>
  <si>
    <t xml:space="preserve">Montáž umyvadla připevněného na šrouby do zdiva</t>
  </si>
  <si>
    <t xml:space="preserve">318</t>
  </si>
  <si>
    <t xml:space="preserve">64211006</t>
  </si>
  <si>
    <t xml:space="preserve">umyvadlo keramické závěsné bílé š. 600 s antibakteriální úpravou vč. polosloupu</t>
  </si>
  <si>
    <t xml:space="preserve">320</t>
  </si>
  <si>
    <t xml:space="preserve">642110140</t>
  </si>
  <si>
    <t xml:space="preserve">umyvadlo keramické závěsné 65 x 49 cm bílé vč. polosloupu</t>
  </si>
  <si>
    <t xml:space="preserve">322</t>
  </si>
  <si>
    <t xml:space="preserve">725310821</t>
  </si>
  <si>
    <t xml:space="preserve">Demontáž dřez jednoduchý na ocelové konzole bez výtokových armatur</t>
  </si>
  <si>
    <t xml:space="preserve">324</t>
  </si>
  <si>
    <t xml:space="preserve">72531112</t>
  </si>
  <si>
    <t xml:space="preserve">Dřez nerezový s odkapávací plochou š.600mm vč. mtž</t>
  </si>
  <si>
    <t xml:space="preserve">326</t>
  </si>
  <si>
    <t xml:space="preserve">725311121</t>
  </si>
  <si>
    <t xml:space="preserve">Dřez nerezový s odkapávací plochou š.780mm  vč. mtž</t>
  </si>
  <si>
    <t xml:space="preserve">328</t>
  </si>
  <si>
    <t xml:space="preserve">725590812</t>
  </si>
  <si>
    <t xml:space="preserve">Přemístění vnitrostaveništní demontovaných zařizovacích předmětů v objektech výšky do 12 m</t>
  </si>
  <si>
    <t xml:space="preserve">330</t>
  </si>
  <si>
    <t xml:space="preserve">725810811</t>
  </si>
  <si>
    <t xml:space="preserve">Demontáž ventilů výtokových nástěnných</t>
  </si>
  <si>
    <t xml:space="preserve">332</t>
  </si>
  <si>
    <t xml:space="preserve">725819401</t>
  </si>
  <si>
    <t xml:space="preserve">Montáž ventilů rohových G 1/2 s připojovací trubičkou</t>
  </si>
  <si>
    <t xml:space="preserve">334</t>
  </si>
  <si>
    <t xml:space="preserve">551456330</t>
  </si>
  <si>
    <t xml:space="preserve">ventil rohový mosazný T 66A 1/2"</t>
  </si>
  <si>
    <t xml:space="preserve">336</t>
  </si>
  <si>
    <t xml:space="preserve">725820801</t>
  </si>
  <si>
    <t xml:space="preserve">Demontáž baterie</t>
  </si>
  <si>
    <t xml:space="preserve">338</t>
  </si>
  <si>
    <t xml:space="preserve">72582132</t>
  </si>
  <si>
    <t xml:space="preserve">Baterie dřezové stojánkové pákové  bez sprchy chrom vč. mtž</t>
  </si>
  <si>
    <t xml:space="preserve">7258213</t>
  </si>
  <si>
    <t xml:space="preserve">Baterie stojánkové pákové, elektronická na sít závislá, optoelektronicky řízená, síťový zdroj s EU zástrčkou 230V vč. mtž</t>
  </si>
  <si>
    <t xml:space="preserve">725980123</t>
  </si>
  <si>
    <t xml:space="preserve">Dvířka 30/30</t>
  </si>
  <si>
    <t xml:space="preserve">998725202</t>
  </si>
  <si>
    <t xml:space="preserve">Přesun hmot procentní pro zařizovací předměty v objektech v do 12 m</t>
  </si>
  <si>
    <t xml:space="preserve">726</t>
  </si>
  <si>
    <t xml:space="preserve">Zdravotechnika - předstěnové instalace</t>
  </si>
  <si>
    <t xml:space="preserve">726131041</t>
  </si>
  <si>
    <t xml:space="preserve">Instalační předstěna - klozet závěsný v 1120 mm s ovládáním zepředu do lehkých stěn s kovovou kcí </t>
  </si>
  <si>
    <t xml:space="preserve">923488232</t>
  </si>
  <si>
    <t xml:space="preserve">-1499616481</t>
  </si>
  <si>
    <t xml:space="preserve">D.1.4.3 - Silnoproudá elektrotechnika a bleskosvody</t>
  </si>
  <si>
    <t xml:space="preserve">A - MONTÁŽ ELEKTROINSTALACE</t>
  </si>
  <si>
    <t xml:space="preserve">    B - Ostatní</t>
  </si>
  <si>
    <t xml:space="preserve">A</t>
  </si>
  <si>
    <t xml:space="preserve">MONTÁŽ ELEKTROINSTALACE</t>
  </si>
  <si>
    <t xml:space="preserve">Zásuvka 230V/16A dvojitá s natočením</t>
  </si>
  <si>
    <t xml:space="preserve">Zásuvka 230V/16A + 3.st.p.o. dvojitá s natočením</t>
  </si>
  <si>
    <t xml:space="preserve">Zásuvka 230V/16A jednonásobná</t>
  </si>
  <si>
    <t xml:space="preserve">Vícenásobný rámeček - dvojitý</t>
  </si>
  <si>
    <t xml:space="preserve">Podlahová krabice ekv.UGD 350-3 9 vč.usazení</t>
  </si>
  <si>
    <t xml:space="preserve">Zásuvka 230V/16A do podlahové krabice jednonás. šikmá</t>
  </si>
  <si>
    <t xml:space="preserve">Akustická přepěťová ochrana do podlahové krabice</t>
  </si>
  <si>
    <t xml:space="preserve">Krabice přístrojová KP trojnásobná do ekv.UGD</t>
  </si>
  <si>
    <t xml:space="preserve">Přístrojová jednotka ekv.GES9-3B U 7011</t>
  </si>
  <si>
    <t xml:space="preserve">Jednopólový spínač</t>
  </si>
  <si>
    <t xml:space="preserve">Ventilátorové relé</t>
  </si>
  <si>
    <t xml:space="preserve">Žaluziový přepínač</t>
  </si>
  <si>
    <t xml:space="preserve">Velkoplošné tlačítko</t>
  </si>
  <si>
    <t xml:space="preserve">Křížový přepínač</t>
  </si>
  <si>
    <t xml:space="preserve">Sériový přepínač</t>
  </si>
  <si>
    <t xml:space="preserve">Střídavý přepínač dvojnásobný</t>
  </si>
  <si>
    <t xml:space="preserve">Střídavý přepínač</t>
  </si>
  <si>
    <t xml:space="preserve">Ovladač ekv.</t>
  </si>
  <si>
    <t xml:space="preserve">Set ekv.</t>
  </si>
  <si>
    <t xml:space="preserve">Krabice přístrojová KP</t>
  </si>
  <si>
    <t xml:space="preserve">Krabice rozvodná KR</t>
  </si>
  <si>
    <t xml:space="preserve">Kabel CYKY 3Ox1,5</t>
  </si>
  <si>
    <t xml:space="preserve">Kabel CYKY 3Jx1,5</t>
  </si>
  <si>
    <t xml:space="preserve">Kabel CYKY 3Jx2,5</t>
  </si>
  <si>
    <t xml:space="preserve">Ochranná trubka z PE</t>
  </si>
  <si>
    <t xml:space="preserve">Kabel CXKH-V 3x1,5 B2ca,s1,d0</t>
  </si>
  <si>
    <t xml:space="preserve">Kabel CXKH-V 3x2,5 B2ca,s1,d0</t>
  </si>
  <si>
    <t xml:space="preserve">Kabel CYKY 5Jx1,5</t>
  </si>
  <si>
    <t xml:space="preserve">Kabel CYKY 5Jx2,5</t>
  </si>
  <si>
    <t xml:space="preserve">Vodič CYA 6 zelenožlutý</t>
  </si>
  <si>
    <t xml:space="preserve">Zřízení kabelových tras (frézování, sekání, zapravení, hrubý úklid)</t>
  </si>
  <si>
    <t xml:space="preserve">Sekání kapes a průrazů</t>
  </si>
  <si>
    <t xml:space="preserve">Svítidlo A vč.zdrojů -dle Knihy svítidel (Svítidla jsou ceněna vč.el.předřadníků,závěsů,zdrojů a popl.za likvidaci zdrojů a svítidel)</t>
  </si>
  <si>
    <t xml:space="preserve">Svítidlo C vč.zdr-dle Knihy svítidel (Svítidla jsou ceněna vč.el.předřadníků,závěsů,zdrojů a popl.za likvidaci zdrojů a svítidel)</t>
  </si>
  <si>
    <t xml:space="preserve">Svítidlo D vč.zdr. -dle Knihy svítidel (Svítidla jsou ceněna vč.el.předřadníků,závěsů,zdrojů a popl.za likvidaci zdrojů a svítidel)</t>
  </si>
  <si>
    <t xml:space="preserve">Svítidlo E vč.zdr. -dle Knihy svítidel (Svítidla jsou ceněna vč.el.předřadníků,závěsů,zdrojů a popl.za likvidaci zdrojů a svítidel)</t>
  </si>
  <si>
    <t xml:space="preserve">Svítidlo F vč.zdrojů -dle Knihy svítidel (Svítidla jsou ceněna vč.el.předřadníků,závěsů,zdrojů a popl.za likvidaci zdrojů a svítidel)</t>
  </si>
  <si>
    <t xml:space="preserve">Svítidlo G vč.zdrojů -dle Knihy svítidel (Svítidla jsou ceněna vč.el.předřadníků,závěsů,zdrojů a popl.za likvidaci zdrojů a svítidel)</t>
  </si>
  <si>
    <t xml:space="preserve">Svítidlo K vč.zdrojů -dle Knihy svítidel (Svítidla jsou ceněna vč.el.předřadníků,závěsů,zdrojů a popl.za likvidaci zdrojů a svítidel)</t>
  </si>
  <si>
    <t xml:space="preserve">Svítidlo L vč.zdrojů -dle Knihy svítidel (Svítidla jsou ceněna vč.el.předřadníků,závěsů,zdrojů a popl.za likvidaci zdrojů a svítidel)</t>
  </si>
  <si>
    <t xml:space="preserve">40a</t>
  </si>
  <si>
    <t xml:space="preserve">Svítidlo M vč.zdrojů -dle Knihy svítidel (Svítidla jsou ceněna vč.el.předřadníků,závěsů,zdrojů a popl.za likvidaci zdrojů a svítidel)</t>
  </si>
  <si>
    <t xml:space="preserve">-1995481526</t>
  </si>
  <si>
    <t xml:space="preserve">Svítidlo nouzové N1 -dle Knihy svítidel, s piktogramem (Svítidla jsou ceněna vč.el.předřadníků,závěsů,zdrojů a popl.za likvidaci zdrojů a svítidel)</t>
  </si>
  <si>
    <t xml:space="preserve">Svítidlo nouzové N3 -dle Knihy svítidel (Svítidla jsou ceněna vč.el.předřadníků,závěsů,zdrojů a popl.za likvidaci zdrojů a svítidel)</t>
  </si>
  <si>
    <t xml:space="preserve">Svítidlo nouzové N4 -dle Knihy svítidel (Svítidla jsou ceněna vč.el.předřadníků,závěsů,zdrojů a popl.za likvidaci zdrojů a svítidel)</t>
  </si>
  <si>
    <t xml:space="preserve">Svítidlo nouzové N6 -dle Knihy svítidel, s piktogramem (Svítidla jsou ceněna vč.el.předřadníků,závěsů,zdrojů a popl.za likvidaci zdrojů a svítidel)</t>
  </si>
  <si>
    <t xml:space="preserve">Demontáž stávající elektroinstalace + 15%</t>
  </si>
  <si>
    <t xml:space="preserve">kpl.</t>
  </si>
  <si>
    <t xml:space="preserve">Kabelová spona pro 16 vedení do podhledu</t>
  </si>
  <si>
    <t xml:space="preserve">Prostorový termostat</t>
  </si>
  <si>
    <t xml:space="preserve">Kompletační činnost + 4,5%</t>
  </si>
  <si>
    <t xml:space="preserve">Přesun + 3%</t>
  </si>
  <si>
    <t xml:space="preserve">Prořez + 2%</t>
  </si>
  <si>
    <t xml:space="preserve">Podr.materiál + 3%</t>
  </si>
  <si>
    <t xml:space="preserve">B</t>
  </si>
  <si>
    <t xml:space="preserve">Ostatní</t>
  </si>
  <si>
    <t xml:space="preserve">Revize , měření osvětlení + 1%</t>
  </si>
  <si>
    <t xml:space="preserve">D.1.4.4 - Elekrotechnické komunikace vč.EPS</t>
  </si>
  <si>
    <t xml:space="preserve">Úroveň 3:</t>
  </si>
  <si>
    <t xml:space="preserve">D.1.4.4a - Strukturovaná kabeláž</t>
  </si>
  <si>
    <t xml:space="preserve">Zde uvedené výrobky a systémy jsou pouhým příkladem pro stanovení standardů při volbě materiálů dodavatelem. Investor požaduje dodání výrobků a systémů stejné nebo vyšší standardní třídy a úrovně. Dodavatel není názvy výrobků a systémů, zde uvedených, vázán. Na stavbu může dodat výrobky a systémy jiných názvů a výrobců, ovšem stejných nebo vyšších kvalitativních a technických parametrů.  Jsou zde uvedeny pouze některé z výrobků, obsažených v projektové dokumentaci. Pokud zde výrobek nebo systém uvedený v projektové dokumentaci není specifikován, bude na stavbu dodán takový výrobek, který vykazuje vyšší kvalitativní a technické standardy a parametry.  Před zabudováním výrobků a systémů do stavby předloží dodavatel investorovi technický list předmětného výrobku nebo systémů ke schválení.  																					 </t>
  </si>
  <si>
    <t xml:space="preserve">D1 - Strukturovaná kabeláž:</t>
  </si>
  <si>
    <t xml:space="preserve">D2 - Datový rozváděč:</t>
  </si>
  <si>
    <t xml:space="preserve">D3 - VRN</t>
  </si>
  <si>
    <t xml:space="preserve">D1</t>
  </si>
  <si>
    <t xml:space="preserve">Strukturovaná kabeláž:</t>
  </si>
  <si>
    <t xml:space="preserve">Instalační kabel Cat.6A STP LSOH 550MHz, Euroclass B2ca-s1,d1,a1</t>
  </si>
  <si>
    <t xml:space="preserve">UTP cat.6A outdoor</t>
  </si>
  <si>
    <t xml:space="preserve">Kabel SYKFY 50x2x0,5, včetně položení</t>
  </si>
  <si>
    <t xml:space="preserve">Kabel TCEKPFLE 25x4x0,8, včetně položení</t>
  </si>
  <si>
    <t xml:space="preserve">Modulární patch panel _ Giga osazený 24xRJ45 Cat.6A UTP černý 1U</t>
  </si>
  <si>
    <t xml:space="preserve">Keystone modul _ 1xRJ45 Cat.6A UTP beznástrojový </t>
  </si>
  <si>
    <t xml:space="preserve">Patch kabel _ 2xRJ45 Cat.6A UTP LSOH   0,5m</t>
  </si>
  <si>
    <t xml:space="preserve">Patch kabel _ 2xRJ45 Cat.6A UTP LSOH   1m</t>
  </si>
  <si>
    <t xml:space="preserve">Patch kabel _ 2xRJ45 Cat.6A UTP LSOH   1,5m</t>
  </si>
  <si>
    <t xml:space="preserve">Patch kabel _ 2xRJ45 Cat.6A UTP LSOH   2m</t>
  </si>
  <si>
    <t xml:space="preserve">Patch kabel _ 2xRJ45 Cat.6A UTP LSOH   3m</t>
  </si>
  <si>
    <t xml:space="preserve">Telefonní patch panel _ 50xRJ45 Cat.3 UTP černý 1U</t>
  </si>
  <si>
    <t xml:space="preserve">Optický kabel _ univerzální 48-vláknový 9/125 OS2 LSOH,</t>
  </si>
  <si>
    <t xml:space="preserve">Optická vana _ neosazená pro 24 x SC, E2000, LC Duplex adaptér 19“ 1U, černá</t>
  </si>
  <si>
    <t xml:space="preserve">Optická kazeta _ pro 2 x 8 svarů s víkem a držáky svarů, černá</t>
  </si>
  <si>
    <t xml:space="preserve">Ochrana svaru 60 mm</t>
  </si>
  <si>
    <t xml:space="preserve">Adaptér </t>
  </si>
  <si>
    <t xml:space="preserve">Adaptér E2000/APC - E2000/APC Singlemode</t>
  </si>
  <si>
    <t xml:space="preserve">Pigtail _ E2000/APC 9/125 OS2 2m</t>
  </si>
  <si>
    <t xml:space="preserve">Patch kabel _ E2000/APC - LC Duplex 09/125 OS1 1m</t>
  </si>
  <si>
    <t xml:space="preserve">Příplatek za další metr Duplexního kabelu ZIP 9/125 OS1, 2,8 mm</t>
  </si>
  <si>
    <t xml:space="preserve">Rozvaděč optický, nástěnný, pro 48vl. (340x250x112)</t>
  </si>
  <si>
    <t xml:space="preserve">Certifikační měření kat. 6 vč. protokolu</t>
  </si>
  <si>
    <t xml:space="preserve">Měření metalických kabelů vícepárových xp.</t>
  </si>
  <si>
    <t xml:space="preserve">pár</t>
  </si>
  <si>
    <t xml:space="preserve">Zapojení vícepárových kabelů nad 25p. (1 pár na 1 konci)</t>
  </si>
  <si>
    <t xml:space="preserve">Svár optického vlákna, 1ks konektor</t>
  </si>
  <si>
    <t xml:space="preserve">Měření optického vlákna, oboustranné změření útlumu na vlnových délkách 850 a 1300nm nebo 1310 a 1550nm přímou metodou, zpracování měřícího protokolu</t>
  </si>
  <si>
    <t xml:space="preserve">vl.</t>
  </si>
  <si>
    <t xml:space="preserve">Práce na opt. rozváděči (vystrojení)</t>
  </si>
  <si>
    <t xml:space="preserve">hod.</t>
  </si>
  <si>
    <t xml:space="preserve">Koordinace a spolupráce s jinými profesemi</t>
  </si>
  <si>
    <t xml:space="preserve">hod</t>
  </si>
  <si>
    <t xml:space="preserve">Nosič modulu 45 uzavřený</t>
  </si>
  <si>
    <t xml:space="preserve">Nosič modulu 2xRJ45 typ C-podl.krabice</t>
  </si>
  <si>
    <t xml:space="preserve">Datová zásuvka bílá 2xRJ45,komplet-kryt,maska</t>
  </si>
  <si>
    <t xml:space="preserve">Datová zásuvka bílá 1xRJ45,komplet-kryt,maska</t>
  </si>
  <si>
    <t xml:space="preserve">Ukončení volného kabelového vývod UTP Cat.6A, včetně ukončení v koncovém zařízení (turniket, vjezdová závora, výtah)</t>
  </si>
  <si>
    <t xml:space="preserve">Ukončení volného kabelového vývod UTP Cat.6A, včetně ukončení zásuvkou 2xRJ45 zabudovanou v  interiérovém vybavení (stoly, atd.)</t>
  </si>
  <si>
    <t xml:space="preserve">D2</t>
  </si>
  <si>
    <t xml:space="preserve">Datový rozváděč:</t>
  </si>
  <si>
    <t xml:space="preserve">Datový rozvaděč, rozebíratelný, 800x1000, 45U, serverový</t>
  </si>
  <si>
    <t xml:space="preserve">Datový rozvaděč, rozebíratelný, 800x800, 45U</t>
  </si>
  <si>
    <t xml:space="preserve">Vent.j.spodní(horní)220V/90W  6 ventil. ,termostat RAL7035</t>
  </si>
  <si>
    <t xml:space="preserve">19',8xCZ zásuvka,vypínač,3x1.5mm 2m kabel CZ-DE, RAL9005</t>
  </si>
  <si>
    <t xml:space="preserve">Sada nožiček pod stojanové rozvaděče</t>
  </si>
  <si>
    <t xml:space="preserve">Sada na spojení rozvaděčů se standardními předními dveřmi</t>
  </si>
  <si>
    <t xml:space="preserve">Montážní sada M6 - 20x šroub, podložka a plovoucí matice</t>
  </si>
  <si>
    <t xml:space="preserve">19' vyvazovací panel 1U ocelová vyvazovací lišta s háčky</t>
  </si>
  <si>
    <t xml:space="preserve">Polička perforovaná 1U/650mm, max.nosnost 150kg</t>
  </si>
  <si>
    <t xml:space="preserve">Kartáč pro stojanový rozvaděč,otvor pro kabely 370x90mm</t>
  </si>
  <si>
    <t xml:space="preserve">Rámeček velký plastový</t>
  </si>
  <si>
    <t xml:space="preserve">Zemnicí svorka</t>
  </si>
  <si>
    <t xml:space="preserve">Celkem zkoušky, měření, revize</t>
  </si>
  <si>
    <t xml:space="preserve">Celkem dokumentace - skutečný stav</t>
  </si>
  <si>
    <t xml:space="preserve">D3</t>
  </si>
  <si>
    <t xml:space="preserve">Celkem doprava, přesun hmot - 2% z dodávky materiálu</t>
  </si>
  <si>
    <t xml:space="preserve">Celkem VRN - zařízení staveniště, odběr energií, WC, ostraha - 2% z dodávky materiálu</t>
  </si>
  <si>
    <t xml:space="preserve">D.1.4.4b - Kabelové trasy</t>
  </si>
  <si>
    <t xml:space="preserve">D1 - Kabelové trasy</t>
  </si>
  <si>
    <t xml:space="preserve">D2 - VRN</t>
  </si>
  <si>
    <t xml:space="preserve">TR.OHEB.1413/1, pro vnitřní instalace, korugovaná, jednovrstvá</t>
  </si>
  <si>
    <t xml:space="preserve">TR.OHEB.1416/1,pro vnitřní instalace, korugovaná, jednovrstvá</t>
  </si>
  <si>
    <t xml:space="preserve">TR.OHEB.1423/1, pro vnitřní instalace, korugovaná, jednovrstvá</t>
  </si>
  <si>
    <t xml:space="preserve">TR.OHEB.1429/1, pro vnitřní instalace, korugovaná, jednovrstvá</t>
  </si>
  <si>
    <t xml:space="preserve">TR.OHEB.1436/1pro vnitřní instalace, korugovaná, jednovrstvá</t>
  </si>
  <si>
    <t xml:space="preserve">TR.OHEB.1440/1pro vnitřní instalace, korugovaná, jednovrstvá</t>
  </si>
  <si>
    <t xml:space="preserve">TR.40, ohebná dvouplášťová korugovaná chránička</t>
  </si>
  <si>
    <t xml:space="preserve">Krabice univerzální KU 68/2-1901, se šroubky</t>
  </si>
  <si>
    <t xml:space="preserve">Krabice odbočná KO 100 s víčkem a šroubky</t>
  </si>
  <si>
    <t xml:space="preserve">Krabice kruhová odbočná KO125 s víčkem KO125V a svorkovnicí SP-96</t>
  </si>
  <si>
    <t xml:space="preserve">Skříň rozvodná KT 250 s víkem a šroubky</t>
  </si>
  <si>
    <t xml:space="preserve">Krabice na DIN lištu</t>
  </si>
  <si>
    <t xml:space="preserve">Krabice na zeď</t>
  </si>
  <si>
    <t xml:space="preserve">Žlab dráťěný 300/100 galv.zinek, P30-R</t>
  </si>
  <si>
    <t xml:space="preserve">Žlab dráťěný 100/100 galv.zinek, P30-R</t>
  </si>
  <si>
    <t xml:space="preserve">spojky dráť žlabu, P30-R</t>
  </si>
  <si>
    <t xml:space="preserve">nosník 100, P30-R</t>
  </si>
  <si>
    <t xml:space="preserve">nosník 300, P30-R</t>
  </si>
  <si>
    <t xml:space="preserve">Závěs 300, P30-R</t>
  </si>
  <si>
    <t xml:space="preserve">Plechový kabelový žlab 62/50, P30-R</t>
  </si>
  <si>
    <t xml:space="preserve">Plechový kabelový žlab 125/50, P30-R</t>
  </si>
  <si>
    <t xml:space="preserve">Plechový kabelový žlab 250/50, P30-R</t>
  </si>
  <si>
    <t xml:space="preserve">Plechový kabelový žlab 250/100, P30-R</t>
  </si>
  <si>
    <t xml:space="preserve">Podpěra 62</t>
  </si>
  <si>
    <t xml:space="preserve">Podpěra 125</t>
  </si>
  <si>
    <t xml:space="preserve">Podpěra 250</t>
  </si>
  <si>
    <t xml:space="preserve">Svazkový držák GripM15</t>
  </si>
  <si>
    <t xml:space="preserve">Svazkový držák GripM30</t>
  </si>
  <si>
    <t xml:space="preserve">Příchytky s požární odolností  6716E</t>
  </si>
  <si>
    <t xml:space="preserve">Stoupací vedení - kabelový žebřík š 200</t>
  </si>
  <si>
    <t xml:space="preserve">Stoupací vedení - kabelový žebřík š 100</t>
  </si>
  <si>
    <t xml:space="preserve">Ohebná dvouplášťová chránička 40/32</t>
  </si>
  <si>
    <t xml:space="preserve">Ohebná dvouplášťová chránička 110/94</t>
  </si>
  <si>
    <t xml:space="preserve">HDPE chránička</t>
  </si>
  <si>
    <t xml:space="preserve">Výstražná folie</t>
  </si>
  <si>
    <t xml:space="preserve">Výkop š=500mm, hloubka 1200mm včetně záhozu (odstrannění stávajících svrchních pojízdných vrstev a opětovná finální úprava povrchu je součástí rozpočtu stavební části)</t>
  </si>
  <si>
    <t xml:space="preserve">Zhotovení vodotěsného prostupu chráničky průměru 40mm do objektu E a D, včetně instalace rámu Rostex RS</t>
  </si>
  <si>
    <t xml:space="preserve">Zhotovení vodotěsného prostupu chráničky průměru 110mm do objektu E a D, včetně instalace rámu Rostex RS</t>
  </si>
  <si>
    <t xml:space="preserve">Lišta vkládací 40x40</t>
  </si>
  <si>
    <t xml:space="preserve">Kryt spoje</t>
  </si>
  <si>
    <t xml:space="preserve">Koncový díl</t>
  </si>
  <si>
    <t xml:space="preserve">Vnitřní roh</t>
  </si>
  <si>
    <t xml:space="preserve">Vnější roh</t>
  </si>
  <si>
    <t xml:space="preserve">Nosič datové techniky</t>
  </si>
  <si>
    <t xml:space="preserve">Zásuvky do stolu </t>
  </si>
  <si>
    <t xml:space="preserve">Nosič modulu 2xRJ 45 typ C - podlahová krabice</t>
  </si>
  <si>
    <t xml:space="preserve">Datová zásuvka bílá 2RJ45, kmplet - kryt, maska,</t>
  </si>
  <si>
    <t xml:space="preserve">Dvoj rámeček pro datovou zýsuvku</t>
  </si>
  <si>
    <t xml:space="preserve">Jednorámeček pro datovou zásuvku</t>
  </si>
  <si>
    <t xml:space="preserve">šroub vratový M8x15+matice 100 ks</t>
  </si>
  <si>
    <t xml:space="preserve">Příslušentství ke žlabům</t>
  </si>
  <si>
    <t xml:space="preserve">Hmoždinky 8 mm cihla</t>
  </si>
  <si>
    <t xml:space="preserve">Vysekání drážek ve zdi, bez Začištění, průrazy v betonu a zdi</t>
  </si>
  <si>
    <t xml:space="preserve">Značení trasy trubkového vedení</t>
  </si>
  <si>
    <t xml:space="preserve">Demontáž stávající elektroinstalace</t>
  </si>
  <si>
    <t xml:space="preserve">Drobný montážní materiál</t>
  </si>
  <si>
    <t xml:space="preserve">kplt.</t>
  </si>
  <si>
    <t xml:space="preserve">Požární ucpávky dle PBŘ</t>
  </si>
  <si>
    <t xml:space="preserve">plošina</t>
  </si>
  <si>
    <t xml:space="preserve">dny</t>
  </si>
  <si>
    <t xml:space="preserve">Celkem doprava, přesun hmot 2% z dodávky materiálu</t>
  </si>
  <si>
    <t xml:space="preserve">D.1.4.4c - Elektrická zabezpečovací signalizace</t>
  </si>
  <si>
    <t xml:space="preserve">D1 -  ELEKTRICKÁ ZABEZPEČOVACÍ SIGNALIZACE</t>
  </si>
  <si>
    <t xml:space="preserve"> ELEKTRICKÁ ZABEZPEČOVACÍ SIGNALIZACE</t>
  </si>
  <si>
    <t xml:space="preserve">Ústředna EZS, 1258 podsystémů, 2176 vstupů, 256 bezdrátových zón, integrovaný zdroj, včetně krytu</t>
  </si>
  <si>
    <t xml:space="preserve">paměť 512kB</t>
  </si>
  <si>
    <t xml:space="preserve">uživatelský sw</t>
  </si>
  <si>
    <t xml:space="preserve">rozhraní TCP/IP, RS 232</t>
  </si>
  <si>
    <t xml:space="preserve">AKU 18-12 - akumulátor 12V/18 Ah</t>
  </si>
  <si>
    <t xml:space="preserve">GSM, bezp.systém a komunikátor pro objekty</t>
  </si>
  <si>
    <t xml:space="preserve">Koncentrátor se zdrojem, včetně krytu</t>
  </si>
  <si>
    <t xml:space="preserve">koncentrátor, včetně krytu</t>
  </si>
  <si>
    <t xml:space="preserve">klávesnice LCD</t>
  </si>
  <si>
    <t xml:space="preserve">Duální detektor s dosahem 15m</t>
  </si>
  <si>
    <t xml:space="preserve">Siréna venkovní</t>
  </si>
  <si>
    <t xml:space="preserve">Kabel pro sběrnici</t>
  </si>
  <si>
    <t xml:space="preserve">Sdělovací vodič nf a vf - stíněný</t>
  </si>
  <si>
    <t xml:space="preserve">Drobný instalační materiál</t>
  </si>
  <si>
    <t xml:space="preserve">D.1.4.4d - Elektrická kontrola vstupu</t>
  </si>
  <si>
    <t xml:space="preserve">D1 - Řídící jednotka:</t>
  </si>
  <si>
    <t xml:space="preserve">D2 - Přístupové body ACS:</t>
  </si>
  <si>
    <t xml:space="preserve">D3 - Elektrický zámk ( otvírač):</t>
  </si>
  <si>
    <t xml:space="preserve">D4 - Kabeláž a inst. materiál:</t>
  </si>
  <si>
    <t xml:space="preserve">D5 - VRN:</t>
  </si>
  <si>
    <t xml:space="preserve">Řídící jednotka:</t>
  </si>
  <si>
    <t xml:space="preserve">Řídící jednotka IDOOR</t>
  </si>
  <si>
    <t xml:space="preserve">Centrální rozvaděč pro ACS terminál (600x600x250)</t>
  </si>
  <si>
    <t xml:space="preserve">Napáječ 230/12Vss 9A - zálohovaný pulsní zdroj 17Ah Zámky</t>
  </si>
  <si>
    <t xml:space="preserve">Napáječ 230/12Vss 9A - zálohovaný pulsní zdroj 17Ah ACS</t>
  </si>
  <si>
    <t xml:space="preserve">Interní reppeater RS485/RS485</t>
  </si>
  <si>
    <t xml:space="preserve">Přístupové body ACS:</t>
  </si>
  <si>
    <t xml:space="preserve">914MAX Rf miniterminál bez krytí a antény</t>
  </si>
  <si>
    <t xml:space="preserve">Rozvodná skříň pro el 914CzRf vč. Svorkovnice</t>
  </si>
  <si>
    <t xml:space="preserve">Čtečka karet 0,5m kablík (pro karty FL20)</t>
  </si>
  <si>
    <t xml:space="preserve">Připojovací kabel UR</t>
  </si>
  <si>
    <t xml:space="preserve">Montážní rámeček</t>
  </si>
  <si>
    <t xml:space="preserve">Elektrický zámk ( otvírač):</t>
  </si>
  <si>
    <t xml:space="preserve">El. zámek 12=211211,signalizace</t>
  </si>
  <si>
    <t xml:space="preserve">Kování</t>
  </si>
  <si>
    <t xml:space="preserve">D4</t>
  </si>
  <si>
    <t xml:space="preserve">Kabeláž a inst. materiál:</t>
  </si>
  <si>
    <t xml:space="preserve">Integrovaný kabel LAM FLEXO TWIN 2x1+2x(2x2x0,22)</t>
  </si>
  <si>
    <t xml:space="preserve">Kabel CYSY 2x2,5</t>
  </si>
  <si>
    <t xml:space="preserve">rozvodná skříňka v každém patře </t>
  </si>
  <si>
    <t xml:space="preserve">rozvodnice s víčkem P68/2</t>
  </si>
  <si>
    <t xml:space="preserve">drobný instalační materiál</t>
  </si>
  <si>
    <t xml:space="preserve">Základní oživení elektroniky</t>
  </si>
  <si>
    <t xml:space="preserve">D5</t>
  </si>
  <si>
    <t xml:space="preserve">VRN:</t>
  </si>
  <si>
    <t xml:space="preserve">Celkem doprava, čas na cestě</t>
  </si>
  <si>
    <t xml:space="preserve">D.1.4.4e - Evakuační rozhlas</t>
  </si>
  <si>
    <t xml:space="preserve">D1 - EVAKUAČNÍ ROZHLAS</t>
  </si>
  <si>
    <t xml:space="preserve">D2 - VRN:</t>
  </si>
  <si>
    <t xml:space="preserve">EVAKUAČNÍ ROZHLAS</t>
  </si>
  <si>
    <t xml:space="preserve">řídicí jednotka + mikrofon, 6 zón, 16MB flash paměti, 1x240W, 230V</t>
  </si>
  <si>
    <t xml:space="preserve">Poznámka k položce:
Nutno zachovat přesné typy z důvodu napojení na stávající systém OU (IVAR)</t>
  </si>
  <si>
    <t xml:space="preserve">směřovač</t>
  </si>
  <si>
    <t xml:space="preserve">stanice hlasatele vč.klávesnice</t>
  </si>
  <si>
    <t xml:space="preserve">deska dohledu (6ks)</t>
  </si>
  <si>
    <t xml:space="preserve">booster zesilovač, 240W, EN 54-16</t>
  </si>
  <si>
    <t xml:space="preserve">Skříňkový repro 9/6W - kovová bílá skříňka</t>
  </si>
  <si>
    <t xml:space="preserve">nabíječ baterií 24V</t>
  </si>
  <si>
    <t xml:space="preserve">gelový akumulátor,  12V / 65Ah</t>
  </si>
  <si>
    <t xml:space="preserve">ventilátor s termostatem, 30W, 2 ventilátory, vrchní/spodní</t>
  </si>
  <si>
    <t xml:space="preserve">slepý panel, 1HE</t>
  </si>
  <si>
    <t xml:space="preserve">slepý panel, 2HE</t>
  </si>
  <si>
    <t xml:space="preserve">sada 20 šroubů pro 19" stojany</t>
  </si>
  <si>
    <t xml:space="preserve">Rozvodný panel, max. 6A, 5x220V, ochrana III. stupně</t>
  </si>
  <si>
    <t xml:space="preserve">Rozbočovací krabice pro repro</t>
  </si>
  <si>
    <t xml:space="preserve">Sdělovací kabel F 1x2x0,8 PH120-R, včetně zasekání</t>
  </si>
  <si>
    <t xml:space="preserve">Sdělovací kabel F 4x2x0,8 PH120-R, včetně zasekání</t>
  </si>
  <si>
    <t xml:space="preserve">Podružný instalační materiál</t>
  </si>
  <si>
    <t xml:space="preserve">D.1.4.4f - Dohledový systém</t>
  </si>
  <si>
    <t xml:space="preserve">A - Server a dohledové pracoviště:</t>
  </si>
  <si>
    <t xml:space="preserve">B - Aktivní prvky, UPS:</t>
  </si>
  <si>
    <t xml:space="preserve">C - VRN:</t>
  </si>
  <si>
    <t xml:space="preserve">Server a dohledové pracoviště:</t>
  </si>
  <si>
    <t xml:space="preserve">Kamerový server včetně úložiště</t>
  </si>
  <si>
    <t xml:space="preserve">Poznámka k položce:
minimální konfigurace CCTV serveru:
HPE DL380 Gen10 8LFF CTO Server
HPE DL380 Gen10 6128 Xeon-G FIO Kit
2x HPE 16GB 2Rx8 PC4-2666V-R Smart Kit
HPE DL38X Gen10 Prem 2SFF HDD Riser Kit
2x HPE 240GB SATA 6G RI SFF SC DS SSD
2x HPE 8TB SATA 7.2K LFF SC 512e DS HDD
HPE 9.5mm SATA DVD-RW Jb Gen9 Kit
HPE 2U LFF Easy Install Rail Kit
HPE Smart Array E208i-a SR Gen10 Ctrlr
2x HPE 500W FS Plat Ht Plg LH Pwr Sply Kit
HPE DL38X Gen10 High Perf Fan
HPE iLO Adv 1-svr Lic 1yr Support
HPE 5Y FC NBD DL38x Gen10 SVC
</t>
  </si>
  <si>
    <t xml:space="preserve">Dohledové pracoviště (1xPC, 2xmonitor)</t>
  </si>
  <si>
    <t xml:space="preserve">Poznámka k položce:
minimální konfigurace dohledového pracoviště např.:
 i7, 16GB RAM, 4x DVI výstup, Win11
LCD 24" , 1920x1200, VGA/DVI, repro, 16:10, černý
PTZ klávesnice pro Digifort - joystick, USB
</t>
  </si>
  <si>
    <t xml:space="preserve">sw GO 1984 Enterprise</t>
  </si>
  <si>
    <t xml:space="preserve">Poznámka k položce:
Z důvodu kompaktibility s interním systémem OU</t>
  </si>
  <si>
    <t xml:space="preserve">licence na prodloužení update  GO1984 na 1 rok</t>
  </si>
  <si>
    <t xml:space="preserve">bullet kamera</t>
  </si>
  <si>
    <t xml:space="preserve">Kamerová zkouška</t>
  </si>
  <si>
    <t xml:space="preserve">Aktivní prvky, UPS:</t>
  </si>
  <si>
    <t xml:space="preserve">SRT3000XLI (APC Smart-UPS SRT 3000VA online 230V) +SNMP karta AP9640</t>
  </si>
  <si>
    <t xml:space="preserve">Switch L3 24G 4SFP+</t>
  </si>
  <si>
    <t xml:space="preserve">SFP+ transceiver 10G LC LR duplex kompaktibilní se switchem "switch_L3_24G_4SFP+"</t>
  </si>
  <si>
    <t xml:space="preserve">C</t>
  </si>
  <si>
    <t xml:space="preserve">Celkem doprava, přesun hmot  2%</t>
  </si>
  <si>
    <t xml:space="preserve">KPL</t>
  </si>
  <si>
    <t xml:space="preserve">Celkem VRN - zařízení staveniště, odběr energií, WC, ostraha 2%</t>
  </si>
  <si>
    <t xml:space="preserve">Poznámka k položce:
minimální konfigurace CCTV serveru:
HPE DL380 Gen10 8LFF CTO Server
HPE DL380 Gen10 6128 Xeon-G FIO Kit
2x HPE 16GB 2Rx8 PC4-2666V-R Smart Kit
HPE DL38X Gen10 Prem 2SFF HDD Riser Kit
2x HPE 240GB SATA 6G RI SFF SC DS SSD
2x HPE 8TB SATA 7.2K LFF SC 512e DS HDD
HPE 9.5mm SATA DVD-RW Jb Gen9 Kit
HPE 2U LFF Easy Install Rail Kit
HPE Smart Array E208i-a SR Gen10 Ctrlr
2x HPE 500W FS Plat Ht Plg LH Pwr Sply Kit
HPE DL38X Gen10 High Perf Fan
HPE iLO Adv 1-svr Lic 1yr Support
HPE 5Y FC NBD DL38x Gen10 SVC
minimální konfigurace dohledového pracoviště např.:
Stanice Fujitsu Esprimo P757/E90+, i7, 16GB RAM, 4x DVI výstup, Win11
LCD 24" Fujitsu B24T-X, 1920x1200, VGA/DVI, repro, 16:10, černý
PTZ klávesnice pro Digifort - joystick, USB
Optická vana KELine neosazená pro 24 x SC, E2000, LC Duplex adaptér 19“ 1U, černá</t>
  </si>
  <si>
    <t xml:space="preserve">D.1.4.4g - Domácí telefony</t>
  </si>
  <si>
    <t xml:space="preserve">A - Domácí telefony:</t>
  </si>
  <si>
    <t xml:space="preserve">B - Elektromechanické zámky:INSTALACI PROVEDE STAVBA</t>
  </si>
  <si>
    <t xml:space="preserve">C - Venkovní závora</t>
  </si>
  <si>
    <t xml:space="preserve">D - Bezpečnostní rámy pro badatelnu (protikrádežový systém)</t>
  </si>
  <si>
    <t xml:space="preserve">E - VRN:</t>
  </si>
  <si>
    <t xml:space="preserve">Domácí telefony:</t>
  </si>
  <si>
    <t xml:space="preserve">Základní modul, 3x1 tlačítko, analogový</t>
  </si>
  <si>
    <t xml:space="preserve">Flush box for 1 module, Zápustná krabice pro 1 modul</t>
  </si>
  <si>
    <t xml:space="preserve">Roof and Flush box for 1 module, Stříška a záp. krab pro 1 modul</t>
  </si>
  <si>
    <t xml:space="preserve">Napájecí zdroj 12V/2A-video</t>
  </si>
  <si>
    <t xml:space="preserve">CYSY 2x1,5</t>
  </si>
  <si>
    <t xml:space="preserve">Elektromechanické zámky:INSTALACI PROVEDE STAVBA</t>
  </si>
  <si>
    <t xml:space="preserve">Elektrický otvírač</t>
  </si>
  <si>
    <t xml:space="preserve">kabel s konektorem 6m</t>
  </si>
  <si>
    <t xml:space="preserve">Protiplech univerzál</t>
  </si>
  <si>
    <t xml:space="preserve">Dělený čt.9mm TS.61-80mm</t>
  </si>
  <si>
    <t xml:space="preserve">pancéřová průchodka</t>
  </si>
  <si>
    <t xml:space="preserve">bezpečtnostní kování, nerez-mat</t>
  </si>
  <si>
    <t xml:space="preserve">Venkovní závora</t>
  </si>
  <si>
    <t xml:space="preserve">Automatická závora - délka ramene 3m, kotevní sada, detektor přítomnosti vozidel, indukční smyčka ve vozovce</t>
  </si>
  <si>
    <t xml:space="preserve">Přijímač dálkového ovládání</t>
  </si>
  <si>
    <t xml:space="preserve">Anténa</t>
  </si>
  <si>
    <t xml:space="preserve">Dálkový ovladač dvoukanálový</t>
  </si>
  <si>
    <t xml:space="preserve">Univerzální sloupek pro čtečku a hlásku</t>
  </si>
  <si>
    <t xml:space="preserve">Ovládací dvoutlačítko (umístěno na recepci mč. D103)</t>
  </si>
  <si>
    <t xml:space="preserve">Bezpečnostní rámy pro badatelnu (protikrádežový systém)</t>
  </si>
  <si>
    <t xml:space="preserve">Trojanténní systém RF 8,2MHz - design MPP400, výkonnější elektronická deska, papírové etikety 4x4 cm s potiskem čár. kódu 8,2MHz - 1000ks</t>
  </si>
  <si>
    <t xml:space="preserve">Dvojanténní systém RF 8,2MHz - design MPP400, výkonnější elektronická deska, papírové etikety 4x4 cm s potiskem čár. kódu 8,2MHz - 1000ks</t>
  </si>
  <si>
    <t xml:space="preserve">E</t>
  </si>
  <si>
    <t xml:space="preserve">Celkem doprava, přesun hmot</t>
  </si>
  <si>
    <t xml:space="preserve">Celkem VRN - zařízení staveniště, odběr energií, WC, ostraha, …</t>
  </si>
  <si>
    <t xml:space="preserve">D.1.4.4h - Aktivní prvky</t>
  </si>
  <si>
    <t xml:space="preserve">E - Aktivní prvky</t>
  </si>
  <si>
    <t xml:space="preserve">Montáž AP</t>
  </si>
  <si>
    <t xml:space="preserve">-1201940881</t>
  </si>
  <si>
    <t xml:space="preserve">Demontáž AP</t>
  </si>
  <si>
    <t xml:space="preserve">1216815840</t>
  </si>
  <si>
    <t xml:space="preserve">D.1.4.6 - Vzduchotechnika</t>
  </si>
  <si>
    <t xml:space="preserve">D2 - Zařízení č. 13 chlazení -Zasedací místnost </t>
  </si>
  <si>
    <t xml:space="preserve">D3 - Zařízení č. 14, 15, (16-neobsazeno), 17,– Chlazení serveroven</t>
  </si>
  <si>
    <t xml:space="preserve">D4 - Zařízení č. 18 – větrání serveroven</t>
  </si>
  <si>
    <t xml:space="preserve">D5 - Zařízení č. 18-  Skupinová cena potrubí sk. I - pozink. Plech, tř. těsnosti B:, index 5</t>
  </si>
  <si>
    <t xml:space="preserve">D6 - Zařízení č. 20 Chlazení kanceláří - Tepelné čerpadlo pro vnitřní instalace - sestava S1</t>
  </si>
  <si>
    <t xml:space="preserve">D7 - Zařízení č. 21 Chlazení kanceláří Tepelné čerpadlo pro vnitřní instalace - sestava S2</t>
  </si>
  <si>
    <t xml:space="preserve">D8 - Zařízení č. 22 Chlazení kanceláří  - Tepelné čerpadlo pro vnitřní instalace - sestava S3</t>
  </si>
  <si>
    <t xml:space="preserve">D9 - Zařízení č. 23 Chlazení kanceláří - Tepelné čerpadlo pro vnitřní instalace - sestava S4</t>
  </si>
  <si>
    <t xml:space="preserve">D10 - Zařízení č. 20-23, VRV- konfigurace-zprovoznění</t>
  </si>
  <si>
    <t xml:space="preserve">D11 - Centrální řízení - Centrální ovladač s dotykovým displejem</t>
  </si>
  <si>
    <t xml:space="preserve">D12 - Skupinová cena potrubí sk. I - pozink. Plech, tř. těsnosti B, INDEX 5</t>
  </si>
  <si>
    <t xml:space="preserve">D13 - Demontáže</t>
  </si>
  <si>
    <t xml:space="preserve">D14 - Montážní materiál společný pro všechna VZT zařízení:</t>
  </si>
  <si>
    <t xml:space="preserve">D15 - HZS  </t>
  </si>
  <si>
    <t xml:space="preserve">Zařízení č. 13 chlazení -Zasedací místnost </t>
  </si>
  <si>
    <t xml:space="preserve">Kondenzační venk. jedn. 400V</t>
  </si>
  <si>
    <t xml:space="preserve">Roznášecí konstr. z ocel. Profilů žárově zinkovaných (pár konzol)</t>
  </si>
  <si>
    <t xml:space="preserve">Vnitřní jedn. podstropní Qch=5kW</t>
  </si>
  <si>
    <t xml:space="preserve">Kabelový ovladač Premium s češtinou</t>
  </si>
  <si>
    <t xml:space="preserve">Rozbočovač</t>
  </si>
  <si>
    <t xml:space="preserve">Cu Potrubí včetně montáže, izolace a montážn. Materiálu-délka trasy</t>
  </si>
  <si>
    <t xml:space="preserve">včetně propojovací kabeláže</t>
  </si>
  <si>
    <t xml:space="preserve">Zalištování viditelných rozvodů</t>
  </si>
  <si>
    <t xml:space="preserve">Zkouška těsnosti, evidenční kniha</t>
  </si>
  <si>
    <t xml:space="preserve">Zaškolení obsluhy</t>
  </si>
  <si>
    <t xml:space="preserve">Montáž kompletu +dopravné</t>
  </si>
  <si>
    <t xml:space="preserve">Zařízení č. 14, 15, (16-neobsazeno), 17,– Chlazení serveroven</t>
  </si>
  <si>
    <t xml:space="preserve">14.1-17.1_13</t>
  </si>
  <si>
    <t xml:space="preserve">Venkovní jednotka, zimní provoz, automatický restart</t>
  </si>
  <si>
    <t xml:space="preserve">14.2-17.2_15</t>
  </si>
  <si>
    <t xml:space="preserve">Vnitřní jednotka nástěnná , Qch-5kW, infra ovládač v ceně</t>
  </si>
  <si>
    <t xml:space="preserve">M_19</t>
  </si>
  <si>
    <t xml:space="preserve">Zařízení č. 18 – větrání serveroven</t>
  </si>
  <si>
    <t xml:space="preserve">18.1_20</t>
  </si>
  <si>
    <t xml:space="preserve">Ventilátor axiální tichý, přetlaková klapka, kuličková ložiska, 150m3/h, pext 40Pa, 29W/230V</t>
  </si>
  <si>
    <t xml:space="preserve">M_21</t>
  </si>
  <si>
    <t xml:space="preserve">Montáž</t>
  </si>
  <si>
    <t xml:space="preserve">18.2_22</t>
  </si>
  <si>
    <t xml:space="preserve">Protidešťová žaluzie průměr napojení 160mm</t>
  </si>
  <si>
    <t xml:space="preserve">M_23</t>
  </si>
  <si>
    <t xml:space="preserve">18.3_24</t>
  </si>
  <si>
    <t xml:space="preserve">Protidešťová žaluzie průměr napojení 315mm</t>
  </si>
  <si>
    <t xml:space="preserve">M_25</t>
  </si>
  <si>
    <t xml:space="preserve">18,4_26</t>
  </si>
  <si>
    <t xml:space="preserve">Zpětná klaka průměr 315</t>
  </si>
  <si>
    <t xml:space="preserve">M_27</t>
  </si>
  <si>
    <t xml:space="preserve">18.5_28</t>
  </si>
  <si>
    <t xml:space="preserve">Filtrační kazeta (vč filtru G4) průměr 315</t>
  </si>
  <si>
    <t xml:space="preserve">M_29</t>
  </si>
  <si>
    <t xml:space="preserve">18.6_30</t>
  </si>
  <si>
    <t xml:space="preserve">Tlumič hluku 315/900</t>
  </si>
  <si>
    <t xml:space="preserve">M_31</t>
  </si>
  <si>
    <t xml:space="preserve">18.7_32</t>
  </si>
  <si>
    <t xml:space="preserve">Diagonální potrubní ventilátor průměr 315, 1150m3/h, 250Pa, 255W/230V, (vč 1ks manžeta)</t>
  </si>
  <si>
    <t xml:space="preserve">M_33</t>
  </si>
  <si>
    <t xml:space="preserve">18.8_34</t>
  </si>
  <si>
    <t xml:space="preserve">Mřížka krycí průměr 315 PP</t>
  </si>
  <si>
    <t xml:space="preserve">M_35</t>
  </si>
  <si>
    <t xml:space="preserve">18.9_36</t>
  </si>
  <si>
    <t xml:space="preserve">Výfukový kus šikmý  průměr 315mm</t>
  </si>
  <si>
    <t xml:space="preserve">Zařízení č. 18-  Skupinová cena potrubí sk. I - pozink. Plech, tř. těsnosti B:, index 5</t>
  </si>
  <si>
    <t xml:space="preserve">P_37</t>
  </si>
  <si>
    <t xml:space="preserve">Kruhové potrubí Do průměru 200/tvarovek (%):</t>
  </si>
  <si>
    <t xml:space="preserve">M_38</t>
  </si>
  <si>
    <t xml:space="preserve">Montáž potrubí a dopravné</t>
  </si>
  <si>
    <t xml:space="preserve">P_39</t>
  </si>
  <si>
    <t xml:space="preserve">Kruhové potrubí Do průměru 400/tvarovek (%):</t>
  </si>
  <si>
    <t xml:space="preserve">M_40</t>
  </si>
  <si>
    <t xml:space="preserve">IZ_41</t>
  </si>
  <si>
    <t xml:space="preserve">Tepelná  izolace  - na bázi kaučuku tl.9mm s Al polepem</t>
  </si>
  <si>
    <t xml:space="preserve">IZ_42</t>
  </si>
  <si>
    <t xml:space="preserve">Tepelná  izolace  - minerální vata tl.40mm s oplechováním ušlechtilým plechem 0,6mm</t>
  </si>
  <si>
    <t xml:space="preserve">D6</t>
  </si>
  <si>
    <t xml:space="preserve">Zařízení č. 20 Chlazení kanceláří - Tepelné čerpadlo pro vnitřní instalace - sestava S1</t>
  </si>
  <si>
    <t xml:space="preserve">20.1_43</t>
  </si>
  <si>
    <t xml:space="preserve">Kompresorová jednotka pro instalaci vevnitř</t>
  </si>
  <si>
    <t xml:space="preserve">20.2_44</t>
  </si>
  <si>
    <t xml:space="preserve">Jednotka výměníku tepla pro instalaci vevnitř</t>
  </si>
  <si>
    <t xml:space="preserve">20.3_45</t>
  </si>
  <si>
    <t xml:space="preserve">vnitřní jednotka nástěnná VRV, Qch=2kW</t>
  </si>
  <si>
    <t xml:space="preserve">20.4_46</t>
  </si>
  <si>
    <t xml:space="preserve">vnitřní jednotka nástěnná VRV, Qch=2,5kW</t>
  </si>
  <si>
    <t xml:space="preserve">20.5_47</t>
  </si>
  <si>
    <t xml:space="preserve">vnitřní jednotka nástěnná VRV, Qch=3,2kW</t>
  </si>
  <si>
    <t xml:space="preserve">rozbočovače-  refnety</t>
  </si>
  <si>
    <t xml:space="preserve">kabelový ovladač Premium s češtinou</t>
  </si>
  <si>
    <t xml:space="preserve">M_54</t>
  </si>
  <si>
    <t xml:space="preserve">D7</t>
  </si>
  <si>
    <t xml:space="preserve">Zařízení č. 21 Chlazení kanceláří Tepelné čerpadlo pro vnitřní instalace - sestava S2</t>
  </si>
  <si>
    <t xml:space="preserve">21.1_55</t>
  </si>
  <si>
    <t xml:space="preserve">Kompresorová jednotka pro instalaci uvnitř</t>
  </si>
  <si>
    <t xml:space="preserve">21.2_56</t>
  </si>
  <si>
    <t xml:space="preserve">Jednotka výměníku tepla pro instalaci uvnitř</t>
  </si>
  <si>
    <t xml:space="preserve">21.3_57</t>
  </si>
  <si>
    <t xml:space="preserve">21.4_58</t>
  </si>
  <si>
    <t xml:space="preserve">M_65</t>
  </si>
  <si>
    <t xml:space="preserve">D8</t>
  </si>
  <si>
    <t xml:space="preserve">Zařízení č. 22 Chlazení kanceláří  - Tepelné čerpadlo pro vnitřní instalace - sestava S3</t>
  </si>
  <si>
    <t xml:space="preserve">22.1_66</t>
  </si>
  <si>
    <t xml:space="preserve">22.2_67</t>
  </si>
  <si>
    <t xml:space="preserve">Jednotka výměníku tepla pro instalai uvnitř</t>
  </si>
  <si>
    <t xml:space="preserve">22.3_68</t>
  </si>
  <si>
    <t xml:space="preserve">22.4_69</t>
  </si>
  <si>
    <t xml:space="preserve">M_76</t>
  </si>
  <si>
    <t xml:space="preserve">D9</t>
  </si>
  <si>
    <t xml:space="preserve">Zařízení č. 23 Chlazení kanceláří - Tepelné čerpadlo pro vnitřní instalace - sestava S4</t>
  </si>
  <si>
    <t xml:space="preserve">23.1_77</t>
  </si>
  <si>
    <t xml:space="preserve">Kompresorová jednotka pro instalai uvnitř</t>
  </si>
  <si>
    <t xml:space="preserve">23.2_78</t>
  </si>
  <si>
    <t xml:space="preserve">23.3_79</t>
  </si>
  <si>
    <t xml:space="preserve">23.4_80</t>
  </si>
  <si>
    <t xml:space="preserve">M_87</t>
  </si>
  <si>
    <t xml:space="preserve">D10</t>
  </si>
  <si>
    <t xml:space="preserve">Zařízení č. 20-23, VRV- konfigurace-zprovoznění</t>
  </si>
  <si>
    <t xml:space="preserve">VRV-i konfigurace-zprovoznění </t>
  </si>
  <si>
    <t xml:space="preserve">Poznámka k položce:
Technické parametry- viz tab. Zařízení a výkresová dokumentace</t>
  </si>
  <si>
    <t xml:space="preserve">Doplnění chladiva R410a</t>
  </si>
  <si>
    <t xml:space="preserve">Roznášecí konstr. z ocel. Profilů žárově zinkovaných</t>
  </si>
  <si>
    <t xml:space="preserve">Montážní materiál,</t>
  </si>
  <si>
    <t xml:space="preserve">Závěsový materiál</t>
  </si>
  <si>
    <t xml:space="preserve">Napojení přívodů elektro</t>
  </si>
  <si>
    <t xml:space="preserve">Napojení odvodů kodenzátu</t>
  </si>
  <si>
    <t xml:space="preserve">Poznámka k položce:
Odvod kondenzátu od vnitřních jednotek- viz ZTI (sifon a potrubní připojení na kanalizaci)
Technické parametry- viz tab. Zařízení a výkresová dokumentace</t>
  </si>
  <si>
    <t xml:space="preserve">Vnitrostaveništní doprava do výšky až 25 m</t>
  </si>
  <si>
    <t xml:space="preserve">tun</t>
  </si>
  <si>
    <t xml:space="preserve">D11</t>
  </si>
  <si>
    <t xml:space="preserve">Centrální řízení - Centrální ovladač s dotykovým displejem</t>
  </si>
  <si>
    <t xml:space="preserve">Centrální ovladač s dotykovým dislejem</t>
  </si>
  <si>
    <t xml:space="preserve">Komunikační kabeláž</t>
  </si>
  <si>
    <t xml:space="preserve">Naadresování vnitřních jednotek</t>
  </si>
  <si>
    <t xml:space="preserve">Montáž, uvedení do provozu</t>
  </si>
  <si>
    <t xml:space="preserve">Naprogramování</t>
  </si>
  <si>
    <t xml:space="preserve">Šéfmontáž + doprava </t>
  </si>
  <si>
    <t xml:space="preserve">23.5_103</t>
  </si>
  <si>
    <t xml:space="preserve">Protidešťová žaluzie 700x1500 vč. Síta , osadit do potrubí, Ral dle investora</t>
  </si>
  <si>
    <t xml:space="preserve">23.6_104</t>
  </si>
  <si>
    <t xml:space="preserve">Protidešťová žaluzie 1500x800  vč. Síta , osadit do potrubí, Ral dle investora</t>
  </si>
  <si>
    <t xml:space="preserve">23.7_105</t>
  </si>
  <si>
    <t xml:space="preserve">Tlumič  hluku buňkový 1500x500 délka1m,  buňky 250/1000-6ks, potrubní obal v ceně potrubí</t>
  </si>
  <si>
    <t xml:space="preserve">23.8_106</t>
  </si>
  <si>
    <t xml:space="preserve">Tlumič  hluku buňkový 1500x800 délka1m,  buňky 200/1000-12ks, potrubní obal v ceně potrubí</t>
  </si>
  <si>
    <t xml:space="preserve">M_107</t>
  </si>
  <si>
    <t xml:space="preserve">D12</t>
  </si>
  <si>
    <t xml:space="preserve">Skupinová cena potrubí sk. I - pozink. Plech, tř. těsnosti B, INDEX 5</t>
  </si>
  <si>
    <t xml:space="preserve">P_108</t>
  </si>
  <si>
    <t xml:space="preserve">Potrubí Do obvodu 3500/tvarovek (%): 40</t>
  </si>
  <si>
    <t xml:space="preserve">M_109</t>
  </si>
  <si>
    <t xml:space="preserve">P_110</t>
  </si>
  <si>
    <t xml:space="preserve">Potrubí Do obvodu 4000/tvarovek (%):  40</t>
  </si>
  <si>
    <t xml:space="preserve">M_111</t>
  </si>
  <si>
    <t xml:space="preserve">P_112</t>
  </si>
  <si>
    <t xml:space="preserve">Potrubí Do obvodu 4460/tvarovek (%): 50</t>
  </si>
  <si>
    <t xml:space="preserve">M_113</t>
  </si>
  <si>
    <t xml:space="preserve">P_114</t>
  </si>
  <si>
    <t xml:space="preserve">Potrubí Do obvodu 5600/tvarovek (%): 10</t>
  </si>
  <si>
    <t xml:space="preserve">M_115</t>
  </si>
  <si>
    <t xml:space="preserve">Montáž potrubí</t>
  </si>
  <si>
    <t xml:space="preserve">IZ_116</t>
  </si>
  <si>
    <t xml:space="preserve">D13</t>
  </si>
  <si>
    <t xml:space="preserve">Demontáže</t>
  </si>
  <si>
    <t xml:space="preserve">Malé ventilátorky včetně potrubních  rozvodů z pozink. Plechu ve stávajících hyg. Zařízeních včetně likvidace odpadu</t>
  </si>
  <si>
    <t xml:space="preserve">D14</t>
  </si>
  <si>
    <t xml:space="preserve">Montážní materiál společný pro všechna VZT zařízení:</t>
  </si>
  <si>
    <t xml:space="preserve">- spojovací</t>
  </si>
  <si>
    <t xml:space="preserve">- gumové těsnění</t>
  </si>
  <si>
    <t xml:space="preserve">- materiál na závěsy, uložení potrubí a jednotek</t>
  </si>
  <si>
    <t xml:space="preserve">- montáž závěsu uložení potrubí a jednotek</t>
  </si>
  <si>
    <t xml:space="preserve">Přesun hmot potrubí</t>
  </si>
  <si>
    <t xml:space="preserve">Přesun hmot ostatní</t>
  </si>
  <si>
    <t xml:space="preserve">Autojeřáb - vertikální umístění jednotek na fasádu</t>
  </si>
  <si>
    <t xml:space="preserve">D15</t>
  </si>
  <si>
    <t xml:space="preserve">HZS  </t>
  </si>
  <si>
    <t xml:space="preserve">HZS - zprovoznění, zaregulování a zaučení  obsluhy. Práce lze fakturovat dle skutečně odpracovaných hodin potvrzených v montážním deníku,</t>
  </si>
  <si>
    <t xml:space="preserve">02 - Neuznatelné náklady</t>
  </si>
  <si>
    <t xml:space="preserve">    772 - Podlahy z kamene</t>
  </si>
  <si>
    <t xml:space="preserve">    777 - Podlahy lité</t>
  </si>
  <si>
    <t xml:space="preserve">M - Práce a dodávky M</t>
  </si>
  <si>
    <t xml:space="preserve">HZS - Hodinové zúčtovací sazby</t>
  </si>
  <si>
    <t xml:space="preserve">N00 - Nepojmenované, ostatní práce a dodávky</t>
  </si>
  <si>
    <t xml:space="preserve">Ostatní - Ostatní</t>
  </si>
  <si>
    <t xml:space="preserve">    OST1 - Ostatní práce a konstrukce</t>
  </si>
  <si>
    <t xml:space="preserve">213311141</t>
  </si>
  <si>
    <t xml:space="preserve">Polštáře zhutněné pod základy ze štěrkopísku tříděného</t>
  </si>
  <si>
    <t xml:space="preserve">273322511</t>
  </si>
  <si>
    <t xml:space="preserve">Základové desky ze ŽB se zvýšenými nároky na prostředí tř. C 25/30</t>
  </si>
  <si>
    <t xml:space="preserve">273362021</t>
  </si>
  <si>
    <t xml:space="preserve">Výztuž základových desek svařovanými sítěmi Kari</t>
  </si>
  <si>
    <t xml:space="preserve">314291135</t>
  </si>
  <si>
    <t xml:space="preserve">Zdivo komínů a ventilací z cihel šamotových C30 na SMS 5 MPa</t>
  </si>
  <si>
    <t xml:space="preserve">316381116</t>
  </si>
  <si>
    <t xml:space="preserve">Komínové krycí desky tl do 100 mm z betonu tř. C 12/15 až C 16/20 s přesahy do 70 mm</t>
  </si>
  <si>
    <t xml:space="preserve">342272215</t>
  </si>
  <si>
    <t xml:space="preserve">Příčky a obezdívky z pórobetonových hladkých tvárnic na tenkovrstvou maltu tl 75 mm</t>
  </si>
  <si>
    <t xml:space="preserve">411121232</t>
  </si>
  <si>
    <t xml:space="preserve">Montáž prefabrikovaných ŽB stropů ze stropních desek</t>
  </si>
  <si>
    <t xml:space="preserve">59341220</t>
  </si>
  <si>
    <t xml:space="preserve">deska stropní plná PZD</t>
  </si>
  <si>
    <t xml:space="preserve">611131101</t>
  </si>
  <si>
    <t xml:space="preserve">Cementový postřik vnitřních stropů nanášený celoplošně ručně</t>
  </si>
  <si>
    <t xml:space="preserve">611131121</t>
  </si>
  <si>
    <t xml:space="preserve">Penetrační disperzní nátěr vnitřních stropů nanášený ručně</t>
  </si>
  <si>
    <t xml:space="preserve">611135101</t>
  </si>
  <si>
    <t xml:space="preserve">Hrubá výplň rýh ve stropech maltou jakékoli šířky rýhy</t>
  </si>
  <si>
    <t xml:space="preserve">611142001</t>
  </si>
  <si>
    <t xml:space="preserve">Potažení vnitřních stropů sklovláknitým pletivem vtlačeným do tenkovrstvé hmoty</t>
  </si>
  <si>
    <t xml:space="preserve">611311131</t>
  </si>
  <si>
    <t xml:space="preserve">Potažení vnitřních rovných stropů vápenným štukem tloušťky do 3 mm</t>
  </si>
  <si>
    <t xml:space="preserve">611321111</t>
  </si>
  <si>
    <t xml:space="preserve">Vápenocementová omítka hrubá jednovrstvá zatřená vnitřních stropů rovných nanášená ručně</t>
  </si>
  <si>
    <t xml:space="preserve">611321191</t>
  </si>
  <si>
    <t xml:space="preserve">Příplatek k vápenocementové omítce vnitřních stropů za každých dalších 5 mm tloušťky ručně</t>
  </si>
  <si>
    <t xml:space="preserve">612325302</t>
  </si>
  <si>
    <t xml:space="preserve">Vápenocementová štuková omítka ostění nebo nadpraží</t>
  </si>
  <si>
    <t xml:space="preserve">612821012</t>
  </si>
  <si>
    <t xml:space="preserve">Vnitřní sanační štuková omítka pro vlhké a zasolené zdivo prováděná ručně</t>
  </si>
  <si>
    <t xml:space="preserve">612821031</t>
  </si>
  <si>
    <t xml:space="preserve">Vnitřní vyrovnávací sanační omítka prováděná ručně</t>
  </si>
  <si>
    <t xml:space="preserve">612821061</t>
  </si>
  <si>
    <t xml:space="preserve">Příplatek k sanační omítce pro vlhké zasolené zdivo ZKD 10 mm prováděné ručně ve více vrstvách</t>
  </si>
  <si>
    <t xml:space="preserve">622131121</t>
  </si>
  <si>
    <t xml:space="preserve">Penetrační nátěr vnějších stěn nanášený ručně</t>
  </si>
  <si>
    <t xml:space="preserve">622143003</t>
  </si>
  <si>
    <t xml:space="preserve">Montáž omítkových plastových nebo pozinkovaných rohových profilů</t>
  </si>
  <si>
    <t xml:space="preserve">59051470</t>
  </si>
  <si>
    <t xml:space="preserve">lišta rohová Al</t>
  </si>
  <si>
    <t xml:space="preserve">622143004</t>
  </si>
  <si>
    <t xml:space="preserve">Montáž omítkových samolepících začišťovacích profilů pro spojení s okenním rámem</t>
  </si>
  <si>
    <t xml:space="preserve">59051476</t>
  </si>
  <si>
    <t xml:space="preserve">profil okenní začišťovací 2,4 m_APU</t>
  </si>
  <si>
    <t xml:space="preserve">622221031</t>
  </si>
  <si>
    <t xml:space="preserve">Montáž kontaktního zateplení vnějších stěn z minerální vlny s podélnou orientací vláken tl do 160 mm</t>
  </si>
  <si>
    <t xml:space="preserve">63151531</t>
  </si>
  <si>
    <t xml:space="preserve">deska izolační minerální kontaktních fasád podélné vlákno λ=0,036 tl 140mm</t>
  </si>
  <si>
    <t xml:space="preserve">622222051</t>
  </si>
  <si>
    <t xml:space="preserve">Montáž kontaktního zateplení vnějšího ostění hl. špalety do 400 mm z minerální vlny tl do 40 mm</t>
  </si>
  <si>
    <t xml:space="preserve">63151518</t>
  </si>
  <si>
    <t xml:space="preserve">deska izolační minerální kontaktních fasád podélné vlákno λ=0,036 tl 30-40mm</t>
  </si>
  <si>
    <t xml:space="preserve">622251105</t>
  </si>
  <si>
    <t xml:space="preserve">Příplatek k cenám kontaktního zateplení stěn za použití tepelněizolačních zátek z minerální vlny</t>
  </si>
  <si>
    <t xml:space="preserve">622325212</t>
  </si>
  <si>
    <t xml:space="preserve">Oprava vnější vápenné štukové omítky členitosti 1 stěn v rozsahu do 30%</t>
  </si>
  <si>
    <t xml:space="preserve">622325502</t>
  </si>
  <si>
    <t xml:space="preserve">Oprava vnější vápenné štukové omítky členitosti 4 v rozsahu do 20%</t>
  </si>
  <si>
    <t xml:space="preserve">622335102</t>
  </si>
  <si>
    <t xml:space="preserve">Oprava cementové hladké omítky vnějších stěn v rozsahu do 30%</t>
  </si>
  <si>
    <t xml:space="preserve">622454R04</t>
  </si>
  <si>
    <t xml:space="preserve">Příplatek ke KZS za systémové doplňky a příslušenství</t>
  </si>
  <si>
    <t xml:space="preserve">622532021</t>
  </si>
  <si>
    <t xml:space="preserve">Tenkovrstvá silikonová hydrofilní zrnitá omítka tl. 2,0 mm včetně penetrace vnějších stěn</t>
  </si>
  <si>
    <t xml:space="preserve">629991011</t>
  </si>
  <si>
    <t xml:space="preserve">Zakrytí výplní otvorů a svislých ploch fólií přilepenou lepící páskou</t>
  </si>
  <si>
    <t xml:space="preserve">629995101</t>
  </si>
  <si>
    <t xml:space="preserve">Očištění vnějších ploch tlakovou vodou</t>
  </si>
  <si>
    <t xml:space="preserve">631311126</t>
  </si>
  <si>
    <t xml:space="preserve">Mazanina tl do 120 mm z betonu prostého bez zvýšených nároků na prostředí tř. C 25/30</t>
  </si>
  <si>
    <t xml:space="preserve">631311135</t>
  </si>
  <si>
    <t xml:space="preserve">Mazanina tl do 240 mm z betonu prostého bez zvýšených nároků na prostředí tř. C 20/25</t>
  </si>
  <si>
    <t xml:space="preserve">1836707536</t>
  </si>
  <si>
    <t xml:space="preserve">631319021</t>
  </si>
  <si>
    <t xml:space="preserve">Příplatek k mazanině tl do 80 mm za přehlazení s cementovým zátěrem</t>
  </si>
  <si>
    <t xml:space="preserve">631319023</t>
  </si>
  <si>
    <t xml:space="preserve">Příplatek k mazanině tl do 240 mm za přehlazení s cementovým zátěrem</t>
  </si>
  <si>
    <t xml:space="preserve">631319173</t>
  </si>
  <si>
    <t xml:space="preserve">Příplatek k mazanině tl do 120 mm za stržení povrchu spodní vrstvy před vložením výztuže</t>
  </si>
  <si>
    <t xml:space="preserve">631319175</t>
  </si>
  <si>
    <t xml:space="preserve">Příplatek k mazanině tl do 240 mm za stržení povrchu spodní vrstvy před vložením výztuže</t>
  </si>
  <si>
    <t xml:space="preserve">1908317018</t>
  </si>
  <si>
    <t xml:space="preserve">631341125</t>
  </si>
  <si>
    <t xml:space="preserve">Mazanina tl do 120 mm z betonu lehkého keramického (600 kg/m3)</t>
  </si>
  <si>
    <t xml:space="preserve">632451111.1</t>
  </si>
  <si>
    <t xml:space="preserve">Cementový samonivelační potěr ze suchých směsí tloušťky do 50 mm</t>
  </si>
  <si>
    <t xml:space="preserve">113156201</t>
  </si>
  <si>
    <t xml:space="preserve">Bezprašné tryskání ocelovými broky vodorovných ploch</t>
  </si>
  <si>
    <t xml:space="preserve">113156291</t>
  </si>
  <si>
    <t xml:space="preserve">Příplatek k tryskání ocelovými broky za plochu do 10 m2 jednotlivě</t>
  </si>
  <si>
    <t xml:space="preserve">113156292</t>
  </si>
  <si>
    <t xml:space="preserve">Příplatek k tryskání ocelovými broky  za práci ve stísněných prostorech</t>
  </si>
  <si>
    <t xml:space="preserve">941211112</t>
  </si>
  <si>
    <t xml:space="preserve">Montáž lešení řadového rámového lehkého zatížení do 200 kg/m2 š do 0,9 m v do 25 m</t>
  </si>
  <si>
    <t xml:space="preserve">941211211</t>
  </si>
  <si>
    <t xml:space="preserve">Příplatek k lešení řadovému rámovému lehkému š 0,9 m v do 25 m za první a ZKD den použití</t>
  </si>
  <si>
    <t xml:space="preserve">941211812</t>
  </si>
  <si>
    <t xml:space="preserve">Demontáž lešení řadového rámového lehkého zatížení do 200 kg/m2 š do 0,9 m v do 25 m</t>
  </si>
  <si>
    <t xml:space="preserve">944121122</t>
  </si>
  <si>
    <t xml:space="preserve">Montáž ochranného zábradlí dílcového vnitřního na lešeňových konstrukcích dvoutyčového</t>
  </si>
  <si>
    <t xml:space="preserve">944121222</t>
  </si>
  <si>
    <t xml:space="preserve">Příplatek k ochrannému zábradlí dílcovému vnitřnímu dvoutyčovému za první a ZKD den použití</t>
  </si>
  <si>
    <t xml:space="preserve">944121822</t>
  </si>
  <si>
    <t xml:space="preserve">Demontáž ochranného zábradlí dílcového vnitřního na lešeňových konstrukcích dvoutyčového</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962032641</t>
  </si>
  <si>
    <t xml:space="preserve">Bourání zdiva komínového z cihel na MC</t>
  </si>
  <si>
    <t xml:space="preserve">964061341</t>
  </si>
  <si>
    <t xml:space="preserve">Uvolnění zhlaví trámů ze zdiva cihelného</t>
  </si>
  <si>
    <t xml:space="preserve">965041441</t>
  </si>
  <si>
    <t xml:space="preserve">Bourání podkladů nebo mazanin škvárobetonových tl přes 100 mm pl přes 4 m2</t>
  </si>
  <si>
    <t xml:space="preserve">965043341</t>
  </si>
  <si>
    <t xml:space="preserve">Bourání podkladů pod dlažby betonových s potěrem nebo teracem tl do 100 mm pl přes 4 m2</t>
  </si>
  <si>
    <t xml:space="preserve">965046111</t>
  </si>
  <si>
    <t xml:space="preserve">Broušení stávajících betonových podlah úběr do 3 mm</t>
  </si>
  <si>
    <t xml:space="preserve">965046119</t>
  </si>
  <si>
    <t xml:space="preserve">Příplatek k broušení stávajících betonových podlah za každý další 1 mm úběru</t>
  </si>
  <si>
    <t xml:space="preserve">1937698407</t>
  </si>
  <si>
    <t xml:space="preserve">966031314</t>
  </si>
  <si>
    <t xml:space="preserve">Vybourání částí říms z cihel vyložených do 250 mm tl přes 300 mm</t>
  </si>
  <si>
    <t xml:space="preserve">967031132</t>
  </si>
  <si>
    <t xml:space="preserve">Přisekání rovných ostění v cihelném zdivu na MV nebo MVC</t>
  </si>
  <si>
    <t xml:space="preserve">978015331</t>
  </si>
  <si>
    <t xml:space="preserve">Otlučení (osekání) vnější vápenné nebo vápenocementové omítky stupně členitosti 1 a 2 rozsahu do 20%</t>
  </si>
  <si>
    <t xml:space="preserve">978015341</t>
  </si>
  <si>
    <t xml:space="preserve">Otlučení (osekání) vnější vápenné nebo vápenocementové omítky stupně členitosti 1 a 2 rozsahu do 30%</t>
  </si>
  <si>
    <t xml:space="preserve">978019331</t>
  </si>
  <si>
    <t xml:space="preserve">Otlučení (osekání) vnější vápenné nebo vápenocementové omítky stupně členitosti 3 až 5  do 20%</t>
  </si>
  <si>
    <t xml:space="preserve">981011414</t>
  </si>
  <si>
    <t xml:space="preserve">Demolice budov zděných na MC nebo z betonu podíl konstrukcí do 25 % postupným rozebíráním</t>
  </si>
  <si>
    <t xml:space="preserve">985131311</t>
  </si>
  <si>
    <t xml:space="preserve">Ruční dočištění ploch stěn, rubu kleneb a podlah ocelových kartáči</t>
  </si>
  <si>
    <t xml:space="preserve">985231112</t>
  </si>
  <si>
    <t xml:space="preserve">Spárování zdiva aktivovanou maltou spára hl do 40 mm</t>
  </si>
  <si>
    <t xml:space="preserve">985231192</t>
  </si>
  <si>
    <t xml:space="preserve">Příplatek ke spárování hl do 40 mm za plochu do 10 m2 jednotlivě</t>
  </si>
  <si>
    <t xml:space="preserve">985233121</t>
  </si>
  <si>
    <t xml:space="preserve">Úprava spár po spárování zdiva uhlazením</t>
  </si>
  <si>
    <t xml:space="preserve">985233912</t>
  </si>
  <si>
    <t xml:space="preserve">Příplatek k úpravě spár za plochu do 10 m2 jednotlivě</t>
  </si>
  <si>
    <t xml:space="preserve">-1281710245</t>
  </si>
  <si>
    <t xml:space="preserve">939019760</t>
  </si>
  <si>
    <t xml:space="preserve">2074237368</t>
  </si>
  <si>
    <t xml:space="preserve">883981892</t>
  </si>
  <si>
    <t xml:space="preserve">399652387</t>
  </si>
  <si>
    <t xml:space="preserve">1236790871</t>
  </si>
  <si>
    <t xml:space="preserve">711111001</t>
  </si>
  <si>
    <t xml:space="preserve">Provedení izolace proti zemní vlhkosti vodorovné za studena nátěrem penetračním</t>
  </si>
  <si>
    <t xml:space="preserve">350</t>
  </si>
  <si>
    <t xml:space="preserve">11163150</t>
  </si>
  <si>
    <t xml:space="preserve">lak asfaltový penetrační</t>
  </si>
  <si>
    <t xml:space="preserve">352</t>
  </si>
  <si>
    <t xml:space="preserve">711141559</t>
  </si>
  <si>
    <t xml:space="preserve">Provedení izolace proti zemní vlhkosti pásy přitavením vodorovné NAIP</t>
  </si>
  <si>
    <t xml:space="preserve">356</t>
  </si>
  <si>
    <t xml:space="preserve">62852254</t>
  </si>
  <si>
    <t xml:space="preserve">pásy s modifikovaným asfaltem tl. 4,0 mm s nosnou vložkou</t>
  </si>
  <si>
    <t xml:space="preserve">358</t>
  </si>
  <si>
    <t xml:space="preserve">Poznámka k položce:
Poznámka k položce: Specifikace dle PD a TZ</t>
  </si>
  <si>
    <t xml:space="preserve">713111121</t>
  </si>
  <si>
    <t xml:space="preserve">Montáž izolace tepelné podhledů s uchycením drátem rohoží, pásů, dílců, desek</t>
  </si>
  <si>
    <t xml:space="preserve">382</t>
  </si>
  <si>
    <t xml:space="preserve">63148153</t>
  </si>
  <si>
    <t xml:space="preserve">deska izolační minerální tl 80mm _ specifikace dle PD a TZ</t>
  </si>
  <si>
    <t xml:space="preserve">384</t>
  </si>
  <si>
    <t xml:space="preserve">762430812</t>
  </si>
  <si>
    <t xml:space="preserve">Demontáž zabednění výplní a otvorů z desek tl do 16 mm včetně nosného rámu</t>
  </si>
  <si>
    <t xml:space="preserve">448</t>
  </si>
  <si>
    <t xml:space="preserve">762431013</t>
  </si>
  <si>
    <t xml:space="preserve">Zabednění okenních otvorů z desek polykarbonátu/OSB tl 15 mm na sraz přibíjených na dřevěný rám</t>
  </si>
  <si>
    <t xml:space="preserve">450</t>
  </si>
  <si>
    <t xml:space="preserve">762512235</t>
  </si>
  <si>
    <t xml:space="preserve">Montáž podlahové kce podkladové z prken přibíjených na podkladní rošt</t>
  </si>
  <si>
    <t xml:space="preserve">454</t>
  </si>
  <si>
    <t xml:space="preserve">60511145</t>
  </si>
  <si>
    <t xml:space="preserve">řezivo stavební podkladní hranoly a prkna tříděná tl 25 mm dl 3 a 5 m</t>
  </si>
  <si>
    <t xml:space="preserve">456</t>
  </si>
  <si>
    <t xml:space="preserve">762841812</t>
  </si>
  <si>
    <t xml:space="preserve">Demontáž podbíjení obkladů stropů a střech sklonu do 60° z hrubých prken s omítkou</t>
  </si>
  <si>
    <t xml:space="preserve">464</t>
  </si>
  <si>
    <t xml:space="preserve">763111445</t>
  </si>
  <si>
    <t xml:space="preserve">SDK příčka a předstěna tl do 200 mm profil CW+UW desky A/H2/DF 12,5 TI 100 kg/m3 EI 90 Rw 53 dB</t>
  </si>
  <si>
    <t xml:space="preserve">468</t>
  </si>
  <si>
    <t xml:space="preserve">763131571</t>
  </si>
  <si>
    <t xml:space="preserve">SDK podhled deska 1xAKU/H2DF 12,5 bez TI jednovrstvá spodní kce profil CD+UD</t>
  </si>
  <si>
    <t xml:space="preserve">484</t>
  </si>
  <si>
    <t xml:space="preserve">763131751</t>
  </si>
  <si>
    <t xml:space="preserve">Montáž parotěsné zábrany do SDK podhledu</t>
  </si>
  <si>
    <t xml:space="preserve">490</t>
  </si>
  <si>
    <t xml:space="preserve">492</t>
  </si>
  <si>
    <t xml:space="preserve">763161711</t>
  </si>
  <si>
    <t xml:space="preserve">SDK podhled deska 1xA 12,5 TI 200 mm dvouvrstvá spodní kce profil CD+UD REI 15</t>
  </si>
  <si>
    <t xml:space="preserve">502</t>
  </si>
  <si>
    <t xml:space="preserve">763161720</t>
  </si>
  <si>
    <t xml:space="preserve">SDK podhled deska 1xDF 12,5 TI 200 mm dvouvrstvá spodní kce profil CD+UD</t>
  </si>
  <si>
    <t xml:space="preserve">504</t>
  </si>
  <si>
    <t xml:space="preserve">763161731</t>
  </si>
  <si>
    <t xml:space="preserve">SDK podkroví deska 1xH2 12,5 TI 200 mm dvouvrstvá spodní kce profil CD+UD REI 15</t>
  </si>
  <si>
    <t xml:space="preserve">506</t>
  </si>
  <si>
    <t xml:space="preserve">763161742</t>
  </si>
  <si>
    <t xml:space="preserve">SDK podhled deska 1xH2DF 12,5 TI 200 mm dvouvrstvá spodní kce profil CD+UD</t>
  </si>
  <si>
    <t xml:space="preserve">508</t>
  </si>
  <si>
    <t xml:space="preserve">763161762</t>
  </si>
  <si>
    <t xml:space="preserve">SDK podhled desky 2xDF 15 TI 200 mm dvouvrstvá spodní kce profil CD+UD REI 60</t>
  </si>
  <si>
    <t xml:space="preserve">512</t>
  </si>
  <si>
    <t xml:space="preserve">766525N57</t>
  </si>
  <si>
    <t xml:space="preserve">T-2 - D+M Kabinová zástěna - 1715x2000mm, 1x dveře 700x1900mm, HPL deska tl. 16mm, do vlhkých prostorů</t>
  </si>
  <si>
    <t xml:space="preserve">940</t>
  </si>
  <si>
    <t xml:space="preserve">766525N60</t>
  </si>
  <si>
    <t xml:space="preserve">T-5 - D+M Kabinová zástěna - 1680x2000mm, 1x dveře 700x1900mm, HPL deska tl. 16mm, do vlhkých prostorů</t>
  </si>
  <si>
    <t xml:space="preserve">946</t>
  </si>
  <si>
    <t xml:space="preserve">766525N61</t>
  </si>
  <si>
    <t xml:space="preserve">T-6 - D+M Kabinová zástěna - 1600x2000mm, 1x dveře 700x1900mm, HPL deska tl. 16mm, do vlhkých prostorů</t>
  </si>
  <si>
    <t xml:space="preserve">948</t>
  </si>
  <si>
    <t xml:space="preserve">766525N62</t>
  </si>
  <si>
    <t xml:space="preserve">T-7 - D+M Kabinová zástěna - (2000+2x1300)x2000mm, 2x dveře 700x1900mm, HPL deska tl. 16mm, do vlhkých prostorů</t>
  </si>
  <si>
    <t xml:space="preserve">950</t>
  </si>
  <si>
    <t xml:space="preserve">766525N63</t>
  </si>
  <si>
    <t xml:space="preserve">T-8 - D+M Kabinová zástěna - (2650+1360+1420)x2000mm, 3x dveře 700x1900mm, HPL deska tl. 16mm, do vlhkých prostorů</t>
  </si>
  <si>
    <t xml:space="preserve">952</t>
  </si>
  <si>
    <t xml:space="preserve">766525N64</t>
  </si>
  <si>
    <t xml:space="preserve">T-9 - D+M Kabinová zástěna - (1500+1580)x2000mm, 1x dveře 700x1900mm, HPL deska tl. 16mm, do vlhkých prostorů</t>
  </si>
  <si>
    <t xml:space="preserve">954</t>
  </si>
  <si>
    <t xml:space="preserve">766525N65</t>
  </si>
  <si>
    <t xml:space="preserve">T-10 - D+M Kabinová zástěna - (2360+1610)x2000mm, 2x dveře 700x1900mm, HPL deska tl. 16mm, do vlhkých prostorů</t>
  </si>
  <si>
    <t xml:space="preserve">956</t>
  </si>
  <si>
    <t xml:space="preserve">766525N66</t>
  </si>
  <si>
    <t xml:space="preserve">T-11 - D+M Kabinová zástěna - (2010+1610)x2000mm, 2x dveře 700x1900mm, HPL deska tl. 16mm, do vlhkých prostorů</t>
  </si>
  <si>
    <t xml:space="preserve">958</t>
  </si>
  <si>
    <t xml:space="preserve">766525N67</t>
  </si>
  <si>
    <t xml:space="preserve">T-12 - D+M Kabinová zástěna - 1150x2000mm, 1x dveře 700x1900mm, HPL deska tl. 16mm, do vlhkých prostorů</t>
  </si>
  <si>
    <t xml:space="preserve">960</t>
  </si>
  <si>
    <t xml:space="preserve">766525N68</t>
  </si>
  <si>
    <t xml:space="preserve">T-13 - D+M Kabinová zástěna - (1100+1580)x2000mm, 1x dveře 700x1900mm, HPL deska tl. 16mm, do vlhkých prostorů</t>
  </si>
  <si>
    <t xml:space="preserve">962</t>
  </si>
  <si>
    <t xml:space="preserve">766525N69</t>
  </si>
  <si>
    <t xml:space="preserve">T-14 - D+M Kabinová zástěna - (1250+2010+1580+1770)x2000mm, 3x dveře 700x1900mm, HPL deska tl. 16mm, do vlhkých prostorů</t>
  </si>
  <si>
    <t xml:space="preserve">964</t>
  </si>
  <si>
    <t xml:space="preserve">766525N70</t>
  </si>
  <si>
    <t xml:space="preserve">T-15 - D+M Kabinová zástěna - (1290+1030+2005)x2000mm, 2x dveře 700x1900mm, HPL deska tl. 16mm, do vlhkých prostorů</t>
  </si>
  <si>
    <t xml:space="preserve">966</t>
  </si>
  <si>
    <t xml:space="preserve">766525N71</t>
  </si>
  <si>
    <t xml:space="preserve">T-16 - D+M Kabinová zástěna - (1645+1240)x2000mm, 1x dveře 700x1900mm, HPL deska tl. 16mm, do vlhkých prostorů</t>
  </si>
  <si>
    <t xml:space="preserve">968</t>
  </si>
  <si>
    <t xml:space="preserve">766525N72</t>
  </si>
  <si>
    <t xml:space="preserve">T-17 - D+M Zástěna pisoáru - 500x2000mm, HPL deska tl. 16mm, do vlhkých prostorů, celkem 3ks</t>
  </si>
  <si>
    <t xml:space="preserve">970</t>
  </si>
  <si>
    <t xml:space="preserve">766525N73</t>
  </si>
  <si>
    <t xml:space="preserve">T-18 - D+M Zástěna výlevky - (630+600)x2640mm, shrnovací dveře 600x2000mm 1ks, HPL deska tl. 16mm, do vlhkých prostorů</t>
  </si>
  <si>
    <t xml:space="preserve">972</t>
  </si>
  <si>
    <t xml:space="preserve">766525N74</t>
  </si>
  <si>
    <t xml:space="preserve">T-19 - D+M Zástěna výlevky - 1455x2500mm, shrnovací dveře 750x2000mm 1ks, HPL deska tl. 16mm, do vlhkých prostorů</t>
  </si>
  <si>
    <t xml:space="preserve">974</t>
  </si>
  <si>
    <t xml:space="preserve">766525N75</t>
  </si>
  <si>
    <t xml:space="preserve">T-20 - D+M Zástěna výlevky - 1485x2500mm, shrnovací dveře 750x2000mm 1ks, HPL deska tl. 16mm, do vlhkých prostorů</t>
  </si>
  <si>
    <t xml:space="preserve">976</t>
  </si>
  <si>
    <t xml:space="preserve">766525N76</t>
  </si>
  <si>
    <t xml:space="preserve">T-21 - D+M Zástěna výlevky - 1710x2550mm, shrnovací dveře 750x2000mm 1ks, HPL deska tl. 16mm, do vlhkých prostorů</t>
  </si>
  <si>
    <t xml:space="preserve">978</t>
  </si>
  <si>
    <t xml:space="preserve">766525N77</t>
  </si>
  <si>
    <t xml:space="preserve">T-22 - D+M Zástěna výlevky - 1000x2750mm, shrnovací dveře 750x2000mm 1ks, HPL deska tl. 16mm, do vlhkých prostorů</t>
  </si>
  <si>
    <t xml:space="preserve">980</t>
  </si>
  <si>
    <t xml:space="preserve">766525N78</t>
  </si>
  <si>
    <t xml:space="preserve">T-23 - D+M Zástěna výlevky - 1600x3150mm, shrnovací dveře 750x2000mm 1ks, HPL deska tl. 16mm, do vlhkých prostorů</t>
  </si>
  <si>
    <t xml:space="preserve">982</t>
  </si>
  <si>
    <t xml:space="preserve">766525N79</t>
  </si>
  <si>
    <t xml:space="preserve">T-24 - D+M Vnitřní okenní parapet z masivu - dub, šířka 160mm, tl. 25mm, včetně okapního nosu 40mm</t>
  </si>
  <si>
    <t xml:space="preserve">984</t>
  </si>
  <si>
    <t xml:space="preserve">766525N80</t>
  </si>
  <si>
    <t xml:space="preserve">T-25 - D+M Vnitřní okenní parapet z masivu - dub, šířka 160mm, tl. 25mm, včetně okapního nosu 40mm</t>
  </si>
  <si>
    <t xml:space="preserve">986</t>
  </si>
  <si>
    <t xml:space="preserve">990</t>
  </si>
  <si>
    <t xml:space="preserve">766525N84</t>
  </si>
  <si>
    <t xml:space="preserve">T-29 - D+M Vnitřní okenní parapet z masivu - dub, šířka 350mm, tl. 25mm, včetně okapního nosu 40mm</t>
  </si>
  <si>
    <t xml:space="preserve">994</t>
  </si>
  <si>
    <t xml:space="preserve">766525N85</t>
  </si>
  <si>
    <t xml:space="preserve">T-30 - D+M Vnitřní okenní parapet z masivu - dub, šířka 350mm, tl. 25mm, včetně okapního nosu 40mm</t>
  </si>
  <si>
    <t xml:space="preserve">996</t>
  </si>
  <si>
    <t xml:space="preserve">1000</t>
  </si>
  <si>
    <t xml:space="preserve">1002</t>
  </si>
  <si>
    <t xml:space="preserve">766525N89</t>
  </si>
  <si>
    <t xml:space="preserve">Th-34 - D+M Repase historické vestavěné policové skříně, nika - (900x380x2250mm), dvířka plná kazetová</t>
  </si>
  <si>
    <t xml:space="preserve">1004</t>
  </si>
  <si>
    <t xml:space="preserve">766525N90</t>
  </si>
  <si>
    <t xml:space="preserve">T-35 - D+M Vnitřní okenní parapet z masivu - dub, šířka 200mm, tl. 25mm, včetně okapního nosu 40mm</t>
  </si>
  <si>
    <t xml:space="preserve">1006</t>
  </si>
  <si>
    <t xml:space="preserve">767522N09</t>
  </si>
  <si>
    <t xml:space="preserve">Z-2 - D+M Půdní schody se zatepleným víkem 700x1300mm, s integrovaným skládacím kovovým žebříkem, protipožární - min. EI30</t>
  </si>
  <si>
    <t xml:space="preserve">1032</t>
  </si>
  <si>
    <t xml:space="preserve">767522N13</t>
  </si>
  <si>
    <t xml:space="preserve">Z-6 - D+M Repase stávajícího kovaného zábradlí s dřevěným madlem</t>
  </si>
  <si>
    <t xml:space="preserve">1040</t>
  </si>
  <si>
    <t xml:space="preserve">767522N14</t>
  </si>
  <si>
    <t xml:space="preserve">Z-7 - D+M Dřevěné dubové madlo prům. 50mm s drážkou 30x20mm + vnitřní vložená plochá ocel 30x16mm</t>
  </si>
  <si>
    <t xml:space="preserve">1042</t>
  </si>
  <si>
    <t xml:space="preserve">767522N15</t>
  </si>
  <si>
    <t xml:space="preserve">Z-8 - D+M Dřevěné dubové madlo prům. 50mm s drážkou 30x20mm + vnitřní vložená plochá ocel 30x16mm</t>
  </si>
  <si>
    <t xml:space="preserve">1044</t>
  </si>
  <si>
    <t xml:space="preserve">767522N16</t>
  </si>
  <si>
    <t xml:space="preserve">Z-9 - D+M Dřevěné dubové madlo prům. 50mm s drážkou 30x20mm + vnitřní vložená plochá ocel 30x16mm</t>
  </si>
  <si>
    <t xml:space="preserve">1046</t>
  </si>
  <si>
    <t xml:space="preserve">767522N17</t>
  </si>
  <si>
    <t xml:space="preserve">Z-10 - D+M Dřevěné dubové madlo prům. 50mm s drážkou 30x20mm + vnitřní vložená plochá ocel 30x16mm</t>
  </si>
  <si>
    <t xml:space="preserve">1048</t>
  </si>
  <si>
    <t xml:space="preserve">767522N18</t>
  </si>
  <si>
    <t xml:space="preserve">Z-11 - D+M Zábradlí nového tříramen. schodiště - replika hist. stávajícího zábradlí, kovové zábradlí s dřevěným madlem, v. 0,9m, d. 10bm</t>
  </si>
  <si>
    <t xml:space="preserve">1050</t>
  </si>
  <si>
    <t xml:space="preserve">767522N19</t>
  </si>
  <si>
    <t xml:space="preserve">Z-12 - D+M Dřevěné dubové madlo prům. 50mm s drážkou 30x20mm + vnitřní vložená plochá ocel 30x16mm</t>
  </si>
  <si>
    <t xml:space="preserve">1052</t>
  </si>
  <si>
    <t xml:space="preserve">767522N23</t>
  </si>
  <si>
    <t xml:space="preserve">Z-16 - D+M Čistící zóna vhodná do interiéru, 2500x1200mm, výška rohože 27mm, rohož z AL profilů š. 27mm</t>
  </si>
  <si>
    <t xml:space="preserve">1060</t>
  </si>
  <si>
    <t xml:space="preserve">767522N25</t>
  </si>
  <si>
    <t xml:space="preserve">Z-18 - D+M Čistící zóna vhodná do interiéru, atypická 1675x1490mm, výška rohože 27mm, rohož z AL profilů š. 27mm</t>
  </si>
  <si>
    <t xml:space="preserve">1064</t>
  </si>
  <si>
    <t xml:space="preserve">767522N27</t>
  </si>
  <si>
    <t xml:space="preserve">Z-20 - D+M Revizní dvířka pro svislé trasy slaboproudu, plechová, 300x300mm</t>
  </si>
  <si>
    <t xml:space="preserve">1068</t>
  </si>
  <si>
    <t xml:space="preserve">767522N28</t>
  </si>
  <si>
    <t xml:space="preserve">Z-21 - D+M Revizní dvířka do SDK podhledu, plechové, výplň z SDK, 300x300mm</t>
  </si>
  <si>
    <t xml:space="preserve">1070</t>
  </si>
  <si>
    <t xml:space="preserve">767522N33</t>
  </si>
  <si>
    <t xml:space="preserve">Z-26 - D+M Skleněná zástěna vhodná pro lomenou sprchovou vaničku, 900x900mm, výška cca 2m, 2 pevné stěny, otevíravé dveře 600mm</t>
  </si>
  <si>
    <t xml:space="preserve">1080</t>
  </si>
  <si>
    <t xml:space="preserve">767522N34</t>
  </si>
  <si>
    <t xml:space="preserve">Z-27 - D+M Vysoce účinná ochrana proti holubům, materiál nerez pružinová ocel, 120hrotů/mb, zákl. délka 0,5m, hroty 120mm</t>
  </si>
  <si>
    <t xml:space="preserve">1082</t>
  </si>
  <si>
    <t xml:space="preserve">767522N35</t>
  </si>
  <si>
    <t xml:space="preserve">Z-28 - D+M Zábradlí schodiště výšky 900mm z nerezových trubek 1.4306, celkem 1ks</t>
  </si>
  <si>
    <t xml:space="preserve">1084</t>
  </si>
  <si>
    <t xml:space="preserve">247</t>
  </si>
  <si>
    <t xml:space="preserve">767522N36</t>
  </si>
  <si>
    <t xml:space="preserve">Z-29 - D+M Zábradlí schodiště výšky 900mm z nerezových trubek 1.4306, celkem 1ks</t>
  </si>
  <si>
    <t xml:space="preserve">1086</t>
  </si>
  <si>
    <t xml:space="preserve">162121988</t>
  </si>
  <si>
    <t xml:space="preserve">249</t>
  </si>
  <si>
    <t xml:space="preserve">-1289003803</t>
  </si>
  <si>
    <t xml:space="preserve">1098</t>
  </si>
  <si>
    <t xml:space="preserve">251</t>
  </si>
  <si>
    <t xml:space="preserve">1100</t>
  </si>
  <si>
    <t xml:space="preserve">1102</t>
  </si>
  <si>
    <t xml:space="preserve">253</t>
  </si>
  <si>
    <t xml:space="preserve">1110</t>
  </si>
  <si>
    <t xml:space="preserve">767522N52</t>
  </si>
  <si>
    <t xml:space="preserve">Z-44 - D+M Vnitřní žaluzie do okenního otvoru 1000x2220mm, materiál lamel: hliník, mechanické ovládání</t>
  </si>
  <si>
    <t xml:space="preserve">1118</t>
  </si>
  <si>
    <t xml:space="preserve">255</t>
  </si>
  <si>
    <t xml:space="preserve">767522N53</t>
  </si>
  <si>
    <t xml:space="preserve">Z-45 - D+M Vnitřní žaluzie do okenního otvoru 660x1620mm, materiál lamel: hliník, mechanické ovládání</t>
  </si>
  <si>
    <t xml:space="preserve">1120</t>
  </si>
  <si>
    <t xml:space="preserve">1126</t>
  </si>
  <si>
    <t xml:space="preserve">257</t>
  </si>
  <si>
    <t xml:space="preserve">767522N58</t>
  </si>
  <si>
    <t xml:space="preserve">Z-50 - D+M Ochrana rohu vjezdu, nerez úhelník, povrch kartáčovaný, L80x80x8 - 2m, celkem 6ks</t>
  </si>
  <si>
    <t xml:space="preserve">1130</t>
  </si>
  <si>
    <t xml:space="preserve">767522N59</t>
  </si>
  <si>
    <t xml:space="preserve">Z-51 - D+M Protidešťová žaluzie sklepního okna 1250x400mm s vnější krycí mřížkou, hliníková</t>
  </si>
  <si>
    <t xml:space="preserve">1132</t>
  </si>
  <si>
    <t xml:space="preserve">259</t>
  </si>
  <si>
    <t xml:space="preserve">767522N60</t>
  </si>
  <si>
    <t xml:space="preserve">Z-52 - D+M Okopový plech v místnosti úklidových vozíků, nerez plech tl. 4mm, výšky 400mm, celkem 7,4bm</t>
  </si>
  <si>
    <t xml:space="preserve">1134</t>
  </si>
  <si>
    <t xml:space="preserve">767522N61</t>
  </si>
  <si>
    <t xml:space="preserve">Z-53 - D+M Protidešťová žaluzie pro VZT, 800x1600mm, osazena na fasádě, materiál hliník, se síťkou proti hmyzu</t>
  </si>
  <si>
    <t xml:space="preserve">1136</t>
  </si>
  <si>
    <t xml:space="preserve">261</t>
  </si>
  <si>
    <t xml:space="preserve">767522N62</t>
  </si>
  <si>
    <t xml:space="preserve">Z-53a - D+M Protidešťová žaluzie pro VZT, 1500x800mm, osazena na fasádě, materiál hliník, se síťkou proti hmyzu</t>
  </si>
  <si>
    <t xml:space="preserve">1138</t>
  </si>
  <si>
    <t xml:space="preserve">767522N63</t>
  </si>
  <si>
    <t xml:space="preserve">Z-54 - D+M Protidešťová žaluzie pro VZT, 900x1100mm, osazena na fasádě, materiál hliník, se síťkou proti hmyzu</t>
  </si>
  <si>
    <t xml:space="preserve">1140</t>
  </si>
  <si>
    <t xml:space="preserve">263</t>
  </si>
  <si>
    <t xml:space="preserve">767522N64</t>
  </si>
  <si>
    <t xml:space="preserve">Z-54a - D+M Protidešťová žaluzie pro VZT, 860x850mm, osazena na fasádě, materiál hliník, se síťkou proti hmyzu</t>
  </si>
  <si>
    <t xml:space="preserve">1142</t>
  </si>
  <si>
    <t xml:space="preserve">767522N65</t>
  </si>
  <si>
    <t xml:space="preserve">Z-55 - D+M Systémové archivační pojízdné a stacionární regály: 2ks pojízdné regály, 1ks stacionární panel</t>
  </si>
  <si>
    <t xml:space="preserve">1144</t>
  </si>
  <si>
    <t xml:space="preserve">265</t>
  </si>
  <si>
    <t xml:space="preserve">767522N66</t>
  </si>
  <si>
    <t xml:space="preserve">Z-56 - D+M Krycí mřížka na fasádě pro VZT, 150x150mm, materiál hliník, se síťkou proti hmyzu</t>
  </si>
  <si>
    <t xml:space="preserve">1146</t>
  </si>
  <si>
    <t xml:space="preserve">Z-62 - D+M Vnitřní ocelová kce - parapetní konzola, rozměr 500x860x30mm, celkem 30ks</t>
  </si>
  <si>
    <t xml:space="preserve">1158</t>
  </si>
  <si>
    <t xml:space="preserve">267</t>
  </si>
  <si>
    <t xml:space="preserve">Z-63 - D+M Vnitřní ocelová kce - parapetní konzola, rozměr 300x450x40mm, celkem 25ks</t>
  </si>
  <si>
    <t xml:space="preserve">1160</t>
  </si>
  <si>
    <t xml:space="preserve">Z-64 - D+M Vnitřní ocelová kce - parapetní konzola, rozměr 250x450x40mm, celkem 8ks</t>
  </si>
  <si>
    <t xml:space="preserve">1162</t>
  </si>
  <si>
    <t xml:space="preserve">269</t>
  </si>
  <si>
    <t xml:space="preserve">767522N85</t>
  </si>
  <si>
    <t xml:space="preserve">Z-77 - D+M Zábradlí hlavního schodiště, budova D, výšky 900mm, z nerezových profilů, celkem 45bm</t>
  </si>
  <si>
    <t xml:space="preserve">1184</t>
  </si>
  <si>
    <t xml:space="preserve">767522N86</t>
  </si>
  <si>
    <t xml:space="preserve">Z-78 - D+M Madla u šikmé rampy, budova D, z nerezových profilů, celkem 11x2 bm</t>
  </si>
  <si>
    <t xml:space="preserve">1186</t>
  </si>
  <si>
    <t xml:space="preserve">271</t>
  </si>
  <si>
    <t xml:space="preserve">767522N87</t>
  </si>
  <si>
    <t xml:space="preserve">Z-79 - D+M Madla u schodiště, budova D, mezi budovami D-DM, z nerezových profilů, celkem 47,6bm</t>
  </si>
  <si>
    <t xml:space="preserve">1188</t>
  </si>
  <si>
    <t xml:space="preserve">767522N88</t>
  </si>
  <si>
    <t xml:space="preserve">Z-80 - D+M Meziobjektová dilatace, profily z hliníkové slitiny, podlaha, stěna, strop</t>
  </si>
  <si>
    <t xml:space="preserve">1190</t>
  </si>
  <si>
    <t xml:space="preserve">273</t>
  </si>
  <si>
    <t xml:space="preserve">767522N89</t>
  </si>
  <si>
    <t xml:space="preserve">Z-81 - D+M Meziobjektová dilatace, profily z hliníkové slitiny, podlaha, stěna, strop</t>
  </si>
  <si>
    <t xml:space="preserve">1192</t>
  </si>
  <si>
    <t xml:space="preserve">767522N90</t>
  </si>
  <si>
    <t xml:space="preserve">Z-82 - D+M Meziobjektová dilatace, profily z hliníkové slitiny, podlaha, stěna, strop</t>
  </si>
  <si>
    <t xml:space="preserve">1194</t>
  </si>
  <si>
    <t xml:space="preserve">275</t>
  </si>
  <si>
    <t xml:space="preserve">767522N91</t>
  </si>
  <si>
    <t xml:space="preserve">Z-83 - D+M Meziobjektová dilatace, profily z hliníkové slitiny, stěna, strop</t>
  </si>
  <si>
    <t xml:space="preserve">1196</t>
  </si>
  <si>
    <t xml:space="preserve">767522N92</t>
  </si>
  <si>
    <t xml:space="preserve">Z-84 - D+M Meziobjektová dilatace, profily z hliníkové slitiny, podlaha, stěna, strop, podhled</t>
  </si>
  <si>
    <t xml:space="preserve">1198</t>
  </si>
  <si>
    <t xml:space="preserve">277</t>
  </si>
  <si>
    <t xml:space="preserve">767522N93</t>
  </si>
  <si>
    <t xml:space="preserve">Z-85 - D+M Meziobjektová dilatace, profily z hliníkové slitiny, podlaha, stěna, strop, podhled</t>
  </si>
  <si>
    <t xml:space="preserve">1200</t>
  </si>
  <si>
    <t xml:space="preserve">767522N94</t>
  </si>
  <si>
    <t xml:space="preserve">Z-86 - D+M Poklop 400x600mm, vodotěsný a plynotěsný, výplň beton B30 tl. 50mm, AL rám i poklop, nosnost 1,5t</t>
  </si>
  <si>
    <t xml:space="preserve">1202</t>
  </si>
  <si>
    <t xml:space="preserve">279</t>
  </si>
  <si>
    <t xml:space="preserve">767522N95</t>
  </si>
  <si>
    <t xml:space="preserve">Z-87 - D+M Ventilační mřížka 400x250mm, materiál hliník</t>
  </si>
  <si>
    <t xml:space="preserve">1204</t>
  </si>
  <si>
    <t xml:space="preserve">767522N99</t>
  </si>
  <si>
    <t xml:space="preserve">Z-91 - D+M Vnitřní AL žaluzie pro posuvné okno, 1500x1500mm, s mechanickým ovládáním, montáž na rám křídla</t>
  </si>
  <si>
    <t xml:space="preserve">1212</t>
  </si>
  <si>
    <t xml:space="preserve">281</t>
  </si>
  <si>
    <t xml:space="preserve">767526N00</t>
  </si>
  <si>
    <t xml:space="preserve">Z-92 - D+M Nerezová koutová lišta L 30/30/2, délky 1,9m (překrytí dilatace v koutě schodů), celkem 2ks</t>
  </si>
  <si>
    <t xml:space="preserve">1214</t>
  </si>
  <si>
    <t xml:space="preserve">767526N02</t>
  </si>
  <si>
    <t xml:space="preserve">Z-94 - D+M Přeplechování meziobjektové dilatace ve fasádě, pozinkovaný plech tl. 0,6mm, r.š. 250mm</t>
  </si>
  <si>
    <t xml:space="preserve">1218</t>
  </si>
  <si>
    <t xml:space="preserve">283</t>
  </si>
  <si>
    <t xml:space="preserve">767996701</t>
  </si>
  <si>
    <t xml:space="preserve">Demontáž atypických zámečnických konstrukcí řezáním hmotnosti jednotlivých dílů do 50 kg</t>
  </si>
  <si>
    <t xml:space="preserve">1220</t>
  </si>
  <si>
    <t xml:space="preserve">285</t>
  </si>
  <si>
    <t xml:space="preserve">287</t>
  </si>
  <si>
    <t xml:space="preserve">289</t>
  </si>
  <si>
    <t xml:space="preserve">291</t>
  </si>
  <si>
    <t xml:space="preserve">Podlahy z kamene</t>
  </si>
  <si>
    <t xml:space="preserve">293</t>
  </si>
  <si>
    <t xml:space="preserve">772521240</t>
  </si>
  <si>
    <t xml:space="preserve">Kladení dlažby z kamene z pravoúhlých desek a dlaždic lepených</t>
  </si>
  <si>
    <t xml:space="preserve">1240</t>
  </si>
  <si>
    <t xml:space="preserve">58381091</t>
  </si>
  <si>
    <t xml:space="preserve">deska dlažební z tvrdého kaneme , leštěná _ specifikace dle PD a TZ</t>
  </si>
  <si>
    <t xml:space="preserve">1242</t>
  </si>
  <si>
    <t xml:space="preserve">Poznámka k položce:
Poznámka k položce: V jednotkové ceně zahrnuty náklady na veškeré doplňky a příslušenství dle PD a TZ. (přechodové, dilatační a ukončovací lišty, ostatní doplňky) --------------------------------------------------------------------- Jednotková cena zahrnuje dodávku dlažeb vč. souvisejících obvodových soklů v= do 150 mm ---------------------------------------------------------------------</t>
  </si>
  <si>
    <t xml:space="preserve">295</t>
  </si>
  <si>
    <t xml:space="preserve">772991111</t>
  </si>
  <si>
    <t xml:space="preserve">Penetrace podkladu dlažby z kamene</t>
  </si>
  <si>
    <t xml:space="preserve">1244</t>
  </si>
  <si>
    <t xml:space="preserve">772991411</t>
  </si>
  <si>
    <t xml:space="preserve">Základní čištění nově položených kamenných dlažeb vysátím a setřením vlhkým mopem</t>
  </si>
  <si>
    <t xml:space="preserve">1246</t>
  </si>
  <si>
    <t xml:space="preserve">297</t>
  </si>
  <si>
    <t xml:space="preserve">772991421</t>
  </si>
  <si>
    <t xml:space="preserve">Impregnační nátěr nově položených kamenných dlažeb</t>
  </si>
  <si>
    <t xml:space="preserve">1248</t>
  </si>
  <si>
    <t xml:space="preserve">772991431</t>
  </si>
  <si>
    <t xml:space="preserve">Voskování a leštění kamenných dlažeb ručně</t>
  </si>
  <si>
    <t xml:space="preserve">1250</t>
  </si>
  <si>
    <t xml:space="preserve">299</t>
  </si>
  <si>
    <t xml:space="preserve">998772203</t>
  </si>
  <si>
    <t xml:space="preserve">Přesun hmot procentní pro podlahy z kamene</t>
  </si>
  <si>
    <t xml:space="preserve">1252</t>
  </si>
  <si>
    <t xml:space="preserve">773221211</t>
  </si>
  <si>
    <t xml:space="preserve">Obklady barevným litým teracem stupňů rovných</t>
  </si>
  <si>
    <t xml:space="preserve">1254</t>
  </si>
  <si>
    <t xml:space="preserve">301</t>
  </si>
  <si>
    <t xml:space="preserve">773421200</t>
  </si>
  <si>
    <t xml:space="preserve">Soklíky z barevného litého teraca rovné tl 20 mm výšky do 50 mm s požlábkem</t>
  </si>
  <si>
    <t xml:space="preserve">1256</t>
  </si>
  <si>
    <t xml:space="preserve">303</t>
  </si>
  <si>
    <t xml:space="preserve">305</t>
  </si>
  <si>
    <t xml:space="preserve">307</t>
  </si>
  <si>
    <t xml:space="preserve">309</t>
  </si>
  <si>
    <t xml:space="preserve">311</t>
  </si>
  <si>
    <t xml:space="preserve">313</t>
  </si>
  <si>
    <t xml:space="preserve">315</t>
  </si>
  <si>
    <t xml:space="preserve">777</t>
  </si>
  <si>
    <t xml:space="preserve">Podlahy lité</t>
  </si>
  <si>
    <t xml:space="preserve">777121105</t>
  </si>
  <si>
    <t xml:space="preserve">Vyrovnání podkladu podlah epoxidovou stěrkou plněnou pískem plochy přes 1,0 m2 tl do 3 mm</t>
  </si>
  <si>
    <t xml:space="preserve">1298</t>
  </si>
  <si>
    <t xml:space="preserve">317</t>
  </si>
  <si>
    <t xml:space="preserve">777511105</t>
  </si>
  <si>
    <t xml:space="preserve">Krycí epoxidová stěrka tloušťky přes 2 do 3 mm dekorativní lité podlahy</t>
  </si>
  <si>
    <t xml:space="preserve">1300</t>
  </si>
  <si>
    <t xml:space="preserve">Poznámka k položce:
Poznámka k položce: 6.EPOXID / CEMENTOVÁ PODLAHOVÁ STĚRKA -STĚRKOVÁ HMOTA + PLNIVO KŘEMIČITÝ PÍSEK ZRNITOSTI 0,1-0,3 mm, DVOUKOMPONENTNÍ VÍCEÚČELOVÉ POJIVO NA BÁZI EPOXIDOVÉ PRYSKYŘICE, -DVOJNÁSOBNÝ JEDNOKOMPONENTNÍ PENETRAČNÍ NÁTĚR NA BETON</t>
  </si>
  <si>
    <t xml:space="preserve">998777204</t>
  </si>
  <si>
    <t xml:space="preserve">Přesun hmot procentní pro podlahy lité v objektech v do 36 m</t>
  </si>
  <si>
    <t xml:space="preserve">1302</t>
  </si>
  <si>
    <t xml:space="preserve">319</t>
  </si>
  <si>
    <t xml:space="preserve">321</t>
  </si>
  <si>
    <t xml:space="preserve">323</t>
  </si>
  <si>
    <t xml:space="preserve">325</t>
  </si>
  <si>
    <t xml:space="preserve">783406801</t>
  </si>
  <si>
    <t xml:space="preserve">Odstranění nátěrů z klempířských konstrukcí obroušením</t>
  </si>
  <si>
    <t xml:space="preserve">1328</t>
  </si>
  <si>
    <t xml:space="preserve">783406809</t>
  </si>
  <si>
    <t xml:space="preserve">Odstranění nátěrů z klempířských konstrukcí okartáčováním</t>
  </si>
  <si>
    <t xml:space="preserve">1330</t>
  </si>
  <si>
    <t xml:space="preserve">327</t>
  </si>
  <si>
    <t xml:space="preserve">783444201</t>
  </si>
  <si>
    <t xml:space="preserve">Základní antikorozní jednonásobný polyuretanový nátěr klempířských konstrukcí</t>
  </si>
  <si>
    <t xml:space="preserve">1332</t>
  </si>
  <si>
    <t xml:space="preserve">783447101</t>
  </si>
  <si>
    <t xml:space="preserve">Krycí jednonásobný polyuretanový nátěr klempířských konstrukcí</t>
  </si>
  <si>
    <t xml:space="preserve">1334</t>
  </si>
  <si>
    <t xml:space="preserve">329</t>
  </si>
  <si>
    <t xml:space="preserve">331</t>
  </si>
  <si>
    <t xml:space="preserve">333</t>
  </si>
  <si>
    <t xml:space="preserve">335</t>
  </si>
  <si>
    <t xml:space="preserve">337</t>
  </si>
  <si>
    <t xml:space="preserve">783933161</t>
  </si>
  <si>
    <t xml:space="preserve">Penetrační epoxidový nátěr pórovitých betonových podlah</t>
  </si>
  <si>
    <t xml:space="preserve">1354</t>
  </si>
  <si>
    <t xml:space="preserve">339</t>
  </si>
  <si>
    <t xml:space="preserve">341</t>
  </si>
  <si>
    <t xml:space="preserve">Práce a dodávky M</t>
  </si>
  <si>
    <t xml:space="preserve">HZS</t>
  </si>
  <si>
    <t xml:space="preserve">Hodinové zúčtovací sazby</t>
  </si>
  <si>
    <t xml:space="preserve">HZS1291</t>
  </si>
  <si>
    <t xml:space="preserve">Hodinová zúčtovací sazba pomocný stavební dělník</t>
  </si>
  <si>
    <t xml:space="preserve">262144</t>
  </si>
  <si>
    <t xml:space="preserve">1370</t>
  </si>
  <si>
    <t xml:space="preserve">343</t>
  </si>
  <si>
    <t xml:space="preserve">HZS1311</t>
  </si>
  <si>
    <t xml:space="preserve">Hodinová zúčtovací sazba pro pracovníka HSV a PSV bez rozlišení</t>
  </si>
  <si>
    <t xml:space="preserve">1372</t>
  </si>
  <si>
    <t xml:space="preserve">HZS2212</t>
  </si>
  <si>
    <t xml:space="preserve">Hodinová zúčtovací sazba _ (zdravotechnika, topení)</t>
  </si>
  <si>
    <t xml:space="preserve">1374</t>
  </si>
  <si>
    <t xml:space="preserve">345</t>
  </si>
  <si>
    <t xml:space="preserve">HZS2222</t>
  </si>
  <si>
    <t xml:space="preserve">Hodinová zúčtovací sazba _ (elektroinstalace bez rozpišení)</t>
  </si>
  <si>
    <t xml:space="preserve">1376</t>
  </si>
  <si>
    <t xml:space="preserve">HZS2491</t>
  </si>
  <si>
    <t xml:space="preserve">Hodinová zúčtovací sazba dělník zednických výpomocí</t>
  </si>
  <si>
    <t xml:space="preserve">1378</t>
  </si>
  <si>
    <t xml:space="preserve">347</t>
  </si>
  <si>
    <t xml:space="preserve">HZS3112</t>
  </si>
  <si>
    <t xml:space="preserve">Hodinová zúčtovací sazba _ (ostatní, jinde neuvedení specialisté)</t>
  </si>
  <si>
    <t xml:space="preserve">1380</t>
  </si>
  <si>
    <t xml:space="preserve">N00</t>
  </si>
  <si>
    <t xml:space="preserve">Nepojmenované, ostatní práce a dodávky</t>
  </si>
  <si>
    <t xml:space="preserve">N00_015R01</t>
  </si>
  <si>
    <t xml:space="preserve">Doplňkové a pomocné, jinde nespecifikované, dodávky a doplňky včetně montážních prací příslušné k projekčním detailům _ viz specifikace</t>
  </si>
  <si>
    <t xml:space="preserve">1382</t>
  </si>
  <si>
    <t xml:space="preserve">Poznámka k položce:
Poznámka k položce: Kompletní dodávka a provedení dle specifikace PD (SOUPIS DETAILŮ) a TZ  -------------------------------------------------------------------------------------------- -dodávka, jinde nespecifikovaných, doplňkových / pomocných a ostatních systémových materiálů -kompletní přesuny a montážní práce vztažené k "dodávkám" ------------------------------------------------------------------------</t>
  </si>
  <si>
    <t xml:space="preserve">OST1</t>
  </si>
  <si>
    <t xml:space="preserve">Ostatní práce a konstrukce</t>
  </si>
  <si>
    <t xml:space="preserve">349</t>
  </si>
  <si>
    <t xml:space="preserve">OST1_R11</t>
  </si>
  <si>
    <t xml:space="preserve">Ozdobné prvky _ demontáž (pro zpětné osazení) + zrestaurování + zpětná montáž/osazení</t>
  </si>
  <si>
    <t xml:space="preserve">1384</t>
  </si>
  <si>
    <t xml:space="preserve">Poznámka k položce:
Poznámka k položce: Kompletní provedení dle specifikace PD a TZ včetně všech přímo souvisejících prací a dodávek. -------------------------------------------------------------------------------------------------------------------</t>
  </si>
  <si>
    <t xml:space="preserve">OST1_R14</t>
  </si>
  <si>
    <t xml:space="preserve">Oprava fasády _ restaurátorské práce ozdobných prvků</t>
  </si>
  <si>
    <t xml:space="preserve">1390</t>
  </si>
  <si>
    <t xml:space="preserve">351</t>
  </si>
  <si>
    <t xml:space="preserve">OST1_R15</t>
  </si>
  <si>
    <t xml:space="preserve">Stávající sokl z umělého kamene_ očištění + výměna poškozených prvků</t>
  </si>
  <si>
    <t xml:space="preserve">1392</t>
  </si>
  <si>
    <t xml:space="preserve">OST1_R17</t>
  </si>
  <si>
    <t xml:space="preserve">Dodávka a montáž omítkové prforované lišty - viz specifikace / popis</t>
  </si>
  <si>
    <t xml:space="preserve">1396</t>
  </si>
  <si>
    <t xml:space="preserve">Poznámka k položce:
Poznámka k položce: Kompletní provedení dle specifikace PD a TZ včetně všech přímo souvisejících prací a dodávek. -------------------------------------------------------------------------------------------------------------------- Specifikace: - NA VŠECHNY STĚNY SUTERÉNU BUDOU DO OMÍTEK VLOŽENY DIFÚZNÍ PERFOROVANÉ DVOUDÍLNÉ LIŠTY 70/14 MM   LIŠTA BUDE UMÍSTĚNA VE DVOU VÝŠKOVÝCH ÚROVNÍCH - NAD PODLAHOU 150 MM A 1000 MM  --------------------- Difuzní lišta pro vlhké zdivo vnitřní Difúzní lišta je plastová perforovaná dvoudílná lišta, která je určena k odvodu difundujících vodních par ze zdiva do volného prostoru.  Difúzní lišta odstraňuje defekty na omítkách, které vznikají z důvodu nadměrného zkoncentrování vodní páry ve styku svislé omítky s podlahou.Lišta funguje současně jako dilatace mezi různými druhy omítek. Při provádění sanace zdiva pouze sanačními omítkovými systémy, odpovídajícími směrnici WTA, může difuzní lišta osazena v kritickém místě (např. nad podlahou) výrazně prodloužit životnost těchto omítek.</t>
  </si>
  <si>
    <t xml:space="preserve">353</t>
  </si>
  <si>
    <t xml:space="preserve">OST1_R18</t>
  </si>
  <si>
    <t xml:space="preserve">Dodávka a montáž _ vrstev podlahové skladby NP22</t>
  </si>
  <si>
    <t xml:space="preserve">1398</t>
  </si>
  <si>
    <t xml:space="preserve">Poznámka k položce:
Poznámka k položce: Kompletní provedení dle specifikace PD a TZ včetně všech přímo souvisejících prací a dodávek. -------------------------------------------------------------------------------------------------------------------- Skladba / specifikace / rozsah: -CEMENTOVÉ LEPIDLO VODOVZDORNÝ, ZRNITOST 0 - 0,4 mm, STĚRKA 8 mm -HYDROIZOLAČNÍ POVLAKOVÁ STĚRKA VE DVOU VRSTVÁCH, SPOTŘEBA 1,2 - 1,6 kg/m2, VYZTUŽENÍ KOUTŮ A PROSTUPŮ -ZVUKOVĚ IZOLAČNÍ KROČEJOVÝ PANEL AKUSTICKÝ ÚTLUM Lw až 18 dB, ROZMĚR DESKY 1 000 x 600 x 6 mm -CEMENTOVÉ LEPIDL, ZUBOVÁ STĚRKA 3-4 mm SPOTŘEBA 2,1 kg/m2 -KONTAKTNÍ MŮSTEK NA NESAVÉ PODKLADY S OBSAHEM PLNIVA VODOVZDORNÝ, SPOTŘEBA KONTAKTNÍHO MŮSTKU 0,25-0,4 kg/m2 -OSB DESKA (KŘÍŽEM POLOŽENÁ) -OSB DESKA -DŘEVĚNÁ ROŠTOVÁ K-CE VYVÝŠENÉ PODLAHY</t>
  </si>
  <si>
    <t xml:space="preserve">OST1_R31</t>
  </si>
  <si>
    <t xml:space="preserve">Zrušení plynové přípojky _ rozsah a specifikace dle soupisu</t>
  </si>
  <si>
    <t xml:space="preserve">1402</t>
  </si>
  <si>
    <t xml:space="preserve">Poznámka k položce:
Poznámka k položce: Kompletní provedení dle specifikace PD a TZ včetně všech přímo souvisejících prací a dodávek. ------------------------------------------------------------------------------------------------------------------- Specifikace / rozsah / soupis: Přípojka plynu – zrušení přípojky plynu, ve správě GridServices, s.r.o.  Na základě samostatného povolení, které není součásti stávajícího stavebního povolení  (Stavební úpravy objektu Filozofické fakulty Ostravské univerzity (část „D“ a „DM“) č.p. 1476, Reální 5“, - č.j.: MOaP/20600/18/OSŘP1/Kala) je nutno provést odpojení přípojky plynu od objektu včetně likvidace přípojky až po napojení na hlavní řad.  Práce s tímto spojené:  -Demontáž chodníkové kamenné dlažby v rozsahu cca 20 m2  -Ochrana uměleckého díla, které je umístěno na dlážděné ploše  -Ruční výkop v rozsahu cca 20 m3, pažení výkopu  -Ochrana stávajících sítí, křižujících přípojku plynu  -Odpojení napojení přípojky na řad, včetně zaslepení, likvidace vedení přípojky do objektu, Zazdění průchodu po přípojce do objektu  -Odstranění pažení, provedení zásypu výkopu, zpětné kladení kamenné dlažby, oprava liniového dešťového žlabu ve vozovce  -Doplnění otvoru po HUP skříni, povrch umělý kámen, struktura dle okolního provedení  -Administrace (projekt, žádost, schválení, zábor pozemku, předání apod.) ----------------------------------------------------------------------------------------</t>
  </si>
  <si>
    <t xml:space="preserve">355</t>
  </si>
  <si>
    <t xml:space="preserve">OST1_R32</t>
  </si>
  <si>
    <t xml:space="preserve">Injektáž podzákladí</t>
  </si>
  <si>
    <t xml:space="preserve">1404</t>
  </si>
  <si>
    <t xml:space="preserve">OST1_R33</t>
  </si>
  <si>
    <t xml:space="preserve">D+M dřevocementové budky s min. 2 komorami pro rorýse </t>
  </si>
  <si>
    <t xml:space="preserve">989190239</t>
  </si>
  <si>
    <t xml:space="preserve">    1 - Zemní práce</t>
  </si>
  <si>
    <t xml:space="preserve">    46-M - Zemní práce při extr.mont.pracích</t>
  </si>
  <si>
    <t xml:space="preserve">Zemní práce</t>
  </si>
  <si>
    <t xml:space="preserve">162211311</t>
  </si>
  <si>
    <t xml:space="preserve">Vodorovné přemístění výkopku z horniny třídy těžitelnosti I skupiny 1 až 3 stavebním kolečkem do 10 m</t>
  </si>
  <si>
    <t xml:space="preserve">162211319</t>
  </si>
  <si>
    <t xml:space="preserve">Příplatek k vodorovnému přemístění výkopku z horniny třídy těžitelnosti I skupiny 1 až 3 stavebním kolečkem za každých dalších 10 m</t>
  </si>
  <si>
    <t xml:space="preserve">162751117</t>
  </si>
  <si>
    <t xml:space="preserve">Vodorovné přemístění přes 9 000 do 10000 m výkopku/sypaniny z horniny třídy těžitelnosti I skupiny 1 až 3</t>
  </si>
  <si>
    <t xml:space="preserve">162751119</t>
  </si>
  <si>
    <t xml:space="preserve">Příplatek k vodorovnému přemístění výkopku/sypaniny z horniny třídy těžitelnosti I skupiny 1 až 3 ZKD 1000 m přes 10000 m</t>
  </si>
  <si>
    <t xml:space="preserve">1447184151</t>
  </si>
  <si>
    <t xml:space="preserve">171201201</t>
  </si>
  <si>
    <t xml:space="preserve">Uložení sypaniny na skládky</t>
  </si>
  <si>
    <t xml:space="preserve">171201221</t>
  </si>
  <si>
    <t xml:space="preserve">Poplatek za uložení na skládce (skládkovné) zeminy a kamení kód odpadu 17 05 04</t>
  </si>
  <si>
    <t xml:space="preserve">274322511</t>
  </si>
  <si>
    <t xml:space="preserve">Základové pasy ze ŽB se zvýšenými nároky na prostředí tř. C 25/30</t>
  </si>
  <si>
    <t xml:space="preserve">274351121</t>
  </si>
  <si>
    <t xml:space="preserve">Zřízení bednění základových pasů rovného</t>
  </si>
  <si>
    <t xml:space="preserve">274351122</t>
  </si>
  <si>
    <t xml:space="preserve">Odstranění bednění základových pasů rovného</t>
  </si>
  <si>
    <t xml:space="preserve">274361821</t>
  </si>
  <si>
    <t xml:space="preserve">Výztuž základových pásů betonářskou ocelí 10 505 (R)</t>
  </si>
  <si>
    <t xml:space="preserve">413232221</t>
  </si>
  <si>
    <t xml:space="preserve">Zazdívka zhlaví válcovaných nosníků</t>
  </si>
  <si>
    <t xml:space="preserve">430321414</t>
  </si>
  <si>
    <t xml:space="preserve">Schodišťová konstrukce a rampa ze ŽB tř. C 25/30</t>
  </si>
  <si>
    <t xml:space="preserve">430361821</t>
  </si>
  <si>
    <t xml:space="preserve">Výztuž schodišťové konstrukce a rampy betonářskou ocelí 10 505</t>
  </si>
  <si>
    <t xml:space="preserve">430362021</t>
  </si>
  <si>
    <t xml:space="preserve">Výztuž schodišťové konstrukce a rampy svařovanými sítěmi Kari</t>
  </si>
  <si>
    <t xml:space="preserve">431351121</t>
  </si>
  <si>
    <t xml:space="preserve">Zřízení bednění podest schodišť a ramp přímočarých v do 4 m</t>
  </si>
  <si>
    <t xml:space="preserve">431351122</t>
  </si>
  <si>
    <t xml:space="preserve">Odstranění bednění podest schodišť a ramp přímočarých v do 4 m</t>
  </si>
  <si>
    <t xml:space="preserve">434351141</t>
  </si>
  <si>
    <t xml:space="preserve">Zřízení bednění stupňů přímočarých schodišť</t>
  </si>
  <si>
    <t xml:space="preserve">434351142</t>
  </si>
  <si>
    <t xml:space="preserve">Odstranění bednění stupňů přímočarých schodišť</t>
  </si>
  <si>
    <t xml:space="preserve">632451105</t>
  </si>
  <si>
    <t xml:space="preserve">Cementový samonivelační potěr ze suchých směsí tloušťky do 15 mm</t>
  </si>
  <si>
    <t xml:space="preserve">46-M</t>
  </si>
  <si>
    <t xml:space="preserve">Zemní práce při extr.mont.pracích</t>
  </si>
  <si>
    <t xml:space="preserve">460120016</t>
  </si>
  <si>
    <t xml:space="preserve">Naložení výkopku ručně z hornin třídy 1až4</t>
  </si>
  <si>
    <t xml:space="preserve">D.1.3 - Požárně bezpečnostní řešení</t>
  </si>
  <si>
    <t xml:space="preserve">    OST-01 - Požárně bezpečnostní řešení </t>
  </si>
  <si>
    <t xml:space="preserve">OST-01</t>
  </si>
  <si>
    <t xml:space="preserve">Požárně bezpečnostní řešení </t>
  </si>
  <si>
    <t xml:space="preserve">795666P02</t>
  </si>
  <si>
    <t xml:space="preserve">Dodávka a sazení/umístění přenosných hasicích přístrojů - práškový (6 kg) s hasicí schodpností 21A</t>
  </si>
  <si>
    <t xml:space="preserve">795666P03</t>
  </si>
  <si>
    <t xml:space="preserve">D+M Bezpečnostní a informativní tabulky</t>
  </si>
  <si>
    <t xml:space="preserve">795666P04</t>
  </si>
  <si>
    <t xml:space="preserve">D+M utěsnění prostupů a průrazů (neuvedených v ostatních soupisech prací)</t>
  </si>
  <si>
    <t xml:space="preserve">Poznámka k položce:
Poznámka k položce: Prostupy rozvodů: Veškeré rozvody budu v místě průchodu požárně dělícími konstrukcemi utěsněny v souladu s požadavky ČSN 73 0802, ČSN 73 0810 – zaomítáním, dobetonováním, požárními ucpávkami apod,  Instalace těsnících manžet, tmelů a jiných výrobků se v místě prostupů požaduje v případě, kdy je v objektu provedena instalace rozvodů dle ČSN 73 0810 čl. 6.2.2.a), tzn: -kanalizační potrubí třídy reakce na oheň B-F světlého průřezu 8000 mm2 u vertikálního potrubí nebo přes 12000 mm2 u horizontálního potrubí -potrubí s trvalou náplní vody  nebo jiné nehořlavé kapalina  třídy reakce na oheň B-F světlého průřezu 15000 mm2 -potrubí sloužící k rozvodu stlačeného popř, nestlačeného vzduchu  či jiných nehořlavých plynů včetně vzduchotechnických rozvodů třídy reakce na oheň B-F světlého průřezu 12000 mm2 -kabelových či jiných elektrických rozvodů tvořených svazkem vodičů pokud tyto rozvody prostupují jedním otvorem mají izolace (povrchové úpravy šířící požár  a jejich celková hmotnost je větší než 1,0 kg/m</t>
  </si>
  <si>
    <t xml:space="preserve">izolace potrubí  22 x 9 mm</t>
  </si>
  <si>
    <t xml:space="preserve">72121142</t>
  </si>
  <si>
    <t xml:space="preserve">Vpusť podlahová se svislým odtokem DN 50/75/110 mřížka nerez 115x115</t>
  </si>
  <si>
    <t xml:space="preserve">642360910</t>
  </si>
  <si>
    <t xml:space="preserve">mísa klozetová keramická závěsná</t>
  </si>
  <si>
    <t xml:space="preserve">725121525</t>
  </si>
  <si>
    <t xml:space="preserve">Pisoárový záchodek automatický s radarovým senzorem</t>
  </si>
  <si>
    <t xml:space="preserve">725122813</t>
  </si>
  <si>
    <t xml:space="preserve">Demontáž pisoárových stání s nádrží a jedním záchodkem</t>
  </si>
  <si>
    <t xml:space="preserve">64211005</t>
  </si>
  <si>
    <t xml:space="preserve">umyvadlo keramické závěsné  bílé š. 450 s antibakteriální úpravou vč. polosloupu</t>
  </si>
  <si>
    <t xml:space="preserve">642110051</t>
  </si>
  <si>
    <t xml:space="preserve">umyvadlo keramické závěsné  bílé š. 466 s antibakteriální úpravou vč. polosloupu</t>
  </si>
  <si>
    <t xml:space="preserve">umyvadlo keramické závěsné  65 x 49 cm bílé vč. polosloupu</t>
  </si>
  <si>
    <t xml:space="preserve">642110061</t>
  </si>
  <si>
    <t xml:space="preserve">umyvadlo  (obdélníkové) s otv. pro baterii 700x530mm</t>
  </si>
  <si>
    <t xml:space="preserve">642110062</t>
  </si>
  <si>
    <t xml:space="preserve">dvojumyvadlo s otv. pro baterii 1400x530 mm</t>
  </si>
  <si>
    <t xml:space="preserve">725240811</t>
  </si>
  <si>
    <t xml:space="preserve">Demontáž kabin sprchových bez výtokových armatur</t>
  </si>
  <si>
    <t xml:space="preserve">725240812</t>
  </si>
  <si>
    <t xml:space="preserve">Demontáž vaniček sprchových bez výtokových armatur</t>
  </si>
  <si>
    <t xml:space="preserve">7252411261</t>
  </si>
  <si>
    <t xml:space="preserve">Vanička sprchová akrylátová obdélníková 1200x900 mm</t>
  </si>
  <si>
    <t xml:space="preserve">725241142</t>
  </si>
  <si>
    <t xml:space="preserve">Vanička sprchová akrylátová čtvrtkruhová 900x900 mm</t>
  </si>
  <si>
    <t xml:space="preserve">725245103</t>
  </si>
  <si>
    <t xml:space="preserve">Zástěna sprchová pro vaničku 1200x900</t>
  </si>
  <si>
    <t xml:space="preserve">725245131</t>
  </si>
  <si>
    <t xml:space="preserve">Zástěna sprchová vaničky čtvrtkruhové 900x900mm</t>
  </si>
  <si>
    <t xml:space="preserve">725330840</t>
  </si>
  <si>
    <t xml:space="preserve">Demontáž výlevka litinová nebo ocelová</t>
  </si>
  <si>
    <t xml:space="preserve">725339111</t>
  </si>
  <si>
    <t xml:space="preserve">Montáž výlevky</t>
  </si>
  <si>
    <t xml:space="preserve">64271101</t>
  </si>
  <si>
    <t xml:space="preserve">výlevka keramická bílá</t>
  </si>
  <si>
    <t xml:space="preserve">Baterie stojánkové pákové , elektronická na sít závislá, optoelektronicky řízená, síťový zdroj s EU zástrčkou 230V vč. mtž</t>
  </si>
  <si>
    <t xml:space="preserve">725831312</t>
  </si>
  <si>
    <t xml:space="preserve">Baterie vanová nástěnná páková s příslušenstvím a pevným držákem</t>
  </si>
  <si>
    <t xml:space="preserve">725841311</t>
  </si>
  <si>
    <t xml:space="preserve">Baterie sprchové nástěnné pákové</t>
  </si>
  <si>
    <t xml:space="preserve">72613104</t>
  </si>
  <si>
    <t xml:space="preserve">Instalační předstěna - výlevka s ovládáním zepředu do lehkých stěn s kovovou kcí </t>
  </si>
  <si>
    <t xml:space="preserve">35021000</t>
  </si>
  <si>
    <t xml:space="preserve">Montáž čerpadla kalového</t>
  </si>
  <si>
    <t xml:space="preserve">4261039</t>
  </si>
  <si>
    <t xml:space="preserve">čerpadlo ponorné kalové fekální s řezacím zařízením a plovákem, Qmin 2m3/hod, Hmax 15m, 230V, vč. řídící jednotky</t>
  </si>
  <si>
    <t xml:space="preserve">38638111</t>
  </si>
  <si>
    <t xml:space="preserve">Jímka kanalizační fekální 1m3 s pokopem a dovětráním</t>
  </si>
  <si>
    <t xml:space="preserve">-1698099280</t>
  </si>
  <si>
    <t xml:space="preserve">-2084823182</t>
  </si>
  <si>
    <t xml:space="preserve">D.1.4.3 - Silnoproudá elektrotechnika</t>
  </si>
  <si>
    <t xml:space="preserve">A - Elektroinstalace</t>
  </si>
  <si>
    <t xml:space="preserve">B - Rozvodnice</t>
  </si>
  <si>
    <t xml:space="preserve">OST - Ostatní</t>
  </si>
  <si>
    <t xml:space="preserve">Elektroinstalace</t>
  </si>
  <si>
    <t xml:space="preserve">Zásuvka 230V/16A IP44 jednonásobná</t>
  </si>
  <si>
    <t xml:space="preserve">Zásuvka 400V/16A IP44 nástěnná</t>
  </si>
  <si>
    <t xml:space="preserve">Tlačítko požární CS+TS+spouštění CHÚC za sklíčkem, červené</t>
  </si>
  <si>
    <t xml:space="preserve">Lišta vkládací LV</t>
  </si>
  <si>
    <t xml:space="preserve">Drátěný mřížový žlab 55x150x4,8 vč.závěsu</t>
  </si>
  <si>
    <t xml:space="preserve">Drátěný mřížový žlab 55x500x4,8 vč.závěsu</t>
  </si>
  <si>
    <t xml:space="preserve">Stoupací žebřík vč.příchytek</t>
  </si>
  <si>
    <t xml:space="preserve">Kabel CYKY 5Jx6</t>
  </si>
  <si>
    <t xml:space="preserve">Kabel CXKH-V 5x2,5 B2ca,s1,d0</t>
  </si>
  <si>
    <t xml:space="preserve">Kabel CXKH-V 5x10 B2ca,s1,d0</t>
  </si>
  <si>
    <t xml:space="preserve">Vodič CYA 16 zelenožlutý</t>
  </si>
  <si>
    <t xml:space="preserve">Svorkovnice OP v krabici</t>
  </si>
  <si>
    <t xml:space="preserve">Vodič CYA 25 zelenožlutý</t>
  </si>
  <si>
    <t xml:space="preserve">Svodič T1+T2 100kA v krabici z IP67</t>
  </si>
  <si>
    <t xml:space="preserve">Kabel CYKY 5Jx10</t>
  </si>
  <si>
    <t xml:space="preserve">Kabel CYKY 5Jx16</t>
  </si>
  <si>
    <t xml:space="preserve">Kabel AYKY 3x150+70</t>
  </si>
  <si>
    <t xml:space="preserve">Kabel AYKY 3x120+70</t>
  </si>
  <si>
    <t xml:space="preserve">Kabel AYKY 3x240+120</t>
  </si>
  <si>
    <t xml:space="preserve">Kabel CYKY 3x240+120</t>
  </si>
  <si>
    <t xml:space="preserve">Zemní práce v komunikaci - výkop, pískové lože, betonové podloží, uložení, zához, hutnění, obetonování chrániček, odvoz přebytečného výkopku, uložení na skládku, skládkovné</t>
  </si>
  <si>
    <t xml:space="preserve">Kabelová pancéřová plastová chránička 110</t>
  </si>
  <si>
    <t xml:space="preserve">Zemnící pásek FeZn 30x4</t>
  </si>
  <si>
    <t xml:space="preserve">Šňůra HO5VV-U 2x1,5</t>
  </si>
  <si>
    <t xml:space="preserve">Šňůra H07RN-F 5x6</t>
  </si>
  <si>
    <t xml:space="preserve">Protipožární ucpávky EI60</t>
  </si>
  <si>
    <t xml:space="preserve">Protipožární štítek</t>
  </si>
  <si>
    <t xml:space="preserve">UPS40 kVA/40 kW; vstup/výstup: 3f/3f; 400V; 50Hz; TN-S; 3L+N+PE;</t>
  </si>
  <si>
    <t xml:space="preserve">Rozvodnice</t>
  </si>
  <si>
    <t xml:space="preserve">Rozváděč RE D+DM vč. příslušenství a montáže (Rozvodnice jsou ceněny včetně příslušenství(svorky, propojovací lišty, PE+N,...)</t>
  </si>
  <si>
    <t xml:space="preserve">Rozváděč REH vč. příslušenství a montáže (Rozvodnice jsou ceněny včetně příslušenství(svorky, propojovací lišty, PE+N,...)</t>
  </si>
  <si>
    <t xml:space="preserve">Rozváděč RUPS vč. příslušenství a montáže (Rozvodnice jsou ceněny včetně příslušenství(svorky, propojovací lišty, PE+N,...)</t>
  </si>
  <si>
    <t xml:space="preserve">Rozváděč RVZT1,RVZT2, RSLP1, RSLP2 vč. příslušenství a montáže (Rozvodnice jsou ceněny včetně příslušenství(svorky, propojovací lišty, PE+N,...)</t>
  </si>
  <si>
    <t xml:space="preserve">Rozváděč RD01 vč. příslušenství a montáže (Rozvodnice jsou ceněny včetně příslušenství(svorky, propojovací lišty, PE+N,...)</t>
  </si>
  <si>
    <t xml:space="preserve">Rozváděč RD1 vč. příslušenství a montáže (Rozvodnice jsou ceněny včetně příslušenství(svorky, propojovací lišty, PE+N,...)</t>
  </si>
  <si>
    <t xml:space="preserve">Rozváděč RD2 vč. příslušenství a montáže (Rozvodnice jsou ceněny včetně příslušenství(svorky, propojovací lišty, PE+N,...)</t>
  </si>
  <si>
    <t xml:space="preserve">Rozváděč RD3 vč. příslušenství a montáže (Rozvodnice jsou ceněny včetně příslušenství(svorky, propojovací lišty, PE+N,...)</t>
  </si>
  <si>
    <t xml:space="preserve">Rozváděč RD4 vč. příslušenství a montáže (Rozvodnice jsou ceněny včetně příslušenství(svorky, propojovací lišty, PE+N,...)</t>
  </si>
  <si>
    <t xml:space="preserve">Rozváděč RD5 vč. příslušenství a montáže (Rozvodnice jsou ceněny včetně příslušenství(svorky, propojovací lišty, PE+N,...)</t>
  </si>
  <si>
    <t xml:space="preserve">Rozváděč RD6 vč. příslušenství a montáže (Rozvodnice jsou ceněny včetně příslušenství(svorky, propojovací lišty, PE+N,...)</t>
  </si>
  <si>
    <t xml:space="preserve">Rozváděč RD7 vč. příslušenství a montáže (Rozvodnice jsou ceněny včetně příslušenství(svorky, propojovací lišty, PE+N,...)</t>
  </si>
  <si>
    <t xml:space="preserve">Rozváděč RDM01 vč. příslušenství a montáže (Rozvodnice jsou ceněny včetně příslušenství(svorky, propojovací lišty, PE+N,...)</t>
  </si>
  <si>
    <t xml:space="preserve">Rozváděč RDM1 vč.příslušenství a montáže (Rozvodnice jsou ceněny včetně příslušenství(svorky, propojovací lišty, PE+N,...)</t>
  </si>
  <si>
    <t xml:space="preserve">Rozváděč RDM2 vč. příslušenství a montáže (Rozvodnice jsou ceněny včetně příslušenství(svorky, propojovací lišty, PE+N,...)</t>
  </si>
  <si>
    <t xml:space="preserve">Rozváděč RDM3 vč.příslušenství a montáže (Rozvodnice jsou ceněny v(Rozvodnice jsou ceněny včetně příslušenství(svorky, propojovací lišty, PE+N,...)četně příslušenství(svorky, propojovací lišty, PE+N,...)</t>
  </si>
  <si>
    <t xml:space="preserve">Rozváděč RDM4 vč. příslušenství a montáže (Rozvodnice jsou ceněny včetně příslušenství(svorky, propojovací lišty, PE+N,...)</t>
  </si>
  <si>
    <t xml:space="preserve">Rozváděč RDM5 vč.příslušenství a montáže (Rozvodnice jsou ceněny včetně příslušenství(svorky, propojovací lišty, PE+N,...)</t>
  </si>
  <si>
    <t xml:space="preserve">Rozváděč RDM6 vč. příslušenství a montáže (Rozvodnice jsou ceněny včetně příslušenství(svorky, propojovací lišty, PE+N,...)</t>
  </si>
  <si>
    <t xml:space="preserve">OST</t>
  </si>
  <si>
    <t xml:space="preserve">1855761670</t>
  </si>
  <si>
    <t xml:space="preserve">Zde uvedené výrobky a systémy jsou pouhým příkladem pro stanovení standardů při volbě materiálů dodavatelem. Investor požaduje dodání výrobků a systémů stejné nebo vyšší standardní třídy a úrovně. Dodavatel není názvy výrobků a systémů, zde uvedených, vázán. Na stavbu může dodat výrobky a systémy jiných názvů a výrobců, ovšem stejných nebo vyšších kvalitativních a technických parametrů.  Jsou zde uvedeny pouze některé z výrobků, obsažených v projektové dokumentaci. Pokud zde výrobek nebo systém uvedený v projektové dokumentaci není specifikován, bude na stavbu dodán takový výrobek, který vykazuje vyšší kvalitativní a technické standardy a parametry.  Před zabudováním výrobků a systémů do stavby předloží dodavatel investorovi technický list předmětného výrobku nebo systémů ke schválení. </t>
  </si>
  <si>
    <t xml:space="preserve">D3 - VRN:</t>
  </si>
  <si>
    <t xml:space="preserve">Modulární patch panel _ 24xRJ45 Cat.6A UTP černý 1U</t>
  </si>
  <si>
    <t xml:space="preserve">Keystone modul _1xRJ45 Cat.6A UTP beznástrojový </t>
  </si>
  <si>
    <t xml:space="preserve">D.1.4.4b - Elektrická požární signalizace</t>
  </si>
  <si>
    <t xml:space="preserve">D1 - Elektrická požární signalizace</t>
  </si>
  <si>
    <t xml:space="preserve">Ústředna EPS, 2x 250 adres, 2 kruh. linky, síť připoj.</t>
  </si>
  <si>
    <t xml:space="preserve">Linkový procesor - rozšíření ústředny o 2 kruhy</t>
  </si>
  <si>
    <t xml:space="preserve">Deska přípojná ref. výrobek:TUD800</t>
  </si>
  <si>
    <t xml:space="preserve">Vstupně výstupní deska</t>
  </si>
  <si>
    <t xml:space="preserve">Síťová deska</t>
  </si>
  <si>
    <t xml:space="preserve">Montážní konzola pro IOB/TUD/LIM</t>
  </si>
  <si>
    <t xml:space="preserve">Tablo obsluhy</t>
  </si>
  <si>
    <t xml:space="preserve">Multisenzor interaktivní 830PH</t>
  </si>
  <si>
    <t xml:space="preserve">Zásuvka 4B</t>
  </si>
  <si>
    <t xml:space="preserve">Tlačítkový hlásič DIN820 s izolátorem, vnitř. - červený</t>
  </si>
  <si>
    <t xml:space="preserve">Adresovatelná siréna</t>
  </si>
  <si>
    <t xml:space="preserve">Vstupně výstupní prvek MIO800 - násobný</t>
  </si>
  <si>
    <t xml:space="preserve">Montážní krabice</t>
  </si>
  <si>
    <t xml:space="preserve">Držák samolepky pro vyznačení adresy 800F</t>
  </si>
  <si>
    <t xml:space="preserve">Samolepky s čísly adres - bílé</t>
  </si>
  <si>
    <t xml:space="preserve">Samolepky s čísly adres - žluté</t>
  </si>
  <si>
    <t xml:space="preserve">Klíč pro tlačítkový hlásič</t>
  </si>
  <si>
    <t xml:space="preserve">Zábleskový maják - červený (IP54)</t>
  </si>
  <si>
    <t xml:space="preserve">Akumulátor PS12170 (12V/17Ah)</t>
  </si>
  <si>
    <t xml:space="preserve">Akumulátor PS12260 (12V/26Ah)</t>
  </si>
  <si>
    <t xml:space="preserve">Zdroj 24-05-ste (zálohovaný, certifikovaný)</t>
  </si>
  <si>
    <t xml:space="preserve">Obslužné pole požární ochrany</t>
  </si>
  <si>
    <t xml:space="preserve">Klíčový trezor požární ochrany</t>
  </si>
  <si>
    <t xml:space="preserve">Síťová deska TLI800EN se zdrojem ve skříni</t>
  </si>
  <si>
    <t xml:space="preserve">GSM připojení na HZS</t>
  </si>
  <si>
    <t xml:space="preserve">Provozní kniha EPS</t>
  </si>
  <si>
    <t xml:space="preserve">Kabel požární - J-Y/st/Y 2x2x0,8, včetně zasekání</t>
  </si>
  <si>
    <t xml:space="preserve">Sdělovací kabel F 2x2x0,8 PH120-R, včetně zasekání</t>
  </si>
  <si>
    <t xml:space="preserve">Sdělovací kabel F 5x2x0,8 PH120-R, včetně zasekání</t>
  </si>
  <si>
    <t xml:space="preserve">Sdělovací kabel F 10x2x0,8 PH120-R, včetně zasekání</t>
  </si>
  <si>
    <t xml:space="preserve">koaxiální kabel</t>
  </si>
  <si>
    <t xml:space="preserve">Protipožární ucpávky</t>
  </si>
  <si>
    <t xml:space="preserve">D.1.4.4c - Kabelové trasy slaboproudých rozvodů</t>
  </si>
  <si>
    <t xml:space="preserve">TR.OHEB.1416/1, pro vnitřní instalace, korugovaná, jednovrstvá</t>
  </si>
  <si>
    <t xml:space="preserve">TR.OHEB.1436/1, pro vnitřní instalace, korugovaná, jednovrstvá</t>
  </si>
  <si>
    <t xml:space="preserve">TR.OHEB.1440/1, pro vnitřní instalace, korugovaná, jednovrstvá</t>
  </si>
  <si>
    <t xml:space="preserve">TR.  40, ohebná dvouplášťová korugovaná chránička</t>
  </si>
  <si>
    <t xml:space="preserve">Zásuvky do stolu 054621</t>
  </si>
  <si>
    <t xml:space="preserve">Zásuvky do stolu 054033</t>
  </si>
  <si>
    <t xml:space="preserve">Celkem VRN - zařízení staveniště, odběr energií, WC, ostraha  - 2% z dodávky materiálu</t>
  </si>
  <si>
    <t xml:space="preserve">D.1.4.4d - Grafická nástavba, vizualizace</t>
  </si>
  <si>
    <t xml:space="preserve">B - Software:</t>
  </si>
  <si>
    <t xml:space="preserve">C - Komunikátory:</t>
  </si>
  <si>
    <t xml:space="preserve">D - VRN:</t>
  </si>
  <si>
    <t xml:space="preserve">Grafický server</t>
  </si>
  <si>
    <t xml:space="preserve">Poznámka k položce:
minimální konfigurace grafického serveru např.:
 2xXeon, 16GB RAM, Wind2016ES,
HDD1000 - pouze do serveru FSC
</t>
  </si>
  <si>
    <t xml:space="preserve">Dohledové pracoviště</t>
  </si>
  <si>
    <t xml:space="preserve">Poznámka k položce:
minimální konfigurace dohledového pracoviště např.:
 i7, 8GB, Wind7profi, HDD 500GB, GK 1GB
Zapisovací jednotka DVD , Síťové rozhraní: Integrovaná gigabitová síť Ethernet LAN 10/100/1000
LCD 24", 1920x1200, DP/VGA/DVI, černý, IPS, mat
DVR/DVRX service parts:  Optical Mouse Black USB
DVR/DVRX service parts: klávesnice, black, PS2, USB
</t>
  </si>
  <si>
    <t xml:space="preserve">Software:</t>
  </si>
  <si>
    <t xml:space="preserve">C4 Advanced</t>
  </si>
  <si>
    <t xml:space="preserve">C4-SW-CUCON, komunikační server pro 1x - EZS</t>
  </si>
  <si>
    <t xml:space="preserve">ústředna</t>
  </si>
  <si>
    <t xml:space="preserve">C4-SW-CUEXP, kom. server pro 1x  EPS</t>
  </si>
  <si>
    <t xml:space="preserve">Implementácia systému, servisné práce</t>
  </si>
  <si>
    <t xml:space="preserve">Konzultácie, podpora k vypracovaniu projektu</t>
  </si>
  <si>
    <t xml:space="preserve">Programátorské práce</t>
  </si>
  <si>
    <t xml:space="preserve">Školenie administrátor (max 2 osoby)</t>
  </si>
  <si>
    <t xml:space="preserve">Školenie certifikát</t>
  </si>
  <si>
    <t xml:space="preserve">Vizualizácia - vytvorenie pôdorysu</t>
  </si>
  <si>
    <t xml:space="preserve">Vizualizácia - vytvorenie prvku</t>
  </si>
  <si>
    <t xml:space="preserve">Dopravné</t>
  </si>
  <si>
    <t xml:space="preserve">km</t>
  </si>
  <si>
    <t xml:space="preserve">Komunikátory:</t>
  </si>
  <si>
    <t xml:space="preserve">Rozhraní pro EZS </t>
  </si>
  <si>
    <t xml:space="preserve">Rozhraní pro EPS  </t>
  </si>
  <si>
    <t xml:space="preserve">Celkem doprava, přesun hmot 2%</t>
  </si>
  <si>
    <t xml:space="preserve">Celkem VRN - zařízení staveniště, odběr energií, WC, ostraha, … 2%</t>
  </si>
  <si>
    <t xml:space="preserve">Poznámka k položce:
Server RX2540, 2xXeon, 16GB RAM, Wind2016ESS
FSC HDD1000 - pouze do serveru FSC
Stanice Fujitsu, i7, 8GB, Wind7profi, HDD 500GB, GK 1GB
LCD 24" Fujitsu E24-X TS Pro, 1920x1200, DP/VGA/DVI, černý, IPS, mat
DVR/DVRX service parts: Canyon Basic Optical Mouse Black USB
DVR/DVRX service parts: klávesnice, black, PS2, USB</t>
  </si>
  <si>
    <t xml:space="preserve">D1 - Zařízení č. 1 - Větrání zázemí uklízeček, šatny, sprchy  aj. - Soupis prací, dodávek a montáže</t>
  </si>
  <si>
    <t xml:space="preserve">D2 - Zařízení č. 1-  Výkaz výměr - Skupinová cena potrubí sk. I - pozink. Plech, třída těsnosti A:, INDEX</t>
  </si>
  <si>
    <t xml:space="preserve">D3 - Zařízení č. 2 - Větrání  prádelny, sušárny - Soupis prací, dodávek a montáže</t>
  </si>
  <si>
    <t xml:space="preserve">D4 - Zařízení č. 2-  Výkaz výměr, Skupinová cena potrubí sk. I - pozink. Plech, tř. těsnosti B:, INDEX 5</t>
  </si>
  <si>
    <t xml:space="preserve">D5 - Zařízení č. 4,5 – Větrání technických prostorů -dílna, rozvodna, Soupis prací, dodávek a montáže</t>
  </si>
  <si>
    <t xml:space="preserve">D6 - Zařízení č. 4-  Výkaz výměr, Skupinová cena potrubí sk. I - pozink. Plech, tř. těsnosti B:, INDEX 5</t>
  </si>
  <si>
    <t xml:space="preserve">D7 - Zařízení č. 5  Výkaz výměr, Skupinová cena potrubí sk. I - pozink. Plech, tř. těsnosti B:, INDEX 5</t>
  </si>
  <si>
    <t xml:space="preserve">D8 - Zařízení č. 7 –Hygienické zázemí dílny, Soupis prací, dodávek a montáže</t>
  </si>
  <si>
    <t xml:space="preserve">D9 - Zařízení č. 7-  Výkaz výměr, Skupinová cena potrubí sk. I - pozink. Plech, tř. těsnosti B:, INDEX 5</t>
  </si>
  <si>
    <t xml:space="preserve">D10 - Zařízení č. 8,9 – Větrání technických prostorů, Soupis prací, dodávek a montáže</t>
  </si>
  <si>
    <t xml:space="preserve">D11 - Zařízení č. 8-  Výkaz výměr, Skupinová cena potrubí sk. I - pozink. Plech, tř. těsnosti B:, INDEX 5</t>
  </si>
  <si>
    <t xml:space="preserve">D12 - Zařízení č. 9-  Výkaz výměr, Skupinová cena potrubí sk. I - pozink. Plech, tř. těsnosti B:, INDEX 5</t>
  </si>
  <si>
    <t xml:space="preserve">D13 - Zařízení č. 10 – Chlazení serverovny, Soupis prací, dodávek a montáže</t>
  </si>
  <si>
    <t xml:space="preserve">D14 - Zařízení č. 11 – Větrání hygienických bezokenních prostorů ,úklid, kuchyňky, případně kopírky, Soupi</t>
  </si>
  <si>
    <t xml:space="preserve">D15 - Zařízení č. 11-  Výkaz výměr, Skupinová cena potrubí sk. I - pozink. Plech, tř. těsnosti B:, INDEX 5</t>
  </si>
  <si>
    <t xml:space="preserve">D16 - Zařízení č. 12 – Větrání hygienických bezokenních prostorů 6NP- část DM, Soupis prací, dodávek a mon</t>
  </si>
  <si>
    <t xml:space="preserve">D17 - Zařízení č. 12-  Výkaz výměr, Skupinová cena potrubí sk. I - pozink. Plech, tř. těsnosti B:, INDEX 5</t>
  </si>
  <si>
    <t xml:space="preserve">D18 - Zařízení č. 19 Větrání CHÚC "B", Soupis prací, dodávek a montáže</t>
  </si>
  <si>
    <t xml:space="preserve">D19 - Skupinová cena potrubí sk. I - pozink. Plech, tř. těsnosti B:, INDEX 5</t>
  </si>
  <si>
    <t xml:space="preserve">Zařízení č. 1 - Větrání zázemí uklízeček, šatny, sprchy  aj. - Soupis prací, dodávek a montáže</t>
  </si>
  <si>
    <t xml:space="preserve">1.1_1</t>
  </si>
  <si>
    <t xml:space="preserve">Potrubní diagonální ventilátor tříotáčkový, trojí vinutí, , Výkonové parametry:  v tabulce zařízení</t>
  </si>
  <si>
    <t xml:space="preserve">Včetně tlumících vložek průměr 200 Výkonové parametry:  v tabulce zařízení</t>
  </si>
  <si>
    <t xml:space="preserve">regulátor otáček </t>
  </si>
  <si>
    <t xml:space="preserve">1.2_4</t>
  </si>
  <si>
    <t xml:space="preserve">Potrubní el ohřívač s regulací průměr 200mm- 5kW/400V </t>
  </si>
  <si>
    <t xml:space="preserve">1.3_5</t>
  </si>
  <si>
    <t xml:space="preserve">Potrubní kapsový filtr (G4) průměr 200mm, včetně náhradní filtr. Vložky</t>
  </si>
  <si>
    <t xml:space="preserve">1.4_6</t>
  </si>
  <si>
    <t xml:space="preserve">Přetlaková klapka průměr 200mm</t>
  </si>
  <si>
    <t xml:space="preserve">1.5_7</t>
  </si>
  <si>
    <t xml:space="preserve">Přívodní vyústka do kruhového potrubí s regulací 325x75</t>
  </si>
  <si>
    <t xml:space="preserve">1.6_8</t>
  </si>
  <si>
    <t xml:space="preserve">Odvodní vyústka do kruhového potrubí s regulací 325x75</t>
  </si>
  <si>
    <t xml:space="preserve">1.6_9</t>
  </si>
  <si>
    <t xml:space="preserve">M_10</t>
  </si>
  <si>
    <t xml:space="preserve">Zařízení č. 1-  Výkaz výměr - Skupinová cena potrubí sk. I - pozink. Plech, třída těsnosti A:, INDEX</t>
  </si>
  <si>
    <t xml:space="preserve">P_11</t>
  </si>
  <si>
    <t xml:space="preserve">Kruhové potrubí Do průměru 200/tvarovek (%): 40</t>
  </si>
  <si>
    <t xml:space="preserve">M_12</t>
  </si>
  <si>
    <t xml:space="preserve">IZ_13</t>
  </si>
  <si>
    <t xml:space="preserve">Zařízení č. 2 - Větrání  prádelny, sušárny - Soupis prací, dodávek a montáže</t>
  </si>
  <si>
    <t xml:space="preserve">2.1_14</t>
  </si>
  <si>
    <t xml:space="preserve">Potrubní diagonální ventilátor tříotáčkový, trojí vinutí, Výkonové parametry:  v tabulce zařízení</t>
  </si>
  <si>
    <t xml:space="preserve">Včetně tlumících vložek průměr 315,Výkonové parametry:  v tabulce zařízení</t>
  </si>
  <si>
    <t xml:space="preserve">regulátor otáček</t>
  </si>
  <si>
    <t xml:space="preserve">2.2_17</t>
  </si>
  <si>
    <t xml:space="preserve">Potrubní el ohřevač s regulací průměr 315mm- 6kW/400V</t>
  </si>
  <si>
    <t xml:space="preserve">2.3_18</t>
  </si>
  <si>
    <t xml:space="preserve">Potrubní kapsový filtr (G4) průměr 315mm, včetně náhradní filtr. Vložky</t>
  </si>
  <si>
    <t xml:space="preserve">2.4_19</t>
  </si>
  <si>
    <t xml:space="preserve">Přetlaková klapka průměr 315mm</t>
  </si>
  <si>
    <t xml:space="preserve">2.5_20</t>
  </si>
  <si>
    <t xml:space="preserve">Přívodní vyústka do kruhového potrubí s regulací 425x125</t>
  </si>
  <si>
    <t xml:space="preserve">2.6_21</t>
  </si>
  <si>
    <t xml:space="preserve">Odvodní vyústka do kruhového potrubí s regulací 425x125</t>
  </si>
  <si>
    <t xml:space="preserve">2.7_22</t>
  </si>
  <si>
    <t xml:space="preserve">Protidešťová žaluzie s kruhovým napojením  průměr 315mm</t>
  </si>
  <si>
    <t xml:space="preserve">2.8_23</t>
  </si>
  <si>
    <t xml:space="preserve">2.9_24</t>
  </si>
  <si>
    <t xml:space="preserve">Výfukový kus šikmý  průměr 200mm</t>
  </si>
  <si>
    <t xml:space="preserve">Zařízení č. 2-  Výkaz výměr, Skupinová cena potrubí sk. I - pozink. Plech, tř. těsnosti B:, INDEX 5</t>
  </si>
  <si>
    <t xml:space="preserve">P_26</t>
  </si>
  <si>
    <t xml:space="preserve">Kruhové potrubí Do průměru 200/tvarovek (%): 30</t>
  </si>
  <si>
    <t xml:space="preserve">P_28</t>
  </si>
  <si>
    <t xml:space="preserve">IZ_30</t>
  </si>
  <si>
    <t xml:space="preserve">IZ_31</t>
  </si>
  <si>
    <t xml:space="preserve">Zařízení č. 4,5 – Větrání technických prostorů -dílna, rozvodna, Soupis prací, dodávek a montáže</t>
  </si>
  <si>
    <t xml:space="preserve">4.1_32</t>
  </si>
  <si>
    <t xml:space="preserve">Potrubní diagonální ventilátor , trojí vinutí, Výkonové parametry:  v tabulce zařízení</t>
  </si>
  <si>
    <t xml:space="preserve">Pol1</t>
  </si>
  <si>
    <t xml:space="preserve">Včetně tlumících vložek průměr 160mm, Výkonové parametry:  v tabulce zařízení</t>
  </si>
  <si>
    <t xml:space="preserve">4.2_33</t>
  </si>
  <si>
    <t xml:space="preserve">Přetlaková klapka průměr 160mm</t>
  </si>
  <si>
    <t xml:space="preserve">4.3_34</t>
  </si>
  <si>
    <t xml:space="preserve">Výfukový kus šikmý  průměr 160mm</t>
  </si>
  <si>
    <t xml:space="preserve">4.4_35</t>
  </si>
  <si>
    <t xml:space="preserve">Síto z tahokovu  průměr 160mm, , osadit do potrubí</t>
  </si>
  <si>
    <t xml:space="preserve">M_36</t>
  </si>
  <si>
    <t xml:space="preserve">Zařízení č. 4-  Výkaz výměr, Skupinová cena potrubí sk. I - pozink. Plech, tř. těsnosti B:, INDEX 5</t>
  </si>
  <si>
    <t xml:space="preserve">IZ_39</t>
  </si>
  <si>
    <t xml:space="preserve">5.1_40</t>
  </si>
  <si>
    <t xml:space="preserve">Včetně tlumících vložek průměr 200, Výkonové parametry:  v tabulce zařízení</t>
  </si>
  <si>
    <t xml:space="preserve">5.2_42</t>
  </si>
  <si>
    <t xml:space="preserve">5.3_43</t>
  </si>
  <si>
    <t xml:space="preserve">5.4_44</t>
  </si>
  <si>
    <t xml:space="preserve">Síto z tahokovu  průměr 200mm, , osadit do potrubí</t>
  </si>
  <si>
    <t xml:space="preserve">M_45</t>
  </si>
  <si>
    <t xml:space="preserve">Zařízení č. 5  Výkaz výměr, Skupinová cena potrubí sk. I - pozink. Plech, tř. těsnosti B:, INDEX 5</t>
  </si>
  <si>
    <t xml:space="preserve">P_46</t>
  </si>
  <si>
    <t xml:space="preserve">M_47</t>
  </si>
  <si>
    <t xml:space="preserve">IZ_48</t>
  </si>
  <si>
    <t xml:space="preserve">Zařízení č. 7 –Hygienické zázemí dílny, Soupis prací, dodávek a montáže</t>
  </si>
  <si>
    <t xml:space="preserve">7.1_49</t>
  </si>
  <si>
    <t xml:space="preserve">7.2_51</t>
  </si>
  <si>
    <t xml:space="preserve">7.3_52</t>
  </si>
  <si>
    <t xml:space="preserve">7.4_53</t>
  </si>
  <si>
    <t xml:space="preserve">Zařízení č. 7-  Výkaz výměr, Skupinová cena potrubí sk. I - pozink. Plech, tř. těsnosti B:, INDEX 5</t>
  </si>
  <si>
    <t xml:space="preserve">P_55</t>
  </si>
  <si>
    <t xml:space="preserve">M_56</t>
  </si>
  <si>
    <t xml:space="preserve">IZ_57</t>
  </si>
  <si>
    <t xml:space="preserve">Zařízení č. 8,9 – Větrání technických prostorů, Soupis prací, dodávek a montáže</t>
  </si>
  <si>
    <t xml:space="preserve">8.1_58</t>
  </si>
  <si>
    <t xml:space="preserve">8.2_60</t>
  </si>
  <si>
    <t xml:space="preserve">8.3_61</t>
  </si>
  <si>
    <t xml:space="preserve">M_62</t>
  </si>
  <si>
    <t xml:space="preserve">Zařízení č. 8-  Výkaz výměr, Skupinová cena potrubí sk. I - pozink. Plech, tř. těsnosti B:, INDEX 5</t>
  </si>
  <si>
    <t xml:space="preserve">P_63</t>
  </si>
  <si>
    <t xml:space="preserve">M_64</t>
  </si>
  <si>
    <t xml:space="preserve">9.1_65</t>
  </si>
  <si>
    <t xml:space="preserve">9.2_67</t>
  </si>
  <si>
    <t xml:space="preserve">9.3_68</t>
  </si>
  <si>
    <t xml:space="preserve">9.4_69</t>
  </si>
  <si>
    <t xml:space="preserve">M_70</t>
  </si>
  <si>
    <t xml:space="preserve">IZ_71</t>
  </si>
  <si>
    <t xml:space="preserve">Zařízení č. 9-  Výkaz výměr, Skupinová cena potrubí sk. I - pozink. Plech, tř. těsnosti B:, INDEX 5</t>
  </si>
  <si>
    <t xml:space="preserve">P_72</t>
  </si>
  <si>
    <t xml:space="preserve">M_73</t>
  </si>
  <si>
    <t xml:space="preserve">IZ_74</t>
  </si>
  <si>
    <t xml:space="preserve">Zařízení č. 10 – Chlazení serverovny, Soupis prací, dodávek a montáže</t>
  </si>
  <si>
    <t xml:space="preserve">10.1_75</t>
  </si>
  <si>
    <t xml:space="preserve">10.2_77</t>
  </si>
  <si>
    <t xml:space="preserve">Vnitřní jednotka nástěnná Qch-5kW, infra ovládač v ceně</t>
  </si>
  <si>
    <t xml:space="preserve">M_79</t>
  </si>
  <si>
    <t xml:space="preserve">10.3_80</t>
  </si>
  <si>
    <t xml:space="preserve">Požární  vypěňovací mřížka 100x300 x30 -EW 60 DP1, včetně atestu</t>
  </si>
  <si>
    <t xml:space="preserve">10.4_81</t>
  </si>
  <si>
    <t xml:space="preserve">Stěnová mřížka 100x300  včetně upevňovacího rámečku</t>
  </si>
  <si>
    <t xml:space="preserve">M_82</t>
  </si>
  <si>
    <t xml:space="preserve">Zařízení č. 11 – Větrání hygienických bezokenních prostorů ,úklid, kuchyňky, případně kopírky, Soupi</t>
  </si>
  <si>
    <t xml:space="preserve">11.1_83</t>
  </si>
  <si>
    <t xml:space="preserve">Malý radiální ventilátor tichý - podomítkový , boční připojení, včetně zpětné klapky, Výkonové parametry:  80m3/h,dp= 60Pa, P= 40W/230V</t>
  </si>
  <si>
    <t xml:space="preserve">M_84</t>
  </si>
  <si>
    <t xml:space="preserve">Montáž  a dopravné</t>
  </si>
  <si>
    <t xml:space="preserve">11.2_85</t>
  </si>
  <si>
    <t xml:space="preserve">Výfukový kus šikmý  průměr 100mm</t>
  </si>
  <si>
    <t xml:space="preserve">11.3_86</t>
  </si>
  <si>
    <t xml:space="preserve">11.4_87</t>
  </si>
  <si>
    <t xml:space="preserve">Protidešťová žaluzie s kruhovým napojením  průměr 100mm</t>
  </si>
  <si>
    <t xml:space="preserve">11.5_88</t>
  </si>
  <si>
    <t xml:space="preserve">Stěnová mřížka 300x100  včetně upevňovacího rámečku</t>
  </si>
  <si>
    <t xml:space="preserve">M_89</t>
  </si>
  <si>
    <t xml:space="preserve">Zařízení č. 11-  Výkaz výměr, Skupinová cena potrubí sk. I - pozink. Plech, tř. těsnosti B:, INDEX 5</t>
  </si>
  <si>
    <t xml:space="preserve">P_90</t>
  </si>
  <si>
    <t xml:space="preserve">Kruhové potrubí Do průměru 100/tvarovek (%): 30</t>
  </si>
  <si>
    <t xml:space="preserve">M_91</t>
  </si>
  <si>
    <t xml:space="preserve">P_92</t>
  </si>
  <si>
    <t xml:space="preserve">M_93</t>
  </si>
  <si>
    <t xml:space="preserve">IZ_94</t>
  </si>
  <si>
    <t xml:space="preserve">IZ_95</t>
  </si>
  <si>
    <t xml:space="preserve">Protipožární izolace - jednostranná , pož. Odolnost 30min technologický postup dle certifikátu</t>
  </si>
  <si>
    <t xml:space="preserve">D16</t>
  </si>
  <si>
    <t xml:space="preserve">Zařízení č. 12 – Větrání hygienických bezokenních prostorů 6NP- část DM, Soupis prací, dodávek a mon</t>
  </si>
  <si>
    <t xml:space="preserve">12.1_97</t>
  </si>
  <si>
    <t xml:space="preserve">12.2_99</t>
  </si>
  <si>
    <t xml:space="preserve">12.3_100</t>
  </si>
  <si>
    <t xml:space="preserve">12.4_101</t>
  </si>
  <si>
    <t xml:space="preserve">Odvodní vyústka do kruhového potrubí s regulací  225x75</t>
  </si>
  <si>
    <t xml:space="preserve">12.5_102</t>
  </si>
  <si>
    <t xml:space="preserve">Plastové odvodní ventily prům 160</t>
  </si>
  <si>
    <t xml:space="preserve">regulační klapka kruhová prům. 160mm</t>
  </si>
  <si>
    <t xml:space="preserve">12.6_104</t>
  </si>
  <si>
    <t xml:space="preserve">M_105</t>
  </si>
  <si>
    <t xml:space="preserve">D17</t>
  </si>
  <si>
    <t xml:space="preserve">Zařízení č. 12-  Výkaz výměr, Skupinová cena potrubí sk. I - pozink. Plech, tř. těsnosti B:, INDEX 5</t>
  </si>
  <si>
    <t xml:space="preserve">P_106</t>
  </si>
  <si>
    <t xml:space="preserve">IZ_108</t>
  </si>
  <si>
    <t xml:space="preserve">IZ_109</t>
  </si>
  <si>
    <t xml:space="preserve">D18</t>
  </si>
  <si>
    <t xml:space="preserve">Zařízení č. 19 Větrání CHÚC "B", Soupis prací, dodávek a montáže</t>
  </si>
  <si>
    <t xml:space="preserve">19.1_111</t>
  </si>
  <si>
    <t xml:space="preserve">Přívodní jednotka do venkovního prostoru ve složení: žaluzie, klapka těsná se servem s hav. Funkcí 230V, ventilátor (AC motor), tlumící manžeta</t>
  </si>
  <si>
    <t xml:space="preserve">Poznámka k položce:
technické parametry dle tabulky zařízení (6250m3/h, 400Pa), Jedná se o technologické větrání, na jednotku se nevztahuje EU1253/2014, pod napětím jsou klapky uzavřeny, při výpadku proudu se otevřou</t>
  </si>
  <si>
    <t xml:space="preserve">M_112</t>
  </si>
  <si>
    <t xml:space="preserve">Montáž kompletu a dopravné</t>
  </si>
  <si>
    <t xml:space="preserve">Poznámka k položce:
Jedná se o technologické větrání, na jednotku se nevztahuje EU1253/2014
technické parametry dle tabulky zařízení (6250m3/h, 400Pa)
pod napětím jsou klapky uzavřeny, při výpadku proudu se otevřou
</t>
  </si>
  <si>
    <t xml:space="preserve">19.2_113</t>
  </si>
  <si>
    <t xml:space="preserve">Klapka těsná se servem s hav. Funkcí 230V, 800x1000mm, osadit do potrubí + síto z tahokovu</t>
  </si>
  <si>
    <t xml:space="preserve">Poznámka k položce:
pod napětím je klapka uzavřena, při výpadku proudu se otevře</t>
  </si>
  <si>
    <t xml:space="preserve">19.3_114</t>
  </si>
  <si>
    <t xml:space="preserve">Mřížka z tahokovu 750x750 , osadit do potrubí</t>
  </si>
  <si>
    <t xml:space="preserve">19.4_115</t>
  </si>
  <si>
    <t xml:space="preserve">Klapka přetlaková 800x1000mm, osadit do potrubí, RAL dle investora</t>
  </si>
  <si>
    <t xml:space="preserve">M_116</t>
  </si>
  <si>
    <t xml:space="preserve">D19</t>
  </si>
  <si>
    <t xml:space="preserve">Skupinová cena potrubí sk. I - pozink. Plech, tř. těsnosti B:, INDEX 5</t>
  </si>
  <si>
    <t xml:space="preserve">P_117</t>
  </si>
  <si>
    <t xml:space="preserve">Čtyřhranné potrubí Do průměru 3500/tvarovek (%): 50</t>
  </si>
  <si>
    <t xml:space="preserve">M_118</t>
  </si>
  <si>
    <t xml:space="preserve">P_119</t>
  </si>
  <si>
    <t xml:space="preserve">Čtyřhranné potrubí Do průměru 4000/tvarovek (%): 20</t>
  </si>
  <si>
    <t xml:space="preserve">M_120</t>
  </si>
  <si>
    <t xml:space="preserve">IZ121</t>
  </si>
  <si>
    <t xml:space="preserve">IZ_122</t>
  </si>
  <si>
    <t xml:space="preserve">VON - Vedlejší a ostatní rozpočtové náklady</t>
  </si>
  <si>
    <t xml:space="preserve">VRN - VRN</t>
  </si>
  <si>
    <t xml:space="preserve">    VRN1 - Průzkumné, geodetické a projektové práce</t>
  </si>
  <si>
    <t xml:space="preserve">    VRN4 - Inženýrská činnost</t>
  </si>
  <si>
    <t xml:space="preserve">VRN2 - Příprava staveniště</t>
  </si>
  <si>
    <t xml:space="preserve">VRN3 - Zařízení staveniště</t>
  </si>
  <si>
    <t xml:space="preserve">VRN7 - Provozní vlivy</t>
  </si>
  <si>
    <t xml:space="preserve">VRN9 - Ostatní náklady</t>
  </si>
  <si>
    <t xml:space="preserve">VRN1</t>
  </si>
  <si>
    <t xml:space="preserve">Průzkumné, geodetické a projektové práce</t>
  </si>
  <si>
    <t xml:space="preserve">012203000</t>
  </si>
  <si>
    <t xml:space="preserve">Geodetické práce při provádění stavby</t>
  </si>
  <si>
    <t xml:space="preserve">2073041125</t>
  </si>
  <si>
    <t xml:space="preserve">013244000</t>
  </si>
  <si>
    <t xml:space="preserve">Dokumentace dílenská pro realizaci stavby</t>
  </si>
  <si>
    <t xml:space="preserve">Poznámka k položce:
Poznámka k položce: V jednotkové ceně zahrnuty náklady na vypracování : -prováděcí / dílenské dokumentace pro provedení stavby vč. potřebných detailů VEŠKERÉ FORMY A PŘEDÁNÍ SE ŘÍDÍ PODMÍNKAMI ZADÁVACÍ DOKUMENTACE STAVBY</t>
  </si>
  <si>
    <t xml:space="preserve">013254000</t>
  </si>
  <si>
    <t xml:space="preserve">Dokumentace skutečného provedení stavby</t>
  </si>
  <si>
    <t xml:space="preserve">Poznámka k položce:
Poznámka k položce: VEŠKERÉ FORMY A PŘEDÁNÍ SE ŘÍDÍ PODMÍNKAMI ZADÁVACÍ DOKUMENTACE STAVBY</t>
  </si>
  <si>
    <t xml:space="preserve">VRN4</t>
  </si>
  <si>
    <t xml:space="preserve">Inženýrská činnost</t>
  </si>
  <si>
    <t xml:space="preserve">043103000</t>
  </si>
  <si>
    <t xml:space="preserve">Zkoušky bez rozlišení</t>
  </si>
  <si>
    <t xml:space="preserve">Poznámka k položce:
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750787979</t>
  </si>
  <si>
    <t xml:space="preserve">Poznámka k položce:
Poznámka k položce: -příprava předávací dokumentace dle ZD -ostatní kompletační činnost</t>
  </si>
  <si>
    <t xml:space="preserve">VRN2</t>
  </si>
  <si>
    <t xml:space="preserve">Příprava staveniště</t>
  </si>
  <si>
    <t xml:space="preserve">020001000</t>
  </si>
  <si>
    <t xml:space="preserve">1096556606</t>
  </si>
  <si>
    <t xml:space="preserve">Poznámka k položce:
Poznámka k položce: -Zřízení trvalé, dočasné deponie a mezideponie -zřízení příjezdů a přístupů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030001000</t>
  </si>
  <si>
    <t xml:space="preserve">Zařízení staveniště a provoz zařízení staveniště</t>
  </si>
  <si>
    <t xml:space="preserve">-933051572</t>
  </si>
  <si>
    <t xml:space="preserve">Poznámka k položce:
Poznámka k položce: -kancelářské/skladovací/sociální objekty, oplocení stavby, ostraha staveniště, kompletní vnitrostaveništní rozvody všech potřebných energií vč. jejich poplatků, zajištění podružných měření spotřeby</t>
  </si>
  <si>
    <t xml:space="preserve">035103001</t>
  </si>
  <si>
    <t xml:space="preserve">Pronájem ploch</t>
  </si>
  <si>
    <t xml:space="preserve">1326089585</t>
  </si>
  <si>
    <t xml:space="preserve">Poznámka k položce:
Poznámka k položce: (plochy potřebné pro zařízení staveniště, které nejsou v majetku objednatele)</t>
  </si>
  <si>
    <t xml:space="preserve">039002000</t>
  </si>
  <si>
    <t xml:space="preserve">Zrušení zařízení staveniště</t>
  </si>
  <si>
    <t xml:space="preserve">278728629</t>
  </si>
  <si>
    <t xml:space="preserve">Poznámka k položce:
Poznámka k položce: -náklady zhotovitele spojené s kompletní likvidací zařízení staveniště vč. uvedení všech dotčených ploch do bezvadného stavu</t>
  </si>
  <si>
    <t xml:space="preserve">VRN7</t>
  </si>
  <si>
    <t xml:space="preserve">071103000</t>
  </si>
  <si>
    <t xml:space="preserve">Provoz investora</t>
  </si>
  <si>
    <t xml:space="preserve">-1873751647</t>
  </si>
  <si>
    <t xml:space="preserve">Poznámka k položce:
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332297838</t>
  </si>
  <si>
    <t xml:space="preserve">Poznámka k položce:
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t>
  </si>
  <si>
    <t xml:space="preserve">VRN95-01</t>
  </si>
  <si>
    <t xml:space="preserve">Kompletní vyklizení a vystěhování vnitřního nábytku / mobiliáře s přesunem k místu naložení pro vodorové přemístění</t>
  </si>
  <si>
    <t xml:space="preserve">1016283212</t>
  </si>
  <si>
    <t xml:space="preserve">VRN95-02</t>
  </si>
  <si>
    <t xml:space="preserve">Určené prvky vnitřního nábytku / mobiliáře _ naložení na dopravní prostřdek + přesun + uskladnění + zpětný přesun + zpětné nastěhování a umístění na původní místo</t>
  </si>
  <si>
    <t xml:space="preserve">1174880829</t>
  </si>
  <si>
    <t xml:space="preserve">VRN95-03</t>
  </si>
  <si>
    <t xml:space="preserve">Určené prvky vnitřního nábytku / mobiliáře _ naložení do kontejneru + přesun + likvidace dle zákona o odpadech (MJ = kontejner)</t>
  </si>
  <si>
    <t xml:space="preserve">kontej.</t>
  </si>
  <si>
    <t xml:space="preserve">-208588006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264SP</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bjekty OU, část D a D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1. 8. 2018</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Ostravská univerzit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Marpo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1+AG123,2)</f>
        <v>0</v>
      </c>
      <c r="AH94" s="92"/>
      <c r="AI94" s="92"/>
      <c r="AJ94" s="92"/>
      <c r="AK94" s="92"/>
      <c r="AL94" s="92"/>
      <c r="AM94" s="92"/>
      <c r="AN94" s="93" t="n">
        <f aca="false">SUM(AG94,AT94)</f>
        <v>0</v>
      </c>
      <c r="AO94" s="93"/>
      <c r="AP94" s="93"/>
      <c r="AQ94" s="94"/>
      <c r="AR94" s="95"/>
      <c r="AS94" s="96" t="n">
        <f aca="false">ROUND(AS95+AS111+AS123,2)</f>
        <v>0</v>
      </c>
      <c r="AT94" s="97" t="n">
        <f aca="false">ROUND(SUM(AV94:AW94),2)</f>
        <v>0</v>
      </c>
      <c r="AU94" s="98" t="n">
        <f aca="false">ROUND(AU95+AU111+AU123,5)</f>
        <v>0</v>
      </c>
      <c r="AV94" s="97" t="n">
        <f aca="false">ROUND(AZ94*L29,2)</f>
        <v>0</v>
      </c>
      <c r="AW94" s="97" t="n">
        <f aca="false">ROUND(BA94*L30,2)</f>
        <v>0</v>
      </c>
      <c r="AX94" s="97" t="n">
        <f aca="false">ROUND(BB94*L29,2)</f>
        <v>0</v>
      </c>
      <c r="AY94" s="97" t="n">
        <f aca="false">ROUND(BC94*L30,2)</f>
        <v>0</v>
      </c>
      <c r="AZ94" s="97" t="n">
        <f aca="false">ROUND(AZ95+AZ111+AZ123,2)</f>
        <v>0</v>
      </c>
      <c r="BA94" s="97" t="n">
        <f aca="false">ROUND(BA95+BA111+BA123,2)</f>
        <v>0</v>
      </c>
      <c r="BB94" s="97" t="n">
        <f aca="false">ROUND(BB95+BB111+BB123,2)</f>
        <v>0</v>
      </c>
      <c r="BC94" s="97" t="n">
        <f aca="false">ROUND(BC95+BC111+BC123,2)</f>
        <v>0</v>
      </c>
      <c r="BD94" s="99" t="n">
        <f aca="false">ROUND(BD95+BD111+BD123,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SUM(AG97:AG101)+AG110,2)</f>
        <v>0</v>
      </c>
      <c r="AH95" s="107"/>
      <c r="AI95" s="107"/>
      <c r="AJ95" s="107"/>
      <c r="AK95" s="107"/>
      <c r="AL95" s="107"/>
      <c r="AM95" s="107"/>
      <c r="AN95" s="108" t="n">
        <f aca="false">SUM(AG95,AT95)</f>
        <v>0</v>
      </c>
      <c r="AO95" s="108"/>
      <c r="AP95" s="108"/>
      <c r="AQ95" s="109" t="s">
        <v>81</v>
      </c>
      <c r="AR95" s="110"/>
      <c r="AS95" s="111" t="n">
        <f aca="false">ROUND(AS96+SUM(AS97:AS101)+AS110,2)</f>
        <v>0</v>
      </c>
      <c r="AT95" s="112" t="n">
        <f aca="false">ROUND(SUM(AV95:AW95),2)</f>
        <v>0</v>
      </c>
      <c r="AU95" s="113" t="n">
        <f aca="false">ROUND(AU96+SUM(AU97:AU101)+AU110,5)</f>
        <v>0</v>
      </c>
      <c r="AV95" s="112" t="n">
        <f aca="false">ROUND(AZ95*L29,2)</f>
        <v>0</v>
      </c>
      <c r="AW95" s="112" t="n">
        <f aca="false">ROUND(BA95*L30,2)</f>
        <v>0</v>
      </c>
      <c r="AX95" s="112" t="n">
        <f aca="false">ROUND(BB95*L29,2)</f>
        <v>0</v>
      </c>
      <c r="AY95" s="112" t="n">
        <f aca="false">ROUND(BC95*L30,2)</f>
        <v>0</v>
      </c>
      <c r="AZ95" s="112" t="n">
        <f aca="false">ROUND(AZ96+SUM(AZ97:AZ101)+AZ110,2)</f>
        <v>0</v>
      </c>
      <c r="BA95" s="112" t="n">
        <f aca="false">ROUND(BA96+SUM(BA97:BA101)+BA110,2)</f>
        <v>0</v>
      </c>
      <c r="BB95" s="112" t="n">
        <f aca="false">ROUND(BB96+SUM(BB97:BB101)+BB110,2)</f>
        <v>0</v>
      </c>
      <c r="BC95" s="112" t="n">
        <f aca="false">ROUND(BC96+SUM(BC97:BC101)+BC110,2)</f>
        <v>0</v>
      </c>
      <c r="BD95" s="114" t="n">
        <f aca="false">ROUND(BD96+SUM(BD97:BD101)+BD110,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s...'!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D.1.1 - Architektonicko-s...'!P140</f>
        <v>0</v>
      </c>
      <c r="AV96" s="122" t="n">
        <f aca="false">'D.1.1 - Architektonicko-s...'!J35</f>
        <v>0</v>
      </c>
      <c r="AW96" s="122" t="n">
        <f aca="false">'D.1.1 - Architektonicko-s...'!J36</f>
        <v>0</v>
      </c>
      <c r="AX96" s="122" t="n">
        <f aca="false">'D.1.1 - Architektonicko-s...'!J37</f>
        <v>0</v>
      </c>
      <c r="AY96" s="122" t="n">
        <f aca="false">'D.1.1 - Architektonicko-s...'!J38</f>
        <v>0</v>
      </c>
      <c r="AZ96" s="122" t="n">
        <f aca="false">'D.1.1 - Architektonicko-s...'!F35</f>
        <v>0</v>
      </c>
      <c r="BA96" s="122" t="n">
        <f aca="false">'D.1.1 - Architektonicko-s...'!F36</f>
        <v>0</v>
      </c>
      <c r="BB96" s="122" t="n">
        <f aca="false">'D.1.1 - Architektonicko-s...'!F37</f>
        <v>0</v>
      </c>
      <c r="BC96" s="122" t="n">
        <f aca="false">'D.1.1 - Architektonicko-s...'!F38</f>
        <v>0</v>
      </c>
      <c r="BD96" s="124" t="n">
        <f aca="false">'D.1.1 - Architektonicko-s...'!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2 - Stavebně konstruk...'!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D.1.2 - Stavebně konstruk...'!P128</f>
        <v>0</v>
      </c>
      <c r="AV97" s="122" t="n">
        <f aca="false">'D.1.2 - Stavebně konstruk...'!J35</f>
        <v>0</v>
      </c>
      <c r="AW97" s="122" t="n">
        <f aca="false">'D.1.2 - Stavebně konstruk...'!J36</f>
        <v>0</v>
      </c>
      <c r="AX97" s="122" t="n">
        <f aca="false">'D.1.2 - Stavebně konstruk...'!J37</f>
        <v>0</v>
      </c>
      <c r="AY97" s="122" t="n">
        <f aca="false">'D.1.2 - Stavebně konstruk...'!J38</f>
        <v>0</v>
      </c>
      <c r="AZ97" s="122" t="n">
        <f aca="false">'D.1.2 - Stavebně konstruk...'!F35</f>
        <v>0</v>
      </c>
      <c r="BA97" s="122" t="n">
        <f aca="false">'D.1.2 - Stavebně konstruk...'!F36</f>
        <v>0</v>
      </c>
      <c r="BB97" s="122" t="n">
        <f aca="false">'D.1.2 - Stavebně konstruk...'!F37</f>
        <v>0</v>
      </c>
      <c r="BC97" s="122" t="n">
        <f aca="false">'D.1.2 - Stavebně konstruk...'!F38</f>
        <v>0</v>
      </c>
      <c r="BD97" s="124" t="n">
        <f aca="false">'D.1.2 - Stavebně konstruk...'!F39</f>
        <v>0</v>
      </c>
      <c r="BT97" s="125" t="s">
        <v>84</v>
      </c>
      <c r="BV97" s="125" t="s">
        <v>77</v>
      </c>
      <c r="BW97" s="125" t="s">
        <v>92</v>
      </c>
      <c r="BX97" s="125" t="s">
        <v>83</v>
      </c>
      <c r="CL97" s="125"/>
    </row>
    <row r="98" s="56" customFormat="true" ht="16.5" hidden="false" customHeight="true" outlineLevel="0" collapsed="false">
      <c r="A98" s="116" t="s">
        <v>85</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4.1 - Vytápění'!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D.1.4.1 - Vytápění'!P133</f>
        <v>0</v>
      </c>
      <c r="AV98" s="122" t="n">
        <f aca="false">'D.1.4.1 - Vytápění'!J35</f>
        <v>0</v>
      </c>
      <c r="AW98" s="122" t="n">
        <f aca="false">'D.1.4.1 - Vytápění'!J36</f>
        <v>0</v>
      </c>
      <c r="AX98" s="122" t="n">
        <f aca="false">'D.1.4.1 - Vytápění'!J37</f>
        <v>0</v>
      </c>
      <c r="AY98" s="122" t="n">
        <f aca="false">'D.1.4.1 - Vytápění'!J38</f>
        <v>0</v>
      </c>
      <c r="AZ98" s="122" t="n">
        <f aca="false">'D.1.4.1 - Vytápění'!F35</f>
        <v>0</v>
      </c>
      <c r="BA98" s="122" t="n">
        <f aca="false">'D.1.4.1 - Vytápění'!F36</f>
        <v>0</v>
      </c>
      <c r="BB98" s="122" t="n">
        <f aca="false">'D.1.4.1 - Vytápění'!F37</f>
        <v>0</v>
      </c>
      <c r="BC98" s="122" t="n">
        <f aca="false">'D.1.4.1 - Vytápění'!F38</f>
        <v>0</v>
      </c>
      <c r="BD98" s="124" t="n">
        <f aca="false">'D.1.4.1 - Vytápění'!F39</f>
        <v>0</v>
      </c>
      <c r="BT98" s="125" t="s">
        <v>84</v>
      </c>
      <c r="BV98" s="125" t="s">
        <v>77</v>
      </c>
      <c r="BW98" s="125" t="s">
        <v>95</v>
      </c>
      <c r="BX98" s="125" t="s">
        <v>83</v>
      </c>
      <c r="CL98" s="125"/>
    </row>
    <row r="99" s="56" customFormat="true" ht="16.5" hidden="false" customHeight="true" outlineLevel="0" collapsed="false">
      <c r="A99" s="116" t="s">
        <v>85</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2 - Zdravotně techn...'!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D.1.4.2 - Zdravotně techn...'!P132</f>
        <v>0</v>
      </c>
      <c r="AV99" s="122" t="n">
        <f aca="false">'D.1.4.2 - Zdravotně techn...'!J35</f>
        <v>0</v>
      </c>
      <c r="AW99" s="122" t="n">
        <f aca="false">'D.1.4.2 - Zdravotně techn...'!J36</f>
        <v>0</v>
      </c>
      <c r="AX99" s="122" t="n">
        <f aca="false">'D.1.4.2 - Zdravotně techn...'!J37</f>
        <v>0</v>
      </c>
      <c r="AY99" s="122" t="n">
        <f aca="false">'D.1.4.2 - Zdravotně techn...'!J38</f>
        <v>0</v>
      </c>
      <c r="AZ99" s="122" t="n">
        <f aca="false">'D.1.4.2 - Zdravotně techn...'!F35</f>
        <v>0</v>
      </c>
      <c r="BA99" s="122" t="n">
        <f aca="false">'D.1.4.2 - Zdravotně techn...'!F36</f>
        <v>0</v>
      </c>
      <c r="BB99" s="122" t="n">
        <f aca="false">'D.1.4.2 - Zdravotně techn...'!F37</f>
        <v>0</v>
      </c>
      <c r="BC99" s="122" t="n">
        <f aca="false">'D.1.4.2 - Zdravotně techn...'!F38</f>
        <v>0</v>
      </c>
      <c r="BD99" s="124" t="n">
        <f aca="false">'D.1.4.2 - Zdravotně techn...'!F39</f>
        <v>0</v>
      </c>
      <c r="BT99" s="125" t="s">
        <v>84</v>
      </c>
      <c r="BV99" s="125" t="s">
        <v>77</v>
      </c>
      <c r="BW99" s="125" t="s">
        <v>98</v>
      </c>
      <c r="BX99" s="125" t="s">
        <v>83</v>
      </c>
      <c r="CL99" s="125"/>
    </row>
    <row r="100" s="56" customFormat="true" ht="16.5" hidden="false" customHeight="true" outlineLevel="0" collapsed="false">
      <c r="A100" s="116" t="s">
        <v>85</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3 - Silnoproudá ele...'!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D.1.4.3 - Silnoproudá ele...'!P122</f>
        <v>0</v>
      </c>
      <c r="AV100" s="122" t="n">
        <f aca="false">'D.1.4.3 - Silnoproudá ele...'!J35</f>
        <v>0</v>
      </c>
      <c r="AW100" s="122" t="n">
        <f aca="false">'D.1.4.3 - Silnoproudá ele...'!J36</f>
        <v>0</v>
      </c>
      <c r="AX100" s="122" t="n">
        <f aca="false">'D.1.4.3 - Silnoproudá ele...'!J37</f>
        <v>0</v>
      </c>
      <c r="AY100" s="122" t="n">
        <f aca="false">'D.1.4.3 - Silnoproudá ele...'!J38</f>
        <v>0</v>
      </c>
      <c r="AZ100" s="122" t="n">
        <f aca="false">'D.1.4.3 - Silnoproudá ele...'!F35</f>
        <v>0</v>
      </c>
      <c r="BA100" s="122" t="n">
        <f aca="false">'D.1.4.3 - Silnoproudá ele...'!F36</f>
        <v>0</v>
      </c>
      <c r="BB100" s="122" t="n">
        <f aca="false">'D.1.4.3 - Silnoproudá ele...'!F37</f>
        <v>0</v>
      </c>
      <c r="BC100" s="122" t="n">
        <f aca="false">'D.1.4.3 - Silnoproudá ele...'!F38</f>
        <v>0</v>
      </c>
      <c r="BD100" s="124" t="n">
        <f aca="false">'D.1.4.3 - Silnoproudá ele...'!F39</f>
        <v>0</v>
      </c>
      <c r="BT100" s="125" t="s">
        <v>84</v>
      </c>
      <c r="BV100" s="125" t="s">
        <v>77</v>
      </c>
      <c r="BW100" s="125" t="s">
        <v>101</v>
      </c>
      <c r="BX100" s="125" t="s">
        <v>83</v>
      </c>
      <c r="CL100" s="125"/>
    </row>
    <row r="101" s="56" customFormat="true" ht="16.5" hidden="false" customHeight="true" outlineLevel="0" collapsed="false">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26" t="n">
        <f aca="false">ROUND(SUM(AG102:AG109),2)</f>
        <v>0</v>
      </c>
      <c r="AH101" s="126"/>
      <c r="AI101" s="126"/>
      <c r="AJ101" s="126"/>
      <c r="AK101" s="126"/>
      <c r="AL101" s="126"/>
      <c r="AM101" s="126"/>
      <c r="AN101" s="119" t="n">
        <f aca="false">SUM(AG101,AT101)</f>
        <v>0</v>
      </c>
      <c r="AO101" s="119"/>
      <c r="AP101" s="119"/>
      <c r="AQ101" s="120" t="s">
        <v>88</v>
      </c>
      <c r="AR101" s="59"/>
      <c r="AS101" s="121" t="n">
        <f aca="false">ROUND(SUM(AS102:AS109),2)</f>
        <v>0</v>
      </c>
      <c r="AT101" s="122" t="n">
        <f aca="false">ROUND(SUM(AV101:AW101),2)</f>
        <v>0</v>
      </c>
      <c r="AU101" s="123" t="n">
        <f aca="false">ROUND(SUM(AU102:AU109),5)</f>
        <v>0</v>
      </c>
      <c r="AV101" s="122" t="n">
        <f aca="false">ROUND(AZ101*L29,2)</f>
        <v>0</v>
      </c>
      <c r="AW101" s="122" t="n">
        <f aca="false">ROUND(BA101*L30,2)</f>
        <v>0</v>
      </c>
      <c r="AX101" s="122" t="n">
        <f aca="false">ROUND(BB101*L29,2)</f>
        <v>0</v>
      </c>
      <c r="AY101" s="122" t="n">
        <f aca="false">ROUND(BC101*L30,2)</f>
        <v>0</v>
      </c>
      <c r="AZ101" s="122" t="n">
        <f aca="false">ROUND(SUM(AZ102:AZ109),2)</f>
        <v>0</v>
      </c>
      <c r="BA101" s="122" t="n">
        <f aca="false">ROUND(SUM(BA102:BA109),2)</f>
        <v>0</v>
      </c>
      <c r="BB101" s="122" t="n">
        <f aca="false">ROUND(SUM(BB102:BB109),2)</f>
        <v>0</v>
      </c>
      <c r="BC101" s="122" t="n">
        <f aca="false">ROUND(SUM(BC102:BC109),2)</f>
        <v>0</v>
      </c>
      <c r="BD101" s="124" t="n">
        <f aca="false">ROUND(SUM(BD102:BD109),2)</f>
        <v>0</v>
      </c>
      <c r="BS101" s="125" t="s">
        <v>74</v>
      </c>
      <c r="BT101" s="125" t="s">
        <v>84</v>
      </c>
      <c r="BU101" s="125" t="s">
        <v>76</v>
      </c>
      <c r="BV101" s="125" t="s">
        <v>77</v>
      </c>
      <c r="BW101" s="125" t="s">
        <v>104</v>
      </c>
      <c r="BX101" s="125" t="s">
        <v>83</v>
      </c>
      <c r="CL101" s="125"/>
    </row>
    <row r="102" s="56" customFormat="true" ht="16.5" hidden="false" customHeight="true" outlineLevel="0" collapsed="false">
      <c r="A102" s="116" t="s">
        <v>85</v>
      </c>
      <c r="B102" s="57"/>
      <c r="C102" s="117"/>
      <c r="D102" s="117"/>
      <c r="E102" s="117"/>
      <c r="F102" s="118" t="s">
        <v>105</v>
      </c>
      <c r="G102" s="118"/>
      <c r="H102" s="118"/>
      <c r="I102" s="118"/>
      <c r="J102" s="118"/>
      <c r="K102" s="117"/>
      <c r="L102" s="118" t="s">
        <v>106</v>
      </c>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a - Strukturovaná ...'!J34</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D.1.4.4a - Strukturovaná ...'!P127</f>
        <v>0</v>
      </c>
      <c r="AV102" s="122" t="n">
        <f aca="false">'D.1.4.4a - Strukturovaná ...'!J37</f>
        <v>0</v>
      </c>
      <c r="AW102" s="122" t="n">
        <f aca="false">'D.1.4.4a - Strukturovaná ...'!J38</f>
        <v>0</v>
      </c>
      <c r="AX102" s="122" t="n">
        <f aca="false">'D.1.4.4a - Strukturovaná ...'!J39</f>
        <v>0</v>
      </c>
      <c r="AY102" s="122" t="n">
        <f aca="false">'D.1.4.4a - Strukturovaná ...'!J40</f>
        <v>0</v>
      </c>
      <c r="AZ102" s="122" t="n">
        <f aca="false">'D.1.4.4a - Strukturovaná ...'!F37</f>
        <v>0</v>
      </c>
      <c r="BA102" s="122" t="n">
        <f aca="false">'D.1.4.4a - Strukturovaná ...'!F38</f>
        <v>0</v>
      </c>
      <c r="BB102" s="122" t="n">
        <f aca="false">'D.1.4.4a - Strukturovaná ...'!F39</f>
        <v>0</v>
      </c>
      <c r="BC102" s="122" t="n">
        <f aca="false">'D.1.4.4a - Strukturovaná ...'!F40</f>
        <v>0</v>
      </c>
      <c r="BD102" s="124" t="n">
        <f aca="false">'D.1.4.4a - Strukturovaná ...'!F41</f>
        <v>0</v>
      </c>
      <c r="BT102" s="125" t="s">
        <v>107</v>
      </c>
      <c r="BV102" s="125" t="s">
        <v>77</v>
      </c>
      <c r="BW102" s="125" t="s">
        <v>108</v>
      </c>
      <c r="BX102" s="125" t="s">
        <v>104</v>
      </c>
      <c r="CL102" s="125"/>
    </row>
    <row r="103" s="56" customFormat="true" ht="16.5" hidden="false" customHeight="true" outlineLevel="0" collapsed="false">
      <c r="A103" s="116" t="s">
        <v>85</v>
      </c>
      <c r="B103" s="57"/>
      <c r="C103" s="117"/>
      <c r="D103" s="117"/>
      <c r="E103" s="117"/>
      <c r="F103" s="118" t="s">
        <v>109</v>
      </c>
      <c r="G103" s="118"/>
      <c r="H103" s="118"/>
      <c r="I103" s="118"/>
      <c r="J103" s="118"/>
      <c r="K103" s="117"/>
      <c r="L103" s="118" t="s">
        <v>110</v>
      </c>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4b - Kabelové trasy'!J34</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D.1.4.4b - Kabelové trasy'!P126</f>
        <v>0</v>
      </c>
      <c r="AV103" s="122" t="n">
        <f aca="false">'D.1.4.4b - Kabelové trasy'!J37</f>
        <v>0</v>
      </c>
      <c r="AW103" s="122" t="n">
        <f aca="false">'D.1.4.4b - Kabelové trasy'!J38</f>
        <v>0</v>
      </c>
      <c r="AX103" s="122" t="n">
        <f aca="false">'D.1.4.4b - Kabelové trasy'!J39</f>
        <v>0</v>
      </c>
      <c r="AY103" s="122" t="n">
        <f aca="false">'D.1.4.4b - Kabelové trasy'!J40</f>
        <v>0</v>
      </c>
      <c r="AZ103" s="122" t="n">
        <f aca="false">'D.1.4.4b - Kabelové trasy'!F37</f>
        <v>0</v>
      </c>
      <c r="BA103" s="122" t="n">
        <f aca="false">'D.1.4.4b - Kabelové trasy'!F38</f>
        <v>0</v>
      </c>
      <c r="BB103" s="122" t="n">
        <f aca="false">'D.1.4.4b - Kabelové trasy'!F39</f>
        <v>0</v>
      </c>
      <c r="BC103" s="122" t="n">
        <f aca="false">'D.1.4.4b - Kabelové trasy'!F40</f>
        <v>0</v>
      </c>
      <c r="BD103" s="124" t="n">
        <f aca="false">'D.1.4.4b - Kabelové trasy'!F41</f>
        <v>0</v>
      </c>
      <c r="BT103" s="125" t="s">
        <v>107</v>
      </c>
      <c r="BV103" s="125" t="s">
        <v>77</v>
      </c>
      <c r="BW103" s="125" t="s">
        <v>111</v>
      </c>
      <c r="BX103" s="125" t="s">
        <v>104</v>
      </c>
      <c r="CL103" s="125"/>
    </row>
    <row r="104" s="56" customFormat="true" ht="16.5" hidden="false" customHeight="true" outlineLevel="0" collapsed="false">
      <c r="A104" s="116" t="s">
        <v>85</v>
      </c>
      <c r="B104" s="57"/>
      <c r="C104" s="117"/>
      <c r="D104" s="117"/>
      <c r="E104" s="117"/>
      <c r="F104" s="118" t="s">
        <v>112</v>
      </c>
      <c r="G104" s="118"/>
      <c r="H104" s="118"/>
      <c r="I104" s="118"/>
      <c r="J104" s="118"/>
      <c r="K104" s="117"/>
      <c r="L104" s="118" t="s">
        <v>113</v>
      </c>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4c - Elektrická zab...'!J34</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D.1.4.4c - Elektrická zab...'!P126</f>
        <v>0</v>
      </c>
      <c r="AV104" s="122" t="n">
        <f aca="false">'D.1.4.4c - Elektrická zab...'!J37</f>
        <v>0</v>
      </c>
      <c r="AW104" s="122" t="n">
        <f aca="false">'D.1.4.4c - Elektrická zab...'!J38</f>
        <v>0</v>
      </c>
      <c r="AX104" s="122" t="n">
        <f aca="false">'D.1.4.4c - Elektrická zab...'!J39</f>
        <v>0</v>
      </c>
      <c r="AY104" s="122" t="n">
        <f aca="false">'D.1.4.4c - Elektrická zab...'!J40</f>
        <v>0</v>
      </c>
      <c r="AZ104" s="122" t="n">
        <f aca="false">'D.1.4.4c - Elektrická zab...'!F37</f>
        <v>0</v>
      </c>
      <c r="BA104" s="122" t="n">
        <f aca="false">'D.1.4.4c - Elektrická zab...'!F38</f>
        <v>0</v>
      </c>
      <c r="BB104" s="122" t="n">
        <f aca="false">'D.1.4.4c - Elektrická zab...'!F39</f>
        <v>0</v>
      </c>
      <c r="BC104" s="122" t="n">
        <f aca="false">'D.1.4.4c - Elektrická zab...'!F40</f>
        <v>0</v>
      </c>
      <c r="BD104" s="124" t="n">
        <f aca="false">'D.1.4.4c - Elektrická zab...'!F41</f>
        <v>0</v>
      </c>
      <c r="BT104" s="125" t="s">
        <v>107</v>
      </c>
      <c r="BV104" s="125" t="s">
        <v>77</v>
      </c>
      <c r="BW104" s="125" t="s">
        <v>114</v>
      </c>
      <c r="BX104" s="125" t="s">
        <v>104</v>
      </c>
      <c r="CL104" s="125"/>
    </row>
    <row r="105" s="56" customFormat="true" ht="16.5" hidden="false" customHeight="true" outlineLevel="0" collapsed="false">
      <c r="A105" s="116" t="s">
        <v>85</v>
      </c>
      <c r="B105" s="57"/>
      <c r="C105" s="117"/>
      <c r="D105" s="117"/>
      <c r="E105" s="117"/>
      <c r="F105" s="118" t="s">
        <v>115</v>
      </c>
      <c r="G105" s="118"/>
      <c r="H105" s="118"/>
      <c r="I105" s="118"/>
      <c r="J105" s="118"/>
      <c r="K105" s="117"/>
      <c r="L105" s="118" t="s">
        <v>116</v>
      </c>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4d - Elektrická kon...'!J34</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D.1.4.4d - Elektrická kon...'!P129</f>
        <v>0</v>
      </c>
      <c r="AV105" s="122" t="n">
        <f aca="false">'D.1.4.4d - Elektrická kon...'!J37</f>
        <v>0</v>
      </c>
      <c r="AW105" s="122" t="n">
        <f aca="false">'D.1.4.4d - Elektrická kon...'!J38</f>
        <v>0</v>
      </c>
      <c r="AX105" s="122" t="n">
        <f aca="false">'D.1.4.4d - Elektrická kon...'!J39</f>
        <v>0</v>
      </c>
      <c r="AY105" s="122" t="n">
        <f aca="false">'D.1.4.4d - Elektrická kon...'!J40</f>
        <v>0</v>
      </c>
      <c r="AZ105" s="122" t="n">
        <f aca="false">'D.1.4.4d - Elektrická kon...'!F37</f>
        <v>0</v>
      </c>
      <c r="BA105" s="122" t="n">
        <f aca="false">'D.1.4.4d - Elektrická kon...'!F38</f>
        <v>0</v>
      </c>
      <c r="BB105" s="122" t="n">
        <f aca="false">'D.1.4.4d - Elektrická kon...'!F39</f>
        <v>0</v>
      </c>
      <c r="BC105" s="122" t="n">
        <f aca="false">'D.1.4.4d - Elektrická kon...'!F40</f>
        <v>0</v>
      </c>
      <c r="BD105" s="124" t="n">
        <f aca="false">'D.1.4.4d - Elektrická kon...'!F41</f>
        <v>0</v>
      </c>
      <c r="BT105" s="125" t="s">
        <v>107</v>
      </c>
      <c r="BV105" s="125" t="s">
        <v>77</v>
      </c>
      <c r="BW105" s="125" t="s">
        <v>117</v>
      </c>
      <c r="BX105" s="125" t="s">
        <v>104</v>
      </c>
      <c r="CL105" s="125"/>
    </row>
    <row r="106" s="56" customFormat="true" ht="16.5" hidden="false" customHeight="true" outlineLevel="0" collapsed="false">
      <c r="A106" s="116" t="s">
        <v>85</v>
      </c>
      <c r="B106" s="57"/>
      <c r="C106" s="117"/>
      <c r="D106" s="117"/>
      <c r="E106" s="117"/>
      <c r="F106" s="118" t="s">
        <v>118</v>
      </c>
      <c r="G106" s="118"/>
      <c r="H106" s="118"/>
      <c r="I106" s="118"/>
      <c r="J106" s="118"/>
      <c r="K106" s="117"/>
      <c r="L106" s="118" t="s">
        <v>119</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4e - Evakuační rozhlas'!J34</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D.1.4.4e - Evakuační rozhlas'!P126</f>
        <v>0</v>
      </c>
      <c r="AV106" s="122" t="n">
        <f aca="false">'D.1.4.4e - Evakuační rozhlas'!J37</f>
        <v>0</v>
      </c>
      <c r="AW106" s="122" t="n">
        <f aca="false">'D.1.4.4e - Evakuační rozhlas'!J38</f>
        <v>0</v>
      </c>
      <c r="AX106" s="122" t="n">
        <f aca="false">'D.1.4.4e - Evakuační rozhlas'!J39</f>
        <v>0</v>
      </c>
      <c r="AY106" s="122" t="n">
        <f aca="false">'D.1.4.4e - Evakuační rozhlas'!J40</f>
        <v>0</v>
      </c>
      <c r="AZ106" s="122" t="n">
        <f aca="false">'D.1.4.4e - Evakuační rozhlas'!F37</f>
        <v>0</v>
      </c>
      <c r="BA106" s="122" t="n">
        <f aca="false">'D.1.4.4e - Evakuační rozhlas'!F38</f>
        <v>0</v>
      </c>
      <c r="BB106" s="122" t="n">
        <f aca="false">'D.1.4.4e - Evakuační rozhlas'!F39</f>
        <v>0</v>
      </c>
      <c r="BC106" s="122" t="n">
        <f aca="false">'D.1.4.4e - Evakuační rozhlas'!F40</f>
        <v>0</v>
      </c>
      <c r="BD106" s="124" t="n">
        <f aca="false">'D.1.4.4e - Evakuační rozhlas'!F41</f>
        <v>0</v>
      </c>
      <c r="BT106" s="125" t="s">
        <v>107</v>
      </c>
      <c r="BV106" s="125" t="s">
        <v>77</v>
      </c>
      <c r="BW106" s="125" t="s">
        <v>120</v>
      </c>
      <c r="BX106" s="125" t="s">
        <v>104</v>
      </c>
      <c r="CL106" s="125"/>
    </row>
    <row r="107" s="56" customFormat="true" ht="16.5" hidden="false" customHeight="true" outlineLevel="0" collapsed="false">
      <c r="A107" s="116" t="s">
        <v>85</v>
      </c>
      <c r="B107" s="57"/>
      <c r="C107" s="117"/>
      <c r="D107" s="117"/>
      <c r="E107" s="117"/>
      <c r="F107" s="118" t="s">
        <v>121</v>
      </c>
      <c r="G107" s="118"/>
      <c r="H107" s="118"/>
      <c r="I107" s="118"/>
      <c r="J107" s="118"/>
      <c r="K107" s="117"/>
      <c r="L107" s="118" t="s">
        <v>122</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4f - Dohledový systém'!J34</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D.1.4.4f - Dohledový systém'!P127</f>
        <v>0</v>
      </c>
      <c r="AV107" s="122" t="n">
        <f aca="false">'D.1.4.4f - Dohledový systém'!J37</f>
        <v>0</v>
      </c>
      <c r="AW107" s="122" t="n">
        <f aca="false">'D.1.4.4f - Dohledový systém'!J38</f>
        <v>0</v>
      </c>
      <c r="AX107" s="122" t="n">
        <f aca="false">'D.1.4.4f - Dohledový systém'!J39</f>
        <v>0</v>
      </c>
      <c r="AY107" s="122" t="n">
        <f aca="false">'D.1.4.4f - Dohledový systém'!J40</f>
        <v>0</v>
      </c>
      <c r="AZ107" s="122" t="n">
        <f aca="false">'D.1.4.4f - Dohledový systém'!F37</f>
        <v>0</v>
      </c>
      <c r="BA107" s="122" t="n">
        <f aca="false">'D.1.4.4f - Dohledový systém'!F38</f>
        <v>0</v>
      </c>
      <c r="BB107" s="122" t="n">
        <f aca="false">'D.1.4.4f - Dohledový systém'!F39</f>
        <v>0</v>
      </c>
      <c r="BC107" s="122" t="n">
        <f aca="false">'D.1.4.4f - Dohledový systém'!F40</f>
        <v>0</v>
      </c>
      <c r="BD107" s="124" t="n">
        <f aca="false">'D.1.4.4f - Dohledový systém'!F41</f>
        <v>0</v>
      </c>
      <c r="BT107" s="125" t="s">
        <v>107</v>
      </c>
      <c r="BV107" s="125" t="s">
        <v>77</v>
      </c>
      <c r="BW107" s="125" t="s">
        <v>123</v>
      </c>
      <c r="BX107" s="125" t="s">
        <v>104</v>
      </c>
      <c r="CL107" s="125"/>
    </row>
    <row r="108" s="56" customFormat="true" ht="16.5" hidden="false" customHeight="true" outlineLevel="0" collapsed="false">
      <c r="A108" s="116" t="s">
        <v>85</v>
      </c>
      <c r="B108" s="57"/>
      <c r="C108" s="117"/>
      <c r="D108" s="117"/>
      <c r="E108" s="117"/>
      <c r="F108" s="118" t="s">
        <v>124</v>
      </c>
      <c r="G108" s="118"/>
      <c r="H108" s="118"/>
      <c r="I108" s="118"/>
      <c r="J108" s="118"/>
      <c r="K108" s="117"/>
      <c r="L108" s="118" t="s">
        <v>125</v>
      </c>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4.4g - Domácí telefony'!J34</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D.1.4.4g - Domácí telefony'!P129</f>
        <v>0</v>
      </c>
      <c r="AV108" s="122" t="n">
        <f aca="false">'D.1.4.4g - Domácí telefony'!J37</f>
        <v>0</v>
      </c>
      <c r="AW108" s="122" t="n">
        <f aca="false">'D.1.4.4g - Domácí telefony'!J38</f>
        <v>0</v>
      </c>
      <c r="AX108" s="122" t="n">
        <f aca="false">'D.1.4.4g - Domácí telefony'!J39</f>
        <v>0</v>
      </c>
      <c r="AY108" s="122" t="n">
        <f aca="false">'D.1.4.4g - Domácí telefony'!J40</f>
        <v>0</v>
      </c>
      <c r="AZ108" s="122" t="n">
        <f aca="false">'D.1.4.4g - Domácí telefony'!F37</f>
        <v>0</v>
      </c>
      <c r="BA108" s="122" t="n">
        <f aca="false">'D.1.4.4g - Domácí telefony'!F38</f>
        <v>0</v>
      </c>
      <c r="BB108" s="122" t="n">
        <f aca="false">'D.1.4.4g - Domácí telefony'!F39</f>
        <v>0</v>
      </c>
      <c r="BC108" s="122" t="n">
        <f aca="false">'D.1.4.4g - Domácí telefony'!F40</f>
        <v>0</v>
      </c>
      <c r="BD108" s="124" t="n">
        <f aca="false">'D.1.4.4g - Domácí telefony'!F41</f>
        <v>0</v>
      </c>
      <c r="BT108" s="125" t="s">
        <v>107</v>
      </c>
      <c r="BV108" s="125" t="s">
        <v>77</v>
      </c>
      <c r="BW108" s="125" t="s">
        <v>126</v>
      </c>
      <c r="BX108" s="125" t="s">
        <v>104</v>
      </c>
      <c r="CL108" s="125"/>
    </row>
    <row r="109" s="56" customFormat="true" ht="16.5" hidden="false" customHeight="true" outlineLevel="0" collapsed="false">
      <c r="A109" s="116" t="s">
        <v>85</v>
      </c>
      <c r="B109" s="57"/>
      <c r="C109" s="117"/>
      <c r="D109" s="117"/>
      <c r="E109" s="117"/>
      <c r="F109" s="118" t="s">
        <v>127</v>
      </c>
      <c r="G109" s="118"/>
      <c r="H109" s="118"/>
      <c r="I109" s="118"/>
      <c r="J109" s="118"/>
      <c r="K109" s="117"/>
      <c r="L109" s="118" t="s">
        <v>128</v>
      </c>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D.1.4.4h - Aktivní prvky'!J34</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D.1.4.4h - Aktivní prvky'!P125</f>
        <v>0</v>
      </c>
      <c r="AV109" s="122" t="n">
        <f aca="false">'D.1.4.4h - Aktivní prvky'!J37</f>
        <v>0</v>
      </c>
      <c r="AW109" s="122" t="n">
        <f aca="false">'D.1.4.4h - Aktivní prvky'!J38</f>
        <v>0</v>
      </c>
      <c r="AX109" s="122" t="n">
        <f aca="false">'D.1.4.4h - Aktivní prvky'!J39</f>
        <v>0</v>
      </c>
      <c r="AY109" s="122" t="n">
        <f aca="false">'D.1.4.4h - Aktivní prvky'!J40</f>
        <v>0</v>
      </c>
      <c r="AZ109" s="122" t="n">
        <f aca="false">'D.1.4.4h - Aktivní prvky'!F37</f>
        <v>0</v>
      </c>
      <c r="BA109" s="122" t="n">
        <f aca="false">'D.1.4.4h - Aktivní prvky'!F38</f>
        <v>0</v>
      </c>
      <c r="BB109" s="122" t="n">
        <f aca="false">'D.1.4.4h - Aktivní prvky'!F39</f>
        <v>0</v>
      </c>
      <c r="BC109" s="122" t="n">
        <f aca="false">'D.1.4.4h - Aktivní prvky'!F40</f>
        <v>0</v>
      </c>
      <c r="BD109" s="124" t="n">
        <f aca="false">'D.1.4.4h - Aktivní prvky'!F41</f>
        <v>0</v>
      </c>
      <c r="BT109" s="125" t="s">
        <v>107</v>
      </c>
      <c r="BV109" s="125" t="s">
        <v>77</v>
      </c>
      <c r="BW109" s="125" t="s">
        <v>129</v>
      </c>
      <c r="BX109" s="125" t="s">
        <v>104</v>
      </c>
      <c r="CL109" s="125"/>
    </row>
    <row r="110" s="56" customFormat="true" ht="16.5" hidden="false" customHeight="true" outlineLevel="0" collapsed="false">
      <c r="A110" s="116" t="s">
        <v>85</v>
      </c>
      <c r="B110" s="57"/>
      <c r="C110" s="117"/>
      <c r="D110" s="117"/>
      <c r="E110" s="118" t="s">
        <v>130</v>
      </c>
      <c r="F110" s="118"/>
      <c r="G110" s="118"/>
      <c r="H110" s="118"/>
      <c r="I110" s="118"/>
      <c r="J110" s="117"/>
      <c r="K110" s="118" t="s">
        <v>131</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D.1.4.6 - Vzduchotechnika'!J32</f>
        <v>0</v>
      </c>
      <c r="AH110" s="119"/>
      <c r="AI110" s="119"/>
      <c r="AJ110" s="119"/>
      <c r="AK110" s="119"/>
      <c r="AL110" s="119"/>
      <c r="AM110" s="119"/>
      <c r="AN110" s="119" t="n">
        <f aca="false">SUM(AG110,AT110)</f>
        <v>0</v>
      </c>
      <c r="AO110" s="119"/>
      <c r="AP110" s="119"/>
      <c r="AQ110" s="120" t="s">
        <v>88</v>
      </c>
      <c r="AR110" s="59"/>
      <c r="AS110" s="121" t="n">
        <v>0</v>
      </c>
      <c r="AT110" s="122" t="n">
        <f aca="false">ROUND(SUM(AV110:AW110),2)</f>
        <v>0</v>
      </c>
      <c r="AU110" s="123" t="n">
        <f aca="false">'D.1.4.6 - Vzduchotechnika'!P134</f>
        <v>0</v>
      </c>
      <c r="AV110" s="122" t="n">
        <f aca="false">'D.1.4.6 - Vzduchotechnika'!J35</f>
        <v>0</v>
      </c>
      <c r="AW110" s="122" t="n">
        <f aca="false">'D.1.4.6 - Vzduchotechnika'!J36</f>
        <v>0</v>
      </c>
      <c r="AX110" s="122" t="n">
        <f aca="false">'D.1.4.6 - Vzduchotechnika'!J37</f>
        <v>0</v>
      </c>
      <c r="AY110" s="122" t="n">
        <f aca="false">'D.1.4.6 - Vzduchotechnika'!J38</f>
        <v>0</v>
      </c>
      <c r="AZ110" s="122" t="n">
        <f aca="false">'D.1.4.6 - Vzduchotechnika'!F35</f>
        <v>0</v>
      </c>
      <c r="BA110" s="122" t="n">
        <f aca="false">'D.1.4.6 - Vzduchotechnika'!F36</f>
        <v>0</v>
      </c>
      <c r="BB110" s="122" t="n">
        <f aca="false">'D.1.4.6 - Vzduchotechnika'!F37</f>
        <v>0</v>
      </c>
      <c r="BC110" s="122" t="n">
        <f aca="false">'D.1.4.6 - Vzduchotechnika'!F38</f>
        <v>0</v>
      </c>
      <c r="BD110" s="124" t="n">
        <f aca="false">'D.1.4.6 - Vzduchotechnika'!F39</f>
        <v>0</v>
      </c>
      <c r="BT110" s="125" t="s">
        <v>84</v>
      </c>
      <c r="BV110" s="125" t="s">
        <v>77</v>
      </c>
      <c r="BW110" s="125" t="s">
        <v>132</v>
      </c>
      <c r="BX110" s="125" t="s">
        <v>83</v>
      </c>
      <c r="CL110" s="125"/>
    </row>
    <row r="111" s="102" customFormat="true" ht="16.5" hidden="false" customHeight="true" outlineLevel="0" collapsed="false">
      <c r="B111" s="103"/>
      <c r="C111" s="104"/>
      <c r="D111" s="105" t="s">
        <v>133</v>
      </c>
      <c r="E111" s="105"/>
      <c r="F111" s="105"/>
      <c r="G111" s="105"/>
      <c r="H111" s="105"/>
      <c r="I111" s="106"/>
      <c r="J111" s="105" t="s">
        <v>134</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7" t="n">
        <f aca="false">ROUND(AG112+SUM(AG113:AG117)+AG122,2)</f>
        <v>0</v>
      </c>
      <c r="AH111" s="107"/>
      <c r="AI111" s="107"/>
      <c r="AJ111" s="107"/>
      <c r="AK111" s="107"/>
      <c r="AL111" s="107"/>
      <c r="AM111" s="107"/>
      <c r="AN111" s="108" t="n">
        <f aca="false">SUM(AG111,AT111)</f>
        <v>0</v>
      </c>
      <c r="AO111" s="108"/>
      <c r="AP111" s="108"/>
      <c r="AQ111" s="109" t="s">
        <v>81</v>
      </c>
      <c r="AR111" s="110"/>
      <c r="AS111" s="111" t="n">
        <f aca="false">ROUND(AS112+SUM(AS113:AS117)+AS122,2)</f>
        <v>0</v>
      </c>
      <c r="AT111" s="112" t="n">
        <f aca="false">ROUND(SUM(AV111:AW111),2)</f>
        <v>0</v>
      </c>
      <c r="AU111" s="113" t="n">
        <f aca="false">ROUND(AU112+SUM(AU113:AU117)+AU122,5)</f>
        <v>0</v>
      </c>
      <c r="AV111" s="112" t="n">
        <f aca="false">ROUND(AZ111*L29,2)</f>
        <v>0</v>
      </c>
      <c r="AW111" s="112" t="n">
        <f aca="false">ROUND(BA111*L30,2)</f>
        <v>0</v>
      </c>
      <c r="AX111" s="112" t="n">
        <f aca="false">ROUND(BB111*L29,2)</f>
        <v>0</v>
      </c>
      <c r="AY111" s="112" t="n">
        <f aca="false">ROUND(BC111*L30,2)</f>
        <v>0</v>
      </c>
      <c r="AZ111" s="112" t="n">
        <f aca="false">ROUND(AZ112+SUM(AZ113:AZ117)+AZ122,2)</f>
        <v>0</v>
      </c>
      <c r="BA111" s="112" t="n">
        <f aca="false">ROUND(BA112+SUM(BA113:BA117)+BA122,2)</f>
        <v>0</v>
      </c>
      <c r="BB111" s="112" t="n">
        <f aca="false">ROUND(BB112+SUM(BB113:BB117)+BB122,2)</f>
        <v>0</v>
      </c>
      <c r="BC111" s="112" t="n">
        <f aca="false">ROUND(BC112+SUM(BC113:BC117)+BC122,2)</f>
        <v>0</v>
      </c>
      <c r="BD111" s="114" t="n">
        <f aca="false">ROUND(BD112+SUM(BD113:BD117)+BD122,2)</f>
        <v>0</v>
      </c>
      <c r="BS111" s="115" t="s">
        <v>74</v>
      </c>
      <c r="BT111" s="115" t="s">
        <v>82</v>
      </c>
      <c r="BU111" s="115" t="s">
        <v>76</v>
      </c>
      <c r="BV111" s="115" t="s">
        <v>77</v>
      </c>
      <c r="BW111" s="115" t="s">
        <v>135</v>
      </c>
      <c r="BX111" s="115" t="s">
        <v>4</v>
      </c>
      <c r="CL111" s="115"/>
      <c r="CM111" s="115" t="s">
        <v>84</v>
      </c>
    </row>
    <row r="112" s="56" customFormat="true" ht="16.5" hidden="false" customHeight="true" outlineLevel="0" collapsed="false">
      <c r="A112" s="116" t="s">
        <v>85</v>
      </c>
      <c r="B112" s="57"/>
      <c r="C112" s="117"/>
      <c r="D112" s="117"/>
      <c r="E112" s="118" t="s">
        <v>86</v>
      </c>
      <c r="F112" s="118"/>
      <c r="G112" s="118"/>
      <c r="H112" s="118"/>
      <c r="I112" s="118"/>
      <c r="J112" s="117"/>
      <c r="K112" s="118" t="s">
        <v>87</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D.1.1 - Architektonicko-s..._01'!J32</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D.1.1 - Architektonicko-s..._01'!P148</f>
        <v>0</v>
      </c>
      <c r="AV112" s="122" t="n">
        <f aca="false">'D.1.1 - Architektonicko-s..._01'!J35</f>
        <v>0</v>
      </c>
      <c r="AW112" s="122" t="n">
        <f aca="false">'D.1.1 - Architektonicko-s..._01'!J36</f>
        <v>0</v>
      </c>
      <c r="AX112" s="122" t="n">
        <f aca="false">'D.1.1 - Architektonicko-s..._01'!J37</f>
        <v>0</v>
      </c>
      <c r="AY112" s="122" t="n">
        <f aca="false">'D.1.1 - Architektonicko-s..._01'!J38</f>
        <v>0</v>
      </c>
      <c r="AZ112" s="122" t="n">
        <f aca="false">'D.1.1 - Architektonicko-s..._01'!F35</f>
        <v>0</v>
      </c>
      <c r="BA112" s="122" t="n">
        <f aca="false">'D.1.1 - Architektonicko-s..._01'!F36</f>
        <v>0</v>
      </c>
      <c r="BB112" s="122" t="n">
        <f aca="false">'D.1.1 - Architektonicko-s..._01'!F37</f>
        <v>0</v>
      </c>
      <c r="BC112" s="122" t="n">
        <f aca="false">'D.1.1 - Architektonicko-s..._01'!F38</f>
        <v>0</v>
      </c>
      <c r="BD112" s="124" t="n">
        <f aca="false">'D.1.1 - Architektonicko-s..._01'!F39</f>
        <v>0</v>
      </c>
      <c r="BT112" s="125" t="s">
        <v>84</v>
      </c>
      <c r="BV112" s="125" t="s">
        <v>77</v>
      </c>
      <c r="BW112" s="125" t="s">
        <v>136</v>
      </c>
      <c r="BX112" s="125" t="s">
        <v>135</v>
      </c>
      <c r="CL112" s="125"/>
    </row>
    <row r="113" s="56" customFormat="true" ht="16.5" hidden="false" customHeight="true" outlineLevel="0" collapsed="false">
      <c r="A113" s="116" t="s">
        <v>85</v>
      </c>
      <c r="B113" s="57"/>
      <c r="C113" s="117"/>
      <c r="D113" s="117"/>
      <c r="E113" s="118" t="s">
        <v>90</v>
      </c>
      <c r="F113" s="118"/>
      <c r="G113" s="118"/>
      <c r="H113" s="118"/>
      <c r="I113" s="118"/>
      <c r="J113" s="117"/>
      <c r="K113" s="118" t="s">
        <v>91</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D.1.2 - Stavebně konstruk..._01'!J32</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D.1.2 - Stavebně konstruk..._01'!P133</f>
        <v>0</v>
      </c>
      <c r="AV113" s="122" t="n">
        <f aca="false">'D.1.2 - Stavebně konstruk..._01'!J35</f>
        <v>0</v>
      </c>
      <c r="AW113" s="122" t="n">
        <f aca="false">'D.1.2 - Stavebně konstruk..._01'!J36</f>
        <v>0</v>
      </c>
      <c r="AX113" s="122" t="n">
        <f aca="false">'D.1.2 - Stavebně konstruk..._01'!J37</f>
        <v>0</v>
      </c>
      <c r="AY113" s="122" t="n">
        <f aca="false">'D.1.2 - Stavebně konstruk..._01'!J38</f>
        <v>0</v>
      </c>
      <c r="AZ113" s="122" t="n">
        <f aca="false">'D.1.2 - Stavebně konstruk..._01'!F35</f>
        <v>0</v>
      </c>
      <c r="BA113" s="122" t="n">
        <f aca="false">'D.1.2 - Stavebně konstruk..._01'!F36</f>
        <v>0</v>
      </c>
      <c r="BB113" s="122" t="n">
        <f aca="false">'D.1.2 - Stavebně konstruk..._01'!F37</f>
        <v>0</v>
      </c>
      <c r="BC113" s="122" t="n">
        <f aca="false">'D.1.2 - Stavebně konstruk..._01'!F38</f>
        <v>0</v>
      </c>
      <c r="BD113" s="124" t="n">
        <f aca="false">'D.1.2 - Stavebně konstruk..._01'!F39</f>
        <v>0</v>
      </c>
      <c r="BT113" s="125" t="s">
        <v>84</v>
      </c>
      <c r="BV113" s="125" t="s">
        <v>77</v>
      </c>
      <c r="BW113" s="125" t="s">
        <v>137</v>
      </c>
      <c r="BX113" s="125" t="s">
        <v>135</v>
      </c>
      <c r="CL113" s="125"/>
    </row>
    <row r="114" s="56" customFormat="true" ht="16.5" hidden="false" customHeight="true" outlineLevel="0" collapsed="false">
      <c r="A114" s="116" t="s">
        <v>85</v>
      </c>
      <c r="B114" s="57"/>
      <c r="C114" s="117"/>
      <c r="D114" s="117"/>
      <c r="E114" s="118" t="s">
        <v>138</v>
      </c>
      <c r="F114" s="118"/>
      <c r="G114" s="118"/>
      <c r="H114" s="118"/>
      <c r="I114" s="118"/>
      <c r="J114" s="117"/>
      <c r="K114" s="118" t="s">
        <v>139</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D.1.3 - Požárně bezpečnos...'!J32</f>
        <v>0</v>
      </c>
      <c r="AH114" s="119"/>
      <c r="AI114" s="119"/>
      <c r="AJ114" s="119"/>
      <c r="AK114" s="119"/>
      <c r="AL114" s="119"/>
      <c r="AM114" s="119"/>
      <c r="AN114" s="119" t="n">
        <f aca="false">SUM(AG114,AT114)</f>
        <v>0</v>
      </c>
      <c r="AO114" s="119"/>
      <c r="AP114" s="119"/>
      <c r="AQ114" s="120" t="s">
        <v>88</v>
      </c>
      <c r="AR114" s="59"/>
      <c r="AS114" s="121" t="n">
        <v>0</v>
      </c>
      <c r="AT114" s="122" t="n">
        <f aca="false">ROUND(SUM(AV114:AW114),2)</f>
        <v>0</v>
      </c>
      <c r="AU114" s="123" t="n">
        <f aca="false">'D.1.3 - Požárně bezpečnos...'!P122</f>
        <v>0</v>
      </c>
      <c r="AV114" s="122" t="n">
        <f aca="false">'D.1.3 - Požárně bezpečnos...'!J35</f>
        <v>0</v>
      </c>
      <c r="AW114" s="122" t="n">
        <f aca="false">'D.1.3 - Požárně bezpečnos...'!J36</f>
        <v>0</v>
      </c>
      <c r="AX114" s="122" t="n">
        <f aca="false">'D.1.3 - Požárně bezpečnos...'!J37</f>
        <v>0</v>
      </c>
      <c r="AY114" s="122" t="n">
        <f aca="false">'D.1.3 - Požárně bezpečnos...'!J38</f>
        <v>0</v>
      </c>
      <c r="AZ114" s="122" t="n">
        <f aca="false">'D.1.3 - Požárně bezpečnos...'!F35</f>
        <v>0</v>
      </c>
      <c r="BA114" s="122" t="n">
        <f aca="false">'D.1.3 - Požárně bezpečnos...'!F36</f>
        <v>0</v>
      </c>
      <c r="BB114" s="122" t="n">
        <f aca="false">'D.1.3 - Požárně bezpečnos...'!F37</f>
        <v>0</v>
      </c>
      <c r="BC114" s="122" t="n">
        <f aca="false">'D.1.3 - Požárně bezpečnos...'!F38</f>
        <v>0</v>
      </c>
      <c r="BD114" s="124" t="n">
        <f aca="false">'D.1.3 - Požárně bezpečnos...'!F39</f>
        <v>0</v>
      </c>
      <c r="BT114" s="125" t="s">
        <v>84</v>
      </c>
      <c r="BV114" s="125" t="s">
        <v>77</v>
      </c>
      <c r="BW114" s="125" t="s">
        <v>140</v>
      </c>
      <c r="BX114" s="125" t="s">
        <v>135</v>
      </c>
      <c r="CL114" s="125"/>
    </row>
    <row r="115" s="56" customFormat="true" ht="16.5" hidden="false" customHeight="true" outlineLevel="0" collapsed="false">
      <c r="A115" s="116" t="s">
        <v>85</v>
      </c>
      <c r="B115" s="57"/>
      <c r="C115" s="117"/>
      <c r="D115" s="117"/>
      <c r="E115" s="118" t="s">
        <v>96</v>
      </c>
      <c r="F115" s="118"/>
      <c r="G115" s="118"/>
      <c r="H115" s="118"/>
      <c r="I115" s="118"/>
      <c r="J115" s="117"/>
      <c r="K115" s="118" t="s">
        <v>97</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D.1.4.2 - Zdravotně techn..._01'!J32</f>
        <v>0</v>
      </c>
      <c r="AH115" s="119"/>
      <c r="AI115" s="119"/>
      <c r="AJ115" s="119"/>
      <c r="AK115" s="119"/>
      <c r="AL115" s="119"/>
      <c r="AM115" s="119"/>
      <c r="AN115" s="119" t="n">
        <f aca="false">SUM(AG115,AT115)</f>
        <v>0</v>
      </c>
      <c r="AO115" s="119"/>
      <c r="AP115" s="119"/>
      <c r="AQ115" s="120" t="s">
        <v>88</v>
      </c>
      <c r="AR115" s="59"/>
      <c r="AS115" s="121" t="n">
        <v>0</v>
      </c>
      <c r="AT115" s="122" t="n">
        <f aca="false">ROUND(SUM(AV115:AW115),2)</f>
        <v>0</v>
      </c>
      <c r="AU115" s="123" t="n">
        <f aca="false">'D.1.4.2 - Zdravotně techn..._01'!P132</f>
        <v>0</v>
      </c>
      <c r="AV115" s="122" t="n">
        <f aca="false">'D.1.4.2 - Zdravotně techn..._01'!J35</f>
        <v>0</v>
      </c>
      <c r="AW115" s="122" t="n">
        <f aca="false">'D.1.4.2 - Zdravotně techn..._01'!J36</f>
        <v>0</v>
      </c>
      <c r="AX115" s="122" t="n">
        <f aca="false">'D.1.4.2 - Zdravotně techn..._01'!J37</f>
        <v>0</v>
      </c>
      <c r="AY115" s="122" t="n">
        <f aca="false">'D.1.4.2 - Zdravotně techn..._01'!J38</f>
        <v>0</v>
      </c>
      <c r="AZ115" s="122" t="n">
        <f aca="false">'D.1.4.2 - Zdravotně techn..._01'!F35</f>
        <v>0</v>
      </c>
      <c r="BA115" s="122" t="n">
        <f aca="false">'D.1.4.2 - Zdravotně techn..._01'!F36</f>
        <v>0</v>
      </c>
      <c r="BB115" s="122" t="n">
        <f aca="false">'D.1.4.2 - Zdravotně techn..._01'!F37</f>
        <v>0</v>
      </c>
      <c r="BC115" s="122" t="n">
        <f aca="false">'D.1.4.2 - Zdravotně techn..._01'!F38</f>
        <v>0</v>
      </c>
      <c r="BD115" s="124" t="n">
        <f aca="false">'D.1.4.2 - Zdravotně techn..._01'!F39</f>
        <v>0</v>
      </c>
      <c r="BT115" s="125" t="s">
        <v>84</v>
      </c>
      <c r="BV115" s="125" t="s">
        <v>77</v>
      </c>
      <c r="BW115" s="125" t="s">
        <v>141</v>
      </c>
      <c r="BX115" s="125" t="s">
        <v>135</v>
      </c>
      <c r="CL115" s="125"/>
    </row>
    <row r="116" s="56" customFormat="true" ht="16.5" hidden="false" customHeight="true" outlineLevel="0" collapsed="false">
      <c r="A116" s="116" t="s">
        <v>85</v>
      </c>
      <c r="B116" s="57"/>
      <c r="C116" s="117"/>
      <c r="D116" s="117"/>
      <c r="E116" s="118" t="s">
        <v>99</v>
      </c>
      <c r="F116" s="118"/>
      <c r="G116" s="118"/>
      <c r="H116" s="118"/>
      <c r="I116" s="118"/>
      <c r="J116" s="117"/>
      <c r="K116" s="118" t="s">
        <v>142</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D.1.4.3 - Silnoproudá ele..._01'!J32</f>
        <v>0</v>
      </c>
      <c r="AH116" s="119"/>
      <c r="AI116" s="119"/>
      <c r="AJ116" s="119"/>
      <c r="AK116" s="119"/>
      <c r="AL116" s="119"/>
      <c r="AM116" s="119"/>
      <c r="AN116" s="119" t="n">
        <f aca="false">SUM(AG116,AT116)</f>
        <v>0</v>
      </c>
      <c r="AO116" s="119"/>
      <c r="AP116" s="119"/>
      <c r="AQ116" s="120" t="s">
        <v>88</v>
      </c>
      <c r="AR116" s="59"/>
      <c r="AS116" s="121" t="n">
        <v>0</v>
      </c>
      <c r="AT116" s="122" t="n">
        <f aca="false">ROUND(SUM(AV116:AW116),2)</f>
        <v>0</v>
      </c>
      <c r="AU116" s="123" t="n">
        <f aca="false">'D.1.4.3 - Silnoproudá ele..._01'!P123</f>
        <v>0</v>
      </c>
      <c r="AV116" s="122" t="n">
        <f aca="false">'D.1.4.3 - Silnoproudá ele..._01'!J35</f>
        <v>0</v>
      </c>
      <c r="AW116" s="122" t="n">
        <f aca="false">'D.1.4.3 - Silnoproudá ele..._01'!J36</f>
        <v>0</v>
      </c>
      <c r="AX116" s="122" t="n">
        <f aca="false">'D.1.4.3 - Silnoproudá ele..._01'!J37</f>
        <v>0</v>
      </c>
      <c r="AY116" s="122" t="n">
        <f aca="false">'D.1.4.3 - Silnoproudá ele..._01'!J38</f>
        <v>0</v>
      </c>
      <c r="AZ116" s="122" t="n">
        <f aca="false">'D.1.4.3 - Silnoproudá ele..._01'!F35</f>
        <v>0</v>
      </c>
      <c r="BA116" s="122" t="n">
        <f aca="false">'D.1.4.3 - Silnoproudá ele..._01'!F36</f>
        <v>0</v>
      </c>
      <c r="BB116" s="122" t="n">
        <f aca="false">'D.1.4.3 - Silnoproudá ele..._01'!F37</f>
        <v>0</v>
      </c>
      <c r="BC116" s="122" t="n">
        <f aca="false">'D.1.4.3 - Silnoproudá ele..._01'!F38</f>
        <v>0</v>
      </c>
      <c r="BD116" s="124" t="n">
        <f aca="false">'D.1.4.3 - Silnoproudá ele..._01'!F39</f>
        <v>0</v>
      </c>
      <c r="BT116" s="125" t="s">
        <v>84</v>
      </c>
      <c r="BV116" s="125" t="s">
        <v>77</v>
      </c>
      <c r="BW116" s="125" t="s">
        <v>143</v>
      </c>
      <c r="BX116" s="125" t="s">
        <v>135</v>
      </c>
      <c r="CL116" s="125"/>
    </row>
    <row r="117" s="56" customFormat="true" ht="16.5" hidden="false" customHeight="true" outlineLevel="0" collapsed="false">
      <c r="B117" s="57"/>
      <c r="C117" s="117"/>
      <c r="D117" s="117"/>
      <c r="E117" s="118" t="s">
        <v>102</v>
      </c>
      <c r="F117" s="118"/>
      <c r="G117" s="118"/>
      <c r="H117" s="118"/>
      <c r="I117" s="118"/>
      <c r="J117" s="117"/>
      <c r="K117" s="118" t="s">
        <v>103</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SUM(AG118:AG121),2)</f>
        <v>0</v>
      </c>
      <c r="AH117" s="126"/>
      <c r="AI117" s="126"/>
      <c r="AJ117" s="126"/>
      <c r="AK117" s="126"/>
      <c r="AL117" s="126"/>
      <c r="AM117" s="126"/>
      <c r="AN117" s="119" t="n">
        <f aca="false">SUM(AG117,AT117)</f>
        <v>0</v>
      </c>
      <c r="AO117" s="119"/>
      <c r="AP117" s="119"/>
      <c r="AQ117" s="120" t="s">
        <v>88</v>
      </c>
      <c r="AR117" s="59"/>
      <c r="AS117" s="121" t="n">
        <f aca="false">ROUND(SUM(AS118:AS121),2)</f>
        <v>0</v>
      </c>
      <c r="AT117" s="122" t="n">
        <f aca="false">ROUND(SUM(AV117:AW117),2)</f>
        <v>0</v>
      </c>
      <c r="AU117" s="123" t="n">
        <f aca="false">ROUND(SUM(AU118:AU121),5)</f>
        <v>0</v>
      </c>
      <c r="AV117" s="122" t="n">
        <f aca="false">ROUND(AZ117*L29,2)</f>
        <v>0</v>
      </c>
      <c r="AW117" s="122" t="n">
        <f aca="false">ROUND(BA117*L30,2)</f>
        <v>0</v>
      </c>
      <c r="AX117" s="122" t="n">
        <f aca="false">ROUND(BB117*L29,2)</f>
        <v>0</v>
      </c>
      <c r="AY117" s="122" t="n">
        <f aca="false">ROUND(BC117*L30,2)</f>
        <v>0</v>
      </c>
      <c r="AZ117" s="122" t="n">
        <f aca="false">ROUND(SUM(AZ118:AZ121),2)</f>
        <v>0</v>
      </c>
      <c r="BA117" s="122" t="n">
        <f aca="false">ROUND(SUM(BA118:BA121),2)</f>
        <v>0</v>
      </c>
      <c r="BB117" s="122" t="n">
        <f aca="false">ROUND(SUM(BB118:BB121),2)</f>
        <v>0</v>
      </c>
      <c r="BC117" s="122" t="n">
        <f aca="false">ROUND(SUM(BC118:BC121),2)</f>
        <v>0</v>
      </c>
      <c r="BD117" s="124" t="n">
        <f aca="false">ROUND(SUM(BD118:BD121),2)</f>
        <v>0</v>
      </c>
      <c r="BS117" s="125" t="s">
        <v>74</v>
      </c>
      <c r="BT117" s="125" t="s">
        <v>84</v>
      </c>
      <c r="BU117" s="125" t="s">
        <v>76</v>
      </c>
      <c r="BV117" s="125" t="s">
        <v>77</v>
      </c>
      <c r="BW117" s="125" t="s">
        <v>144</v>
      </c>
      <c r="BX117" s="125" t="s">
        <v>135</v>
      </c>
      <c r="CL117" s="125"/>
    </row>
    <row r="118" s="56" customFormat="true" ht="16.5" hidden="false" customHeight="true" outlineLevel="0" collapsed="false">
      <c r="A118" s="116" t="s">
        <v>85</v>
      </c>
      <c r="B118" s="57"/>
      <c r="C118" s="117"/>
      <c r="D118" s="117"/>
      <c r="E118" s="117"/>
      <c r="F118" s="118" t="s">
        <v>105</v>
      </c>
      <c r="G118" s="118"/>
      <c r="H118" s="118"/>
      <c r="I118" s="118"/>
      <c r="J118" s="118"/>
      <c r="K118" s="117"/>
      <c r="L118" s="118" t="s">
        <v>106</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D.1.4.4a - Strukturovaná ..._01'!J34</f>
        <v>0</v>
      </c>
      <c r="AH118" s="119"/>
      <c r="AI118" s="119"/>
      <c r="AJ118" s="119"/>
      <c r="AK118" s="119"/>
      <c r="AL118" s="119"/>
      <c r="AM118" s="119"/>
      <c r="AN118" s="119" t="n">
        <f aca="false">SUM(AG118,AT118)</f>
        <v>0</v>
      </c>
      <c r="AO118" s="119"/>
      <c r="AP118" s="119"/>
      <c r="AQ118" s="120" t="s">
        <v>88</v>
      </c>
      <c r="AR118" s="59"/>
      <c r="AS118" s="121" t="n">
        <v>0</v>
      </c>
      <c r="AT118" s="122" t="n">
        <f aca="false">ROUND(SUM(AV118:AW118),2)</f>
        <v>0</v>
      </c>
      <c r="AU118" s="123" t="n">
        <f aca="false">'D.1.4.4a - Strukturovaná ..._01'!P127</f>
        <v>0</v>
      </c>
      <c r="AV118" s="122" t="n">
        <f aca="false">'D.1.4.4a - Strukturovaná ..._01'!J37</f>
        <v>0</v>
      </c>
      <c r="AW118" s="122" t="n">
        <f aca="false">'D.1.4.4a - Strukturovaná ..._01'!J38</f>
        <v>0</v>
      </c>
      <c r="AX118" s="122" t="n">
        <f aca="false">'D.1.4.4a - Strukturovaná ..._01'!J39</f>
        <v>0</v>
      </c>
      <c r="AY118" s="122" t="n">
        <f aca="false">'D.1.4.4a - Strukturovaná ..._01'!J40</f>
        <v>0</v>
      </c>
      <c r="AZ118" s="122" t="n">
        <f aca="false">'D.1.4.4a - Strukturovaná ..._01'!F37</f>
        <v>0</v>
      </c>
      <c r="BA118" s="122" t="n">
        <f aca="false">'D.1.4.4a - Strukturovaná ..._01'!F38</f>
        <v>0</v>
      </c>
      <c r="BB118" s="122" t="n">
        <f aca="false">'D.1.4.4a - Strukturovaná ..._01'!F39</f>
        <v>0</v>
      </c>
      <c r="BC118" s="122" t="n">
        <f aca="false">'D.1.4.4a - Strukturovaná ..._01'!F40</f>
        <v>0</v>
      </c>
      <c r="BD118" s="124" t="n">
        <f aca="false">'D.1.4.4a - Strukturovaná ..._01'!F41</f>
        <v>0</v>
      </c>
      <c r="BT118" s="125" t="s">
        <v>107</v>
      </c>
      <c r="BV118" s="125" t="s">
        <v>77</v>
      </c>
      <c r="BW118" s="125" t="s">
        <v>145</v>
      </c>
      <c r="BX118" s="125" t="s">
        <v>144</v>
      </c>
      <c r="CL118" s="125"/>
    </row>
    <row r="119" s="56" customFormat="true" ht="16.5" hidden="false" customHeight="true" outlineLevel="0" collapsed="false">
      <c r="A119" s="116" t="s">
        <v>85</v>
      </c>
      <c r="B119" s="57"/>
      <c r="C119" s="117"/>
      <c r="D119" s="117"/>
      <c r="E119" s="117"/>
      <c r="F119" s="118" t="s">
        <v>109</v>
      </c>
      <c r="G119" s="118"/>
      <c r="H119" s="118"/>
      <c r="I119" s="118"/>
      <c r="J119" s="118"/>
      <c r="K119" s="117"/>
      <c r="L119" s="118" t="s">
        <v>146</v>
      </c>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D.1.4.4b - Elektrická pož...'!J34</f>
        <v>0</v>
      </c>
      <c r="AH119" s="119"/>
      <c r="AI119" s="119"/>
      <c r="AJ119" s="119"/>
      <c r="AK119" s="119"/>
      <c r="AL119" s="119"/>
      <c r="AM119" s="119"/>
      <c r="AN119" s="119" t="n">
        <f aca="false">SUM(AG119,AT119)</f>
        <v>0</v>
      </c>
      <c r="AO119" s="119"/>
      <c r="AP119" s="119"/>
      <c r="AQ119" s="120" t="s">
        <v>88</v>
      </c>
      <c r="AR119" s="59"/>
      <c r="AS119" s="121" t="n">
        <v>0</v>
      </c>
      <c r="AT119" s="122" t="n">
        <f aca="false">ROUND(SUM(AV119:AW119),2)</f>
        <v>0</v>
      </c>
      <c r="AU119" s="123" t="n">
        <f aca="false">'D.1.4.4b - Elektrická pož...'!P126</f>
        <v>0</v>
      </c>
      <c r="AV119" s="122" t="n">
        <f aca="false">'D.1.4.4b - Elektrická pož...'!J37</f>
        <v>0</v>
      </c>
      <c r="AW119" s="122" t="n">
        <f aca="false">'D.1.4.4b - Elektrická pož...'!J38</f>
        <v>0</v>
      </c>
      <c r="AX119" s="122" t="n">
        <f aca="false">'D.1.4.4b - Elektrická pož...'!J39</f>
        <v>0</v>
      </c>
      <c r="AY119" s="122" t="n">
        <f aca="false">'D.1.4.4b - Elektrická pož...'!J40</f>
        <v>0</v>
      </c>
      <c r="AZ119" s="122" t="n">
        <f aca="false">'D.1.4.4b - Elektrická pož...'!F37</f>
        <v>0</v>
      </c>
      <c r="BA119" s="122" t="n">
        <f aca="false">'D.1.4.4b - Elektrická pož...'!F38</f>
        <v>0</v>
      </c>
      <c r="BB119" s="122" t="n">
        <f aca="false">'D.1.4.4b - Elektrická pož...'!F39</f>
        <v>0</v>
      </c>
      <c r="BC119" s="122" t="n">
        <f aca="false">'D.1.4.4b - Elektrická pož...'!F40</f>
        <v>0</v>
      </c>
      <c r="BD119" s="124" t="n">
        <f aca="false">'D.1.4.4b - Elektrická pož...'!F41</f>
        <v>0</v>
      </c>
      <c r="BT119" s="125" t="s">
        <v>107</v>
      </c>
      <c r="BV119" s="125" t="s">
        <v>77</v>
      </c>
      <c r="BW119" s="125" t="s">
        <v>147</v>
      </c>
      <c r="BX119" s="125" t="s">
        <v>144</v>
      </c>
      <c r="CL119" s="125"/>
    </row>
    <row r="120" s="56" customFormat="true" ht="16.5" hidden="false" customHeight="true" outlineLevel="0" collapsed="false">
      <c r="A120" s="116" t="s">
        <v>85</v>
      </c>
      <c r="B120" s="57"/>
      <c r="C120" s="117"/>
      <c r="D120" s="117"/>
      <c r="E120" s="117"/>
      <c r="F120" s="118" t="s">
        <v>112</v>
      </c>
      <c r="G120" s="118"/>
      <c r="H120" s="118"/>
      <c r="I120" s="118"/>
      <c r="J120" s="118"/>
      <c r="K120" s="117"/>
      <c r="L120" s="118" t="s">
        <v>148</v>
      </c>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D.1.4.4c - Kabelové trasy...'!J34</f>
        <v>0</v>
      </c>
      <c r="AH120" s="119"/>
      <c r="AI120" s="119"/>
      <c r="AJ120" s="119"/>
      <c r="AK120" s="119"/>
      <c r="AL120" s="119"/>
      <c r="AM120" s="119"/>
      <c r="AN120" s="119" t="n">
        <f aca="false">SUM(AG120,AT120)</f>
        <v>0</v>
      </c>
      <c r="AO120" s="119"/>
      <c r="AP120" s="119"/>
      <c r="AQ120" s="120" t="s">
        <v>88</v>
      </c>
      <c r="AR120" s="59"/>
      <c r="AS120" s="121" t="n">
        <v>0</v>
      </c>
      <c r="AT120" s="122" t="n">
        <f aca="false">ROUND(SUM(AV120:AW120),2)</f>
        <v>0</v>
      </c>
      <c r="AU120" s="123" t="n">
        <f aca="false">'D.1.4.4c - Kabelové trasy...'!P126</f>
        <v>0</v>
      </c>
      <c r="AV120" s="122" t="n">
        <f aca="false">'D.1.4.4c - Kabelové trasy...'!J37</f>
        <v>0</v>
      </c>
      <c r="AW120" s="122" t="n">
        <f aca="false">'D.1.4.4c - Kabelové trasy...'!J38</f>
        <v>0</v>
      </c>
      <c r="AX120" s="122" t="n">
        <f aca="false">'D.1.4.4c - Kabelové trasy...'!J39</f>
        <v>0</v>
      </c>
      <c r="AY120" s="122" t="n">
        <f aca="false">'D.1.4.4c - Kabelové trasy...'!J40</f>
        <v>0</v>
      </c>
      <c r="AZ120" s="122" t="n">
        <f aca="false">'D.1.4.4c - Kabelové trasy...'!F37</f>
        <v>0</v>
      </c>
      <c r="BA120" s="122" t="n">
        <f aca="false">'D.1.4.4c - Kabelové trasy...'!F38</f>
        <v>0</v>
      </c>
      <c r="BB120" s="122" t="n">
        <f aca="false">'D.1.4.4c - Kabelové trasy...'!F39</f>
        <v>0</v>
      </c>
      <c r="BC120" s="122" t="n">
        <f aca="false">'D.1.4.4c - Kabelové trasy...'!F40</f>
        <v>0</v>
      </c>
      <c r="BD120" s="124" t="n">
        <f aca="false">'D.1.4.4c - Kabelové trasy...'!F41</f>
        <v>0</v>
      </c>
      <c r="BT120" s="125" t="s">
        <v>107</v>
      </c>
      <c r="BV120" s="125" t="s">
        <v>77</v>
      </c>
      <c r="BW120" s="125" t="s">
        <v>149</v>
      </c>
      <c r="BX120" s="125" t="s">
        <v>144</v>
      </c>
      <c r="CL120" s="125"/>
    </row>
    <row r="121" s="56" customFormat="true" ht="16.5" hidden="false" customHeight="true" outlineLevel="0" collapsed="false">
      <c r="A121" s="116" t="s">
        <v>85</v>
      </c>
      <c r="B121" s="57"/>
      <c r="C121" s="117"/>
      <c r="D121" s="117"/>
      <c r="E121" s="117"/>
      <c r="F121" s="118" t="s">
        <v>115</v>
      </c>
      <c r="G121" s="118"/>
      <c r="H121" s="118"/>
      <c r="I121" s="118"/>
      <c r="J121" s="118"/>
      <c r="K121" s="117"/>
      <c r="L121" s="118" t="s">
        <v>150</v>
      </c>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1.4.4d - Grafická násta...'!J34</f>
        <v>0</v>
      </c>
      <c r="AH121" s="119"/>
      <c r="AI121" s="119"/>
      <c r="AJ121" s="119"/>
      <c r="AK121" s="119"/>
      <c r="AL121" s="119"/>
      <c r="AM121" s="119"/>
      <c r="AN121" s="119" t="n">
        <f aca="false">SUM(AG121,AT121)</f>
        <v>0</v>
      </c>
      <c r="AO121" s="119"/>
      <c r="AP121" s="119"/>
      <c r="AQ121" s="120" t="s">
        <v>88</v>
      </c>
      <c r="AR121" s="59"/>
      <c r="AS121" s="121" t="n">
        <v>0</v>
      </c>
      <c r="AT121" s="122" t="n">
        <f aca="false">ROUND(SUM(AV121:AW121),2)</f>
        <v>0</v>
      </c>
      <c r="AU121" s="123" t="n">
        <f aca="false">'D.1.4.4d - Grafická násta...'!P128</f>
        <v>0</v>
      </c>
      <c r="AV121" s="122" t="n">
        <f aca="false">'D.1.4.4d - Grafická násta...'!J37</f>
        <v>0</v>
      </c>
      <c r="AW121" s="122" t="n">
        <f aca="false">'D.1.4.4d - Grafická násta...'!J38</f>
        <v>0</v>
      </c>
      <c r="AX121" s="122" t="n">
        <f aca="false">'D.1.4.4d - Grafická násta...'!J39</f>
        <v>0</v>
      </c>
      <c r="AY121" s="122" t="n">
        <f aca="false">'D.1.4.4d - Grafická násta...'!J40</f>
        <v>0</v>
      </c>
      <c r="AZ121" s="122" t="n">
        <f aca="false">'D.1.4.4d - Grafická násta...'!F37</f>
        <v>0</v>
      </c>
      <c r="BA121" s="122" t="n">
        <f aca="false">'D.1.4.4d - Grafická násta...'!F38</f>
        <v>0</v>
      </c>
      <c r="BB121" s="122" t="n">
        <f aca="false">'D.1.4.4d - Grafická násta...'!F39</f>
        <v>0</v>
      </c>
      <c r="BC121" s="122" t="n">
        <f aca="false">'D.1.4.4d - Grafická násta...'!F40</f>
        <v>0</v>
      </c>
      <c r="BD121" s="124" t="n">
        <f aca="false">'D.1.4.4d - Grafická násta...'!F41</f>
        <v>0</v>
      </c>
      <c r="BT121" s="125" t="s">
        <v>107</v>
      </c>
      <c r="BV121" s="125" t="s">
        <v>77</v>
      </c>
      <c r="BW121" s="125" t="s">
        <v>151</v>
      </c>
      <c r="BX121" s="125" t="s">
        <v>144</v>
      </c>
      <c r="CL121" s="125"/>
    </row>
    <row r="122" s="56" customFormat="true" ht="16.5" hidden="false" customHeight="true" outlineLevel="0" collapsed="false">
      <c r="A122" s="116" t="s">
        <v>85</v>
      </c>
      <c r="B122" s="57"/>
      <c r="C122" s="117"/>
      <c r="D122" s="117"/>
      <c r="E122" s="118" t="s">
        <v>130</v>
      </c>
      <c r="F122" s="118"/>
      <c r="G122" s="118"/>
      <c r="H122" s="118"/>
      <c r="I122" s="118"/>
      <c r="J122" s="117"/>
      <c r="K122" s="118" t="s">
        <v>131</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D.1.4.6 - Vzduchotechnika_01'!J32</f>
        <v>0</v>
      </c>
      <c r="AH122" s="119"/>
      <c r="AI122" s="119"/>
      <c r="AJ122" s="119"/>
      <c r="AK122" s="119"/>
      <c r="AL122" s="119"/>
      <c r="AM122" s="119"/>
      <c r="AN122" s="119" t="n">
        <f aca="false">SUM(AG122,AT122)</f>
        <v>0</v>
      </c>
      <c r="AO122" s="119"/>
      <c r="AP122" s="119"/>
      <c r="AQ122" s="120" t="s">
        <v>88</v>
      </c>
      <c r="AR122" s="59"/>
      <c r="AS122" s="121" t="n">
        <v>0</v>
      </c>
      <c r="AT122" s="122" t="n">
        <f aca="false">ROUND(SUM(AV122:AW122),2)</f>
        <v>0</v>
      </c>
      <c r="AU122" s="123" t="n">
        <f aca="false">'D.1.4.6 - Vzduchotechnika_01'!P139</f>
        <v>0</v>
      </c>
      <c r="AV122" s="122" t="n">
        <f aca="false">'D.1.4.6 - Vzduchotechnika_01'!J35</f>
        <v>0</v>
      </c>
      <c r="AW122" s="122" t="n">
        <f aca="false">'D.1.4.6 - Vzduchotechnika_01'!J36</f>
        <v>0</v>
      </c>
      <c r="AX122" s="122" t="n">
        <f aca="false">'D.1.4.6 - Vzduchotechnika_01'!J37</f>
        <v>0</v>
      </c>
      <c r="AY122" s="122" t="n">
        <f aca="false">'D.1.4.6 - Vzduchotechnika_01'!J38</f>
        <v>0</v>
      </c>
      <c r="AZ122" s="122" t="n">
        <f aca="false">'D.1.4.6 - Vzduchotechnika_01'!F35</f>
        <v>0</v>
      </c>
      <c r="BA122" s="122" t="n">
        <f aca="false">'D.1.4.6 - Vzduchotechnika_01'!F36</f>
        <v>0</v>
      </c>
      <c r="BB122" s="122" t="n">
        <f aca="false">'D.1.4.6 - Vzduchotechnika_01'!F37</f>
        <v>0</v>
      </c>
      <c r="BC122" s="122" t="n">
        <f aca="false">'D.1.4.6 - Vzduchotechnika_01'!F38</f>
        <v>0</v>
      </c>
      <c r="BD122" s="124" t="n">
        <f aca="false">'D.1.4.6 - Vzduchotechnika_01'!F39</f>
        <v>0</v>
      </c>
      <c r="BT122" s="125" t="s">
        <v>84</v>
      </c>
      <c r="BV122" s="125" t="s">
        <v>77</v>
      </c>
      <c r="BW122" s="125" t="s">
        <v>152</v>
      </c>
      <c r="BX122" s="125" t="s">
        <v>135</v>
      </c>
      <c r="CL122" s="125"/>
    </row>
    <row r="123" s="102" customFormat="true" ht="16.5" hidden="false" customHeight="true" outlineLevel="0" collapsed="false">
      <c r="A123" s="116" t="s">
        <v>85</v>
      </c>
      <c r="B123" s="103"/>
      <c r="C123" s="104"/>
      <c r="D123" s="105" t="s">
        <v>153</v>
      </c>
      <c r="E123" s="105"/>
      <c r="F123" s="105"/>
      <c r="G123" s="105"/>
      <c r="H123" s="105"/>
      <c r="I123" s="106"/>
      <c r="J123" s="105" t="s">
        <v>154</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8" t="n">
        <f aca="false">'VON - Vedlejší a ostatní ...'!J30</f>
        <v>0</v>
      </c>
      <c r="AH123" s="108"/>
      <c r="AI123" s="108"/>
      <c r="AJ123" s="108"/>
      <c r="AK123" s="108"/>
      <c r="AL123" s="108"/>
      <c r="AM123" s="108"/>
      <c r="AN123" s="108" t="n">
        <f aca="false">SUM(AG123,AT123)</f>
        <v>0</v>
      </c>
      <c r="AO123" s="108"/>
      <c r="AP123" s="108"/>
      <c r="AQ123" s="109" t="s">
        <v>81</v>
      </c>
      <c r="AR123" s="110"/>
      <c r="AS123" s="127" t="n">
        <v>0</v>
      </c>
      <c r="AT123" s="128" t="n">
        <f aca="false">ROUND(SUM(AV123:AW123),2)</f>
        <v>0</v>
      </c>
      <c r="AU123" s="129" t="n">
        <f aca="false">'VON - Vedlejší a ostatní ...'!P123</f>
        <v>0</v>
      </c>
      <c r="AV123" s="128" t="n">
        <f aca="false">'VON - Vedlejší a ostatní ...'!J33</f>
        <v>0</v>
      </c>
      <c r="AW123" s="128" t="n">
        <f aca="false">'VON - Vedlejší a ostatní ...'!J34</f>
        <v>0</v>
      </c>
      <c r="AX123" s="128" t="n">
        <f aca="false">'VON - Vedlejší a ostatní ...'!J35</f>
        <v>0</v>
      </c>
      <c r="AY123" s="128" t="n">
        <f aca="false">'VON - Vedlejší a ostatní ...'!J36</f>
        <v>0</v>
      </c>
      <c r="AZ123" s="128" t="n">
        <f aca="false">'VON - Vedlejší a ostatní ...'!F33</f>
        <v>0</v>
      </c>
      <c r="BA123" s="128" t="n">
        <f aca="false">'VON - Vedlejší a ostatní ...'!F34</f>
        <v>0</v>
      </c>
      <c r="BB123" s="128" t="n">
        <f aca="false">'VON - Vedlejší a ostatní ...'!F35</f>
        <v>0</v>
      </c>
      <c r="BC123" s="128" t="n">
        <f aca="false">'VON - Vedlejší a ostatní ...'!F36</f>
        <v>0</v>
      </c>
      <c r="BD123" s="130" t="n">
        <f aca="false">'VON - Vedlejší a ostatní ...'!F37</f>
        <v>0</v>
      </c>
      <c r="BT123" s="115" t="s">
        <v>82</v>
      </c>
      <c r="BV123" s="115" t="s">
        <v>77</v>
      </c>
      <c r="BW123" s="115" t="s">
        <v>155</v>
      </c>
      <c r="BX123" s="115" t="s">
        <v>4</v>
      </c>
      <c r="CL123" s="115"/>
      <c r="CM123" s="115" t="s">
        <v>84</v>
      </c>
    </row>
    <row r="124" s="31" customFormat="true" ht="30" hidden="false" customHeight="true" outlineLevel="0" collapsed="false">
      <c r="A124" s="24"/>
      <c r="B124" s="25"/>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30"/>
      <c r="AS124" s="24"/>
      <c r="AT124" s="24"/>
      <c r="AU124" s="24"/>
      <c r="AV124" s="24"/>
      <c r="AW124" s="24"/>
      <c r="AX124" s="24"/>
      <c r="AY124" s="24"/>
      <c r="AZ124" s="24"/>
      <c r="BA124" s="24"/>
      <c r="BB124" s="24"/>
      <c r="BC124" s="24"/>
      <c r="BD124" s="24"/>
      <c r="BE124" s="24"/>
    </row>
    <row r="125" s="31" customFormat="true" ht="6.95" hidden="false" customHeight="true" outlineLevel="0" collapsed="false">
      <c r="A125" s="24"/>
      <c r="B125" s="52"/>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30"/>
      <c r="AS125" s="24"/>
      <c r="AT125" s="24"/>
      <c r="AU125" s="24"/>
      <c r="AV125" s="24"/>
      <c r="AW125" s="24"/>
      <c r="AX125" s="24"/>
      <c r="AY125" s="24"/>
      <c r="AZ125" s="24"/>
      <c r="BA125" s="24"/>
      <c r="BB125" s="24"/>
      <c r="BC125" s="24"/>
      <c r="BD125" s="24"/>
      <c r="BE125" s="24"/>
    </row>
  </sheetData>
  <sheetProtection algorithmName="SHA-512" hashValue="VEwDssslVwEM1EUc0NgocTaUaX2QyFLoZLSWThgL5nVOIvMP23xuj3e7Ddb+esuuF7KS0v/28oWUaabt1ehdTA==" saltValue="gn8N5xTkW7gibQ89en0tD+TD8BHDb+Xm43WekPlnnDG7ZtCvol9ICgVrPEGUjCgCyVc2t9ZlCURK1Qz06102zQ==" spinCount="100000" sheet="true" password="99dc" objects="true" scenarios="true" formatColumns="false" formatRows="false"/>
  <mergeCells count="1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F109:J109"/>
    <mergeCell ref="L109:AF109"/>
    <mergeCell ref="AG109:AM109"/>
    <mergeCell ref="AN109:AP109"/>
    <mergeCell ref="E110:I110"/>
    <mergeCell ref="K110:AF110"/>
    <mergeCell ref="AG110:AM110"/>
    <mergeCell ref="AN110:AP110"/>
    <mergeCell ref="D111:H111"/>
    <mergeCell ref="J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F120:J120"/>
    <mergeCell ref="L120:AF120"/>
    <mergeCell ref="AG120:AM120"/>
    <mergeCell ref="AN120:AP120"/>
    <mergeCell ref="F121:J121"/>
    <mergeCell ref="L121:AF121"/>
    <mergeCell ref="AG121:AM121"/>
    <mergeCell ref="AN121:AP121"/>
    <mergeCell ref="E122:I122"/>
    <mergeCell ref="K122:AF122"/>
    <mergeCell ref="AG122:AM122"/>
    <mergeCell ref="AN122:AP122"/>
    <mergeCell ref="D123:H123"/>
    <mergeCell ref="J123:AF123"/>
    <mergeCell ref="AG123:AM123"/>
    <mergeCell ref="AN123:AP123"/>
  </mergeCells>
  <hyperlinks>
    <hyperlink ref="A96" location="'D.1.1 - Architektonicko-s...'!C2" display="/"/>
    <hyperlink ref="A97" location="'D.1.2 - Stavebně konstruk...'!C2" display="/"/>
    <hyperlink ref="A98" location="'D.1.4.1 - Vytápění'!C2" display="/"/>
    <hyperlink ref="A99" location="'D.1.4.2 - Zdravotně techn...'!C2" display="/"/>
    <hyperlink ref="A100" location="'D.1.4.3 - Silnoproudá ele...'!C2" display="/"/>
    <hyperlink ref="A102" location="'D.1.4.4a - Strukturovaná ...'!C2" display="/"/>
    <hyperlink ref="A103" location="'D.1.4.4b - Kabelové trasy'!C2" display="/"/>
    <hyperlink ref="A104" location="'D.1.4.4c - Elektrická zab...'!C2" display="/"/>
    <hyperlink ref="A105" location="'D.1.4.4d - Elektrická kon...'!C2" display="/"/>
    <hyperlink ref="A106" location="'D.1.4.4e - Evakuační rozhlas'!C2" display="/"/>
    <hyperlink ref="A107" location="'D.1.4.4f - Dohledový systém'!C2" display="/"/>
    <hyperlink ref="A108" location="'D.1.4.4g - Domácí telefony'!C2" display="/"/>
    <hyperlink ref="A109" location="'D.1.4.4h - Aktivní prvky'!C2" display="/"/>
    <hyperlink ref="A110" location="'D.1.4.6 - Vzduchotechnika'!C2" display="/"/>
    <hyperlink ref="A112" location="'D.1.1 - Architektonicko-s..._01'!C2" display="/"/>
    <hyperlink ref="A113" location="'D.1.2 - Stavebně konstruk..._01'!C2" display="/"/>
    <hyperlink ref="A114" location="'D.1.3 - Požárně bezpečnos...'!C2" display="/"/>
    <hyperlink ref="A115" location="'D.1.4.2 - Zdravotně techn..._01'!C2" display="/"/>
    <hyperlink ref="A116" location="'D.1.4.3 - Silnoproudá ele..._01'!C2" display="/"/>
    <hyperlink ref="A118" location="'D.1.4.4a - Strukturovaná ..._01'!C2" display="/"/>
    <hyperlink ref="A119" location="'D.1.4.4b - Elektrická pož...'!C2" display="/"/>
    <hyperlink ref="A120" location="'D.1.4.4c - Kabelové trasy...'!C2" display="/"/>
    <hyperlink ref="A121" location="'D.1.4.4d - Grafická násta...'!C2" display="/"/>
    <hyperlink ref="A122" location="'D.1.4.6 - Vzduchotechnika_01'!C2" display="/"/>
    <hyperlink ref="A12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3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9:BE155)),  2)</f>
        <v>0</v>
      </c>
      <c r="G37" s="24"/>
      <c r="H37" s="24"/>
      <c r="I37" s="151" t="n">
        <v>0.21</v>
      </c>
      <c r="J37" s="150" t="n">
        <f aca="false">ROUND(((SUM(BE129: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9:BF155)),  2)</f>
        <v>0</v>
      </c>
      <c r="G38" s="24"/>
      <c r="H38" s="24"/>
      <c r="I38" s="151" t="n">
        <v>0.12</v>
      </c>
      <c r="J38" s="150" t="n">
        <f aca="false">ROUND(((SUM(BF129: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9: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9: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9: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d - Elektrická kontrola vstup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139</v>
      </c>
      <c r="E101" s="182"/>
      <c r="F101" s="182"/>
      <c r="G101" s="182"/>
      <c r="H101" s="182"/>
      <c r="I101" s="182"/>
      <c r="J101" s="183" t="n">
        <f aca="false">J130</f>
        <v>0</v>
      </c>
      <c r="K101" s="180"/>
      <c r="L101" s="184"/>
    </row>
    <row r="102" s="178" customFormat="true" ht="24.95" hidden="false" customHeight="true" outlineLevel="0" collapsed="false">
      <c r="B102" s="179"/>
      <c r="C102" s="180"/>
      <c r="D102" s="181" t="s">
        <v>2140</v>
      </c>
      <c r="E102" s="182"/>
      <c r="F102" s="182"/>
      <c r="G102" s="182"/>
      <c r="H102" s="182"/>
      <c r="I102" s="182"/>
      <c r="J102" s="183" t="n">
        <f aca="false">J136</f>
        <v>0</v>
      </c>
      <c r="K102" s="180"/>
      <c r="L102" s="184"/>
    </row>
    <row r="103" s="178" customFormat="true" ht="24.95" hidden="false" customHeight="true" outlineLevel="0" collapsed="false">
      <c r="B103" s="179"/>
      <c r="C103" s="180"/>
      <c r="D103" s="181" t="s">
        <v>2141</v>
      </c>
      <c r="E103" s="182"/>
      <c r="F103" s="182"/>
      <c r="G103" s="182"/>
      <c r="H103" s="182"/>
      <c r="I103" s="182"/>
      <c r="J103" s="183" t="n">
        <f aca="false">J142</f>
        <v>0</v>
      </c>
      <c r="K103" s="180"/>
      <c r="L103" s="184"/>
    </row>
    <row r="104" s="178" customFormat="true" ht="24.95" hidden="false" customHeight="true" outlineLevel="0" collapsed="false">
      <c r="B104" s="179"/>
      <c r="C104" s="180"/>
      <c r="D104" s="181" t="s">
        <v>2142</v>
      </c>
      <c r="E104" s="182"/>
      <c r="F104" s="182"/>
      <c r="G104" s="182"/>
      <c r="H104" s="182"/>
      <c r="I104" s="182"/>
      <c r="J104" s="183" t="n">
        <f aca="false">J145</f>
        <v>0</v>
      </c>
      <c r="K104" s="180"/>
      <c r="L104" s="184"/>
    </row>
    <row r="105" s="178" customFormat="true" ht="24.95" hidden="false" customHeight="true" outlineLevel="0" collapsed="false">
      <c r="B105" s="179"/>
      <c r="C105" s="180"/>
      <c r="D105" s="181" t="s">
        <v>2143</v>
      </c>
      <c r="E105" s="182"/>
      <c r="F105" s="182"/>
      <c r="G105" s="182"/>
      <c r="H105" s="182"/>
      <c r="I105" s="182"/>
      <c r="J105" s="183" t="n">
        <f aca="false">J154</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Objekty OU, část D a DM</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57</v>
      </c>
      <c r="D116" s="8"/>
      <c r="E116" s="8"/>
      <c r="F116" s="8"/>
      <c r="G116" s="8"/>
      <c r="H116" s="8"/>
      <c r="I116" s="8"/>
      <c r="J116" s="8"/>
      <c r="K116" s="8"/>
      <c r="L116" s="6"/>
    </row>
    <row r="117" customFormat="false" ht="16.5" hidden="false" customHeight="true" outlineLevel="0" collapsed="false">
      <c r="B117" s="7"/>
      <c r="C117" s="8"/>
      <c r="D117" s="8"/>
      <c r="E117" s="170" t="s">
        <v>158</v>
      </c>
      <c r="F117" s="170"/>
      <c r="G117" s="170"/>
      <c r="H117" s="170"/>
      <c r="I117" s="8"/>
      <c r="J117" s="8"/>
      <c r="K117" s="8"/>
      <c r="L117" s="6"/>
    </row>
    <row r="118" customFormat="false" ht="12" hidden="false" customHeight="true" outlineLevel="0" collapsed="false">
      <c r="B118" s="7"/>
      <c r="C118" s="17" t="s">
        <v>159</v>
      </c>
      <c r="D118" s="8"/>
      <c r="E118" s="8"/>
      <c r="F118" s="8"/>
      <c r="G118" s="8"/>
      <c r="H118" s="8"/>
      <c r="I118" s="8"/>
      <c r="J118" s="8"/>
      <c r="K118" s="8"/>
      <c r="L118" s="6"/>
    </row>
    <row r="119" s="31" customFormat="true" ht="16.5" hidden="false" customHeight="true" outlineLevel="0" collapsed="false">
      <c r="A119" s="24"/>
      <c r="B119" s="25"/>
      <c r="C119" s="26"/>
      <c r="D119" s="26"/>
      <c r="E119" s="258" t="s">
        <v>1990</v>
      </c>
      <c r="F119" s="258"/>
      <c r="G119" s="258"/>
      <c r="H119" s="258"/>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91</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4.4d - Elektrická kontrola vstupu</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1" t="str">
        <f aca="false">IF(J16="","",J16)</f>
        <v>31. 8. 2018</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Ostravská univerzita</v>
      </c>
      <c r="G125" s="26"/>
      <c r="H125" s="26"/>
      <c r="I125" s="17" t="s">
        <v>29</v>
      </c>
      <c r="J125" s="172" t="str">
        <f aca="false">E25</f>
        <v>Marpo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1"/>
      <c r="B128" s="192"/>
      <c r="C128" s="193" t="s">
        <v>188</v>
      </c>
      <c r="D128" s="194" t="s">
        <v>60</v>
      </c>
      <c r="E128" s="194" t="s">
        <v>56</v>
      </c>
      <c r="F128" s="194" t="s">
        <v>57</v>
      </c>
      <c r="G128" s="194" t="s">
        <v>189</v>
      </c>
      <c r="H128" s="194" t="s">
        <v>190</v>
      </c>
      <c r="I128" s="194" t="s">
        <v>191</v>
      </c>
      <c r="J128" s="195" t="s">
        <v>164</v>
      </c>
      <c r="K128" s="196" t="s">
        <v>192</v>
      </c>
      <c r="L128" s="197"/>
      <c r="M128" s="82"/>
      <c r="N128" s="83" t="s">
        <v>39</v>
      </c>
      <c r="O128" s="83" t="s">
        <v>193</v>
      </c>
      <c r="P128" s="83" t="s">
        <v>194</v>
      </c>
      <c r="Q128" s="83" t="s">
        <v>195</v>
      </c>
      <c r="R128" s="83" t="s">
        <v>196</v>
      </c>
      <c r="S128" s="83" t="s">
        <v>197</v>
      </c>
      <c r="T128" s="84" t="s">
        <v>198</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99</v>
      </c>
      <c r="D129" s="26"/>
      <c r="E129" s="26"/>
      <c r="F129" s="26"/>
      <c r="G129" s="26"/>
      <c r="H129" s="26"/>
      <c r="I129" s="26"/>
      <c r="J129" s="199" t="n">
        <f aca="false">BK129</f>
        <v>0</v>
      </c>
      <c r="K129" s="26"/>
      <c r="L129" s="30"/>
      <c r="M129" s="85"/>
      <c r="N129" s="200"/>
      <c r="O129" s="86"/>
      <c r="P129" s="201" t="n">
        <f aca="false">P130+P136+P142+P145+P154</f>
        <v>0</v>
      </c>
      <c r="Q129" s="86"/>
      <c r="R129" s="201" t="n">
        <f aca="false">R130+R136+R142+R145+R154</f>
        <v>0</v>
      </c>
      <c r="S129" s="86"/>
      <c r="T129" s="202" t="n">
        <f aca="false">T130+T136+T142+T145+T154</f>
        <v>0</v>
      </c>
      <c r="U129" s="24"/>
      <c r="V129" s="24"/>
      <c r="W129" s="24"/>
      <c r="X129" s="24"/>
      <c r="Y129" s="24"/>
      <c r="Z129" s="24"/>
      <c r="AA129" s="24"/>
      <c r="AB129" s="24"/>
      <c r="AC129" s="24"/>
      <c r="AD129" s="24"/>
      <c r="AE129" s="24"/>
      <c r="AT129" s="3" t="s">
        <v>74</v>
      </c>
      <c r="AU129" s="3" t="s">
        <v>166</v>
      </c>
      <c r="BK129" s="203" t="n">
        <f aca="false">BK130+BK136+BK142+BK145+BK154</f>
        <v>0</v>
      </c>
    </row>
    <row r="130" s="204" customFormat="true" ht="25.9" hidden="false" customHeight="true" outlineLevel="0" collapsed="false">
      <c r="B130" s="205"/>
      <c r="C130" s="206"/>
      <c r="D130" s="207" t="s">
        <v>74</v>
      </c>
      <c r="E130" s="208" t="s">
        <v>1997</v>
      </c>
      <c r="F130" s="208" t="s">
        <v>2144</v>
      </c>
      <c r="G130" s="206"/>
      <c r="H130" s="206"/>
      <c r="I130" s="209"/>
      <c r="J130" s="210" t="n">
        <f aca="false">BK130</f>
        <v>0</v>
      </c>
      <c r="K130" s="206"/>
      <c r="L130" s="211"/>
      <c r="M130" s="212"/>
      <c r="N130" s="213"/>
      <c r="O130" s="213"/>
      <c r="P130" s="214" t="n">
        <f aca="false">SUM(P131:P135)</f>
        <v>0</v>
      </c>
      <c r="Q130" s="213"/>
      <c r="R130" s="214" t="n">
        <f aca="false">SUM(R131:R135)</f>
        <v>0</v>
      </c>
      <c r="S130" s="213"/>
      <c r="T130" s="215" t="n">
        <f aca="false">SUM(T131:T135)</f>
        <v>0</v>
      </c>
      <c r="AR130" s="216" t="s">
        <v>82</v>
      </c>
      <c r="AT130" s="217" t="s">
        <v>74</v>
      </c>
      <c r="AU130" s="217" t="s">
        <v>75</v>
      </c>
      <c r="AY130" s="216" t="s">
        <v>202</v>
      </c>
      <c r="BK130" s="218" t="n">
        <f aca="false">SUM(BK131:BK135)</f>
        <v>0</v>
      </c>
    </row>
    <row r="131" s="31" customFormat="true" ht="16.5" hidden="false" customHeight="true" outlineLevel="0" collapsed="false">
      <c r="A131" s="24"/>
      <c r="B131" s="25"/>
      <c r="C131" s="221" t="s">
        <v>82</v>
      </c>
      <c r="D131" s="221" t="s">
        <v>204</v>
      </c>
      <c r="E131" s="222" t="s">
        <v>82</v>
      </c>
      <c r="F131" s="223" t="s">
        <v>2145</v>
      </c>
      <c r="G131" s="224" t="s">
        <v>720</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84</v>
      </c>
    </row>
    <row r="132" s="31" customFormat="true" ht="21.75" hidden="false" customHeight="true" outlineLevel="0" collapsed="false">
      <c r="A132" s="24"/>
      <c r="B132" s="25"/>
      <c r="C132" s="221" t="s">
        <v>84</v>
      </c>
      <c r="D132" s="221" t="s">
        <v>204</v>
      </c>
      <c r="E132" s="222" t="s">
        <v>84</v>
      </c>
      <c r="F132" s="223" t="s">
        <v>2146</v>
      </c>
      <c r="G132" s="224" t="s">
        <v>720</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24.15" hidden="false" customHeight="true" outlineLevel="0" collapsed="false">
      <c r="A133" s="24"/>
      <c r="B133" s="25"/>
      <c r="C133" s="221" t="s">
        <v>107</v>
      </c>
      <c r="D133" s="221" t="s">
        <v>204</v>
      </c>
      <c r="E133" s="222" t="s">
        <v>107</v>
      </c>
      <c r="F133" s="223" t="s">
        <v>2147</v>
      </c>
      <c r="G133" s="224" t="s">
        <v>720</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24.15" hidden="false" customHeight="true" outlineLevel="0" collapsed="false">
      <c r="A134" s="24"/>
      <c r="B134" s="25"/>
      <c r="C134" s="221" t="s">
        <v>208</v>
      </c>
      <c r="D134" s="221" t="s">
        <v>204</v>
      </c>
      <c r="E134" s="222" t="s">
        <v>208</v>
      </c>
      <c r="F134" s="223" t="s">
        <v>2148</v>
      </c>
      <c r="G134" s="224" t="s">
        <v>720</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33</v>
      </c>
    </row>
    <row r="135" s="31" customFormat="true" ht="16.5" hidden="false" customHeight="true" outlineLevel="0" collapsed="false">
      <c r="A135" s="24"/>
      <c r="B135" s="25"/>
      <c r="C135" s="221" t="s">
        <v>221</v>
      </c>
      <c r="D135" s="221" t="s">
        <v>204</v>
      </c>
      <c r="E135" s="222" t="s">
        <v>221</v>
      </c>
      <c r="F135" s="223" t="s">
        <v>2149</v>
      </c>
      <c r="G135" s="224" t="s">
        <v>720</v>
      </c>
      <c r="H135" s="225" t="n">
        <v>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42</v>
      </c>
    </row>
    <row r="136" s="204" customFormat="true" ht="25.9" hidden="false" customHeight="true" outlineLevel="0" collapsed="false">
      <c r="B136" s="205"/>
      <c r="C136" s="206"/>
      <c r="D136" s="207" t="s">
        <v>74</v>
      </c>
      <c r="E136" s="208" t="s">
        <v>2038</v>
      </c>
      <c r="F136" s="208" t="s">
        <v>2150</v>
      </c>
      <c r="G136" s="206"/>
      <c r="H136" s="206"/>
      <c r="I136" s="209"/>
      <c r="J136" s="210" t="n">
        <f aca="false">BK136</f>
        <v>0</v>
      </c>
      <c r="K136" s="206"/>
      <c r="L136" s="211"/>
      <c r="M136" s="212"/>
      <c r="N136" s="213"/>
      <c r="O136" s="213"/>
      <c r="P136" s="214" t="n">
        <f aca="false">SUM(P137:P141)</f>
        <v>0</v>
      </c>
      <c r="Q136" s="213"/>
      <c r="R136" s="214" t="n">
        <f aca="false">SUM(R137:R141)</f>
        <v>0</v>
      </c>
      <c r="S136" s="213"/>
      <c r="T136" s="215" t="n">
        <f aca="false">SUM(T137:T141)</f>
        <v>0</v>
      </c>
      <c r="AR136" s="216" t="s">
        <v>82</v>
      </c>
      <c r="AT136" s="217" t="s">
        <v>74</v>
      </c>
      <c r="AU136" s="217" t="s">
        <v>75</v>
      </c>
      <c r="AY136" s="216" t="s">
        <v>202</v>
      </c>
      <c r="BK136" s="218" t="n">
        <f aca="false">SUM(BK137:BK141)</f>
        <v>0</v>
      </c>
    </row>
    <row r="137" s="31" customFormat="true" ht="16.5" hidden="false" customHeight="true" outlineLevel="0" collapsed="false">
      <c r="A137" s="24"/>
      <c r="B137" s="25"/>
      <c r="C137" s="221" t="s">
        <v>225</v>
      </c>
      <c r="D137" s="221" t="s">
        <v>204</v>
      </c>
      <c r="E137" s="222" t="s">
        <v>225</v>
      </c>
      <c r="F137" s="223" t="s">
        <v>2151</v>
      </c>
      <c r="G137" s="224" t="s">
        <v>720</v>
      </c>
      <c r="H137" s="225" t="n">
        <v>2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152</v>
      </c>
      <c r="G138" s="224" t="s">
        <v>720</v>
      </c>
      <c r="H138" s="225" t="n">
        <v>2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57</v>
      </c>
    </row>
    <row r="139" s="31" customFormat="true" ht="16.5" hidden="false" customHeight="true" outlineLevel="0" collapsed="false">
      <c r="A139" s="24"/>
      <c r="B139" s="25"/>
      <c r="C139" s="221" t="s">
        <v>233</v>
      </c>
      <c r="D139" s="221" t="s">
        <v>204</v>
      </c>
      <c r="E139" s="222" t="s">
        <v>233</v>
      </c>
      <c r="F139" s="223" t="s">
        <v>2153</v>
      </c>
      <c r="G139" s="224" t="s">
        <v>720</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66</v>
      </c>
    </row>
    <row r="140" s="31" customFormat="true" ht="16.5" hidden="false" customHeight="true" outlineLevel="0" collapsed="false">
      <c r="A140" s="24"/>
      <c r="B140" s="25"/>
      <c r="C140" s="221" t="s">
        <v>237</v>
      </c>
      <c r="D140" s="221" t="s">
        <v>204</v>
      </c>
      <c r="E140" s="222" t="s">
        <v>237</v>
      </c>
      <c r="F140" s="223" t="s">
        <v>2154</v>
      </c>
      <c r="G140" s="224" t="s">
        <v>720</v>
      </c>
      <c r="H140" s="225" t="n">
        <v>2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75</v>
      </c>
    </row>
    <row r="141" s="31" customFormat="true" ht="16.5" hidden="false" customHeight="true" outlineLevel="0" collapsed="false">
      <c r="A141" s="24"/>
      <c r="B141" s="25"/>
      <c r="C141" s="221" t="s">
        <v>242</v>
      </c>
      <c r="D141" s="221" t="s">
        <v>204</v>
      </c>
      <c r="E141" s="222" t="s">
        <v>242</v>
      </c>
      <c r="F141" s="223" t="s">
        <v>2155</v>
      </c>
      <c r="G141" s="224" t="s">
        <v>720</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83</v>
      </c>
    </row>
    <row r="142" s="204" customFormat="true" ht="25.9" hidden="false" customHeight="true" outlineLevel="0" collapsed="false">
      <c r="B142" s="205"/>
      <c r="C142" s="206"/>
      <c r="D142" s="207" t="s">
        <v>74</v>
      </c>
      <c r="E142" s="208" t="s">
        <v>2054</v>
      </c>
      <c r="F142" s="208" t="s">
        <v>2156</v>
      </c>
      <c r="G142" s="206"/>
      <c r="H142" s="206"/>
      <c r="I142" s="209"/>
      <c r="J142" s="210" t="n">
        <f aca="false">BK142</f>
        <v>0</v>
      </c>
      <c r="K142" s="206"/>
      <c r="L142" s="211"/>
      <c r="M142" s="212"/>
      <c r="N142" s="213"/>
      <c r="O142" s="213"/>
      <c r="P142" s="214" t="n">
        <f aca="false">SUM(P143:P144)</f>
        <v>0</v>
      </c>
      <c r="Q142" s="213"/>
      <c r="R142" s="214" t="n">
        <f aca="false">SUM(R143:R144)</f>
        <v>0</v>
      </c>
      <c r="S142" s="213"/>
      <c r="T142" s="215" t="n">
        <f aca="false">SUM(T143:T144)</f>
        <v>0</v>
      </c>
      <c r="AR142" s="216" t="s">
        <v>82</v>
      </c>
      <c r="AT142" s="217" t="s">
        <v>74</v>
      </c>
      <c r="AU142" s="217" t="s">
        <v>75</v>
      </c>
      <c r="AY142" s="216" t="s">
        <v>202</v>
      </c>
      <c r="BK142" s="218" t="n">
        <f aca="false">SUM(BK143:BK144)</f>
        <v>0</v>
      </c>
    </row>
    <row r="143" s="31" customFormat="true" ht="16.5" hidden="false" customHeight="true" outlineLevel="0" collapsed="false">
      <c r="A143" s="24"/>
      <c r="B143" s="25"/>
      <c r="C143" s="221" t="s">
        <v>246</v>
      </c>
      <c r="D143" s="221" t="s">
        <v>204</v>
      </c>
      <c r="E143" s="222" t="s">
        <v>246</v>
      </c>
      <c r="F143" s="223" t="s">
        <v>2157</v>
      </c>
      <c r="G143" s="224" t="s">
        <v>720</v>
      </c>
      <c r="H143" s="225" t="n">
        <v>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90</v>
      </c>
    </row>
    <row r="144" s="31" customFormat="true" ht="16.5" hidden="false" customHeight="true" outlineLevel="0" collapsed="false">
      <c r="A144" s="24"/>
      <c r="B144" s="25"/>
      <c r="C144" s="221" t="s">
        <v>7</v>
      </c>
      <c r="D144" s="221" t="s">
        <v>204</v>
      </c>
      <c r="E144" s="222" t="s">
        <v>7</v>
      </c>
      <c r="F144" s="223" t="s">
        <v>2158</v>
      </c>
      <c r="G144" s="224" t="s">
        <v>720</v>
      </c>
      <c r="H144" s="225" t="n">
        <v>2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98</v>
      </c>
    </row>
    <row r="145" s="204" customFormat="true" ht="25.9" hidden="false" customHeight="true" outlineLevel="0" collapsed="false">
      <c r="B145" s="205"/>
      <c r="C145" s="206"/>
      <c r="D145" s="207" t="s">
        <v>74</v>
      </c>
      <c r="E145" s="208" t="s">
        <v>2159</v>
      </c>
      <c r="F145" s="208" t="s">
        <v>2160</v>
      </c>
      <c r="G145" s="206"/>
      <c r="H145" s="206"/>
      <c r="I145" s="209"/>
      <c r="J145" s="210" t="n">
        <f aca="false">BK145</f>
        <v>0</v>
      </c>
      <c r="K145" s="206"/>
      <c r="L145" s="211"/>
      <c r="M145" s="212"/>
      <c r="N145" s="213"/>
      <c r="O145" s="213"/>
      <c r="P145" s="214" t="n">
        <f aca="false">SUM(P146:P153)</f>
        <v>0</v>
      </c>
      <c r="Q145" s="213"/>
      <c r="R145" s="214" t="n">
        <f aca="false">SUM(R146:R153)</f>
        <v>0</v>
      </c>
      <c r="S145" s="213"/>
      <c r="T145" s="215" t="n">
        <f aca="false">SUM(T146:T153)</f>
        <v>0</v>
      </c>
      <c r="AR145" s="216" t="s">
        <v>82</v>
      </c>
      <c r="AT145" s="217" t="s">
        <v>74</v>
      </c>
      <c r="AU145" s="217" t="s">
        <v>75</v>
      </c>
      <c r="AY145" s="216" t="s">
        <v>202</v>
      </c>
      <c r="BK145" s="218" t="n">
        <f aca="false">SUM(BK146:BK153)</f>
        <v>0</v>
      </c>
    </row>
    <row r="146" s="31" customFormat="true" ht="21.75" hidden="false" customHeight="true" outlineLevel="0" collapsed="false">
      <c r="A146" s="24"/>
      <c r="B146" s="25"/>
      <c r="C146" s="221" t="s">
        <v>253</v>
      </c>
      <c r="D146" s="221" t="s">
        <v>204</v>
      </c>
      <c r="E146" s="222" t="s">
        <v>253</v>
      </c>
      <c r="F146" s="223" t="s">
        <v>2161</v>
      </c>
      <c r="G146" s="224" t="s">
        <v>313</v>
      </c>
      <c r="H146" s="225" t="n">
        <v>109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06</v>
      </c>
    </row>
    <row r="147" s="31" customFormat="true" ht="16.5" hidden="false" customHeight="true" outlineLevel="0" collapsed="false">
      <c r="A147" s="24"/>
      <c r="B147" s="25"/>
      <c r="C147" s="221" t="s">
        <v>257</v>
      </c>
      <c r="D147" s="221" t="s">
        <v>204</v>
      </c>
      <c r="E147" s="222" t="s">
        <v>257</v>
      </c>
      <c r="F147" s="223" t="s">
        <v>2162</v>
      </c>
      <c r="G147" s="224" t="s">
        <v>313</v>
      </c>
      <c r="H147" s="225" t="n">
        <v>845</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15</v>
      </c>
    </row>
    <row r="148" s="31" customFormat="true" ht="16.5" hidden="false" customHeight="true" outlineLevel="0" collapsed="false">
      <c r="A148" s="24"/>
      <c r="B148" s="25"/>
      <c r="C148" s="221" t="s">
        <v>262</v>
      </c>
      <c r="D148" s="221" t="s">
        <v>204</v>
      </c>
      <c r="E148" s="222" t="s">
        <v>262</v>
      </c>
      <c r="F148" s="223" t="s">
        <v>2163</v>
      </c>
      <c r="G148" s="224" t="s">
        <v>720</v>
      </c>
      <c r="H148" s="225" t="n">
        <v>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09</v>
      </c>
    </row>
    <row r="149" s="31" customFormat="true" ht="16.5" hidden="false" customHeight="true" outlineLevel="0" collapsed="false">
      <c r="A149" s="24"/>
      <c r="B149" s="25"/>
      <c r="C149" s="221" t="s">
        <v>266</v>
      </c>
      <c r="D149" s="221" t="s">
        <v>204</v>
      </c>
      <c r="E149" s="222" t="s">
        <v>266</v>
      </c>
      <c r="F149" s="223" t="s">
        <v>2164</v>
      </c>
      <c r="G149" s="224" t="s">
        <v>720</v>
      </c>
      <c r="H149" s="225" t="n">
        <v>2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13</v>
      </c>
    </row>
    <row r="150" s="31" customFormat="true" ht="16.5" hidden="false" customHeight="true" outlineLevel="0" collapsed="false">
      <c r="A150" s="24"/>
      <c r="B150" s="25"/>
      <c r="C150" s="221" t="s">
        <v>270</v>
      </c>
      <c r="D150" s="221" t="s">
        <v>204</v>
      </c>
      <c r="E150" s="222" t="s">
        <v>270</v>
      </c>
      <c r="F150" s="223" t="s">
        <v>2165</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37</v>
      </c>
    </row>
    <row r="151" s="31" customFormat="true" ht="16.5" hidden="false" customHeight="true" outlineLevel="0" collapsed="false">
      <c r="A151" s="24"/>
      <c r="B151" s="25"/>
      <c r="C151" s="221" t="s">
        <v>275</v>
      </c>
      <c r="D151" s="221" t="s">
        <v>204</v>
      </c>
      <c r="E151" s="222" t="s">
        <v>275</v>
      </c>
      <c r="F151" s="223" t="s">
        <v>2052</v>
      </c>
      <c r="G151" s="224" t="s">
        <v>720</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6</v>
      </c>
    </row>
    <row r="152" s="31" customFormat="true" ht="16.5" hidden="false" customHeight="true" outlineLevel="0" collapsed="false">
      <c r="A152" s="24"/>
      <c r="B152" s="25"/>
      <c r="C152" s="221" t="s">
        <v>279</v>
      </c>
      <c r="D152" s="221" t="s">
        <v>204</v>
      </c>
      <c r="E152" s="222" t="s">
        <v>279</v>
      </c>
      <c r="F152" s="223" t="s">
        <v>2053</v>
      </c>
      <c r="G152" s="224" t="s">
        <v>720</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52</v>
      </c>
    </row>
    <row r="153" s="31" customFormat="true" ht="16.5" hidden="false" customHeight="true" outlineLevel="0" collapsed="false">
      <c r="A153" s="24"/>
      <c r="B153" s="25"/>
      <c r="C153" s="221" t="s">
        <v>283</v>
      </c>
      <c r="D153" s="221" t="s">
        <v>204</v>
      </c>
      <c r="E153" s="222" t="s">
        <v>283</v>
      </c>
      <c r="F153" s="223" t="s">
        <v>2166</v>
      </c>
      <c r="G153" s="224" t="s">
        <v>720</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61</v>
      </c>
    </row>
    <row r="154" s="204" customFormat="true" ht="25.9" hidden="false" customHeight="true" outlineLevel="0" collapsed="false">
      <c r="B154" s="205"/>
      <c r="C154" s="206"/>
      <c r="D154" s="207" t="s">
        <v>74</v>
      </c>
      <c r="E154" s="208" t="s">
        <v>2167</v>
      </c>
      <c r="F154" s="208" t="s">
        <v>2168</v>
      </c>
      <c r="G154" s="206"/>
      <c r="H154" s="206"/>
      <c r="I154" s="209"/>
      <c r="J154" s="210" t="n">
        <f aca="false">BK154</f>
        <v>0</v>
      </c>
      <c r="K154" s="206"/>
      <c r="L154" s="211"/>
      <c r="M154" s="212"/>
      <c r="N154" s="213"/>
      <c r="O154" s="213"/>
      <c r="P154" s="214" t="n">
        <f aca="false">P155</f>
        <v>0</v>
      </c>
      <c r="Q154" s="213"/>
      <c r="R154" s="214" t="n">
        <f aca="false">R155</f>
        <v>0</v>
      </c>
      <c r="S154" s="213"/>
      <c r="T154" s="215" t="n">
        <f aca="false">T155</f>
        <v>0</v>
      </c>
      <c r="AR154" s="216" t="s">
        <v>82</v>
      </c>
      <c r="AT154" s="217" t="s">
        <v>74</v>
      </c>
      <c r="AU154" s="217" t="s">
        <v>75</v>
      </c>
      <c r="AY154" s="216" t="s">
        <v>202</v>
      </c>
      <c r="BK154" s="218" t="n">
        <f aca="false">BK155</f>
        <v>0</v>
      </c>
    </row>
    <row r="155" s="31" customFormat="true" ht="16.5" hidden="false" customHeight="true" outlineLevel="0" collapsed="false">
      <c r="A155" s="24"/>
      <c r="B155" s="25"/>
      <c r="C155" s="221" t="s">
        <v>6</v>
      </c>
      <c r="D155" s="221" t="s">
        <v>204</v>
      </c>
      <c r="E155" s="222" t="s">
        <v>6</v>
      </c>
      <c r="F155" s="223" t="s">
        <v>2169</v>
      </c>
      <c r="G155" s="224" t="s">
        <v>1362</v>
      </c>
      <c r="H155" s="225" t="n">
        <v>1</v>
      </c>
      <c r="I155" s="226"/>
      <c r="J155" s="227" t="n">
        <f aca="false">ROUND(I155*H155,2)</f>
        <v>0</v>
      </c>
      <c r="K155" s="228"/>
      <c r="L155" s="30"/>
      <c r="M155" s="252"/>
      <c r="N155" s="253" t="s">
        <v>40</v>
      </c>
      <c r="O155" s="254"/>
      <c r="P155" s="255" t="n">
        <f aca="false">O155*H155</f>
        <v>0</v>
      </c>
      <c r="Q155" s="255" t="n">
        <v>0</v>
      </c>
      <c r="R155" s="255" t="n">
        <f aca="false">Q155*H155</f>
        <v>0</v>
      </c>
      <c r="S155" s="255" t="n">
        <v>0</v>
      </c>
      <c r="T155" s="256"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20</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tvh71Z/YB0sxZzdzLgWSY0dqYr+WvpWVCv6vUzWoEM1zxFXpUIdwuoxFTnVrqAqmSaKIzSBu+vBFchFqiv4qMQ==" saltValue="WHosJSLOttI2g9qZUeQCmjf7JbmsquiXggb5pBMSUVEksXAQVxANQvUfq/EO6nhA3GsuuXnyl/wI8oLpHLUlXA==" spinCount="100000" sheet="true" password="99dc" objects="true" scenarios="true" formatColumns="false" formatRows="false" autoFilter="false"/>
  <autoFilter ref="C128:K155"/>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7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51)),  2)</f>
        <v>0</v>
      </c>
      <c r="G37" s="24"/>
      <c r="H37" s="24"/>
      <c r="I37" s="151" t="n">
        <v>0.21</v>
      </c>
      <c r="J37" s="150" t="n">
        <f aca="false">ROUND(((SUM(BE126:BE15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51)),  2)</f>
        <v>0</v>
      </c>
      <c r="G38" s="24"/>
      <c r="H38" s="24"/>
      <c r="I38" s="151" t="n">
        <v>0.12</v>
      </c>
      <c r="J38" s="150" t="n">
        <f aca="false">ROUND(((SUM(BF126:BF15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5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5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5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e - Evakuační rozhla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171</v>
      </c>
      <c r="E101" s="182"/>
      <c r="F101" s="182"/>
      <c r="G101" s="182"/>
      <c r="H101" s="182"/>
      <c r="I101" s="182"/>
      <c r="J101" s="183" t="n">
        <f aca="false">J127</f>
        <v>0</v>
      </c>
      <c r="K101" s="180"/>
      <c r="L101" s="184"/>
    </row>
    <row r="102" s="178" customFormat="true" ht="24.95" hidden="false" customHeight="true" outlineLevel="0" collapsed="false">
      <c r="B102" s="179"/>
      <c r="C102" s="180"/>
      <c r="D102" s="181" t="s">
        <v>2172</v>
      </c>
      <c r="E102" s="182"/>
      <c r="F102" s="182"/>
      <c r="G102" s="182"/>
      <c r="H102" s="182"/>
      <c r="I102" s="182"/>
      <c r="J102" s="183" t="n">
        <f aca="false">J149</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258" t="s">
        <v>1990</v>
      </c>
      <c r="F116" s="258"/>
      <c r="G116" s="258"/>
      <c r="H116" s="25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9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e - Evakuační rozhla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49</f>
        <v>0</v>
      </c>
      <c r="Q126" s="86"/>
      <c r="R126" s="201" t="n">
        <f aca="false">R127+R149</f>
        <v>0</v>
      </c>
      <c r="S126" s="86"/>
      <c r="T126" s="202" t="n">
        <f aca="false">T127+T149</f>
        <v>0</v>
      </c>
      <c r="U126" s="24"/>
      <c r="V126" s="24"/>
      <c r="W126" s="24"/>
      <c r="X126" s="24"/>
      <c r="Y126" s="24"/>
      <c r="Z126" s="24"/>
      <c r="AA126" s="24"/>
      <c r="AB126" s="24"/>
      <c r="AC126" s="24"/>
      <c r="AD126" s="24"/>
      <c r="AE126" s="24"/>
      <c r="AT126" s="3" t="s">
        <v>74</v>
      </c>
      <c r="AU126" s="3" t="s">
        <v>166</v>
      </c>
      <c r="BK126" s="203" t="n">
        <f aca="false">BK127+BK149</f>
        <v>0</v>
      </c>
    </row>
    <row r="127" s="204" customFormat="true" ht="25.9" hidden="false" customHeight="true" outlineLevel="0" collapsed="false">
      <c r="B127" s="205"/>
      <c r="C127" s="206"/>
      <c r="D127" s="207" t="s">
        <v>74</v>
      </c>
      <c r="E127" s="208" t="s">
        <v>1997</v>
      </c>
      <c r="F127" s="208" t="s">
        <v>2173</v>
      </c>
      <c r="G127" s="206"/>
      <c r="H127" s="206"/>
      <c r="I127" s="209"/>
      <c r="J127" s="210" t="n">
        <f aca="false">BK127</f>
        <v>0</v>
      </c>
      <c r="K127" s="206"/>
      <c r="L127" s="211"/>
      <c r="M127" s="212"/>
      <c r="N127" s="213"/>
      <c r="O127" s="213"/>
      <c r="P127" s="214" t="n">
        <f aca="false">SUM(P128:P148)</f>
        <v>0</v>
      </c>
      <c r="Q127" s="213"/>
      <c r="R127" s="214" t="n">
        <f aca="false">SUM(R128:R148)</f>
        <v>0</v>
      </c>
      <c r="S127" s="213"/>
      <c r="T127" s="215" t="n">
        <f aca="false">SUM(T128:T148)</f>
        <v>0</v>
      </c>
      <c r="AR127" s="216" t="s">
        <v>82</v>
      </c>
      <c r="AT127" s="217" t="s">
        <v>74</v>
      </c>
      <c r="AU127" s="217" t="s">
        <v>75</v>
      </c>
      <c r="AY127" s="216" t="s">
        <v>202</v>
      </c>
      <c r="BK127" s="218" t="n">
        <f aca="false">SUM(BK128:BK148)</f>
        <v>0</v>
      </c>
    </row>
    <row r="128" s="31" customFormat="true" ht="24.15" hidden="false" customHeight="true" outlineLevel="0" collapsed="false">
      <c r="A128" s="24"/>
      <c r="B128" s="25"/>
      <c r="C128" s="221" t="s">
        <v>82</v>
      </c>
      <c r="D128" s="221" t="s">
        <v>204</v>
      </c>
      <c r="E128" s="222" t="s">
        <v>82</v>
      </c>
      <c r="F128" s="223" t="s">
        <v>2174</v>
      </c>
      <c r="G128" s="224" t="s">
        <v>720</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2.8" hidden="false" customHeight="false" outlineLevel="0" collapsed="false">
      <c r="A129" s="24"/>
      <c r="B129" s="25"/>
      <c r="C129" s="26"/>
      <c r="D129" s="235" t="s">
        <v>402</v>
      </c>
      <c r="E129" s="26"/>
      <c r="F129" s="236" t="s">
        <v>2175</v>
      </c>
      <c r="G129" s="26"/>
      <c r="H129" s="26"/>
      <c r="I129" s="237"/>
      <c r="J129" s="26"/>
      <c r="K129" s="26"/>
      <c r="L129" s="30"/>
      <c r="M129" s="238"/>
      <c r="N129" s="239"/>
      <c r="O129" s="74"/>
      <c r="P129" s="74"/>
      <c r="Q129" s="74"/>
      <c r="R129" s="74"/>
      <c r="S129" s="74"/>
      <c r="T129" s="75"/>
      <c r="U129" s="24"/>
      <c r="V129" s="24"/>
      <c r="W129" s="24"/>
      <c r="X129" s="24"/>
      <c r="Y129" s="24"/>
      <c r="Z129" s="24"/>
      <c r="AA129" s="24"/>
      <c r="AB129" s="24"/>
      <c r="AC129" s="24"/>
      <c r="AD129" s="24"/>
      <c r="AE129" s="24"/>
      <c r="AT129" s="3" t="s">
        <v>402</v>
      </c>
      <c r="AU129" s="3" t="s">
        <v>82</v>
      </c>
    </row>
    <row r="130" s="31" customFormat="true" ht="16.5" hidden="false" customHeight="true" outlineLevel="0" collapsed="false">
      <c r="A130" s="24"/>
      <c r="B130" s="25"/>
      <c r="C130" s="221" t="s">
        <v>84</v>
      </c>
      <c r="D130" s="221" t="s">
        <v>204</v>
      </c>
      <c r="E130" s="222" t="s">
        <v>84</v>
      </c>
      <c r="F130" s="223" t="s">
        <v>2176</v>
      </c>
      <c r="G130" s="224" t="s">
        <v>720</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177</v>
      </c>
      <c r="G131" s="224" t="s">
        <v>720</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178</v>
      </c>
      <c r="G132" s="224" t="s">
        <v>720</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16.5" hidden="false" customHeight="true" outlineLevel="0" collapsed="false">
      <c r="A133" s="24"/>
      <c r="B133" s="25"/>
      <c r="C133" s="221" t="s">
        <v>221</v>
      </c>
      <c r="D133" s="221" t="s">
        <v>204</v>
      </c>
      <c r="E133" s="222" t="s">
        <v>221</v>
      </c>
      <c r="F133" s="223" t="s">
        <v>2179</v>
      </c>
      <c r="G133" s="224" t="s">
        <v>720</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2</v>
      </c>
    </row>
    <row r="134" s="31" customFormat="true" ht="16.5" hidden="false" customHeight="true" outlineLevel="0" collapsed="false">
      <c r="A134" s="24"/>
      <c r="B134" s="25"/>
      <c r="C134" s="221" t="s">
        <v>225</v>
      </c>
      <c r="D134" s="221" t="s">
        <v>204</v>
      </c>
      <c r="E134" s="222" t="s">
        <v>225</v>
      </c>
      <c r="F134" s="223" t="s">
        <v>2180</v>
      </c>
      <c r="G134" s="224" t="s">
        <v>720</v>
      </c>
      <c r="H134" s="225" t="n">
        <v>65</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16.5" hidden="false" customHeight="true" outlineLevel="0" collapsed="false">
      <c r="A135" s="24"/>
      <c r="B135" s="25"/>
      <c r="C135" s="221" t="s">
        <v>229</v>
      </c>
      <c r="D135" s="221" t="s">
        <v>204</v>
      </c>
      <c r="E135" s="222" t="s">
        <v>229</v>
      </c>
      <c r="F135" s="223" t="s">
        <v>2181</v>
      </c>
      <c r="G135" s="224" t="s">
        <v>720</v>
      </c>
      <c r="H135" s="225" t="n">
        <v>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57</v>
      </c>
    </row>
    <row r="136" s="31" customFormat="true" ht="16.5" hidden="false" customHeight="true" outlineLevel="0" collapsed="false">
      <c r="A136" s="24"/>
      <c r="B136" s="25"/>
      <c r="C136" s="221" t="s">
        <v>233</v>
      </c>
      <c r="D136" s="221" t="s">
        <v>204</v>
      </c>
      <c r="E136" s="222" t="s">
        <v>233</v>
      </c>
      <c r="F136" s="223" t="s">
        <v>2182</v>
      </c>
      <c r="G136" s="224" t="s">
        <v>720</v>
      </c>
      <c r="H136" s="225" t="n">
        <v>2</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66</v>
      </c>
    </row>
    <row r="137" s="31" customFormat="true" ht="24.15" hidden="false" customHeight="true" outlineLevel="0" collapsed="false">
      <c r="A137" s="24"/>
      <c r="B137" s="25"/>
      <c r="C137" s="221" t="s">
        <v>237</v>
      </c>
      <c r="D137" s="221" t="s">
        <v>204</v>
      </c>
      <c r="E137" s="222" t="s">
        <v>237</v>
      </c>
      <c r="F137" s="223" t="s">
        <v>2183</v>
      </c>
      <c r="G137" s="224" t="s">
        <v>720</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75</v>
      </c>
    </row>
    <row r="138" s="31" customFormat="true" ht="16.5" hidden="false" customHeight="true" outlineLevel="0" collapsed="false">
      <c r="A138" s="24"/>
      <c r="B138" s="25"/>
      <c r="C138" s="221" t="s">
        <v>242</v>
      </c>
      <c r="D138" s="221" t="s">
        <v>204</v>
      </c>
      <c r="E138" s="222" t="s">
        <v>242</v>
      </c>
      <c r="F138" s="223" t="s">
        <v>2184</v>
      </c>
      <c r="G138" s="224" t="s">
        <v>720</v>
      </c>
      <c r="H138" s="225" t="n">
        <v>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83</v>
      </c>
    </row>
    <row r="139" s="31" customFormat="true" ht="16.5" hidden="false" customHeight="true" outlineLevel="0" collapsed="false">
      <c r="A139" s="24"/>
      <c r="B139" s="25"/>
      <c r="C139" s="221" t="s">
        <v>246</v>
      </c>
      <c r="D139" s="221" t="s">
        <v>204</v>
      </c>
      <c r="E139" s="222" t="s">
        <v>246</v>
      </c>
      <c r="F139" s="223" t="s">
        <v>2185</v>
      </c>
      <c r="G139" s="224" t="s">
        <v>720</v>
      </c>
      <c r="H139" s="225" t="n">
        <v>3</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0</v>
      </c>
    </row>
    <row r="140" s="31" customFormat="true" ht="16.5" hidden="false" customHeight="true" outlineLevel="0" collapsed="false">
      <c r="A140" s="24"/>
      <c r="B140" s="25"/>
      <c r="C140" s="221" t="s">
        <v>7</v>
      </c>
      <c r="D140" s="221" t="s">
        <v>204</v>
      </c>
      <c r="E140" s="222" t="s">
        <v>7</v>
      </c>
      <c r="F140" s="223" t="s">
        <v>2186</v>
      </c>
      <c r="G140" s="224" t="s">
        <v>720</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98</v>
      </c>
    </row>
    <row r="141" s="31" customFormat="true" ht="21.75" hidden="false" customHeight="true" outlineLevel="0" collapsed="false">
      <c r="A141" s="24"/>
      <c r="B141" s="25"/>
      <c r="C141" s="221" t="s">
        <v>253</v>
      </c>
      <c r="D141" s="221" t="s">
        <v>204</v>
      </c>
      <c r="E141" s="222" t="s">
        <v>253</v>
      </c>
      <c r="F141" s="223" t="s">
        <v>2187</v>
      </c>
      <c r="G141" s="224" t="s">
        <v>720</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06</v>
      </c>
    </row>
    <row r="142" s="31" customFormat="true" ht="16.5" hidden="false" customHeight="true" outlineLevel="0" collapsed="false">
      <c r="A142" s="24"/>
      <c r="B142" s="25"/>
      <c r="C142" s="221" t="s">
        <v>257</v>
      </c>
      <c r="D142" s="221" t="s">
        <v>204</v>
      </c>
      <c r="E142" s="222" t="s">
        <v>257</v>
      </c>
      <c r="F142" s="223" t="s">
        <v>2188</v>
      </c>
      <c r="G142" s="224" t="s">
        <v>720</v>
      </c>
      <c r="H142" s="225" t="n">
        <v>6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15</v>
      </c>
    </row>
    <row r="143" s="31" customFormat="true" ht="21.75" hidden="false" customHeight="true" outlineLevel="0" collapsed="false">
      <c r="A143" s="24"/>
      <c r="B143" s="25"/>
      <c r="C143" s="221" t="s">
        <v>262</v>
      </c>
      <c r="D143" s="221" t="s">
        <v>204</v>
      </c>
      <c r="E143" s="222" t="s">
        <v>262</v>
      </c>
      <c r="F143" s="223" t="s">
        <v>2189</v>
      </c>
      <c r="G143" s="224" t="s">
        <v>313</v>
      </c>
      <c r="H143" s="225" t="n">
        <v>127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21.75" hidden="false" customHeight="true" outlineLevel="0" collapsed="false">
      <c r="A144" s="24"/>
      <c r="B144" s="25"/>
      <c r="C144" s="221" t="s">
        <v>266</v>
      </c>
      <c r="D144" s="221" t="s">
        <v>204</v>
      </c>
      <c r="E144" s="222" t="s">
        <v>266</v>
      </c>
      <c r="F144" s="223" t="s">
        <v>2190</v>
      </c>
      <c r="G144" s="224" t="s">
        <v>313</v>
      </c>
      <c r="H144" s="225" t="n">
        <v>4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70</v>
      </c>
      <c r="D145" s="221" t="s">
        <v>204</v>
      </c>
      <c r="E145" s="222" t="s">
        <v>270</v>
      </c>
      <c r="F145" s="223" t="s">
        <v>2191</v>
      </c>
      <c r="G145" s="224" t="s">
        <v>720</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37</v>
      </c>
    </row>
    <row r="146" s="31" customFormat="true" ht="16.5" hidden="false" customHeight="true" outlineLevel="0" collapsed="false">
      <c r="A146" s="24"/>
      <c r="B146" s="25"/>
      <c r="C146" s="221" t="s">
        <v>275</v>
      </c>
      <c r="D146" s="221" t="s">
        <v>204</v>
      </c>
      <c r="E146" s="222" t="s">
        <v>275</v>
      </c>
      <c r="F146" s="223" t="s">
        <v>2030</v>
      </c>
      <c r="G146" s="224" t="s">
        <v>2031</v>
      </c>
      <c r="H146" s="225" t="n">
        <v>3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79</v>
      </c>
      <c r="D147" s="221" t="s">
        <v>204</v>
      </c>
      <c r="E147" s="222" t="s">
        <v>279</v>
      </c>
      <c r="F147" s="223" t="s">
        <v>2052</v>
      </c>
      <c r="G147" s="224" t="s">
        <v>720</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52</v>
      </c>
    </row>
    <row r="148" s="31" customFormat="true" ht="16.5" hidden="false" customHeight="true" outlineLevel="0" collapsed="false">
      <c r="A148" s="24"/>
      <c r="B148" s="25"/>
      <c r="C148" s="221" t="s">
        <v>283</v>
      </c>
      <c r="D148" s="221" t="s">
        <v>204</v>
      </c>
      <c r="E148" s="222" t="s">
        <v>283</v>
      </c>
      <c r="F148" s="223" t="s">
        <v>2053</v>
      </c>
      <c r="G148" s="224" t="s">
        <v>720</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61</v>
      </c>
    </row>
    <row r="149" s="204" customFormat="true" ht="25.9" hidden="false" customHeight="true" outlineLevel="0" collapsed="false">
      <c r="B149" s="205"/>
      <c r="C149" s="206"/>
      <c r="D149" s="207" t="s">
        <v>74</v>
      </c>
      <c r="E149" s="208" t="s">
        <v>2038</v>
      </c>
      <c r="F149" s="208" t="s">
        <v>2168</v>
      </c>
      <c r="G149" s="206"/>
      <c r="H149" s="206"/>
      <c r="I149" s="209"/>
      <c r="J149" s="210" t="n">
        <f aca="false">BK149</f>
        <v>0</v>
      </c>
      <c r="K149" s="206"/>
      <c r="L149" s="211"/>
      <c r="M149" s="212"/>
      <c r="N149" s="213"/>
      <c r="O149" s="213"/>
      <c r="P149" s="214" t="n">
        <f aca="false">SUM(P150:P151)</f>
        <v>0</v>
      </c>
      <c r="Q149" s="213"/>
      <c r="R149" s="214" t="n">
        <f aca="false">SUM(R150:R151)</f>
        <v>0</v>
      </c>
      <c r="S149" s="213"/>
      <c r="T149" s="215" t="n">
        <f aca="false">SUM(T150:T151)</f>
        <v>0</v>
      </c>
      <c r="AR149" s="216" t="s">
        <v>82</v>
      </c>
      <c r="AT149" s="217" t="s">
        <v>74</v>
      </c>
      <c r="AU149" s="217" t="s">
        <v>75</v>
      </c>
      <c r="AY149" s="216" t="s">
        <v>202</v>
      </c>
      <c r="BK149" s="218" t="n">
        <f aca="false">SUM(BK150:BK151)</f>
        <v>0</v>
      </c>
    </row>
    <row r="150" s="31" customFormat="true" ht="24.15" hidden="false" customHeight="true" outlineLevel="0" collapsed="false">
      <c r="A150" s="24"/>
      <c r="B150" s="25"/>
      <c r="C150" s="221" t="s">
        <v>6</v>
      </c>
      <c r="D150" s="221" t="s">
        <v>204</v>
      </c>
      <c r="E150" s="222" t="s">
        <v>6</v>
      </c>
      <c r="F150" s="223" t="s">
        <v>2055</v>
      </c>
      <c r="G150" s="224" t="s">
        <v>1362</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0</v>
      </c>
    </row>
    <row r="151" s="31" customFormat="true" ht="24.15" hidden="false" customHeight="true" outlineLevel="0" collapsed="false">
      <c r="A151" s="24"/>
      <c r="B151" s="25"/>
      <c r="C151" s="221" t="s">
        <v>290</v>
      </c>
      <c r="D151" s="221" t="s">
        <v>204</v>
      </c>
      <c r="E151" s="222" t="s">
        <v>290</v>
      </c>
      <c r="F151" s="223" t="s">
        <v>2056</v>
      </c>
      <c r="G151" s="224" t="s">
        <v>1362</v>
      </c>
      <c r="H151" s="225" t="n">
        <v>1</v>
      </c>
      <c r="I151" s="226"/>
      <c r="J151" s="227" t="n">
        <f aca="false">ROUND(I151*H151,2)</f>
        <v>0</v>
      </c>
      <c r="K151" s="228"/>
      <c r="L151" s="30"/>
      <c r="M151" s="252"/>
      <c r="N151" s="253" t="s">
        <v>40</v>
      </c>
      <c r="O151" s="254"/>
      <c r="P151" s="255" t="n">
        <f aca="false">O151*H151</f>
        <v>0</v>
      </c>
      <c r="Q151" s="255" t="n">
        <v>0</v>
      </c>
      <c r="R151" s="255" t="n">
        <f aca="false">Q151*H151</f>
        <v>0</v>
      </c>
      <c r="S151" s="255" t="n">
        <v>0</v>
      </c>
      <c r="T151" s="256"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24</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a82aUnorizEjE0AZvWs37Q68G0OaIMpJWtrC7YzB1jDsiQfaw6p2J2iq93wYNZ97NXseg8CLxfa4pfhuMi8FmA==" saltValue="aSc6UfpdLsnWlf/98BbBUH+h/WbixGv9IYVxdukjcYO/SET9UalaB26WwNFE5ugkhuAPk9p2MZWzAupCt9j7wA==" spinCount="100000" sheet="true" password="99dc" objects="true" scenarios="true" formatColumns="false" formatRows="false" autoFilter="false"/>
  <autoFilter ref="C125:K15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48)),  2)</f>
        <v>0</v>
      </c>
      <c r="G37" s="24"/>
      <c r="H37" s="24"/>
      <c r="I37" s="151" t="n">
        <v>0.21</v>
      </c>
      <c r="J37" s="150" t="n">
        <f aca="false">ROUND(((SUM(BE127:BE14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48)),  2)</f>
        <v>0</v>
      </c>
      <c r="G38" s="24"/>
      <c r="H38" s="24"/>
      <c r="I38" s="151" t="n">
        <v>0.12</v>
      </c>
      <c r="J38" s="150" t="n">
        <f aca="false">ROUND(((SUM(BF127:BF14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4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4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4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f - Dohledový systém</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193</v>
      </c>
      <c r="E101" s="182"/>
      <c r="F101" s="182"/>
      <c r="G101" s="182"/>
      <c r="H101" s="182"/>
      <c r="I101" s="182"/>
      <c r="J101" s="183" t="n">
        <f aca="false">J128</f>
        <v>0</v>
      </c>
      <c r="K101" s="180"/>
      <c r="L101" s="184"/>
    </row>
    <row r="102" s="178" customFormat="true" ht="24.95" hidden="false" customHeight="true" outlineLevel="0" collapsed="false">
      <c r="B102" s="179"/>
      <c r="C102" s="180"/>
      <c r="D102" s="181" t="s">
        <v>2194</v>
      </c>
      <c r="E102" s="182"/>
      <c r="F102" s="182"/>
      <c r="G102" s="182"/>
      <c r="H102" s="182"/>
      <c r="I102" s="182"/>
      <c r="J102" s="183" t="n">
        <f aca="false">J139</f>
        <v>0</v>
      </c>
      <c r="K102" s="180"/>
      <c r="L102" s="184"/>
    </row>
    <row r="103" s="178" customFormat="true" ht="24.95" hidden="false" customHeight="true" outlineLevel="0" collapsed="false">
      <c r="B103" s="179"/>
      <c r="C103" s="180"/>
      <c r="D103" s="181" t="s">
        <v>2195</v>
      </c>
      <c r="E103" s="182"/>
      <c r="F103" s="182"/>
      <c r="G103" s="182"/>
      <c r="H103" s="182"/>
      <c r="I103" s="182"/>
      <c r="J103" s="183" t="n">
        <f aca="false">J14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158</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258" t="s">
        <v>1990</v>
      </c>
      <c r="F117" s="258"/>
      <c r="G117" s="258"/>
      <c r="H117" s="25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9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f - Dohledový systém</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39+P145</f>
        <v>0</v>
      </c>
      <c r="Q127" s="86"/>
      <c r="R127" s="201" t="n">
        <f aca="false">R128+R139+R145</f>
        <v>0</v>
      </c>
      <c r="S127" s="86"/>
      <c r="T127" s="202" t="n">
        <f aca="false">T128+T139+T145</f>
        <v>0</v>
      </c>
      <c r="U127" s="24"/>
      <c r="V127" s="24"/>
      <c r="W127" s="24"/>
      <c r="X127" s="24"/>
      <c r="Y127" s="24"/>
      <c r="Z127" s="24"/>
      <c r="AA127" s="24"/>
      <c r="AB127" s="24"/>
      <c r="AC127" s="24"/>
      <c r="AD127" s="24"/>
      <c r="AE127" s="24"/>
      <c r="AT127" s="3" t="s">
        <v>74</v>
      </c>
      <c r="AU127" s="3" t="s">
        <v>166</v>
      </c>
      <c r="BK127" s="203" t="n">
        <f aca="false">BK128+BK139+BK145</f>
        <v>0</v>
      </c>
    </row>
    <row r="128" s="204" customFormat="true" ht="25.9" hidden="false" customHeight="true" outlineLevel="0" collapsed="false">
      <c r="B128" s="205"/>
      <c r="C128" s="206"/>
      <c r="D128" s="207" t="s">
        <v>74</v>
      </c>
      <c r="E128" s="208" t="s">
        <v>1930</v>
      </c>
      <c r="F128" s="208" t="s">
        <v>2196</v>
      </c>
      <c r="G128" s="206"/>
      <c r="H128" s="206"/>
      <c r="I128" s="209"/>
      <c r="J128" s="210" t="n">
        <f aca="false">BK128</f>
        <v>0</v>
      </c>
      <c r="K128" s="206"/>
      <c r="L128" s="211"/>
      <c r="M128" s="212"/>
      <c r="N128" s="213"/>
      <c r="O128" s="213"/>
      <c r="P128" s="214" t="n">
        <f aca="false">SUM(P129:P138)</f>
        <v>0</v>
      </c>
      <c r="Q128" s="213"/>
      <c r="R128" s="214" t="n">
        <f aca="false">SUM(R129:R138)</f>
        <v>0</v>
      </c>
      <c r="S128" s="213"/>
      <c r="T128" s="215" t="n">
        <f aca="false">SUM(T129:T138)</f>
        <v>0</v>
      </c>
      <c r="AR128" s="216" t="s">
        <v>82</v>
      </c>
      <c r="AT128" s="217" t="s">
        <v>74</v>
      </c>
      <c r="AU128" s="217" t="s">
        <v>75</v>
      </c>
      <c r="AY128" s="216" t="s">
        <v>202</v>
      </c>
      <c r="BK128" s="218" t="n">
        <f aca="false">SUM(BK129:BK138)</f>
        <v>0</v>
      </c>
    </row>
    <row r="129" s="31" customFormat="true" ht="16.5" hidden="false" customHeight="true" outlineLevel="0" collapsed="false">
      <c r="A129" s="24"/>
      <c r="B129" s="25"/>
      <c r="C129" s="221" t="s">
        <v>82</v>
      </c>
      <c r="D129" s="221" t="s">
        <v>204</v>
      </c>
      <c r="E129" s="222" t="s">
        <v>82</v>
      </c>
      <c r="F129" s="223" t="s">
        <v>2197</v>
      </c>
      <c r="G129" s="224" t="s">
        <v>720</v>
      </c>
      <c r="H129" s="225" t="n">
        <v>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2.8" hidden="false" customHeight="false" outlineLevel="0" collapsed="false">
      <c r="A130" s="24"/>
      <c r="B130" s="25"/>
      <c r="C130" s="26"/>
      <c r="D130" s="235" t="s">
        <v>402</v>
      </c>
      <c r="E130" s="26"/>
      <c r="F130" s="236" t="s">
        <v>2198</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402</v>
      </c>
      <c r="AU130" s="3" t="s">
        <v>82</v>
      </c>
    </row>
    <row r="131" s="31" customFormat="true" ht="16.5" hidden="false" customHeight="true" outlineLevel="0" collapsed="false">
      <c r="A131" s="24"/>
      <c r="B131" s="25"/>
      <c r="C131" s="221" t="s">
        <v>84</v>
      </c>
      <c r="D131" s="221" t="s">
        <v>204</v>
      </c>
      <c r="E131" s="222" t="s">
        <v>84</v>
      </c>
      <c r="F131" s="223" t="s">
        <v>2199</v>
      </c>
      <c r="G131" s="224" t="s">
        <v>720</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08</v>
      </c>
    </row>
    <row r="132" s="31" customFormat="true" ht="12.8" hidden="false" customHeight="false" outlineLevel="0" collapsed="false">
      <c r="A132" s="24"/>
      <c r="B132" s="25"/>
      <c r="C132" s="26"/>
      <c r="D132" s="235" t="s">
        <v>402</v>
      </c>
      <c r="E132" s="26"/>
      <c r="F132" s="236" t="s">
        <v>2200</v>
      </c>
      <c r="G132" s="26"/>
      <c r="H132" s="26"/>
      <c r="I132" s="237"/>
      <c r="J132" s="26"/>
      <c r="K132" s="26"/>
      <c r="L132" s="30"/>
      <c r="M132" s="238"/>
      <c r="N132" s="239"/>
      <c r="O132" s="74"/>
      <c r="P132" s="74"/>
      <c r="Q132" s="74"/>
      <c r="R132" s="74"/>
      <c r="S132" s="74"/>
      <c r="T132" s="75"/>
      <c r="U132" s="24"/>
      <c r="V132" s="24"/>
      <c r="W132" s="24"/>
      <c r="X132" s="24"/>
      <c r="Y132" s="24"/>
      <c r="Z132" s="24"/>
      <c r="AA132" s="24"/>
      <c r="AB132" s="24"/>
      <c r="AC132" s="24"/>
      <c r="AD132" s="24"/>
      <c r="AE132" s="24"/>
      <c r="AT132" s="3" t="s">
        <v>402</v>
      </c>
      <c r="AU132" s="3" t="s">
        <v>82</v>
      </c>
    </row>
    <row r="133" s="31" customFormat="true" ht="16.5" hidden="false" customHeight="true" outlineLevel="0" collapsed="false">
      <c r="A133" s="24"/>
      <c r="B133" s="25"/>
      <c r="C133" s="221" t="s">
        <v>107</v>
      </c>
      <c r="D133" s="221" t="s">
        <v>204</v>
      </c>
      <c r="E133" s="222" t="s">
        <v>107</v>
      </c>
      <c r="F133" s="223" t="s">
        <v>2201</v>
      </c>
      <c r="G133" s="224" t="s">
        <v>720</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12.8" hidden="false" customHeight="false" outlineLevel="0" collapsed="false">
      <c r="A134" s="24"/>
      <c r="B134" s="25"/>
      <c r="C134" s="26"/>
      <c r="D134" s="235" t="s">
        <v>402</v>
      </c>
      <c r="E134" s="26"/>
      <c r="F134" s="236" t="s">
        <v>2202</v>
      </c>
      <c r="G134" s="26"/>
      <c r="H134" s="26"/>
      <c r="I134" s="237"/>
      <c r="J134" s="26"/>
      <c r="K134" s="26"/>
      <c r="L134" s="30"/>
      <c r="M134" s="238"/>
      <c r="N134" s="239"/>
      <c r="O134" s="74"/>
      <c r="P134" s="74"/>
      <c r="Q134" s="74"/>
      <c r="R134" s="74"/>
      <c r="S134" s="74"/>
      <c r="T134" s="75"/>
      <c r="U134" s="24"/>
      <c r="V134" s="24"/>
      <c r="W134" s="24"/>
      <c r="X134" s="24"/>
      <c r="Y134" s="24"/>
      <c r="Z134" s="24"/>
      <c r="AA134" s="24"/>
      <c r="AB134" s="24"/>
      <c r="AC134" s="24"/>
      <c r="AD134" s="24"/>
      <c r="AE134" s="24"/>
      <c r="AT134" s="3" t="s">
        <v>402</v>
      </c>
      <c r="AU134" s="3" t="s">
        <v>82</v>
      </c>
    </row>
    <row r="135" s="31" customFormat="true" ht="21.75" hidden="false" customHeight="true" outlineLevel="0" collapsed="false">
      <c r="A135" s="24"/>
      <c r="B135" s="25"/>
      <c r="C135" s="221" t="s">
        <v>208</v>
      </c>
      <c r="D135" s="221" t="s">
        <v>204</v>
      </c>
      <c r="E135" s="222" t="s">
        <v>208</v>
      </c>
      <c r="F135" s="223" t="s">
        <v>2203</v>
      </c>
      <c r="G135" s="224" t="s">
        <v>720</v>
      </c>
      <c r="H135" s="225" t="n">
        <v>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33</v>
      </c>
    </row>
    <row r="136" s="31" customFormat="true" ht="16.5" hidden="false" customHeight="true" outlineLevel="0" collapsed="false">
      <c r="A136" s="24"/>
      <c r="B136" s="25"/>
      <c r="C136" s="221" t="s">
        <v>221</v>
      </c>
      <c r="D136" s="221" t="s">
        <v>204</v>
      </c>
      <c r="E136" s="222" t="s">
        <v>221</v>
      </c>
      <c r="F136" s="223" t="s">
        <v>2204</v>
      </c>
      <c r="G136" s="224" t="s">
        <v>720</v>
      </c>
      <c r="H136" s="225" t="n">
        <v>49</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42</v>
      </c>
    </row>
    <row r="137" s="31" customFormat="true" ht="16.5" hidden="false" customHeight="true" outlineLevel="0" collapsed="false">
      <c r="A137" s="24"/>
      <c r="B137" s="25"/>
      <c r="C137" s="221" t="s">
        <v>225</v>
      </c>
      <c r="D137" s="221" t="s">
        <v>204</v>
      </c>
      <c r="E137" s="222" t="s">
        <v>225</v>
      </c>
      <c r="F137" s="223" t="s">
        <v>2205</v>
      </c>
      <c r="G137" s="224" t="s">
        <v>720</v>
      </c>
      <c r="H137" s="225" t="n">
        <v>49</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137</v>
      </c>
      <c r="G138" s="224" t="s">
        <v>720</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57</v>
      </c>
    </row>
    <row r="139" s="204" customFormat="true" ht="25.9" hidden="false" customHeight="true" outlineLevel="0" collapsed="false">
      <c r="B139" s="205"/>
      <c r="C139" s="206"/>
      <c r="D139" s="207" t="s">
        <v>74</v>
      </c>
      <c r="E139" s="208" t="s">
        <v>1987</v>
      </c>
      <c r="F139" s="208" t="s">
        <v>2206</v>
      </c>
      <c r="G139" s="206"/>
      <c r="H139" s="206"/>
      <c r="I139" s="209"/>
      <c r="J139" s="210" t="n">
        <f aca="false">BK139</f>
        <v>0</v>
      </c>
      <c r="K139" s="206"/>
      <c r="L139" s="211"/>
      <c r="M139" s="212"/>
      <c r="N139" s="213"/>
      <c r="O139" s="213"/>
      <c r="P139" s="214" t="n">
        <f aca="false">SUM(P140:P144)</f>
        <v>0</v>
      </c>
      <c r="Q139" s="213"/>
      <c r="R139" s="214" t="n">
        <f aca="false">SUM(R140:R144)</f>
        <v>0</v>
      </c>
      <c r="S139" s="213"/>
      <c r="T139" s="215" t="n">
        <f aca="false">SUM(T140:T144)</f>
        <v>0</v>
      </c>
      <c r="AR139" s="216" t="s">
        <v>82</v>
      </c>
      <c r="AT139" s="217" t="s">
        <v>74</v>
      </c>
      <c r="AU139" s="217" t="s">
        <v>75</v>
      </c>
      <c r="AY139" s="216" t="s">
        <v>202</v>
      </c>
      <c r="BK139" s="218" t="n">
        <f aca="false">SUM(BK140:BK144)</f>
        <v>0</v>
      </c>
    </row>
    <row r="140" s="31" customFormat="true" ht="24.15" hidden="false" customHeight="true" outlineLevel="0" collapsed="false">
      <c r="A140" s="24"/>
      <c r="B140" s="25"/>
      <c r="C140" s="221" t="s">
        <v>233</v>
      </c>
      <c r="D140" s="221" t="s">
        <v>204</v>
      </c>
      <c r="E140" s="222" t="s">
        <v>233</v>
      </c>
      <c r="F140" s="223" t="s">
        <v>2207</v>
      </c>
      <c r="G140" s="224" t="s">
        <v>720</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66</v>
      </c>
    </row>
    <row r="141" s="31" customFormat="true" ht="16.5" hidden="false" customHeight="true" outlineLevel="0" collapsed="false">
      <c r="A141" s="24"/>
      <c r="B141" s="25"/>
      <c r="C141" s="221" t="s">
        <v>237</v>
      </c>
      <c r="D141" s="221" t="s">
        <v>204</v>
      </c>
      <c r="E141" s="222" t="s">
        <v>237</v>
      </c>
      <c r="F141" s="223" t="s">
        <v>2208</v>
      </c>
      <c r="G141" s="224" t="s">
        <v>720</v>
      </c>
      <c r="H141" s="225" t="n">
        <v>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75</v>
      </c>
    </row>
    <row r="142" s="31" customFormat="true" ht="33" hidden="false" customHeight="true" outlineLevel="0" collapsed="false">
      <c r="A142" s="24"/>
      <c r="B142" s="25"/>
      <c r="C142" s="221" t="s">
        <v>242</v>
      </c>
      <c r="D142" s="221" t="s">
        <v>204</v>
      </c>
      <c r="E142" s="222" t="s">
        <v>242</v>
      </c>
      <c r="F142" s="223" t="s">
        <v>2209</v>
      </c>
      <c r="G142" s="224" t="s">
        <v>720</v>
      </c>
      <c r="H142" s="225" t="n">
        <v>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83</v>
      </c>
    </row>
    <row r="143" s="31" customFormat="true" ht="16.5" hidden="false" customHeight="true" outlineLevel="0" collapsed="false">
      <c r="A143" s="24"/>
      <c r="B143" s="25"/>
      <c r="C143" s="221" t="s">
        <v>246</v>
      </c>
      <c r="D143" s="221" t="s">
        <v>204</v>
      </c>
      <c r="E143" s="222" t="s">
        <v>246</v>
      </c>
      <c r="F143" s="223" t="s">
        <v>2052</v>
      </c>
      <c r="G143" s="224" t="s">
        <v>720</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90</v>
      </c>
    </row>
    <row r="144" s="31" customFormat="true" ht="16.5" hidden="false" customHeight="true" outlineLevel="0" collapsed="false">
      <c r="A144" s="24"/>
      <c r="B144" s="25"/>
      <c r="C144" s="221" t="s">
        <v>7</v>
      </c>
      <c r="D144" s="221" t="s">
        <v>204</v>
      </c>
      <c r="E144" s="222" t="s">
        <v>7</v>
      </c>
      <c r="F144" s="223" t="s">
        <v>2053</v>
      </c>
      <c r="G144" s="224" t="s">
        <v>720</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98</v>
      </c>
    </row>
    <row r="145" s="204" customFormat="true" ht="25.9" hidden="false" customHeight="true" outlineLevel="0" collapsed="false">
      <c r="B145" s="205"/>
      <c r="C145" s="206"/>
      <c r="D145" s="207" t="s">
        <v>74</v>
      </c>
      <c r="E145" s="208" t="s">
        <v>2210</v>
      </c>
      <c r="F145" s="208" t="s">
        <v>2168</v>
      </c>
      <c r="G145" s="206"/>
      <c r="H145" s="206"/>
      <c r="I145" s="209"/>
      <c r="J145" s="210" t="n">
        <f aca="false">BK145</f>
        <v>0</v>
      </c>
      <c r="K145" s="206"/>
      <c r="L145" s="211"/>
      <c r="M145" s="212"/>
      <c r="N145" s="213"/>
      <c r="O145" s="213"/>
      <c r="P145" s="214" t="n">
        <f aca="false">SUM(P146:P148)</f>
        <v>0</v>
      </c>
      <c r="Q145" s="213"/>
      <c r="R145" s="214" t="n">
        <f aca="false">SUM(R146:R148)</f>
        <v>0</v>
      </c>
      <c r="S145" s="213"/>
      <c r="T145" s="215" t="n">
        <f aca="false">SUM(T146:T148)</f>
        <v>0</v>
      </c>
      <c r="AR145" s="216" t="s">
        <v>82</v>
      </c>
      <c r="AT145" s="217" t="s">
        <v>74</v>
      </c>
      <c r="AU145" s="217" t="s">
        <v>75</v>
      </c>
      <c r="AY145" s="216" t="s">
        <v>202</v>
      </c>
      <c r="BK145" s="218" t="n">
        <f aca="false">SUM(BK146:BK148)</f>
        <v>0</v>
      </c>
    </row>
    <row r="146" s="31" customFormat="true" ht="16.5" hidden="false" customHeight="true" outlineLevel="0" collapsed="false">
      <c r="A146" s="24"/>
      <c r="B146" s="25"/>
      <c r="C146" s="221" t="s">
        <v>253</v>
      </c>
      <c r="D146" s="221" t="s">
        <v>204</v>
      </c>
      <c r="E146" s="222" t="s">
        <v>253</v>
      </c>
      <c r="F146" s="223" t="s">
        <v>2211</v>
      </c>
      <c r="G146" s="224" t="s">
        <v>2212</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06</v>
      </c>
    </row>
    <row r="147" s="31" customFormat="true" ht="24.15" hidden="false" customHeight="true" outlineLevel="0" collapsed="false">
      <c r="A147" s="24"/>
      <c r="B147" s="25"/>
      <c r="C147" s="221" t="s">
        <v>257</v>
      </c>
      <c r="D147" s="221" t="s">
        <v>204</v>
      </c>
      <c r="E147" s="222" t="s">
        <v>257</v>
      </c>
      <c r="F147" s="223" t="s">
        <v>2213</v>
      </c>
      <c r="G147" s="224" t="s">
        <v>2212</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15</v>
      </c>
    </row>
    <row r="148" s="31" customFormat="true" ht="12.8" hidden="false" customHeight="false" outlineLevel="0" collapsed="false">
      <c r="A148" s="24"/>
      <c r="B148" s="25"/>
      <c r="C148" s="26"/>
      <c r="D148" s="235" t="s">
        <v>402</v>
      </c>
      <c r="E148" s="26"/>
      <c r="F148" s="236" t="s">
        <v>2214</v>
      </c>
      <c r="G148" s="26"/>
      <c r="H148" s="26"/>
      <c r="I148" s="237"/>
      <c r="J148" s="26"/>
      <c r="K148" s="26"/>
      <c r="L148" s="30"/>
      <c r="M148" s="259"/>
      <c r="N148" s="260"/>
      <c r="O148" s="254"/>
      <c r="P148" s="254"/>
      <c r="Q148" s="254"/>
      <c r="R148" s="254"/>
      <c r="S148" s="254"/>
      <c r="T148" s="261"/>
      <c r="U148" s="24"/>
      <c r="V148" s="24"/>
      <c r="W148" s="24"/>
      <c r="X148" s="24"/>
      <c r="Y148" s="24"/>
      <c r="Z148" s="24"/>
      <c r="AA148" s="24"/>
      <c r="AB148" s="24"/>
      <c r="AC148" s="24"/>
      <c r="AD148" s="24"/>
      <c r="AE148" s="24"/>
      <c r="AT148" s="3" t="s">
        <v>402</v>
      </c>
      <c r="AU148" s="3" t="s">
        <v>82</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7XFUmW1jw3BksOj4uR1vPRGAb4LP1SiRdgqUs8EzL4HLcukYFps2GJBspNkHpEhYQj87JE/5UU7llJty6BuCyw==" saltValue="BSklYQUvOQc635AxCrOEAw9cm6FEG93JlaRe8eMfFx5NEuYT35AzRDeLF4+6n9b4T9IYzvV29rRwKH+/orlm7g==" spinCount="100000" sheet="true" password="99dc" objects="true" scenarios="true" formatColumns="false" formatRows="false" autoFilter="false"/>
  <autoFilter ref="C126:K14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1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9:BE157)),  2)</f>
        <v>0</v>
      </c>
      <c r="G37" s="24"/>
      <c r="H37" s="24"/>
      <c r="I37" s="151" t="n">
        <v>0.21</v>
      </c>
      <c r="J37" s="150" t="n">
        <f aca="false">ROUND(((SUM(BE129:BE15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9:BF157)),  2)</f>
        <v>0</v>
      </c>
      <c r="G38" s="24"/>
      <c r="H38" s="24"/>
      <c r="I38" s="151" t="n">
        <v>0.12</v>
      </c>
      <c r="J38" s="150" t="n">
        <f aca="false">ROUND(((SUM(BF129:BF15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9:BG15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9:BH157)),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9:BI15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g - Domácí telefon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16</v>
      </c>
      <c r="E101" s="182"/>
      <c r="F101" s="182"/>
      <c r="G101" s="182"/>
      <c r="H101" s="182"/>
      <c r="I101" s="182"/>
      <c r="J101" s="183" t="n">
        <f aca="false">J130</f>
        <v>0</v>
      </c>
      <c r="K101" s="180"/>
      <c r="L101" s="184"/>
    </row>
    <row r="102" s="178" customFormat="true" ht="24.95" hidden="false" customHeight="true" outlineLevel="0" collapsed="false">
      <c r="B102" s="179"/>
      <c r="C102" s="180"/>
      <c r="D102" s="181" t="s">
        <v>2217</v>
      </c>
      <c r="E102" s="182"/>
      <c r="F102" s="182"/>
      <c r="G102" s="182"/>
      <c r="H102" s="182"/>
      <c r="I102" s="182"/>
      <c r="J102" s="183" t="n">
        <f aca="false">J136</f>
        <v>0</v>
      </c>
      <c r="K102" s="180"/>
      <c r="L102" s="184"/>
    </row>
    <row r="103" s="178" customFormat="true" ht="24.95" hidden="false" customHeight="true" outlineLevel="0" collapsed="false">
      <c r="B103" s="179"/>
      <c r="C103" s="180"/>
      <c r="D103" s="181" t="s">
        <v>2218</v>
      </c>
      <c r="E103" s="182"/>
      <c r="F103" s="182"/>
      <c r="G103" s="182"/>
      <c r="H103" s="182"/>
      <c r="I103" s="182"/>
      <c r="J103" s="183" t="n">
        <f aca="false">J145</f>
        <v>0</v>
      </c>
      <c r="K103" s="180"/>
      <c r="L103" s="184"/>
    </row>
    <row r="104" s="178" customFormat="true" ht="24.95" hidden="false" customHeight="true" outlineLevel="0" collapsed="false">
      <c r="B104" s="179"/>
      <c r="C104" s="180"/>
      <c r="D104" s="181" t="s">
        <v>2219</v>
      </c>
      <c r="E104" s="182"/>
      <c r="F104" s="182"/>
      <c r="G104" s="182"/>
      <c r="H104" s="182"/>
      <c r="I104" s="182"/>
      <c r="J104" s="183" t="n">
        <f aca="false">J152</f>
        <v>0</v>
      </c>
      <c r="K104" s="180"/>
      <c r="L104" s="184"/>
    </row>
    <row r="105" s="178" customFormat="true" ht="24.95" hidden="false" customHeight="true" outlineLevel="0" collapsed="false">
      <c r="B105" s="179"/>
      <c r="C105" s="180"/>
      <c r="D105" s="181" t="s">
        <v>2220</v>
      </c>
      <c r="E105" s="182"/>
      <c r="F105" s="182"/>
      <c r="G105" s="182"/>
      <c r="H105" s="182"/>
      <c r="I105" s="182"/>
      <c r="J105" s="183" t="n">
        <f aca="false">J155</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Objekty OU, část D a DM</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57</v>
      </c>
      <c r="D116" s="8"/>
      <c r="E116" s="8"/>
      <c r="F116" s="8"/>
      <c r="G116" s="8"/>
      <c r="H116" s="8"/>
      <c r="I116" s="8"/>
      <c r="J116" s="8"/>
      <c r="K116" s="8"/>
      <c r="L116" s="6"/>
    </row>
    <row r="117" customFormat="false" ht="16.5" hidden="false" customHeight="true" outlineLevel="0" collapsed="false">
      <c r="B117" s="7"/>
      <c r="C117" s="8"/>
      <c r="D117" s="8"/>
      <c r="E117" s="170" t="s">
        <v>158</v>
      </c>
      <c r="F117" s="170"/>
      <c r="G117" s="170"/>
      <c r="H117" s="170"/>
      <c r="I117" s="8"/>
      <c r="J117" s="8"/>
      <c r="K117" s="8"/>
      <c r="L117" s="6"/>
    </row>
    <row r="118" customFormat="false" ht="12" hidden="false" customHeight="true" outlineLevel="0" collapsed="false">
      <c r="B118" s="7"/>
      <c r="C118" s="17" t="s">
        <v>159</v>
      </c>
      <c r="D118" s="8"/>
      <c r="E118" s="8"/>
      <c r="F118" s="8"/>
      <c r="G118" s="8"/>
      <c r="H118" s="8"/>
      <c r="I118" s="8"/>
      <c r="J118" s="8"/>
      <c r="K118" s="8"/>
      <c r="L118" s="6"/>
    </row>
    <row r="119" s="31" customFormat="true" ht="16.5" hidden="false" customHeight="true" outlineLevel="0" collapsed="false">
      <c r="A119" s="24"/>
      <c r="B119" s="25"/>
      <c r="C119" s="26"/>
      <c r="D119" s="26"/>
      <c r="E119" s="258" t="s">
        <v>1990</v>
      </c>
      <c r="F119" s="258"/>
      <c r="G119" s="258"/>
      <c r="H119" s="258"/>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91</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4.4g - Domácí telefon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1" t="str">
        <f aca="false">IF(J16="","",J16)</f>
        <v>31. 8. 2018</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Ostravská univerzita</v>
      </c>
      <c r="G125" s="26"/>
      <c r="H125" s="26"/>
      <c r="I125" s="17" t="s">
        <v>29</v>
      </c>
      <c r="J125" s="172" t="str">
        <f aca="false">E25</f>
        <v>Marpo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1"/>
      <c r="B128" s="192"/>
      <c r="C128" s="193" t="s">
        <v>188</v>
      </c>
      <c r="D128" s="194" t="s">
        <v>60</v>
      </c>
      <c r="E128" s="194" t="s">
        <v>56</v>
      </c>
      <c r="F128" s="194" t="s">
        <v>57</v>
      </c>
      <c r="G128" s="194" t="s">
        <v>189</v>
      </c>
      <c r="H128" s="194" t="s">
        <v>190</v>
      </c>
      <c r="I128" s="194" t="s">
        <v>191</v>
      </c>
      <c r="J128" s="195" t="s">
        <v>164</v>
      </c>
      <c r="K128" s="196" t="s">
        <v>192</v>
      </c>
      <c r="L128" s="197"/>
      <c r="M128" s="82"/>
      <c r="N128" s="83" t="s">
        <v>39</v>
      </c>
      <c r="O128" s="83" t="s">
        <v>193</v>
      </c>
      <c r="P128" s="83" t="s">
        <v>194</v>
      </c>
      <c r="Q128" s="83" t="s">
        <v>195</v>
      </c>
      <c r="R128" s="83" t="s">
        <v>196</v>
      </c>
      <c r="S128" s="83" t="s">
        <v>197</v>
      </c>
      <c r="T128" s="84" t="s">
        <v>198</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99</v>
      </c>
      <c r="D129" s="26"/>
      <c r="E129" s="26"/>
      <c r="F129" s="26"/>
      <c r="G129" s="26"/>
      <c r="H129" s="26"/>
      <c r="I129" s="26"/>
      <c r="J129" s="199" t="n">
        <f aca="false">BK129</f>
        <v>0</v>
      </c>
      <c r="K129" s="26"/>
      <c r="L129" s="30"/>
      <c r="M129" s="85"/>
      <c r="N129" s="200"/>
      <c r="O129" s="86"/>
      <c r="P129" s="201" t="n">
        <f aca="false">P130+P136+P145+P152+P155</f>
        <v>0</v>
      </c>
      <c r="Q129" s="86"/>
      <c r="R129" s="201" t="n">
        <f aca="false">R130+R136+R145+R152+R155</f>
        <v>0</v>
      </c>
      <c r="S129" s="86"/>
      <c r="T129" s="202" t="n">
        <f aca="false">T130+T136+T145+T152+T155</f>
        <v>0</v>
      </c>
      <c r="U129" s="24"/>
      <c r="V129" s="24"/>
      <c r="W129" s="24"/>
      <c r="X129" s="24"/>
      <c r="Y129" s="24"/>
      <c r="Z129" s="24"/>
      <c r="AA129" s="24"/>
      <c r="AB129" s="24"/>
      <c r="AC129" s="24"/>
      <c r="AD129" s="24"/>
      <c r="AE129" s="24"/>
      <c r="AT129" s="3" t="s">
        <v>74</v>
      </c>
      <c r="AU129" s="3" t="s">
        <v>166</v>
      </c>
      <c r="BK129" s="203" t="n">
        <f aca="false">BK130+BK136+BK145+BK152+BK155</f>
        <v>0</v>
      </c>
    </row>
    <row r="130" s="204" customFormat="true" ht="25.9" hidden="false" customHeight="true" outlineLevel="0" collapsed="false">
      <c r="B130" s="205"/>
      <c r="C130" s="206"/>
      <c r="D130" s="207" t="s">
        <v>74</v>
      </c>
      <c r="E130" s="208" t="s">
        <v>1930</v>
      </c>
      <c r="F130" s="208" t="s">
        <v>2221</v>
      </c>
      <c r="G130" s="206"/>
      <c r="H130" s="206"/>
      <c r="I130" s="209"/>
      <c r="J130" s="210" t="n">
        <f aca="false">BK130</f>
        <v>0</v>
      </c>
      <c r="K130" s="206"/>
      <c r="L130" s="211"/>
      <c r="M130" s="212"/>
      <c r="N130" s="213"/>
      <c r="O130" s="213"/>
      <c r="P130" s="214" t="n">
        <f aca="false">SUM(P131:P135)</f>
        <v>0</v>
      </c>
      <c r="Q130" s="213"/>
      <c r="R130" s="214" t="n">
        <f aca="false">SUM(R131:R135)</f>
        <v>0</v>
      </c>
      <c r="S130" s="213"/>
      <c r="T130" s="215" t="n">
        <f aca="false">SUM(T131:T135)</f>
        <v>0</v>
      </c>
      <c r="AR130" s="216" t="s">
        <v>82</v>
      </c>
      <c r="AT130" s="217" t="s">
        <v>74</v>
      </c>
      <c r="AU130" s="217" t="s">
        <v>75</v>
      </c>
      <c r="AY130" s="216" t="s">
        <v>202</v>
      </c>
      <c r="BK130" s="218" t="n">
        <f aca="false">SUM(BK131:BK135)</f>
        <v>0</v>
      </c>
    </row>
    <row r="131" s="31" customFormat="true" ht="16.5" hidden="false" customHeight="true" outlineLevel="0" collapsed="false">
      <c r="A131" s="24"/>
      <c r="B131" s="25"/>
      <c r="C131" s="221" t="s">
        <v>82</v>
      </c>
      <c r="D131" s="221" t="s">
        <v>204</v>
      </c>
      <c r="E131" s="222" t="s">
        <v>82</v>
      </c>
      <c r="F131" s="223" t="s">
        <v>2222</v>
      </c>
      <c r="G131" s="224" t="s">
        <v>720</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84</v>
      </c>
    </row>
    <row r="132" s="31" customFormat="true" ht="21.75" hidden="false" customHeight="true" outlineLevel="0" collapsed="false">
      <c r="A132" s="24"/>
      <c r="B132" s="25"/>
      <c r="C132" s="221" t="s">
        <v>84</v>
      </c>
      <c r="D132" s="221" t="s">
        <v>204</v>
      </c>
      <c r="E132" s="222" t="s">
        <v>84</v>
      </c>
      <c r="F132" s="223" t="s">
        <v>2223</v>
      </c>
      <c r="G132" s="224" t="s">
        <v>720</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24.15" hidden="false" customHeight="true" outlineLevel="0" collapsed="false">
      <c r="A133" s="24"/>
      <c r="B133" s="25"/>
      <c r="C133" s="221" t="s">
        <v>107</v>
      </c>
      <c r="D133" s="221" t="s">
        <v>204</v>
      </c>
      <c r="E133" s="222" t="s">
        <v>107</v>
      </c>
      <c r="F133" s="223" t="s">
        <v>2224</v>
      </c>
      <c r="G133" s="224" t="s">
        <v>720</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16.5" hidden="false" customHeight="true" outlineLevel="0" collapsed="false">
      <c r="A134" s="24"/>
      <c r="B134" s="25"/>
      <c r="C134" s="221" t="s">
        <v>208</v>
      </c>
      <c r="D134" s="221" t="s">
        <v>204</v>
      </c>
      <c r="E134" s="222" t="s">
        <v>208</v>
      </c>
      <c r="F134" s="223" t="s">
        <v>2225</v>
      </c>
      <c r="G134" s="224" t="s">
        <v>720</v>
      </c>
      <c r="H134" s="225" t="n">
        <v>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33</v>
      </c>
    </row>
    <row r="135" s="31" customFormat="true" ht="16.5" hidden="false" customHeight="true" outlineLevel="0" collapsed="false">
      <c r="A135" s="24"/>
      <c r="B135" s="25"/>
      <c r="C135" s="221" t="s">
        <v>221</v>
      </c>
      <c r="D135" s="221" t="s">
        <v>204</v>
      </c>
      <c r="E135" s="222" t="s">
        <v>221</v>
      </c>
      <c r="F135" s="223" t="s">
        <v>2226</v>
      </c>
      <c r="G135" s="224" t="s">
        <v>313</v>
      </c>
      <c r="H135" s="225" t="n">
        <v>75</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42</v>
      </c>
    </row>
    <row r="136" s="204" customFormat="true" ht="25.9" hidden="false" customHeight="true" outlineLevel="0" collapsed="false">
      <c r="B136" s="205"/>
      <c r="C136" s="206"/>
      <c r="D136" s="207" t="s">
        <v>74</v>
      </c>
      <c r="E136" s="208" t="s">
        <v>1987</v>
      </c>
      <c r="F136" s="208" t="s">
        <v>2227</v>
      </c>
      <c r="G136" s="206"/>
      <c r="H136" s="206"/>
      <c r="I136" s="209"/>
      <c r="J136" s="210" t="n">
        <f aca="false">BK136</f>
        <v>0</v>
      </c>
      <c r="K136" s="206"/>
      <c r="L136" s="211"/>
      <c r="M136" s="212"/>
      <c r="N136" s="213"/>
      <c r="O136" s="213"/>
      <c r="P136" s="214" t="n">
        <f aca="false">SUM(P137:P144)</f>
        <v>0</v>
      </c>
      <c r="Q136" s="213"/>
      <c r="R136" s="214" t="n">
        <f aca="false">SUM(R137:R144)</f>
        <v>0</v>
      </c>
      <c r="S136" s="213"/>
      <c r="T136" s="215" t="n">
        <f aca="false">SUM(T137:T144)</f>
        <v>0</v>
      </c>
      <c r="AR136" s="216" t="s">
        <v>82</v>
      </c>
      <c r="AT136" s="217" t="s">
        <v>74</v>
      </c>
      <c r="AU136" s="217" t="s">
        <v>75</v>
      </c>
      <c r="AY136" s="216" t="s">
        <v>202</v>
      </c>
      <c r="BK136" s="218" t="n">
        <f aca="false">SUM(BK137:BK144)</f>
        <v>0</v>
      </c>
    </row>
    <row r="137" s="31" customFormat="true" ht="16.5" hidden="false" customHeight="true" outlineLevel="0" collapsed="false">
      <c r="A137" s="24"/>
      <c r="B137" s="25"/>
      <c r="C137" s="221" t="s">
        <v>225</v>
      </c>
      <c r="D137" s="221" t="s">
        <v>204</v>
      </c>
      <c r="E137" s="222" t="s">
        <v>225</v>
      </c>
      <c r="F137" s="223" t="s">
        <v>2228</v>
      </c>
      <c r="G137" s="224" t="s">
        <v>720</v>
      </c>
      <c r="H137" s="225" t="n">
        <v>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229</v>
      </c>
      <c r="G138" s="224" t="s">
        <v>720</v>
      </c>
      <c r="H138" s="225" t="n">
        <v>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57</v>
      </c>
    </row>
    <row r="139" s="31" customFormat="true" ht="16.5" hidden="false" customHeight="true" outlineLevel="0" collapsed="false">
      <c r="A139" s="24"/>
      <c r="B139" s="25"/>
      <c r="C139" s="221" t="s">
        <v>233</v>
      </c>
      <c r="D139" s="221" t="s">
        <v>204</v>
      </c>
      <c r="E139" s="222" t="s">
        <v>233</v>
      </c>
      <c r="F139" s="223" t="s">
        <v>2230</v>
      </c>
      <c r="G139" s="224" t="s">
        <v>720</v>
      </c>
      <c r="H139" s="225" t="n">
        <v>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66</v>
      </c>
    </row>
    <row r="140" s="31" customFormat="true" ht="16.5" hidden="false" customHeight="true" outlineLevel="0" collapsed="false">
      <c r="A140" s="24"/>
      <c r="B140" s="25"/>
      <c r="C140" s="221" t="s">
        <v>237</v>
      </c>
      <c r="D140" s="221" t="s">
        <v>204</v>
      </c>
      <c r="E140" s="222" t="s">
        <v>237</v>
      </c>
      <c r="F140" s="223" t="s">
        <v>2231</v>
      </c>
      <c r="G140" s="224" t="s">
        <v>720</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75</v>
      </c>
    </row>
    <row r="141" s="31" customFormat="true" ht="16.5" hidden="false" customHeight="true" outlineLevel="0" collapsed="false">
      <c r="A141" s="24"/>
      <c r="B141" s="25"/>
      <c r="C141" s="221" t="s">
        <v>242</v>
      </c>
      <c r="D141" s="221" t="s">
        <v>204</v>
      </c>
      <c r="E141" s="222" t="s">
        <v>242</v>
      </c>
      <c r="F141" s="223" t="s">
        <v>2232</v>
      </c>
      <c r="G141" s="224" t="s">
        <v>720</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83</v>
      </c>
    </row>
    <row r="142" s="31" customFormat="true" ht="16.5" hidden="false" customHeight="true" outlineLevel="0" collapsed="false">
      <c r="A142" s="24"/>
      <c r="B142" s="25"/>
      <c r="C142" s="221" t="s">
        <v>246</v>
      </c>
      <c r="D142" s="221" t="s">
        <v>204</v>
      </c>
      <c r="E142" s="222" t="s">
        <v>246</v>
      </c>
      <c r="F142" s="223" t="s">
        <v>2233</v>
      </c>
      <c r="G142" s="224" t="s">
        <v>720</v>
      </c>
      <c r="H142" s="225" t="n">
        <v>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90</v>
      </c>
    </row>
    <row r="143" s="31" customFormat="true" ht="16.5" hidden="false" customHeight="true" outlineLevel="0" collapsed="false">
      <c r="A143" s="24"/>
      <c r="B143" s="25"/>
      <c r="C143" s="221" t="s">
        <v>7</v>
      </c>
      <c r="D143" s="221" t="s">
        <v>204</v>
      </c>
      <c r="E143" s="222" t="s">
        <v>7</v>
      </c>
      <c r="F143" s="223" t="s">
        <v>2052</v>
      </c>
      <c r="G143" s="224" t="s">
        <v>720</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98</v>
      </c>
    </row>
    <row r="144" s="31" customFormat="true" ht="16.5" hidden="false" customHeight="true" outlineLevel="0" collapsed="false">
      <c r="A144" s="24"/>
      <c r="B144" s="25"/>
      <c r="C144" s="221" t="s">
        <v>253</v>
      </c>
      <c r="D144" s="221" t="s">
        <v>204</v>
      </c>
      <c r="E144" s="222" t="s">
        <v>253</v>
      </c>
      <c r="F144" s="223" t="s">
        <v>2053</v>
      </c>
      <c r="G144" s="224" t="s">
        <v>720</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06</v>
      </c>
    </row>
    <row r="145" s="204" customFormat="true" ht="25.9" hidden="false" customHeight="true" outlineLevel="0" collapsed="false">
      <c r="B145" s="205"/>
      <c r="C145" s="206"/>
      <c r="D145" s="207" t="s">
        <v>74</v>
      </c>
      <c r="E145" s="208" t="s">
        <v>2210</v>
      </c>
      <c r="F145" s="208" t="s">
        <v>2234</v>
      </c>
      <c r="G145" s="206"/>
      <c r="H145" s="206"/>
      <c r="I145" s="209"/>
      <c r="J145" s="210" t="n">
        <f aca="false">BK145</f>
        <v>0</v>
      </c>
      <c r="K145" s="206"/>
      <c r="L145" s="211"/>
      <c r="M145" s="212"/>
      <c r="N145" s="213"/>
      <c r="O145" s="213"/>
      <c r="P145" s="214" t="n">
        <f aca="false">SUM(P146:P151)</f>
        <v>0</v>
      </c>
      <c r="Q145" s="213"/>
      <c r="R145" s="214" t="n">
        <f aca="false">SUM(R146:R151)</f>
        <v>0</v>
      </c>
      <c r="S145" s="213"/>
      <c r="T145" s="215" t="n">
        <f aca="false">SUM(T146:T151)</f>
        <v>0</v>
      </c>
      <c r="AR145" s="216" t="s">
        <v>82</v>
      </c>
      <c r="AT145" s="217" t="s">
        <v>74</v>
      </c>
      <c r="AU145" s="217" t="s">
        <v>75</v>
      </c>
      <c r="AY145" s="216" t="s">
        <v>202</v>
      </c>
      <c r="BK145" s="218" t="n">
        <f aca="false">SUM(BK146:BK151)</f>
        <v>0</v>
      </c>
    </row>
    <row r="146" s="31" customFormat="true" ht="37.8" hidden="false" customHeight="true" outlineLevel="0" collapsed="false">
      <c r="A146" s="24"/>
      <c r="B146" s="25"/>
      <c r="C146" s="221" t="s">
        <v>257</v>
      </c>
      <c r="D146" s="221" t="s">
        <v>204</v>
      </c>
      <c r="E146" s="222" t="s">
        <v>257</v>
      </c>
      <c r="F146" s="223" t="s">
        <v>2235</v>
      </c>
      <c r="G146" s="224" t="s">
        <v>720</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15</v>
      </c>
    </row>
    <row r="147" s="31" customFormat="true" ht="16.5" hidden="false" customHeight="true" outlineLevel="0" collapsed="false">
      <c r="A147" s="24"/>
      <c r="B147" s="25"/>
      <c r="C147" s="221" t="s">
        <v>262</v>
      </c>
      <c r="D147" s="221" t="s">
        <v>204</v>
      </c>
      <c r="E147" s="222" t="s">
        <v>262</v>
      </c>
      <c r="F147" s="223" t="s">
        <v>2236</v>
      </c>
      <c r="G147" s="224" t="s">
        <v>720</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09</v>
      </c>
    </row>
    <row r="148" s="31" customFormat="true" ht="16.5" hidden="false" customHeight="true" outlineLevel="0" collapsed="false">
      <c r="A148" s="24"/>
      <c r="B148" s="25"/>
      <c r="C148" s="221" t="s">
        <v>266</v>
      </c>
      <c r="D148" s="221" t="s">
        <v>204</v>
      </c>
      <c r="E148" s="222" t="s">
        <v>266</v>
      </c>
      <c r="F148" s="223" t="s">
        <v>2237</v>
      </c>
      <c r="G148" s="224" t="s">
        <v>720</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13</v>
      </c>
    </row>
    <row r="149" s="31" customFormat="true" ht="16.5" hidden="false" customHeight="true" outlineLevel="0" collapsed="false">
      <c r="A149" s="24"/>
      <c r="B149" s="25"/>
      <c r="C149" s="221" t="s">
        <v>270</v>
      </c>
      <c r="D149" s="221" t="s">
        <v>204</v>
      </c>
      <c r="E149" s="222" t="s">
        <v>270</v>
      </c>
      <c r="F149" s="223" t="s">
        <v>2238</v>
      </c>
      <c r="G149" s="224" t="s">
        <v>720</v>
      </c>
      <c r="H149" s="225" t="n">
        <v>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37</v>
      </c>
    </row>
    <row r="150" s="31" customFormat="true" ht="16.5" hidden="false" customHeight="true" outlineLevel="0" collapsed="false">
      <c r="A150" s="24"/>
      <c r="B150" s="25"/>
      <c r="C150" s="221" t="s">
        <v>275</v>
      </c>
      <c r="D150" s="221" t="s">
        <v>204</v>
      </c>
      <c r="E150" s="222" t="s">
        <v>275</v>
      </c>
      <c r="F150" s="223" t="s">
        <v>2239</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16</v>
      </c>
    </row>
    <row r="151" s="31" customFormat="true" ht="21.75" hidden="false" customHeight="true" outlineLevel="0" collapsed="false">
      <c r="A151" s="24"/>
      <c r="B151" s="25"/>
      <c r="C151" s="221" t="s">
        <v>279</v>
      </c>
      <c r="D151" s="221" t="s">
        <v>204</v>
      </c>
      <c r="E151" s="222" t="s">
        <v>279</v>
      </c>
      <c r="F151" s="223" t="s">
        <v>2240</v>
      </c>
      <c r="G151" s="224" t="s">
        <v>720</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52</v>
      </c>
    </row>
    <row r="152" s="204" customFormat="true" ht="25.9" hidden="false" customHeight="true" outlineLevel="0" collapsed="false">
      <c r="B152" s="205"/>
      <c r="C152" s="206"/>
      <c r="D152" s="207" t="s">
        <v>74</v>
      </c>
      <c r="E152" s="208" t="s">
        <v>74</v>
      </c>
      <c r="F152" s="208" t="s">
        <v>2241</v>
      </c>
      <c r="G152" s="206"/>
      <c r="H152" s="206"/>
      <c r="I152" s="209"/>
      <c r="J152" s="210" t="n">
        <f aca="false">BK152</f>
        <v>0</v>
      </c>
      <c r="K152" s="206"/>
      <c r="L152" s="211"/>
      <c r="M152" s="212"/>
      <c r="N152" s="213"/>
      <c r="O152" s="213"/>
      <c r="P152" s="214" t="n">
        <f aca="false">SUM(P153:P154)</f>
        <v>0</v>
      </c>
      <c r="Q152" s="213"/>
      <c r="R152" s="214" t="n">
        <f aca="false">SUM(R153:R154)</f>
        <v>0</v>
      </c>
      <c r="S152" s="213"/>
      <c r="T152" s="215" t="n">
        <f aca="false">SUM(T153:T154)</f>
        <v>0</v>
      </c>
      <c r="AR152" s="216" t="s">
        <v>82</v>
      </c>
      <c r="AT152" s="217" t="s">
        <v>74</v>
      </c>
      <c r="AU152" s="217" t="s">
        <v>75</v>
      </c>
      <c r="AY152" s="216" t="s">
        <v>202</v>
      </c>
      <c r="BK152" s="218" t="n">
        <f aca="false">SUM(BK153:BK154)</f>
        <v>0</v>
      </c>
    </row>
    <row r="153" s="31" customFormat="true" ht="44.25" hidden="false" customHeight="true" outlineLevel="0" collapsed="false">
      <c r="A153" s="24"/>
      <c r="B153" s="25"/>
      <c r="C153" s="221" t="s">
        <v>283</v>
      </c>
      <c r="D153" s="221" t="s">
        <v>204</v>
      </c>
      <c r="E153" s="222" t="s">
        <v>283</v>
      </c>
      <c r="F153" s="223" t="s">
        <v>2242</v>
      </c>
      <c r="G153" s="224" t="s">
        <v>720</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61</v>
      </c>
    </row>
    <row r="154" s="31" customFormat="true" ht="44.25" hidden="false" customHeight="true" outlineLevel="0" collapsed="false">
      <c r="A154" s="24"/>
      <c r="B154" s="25"/>
      <c r="C154" s="221" t="s">
        <v>6</v>
      </c>
      <c r="D154" s="221" t="s">
        <v>204</v>
      </c>
      <c r="E154" s="222" t="s">
        <v>6</v>
      </c>
      <c r="F154" s="223" t="s">
        <v>2243</v>
      </c>
      <c r="G154" s="224" t="s">
        <v>720</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20</v>
      </c>
    </row>
    <row r="155" s="204" customFormat="true" ht="25.9" hidden="false" customHeight="true" outlineLevel="0" collapsed="false">
      <c r="B155" s="205"/>
      <c r="C155" s="206"/>
      <c r="D155" s="207" t="s">
        <v>74</v>
      </c>
      <c r="E155" s="208" t="s">
        <v>2244</v>
      </c>
      <c r="F155" s="208" t="s">
        <v>2168</v>
      </c>
      <c r="G155" s="206"/>
      <c r="H155" s="206"/>
      <c r="I155" s="209"/>
      <c r="J155" s="210" t="n">
        <f aca="false">BK155</f>
        <v>0</v>
      </c>
      <c r="K155" s="206"/>
      <c r="L155" s="211"/>
      <c r="M155" s="212"/>
      <c r="N155" s="213"/>
      <c r="O155" s="213"/>
      <c r="P155" s="214" t="n">
        <f aca="false">SUM(P156:P157)</f>
        <v>0</v>
      </c>
      <c r="Q155" s="213"/>
      <c r="R155" s="214" t="n">
        <f aca="false">SUM(R156:R157)</f>
        <v>0</v>
      </c>
      <c r="S155" s="213"/>
      <c r="T155" s="215" t="n">
        <f aca="false">SUM(T156:T157)</f>
        <v>0</v>
      </c>
      <c r="AR155" s="216" t="s">
        <v>82</v>
      </c>
      <c r="AT155" s="217" t="s">
        <v>74</v>
      </c>
      <c r="AU155" s="217" t="s">
        <v>75</v>
      </c>
      <c r="AY155" s="216" t="s">
        <v>202</v>
      </c>
      <c r="BK155" s="218" t="n">
        <f aca="false">SUM(BK156:BK157)</f>
        <v>0</v>
      </c>
    </row>
    <row r="156" s="31" customFormat="true" ht="16.5" hidden="false" customHeight="true" outlineLevel="0" collapsed="false">
      <c r="A156" s="24"/>
      <c r="B156" s="25"/>
      <c r="C156" s="221" t="s">
        <v>290</v>
      </c>
      <c r="D156" s="221" t="s">
        <v>204</v>
      </c>
      <c r="E156" s="222" t="s">
        <v>290</v>
      </c>
      <c r="F156" s="223" t="s">
        <v>2245</v>
      </c>
      <c r="G156" s="224"/>
      <c r="H156" s="225" t="n">
        <v>0.0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24</v>
      </c>
    </row>
    <row r="157" s="31" customFormat="true" ht="24.15" hidden="false" customHeight="true" outlineLevel="0" collapsed="false">
      <c r="A157" s="24"/>
      <c r="B157" s="25"/>
      <c r="C157" s="221" t="s">
        <v>294</v>
      </c>
      <c r="D157" s="221" t="s">
        <v>204</v>
      </c>
      <c r="E157" s="222" t="s">
        <v>294</v>
      </c>
      <c r="F157" s="223" t="s">
        <v>2246</v>
      </c>
      <c r="G157" s="224"/>
      <c r="H157" s="225" t="n">
        <v>0.02</v>
      </c>
      <c r="I157" s="226"/>
      <c r="J157" s="227" t="n">
        <f aca="false">ROUND(I157*H157,2)</f>
        <v>0</v>
      </c>
      <c r="K157" s="228"/>
      <c r="L157" s="30"/>
      <c r="M157" s="252"/>
      <c r="N157" s="253" t="s">
        <v>40</v>
      </c>
      <c r="O157" s="254"/>
      <c r="P157" s="255" t="n">
        <f aca="false">O157*H157</f>
        <v>0</v>
      </c>
      <c r="Q157" s="255" t="n">
        <v>0</v>
      </c>
      <c r="R157" s="255" t="n">
        <f aca="false">Q157*H157</f>
        <v>0</v>
      </c>
      <c r="S157" s="255" t="n">
        <v>0</v>
      </c>
      <c r="T157" s="256"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383</v>
      </c>
    </row>
    <row r="158" s="31" customFormat="true" ht="6.95" hidden="false" customHeight="true" outlineLevel="0" collapsed="false">
      <c r="A158" s="24"/>
      <c r="B158" s="52"/>
      <c r="C158" s="53"/>
      <c r="D158" s="53"/>
      <c r="E158" s="53"/>
      <c r="F158" s="53"/>
      <c r="G158" s="53"/>
      <c r="H158" s="53"/>
      <c r="I158" s="53"/>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48koSQoIkJhwcnd5z5+mEw4LgcV3NFGqYQ9rPEAqj5I9NDsB+Xel8vfRf2w5cgiD2+4FA7Eky0wnaqIhlvH96w==" saltValue="Hd0C1nn58SWUFQKqZBl2trVmVzTy+ESMBhMmnXNZXKCnli321+K8Hz5xK6PJt0BjyPrIuhXtmuPYion11D6SUw==" spinCount="100000" sheet="true" password="99dc" objects="true" scenarios="true" formatColumns="false" formatRows="false" autoFilter="false"/>
  <autoFilter ref="C128:K157"/>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4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5:BE128)),  2)</f>
        <v>0</v>
      </c>
      <c r="G37" s="24"/>
      <c r="H37" s="24"/>
      <c r="I37" s="151" t="n">
        <v>0.21</v>
      </c>
      <c r="J37" s="150" t="n">
        <f aca="false">ROUND(((SUM(BE125:BE12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5:BF128)),  2)</f>
        <v>0</v>
      </c>
      <c r="G38" s="24"/>
      <c r="H38" s="24"/>
      <c r="I38" s="151" t="n">
        <v>0.12</v>
      </c>
      <c r="J38" s="150" t="n">
        <f aca="false">ROUND(((SUM(BF125:BF12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5:BG12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5:BH12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5:BI12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h - Aktivní prv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48</v>
      </c>
      <c r="E101" s="182"/>
      <c r="F101" s="182"/>
      <c r="G101" s="182"/>
      <c r="H101" s="182"/>
      <c r="I101" s="182"/>
      <c r="J101" s="183" t="n">
        <f aca="false">J126</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8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Objekty OU, část D a D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7</v>
      </c>
      <c r="D112" s="8"/>
      <c r="E112" s="8"/>
      <c r="F112" s="8"/>
      <c r="G112" s="8"/>
      <c r="H112" s="8"/>
      <c r="I112" s="8"/>
      <c r="J112" s="8"/>
      <c r="K112" s="8"/>
      <c r="L112" s="6"/>
    </row>
    <row r="113" customFormat="false" ht="16.5" hidden="false" customHeight="true" outlineLevel="0" collapsed="false">
      <c r="B113" s="7"/>
      <c r="C113" s="8"/>
      <c r="D113" s="8"/>
      <c r="E113" s="170" t="s">
        <v>158</v>
      </c>
      <c r="F113" s="170"/>
      <c r="G113" s="170"/>
      <c r="H113" s="170"/>
      <c r="I113" s="8"/>
      <c r="J113" s="8"/>
      <c r="K113" s="8"/>
      <c r="L113" s="6"/>
    </row>
    <row r="114" customFormat="false" ht="12" hidden="false" customHeight="true" outlineLevel="0" collapsed="false">
      <c r="B114" s="7"/>
      <c r="C114" s="17" t="s">
        <v>159</v>
      </c>
      <c r="D114" s="8"/>
      <c r="E114" s="8"/>
      <c r="F114" s="8"/>
      <c r="G114" s="8"/>
      <c r="H114" s="8"/>
      <c r="I114" s="8"/>
      <c r="J114" s="8"/>
      <c r="K114" s="8"/>
      <c r="L114" s="6"/>
    </row>
    <row r="115" s="31" customFormat="true" ht="16.5" hidden="false" customHeight="true" outlineLevel="0" collapsed="false">
      <c r="A115" s="24"/>
      <c r="B115" s="25"/>
      <c r="C115" s="26"/>
      <c r="D115" s="26"/>
      <c r="E115" s="258" t="s">
        <v>1990</v>
      </c>
      <c r="F115" s="258"/>
      <c r="G115" s="258"/>
      <c r="H115" s="258"/>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9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D.1.4.4h - Aktivní prvk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1" t="str">
        <f aca="false">IF(J16="","",J16)</f>
        <v>31. 8. 2018</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Ostravská univerzita</v>
      </c>
      <c r="G121" s="26"/>
      <c r="H121" s="26"/>
      <c r="I121" s="17" t="s">
        <v>29</v>
      </c>
      <c r="J121" s="172" t="str">
        <f aca="false">E25</f>
        <v>Marpo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2="","",E22)</f>
        <v>Vyplň údaj</v>
      </c>
      <c r="G122" s="26"/>
      <c r="H122" s="26"/>
      <c r="I122" s="17" t="s">
        <v>32</v>
      </c>
      <c r="J122" s="172" t="str">
        <f aca="false">E28</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1"/>
      <c r="B124" s="192"/>
      <c r="C124" s="193" t="s">
        <v>188</v>
      </c>
      <c r="D124" s="194" t="s">
        <v>60</v>
      </c>
      <c r="E124" s="194" t="s">
        <v>56</v>
      </c>
      <c r="F124" s="194" t="s">
        <v>57</v>
      </c>
      <c r="G124" s="194" t="s">
        <v>189</v>
      </c>
      <c r="H124" s="194" t="s">
        <v>190</v>
      </c>
      <c r="I124" s="194" t="s">
        <v>191</v>
      </c>
      <c r="J124" s="195" t="s">
        <v>164</v>
      </c>
      <c r="K124" s="196" t="s">
        <v>192</v>
      </c>
      <c r="L124" s="197"/>
      <c r="M124" s="82"/>
      <c r="N124" s="83" t="s">
        <v>39</v>
      </c>
      <c r="O124" s="83" t="s">
        <v>193</v>
      </c>
      <c r="P124" s="83" t="s">
        <v>194</v>
      </c>
      <c r="Q124" s="83" t="s">
        <v>195</v>
      </c>
      <c r="R124" s="83" t="s">
        <v>196</v>
      </c>
      <c r="S124" s="83" t="s">
        <v>197</v>
      </c>
      <c r="T124" s="84" t="s">
        <v>198</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99</v>
      </c>
      <c r="D125" s="26"/>
      <c r="E125" s="26"/>
      <c r="F125" s="26"/>
      <c r="G125" s="26"/>
      <c r="H125" s="26"/>
      <c r="I125" s="26"/>
      <c r="J125" s="199" t="n">
        <f aca="false">BK125</f>
        <v>0</v>
      </c>
      <c r="K125" s="26"/>
      <c r="L125" s="30"/>
      <c r="M125" s="85"/>
      <c r="N125" s="200"/>
      <c r="O125" s="86"/>
      <c r="P125" s="201" t="n">
        <f aca="false">P126</f>
        <v>0</v>
      </c>
      <c r="Q125" s="86"/>
      <c r="R125" s="201" t="n">
        <f aca="false">R126</f>
        <v>0</v>
      </c>
      <c r="S125" s="86"/>
      <c r="T125" s="202" t="n">
        <f aca="false">T126</f>
        <v>0</v>
      </c>
      <c r="U125" s="24"/>
      <c r="V125" s="24"/>
      <c r="W125" s="24"/>
      <c r="X125" s="24"/>
      <c r="Y125" s="24"/>
      <c r="Z125" s="24"/>
      <c r="AA125" s="24"/>
      <c r="AB125" s="24"/>
      <c r="AC125" s="24"/>
      <c r="AD125" s="24"/>
      <c r="AE125" s="24"/>
      <c r="AT125" s="3" t="s">
        <v>74</v>
      </c>
      <c r="AU125" s="3" t="s">
        <v>166</v>
      </c>
      <c r="BK125" s="203" t="n">
        <f aca="false">BK126</f>
        <v>0</v>
      </c>
    </row>
    <row r="126" s="204" customFormat="true" ht="25.9" hidden="false" customHeight="true" outlineLevel="0" collapsed="false">
      <c r="B126" s="205"/>
      <c r="C126" s="206"/>
      <c r="D126" s="207" t="s">
        <v>74</v>
      </c>
      <c r="E126" s="208" t="s">
        <v>2244</v>
      </c>
      <c r="F126" s="208" t="s">
        <v>128</v>
      </c>
      <c r="G126" s="206"/>
      <c r="H126" s="206"/>
      <c r="I126" s="209"/>
      <c r="J126" s="210" t="n">
        <f aca="false">BK126</f>
        <v>0</v>
      </c>
      <c r="K126" s="206"/>
      <c r="L126" s="211"/>
      <c r="M126" s="212"/>
      <c r="N126" s="213"/>
      <c r="O126" s="213"/>
      <c r="P126" s="214" t="n">
        <f aca="false">SUM(P127:P128)</f>
        <v>0</v>
      </c>
      <c r="Q126" s="213"/>
      <c r="R126" s="214" t="n">
        <f aca="false">SUM(R127:R128)</f>
        <v>0</v>
      </c>
      <c r="S126" s="213"/>
      <c r="T126" s="215" t="n">
        <f aca="false">SUM(T127:T128)</f>
        <v>0</v>
      </c>
      <c r="AR126" s="216" t="s">
        <v>82</v>
      </c>
      <c r="AT126" s="217" t="s">
        <v>74</v>
      </c>
      <c r="AU126" s="217" t="s">
        <v>75</v>
      </c>
      <c r="AY126" s="216" t="s">
        <v>202</v>
      </c>
      <c r="BK126" s="218" t="n">
        <f aca="false">SUM(BK127:BK128)</f>
        <v>0</v>
      </c>
    </row>
    <row r="127" s="31" customFormat="true" ht="16.5" hidden="false" customHeight="true" outlineLevel="0" collapsed="false">
      <c r="A127" s="24"/>
      <c r="B127" s="25"/>
      <c r="C127" s="221" t="s">
        <v>82</v>
      </c>
      <c r="D127" s="221" t="s">
        <v>204</v>
      </c>
      <c r="E127" s="222" t="s">
        <v>82</v>
      </c>
      <c r="F127" s="223" t="s">
        <v>2249</v>
      </c>
      <c r="G127" s="224" t="s">
        <v>720</v>
      </c>
      <c r="H127" s="225" t="n">
        <v>60</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250</v>
      </c>
    </row>
    <row r="128" s="31" customFormat="true" ht="16.5" hidden="false" customHeight="true" outlineLevel="0" collapsed="false">
      <c r="A128" s="24"/>
      <c r="B128" s="25"/>
      <c r="C128" s="221" t="s">
        <v>84</v>
      </c>
      <c r="D128" s="221" t="s">
        <v>204</v>
      </c>
      <c r="E128" s="222" t="s">
        <v>84</v>
      </c>
      <c r="F128" s="223" t="s">
        <v>2251</v>
      </c>
      <c r="G128" s="224" t="s">
        <v>219</v>
      </c>
      <c r="H128" s="225" t="n">
        <v>60</v>
      </c>
      <c r="I128" s="226"/>
      <c r="J128" s="227" t="n">
        <f aca="false">ROUND(I128*H128,2)</f>
        <v>0</v>
      </c>
      <c r="K128" s="228"/>
      <c r="L128" s="30"/>
      <c r="M128" s="252"/>
      <c r="N128" s="253" t="s">
        <v>40</v>
      </c>
      <c r="O128" s="254"/>
      <c r="P128" s="255" t="n">
        <f aca="false">O128*H128</f>
        <v>0</v>
      </c>
      <c r="Q128" s="255" t="n">
        <v>0</v>
      </c>
      <c r="R128" s="255" t="n">
        <f aca="false">Q128*H128</f>
        <v>0</v>
      </c>
      <c r="S128" s="255" t="n">
        <v>0</v>
      </c>
      <c r="T128" s="256"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252</v>
      </c>
    </row>
    <row r="129" s="31" customFormat="true" ht="6.95" hidden="false" customHeight="true" outlineLevel="0" collapsed="false">
      <c r="A129" s="24"/>
      <c r="B129" s="52"/>
      <c r="C129" s="53"/>
      <c r="D129" s="53"/>
      <c r="E129" s="53"/>
      <c r="F129" s="53"/>
      <c r="G129" s="53"/>
      <c r="H129" s="53"/>
      <c r="I129" s="53"/>
      <c r="J129" s="53"/>
      <c r="K129" s="53"/>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KV9S/asS8db2zHJ2u1njqv0ZPWE5HgoDKJSLnKutjwqNvToGowEU3AJIAgO00wdbv18SwCBM9ydfedtaVvQ4vw==" saltValue="HfXRi77N6tYybdqp0NPkhAb/uxact29kMSB7xDNVKYcu5T07cGcFD6hpDRemoHtYRZVoE1GHTmprHOFlEk+zKQ==" spinCount="100000" sheet="true" password="99dc"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253</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4:BE279)),  2)</f>
        <v>0</v>
      </c>
      <c r="G35" s="24"/>
      <c r="H35" s="24"/>
      <c r="I35" s="151" t="n">
        <v>0.21</v>
      </c>
      <c r="J35" s="150" t="n">
        <f aca="false">ROUND(((SUM(BE134:BE27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4:BF279)),  2)</f>
        <v>0</v>
      </c>
      <c r="G36" s="24"/>
      <c r="H36" s="24"/>
      <c r="I36" s="151" t="n">
        <v>0.12</v>
      </c>
      <c r="J36" s="150" t="n">
        <f aca="false">ROUND(((SUM(BF134:BF27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4:BG27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4:BH279)),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4:BI27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4</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2254</v>
      </c>
      <c r="E99" s="182"/>
      <c r="F99" s="182"/>
      <c r="G99" s="182"/>
      <c r="H99" s="182"/>
      <c r="I99" s="182"/>
      <c r="J99" s="183" t="n">
        <f aca="false">J135</f>
        <v>0</v>
      </c>
      <c r="K99" s="180"/>
      <c r="L99" s="184"/>
    </row>
    <row r="100" s="178" customFormat="true" ht="24.95" hidden="false" customHeight="true" outlineLevel="0" collapsed="false">
      <c r="B100" s="179"/>
      <c r="C100" s="180"/>
      <c r="D100" s="181" t="s">
        <v>2255</v>
      </c>
      <c r="E100" s="182"/>
      <c r="F100" s="182"/>
      <c r="G100" s="182"/>
      <c r="H100" s="182"/>
      <c r="I100" s="182"/>
      <c r="J100" s="183" t="n">
        <f aca="false">J147</f>
        <v>0</v>
      </c>
      <c r="K100" s="180"/>
      <c r="L100" s="184"/>
    </row>
    <row r="101" s="178" customFormat="true" ht="24.95" hidden="false" customHeight="true" outlineLevel="0" collapsed="false">
      <c r="B101" s="179"/>
      <c r="C101" s="180"/>
      <c r="D101" s="181" t="s">
        <v>2256</v>
      </c>
      <c r="E101" s="182"/>
      <c r="F101" s="182"/>
      <c r="G101" s="182"/>
      <c r="H101" s="182"/>
      <c r="I101" s="182"/>
      <c r="J101" s="183" t="n">
        <f aca="false">J155</f>
        <v>0</v>
      </c>
      <c r="K101" s="180"/>
      <c r="L101" s="184"/>
    </row>
    <row r="102" s="178" customFormat="true" ht="24.95" hidden="false" customHeight="true" outlineLevel="0" collapsed="false">
      <c r="B102" s="179"/>
      <c r="C102" s="180"/>
      <c r="D102" s="181" t="s">
        <v>2257</v>
      </c>
      <c r="E102" s="182"/>
      <c r="F102" s="182"/>
      <c r="G102" s="182"/>
      <c r="H102" s="182"/>
      <c r="I102" s="182"/>
      <c r="J102" s="183" t="n">
        <f aca="false">J173</f>
        <v>0</v>
      </c>
      <c r="K102" s="180"/>
      <c r="L102" s="184"/>
    </row>
    <row r="103" s="178" customFormat="true" ht="24.95" hidden="false" customHeight="true" outlineLevel="0" collapsed="false">
      <c r="B103" s="179"/>
      <c r="C103" s="180"/>
      <c r="D103" s="181" t="s">
        <v>2258</v>
      </c>
      <c r="E103" s="182"/>
      <c r="F103" s="182"/>
      <c r="G103" s="182"/>
      <c r="H103" s="182"/>
      <c r="I103" s="182"/>
      <c r="J103" s="183" t="n">
        <f aca="false">J180</f>
        <v>0</v>
      </c>
      <c r="K103" s="180"/>
      <c r="L103" s="184"/>
    </row>
    <row r="104" s="178" customFormat="true" ht="24.95" hidden="false" customHeight="true" outlineLevel="0" collapsed="false">
      <c r="B104" s="179"/>
      <c r="C104" s="180"/>
      <c r="D104" s="181" t="s">
        <v>2259</v>
      </c>
      <c r="E104" s="182"/>
      <c r="F104" s="182"/>
      <c r="G104" s="182"/>
      <c r="H104" s="182"/>
      <c r="I104" s="182"/>
      <c r="J104" s="183" t="n">
        <f aca="false">J193</f>
        <v>0</v>
      </c>
      <c r="K104" s="180"/>
      <c r="L104" s="184"/>
    </row>
    <row r="105" s="178" customFormat="true" ht="24.95" hidden="false" customHeight="true" outlineLevel="0" collapsed="false">
      <c r="B105" s="179"/>
      <c r="C105" s="180"/>
      <c r="D105" s="181" t="s">
        <v>2260</v>
      </c>
      <c r="E105" s="182"/>
      <c r="F105" s="182"/>
      <c r="G105" s="182"/>
      <c r="H105" s="182"/>
      <c r="I105" s="182"/>
      <c r="J105" s="183" t="n">
        <f aca="false">J205</f>
        <v>0</v>
      </c>
      <c r="K105" s="180"/>
      <c r="L105" s="184"/>
    </row>
    <row r="106" s="178" customFormat="true" ht="24.95" hidden="false" customHeight="true" outlineLevel="0" collapsed="false">
      <c r="B106" s="179"/>
      <c r="C106" s="180"/>
      <c r="D106" s="181" t="s">
        <v>2261</v>
      </c>
      <c r="E106" s="182"/>
      <c r="F106" s="182"/>
      <c r="G106" s="182"/>
      <c r="H106" s="182"/>
      <c r="I106" s="182"/>
      <c r="J106" s="183" t="n">
        <f aca="false">J217</f>
        <v>0</v>
      </c>
      <c r="K106" s="180"/>
      <c r="L106" s="184"/>
    </row>
    <row r="107" s="178" customFormat="true" ht="24.95" hidden="false" customHeight="true" outlineLevel="0" collapsed="false">
      <c r="B107" s="179"/>
      <c r="C107" s="180"/>
      <c r="D107" s="181" t="s">
        <v>2262</v>
      </c>
      <c r="E107" s="182"/>
      <c r="F107" s="182"/>
      <c r="G107" s="182"/>
      <c r="H107" s="182"/>
      <c r="I107" s="182"/>
      <c r="J107" s="183" t="n">
        <f aca="false">J229</f>
        <v>0</v>
      </c>
      <c r="K107" s="180"/>
      <c r="L107" s="184"/>
    </row>
    <row r="108" s="178" customFormat="true" ht="24.95" hidden="false" customHeight="true" outlineLevel="0" collapsed="false">
      <c r="B108" s="179"/>
      <c r="C108" s="180"/>
      <c r="D108" s="181" t="s">
        <v>2263</v>
      </c>
      <c r="E108" s="182"/>
      <c r="F108" s="182"/>
      <c r="G108" s="182"/>
      <c r="H108" s="182"/>
      <c r="I108" s="182"/>
      <c r="J108" s="183" t="n">
        <f aca="false">J245</f>
        <v>0</v>
      </c>
      <c r="K108" s="180"/>
      <c r="L108" s="184"/>
    </row>
    <row r="109" s="178" customFormat="true" ht="24.95" hidden="false" customHeight="true" outlineLevel="0" collapsed="false">
      <c r="B109" s="179"/>
      <c r="C109" s="180"/>
      <c r="D109" s="181" t="s">
        <v>2264</v>
      </c>
      <c r="E109" s="182"/>
      <c r="F109" s="182"/>
      <c r="G109" s="182"/>
      <c r="H109" s="182"/>
      <c r="I109" s="182"/>
      <c r="J109" s="183" t="n">
        <f aca="false">J258</f>
        <v>0</v>
      </c>
      <c r="K109" s="180"/>
      <c r="L109" s="184"/>
    </row>
    <row r="110" s="178" customFormat="true" ht="24.95" hidden="false" customHeight="true" outlineLevel="0" collapsed="false">
      <c r="B110" s="179"/>
      <c r="C110" s="180"/>
      <c r="D110" s="181" t="s">
        <v>2265</v>
      </c>
      <c r="E110" s="182"/>
      <c r="F110" s="182"/>
      <c r="G110" s="182"/>
      <c r="H110" s="182"/>
      <c r="I110" s="182"/>
      <c r="J110" s="183" t="n">
        <f aca="false">J268</f>
        <v>0</v>
      </c>
      <c r="K110" s="180"/>
      <c r="L110" s="184"/>
    </row>
    <row r="111" s="178" customFormat="true" ht="24.95" hidden="false" customHeight="true" outlineLevel="0" collapsed="false">
      <c r="B111" s="179"/>
      <c r="C111" s="180"/>
      <c r="D111" s="181" t="s">
        <v>2266</v>
      </c>
      <c r="E111" s="182"/>
      <c r="F111" s="182"/>
      <c r="G111" s="182"/>
      <c r="H111" s="182"/>
      <c r="I111" s="182"/>
      <c r="J111" s="183" t="n">
        <f aca="false">J270</f>
        <v>0</v>
      </c>
      <c r="K111" s="180"/>
      <c r="L111" s="184"/>
    </row>
    <row r="112" s="178" customFormat="true" ht="24.95" hidden="false" customHeight="true" outlineLevel="0" collapsed="false">
      <c r="B112" s="179"/>
      <c r="C112" s="180"/>
      <c r="D112" s="181" t="s">
        <v>2267</v>
      </c>
      <c r="E112" s="182"/>
      <c r="F112" s="182"/>
      <c r="G112" s="182"/>
      <c r="H112" s="182"/>
      <c r="I112" s="182"/>
      <c r="J112" s="183" t="n">
        <f aca="false">J278</f>
        <v>0</v>
      </c>
      <c r="K112" s="180"/>
      <c r="L112" s="184"/>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8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0" t="str">
        <f aca="false">E7</f>
        <v>Objekty OU, část D a DM</v>
      </c>
      <c r="F122" s="170"/>
      <c r="G122" s="170"/>
      <c r="H122" s="170"/>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57</v>
      </c>
      <c r="D123" s="8"/>
      <c r="E123" s="8"/>
      <c r="F123" s="8"/>
      <c r="G123" s="8"/>
      <c r="H123" s="8"/>
      <c r="I123" s="8"/>
      <c r="J123" s="8"/>
      <c r="K123" s="8"/>
      <c r="L123" s="6"/>
    </row>
    <row r="124" s="31" customFormat="true" ht="16.5" hidden="false" customHeight="true" outlineLevel="0" collapsed="false">
      <c r="A124" s="24"/>
      <c r="B124" s="25"/>
      <c r="C124" s="26"/>
      <c r="D124" s="26"/>
      <c r="E124" s="170" t="s">
        <v>158</v>
      </c>
      <c r="F124" s="170"/>
      <c r="G124" s="170"/>
      <c r="H124" s="17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9</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1.4.6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1" t="str">
        <f aca="false">IF(J14="","",J14)</f>
        <v>31. 8. 2018</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7</f>
        <v>Ostravská univerzita</v>
      </c>
      <c r="G130" s="26"/>
      <c r="H130" s="26"/>
      <c r="I130" s="17" t="s">
        <v>29</v>
      </c>
      <c r="J130" s="172" t="str">
        <f aca="false">E23</f>
        <v>Marpo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2"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8" customFormat="true" ht="29.3" hidden="false" customHeight="true" outlineLevel="0" collapsed="false">
      <c r="A133" s="191"/>
      <c r="B133" s="192"/>
      <c r="C133" s="193" t="s">
        <v>188</v>
      </c>
      <c r="D133" s="194" t="s">
        <v>60</v>
      </c>
      <c r="E133" s="194" t="s">
        <v>56</v>
      </c>
      <c r="F133" s="194" t="s">
        <v>57</v>
      </c>
      <c r="G133" s="194" t="s">
        <v>189</v>
      </c>
      <c r="H133" s="194" t="s">
        <v>190</v>
      </c>
      <c r="I133" s="194" t="s">
        <v>191</v>
      </c>
      <c r="J133" s="195" t="s">
        <v>164</v>
      </c>
      <c r="K133" s="196" t="s">
        <v>192</v>
      </c>
      <c r="L133" s="197"/>
      <c r="M133" s="82"/>
      <c r="N133" s="83" t="s">
        <v>39</v>
      </c>
      <c r="O133" s="83" t="s">
        <v>193</v>
      </c>
      <c r="P133" s="83" t="s">
        <v>194</v>
      </c>
      <c r="Q133" s="83" t="s">
        <v>195</v>
      </c>
      <c r="R133" s="83" t="s">
        <v>196</v>
      </c>
      <c r="S133" s="83" t="s">
        <v>197</v>
      </c>
      <c r="T133" s="84" t="s">
        <v>198</v>
      </c>
      <c r="U133" s="191"/>
      <c r="V133" s="191"/>
      <c r="W133" s="191"/>
      <c r="X133" s="191"/>
      <c r="Y133" s="191"/>
      <c r="Z133" s="191"/>
      <c r="AA133" s="191"/>
      <c r="AB133" s="191"/>
      <c r="AC133" s="191"/>
      <c r="AD133" s="191"/>
      <c r="AE133" s="191"/>
    </row>
    <row r="134" s="31" customFormat="true" ht="22.8" hidden="false" customHeight="true" outlineLevel="0" collapsed="false">
      <c r="A134" s="24"/>
      <c r="B134" s="25"/>
      <c r="C134" s="90" t="s">
        <v>199</v>
      </c>
      <c r="D134" s="26"/>
      <c r="E134" s="26"/>
      <c r="F134" s="26"/>
      <c r="G134" s="26"/>
      <c r="H134" s="26"/>
      <c r="I134" s="26"/>
      <c r="J134" s="199" t="n">
        <f aca="false">BK134</f>
        <v>0</v>
      </c>
      <c r="K134" s="26"/>
      <c r="L134" s="30"/>
      <c r="M134" s="85"/>
      <c r="N134" s="200"/>
      <c r="O134" s="86"/>
      <c r="P134" s="201" t="n">
        <f aca="false">P135+P147+P155+P173+P180+P193+P205+P217+P229+P245+P258+P268+P270+P278</f>
        <v>0</v>
      </c>
      <c r="Q134" s="86"/>
      <c r="R134" s="201" t="n">
        <f aca="false">R135+R147+R155+R173+R180+R193+R205+R217+R229+R245+R258+R268+R270+R278</f>
        <v>0</v>
      </c>
      <c r="S134" s="86"/>
      <c r="T134" s="202" t="n">
        <f aca="false">T135+T147+T155+T173+T180+T193+T205+T217+T229+T245+T258+T268+T270+T278</f>
        <v>0</v>
      </c>
      <c r="U134" s="24"/>
      <c r="V134" s="24"/>
      <c r="W134" s="24"/>
      <c r="X134" s="24"/>
      <c r="Y134" s="24"/>
      <c r="Z134" s="24"/>
      <c r="AA134" s="24"/>
      <c r="AB134" s="24"/>
      <c r="AC134" s="24"/>
      <c r="AD134" s="24"/>
      <c r="AE134" s="24"/>
      <c r="AT134" s="3" t="s">
        <v>74</v>
      </c>
      <c r="AU134" s="3" t="s">
        <v>166</v>
      </c>
      <c r="BK134" s="203" t="n">
        <f aca="false">BK135+BK147+BK155+BK173+BK180+BK193+BK205+BK217+BK229+BK245+BK258+BK268+BK270+BK278</f>
        <v>0</v>
      </c>
    </row>
    <row r="135" s="204" customFormat="true" ht="25.9" hidden="false" customHeight="true" outlineLevel="0" collapsed="false">
      <c r="B135" s="205"/>
      <c r="C135" s="206"/>
      <c r="D135" s="207" t="s">
        <v>74</v>
      </c>
      <c r="E135" s="208" t="s">
        <v>2038</v>
      </c>
      <c r="F135" s="208" t="s">
        <v>2268</v>
      </c>
      <c r="G135" s="206"/>
      <c r="H135" s="206"/>
      <c r="I135" s="209"/>
      <c r="J135" s="210" t="n">
        <f aca="false">BK135</f>
        <v>0</v>
      </c>
      <c r="K135" s="206"/>
      <c r="L135" s="211"/>
      <c r="M135" s="212"/>
      <c r="N135" s="213"/>
      <c r="O135" s="213"/>
      <c r="P135" s="214" t="n">
        <f aca="false">SUM(P136:P146)</f>
        <v>0</v>
      </c>
      <c r="Q135" s="213"/>
      <c r="R135" s="214" t="n">
        <f aca="false">SUM(R136:R146)</f>
        <v>0</v>
      </c>
      <c r="S135" s="213"/>
      <c r="T135" s="215" t="n">
        <f aca="false">SUM(T136:T146)</f>
        <v>0</v>
      </c>
      <c r="AR135" s="216" t="s">
        <v>82</v>
      </c>
      <c r="AT135" s="217" t="s">
        <v>74</v>
      </c>
      <c r="AU135" s="217" t="s">
        <v>75</v>
      </c>
      <c r="AY135" s="216" t="s">
        <v>202</v>
      </c>
      <c r="BK135" s="218" t="n">
        <f aca="false">SUM(BK136:BK146)</f>
        <v>0</v>
      </c>
    </row>
    <row r="136" s="31" customFormat="true" ht="16.5" hidden="false" customHeight="true" outlineLevel="0" collapsed="false">
      <c r="A136" s="24"/>
      <c r="B136" s="25"/>
      <c r="C136" s="221" t="s">
        <v>82</v>
      </c>
      <c r="D136" s="221" t="s">
        <v>204</v>
      </c>
      <c r="E136" s="222" t="s">
        <v>82</v>
      </c>
      <c r="F136" s="223" t="s">
        <v>2269</v>
      </c>
      <c r="G136" s="224" t="s">
        <v>720</v>
      </c>
      <c r="H136" s="225" t="n">
        <v>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24.15" hidden="false" customHeight="true" outlineLevel="0" collapsed="false">
      <c r="A137" s="24"/>
      <c r="B137" s="25"/>
      <c r="C137" s="221" t="s">
        <v>84</v>
      </c>
      <c r="D137" s="221" t="s">
        <v>204</v>
      </c>
      <c r="E137" s="222" t="s">
        <v>84</v>
      </c>
      <c r="F137" s="223" t="s">
        <v>2270</v>
      </c>
      <c r="G137" s="224" t="s">
        <v>720</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16.5" hidden="false" customHeight="true" outlineLevel="0" collapsed="false">
      <c r="A138" s="24"/>
      <c r="B138" s="25"/>
      <c r="C138" s="221" t="s">
        <v>107</v>
      </c>
      <c r="D138" s="221" t="s">
        <v>204</v>
      </c>
      <c r="E138" s="222" t="s">
        <v>107</v>
      </c>
      <c r="F138" s="223" t="s">
        <v>2271</v>
      </c>
      <c r="G138" s="224" t="s">
        <v>720</v>
      </c>
      <c r="H138" s="225" t="n">
        <v>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31" customFormat="true" ht="16.5" hidden="false" customHeight="true" outlineLevel="0" collapsed="false">
      <c r="A139" s="24"/>
      <c r="B139" s="25"/>
      <c r="C139" s="221" t="s">
        <v>208</v>
      </c>
      <c r="D139" s="221" t="s">
        <v>204</v>
      </c>
      <c r="E139" s="222" t="s">
        <v>208</v>
      </c>
      <c r="F139" s="223" t="s">
        <v>2272</v>
      </c>
      <c r="G139" s="224" t="s">
        <v>720</v>
      </c>
      <c r="H139" s="225" t="n">
        <v>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33</v>
      </c>
    </row>
    <row r="140" s="31" customFormat="true" ht="16.5" hidden="false" customHeight="true" outlineLevel="0" collapsed="false">
      <c r="A140" s="24"/>
      <c r="B140" s="25"/>
      <c r="C140" s="221" t="s">
        <v>221</v>
      </c>
      <c r="D140" s="221" t="s">
        <v>204</v>
      </c>
      <c r="E140" s="222" t="s">
        <v>221</v>
      </c>
      <c r="F140" s="223" t="s">
        <v>2273</v>
      </c>
      <c r="G140" s="224" t="s">
        <v>720</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42</v>
      </c>
    </row>
    <row r="141" s="31" customFormat="true" ht="24.15" hidden="false" customHeight="true" outlineLevel="0" collapsed="false">
      <c r="A141" s="24"/>
      <c r="B141" s="25"/>
      <c r="C141" s="221" t="s">
        <v>225</v>
      </c>
      <c r="D141" s="221" t="s">
        <v>204</v>
      </c>
      <c r="E141" s="222" t="s">
        <v>225</v>
      </c>
      <c r="F141" s="223" t="s">
        <v>2274</v>
      </c>
      <c r="G141" s="224" t="s">
        <v>855</v>
      </c>
      <c r="H141" s="225" t="n">
        <v>40</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7</v>
      </c>
    </row>
    <row r="142" s="31" customFormat="true" ht="16.5" hidden="false" customHeight="true" outlineLevel="0" collapsed="false">
      <c r="A142" s="24"/>
      <c r="B142" s="25"/>
      <c r="C142" s="221" t="s">
        <v>229</v>
      </c>
      <c r="D142" s="221" t="s">
        <v>204</v>
      </c>
      <c r="E142" s="222" t="s">
        <v>229</v>
      </c>
      <c r="F142" s="223" t="s">
        <v>2275</v>
      </c>
      <c r="G142" s="224" t="s">
        <v>855</v>
      </c>
      <c r="H142" s="225" t="n">
        <v>6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57</v>
      </c>
    </row>
    <row r="143" s="31" customFormat="true" ht="16.5" hidden="false" customHeight="true" outlineLevel="0" collapsed="false">
      <c r="A143" s="24"/>
      <c r="B143" s="25"/>
      <c r="C143" s="221" t="s">
        <v>233</v>
      </c>
      <c r="D143" s="221" t="s">
        <v>204</v>
      </c>
      <c r="E143" s="222" t="s">
        <v>233</v>
      </c>
      <c r="F143" s="223" t="s">
        <v>2276</v>
      </c>
      <c r="G143" s="224" t="s">
        <v>855</v>
      </c>
      <c r="H143" s="225" t="n">
        <v>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66</v>
      </c>
    </row>
    <row r="144" s="31" customFormat="true" ht="16.5" hidden="false" customHeight="true" outlineLevel="0" collapsed="false">
      <c r="A144" s="24"/>
      <c r="B144" s="25"/>
      <c r="C144" s="221" t="s">
        <v>237</v>
      </c>
      <c r="D144" s="221" t="s">
        <v>204</v>
      </c>
      <c r="E144" s="222" t="s">
        <v>237</v>
      </c>
      <c r="F144" s="223" t="s">
        <v>2277</v>
      </c>
      <c r="G144" s="224" t="s">
        <v>720</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75</v>
      </c>
    </row>
    <row r="145" s="31" customFormat="true" ht="16.5" hidden="false" customHeight="true" outlineLevel="0" collapsed="false">
      <c r="A145" s="24"/>
      <c r="B145" s="25"/>
      <c r="C145" s="221" t="s">
        <v>242</v>
      </c>
      <c r="D145" s="221" t="s">
        <v>204</v>
      </c>
      <c r="E145" s="222" t="s">
        <v>242</v>
      </c>
      <c r="F145" s="223" t="s">
        <v>2278</v>
      </c>
      <c r="G145" s="224" t="s">
        <v>720</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83</v>
      </c>
    </row>
    <row r="146" s="31" customFormat="true" ht="16.5" hidden="false" customHeight="true" outlineLevel="0" collapsed="false">
      <c r="A146" s="24"/>
      <c r="B146" s="25"/>
      <c r="C146" s="221" t="s">
        <v>246</v>
      </c>
      <c r="D146" s="221" t="s">
        <v>204</v>
      </c>
      <c r="E146" s="222" t="s">
        <v>7</v>
      </c>
      <c r="F146" s="223" t="s">
        <v>2279</v>
      </c>
      <c r="G146" s="224" t="s">
        <v>720</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90</v>
      </c>
    </row>
    <row r="147" s="204" customFormat="true" ht="25.9" hidden="false" customHeight="true" outlineLevel="0" collapsed="false">
      <c r="B147" s="205"/>
      <c r="C147" s="206"/>
      <c r="D147" s="207" t="s">
        <v>74</v>
      </c>
      <c r="E147" s="208" t="s">
        <v>2054</v>
      </c>
      <c r="F147" s="208" t="s">
        <v>2280</v>
      </c>
      <c r="G147" s="206"/>
      <c r="H147" s="206"/>
      <c r="I147" s="209"/>
      <c r="J147" s="210" t="n">
        <f aca="false">BK147</f>
        <v>0</v>
      </c>
      <c r="K147" s="206"/>
      <c r="L147" s="211"/>
      <c r="M147" s="212"/>
      <c r="N147" s="213"/>
      <c r="O147" s="213"/>
      <c r="P147" s="214" t="n">
        <f aca="false">SUM(P148:P154)</f>
        <v>0</v>
      </c>
      <c r="Q147" s="213"/>
      <c r="R147" s="214" t="n">
        <f aca="false">SUM(R148:R154)</f>
        <v>0</v>
      </c>
      <c r="S147" s="213"/>
      <c r="T147" s="215" t="n">
        <f aca="false">SUM(T148:T154)</f>
        <v>0</v>
      </c>
      <c r="AR147" s="216" t="s">
        <v>82</v>
      </c>
      <c r="AT147" s="217" t="s">
        <v>74</v>
      </c>
      <c r="AU147" s="217" t="s">
        <v>75</v>
      </c>
      <c r="AY147" s="216" t="s">
        <v>202</v>
      </c>
      <c r="BK147" s="218" t="n">
        <f aca="false">SUM(BK148:BK154)</f>
        <v>0</v>
      </c>
    </row>
    <row r="148" s="31" customFormat="true" ht="21.75" hidden="false" customHeight="true" outlineLevel="0" collapsed="false">
      <c r="A148" s="24"/>
      <c r="B148" s="25"/>
      <c r="C148" s="221" t="s">
        <v>7</v>
      </c>
      <c r="D148" s="221" t="s">
        <v>204</v>
      </c>
      <c r="E148" s="222" t="s">
        <v>2281</v>
      </c>
      <c r="F148" s="223" t="s">
        <v>2282</v>
      </c>
      <c r="G148" s="224" t="s">
        <v>720</v>
      </c>
      <c r="H148" s="225" t="n">
        <v>3</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98</v>
      </c>
    </row>
    <row r="149" s="31" customFormat="true" ht="24.15" hidden="false" customHeight="true" outlineLevel="0" collapsed="false">
      <c r="A149" s="24"/>
      <c r="B149" s="25"/>
      <c r="C149" s="221" t="s">
        <v>253</v>
      </c>
      <c r="D149" s="221" t="s">
        <v>204</v>
      </c>
      <c r="E149" s="222" t="s">
        <v>257</v>
      </c>
      <c r="F149" s="223" t="s">
        <v>2270</v>
      </c>
      <c r="G149" s="224" t="s">
        <v>720</v>
      </c>
      <c r="H149" s="225" t="n">
        <v>3</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06</v>
      </c>
    </row>
    <row r="150" s="31" customFormat="true" ht="24.15" hidden="false" customHeight="true" outlineLevel="0" collapsed="false">
      <c r="A150" s="24"/>
      <c r="B150" s="25"/>
      <c r="C150" s="221" t="s">
        <v>257</v>
      </c>
      <c r="D150" s="221" t="s">
        <v>204</v>
      </c>
      <c r="E150" s="222" t="s">
        <v>2283</v>
      </c>
      <c r="F150" s="223" t="s">
        <v>2284</v>
      </c>
      <c r="G150" s="224" t="s">
        <v>720</v>
      </c>
      <c r="H150" s="225" t="n">
        <v>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15</v>
      </c>
    </row>
    <row r="151" s="31" customFormat="true" ht="24.15" hidden="false" customHeight="true" outlineLevel="0" collapsed="false">
      <c r="A151" s="24"/>
      <c r="B151" s="25"/>
      <c r="C151" s="221" t="s">
        <v>262</v>
      </c>
      <c r="D151" s="221" t="s">
        <v>204</v>
      </c>
      <c r="E151" s="222" t="s">
        <v>266</v>
      </c>
      <c r="F151" s="223" t="s">
        <v>2274</v>
      </c>
      <c r="G151" s="224" t="s">
        <v>855</v>
      </c>
      <c r="H151" s="225" t="n">
        <v>5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09</v>
      </c>
    </row>
    <row r="152" s="31" customFormat="true" ht="16.5" hidden="false" customHeight="true" outlineLevel="0" collapsed="false">
      <c r="A152" s="24"/>
      <c r="B152" s="25"/>
      <c r="C152" s="221" t="s">
        <v>266</v>
      </c>
      <c r="D152" s="221" t="s">
        <v>204</v>
      </c>
      <c r="E152" s="222" t="s">
        <v>270</v>
      </c>
      <c r="F152" s="223" t="s">
        <v>2277</v>
      </c>
      <c r="G152" s="224" t="s">
        <v>720</v>
      </c>
      <c r="H152" s="225" t="n">
        <v>3</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13</v>
      </c>
    </row>
    <row r="153" s="31" customFormat="true" ht="16.5" hidden="false" customHeight="true" outlineLevel="0" collapsed="false">
      <c r="A153" s="24"/>
      <c r="B153" s="25"/>
      <c r="C153" s="221" t="s">
        <v>270</v>
      </c>
      <c r="D153" s="221" t="s">
        <v>204</v>
      </c>
      <c r="E153" s="222" t="s">
        <v>275</v>
      </c>
      <c r="F153" s="223" t="s">
        <v>2278</v>
      </c>
      <c r="G153" s="224" t="s">
        <v>720</v>
      </c>
      <c r="H153" s="225" t="n">
        <v>3</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37</v>
      </c>
    </row>
    <row r="154" s="31" customFormat="true" ht="16.5" hidden="false" customHeight="true" outlineLevel="0" collapsed="false">
      <c r="A154" s="24"/>
      <c r="B154" s="25"/>
      <c r="C154" s="221" t="s">
        <v>275</v>
      </c>
      <c r="D154" s="221" t="s">
        <v>204</v>
      </c>
      <c r="E154" s="222" t="s">
        <v>2285</v>
      </c>
      <c r="F154" s="223" t="s">
        <v>2279</v>
      </c>
      <c r="G154" s="224" t="s">
        <v>720</v>
      </c>
      <c r="H154" s="225" t="n">
        <v>3</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6</v>
      </c>
    </row>
    <row r="155" s="204" customFormat="true" ht="25.9" hidden="false" customHeight="true" outlineLevel="0" collapsed="false">
      <c r="B155" s="205"/>
      <c r="C155" s="206"/>
      <c r="D155" s="207" t="s">
        <v>74</v>
      </c>
      <c r="E155" s="208" t="s">
        <v>2159</v>
      </c>
      <c r="F155" s="208" t="s">
        <v>2286</v>
      </c>
      <c r="G155" s="206"/>
      <c r="H155" s="206"/>
      <c r="I155" s="209"/>
      <c r="J155" s="210" t="n">
        <f aca="false">BK155</f>
        <v>0</v>
      </c>
      <c r="K155" s="206"/>
      <c r="L155" s="211"/>
      <c r="M155" s="212"/>
      <c r="N155" s="213"/>
      <c r="O155" s="213"/>
      <c r="P155" s="214" t="n">
        <f aca="false">SUM(P156:P172)</f>
        <v>0</v>
      </c>
      <c r="Q155" s="213"/>
      <c r="R155" s="214" t="n">
        <f aca="false">SUM(R156:R172)</f>
        <v>0</v>
      </c>
      <c r="S155" s="213"/>
      <c r="T155" s="215" t="n">
        <f aca="false">SUM(T156:T172)</f>
        <v>0</v>
      </c>
      <c r="AR155" s="216" t="s">
        <v>82</v>
      </c>
      <c r="AT155" s="217" t="s">
        <v>74</v>
      </c>
      <c r="AU155" s="217" t="s">
        <v>75</v>
      </c>
      <c r="AY155" s="216" t="s">
        <v>202</v>
      </c>
      <c r="BK155" s="218" t="n">
        <f aca="false">SUM(BK156:BK172)</f>
        <v>0</v>
      </c>
    </row>
    <row r="156" s="31" customFormat="true" ht="24.15" hidden="false" customHeight="true" outlineLevel="0" collapsed="false">
      <c r="A156" s="24"/>
      <c r="B156" s="25"/>
      <c r="C156" s="221" t="s">
        <v>279</v>
      </c>
      <c r="D156" s="221" t="s">
        <v>204</v>
      </c>
      <c r="E156" s="222" t="s">
        <v>2287</v>
      </c>
      <c r="F156" s="223" t="s">
        <v>2288</v>
      </c>
      <c r="G156" s="224" t="s">
        <v>720</v>
      </c>
      <c r="H156" s="225" t="n">
        <v>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352</v>
      </c>
    </row>
    <row r="157" s="31" customFormat="true" ht="16.5" hidden="false" customHeight="true" outlineLevel="0" collapsed="false">
      <c r="A157" s="24"/>
      <c r="B157" s="25"/>
      <c r="C157" s="221" t="s">
        <v>283</v>
      </c>
      <c r="D157" s="221" t="s">
        <v>204</v>
      </c>
      <c r="E157" s="222" t="s">
        <v>2289</v>
      </c>
      <c r="F157" s="223" t="s">
        <v>2290</v>
      </c>
      <c r="G157" s="224" t="s">
        <v>720</v>
      </c>
      <c r="H157" s="225" t="n">
        <v>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361</v>
      </c>
    </row>
    <row r="158" s="31" customFormat="true" ht="16.5" hidden="false" customHeight="true" outlineLevel="0" collapsed="false">
      <c r="A158" s="24"/>
      <c r="B158" s="25"/>
      <c r="C158" s="221" t="s">
        <v>6</v>
      </c>
      <c r="D158" s="221" t="s">
        <v>204</v>
      </c>
      <c r="E158" s="222" t="s">
        <v>2291</v>
      </c>
      <c r="F158" s="223" t="s">
        <v>2292</v>
      </c>
      <c r="G158" s="224" t="s">
        <v>720</v>
      </c>
      <c r="H158" s="225" t="n">
        <v>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20</v>
      </c>
    </row>
    <row r="159" s="31" customFormat="true" ht="16.5" hidden="false" customHeight="true" outlineLevel="0" collapsed="false">
      <c r="A159" s="24"/>
      <c r="B159" s="25"/>
      <c r="C159" s="221" t="s">
        <v>290</v>
      </c>
      <c r="D159" s="221" t="s">
        <v>204</v>
      </c>
      <c r="E159" s="222" t="s">
        <v>2293</v>
      </c>
      <c r="F159" s="223" t="s">
        <v>2290</v>
      </c>
      <c r="G159" s="224" t="s">
        <v>720</v>
      </c>
      <c r="H159" s="225" t="n">
        <v>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4</v>
      </c>
    </row>
    <row r="160" s="31" customFormat="true" ht="16.5" hidden="false" customHeight="true" outlineLevel="0" collapsed="false">
      <c r="A160" s="24"/>
      <c r="B160" s="25"/>
      <c r="C160" s="221" t="s">
        <v>294</v>
      </c>
      <c r="D160" s="221" t="s">
        <v>204</v>
      </c>
      <c r="E160" s="222" t="s">
        <v>2294</v>
      </c>
      <c r="F160" s="223" t="s">
        <v>2295</v>
      </c>
      <c r="G160" s="224" t="s">
        <v>720</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383</v>
      </c>
    </row>
    <row r="161" s="31" customFormat="true" ht="16.5" hidden="false" customHeight="true" outlineLevel="0" collapsed="false">
      <c r="A161" s="24"/>
      <c r="B161" s="25"/>
      <c r="C161" s="221" t="s">
        <v>298</v>
      </c>
      <c r="D161" s="221" t="s">
        <v>204</v>
      </c>
      <c r="E161" s="222" t="s">
        <v>2296</v>
      </c>
      <c r="F161" s="223" t="s">
        <v>2290</v>
      </c>
      <c r="G161" s="224" t="s">
        <v>720</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391</v>
      </c>
    </row>
    <row r="162" s="31" customFormat="true" ht="16.5" hidden="false" customHeight="true" outlineLevel="0" collapsed="false">
      <c r="A162" s="24"/>
      <c r="B162" s="25"/>
      <c r="C162" s="221" t="s">
        <v>302</v>
      </c>
      <c r="D162" s="221" t="s">
        <v>204</v>
      </c>
      <c r="E162" s="222" t="s">
        <v>2297</v>
      </c>
      <c r="F162" s="223" t="s">
        <v>2298</v>
      </c>
      <c r="G162" s="224" t="s">
        <v>720</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28</v>
      </c>
    </row>
    <row r="163" s="31" customFormat="true" ht="16.5" hidden="false" customHeight="true" outlineLevel="0" collapsed="false">
      <c r="A163" s="24"/>
      <c r="B163" s="25"/>
      <c r="C163" s="221" t="s">
        <v>306</v>
      </c>
      <c r="D163" s="221" t="s">
        <v>204</v>
      </c>
      <c r="E163" s="222" t="s">
        <v>2299</v>
      </c>
      <c r="F163" s="223" t="s">
        <v>2290</v>
      </c>
      <c r="G163" s="224" t="s">
        <v>720</v>
      </c>
      <c r="H163" s="225" t="n">
        <v>2</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32</v>
      </c>
    </row>
    <row r="164" s="31" customFormat="true" ht="16.5" hidden="false" customHeight="true" outlineLevel="0" collapsed="false">
      <c r="A164" s="24"/>
      <c r="B164" s="25"/>
      <c r="C164" s="221" t="s">
        <v>310</v>
      </c>
      <c r="D164" s="221" t="s">
        <v>204</v>
      </c>
      <c r="E164" s="222" t="s">
        <v>2300</v>
      </c>
      <c r="F164" s="223" t="s">
        <v>2301</v>
      </c>
      <c r="G164" s="224" t="s">
        <v>720</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36</v>
      </c>
    </row>
    <row r="165" s="31" customFormat="true" ht="16.5" hidden="false" customHeight="true" outlineLevel="0" collapsed="false">
      <c r="A165" s="24"/>
      <c r="B165" s="25"/>
      <c r="C165" s="221" t="s">
        <v>315</v>
      </c>
      <c r="D165" s="221" t="s">
        <v>204</v>
      </c>
      <c r="E165" s="222" t="s">
        <v>2302</v>
      </c>
      <c r="F165" s="223" t="s">
        <v>2290</v>
      </c>
      <c r="G165" s="224" t="s">
        <v>72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41</v>
      </c>
    </row>
    <row r="166" s="31" customFormat="true" ht="16.5" hidden="false" customHeight="true" outlineLevel="0" collapsed="false">
      <c r="A166" s="24"/>
      <c r="B166" s="25"/>
      <c r="C166" s="221" t="s">
        <v>319</v>
      </c>
      <c r="D166" s="221" t="s">
        <v>204</v>
      </c>
      <c r="E166" s="222" t="s">
        <v>2303</v>
      </c>
      <c r="F166" s="223" t="s">
        <v>2304</v>
      </c>
      <c r="G166" s="224" t="s">
        <v>720</v>
      </c>
      <c r="H166" s="225" t="n">
        <v>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45</v>
      </c>
    </row>
    <row r="167" s="31" customFormat="true" ht="16.5" hidden="false" customHeight="true" outlineLevel="0" collapsed="false">
      <c r="A167" s="24"/>
      <c r="B167" s="25"/>
      <c r="C167" s="221" t="s">
        <v>209</v>
      </c>
      <c r="D167" s="221" t="s">
        <v>204</v>
      </c>
      <c r="E167" s="222" t="s">
        <v>2305</v>
      </c>
      <c r="F167" s="223" t="s">
        <v>2290</v>
      </c>
      <c r="G167" s="224" t="s">
        <v>720</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49</v>
      </c>
    </row>
    <row r="168" s="31" customFormat="true" ht="24.15" hidden="false" customHeight="true" outlineLevel="0" collapsed="false">
      <c r="A168" s="24"/>
      <c r="B168" s="25"/>
      <c r="C168" s="221" t="s">
        <v>326</v>
      </c>
      <c r="D168" s="221" t="s">
        <v>204</v>
      </c>
      <c r="E168" s="222" t="s">
        <v>2306</v>
      </c>
      <c r="F168" s="223" t="s">
        <v>2307</v>
      </c>
      <c r="G168" s="224" t="s">
        <v>720</v>
      </c>
      <c r="H168" s="225" t="n">
        <v>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52</v>
      </c>
    </row>
    <row r="169" s="31" customFormat="true" ht="16.5" hidden="false" customHeight="true" outlineLevel="0" collapsed="false">
      <c r="A169" s="24"/>
      <c r="B169" s="25"/>
      <c r="C169" s="221" t="s">
        <v>213</v>
      </c>
      <c r="D169" s="221" t="s">
        <v>204</v>
      </c>
      <c r="E169" s="222" t="s">
        <v>2308</v>
      </c>
      <c r="F169" s="223" t="s">
        <v>2290</v>
      </c>
      <c r="G169" s="224" t="s">
        <v>720</v>
      </c>
      <c r="H169" s="225" t="n">
        <v>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450</v>
      </c>
    </row>
    <row r="170" s="31" customFormat="true" ht="16.5" hidden="false" customHeight="true" outlineLevel="0" collapsed="false">
      <c r="A170" s="24"/>
      <c r="B170" s="25"/>
      <c r="C170" s="221" t="s">
        <v>333</v>
      </c>
      <c r="D170" s="221" t="s">
        <v>204</v>
      </c>
      <c r="E170" s="222" t="s">
        <v>2309</v>
      </c>
      <c r="F170" s="223" t="s">
        <v>2310</v>
      </c>
      <c r="G170" s="224" t="s">
        <v>720</v>
      </c>
      <c r="H170" s="225" t="n">
        <v>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56</v>
      </c>
    </row>
    <row r="171" s="31" customFormat="true" ht="16.5" hidden="false" customHeight="true" outlineLevel="0" collapsed="false">
      <c r="A171" s="24"/>
      <c r="B171" s="25"/>
      <c r="C171" s="221" t="s">
        <v>337</v>
      </c>
      <c r="D171" s="221" t="s">
        <v>204</v>
      </c>
      <c r="E171" s="222" t="s">
        <v>2311</v>
      </c>
      <c r="F171" s="223" t="s">
        <v>2290</v>
      </c>
      <c r="G171" s="224" t="s">
        <v>720</v>
      </c>
      <c r="H171" s="225" t="n">
        <v>2</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60</v>
      </c>
    </row>
    <row r="172" s="31" customFormat="true" ht="16.5" hidden="false" customHeight="true" outlineLevel="0" collapsed="false">
      <c r="A172" s="24"/>
      <c r="B172" s="25"/>
      <c r="C172" s="221" t="s">
        <v>341</v>
      </c>
      <c r="D172" s="221" t="s">
        <v>204</v>
      </c>
      <c r="E172" s="222" t="s">
        <v>2312</v>
      </c>
      <c r="F172" s="223" t="s">
        <v>2313</v>
      </c>
      <c r="G172" s="224" t="s">
        <v>720</v>
      </c>
      <c r="H172" s="225" t="n">
        <v>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472</v>
      </c>
    </row>
    <row r="173" s="204" customFormat="true" ht="25.9" hidden="false" customHeight="true" outlineLevel="0" collapsed="false">
      <c r="B173" s="205"/>
      <c r="C173" s="206"/>
      <c r="D173" s="207" t="s">
        <v>74</v>
      </c>
      <c r="E173" s="208" t="s">
        <v>2167</v>
      </c>
      <c r="F173" s="208" t="s">
        <v>2314</v>
      </c>
      <c r="G173" s="206"/>
      <c r="H173" s="206"/>
      <c r="I173" s="209"/>
      <c r="J173" s="210" t="n">
        <f aca="false">BK173</f>
        <v>0</v>
      </c>
      <c r="K173" s="206"/>
      <c r="L173" s="211"/>
      <c r="M173" s="212"/>
      <c r="N173" s="213"/>
      <c r="O173" s="213"/>
      <c r="P173" s="214" t="n">
        <f aca="false">SUM(P174:P179)</f>
        <v>0</v>
      </c>
      <c r="Q173" s="213"/>
      <c r="R173" s="214" t="n">
        <f aca="false">SUM(R174:R179)</f>
        <v>0</v>
      </c>
      <c r="S173" s="213"/>
      <c r="T173" s="215" t="n">
        <f aca="false">SUM(T174:T179)</f>
        <v>0</v>
      </c>
      <c r="AR173" s="216" t="s">
        <v>82</v>
      </c>
      <c r="AT173" s="217" t="s">
        <v>74</v>
      </c>
      <c r="AU173" s="217" t="s">
        <v>75</v>
      </c>
      <c r="AY173" s="216" t="s">
        <v>202</v>
      </c>
      <c r="BK173" s="218" t="n">
        <f aca="false">SUM(BK174:BK179)</f>
        <v>0</v>
      </c>
    </row>
    <row r="174" s="31" customFormat="true" ht="16.5" hidden="false" customHeight="true" outlineLevel="0" collapsed="false">
      <c r="A174" s="24"/>
      <c r="B174" s="25"/>
      <c r="C174" s="221" t="s">
        <v>216</v>
      </c>
      <c r="D174" s="221" t="s">
        <v>204</v>
      </c>
      <c r="E174" s="222" t="s">
        <v>2315</v>
      </c>
      <c r="F174" s="223" t="s">
        <v>2316</v>
      </c>
      <c r="G174" s="224" t="s">
        <v>855</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482</v>
      </c>
    </row>
    <row r="175" s="31" customFormat="true" ht="16.5" hidden="false" customHeight="true" outlineLevel="0" collapsed="false">
      <c r="A175" s="24"/>
      <c r="B175" s="25"/>
      <c r="C175" s="221" t="s">
        <v>348</v>
      </c>
      <c r="D175" s="221" t="s">
        <v>204</v>
      </c>
      <c r="E175" s="222" t="s">
        <v>2317</v>
      </c>
      <c r="F175" s="223" t="s">
        <v>2318</v>
      </c>
      <c r="G175" s="224" t="s">
        <v>855</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65</v>
      </c>
    </row>
    <row r="176" s="31" customFormat="true" ht="16.5" hidden="false" customHeight="true" outlineLevel="0" collapsed="false">
      <c r="A176" s="24"/>
      <c r="B176" s="25"/>
      <c r="C176" s="221" t="s">
        <v>352</v>
      </c>
      <c r="D176" s="221" t="s">
        <v>204</v>
      </c>
      <c r="E176" s="222" t="s">
        <v>2319</v>
      </c>
      <c r="F176" s="223" t="s">
        <v>2320</v>
      </c>
      <c r="G176" s="224" t="s">
        <v>855</v>
      </c>
      <c r="H176" s="225" t="n">
        <v>4</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69</v>
      </c>
    </row>
    <row r="177" s="31" customFormat="true" ht="16.5" hidden="false" customHeight="true" outlineLevel="0" collapsed="false">
      <c r="A177" s="24"/>
      <c r="B177" s="25"/>
      <c r="C177" s="221" t="s">
        <v>356</v>
      </c>
      <c r="D177" s="221" t="s">
        <v>204</v>
      </c>
      <c r="E177" s="222" t="s">
        <v>2321</v>
      </c>
      <c r="F177" s="223" t="s">
        <v>2318</v>
      </c>
      <c r="G177" s="224" t="s">
        <v>855</v>
      </c>
      <c r="H177" s="225" t="n">
        <v>4</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73</v>
      </c>
    </row>
    <row r="178" s="31" customFormat="true" ht="24.15" hidden="false" customHeight="true" outlineLevel="0" collapsed="false">
      <c r="A178" s="24"/>
      <c r="B178" s="25"/>
      <c r="C178" s="221" t="s">
        <v>361</v>
      </c>
      <c r="D178" s="221" t="s">
        <v>204</v>
      </c>
      <c r="E178" s="222" t="s">
        <v>2322</v>
      </c>
      <c r="F178" s="223" t="s">
        <v>2323</v>
      </c>
      <c r="G178" s="224" t="s">
        <v>212</v>
      </c>
      <c r="H178" s="225" t="n">
        <v>4</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519</v>
      </c>
    </row>
    <row r="179" s="31" customFormat="true" ht="24.15" hidden="false" customHeight="true" outlineLevel="0" collapsed="false">
      <c r="A179" s="24"/>
      <c r="B179" s="25"/>
      <c r="C179" s="221" t="s">
        <v>365</v>
      </c>
      <c r="D179" s="221" t="s">
        <v>204</v>
      </c>
      <c r="E179" s="222" t="s">
        <v>2324</v>
      </c>
      <c r="F179" s="223" t="s">
        <v>2325</v>
      </c>
      <c r="G179" s="224" t="s">
        <v>212</v>
      </c>
      <c r="H179" s="225" t="n">
        <v>2</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530</v>
      </c>
    </row>
    <row r="180" s="204" customFormat="true" ht="25.9" hidden="false" customHeight="true" outlineLevel="0" collapsed="false">
      <c r="B180" s="205"/>
      <c r="C180" s="206"/>
      <c r="D180" s="207" t="s">
        <v>74</v>
      </c>
      <c r="E180" s="208" t="s">
        <v>2326</v>
      </c>
      <c r="F180" s="208" t="s">
        <v>2327</v>
      </c>
      <c r="G180" s="206"/>
      <c r="H180" s="206"/>
      <c r="I180" s="209"/>
      <c r="J180" s="210" t="n">
        <f aca="false">BK180</f>
        <v>0</v>
      </c>
      <c r="K180" s="206"/>
      <c r="L180" s="211"/>
      <c r="M180" s="212"/>
      <c r="N180" s="213"/>
      <c r="O180" s="213"/>
      <c r="P180" s="214" t="n">
        <f aca="false">SUM(P181:P192)</f>
        <v>0</v>
      </c>
      <c r="Q180" s="213"/>
      <c r="R180" s="214" t="n">
        <f aca="false">SUM(R181:R192)</f>
        <v>0</v>
      </c>
      <c r="S180" s="213"/>
      <c r="T180" s="215" t="n">
        <f aca="false">SUM(T181:T192)</f>
        <v>0</v>
      </c>
      <c r="AR180" s="216" t="s">
        <v>82</v>
      </c>
      <c r="AT180" s="217" t="s">
        <v>74</v>
      </c>
      <c r="AU180" s="217" t="s">
        <v>75</v>
      </c>
      <c r="AY180" s="216" t="s">
        <v>202</v>
      </c>
      <c r="BK180" s="218" t="n">
        <f aca="false">SUM(BK181:BK192)</f>
        <v>0</v>
      </c>
    </row>
    <row r="181" s="31" customFormat="true" ht="16.5" hidden="false" customHeight="true" outlineLevel="0" collapsed="false">
      <c r="A181" s="24"/>
      <c r="B181" s="25"/>
      <c r="C181" s="221" t="s">
        <v>220</v>
      </c>
      <c r="D181" s="221" t="s">
        <v>204</v>
      </c>
      <c r="E181" s="222" t="s">
        <v>2328</v>
      </c>
      <c r="F181" s="223" t="s">
        <v>2329</v>
      </c>
      <c r="G181" s="224" t="s">
        <v>720</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539</v>
      </c>
    </row>
    <row r="182" s="31" customFormat="true" ht="16.5" hidden="false" customHeight="true" outlineLevel="0" collapsed="false">
      <c r="A182" s="24"/>
      <c r="B182" s="25"/>
      <c r="C182" s="221" t="s">
        <v>372</v>
      </c>
      <c r="D182" s="221" t="s">
        <v>204</v>
      </c>
      <c r="E182" s="222" t="s">
        <v>2330</v>
      </c>
      <c r="F182" s="223" t="s">
        <v>2331</v>
      </c>
      <c r="G182" s="224" t="s">
        <v>720</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548</v>
      </c>
    </row>
    <row r="183" s="31" customFormat="true" ht="16.5" hidden="false" customHeight="true" outlineLevel="0" collapsed="false">
      <c r="A183" s="24"/>
      <c r="B183" s="25"/>
      <c r="C183" s="221" t="s">
        <v>224</v>
      </c>
      <c r="D183" s="221" t="s">
        <v>204</v>
      </c>
      <c r="E183" s="222" t="s">
        <v>2332</v>
      </c>
      <c r="F183" s="223" t="s">
        <v>2333</v>
      </c>
      <c r="G183" s="224" t="s">
        <v>720</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559</v>
      </c>
    </row>
    <row r="184" s="31" customFormat="true" ht="16.5" hidden="false" customHeight="true" outlineLevel="0" collapsed="false">
      <c r="A184" s="24"/>
      <c r="B184" s="25"/>
      <c r="C184" s="221" t="s">
        <v>379</v>
      </c>
      <c r="D184" s="221" t="s">
        <v>204</v>
      </c>
      <c r="E184" s="222" t="s">
        <v>2334</v>
      </c>
      <c r="F184" s="223" t="s">
        <v>2335</v>
      </c>
      <c r="G184" s="224" t="s">
        <v>720</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567</v>
      </c>
    </row>
    <row r="185" s="31" customFormat="true" ht="16.5" hidden="false" customHeight="true" outlineLevel="0" collapsed="false">
      <c r="A185" s="24"/>
      <c r="B185" s="25"/>
      <c r="C185" s="221" t="s">
        <v>383</v>
      </c>
      <c r="D185" s="221" t="s">
        <v>204</v>
      </c>
      <c r="E185" s="222" t="s">
        <v>2336</v>
      </c>
      <c r="F185" s="223" t="s">
        <v>2337</v>
      </c>
      <c r="G185" s="224" t="s">
        <v>720</v>
      </c>
      <c r="H185" s="225" t="n">
        <v>3</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575</v>
      </c>
    </row>
    <row r="186" s="31" customFormat="true" ht="16.5" hidden="false" customHeight="true" outlineLevel="0" collapsed="false">
      <c r="A186" s="24"/>
      <c r="B186" s="25"/>
      <c r="C186" s="221" t="s">
        <v>387</v>
      </c>
      <c r="D186" s="221" t="s">
        <v>204</v>
      </c>
      <c r="E186" s="222" t="s">
        <v>391</v>
      </c>
      <c r="F186" s="223" t="s">
        <v>2338</v>
      </c>
      <c r="G186" s="224" t="s">
        <v>720</v>
      </c>
      <c r="H186" s="225" t="n">
        <v>4</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278</v>
      </c>
    </row>
    <row r="187" s="31" customFormat="true" ht="16.5" hidden="false" customHeight="true" outlineLevel="0" collapsed="false">
      <c r="A187" s="24"/>
      <c r="B187" s="25"/>
      <c r="C187" s="221" t="s">
        <v>391</v>
      </c>
      <c r="D187" s="221" t="s">
        <v>204</v>
      </c>
      <c r="E187" s="222" t="s">
        <v>395</v>
      </c>
      <c r="F187" s="223" t="s">
        <v>2339</v>
      </c>
      <c r="G187" s="224" t="s">
        <v>720</v>
      </c>
      <c r="H187" s="225" t="n">
        <v>5</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282</v>
      </c>
    </row>
    <row r="188" s="31" customFormat="true" ht="24.15" hidden="false" customHeight="true" outlineLevel="0" collapsed="false">
      <c r="A188" s="24"/>
      <c r="B188" s="25"/>
      <c r="C188" s="221" t="s">
        <v>395</v>
      </c>
      <c r="D188" s="221" t="s">
        <v>204</v>
      </c>
      <c r="E188" s="222" t="s">
        <v>228</v>
      </c>
      <c r="F188" s="223" t="s">
        <v>2274</v>
      </c>
      <c r="G188" s="224" t="s">
        <v>855</v>
      </c>
      <c r="H188" s="225" t="n">
        <v>50</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286</v>
      </c>
    </row>
    <row r="189" s="31" customFormat="true" ht="16.5" hidden="false" customHeight="true" outlineLevel="0" collapsed="false">
      <c r="A189" s="24"/>
      <c r="B189" s="25"/>
      <c r="C189" s="221" t="s">
        <v>228</v>
      </c>
      <c r="D189" s="221" t="s">
        <v>204</v>
      </c>
      <c r="E189" s="222" t="s">
        <v>404</v>
      </c>
      <c r="F189" s="223" t="s">
        <v>2275</v>
      </c>
      <c r="G189" s="224" t="s">
        <v>855</v>
      </c>
      <c r="H189" s="225" t="n">
        <v>80</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289</v>
      </c>
    </row>
    <row r="190" s="31" customFormat="true" ht="16.5" hidden="false" customHeight="true" outlineLevel="0" collapsed="false">
      <c r="A190" s="24"/>
      <c r="B190" s="25"/>
      <c r="C190" s="221" t="s">
        <v>404</v>
      </c>
      <c r="D190" s="221" t="s">
        <v>204</v>
      </c>
      <c r="E190" s="222" t="s">
        <v>232</v>
      </c>
      <c r="F190" s="223" t="s">
        <v>2277</v>
      </c>
      <c r="G190" s="224" t="s">
        <v>720</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293</v>
      </c>
    </row>
    <row r="191" s="31" customFormat="true" ht="16.5" hidden="false" customHeight="true" outlineLevel="0" collapsed="false">
      <c r="A191" s="24"/>
      <c r="B191" s="25"/>
      <c r="C191" s="221" t="s">
        <v>232</v>
      </c>
      <c r="D191" s="221" t="s">
        <v>204</v>
      </c>
      <c r="E191" s="222" t="s">
        <v>411</v>
      </c>
      <c r="F191" s="223" t="s">
        <v>2278</v>
      </c>
      <c r="G191" s="224" t="s">
        <v>720</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297</v>
      </c>
    </row>
    <row r="192" s="31" customFormat="true" ht="16.5" hidden="false" customHeight="true" outlineLevel="0" collapsed="false">
      <c r="A192" s="24"/>
      <c r="B192" s="25"/>
      <c r="C192" s="221" t="s">
        <v>411</v>
      </c>
      <c r="D192" s="221" t="s">
        <v>204</v>
      </c>
      <c r="E192" s="222" t="s">
        <v>2340</v>
      </c>
      <c r="F192" s="223" t="s">
        <v>2279</v>
      </c>
      <c r="G192" s="224" t="s">
        <v>720</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301</v>
      </c>
    </row>
    <row r="193" s="204" customFormat="true" ht="25.9" hidden="false" customHeight="true" outlineLevel="0" collapsed="false">
      <c r="B193" s="205"/>
      <c r="C193" s="206"/>
      <c r="D193" s="207" t="s">
        <v>74</v>
      </c>
      <c r="E193" s="208" t="s">
        <v>2341</v>
      </c>
      <c r="F193" s="208" t="s">
        <v>2342</v>
      </c>
      <c r="G193" s="206"/>
      <c r="H193" s="206"/>
      <c r="I193" s="209"/>
      <c r="J193" s="210" t="n">
        <f aca="false">BK193</f>
        <v>0</v>
      </c>
      <c r="K193" s="206"/>
      <c r="L193" s="211"/>
      <c r="M193" s="212"/>
      <c r="N193" s="213"/>
      <c r="O193" s="213"/>
      <c r="P193" s="214" t="n">
        <f aca="false">SUM(P194:P204)</f>
        <v>0</v>
      </c>
      <c r="Q193" s="213"/>
      <c r="R193" s="214" t="n">
        <f aca="false">SUM(R194:R204)</f>
        <v>0</v>
      </c>
      <c r="S193" s="213"/>
      <c r="T193" s="215" t="n">
        <f aca="false">SUM(T194:T204)</f>
        <v>0</v>
      </c>
      <c r="AR193" s="216" t="s">
        <v>82</v>
      </c>
      <c r="AT193" s="217" t="s">
        <v>74</v>
      </c>
      <c r="AU193" s="217" t="s">
        <v>75</v>
      </c>
      <c r="AY193" s="216" t="s">
        <v>202</v>
      </c>
      <c r="BK193" s="218" t="n">
        <f aca="false">SUM(BK194:BK204)</f>
        <v>0</v>
      </c>
    </row>
    <row r="194" s="31" customFormat="true" ht="16.5" hidden="false" customHeight="true" outlineLevel="0" collapsed="false">
      <c r="A194" s="24"/>
      <c r="B194" s="25"/>
      <c r="C194" s="221" t="s">
        <v>236</v>
      </c>
      <c r="D194" s="221" t="s">
        <v>204</v>
      </c>
      <c r="E194" s="222" t="s">
        <v>2343</v>
      </c>
      <c r="F194" s="223" t="s">
        <v>2344</v>
      </c>
      <c r="G194" s="224" t="s">
        <v>720</v>
      </c>
      <c r="H194" s="225" t="n">
        <v>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08</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305</v>
      </c>
    </row>
    <row r="195" s="31" customFormat="true" ht="16.5" hidden="false" customHeight="true" outlineLevel="0" collapsed="false">
      <c r="A195" s="24"/>
      <c r="B195" s="25"/>
      <c r="C195" s="221" t="s">
        <v>418</v>
      </c>
      <c r="D195" s="221" t="s">
        <v>204</v>
      </c>
      <c r="E195" s="222" t="s">
        <v>2345</v>
      </c>
      <c r="F195" s="223" t="s">
        <v>2346</v>
      </c>
      <c r="G195" s="224" t="s">
        <v>720</v>
      </c>
      <c r="H195" s="225" t="n">
        <v>1</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08</v>
      </c>
      <c r="AT195" s="233" t="s">
        <v>204</v>
      </c>
      <c r="AU195" s="233" t="s">
        <v>82</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653</v>
      </c>
    </row>
    <row r="196" s="31" customFormat="true" ht="16.5" hidden="false" customHeight="true" outlineLevel="0" collapsed="false">
      <c r="A196" s="24"/>
      <c r="B196" s="25"/>
      <c r="C196" s="221" t="s">
        <v>241</v>
      </c>
      <c r="D196" s="221" t="s">
        <v>204</v>
      </c>
      <c r="E196" s="222" t="s">
        <v>2347</v>
      </c>
      <c r="F196" s="223" t="s">
        <v>2333</v>
      </c>
      <c r="G196" s="224" t="s">
        <v>720</v>
      </c>
      <c r="H196" s="225" t="n">
        <v>4</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08</v>
      </c>
      <c r="AT196" s="233" t="s">
        <v>204</v>
      </c>
      <c r="AU196" s="233" t="s">
        <v>82</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08</v>
      </c>
      <c r="BM196" s="233" t="s">
        <v>662</v>
      </c>
    </row>
    <row r="197" s="31" customFormat="true" ht="16.5" hidden="false" customHeight="true" outlineLevel="0" collapsed="false">
      <c r="A197" s="24"/>
      <c r="B197" s="25"/>
      <c r="C197" s="221" t="s">
        <v>425</v>
      </c>
      <c r="D197" s="221" t="s">
        <v>204</v>
      </c>
      <c r="E197" s="222" t="s">
        <v>2348</v>
      </c>
      <c r="F197" s="223" t="s">
        <v>2337</v>
      </c>
      <c r="G197" s="224" t="s">
        <v>720</v>
      </c>
      <c r="H197" s="225" t="n">
        <v>2</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08</v>
      </c>
      <c r="AT197" s="233" t="s">
        <v>204</v>
      </c>
      <c r="AU197" s="233" t="s">
        <v>82</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670</v>
      </c>
    </row>
    <row r="198" s="31" customFormat="true" ht="16.5" hidden="false" customHeight="true" outlineLevel="0" collapsed="false">
      <c r="A198" s="24"/>
      <c r="B198" s="25"/>
      <c r="C198" s="221" t="s">
        <v>245</v>
      </c>
      <c r="D198" s="221" t="s">
        <v>204</v>
      </c>
      <c r="E198" s="222" t="s">
        <v>432</v>
      </c>
      <c r="F198" s="223" t="s">
        <v>2338</v>
      </c>
      <c r="G198" s="224" t="s">
        <v>720</v>
      </c>
      <c r="H198" s="225" t="n">
        <v>5</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08</v>
      </c>
      <c r="AT198" s="233" t="s">
        <v>204</v>
      </c>
      <c r="AU198" s="233" t="s">
        <v>82</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678</v>
      </c>
    </row>
    <row r="199" s="31" customFormat="true" ht="16.5" hidden="false" customHeight="true" outlineLevel="0" collapsed="false">
      <c r="A199" s="24"/>
      <c r="B199" s="25"/>
      <c r="C199" s="221" t="s">
        <v>432</v>
      </c>
      <c r="D199" s="221" t="s">
        <v>204</v>
      </c>
      <c r="E199" s="222" t="s">
        <v>249</v>
      </c>
      <c r="F199" s="223" t="s">
        <v>2339</v>
      </c>
      <c r="G199" s="224" t="s">
        <v>720</v>
      </c>
      <c r="H199" s="225" t="n">
        <v>6</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08</v>
      </c>
      <c r="AT199" s="233" t="s">
        <v>204</v>
      </c>
      <c r="AU199" s="233" t="s">
        <v>82</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309</v>
      </c>
    </row>
    <row r="200" s="31" customFormat="true" ht="24.15" hidden="false" customHeight="true" outlineLevel="0" collapsed="false">
      <c r="A200" s="24"/>
      <c r="B200" s="25"/>
      <c r="C200" s="221" t="s">
        <v>249</v>
      </c>
      <c r="D200" s="221" t="s">
        <v>204</v>
      </c>
      <c r="E200" s="222" t="s">
        <v>439</v>
      </c>
      <c r="F200" s="223" t="s">
        <v>2274</v>
      </c>
      <c r="G200" s="224" t="s">
        <v>855</v>
      </c>
      <c r="H200" s="225" t="n">
        <v>70</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2</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314</v>
      </c>
    </row>
    <row r="201" s="31" customFormat="true" ht="16.5" hidden="false" customHeight="true" outlineLevel="0" collapsed="false">
      <c r="A201" s="24"/>
      <c r="B201" s="25"/>
      <c r="C201" s="221" t="s">
        <v>439</v>
      </c>
      <c r="D201" s="221" t="s">
        <v>204</v>
      </c>
      <c r="E201" s="222" t="s">
        <v>252</v>
      </c>
      <c r="F201" s="223" t="s">
        <v>2275</v>
      </c>
      <c r="G201" s="224" t="s">
        <v>855</v>
      </c>
      <c r="H201" s="225" t="n">
        <v>150</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08</v>
      </c>
      <c r="AT201" s="233" t="s">
        <v>204</v>
      </c>
      <c r="AU201" s="233" t="s">
        <v>82</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702</v>
      </c>
    </row>
    <row r="202" s="31" customFormat="true" ht="16.5" hidden="false" customHeight="true" outlineLevel="0" collapsed="false">
      <c r="A202" s="24"/>
      <c r="B202" s="25"/>
      <c r="C202" s="221" t="s">
        <v>252</v>
      </c>
      <c r="D202" s="221" t="s">
        <v>204</v>
      </c>
      <c r="E202" s="222" t="s">
        <v>446</v>
      </c>
      <c r="F202" s="223" t="s">
        <v>2277</v>
      </c>
      <c r="G202" s="224" t="s">
        <v>720</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08</v>
      </c>
      <c r="AT202" s="233" t="s">
        <v>204</v>
      </c>
      <c r="AU202" s="233" t="s">
        <v>82</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711</v>
      </c>
    </row>
    <row r="203" s="31" customFormat="true" ht="16.5" hidden="false" customHeight="true" outlineLevel="0" collapsed="false">
      <c r="A203" s="24"/>
      <c r="B203" s="25"/>
      <c r="C203" s="221" t="s">
        <v>446</v>
      </c>
      <c r="D203" s="221" t="s">
        <v>204</v>
      </c>
      <c r="E203" s="222" t="s">
        <v>450</v>
      </c>
      <c r="F203" s="223" t="s">
        <v>2278</v>
      </c>
      <c r="G203" s="224" t="s">
        <v>720</v>
      </c>
      <c r="H203" s="225" t="n">
        <v>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08</v>
      </c>
      <c r="AT203" s="233" t="s">
        <v>204</v>
      </c>
      <c r="AU203" s="233" t="s">
        <v>82</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08</v>
      </c>
      <c r="BM203" s="233" t="s">
        <v>723</v>
      </c>
    </row>
    <row r="204" s="31" customFormat="true" ht="16.5" hidden="false" customHeight="true" outlineLevel="0" collapsed="false">
      <c r="A204" s="24"/>
      <c r="B204" s="25"/>
      <c r="C204" s="221" t="s">
        <v>450</v>
      </c>
      <c r="D204" s="221" t="s">
        <v>204</v>
      </c>
      <c r="E204" s="222" t="s">
        <v>2349</v>
      </c>
      <c r="F204" s="223" t="s">
        <v>2279</v>
      </c>
      <c r="G204" s="224" t="s">
        <v>720</v>
      </c>
      <c r="H204" s="225" t="n">
        <v>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08</v>
      </c>
      <c r="AT204" s="233" t="s">
        <v>204</v>
      </c>
      <c r="AU204" s="233" t="s">
        <v>82</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730</v>
      </c>
    </row>
    <row r="205" s="204" customFormat="true" ht="25.9" hidden="false" customHeight="true" outlineLevel="0" collapsed="false">
      <c r="B205" s="205"/>
      <c r="C205" s="206"/>
      <c r="D205" s="207" t="s">
        <v>74</v>
      </c>
      <c r="E205" s="208" t="s">
        <v>2350</v>
      </c>
      <c r="F205" s="208" t="s">
        <v>2351</v>
      </c>
      <c r="G205" s="206"/>
      <c r="H205" s="206"/>
      <c r="I205" s="209"/>
      <c r="J205" s="210" t="n">
        <f aca="false">BK205</f>
        <v>0</v>
      </c>
      <c r="K205" s="206"/>
      <c r="L205" s="211"/>
      <c r="M205" s="212"/>
      <c r="N205" s="213"/>
      <c r="O205" s="213"/>
      <c r="P205" s="214" t="n">
        <f aca="false">SUM(P206:P216)</f>
        <v>0</v>
      </c>
      <c r="Q205" s="213"/>
      <c r="R205" s="214" t="n">
        <f aca="false">SUM(R206:R216)</f>
        <v>0</v>
      </c>
      <c r="S205" s="213"/>
      <c r="T205" s="215" t="n">
        <f aca="false">SUM(T206:T216)</f>
        <v>0</v>
      </c>
      <c r="AR205" s="216" t="s">
        <v>82</v>
      </c>
      <c r="AT205" s="217" t="s">
        <v>74</v>
      </c>
      <c r="AU205" s="217" t="s">
        <v>75</v>
      </c>
      <c r="AY205" s="216" t="s">
        <v>202</v>
      </c>
      <c r="BK205" s="218" t="n">
        <f aca="false">SUM(BK206:BK216)</f>
        <v>0</v>
      </c>
    </row>
    <row r="206" s="31" customFormat="true" ht="16.5" hidden="false" customHeight="true" outlineLevel="0" collapsed="false">
      <c r="A206" s="24"/>
      <c r="B206" s="25"/>
      <c r="C206" s="221" t="s">
        <v>454</v>
      </c>
      <c r="D206" s="221" t="s">
        <v>204</v>
      </c>
      <c r="E206" s="222" t="s">
        <v>2352</v>
      </c>
      <c r="F206" s="223" t="s">
        <v>2344</v>
      </c>
      <c r="G206" s="224" t="s">
        <v>720</v>
      </c>
      <c r="H206" s="225" t="n">
        <v>1</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08</v>
      </c>
      <c r="AT206" s="233" t="s">
        <v>204</v>
      </c>
      <c r="AU206" s="233" t="s">
        <v>82</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738</v>
      </c>
    </row>
    <row r="207" s="31" customFormat="true" ht="16.5" hidden="false" customHeight="true" outlineLevel="0" collapsed="false">
      <c r="A207" s="24"/>
      <c r="B207" s="25"/>
      <c r="C207" s="221" t="s">
        <v>256</v>
      </c>
      <c r="D207" s="221" t="s">
        <v>204</v>
      </c>
      <c r="E207" s="222" t="s">
        <v>2353</v>
      </c>
      <c r="F207" s="223" t="s">
        <v>2354</v>
      </c>
      <c r="G207" s="224" t="s">
        <v>720</v>
      </c>
      <c r="H207" s="225" t="n">
        <v>1</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08</v>
      </c>
      <c r="AT207" s="233" t="s">
        <v>204</v>
      </c>
      <c r="AU207" s="233" t="s">
        <v>82</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746</v>
      </c>
    </row>
    <row r="208" s="31" customFormat="true" ht="16.5" hidden="false" customHeight="true" outlineLevel="0" collapsed="false">
      <c r="A208" s="24"/>
      <c r="B208" s="25"/>
      <c r="C208" s="221" t="s">
        <v>461</v>
      </c>
      <c r="D208" s="221" t="s">
        <v>204</v>
      </c>
      <c r="E208" s="222" t="s">
        <v>2355</v>
      </c>
      <c r="F208" s="223" t="s">
        <v>2333</v>
      </c>
      <c r="G208" s="224" t="s">
        <v>720</v>
      </c>
      <c r="H208" s="225" t="n">
        <v>4</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08</v>
      </c>
      <c r="AT208" s="233" t="s">
        <v>204</v>
      </c>
      <c r="AU208" s="233" t="s">
        <v>82</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754</v>
      </c>
    </row>
    <row r="209" s="31" customFormat="true" ht="16.5" hidden="false" customHeight="true" outlineLevel="0" collapsed="false">
      <c r="A209" s="24"/>
      <c r="B209" s="25"/>
      <c r="C209" s="221" t="s">
        <v>260</v>
      </c>
      <c r="D209" s="221" t="s">
        <v>204</v>
      </c>
      <c r="E209" s="222" t="s">
        <v>2356</v>
      </c>
      <c r="F209" s="223" t="s">
        <v>2337</v>
      </c>
      <c r="G209" s="224" t="s">
        <v>720</v>
      </c>
      <c r="H209" s="225" t="n">
        <v>2</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08</v>
      </c>
      <c r="AT209" s="233" t="s">
        <v>204</v>
      </c>
      <c r="AU209" s="233" t="s">
        <v>82</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762</v>
      </c>
    </row>
    <row r="210" s="31" customFormat="true" ht="16.5" hidden="false" customHeight="true" outlineLevel="0" collapsed="false">
      <c r="A210" s="24"/>
      <c r="B210" s="25"/>
      <c r="C210" s="221" t="s">
        <v>468</v>
      </c>
      <c r="D210" s="221" t="s">
        <v>204</v>
      </c>
      <c r="E210" s="222" t="s">
        <v>472</v>
      </c>
      <c r="F210" s="223" t="s">
        <v>2338</v>
      </c>
      <c r="G210" s="224" t="s">
        <v>720</v>
      </c>
      <c r="H210" s="225" t="n">
        <v>5</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08</v>
      </c>
      <c r="AT210" s="233" t="s">
        <v>204</v>
      </c>
      <c r="AU210" s="233" t="s">
        <v>82</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771</v>
      </c>
    </row>
    <row r="211" s="31" customFormat="true" ht="16.5" hidden="false" customHeight="true" outlineLevel="0" collapsed="false">
      <c r="A211" s="24"/>
      <c r="B211" s="25"/>
      <c r="C211" s="221" t="s">
        <v>472</v>
      </c>
      <c r="D211" s="221" t="s">
        <v>204</v>
      </c>
      <c r="E211" s="222" t="s">
        <v>478</v>
      </c>
      <c r="F211" s="223" t="s">
        <v>2339</v>
      </c>
      <c r="G211" s="224" t="s">
        <v>720</v>
      </c>
      <c r="H211" s="225" t="n">
        <v>6</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08</v>
      </c>
      <c r="AT211" s="233" t="s">
        <v>204</v>
      </c>
      <c r="AU211" s="233" t="s">
        <v>82</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779</v>
      </c>
    </row>
    <row r="212" s="31" customFormat="true" ht="24.15" hidden="false" customHeight="true" outlineLevel="0" collapsed="false">
      <c r="A212" s="24"/>
      <c r="B212" s="25"/>
      <c r="C212" s="221" t="s">
        <v>478</v>
      </c>
      <c r="D212" s="221" t="s">
        <v>204</v>
      </c>
      <c r="E212" s="222" t="s">
        <v>482</v>
      </c>
      <c r="F212" s="223" t="s">
        <v>2274</v>
      </c>
      <c r="G212" s="224" t="s">
        <v>855</v>
      </c>
      <c r="H212" s="225" t="n">
        <v>100</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08</v>
      </c>
      <c r="AT212" s="233" t="s">
        <v>204</v>
      </c>
      <c r="AU212" s="233" t="s">
        <v>82</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787</v>
      </c>
    </row>
    <row r="213" s="31" customFormat="true" ht="16.5" hidden="false" customHeight="true" outlineLevel="0" collapsed="false">
      <c r="A213" s="24"/>
      <c r="B213" s="25"/>
      <c r="C213" s="221" t="s">
        <v>482</v>
      </c>
      <c r="D213" s="221" t="s">
        <v>204</v>
      </c>
      <c r="E213" s="222" t="s">
        <v>486</v>
      </c>
      <c r="F213" s="223" t="s">
        <v>2275</v>
      </c>
      <c r="G213" s="224" t="s">
        <v>855</v>
      </c>
      <c r="H213" s="225" t="n">
        <v>150</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08</v>
      </c>
      <c r="AT213" s="233" t="s">
        <v>204</v>
      </c>
      <c r="AU213" s="233" t="s">
        <v>82</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795</v>
      </c>
    </row>
    <row r="214" s="31" customFormat="true" ht="16.5" hidden="false" customHeight="true" outlineLevel="0" collapsed="false">
      <c r="A214" s="24"/>
      <c r="B214" s="25"/>
      <c r="C214" s="221" t="s">
        <v>486</v>
      </c>
      <c r="D214" s="221" t="s">
        <v>204</v>
      </c>
      <c r="E214" s="222" t="s">
        <v>265</v>
      </c>
      <c r="F214" s="223" t="s">
        <v>2277</v>
      </c>
      <c r="G214" s="224" t="s">
        <v>720</v>
      </c>
      <c r="H214" s="225" t="n">
        <v>1</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08</v>
      </c>
      <c r="AT214" s="233" t="s">
        <v>204</v>
      </c>
      <c r="AU214" s="233" t="s">
        <v>82</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803</v>
      </c>
    </row>
    <row r="215" s="31" customFormat="true" ht="16.5" hidden="false" customHeight="true" outlineLevel="0" collapsed="false">
      <c r="A215" s="24"/>
      <c r="B215" s="25"/>
      <c r="C215" s="221" t="s">
        <v>265</v>
      </c>
      <c r="D215" s="221" t="s">
        <v>204</v>
      </c>
      <c r="E215" s="222" t="s">
        <v>493</v>
      </c>
      <c r="F215" s="223" t="s">
        <v>2278</v>
      </c>
      <c r="G215" s="224" t="s">
        <v>720</v>
      </c>
      <c r="H215" s="225" t="n">
        <v>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08</v>
      </c>
      <c r="AT215" s="233" t="s">
        <v>204</v>
      </c>
      <c r="AU215" s="233" t="s">
        <v>82</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811</v>
      </c>
    </row>
    <row r="216" s="31" customFormat="true" ht="16.5" hidden="false" customHeight="true" outlineLevel="0" collapsed="false">
      <c r="A216" s="24"/>
      <c r="B216" s="25"/>
      <c r="C216" s="221" t="s">
        <v>493</v>
      </c>
      <c r="D216" s="221" t="s">
        <v>204</v>
      </c>
      <c r="E216" s="222" t="s">
        <v>2357</v>
      </c>
      <c r="F216" s="223" t="s">
        <v>2279</v>
      </c>
      <c r="G216" s="224" t="s">
        <v>720</v>
      </c>
      <c r="H216" s="225" t="n">
        <v>1</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08</v>
      </c>
      <c r="AT216" s="233" t="s">
        <v>204</v>
      </c>
      <c r="AU216" s="233" t="s">
        <v>82</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819</v>
      </c>
    </row>
    <row r="217" s="204" customFormat="true" ht="25.9" hidden="false" customHeight="true" outlineLevel="0" collapsed="false">
      <c r="B217" s="205"/>
      <c r="C217" s="206"/>
      <c r="D217" s="207" t="s">
        <v>74</v>
      </c>
      <c r="E217" s="208" t="s">
        <v>2358</v>
      </c>
      <c r="F217" s="208" t="s">
        <v>2359</v>
      </c>
      <c r="G217" s="206"/>
      <c r="H217" s="206"/>
      <c r="I217" s="209"/>
      <c r="J217" s="210" t="n">
        <f aca="false">BK217</f>
        <v>0</v>
      </c>
      <c r="K217" s="206"/>
      <c r="L217" s="211"/>
      <c r="M217" s="212"/>
      <c r="N217" s="213"/>
      <c r="O217" s="213"/>
      <c r="P217" s="214" t="n">
        <f aca="false">SUM(P218:P228)</f>
        <v>0</v>
      </c>
      <c r="Q217" s="213"/>
      <c r="R217" s="214" t="n">
        <f aca="false">SUM(R218:R228)</f>
        <v>0</v>
      </c>
      <c r="S217" s="213"/>
      <c r="T217" s="215" t="n">
        <f aca="false">SUM(T218:T228)</f>
        <v>0</v>
      </c>
      <c r="AR217" s="216" t="s">
        <v>82</v>
      </c>
      <c r="AT217" s="217" t="s">
        <v>74</v>
      </c>
      <c r="AU217" s="217" t="s">
        <v>75</v>
      </c>
      <c r="AY217" s="216" t="s">
        <v>202</v>
      </c>
      <c r="BK217" s="218" t="n">
        <f aca="false">SUM(BK218:BK228)</f>
        <v>0</v>
      </c>
    </row>
    <row r="218" s="31" customFormat="true" ht="16.5" hidden="false" customHeight="true" outlineLevel="0" collapsed="false">
      <c r="A218" s="24"/>
      <c r="B218" s="25"/>
      <c r="C218" s="221" t="s">
        <v>269</v>
      </c>
      <c r="D218" s="221" t="s">
        <v>204</v>
      </c>
      <c r="E218" s="222" t="s">
        <v>2360</v>
      </c>
      <c r="F218" s="223" t="s">
        <v>2361</v>
      </c>
      <c r="G218" s="224" t="s">
        <v>720</v>
      </c>
      <c r="H218" s="225" t="n">
        <v>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2</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827</v>
      </c>
    </row>
    <row r="219" s="31" customFormat="true" ht="16.5" hidden="false" customHeight="true" outlineLevel="0" collapsed="false">
      <c r="A219" s="24"/>
      <c r="B219" s="25"/>
      <c r="C219" s="221" t="s">
        <v>506</v>
      </c>
      <c r="D219" s="221" t="s">
        <v>204</v>
      </c>
      <c r="E219" s="222" t="s">
        <v>2362</v>
      </c>
      <c r="F219" s="223" t="s">
        <v>2346</v>
      </c>
      <c r="G219" s="224" t="s">
        <v>720</v>
      </c>
      <c r="H219" s="225" t="n">
        <v>1</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08</v>
      </c>
      <c r="AT219" s="233" t="s">
        <v>204</v>
      </c>
      <c r="AU219" s="233" t="s">
        <v>82</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835</v>
      </c>
    </row>
    <row r="220" s="31" customFormat="true" ht="16.5" hidden="false" customHeight="true" outlineLevel="0" collapsed="false">
      <c r="A220" s="24"/>
      <c r="B220" s="25"/>
      <c r="C220" s="221" t="s">
        <v>273</v>
      </c>
      <c r="D220" s="221" t="s">
        <v>204</v>
      </c>
      <c r="E220" s="222" t="s">
        <v>2363</v>
      </c>
      <c r="F220" s="223" t="s">
        <v>2333</v>
      </c>
      <c r="G220" s="224" t="s">
        <v>720</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08</v>
      </c>
      <c r="AT220" s="233" t="s">
        <v>204</v>
      </c>
      <c r="AU220" s="233" t="s">
        <v>82</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843</v>
      </c>
    </row>
    <row r="221" s="31" customFormat="true" ht="16.5" hidden="false" customHeight="true" outlineLevel="0" collapsed="false">
      <c r="A221" s="24"/>
      <c r="B221" s="25"/>
      <c r="C221" s="221" t="s">
        <v>514</v>
      </c>
      <c r="D221" s="221" t="s">
        <v>204</v>
      </c>
      <c r="E221" s="222" t="s">
        <v>2364</v>
      </c>
      <c r="F221" s="223" t="s">
        <v>2337</v>
      </c>
      <c r="G221" s="224" t="s">
        <v>720</v>
      </c>
      <c r="H221" s="225" t="n">
        <v>3</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08</v>
      </c>
      <c r="AT221" s="233" t="s">
        <v>204</v>
      </c>
      <c r="AU221" s="233" t="s">
        <v>82</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852</v>
      </c>
    </row>
    <row r="222" s="31" customFormat="true" ht="16.5" hidden="false" customHeight="true" outlineLevel="0" collapsed="false">
      <c r="A222" s="24"/>
      <c r="B222" s="25"/>
      <c r="C222" s="221" t="s">
        <v>519</v>
      </c>
      <c r="D222" s="221" t="s">
        <v>204</v>
      </c>
      <c r="E222" s="222" t="s">
        <v>526</v>
      </c>
      <c r="F222" s="223" t="s">
        <v>2338</v>
      </c>
      <c r="G222" s="224" t="s">
        <v>720</v>
      </c>
      <c r="H222" s="225" t="n">
        <v>3</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08</v>
      </c>
      <c r="AT222" s="233" t="s">
        <v>204</v>
      </c>
      <c r="AU222" s="233" t="s">
        <v>82</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861</v>
      </c>
    </row>
    <row r="223" s="31" customFormat="true" ht="16.5" hidden="false" customHeight="true" outlineLevel="0" collapsed="false">
      <c r="A223" s="24"/>
      <c r="B223" s="25"/>
      <c r="C223" s="221" t="s">
        <v>526</v>
      </c>
      <c r="D223" s="221" t="s">
        <v>204</v>
      </c>
      <c r="E223" s="222" t="s">
        <v>530</v>
      </c>
      <c r="F223" s="223" t="s">
        <v>2339</v>
      </c>
      <c r="G223" s="224" t="s">
        <v>720</v>
      </c>
      <c r="H223" s="225" t="n">
        <v>4</v>
      </c>
      <c r="I223" s="226"/>
      <c r="J223" s="227" t="n">
        <f aca="false">ROUND(I223*H223,2)</f>
        <v>0</v>
      </c>
      <c r="K223" s="228"/>
      <c r="L223" s="30"/>
      <c r="M223" s="229"/>
      <c r="N223" s="230"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08</v>
      </c>
      <c r="AT223" s="233" t="s">
        <v>204</v>
      </c>
      <c r="AU223" s="233" t="s">
        <v>82</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08</v>
      </c>
      <c r="BM223" s="233" t="s">
        <v>869</v>
      </c>
    </row>
    <row r="224" s="31" customFormat="true" ht="24.15" hidden="false" customHeight="true" outlineLevel="0" collapsed="false">
      <c r="A224" s="24"/>
      <c r="B224" s="25"/>
      <c r="C224" s="221" t="s">
        <v>530</v>
      </c>
      <c r="D224" s="221" t="s">
        <v>204</v>
      </c>
      <c r="E224" s="222" t="s">
        <v>534</v>
      </c>
      <c r="F224" s="223" t="s">
        <v>2274</v>
      </c>
      <c r="G224" s="224" t="s">
        <v>855</v>
      </c>
      <c r="H224" s="225" t="n">
        <v>70</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877</v>
      </c>
    </row>
    <row r="225" s="31" customFormat="true" ht="16.5" hidden="false" customHeight="true" outlineLevel="0" collapsed="false">
      <c r="A225" s="24"/>
      <c r="B225" s="25"/>
      <c r="C225" s="221" t="s">
        <v>534</v>
      </c>
      <c r="D225" s="221" t="s">
        <v>204</v>
      </c>
      <c r="E225" s="222" t="s">
        <v>539</v>
      </c>
      <c r="F225" s="223" t="s">
        <v>2275</v>
      </c>
      <c r="G225" s="224" t="s">
        <v>855</v>
      </c>
      <c r="H225" s="225" t="n">
        <v>110</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889</v>
      </c>
    </row>
    <row r="226" s="31" customFormat="true" ht="16.5" hidden="false" customHeight="true" outlineLevel="0" collapsed="false">
      <c r="A226" s="24"/>
      <c r="B226" s="25"/>
      <c r="C226" s="221" t="s">
        <v>539</v>
      </c>
      <c r="D226" s="221" t="s">
        <v>204</v>
      </c>
      <c r="E226" s="222" t="s">
        <v>544</v>
      </c>
      <c r="F226" s="223" t="s">
        <v>2277</v>
      </c>
      <c r="G226" s="224" t="s">
        <v>720</v>
      </c>
      <c r="H226" s="225" t="n">
        <v>1</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2</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318</v>
      </c>
    </row>
    <row r="227" s="31" customFormat="true" ht="16.5" hidden="false" customHeight="true" outlineLevel="0" collapsed="false">
      <c r="A227" s="24"/>
      <c r="B227" s="25"/>
      <c r="C227" s="221" t="s">
        <v>544</v>
      </c>
      <c r="D227" s="221" t="s">
        <v>204</v>
      </c>
      <c r="E227" s="222" t="s">
        <v>548</v>
      </c>
      <c r="F227" s="223" t="s">
        <v>2278</v>
      </c>
      <c r="G227" s="224" t="s">
        <v>720</v>
      </c>
      <c r="H227" s="225" t="n">
        <v>1</v>
      </c>
      <c r="I227" s="226"/>
      <c r="J227" s="227" t="n">
        <f aca="false">ROUND(I227*H227,2)</f>
        <v>0</v>
      </c>
      <c r="K227" s="228"/>
      <c r="L227" s="30"/>
      <c r="M227" s="229"/>
      <c r="N227" s="230"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08</v>
      </c>
      <c r="AT227" s="233" t="s">
        <v>204</v>
      </c>
      <c r="AU227" s="233" t="s">
        <v>82</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08</v>
      </c>
      <c r="BM227" s="233" t="s">
        <v>322</v>
      </c>
    </row>
    <row r="228" s="31" customFormat="true" ht="16.5" hidden="false" customHeight="true" outlineLevel="0" collapsed="false">
      <c r="A228" s="24"/>
      <c r="B228" s="25"/>
      <c r="C228" s="221" t="s">
        <v>548</v>
      </c>
      <c r="D228" s="221" t="s">
        <v>204</v>
      </c>
      <c r="E228" s="222" t="s">
        <v>2365</v>
      </c>
      <c r="F228" s="223" t="s">
        <v>2279</v>
      </c>
      <c r="G228" s="224" t="s">
        <v>720</v>
      </c>
      <c r="H228" s="225" t="n">
        <v>1</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08</v>
      </c>
      <c r="AT228" s="233" t="s">
        <v>204</v>
      </c>
      <c r="AU228" s="233" t="s">
        <v>82</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912</v>
      </c>
    </row>
    <row r="229" s="204" customFormat="true" ht="25.9" hidden="false" customHeight="true" outlineLevel="0" collapsed="false">
      <c r="B229" s="205"/>
      <c r="C229" s="206"/>
      <c r="D229" s="207" t="s">
        <v>74</v>
      </c>
      <c r="E229" s="208" t="s">
        <v>2366</v>
      </c>
      <c r="F229" s="208" t="s">
        <v>2367</v>
      </c>
      <c r="G229" s="206"/>
      <c r="H229" s="206"/>
      <c r="I229" s="209"/>
      <c r="J229" s="210" t="n">
        <f aca="false">BK229</f>
        <v>0</v>
      </c>
      <c r="K229" s="206"/>
      <c r="L229" s="211"/>
      <c r="M229" s="212"/>
      <c r="N229" s="213"/>
      <c r="O229" s="213"/>
      <c r="P229" s="214" t="n">
        <f aca="false">SUM(P230:P244)</f>
        <v>0</v>
      </c>
      <c r="Q229" s="213"/>
      <c r="R229" s="214" t="n">
        <f aca="false">SUM(R230:R244)</f>
        <v>0</v>
      </c>
      <c r="S229" s="213"/>
      <c r="T229" s="215" t="n">
        <f aca="false">SUM(T230:T244)</f>
        <v>0</v>
      </c>
      <c r="AR229" s="216" t="s">
        <v>82</v>
      </c>
      <c r="AT229" s="217" t="s">
        <v>74</v>
      </c>
      <c r="AU229" s="217" t="s">
        <v>75</v>
      </c>
      <c r="AY229" s="216" t="s">
        <v>202</v>
      </c>
      <c r="BK229" s="218" t="n">
        <f aca="false">SUM(BK230:BK244)</f>
        <v>0</v>
      </c>
    </row>
    <row r="230" s="31" customFormat="true" ht="16.5" hidden="false" customHeight="true" outlineLevel="0" collapsed="false">
      <c r="A230" s="24"/>
      <c r="B230" s="25"/>
      <c r="C230" s="221" t="s">
        <v>554</v>
      </c>
      <c r="D230" s="221" t="s">
        <v>204</v>
      </c>
      <c r="E230" s="222" t="s">
        <v>559</v>
      </c>
      <c r="F230" s="223" t="s">
        <v>2368</v>
      </c>
      <c r="G230" s="224" t="s">
        <v>720</v>
      </c>
      <c r="H230" s="225" t="n">
        <v>4</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08</v>
      </c>
      <c r="AT230" s="233" t="s">
        <v>204</v>
      </c>
      <c r="AU230" s="233" t="s">
        <v>82</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928</v>
      </c>
    </row>
    <row r="231" s="31" customFormat="true" ht="12.8" hidden="false" customHeight="false" outlineLevel="0" collapsed="false">
      <c r="A231" s="24"/>
      <c r="B231" s="25"/>
      <c r="C231" s="26"/>
      <c r="D231" s="235" t="s">
        <v>402</v>
      </c>
      <c r="E231" s="26"/>
      <c r="F231" s="236" t="s">
        <v>2369</v>
      </c>
      <c r="G231" s="26"/>
      <c r="H231" s="26"/>
      <c r="I231" s="237"/>
      <c r="J231" s="26"/>
      <c r="K231" s="26"/>
      <c r="L231" s="30"/>
      <c r="M231" s="238"/>
      <c r="N231" s="239"/>
      <c r="O231" s="74"/>
      <c r="P231" s="74"/>
      <c r="Q231" s="74"/>
      <c r="R231" s="74"/>
      <c r="S231" s="74"/>
      <c r="T231" s="75"/>
      <c r="U231" s="24"/>
      <c r="V231" s="24"/>
      <c r="W231" s="24"/>
      <c r="X231" s="24"/>
      <c r="Y231" s="24"/>
      <c r="Z231" s="24"/>
      <c r="AA231" s="24"/>
      <c r="AB231" s="24"/>
      <c r="AC231" s="24"/>
      <c r="AD231" s="24"/>
      <c r="AE231" s="24"/>
      <c r="AT231" s="3" t="s">
        <v>402</v>
      </c>
      <c r="AU231" s="3" t="s">
        <v>82</v>
      </c>
    </row>
    <row r="232" s="31" customFormat="true" ht="16.5" hidden="false" customHeight="true" outlineLevel="0" collapsed="false">
      <c r="A232" s="24"/>
      <c r="B232" s="25"/>
      <c r="C232" s="221" t="s">
        <v>559</v>
      </c>
      <c r="D232" s="221" t="s">
        <v>204</v>
      </c>
      <c r="E232" s="222" t="s">
        <v>563</v>
      </c>
      <c r="F232" s="223" t="s">
        <v>2370</v>
      </c>
      <c r="G232" s="224" t="s">
        <v>886</v>
      </c>
      <c r="H232" s="225" t="n">
        <v>38</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08</v>
      </c>
      <c r="AT232" s="233" t="s">
        <v>204</v>
      </c>
      <c r="AU232" s="233" t="s">
        <v>82</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936</v>
      </c>
    </row>
    <row r="233" s="31" customFormat="true" ht="12.8" hidden="false" customHeight="false" outlineLevel="0" collapsed="false">
      <c r="A233" s="24"/>
      <c r="B233" s="25"/>
      <c r="C233" s="26"/>
      <c r="D233" s="235" t="s">
        <v>402</v>
      </c>
      <c r="E233" s="26"/>
      <c r="F233" s="236" t="s">
        <v>2369</v>
      </c>
      <c r="G233" s="26"/>
      <c r="H233" s="26"/>
      <c r="I233" s="237"/>
      <c r="J233" s="26"/>
      <c r="K233" s="26"/>
      <c r="L233" s="30"/>
      <c r="M233" s="238"/>
      <c r="N233" s="239"/>
      <c r="O233" s="74"/>
      <c r="P233" s="74"/>
      <c r="Q233" s="74"/>
      <c r="R233" s="74"/>
      <c r="S233" s="74"/>
      <c r="T233" s="75"/>
      <c r="U233" s="24"/>
      <c r="V233" s="24"/>
      <c r="W233" s="24"/>
      <c r="X233" s="24"/>
      <c r="Y233" s="24"/>
      <c r="Z233" s="24"/>
      <c r="AA233" s="24"/>
      <c r="AB233" s="24"/>
      <c r="AC233" s="24"/>
      <c r="AD233" s="24"/>
      <c r="AE233" s="24"/>
      <c r="AT233" s="3" t="s">
        <v>402</v>
      </c>
      <c r="AU233" s="3" t="s">
        <v>82</v>
      </c>
    </row>
    <row r="234" s="31" customFormat="true" ht="21.75" hidden="false" customHeight="true" outlineLevel="0" collapsed="false">
      <c r="A234" s="24"/>
      <c r="B234" s="25"/>
      <c r="C234" s="221" t="s">
        <v>563</v>
      </c>
      <c r="D234" s="221" t="s">
        <v>204</v>
      </c>
      <c r="E234" s="222" t="s">
        <v>567</v>
      </c>
      <c r="F234" s="223" t="s">
        <v>2371</v>
      </c>
      <c r="G234" s="224" t="s">
        <v>886</v>
      </c>
      <c r="H234" s="225" t="n">
        <v>80</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08</v>
      </c>
      <c r="AT234" s="233" t="s">
        <v>204</v>
      </c>
      <c r="AU234" s="233" t="s">
        <v>82</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325</v>
      </c>
    </row>
    <row r="235" s="31" customFormat="true" ht="12.8" hidden="false" customHeight="false" outlineLevel="0" collapsed="false">
      <c r="A235" s="24"/>
      <c r="B235" s="25"/>
      <c r="C235" s="26"/>
      <c r="D235" s="235" t="s">
        <v>402</v>
      </c>
      <c r="E235" s="26"/>
      <c r="F235" s="236" t="s">
        <v>2369</v>
      </c>
      <c r="G235" s="26"/>
      <c r="H235" s="26"/>
      <c r="I235" s="237"/>
      <c r="J235" s="26"/>
      <c r="K235" s="26"/>
      <c r="L235" s="30"/>
      <c r="M235" s="238"/>
      <c r="N235" s="239"/>
      <c r="O235" s="74"/>
      <c r="P235" s="74"/>
      <c r="Q235" s="74"/>
      <c r="R235" s="74"/>
      <c r="S235" s="74"/>
      <c r="T235" s="75"/>
      <c r="U235" s="24"/>
      <c r="V235" s="24"/>
      <c r="W235" s="24"/>
      <c r="X235" s="24"/>
      <c r="Y235" s="24"/>
      <c r="Z235" s="24"/>
      <c r="AA235" s="24"/>
      <c r="AB235" s="24"/>
      <c r="AC235" s="24"/>
      <c r="AD235" s="24"/>
      <c r="AE235" s="24"/>
      <c r="AT235" s="3" t="s">
        <v>402</v>
      </c>
      <c r="AU235" s="3" t="s">
        <v>82</v>
      </c>
    </row>
    <row r="236" s="31" customFormat="true" ht="16.5" hidden="false" customHeight="true" outlineLevel="0" collapsed="false">
      <c r="A236" s="24"/>
      <c r="B236" s="25"/>
      <c r="C236" s="221" t="s">
        <v>567</v>
      </c>
      <c r="D236" s="221" t="s">
        <v>204</v>
      </c>
      <c r="E236" s="222" t="s">
        <v>571</v>
      </c>
      <c r="F236" s="223" t="s">
        <v>2372</v>
      </c>
      <c r="G236" s="224" t="s">
        <v>886</v>
      </c>
      <c r="H236" s="225" t="n">
        <v>30</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08</v>
      </c>
      <c r="AT236" s="233" t="s">
        <v>204</v>
      </c>
      <c r="AU236" s="233" t="s">
        <v>82</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08</v>
      </c>
      <c r="BM236" s="233" t="s">
        <v>951</v>
      </c>
    </row>
    <row r="237" s="31" customFormat="true" ht="12.8" hidden="false" customHeight="false" outlineLevel="0" collapsed="false">
      <c r="A237" s="24"/>
      <c r="B237" s="25"/>
      <c r="C237" s="26"/>
      <c r="D237" s="235" t="s">
        <v>402</v>
      </c>
      <c r="E237" s="26"/>
      <c r="F237" s="236" t="s">
        <v>2369</v>
      </c>
      <c r="G237" s="26"/>
      <c r="H237" s="26"/>
      <c r="I237" s="237"/>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402</v>
      </c>
      <c r="AU237" s="3" t="s">
        <v>82</v>
      </c>
    </row>
    <row r="238" s="31" customFormat="true" ht="16.5" hidden="false" customHeight="true" outlineLevel="0" collapsed="false">
      <c r="A238" s="24"/>
      <c r="B238" s="25"/>
      <c r="C238" s="221" t="s">
        <v>571</v>
      </c>
      <c r="D238" s="221" t="s">
        <v>204</v>
      </c>
      <c r="E238" s="222" t="s">
        <v>575</v>
      </c>
      <c r="F238" s="223" t="s">
        <v>2373</v>
      </c>
      <c r="G238" s="224" t="s">
        <v>886</v>
      </c>
      <c r="H238" s="225" t="n">
        <v>50</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08</v>
      </c>
      <c r="AT238" s="233" t="s">
        <v>204</v>
      </c>
      <c r="AU238" s="233" t="s">
        <v>82</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08</v>
      </c>
      <c r="BM238" s="233" t="s">
        <v>959</v>
      </c>
    </row>
    <row r="239" s="31" customFormat="true" ht="12.8" hidden="false" customHeight="false" outlineLevel="0" collapsed="false">
      <c r="A239" s="24"/>
      <c r="B239" s="25"/>
      <c r="C239" s="26"/>
      <c r="D239" s="235" t="s">
        <v>402</v>
      </c>
      <c r="E239" s="26"/>
      <c r="F239" s="236" t="s">
        <v>2369</v>
      </c>
      <c r="G239" s="26"/>
      <c r="H239" s="26"/>
      <c r="I239" s="237"/>
      <c r="J239" s="26"/>
      <c r="K239" s="26"/>
      <c r="L239" s="30"/>
      <c r="M239" s="238"/>
      <c r="N239" s="239"/>
      <c r="O239" s="74"/>
      <c r="P239" s="74"/>
      <c r="Q239" s="74"/>
      <c r="R239" s="74"/>
      <c r="S239" s="74"/>
      <c r="T239" s="75"/>
      <c r="U239" s="24"/>
      <c r="V239" s="24"/>
      <c r="W239" s="24"/>
      <c r="X239" s="24"/>
      <c r="Y239" s="24"/>
      <c r="Z239" s="24"/>
      <c r="AA239" s="24"/>
      <c r="AB239" s="24"/>
      <c r="AC239" s="24"/>
      <c r="AD239" s="24"/>
      <c r="AE239" s="24"/>
      <c r="AT239" s="3" t="s">
        <v>402</v>
      </c>
      <c r="AU239" s="3" t="s">
        <v>82</v>
      </c>
    </row>
    <row r="240" s="31" customFormat="true" ht="16.5" hidden="false" customHeight="true" outlineLevel="0" collapsed="false">
      <c r="A240" s="24"/>
      <c r="B240" s="25"/>
      <c r="C240" s="221" t="s">
        <v>575</v>
      </c>
      <c r="D240" s="221" t="s">
        <v>204</v>
      </c>
      <c r="E240" s="222" t="s">
        <v>579</v>
      </c>
      <c r="F240" s="223" t="s">
        <v>2374</v>
      </c>
      <c r="G240" s="224" t="s">
        <v>720</v>
      </c>
      <c r="H240" s="225" t="n">
        <v>35</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08</v>
      </c>
      <c r="AT240" s="233" t="s">
        <v>204</v>
      </c>
      <c r="AU240" s="233" t="s">
        <v>82</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329</v>
      </c>
    </row>
    <row r="241" s="31" customFormat="true" ht="12.8" hidden="false" customHeight="false" outlineLevel="0" collapsed="false">
      <c r="A241" s="24"/>
      <c r="B241" s="25"/>
      <c r="C241" s="26"/>
      <c r="D241" s="235" t="s">
        <v>402</v>
      </c>
      <c r="E241" s="26"/>
      <c r="F241" s="236" t="s">
        <v>2369</v>
      </c>
      <c r="G241" s="26"/>
      <c r="H241" s="26"/>
      <c r="I241" s="237"/>
      <c r="J241" s="26"/>
      <c r="K241" s="26"/>
      <c r="L241" s="30"/>
      <c r="M241" s="238"/>
      <c r="N241" s="239"/>
      <c r="O241" s="74"/>
      <c r="P241" s="74"/>
      <c r="Q241" s="74"/>
      <c r="R241" s="74"/>
      <c r="S241" s="74"/>
      <c r="T241" s="75"/>
      <c r="U241" s="24"/>
      <c r="V241" s="24"/>
      <c r="W241" s="24"/>
      <c r="X241" s="24"/>
      <c r="Y241" s="24"/>
      <c r="Z241" s="24"/>
      <c r="AA241" s="24"/>
      <c r="AB241" s="24"/>
      <c r="AC241" s="24"/>
      <c r="AD241" s="24"/>
      <c r="AE241" s="24"/>
      <c r="AT241" s="3" t="s">
        <v>402</v>
      </c>
      <c r="AU241" s="3" t="s">
        <v>82</v>
      </c>
    </row>
    <row r="242" s="31" customFormat="true" ht="16.5" hidden="false" customHeight="true" outlineLevel="0" collapsed="false">
      <c r="A242" s="24"/>
      <c r="B242" s="25"/>
      <c r="C242" s="221" t="s">
        <v>579</v>
      </c>
      <c r="D242" s="221" t="s">
        <v>204</v>
      </c>
      <c r="E242" s="222" t="s">
        <v>278</v>
      </c>
      <c r="F242" s="223" t="s">
        <v>2375</v>
      </c>
      <c r="G242" s="224" t="s">
        <v>720</v>
      </c>
      <c r="H242" s="225" t="n">
        <v>32</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08</v>
      </c>
      <c r="AT242" s="233" t="s">
        <v>204</v>
      </c>
      <c r="AU242" s="233" t="s">
        <v>82</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08</v>
      </c>
      <c r="BM242" s="233" t="s">
        <v>332</v>
      </c>
    </row>
    <row r="243" s="31" customFormat="true" ht="12.8" hidden="false" customHeight="false" outlineLevel="0" collapsed="false">
      <c r="A243" s="24"/>
      <c r="B243" s="25"/>
      <c r="C243" s="26"/>
      <c r="D243" s="235" t="s">
        <v>402</v>
      </c>
      <c r="E243" s="26"/>
      <c r="F243" s="236" t="s">
        <v>2376</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402</v>
      </c>
      <c r="AU243" s="3" t="s">
        <v>82</v>
      </c>
    </row>
    <row r="244" s="31" customFormat="true" ht="16.5" hidden="false" customHeight="true" outlineLevel="0" collapsed="false">
      <c r="A244" s="24"/>
      <c r="B244" s="25"/>
      <c r="C244" s="221" t="s">
        <v>278</v>
      </c>
      <c r="D244" s="221" t="s">
        <v>204</v>
      </c>
      <c r="E244" s="222" t="s">
        <v>589</v>
      </c>
      <c r="F244" s="223" t="s">
        <v>2377</v>
      </c>
      <c r="G244" s="224" t="s">
        <v>2378</v>
      </c>
      <c r="H244" s="225" t="n">
        <v>1.58</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08</v>
      </c>
      <c r="AT244" s="233" t="s">
        <v>204</v>
      </c>
      <c r="AU244" s="233" t="s">
        <v>82</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08</v>
      </c>
      <c r="BM244" s="233" t="s">
        <v>981</v>
      </c>
    </row>
    <row r="245" s="204" customFormat="true" ht="25.9" hidden="false" customHeight="true" outlineLevel="0" collapsed="false">
      <c r="B245" s="205"/>
      <c r="C245" s="206"/>
      <c r="D245" s="207" t="s">
        <v>74</v>
      </c>
      <c r="E245" s="208" t="s">
        <v>2379</v>
      </c>
      <c r="F245" s="208" t="s">
        <v>2380</v>
      </c>
      <c r="G245" s="206"/>
      <c r="H245" s="206"/>
      <c r="I245" s="209"/>
      <c r="J245" s="210" t="n">
        <f aca="false">BK245</f>
        <v>0</v>
      </c>
      <c r="K245" s="206"/>
      <c r="L245" s="211"/>
      <c r="M245" s="212"/>
      <c r="N245" s="213"/>
      <c r="O245" s="213"/>
      <c r="P245" s="214" t="n">
        <f aca="false">SUM(P246:P257)</f>
        <v>0</v>
      </c>
      <c r="Q245" s="213"/>
      <c r="R245" s="214" t="n">
        <f aca="false">SUM(R246:R257)</f>
        <v>0</v>
      </c>
      <c r="S245" s="213"/>
      <c r="T245" s="215" t="n">
        <f aca="false">SUM(T246:T257)</f>
        <v>0</v>
      </c>
      <c r="AR245" s="216" t="s">
        <v>82</v>
      </c>
      <c r="AT245" s="217" t="s">
        <v>74</v>
      </c>
      <c r="AU245" s="217" t="s">
        <v>75</v>
      </c>
      <c r="AY245" s="216" t="s">
        <v>202</v>
      </c>
      <c r="BK245" s="218" t="n">
        <f aca="false">SUM(BK246:BK257)</f>
        <v>0</v>
      </c>
    </row>
    <row r="246" s="31" customFormat="true" ht="16.5" hidden="false" customHeight="true" outlineLevel="0" collapsed="false">
      <c r="A246" s="24"/>
      <c r="B246" s="25"/>
      <c r="C246" s="221" t="s">
        <v>589</v>
      </c>
      <c r="D246" s="221" t="s">
        <v>204</v>
      </c>
      <c r="E246" s="222" t="s">
        <v>282</v>
      </c>
      <c r="F246" s="223" t="s">
        <v>2381</v>
      </c>
      <c r="G246" s="224" t="s">
        <v>720</v>
      </c>
      <c r="H246" s="225" t="n">
        <v>1</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08</v>
      </c>
      <c r="AT246" s="233" t="s">
        <v>204</v>
      </c>
      <c r="AU246" s="233" t="s">
        <v>82</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344</v>
      </c>
    </row>
    <row r="247" s="31" customFormat="true" ht="16.5" hidden="false" customHeight="true" outlineLevel="0" collapsed="false">
      <c r="A247" s="24"/>
      <c r="B247" s="25"/>
      <c r="C247" s="221" t="s">
        <v>282</v>
      </c>
      <c r="D247" s="221" t="s">
        <v>204</v>
      </c>
      <c r="E247" s="222" t="s">
        <v>598</v>
      </c>
      <c r="F247" s="223" t="s">
        <v>2382</v>
      </c>
      <c r="G247" s="224" t="s">
        <v>720</v>
      </c>
      <c r="H247" s="225" t="n">
        <v>1</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08</v>
      </c>
      <c r="AT247" s="233" t="s">
        <v>204</v>
      </c>
      <c r="AU247" s="233" t="s">
        <v>82</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08</v>
      </c>
      <c r="BM247" s="233" t="s">
        <v>347</v>
      </c>
    </row>
    <row r="248" s="31" customFormat="true" ht="16.5" hidden="false" customHeight="true" outlineLevel="0" collapsed="false">
      <c r="A248" s="24"/>
      <c r="B248" s="25"/>
      <c r="C248" s="221" t="s">
        <v>598</v>
      </c>
      <c r="D248" s="221" t="s">
        <v>204</v>
      </c>
      <c r="E248" s="222" t="s">
        <v>286</v>
      </c>
      <c r="F248" s="223" t="s">
        <v>2383</v>
      </c>
      <c r="G248" s="224" t="s">
        <v>720</v>
      </c>
      <c r="H248" s="225" t="n">
        <v>21</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08</v>
      </c>
      <c r="AT248" s="233" t="s">
        <v>204</v>
      </c>
      <c r="AU248" s="233" t="s">
        <v>82</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351</v>
      </c>
    </row>
    <row r="249" s="31" customFormat="true" ht="16.5" hidden="false" customHeight="true" outlineLevel="0" collapsed="false">
      <c r="A249" s="24"/>
      <c r="B249" s="25"/>
      <c r="C249" s="221" t="s">
        <v>286</v>
      </c>
      <c r="D249" s="221" t="s">
        <v>204</v>
      </c>
      <c r="E249" s="222" t="s">
        <v>607</v>
      </c>
      <c r="F249" s="223" t="s">
        <v>2384</v>
      </c>
      <c r="G249" s="224" t="s">
        <v>720</v>
      </c>
      <c r="H249" s="225" t="n">
        <v>1</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2</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355</v>
      </c>
    </row>
    <row r="250" s="31" customFormat="true" ht="16.5" hidden="false" customHeight="true" outlineLevel="0" collapsed="false">
      <c r="A250" s="24"/>
      <c r="B250" s="25"/>
      <c r="C250" s="221" t="s">
        <v>607</v>
      </c>
      <c r="D250" s="221" t="s">
        <v>204</v>
      </c>
      <c r="E250" s="222" t="s">
        <v>289</v>
      </c>
      <c r="F250" s="223" t="s">
        <v>2385</v>
      </c>
      <c r="G250" s="224" t="s">
        <v>720</v>
      </c>
      <c r="H250" s="225" t="n">
        <v>1</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2</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1038</v>
      </c>
    </row>
    <row r="251" s="31" customFormat="true" ht="16.5" hidden="false" customHeight="true" outlineLevel="0" collapsed="false">
      <c r="A251" s="24"/>
      <c r="B251" s="25"/>
      <c r="C251" s="221" t="s">
        <v>289</v>
      </c>
      <c r="D251" s="221" t="s">
        <v>204</v>
      </c>
      <c r="E251" s="222" t="s">
        <v>616</v>
      </c>
      <c r="F251" s="223" t="s">
        <v>2386</v>
      </c>
      <c r="G251" s="224" t="s">
        <v>720</v>
      </c>
      <c r="H251" s="225" t="n">
        <v>1</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08</v>
      </c>
      <c r="AT251" s="233" t="s">
        <v>204</v>
      </c>
      <c r="AU251" s="233" t="s">
        <v>82</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359</v>
      </c>
    </row>
    <row r="252" s="31" customFormat="true" ht="16.5" hidden="false" customHeight="true" outlineLevel="0" collapsed="false">
      <c r="A252" s="24"/>
      <c r="B252" s="25"/>
      <c r="C252" s="221" t="s">
        <v>616</v>
      </c>
      <c r="D252" s="221" t="s">
        <v>204</v>
      </c>
      <c r="E252" s="222" t="s">
        <v>293</v>
      </c>
      <c r="F252" s="223" t="s">
        <v>2278</v>
      </c>
      <c r="G252" s="224" t="s">
        <v>720</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08</v>
      </c>
      <c r="AT252" s="233" t="s">
        <v>204</v>
      </c>
      <c r="AU252" s="233" t="s">
        <v>82</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08</v>
      </c>
      <c r="BM252" s="233" t="s">
        <v>1054</v>
      </c>
    </row>
    <row r="253" s="31" customFormat="true" ht="24.15" hidden="false" customHeight="true" outlineLevel="0" collapsed="false">
      <c r="A253" s="24"/>
      <c r="B253" s="25"/>
      <c r="C253" s="221" t="s">
        <v>293</v>
      </c>
      <c r="D253" s="221" t="s">
        <v>204</v>
      </c>
      <c r="E253" s="222" t="s">
        <v>2387</v>
      </c>
      <c r="F253" s="223" t="s">
        <v>2388</v>
      </c>
      <c r="G253" s="224" t="s">
        <v>720</v>
      </c>
      <c r="H253" s="225" t="n">
        <v>1</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08</v>
      </c>
      <c r="AT253" s="233" t="s">
        <v>204</v>
      </c>
      <c r="AU253" s="233" t="s">
        <v>82</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1064</v>
      </c>
    </row>
    <row r="254" s="31" customFormat="true" ht="24.15" hidden="false" customHeight="true" outlineLevel="0" collapsed="false">
      <c r="A254" s="24"/>
      <c r="B254" s="25"/>
      <c r="C254" s="221" t="s">
        <v>625</v>
      </c>
      <c r="D254" s="221" t="s">
        <v>204</v>
      </c>
      <c r="E254" s="222" t="s">
        <v>2389</v>
      </c>
      <c r="F254" s="223" t="s">
        <v>2390</v>
      </c>
      <c r="G254" s="224" t="s">
        <v>720</v>
      </c>
      <c r="H254" s="225" t="n">
        <v>1</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08</v>
      </c>
      <c r="AT254" s="233" t="s">
        <v>204</v>
      </c>
      <c r="AU254" s="233" t="s">
        <v>82</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08</v>
      </c>
      <c r="BM254" s="233" t="s">
        <v>1072</v>
      </c>
    </row>
    <row r="255" s="31" customFormat="true" ht="33" hidden="false" customHeight="true" outlineLevel="0" collapsed="false">
      <c r="A255" s="24"/>
      <c r="B255" s="25"/>
      <c r="C255" s="221" t="s">
        <v>297</v>
      </c>
      <c r="D255" s="221" t="s">
        <v>204</v>
      </c>
      <c r="E255" s="222" t="s">
        <v>2391</v>
      </c>
      <c r="F255" s="223" t="s">
        <v>2392</v>
      </c>
      <c r="G255" s="224" t="s">
        <v>720</v>
      </c>
      <c r="H255" s="225" t="n">
        <v>1</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08</v>
      </c>
      <c r="AT255" s="233" t="s">
        <v>204</v>
      </c>
      <c r="AU255" s="233" t="s">
        <v>82</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08</v>
      </c>
      <c r="BM255" s="233" t="s">
        <v>1082</v>
      </c>
    </row>
    <row r="256" s="31" customFormat="true" ht="33" hidden="false" customHeight="true" outlineLevel="0" collapsed="false">
      <c r="A256" s="24"/>
      <c r="B256" s="25"/>
      <c r="C256" s="221" t="s">
        <v>634</v>
      </c>
      <c r="D256" s="221" t="s">
        <v>204</v>
      </c>
      <c r="E256" s="222" t="s">
        <v>2393</v>
      </c>
      <c r="F256" s="223" t="s">
        <v>2394</v>
      </c>
      <c r="G256" s="224" t="s">
        <v>720</v>
      </c>
      <c r="H256" s="225" t="n">
        <v>1</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08</v>
      </c>
      <c r="AT256" s="233" t="s">
        <v>204</v>
      </c>
      <c r="AU256" s="233" t="s">
        <v>82</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1092</v>
      </c>
    </row>
    <row r="257" s="31" customFormat="true" ht="16.5" hidden="false" customHeight="true" outlineLevel="0" collapsed="false">
      <c r="A257" s="24"/>
      <c r="B257" s="25"/>
      <c r="C257" s="221" t="s">
        <v>301</v>
      </c>
      <c r="D257" s="221" t="s">
        <v>204</v>
      </c>
      <c r="E257" s="222" t="s">
        <v>2395</v>
      </c>
      <c r="F257" s="223" t="s">
        <v>2279</v>
      </c>
      <c r="G257" s="224" t="s">
        <v>720</v>
      </c>
      <c r="H257" s="225" t="n">
        <v>1</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08</v>
      </c>
      <c r="AT257" s="233" t="s">
        <v>204</v>
      </c>
      <c r="AU257" s="233" t="s">
        <v>82</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1101</v>
      </c>
    </row>
    <row r="258" s="204" customFormat="true" ht="25.9" hidden="false" customHeight="true" outlineLevel="0" collapsed="false">
      <c r="B258" s="205"/>
      <c r="C258" s="206"/>
      <c r="D258" s="207" t="s">
        <v>74</v>
      </c>
      <c r="E258" s="208" t="s">
        <v>2396</v>
      </c>
      <c r="F258" s="208" t="s">
        <v>2397</v>
      </c>
      <c r="G258" s="206"/>
      <c r="H258" s="206"/>
      <c r="I258" s="209"/>
      <c r="J258" s="210" t="n">
        <f aca="false">BK258</f>
        <v>0</v>
      </c>
      <c r="K258" s="206"/>
      <c r="L258" s="211"/>
      <c r="M258" s="212"/>
      <c r="N258" s="213"/>
      <c r="O258" s="213"/>
      <c r="P258" s="214" t="n">
        <f aca="false">SUM(P259:P267)</f>
        <v>0</v>
      </c>
      <c r="Q258" s="213"/>
      <c r="R258" s="214" t="n">
        <f aca="false">SUM(R259:R267)</f>
        <v>0</v>
      </c>
      <c r="S258" s="213"/>
      <c r="T258" s="215" t="n">
        <f aca="false">SUM(T259:T267)</f>
        <v>0</v>
      </c>
      <c r="AR258" s="216" t="s">
        <v>82</v>
      </c>
      <c r="AT258" s="217" t="s">
        <v>74</v>
      </c>
      <c r="AU258" s="217" t="s">
        <v>75</v>
      </c>
      <c r="AY258" s="216" t="s">
        <v>202</v>
      </c>
      <c r="BK258" s="218" t="n">
        <f aca="false">SUM(BK259:BK267)</f>
        <v>0</v>
      </c>
    </row>
    <row r="259" s="31" customFormat="true" ht="16.5" hidden="false" customHeight="true" outlineLevel="0" collapsed="false">
      <c r="A259" s="24"/>
      <c r="B259" s="25"/>
      <c r="C259" s="221" t="s">
        <v>642</v>
      </c>
      <c r="D259" s="221" t="s">
        <v>204</v>
      </c>
      <c r="E259" s="222" t="s">
        <v>2398</v>
      </c>
      <c r="F259" s="223" t="s">
        <v>2399</v>
      </c>
      <c r="G259" s="224" t="s">
        <v>855</v>
      </c>
      <c r="H259" s="225" t="n">
        <v>15</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08</v>
      </c>
      <c r="AT259" s="233" t="s">
        <v>204</v>
      </c>
      <c r="AU259" s="233" t="s">
        <v>82</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08</v>
      </c>
      <c r="BM259" s="233" t="s">
        <v>1110</v>
      </c>
    </row>
    <row r="260" s="31" customFormat="true" ht="16.5" hidden="false" customHeight="true" outlineLevel="0" collapsed="false">
      <c r="A260" s="24"/>
      <c r="B260" s="25"/>
      <c r="C260" s="221" t="s">
        <v>305</v>
      </c>
      <c r="D260" s="221" t="s">
        <v>204</v>
      </c>
      <c r="E260" s="222" t="s">
        <v>2400</v>
      </c>
      <c r="F260" s="223" t="s">
        <v>2318</v>
      </c>
      <c r="G260" s="224" t="s">
        <v>855</v>
      </c>
      <c r="H260" s="225" t="n">
        <v>15</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08</v>
      </c>
      <c r="AT260" s="233" t="s">
        <v>204</v>
      </c>
      <c r="AU260" s="233" t="s">
        <v>82</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08</v>
      </c>
      <c r="BM260" s="233" t="s">
        <v>1121</v>
      </c>
    </row>
    <row r="261" s="31" customFormat="true" ht="16.5" hidden="false" customHeight="true" outlineLevel="0" collapsed="false">
      <c r="A261" s="24"/>
      <c r="B261" s="25"/>
      <c r="C261" s="221" t="s">
        <v>649</v>
      </c>
      <c r="D261" s="221" t="s">
        <v>204</v>
      </c>
      <c r="E261" s="222" t="s">
        <v>2401</v>
      </c>
      <c r="F261" s="223" t="s">
        <v>2402</v>
      </c>
      <c r="G261" s="224" t="s">
        <v>855</v>
      </c>
      <c r="H261" s="225" t="n">
        <v>3</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08</v>
      </c>
      <c r="AT261" s="233" t="s">
        <v>204</v>
      </c>
      <c r="AU261" s="233" t="s">
        <v>82</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08</v>
      </c>
      <c r="BM261" s="233" t="s">
        <v>1130</v>
      </c>
    </row>
    <row r="262" s="31" customFormat="true" ht="16.5" hidden="false" customHeight="true" outlineLevel="0" collapsed="false">
      <c r="A262" s="24"/>
      <c r="B262" s="25"/>
      <c r="C262" s="221" t="s">
        <v>653</v>
      </c>
      <c r="D262" s="221" t="s">
        <v>204</v>
      </c>
      <c r="E262" s="222" t="s">
        <v>2403</v>
      </c>
      <c r="F262" s="223" t="s">
        <v>2318</v>
      </c>
      <c r="G262" s="224" t="s">
        <v>855</v>
      </c>
      <c r="H262" s="225" t="n">
        <v>3</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08</v>
      </c>
      <c r="AT262" s="233" t="s">
        <v>204</v>
      </c>
      <c r="AU262" s="233" t="s">
        <v>82</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08</v>
      </c>
      <c r="BM262" s="233" t="s">
        <v>1138</v>
      </c>
    </row>
    <row r="263" s="31" customFormat="true" ht="16.5" hidden="false" customHeight="true" outlineLevel="0" collapsed="false">
      <c r="A263" s="24"/>
      <c r="B263" s="25"/>
      <c r="C263" s="221" t="s">
        <v>657</v>
      </c>
      <c r="D263" s="221" t="s">
        <v>204</v>
      </c>
      <c r="E263" s="222" t="s">
        <v>2404</v>
      </c>
      <c r="F263" s="223" t="s">
        <v>2405</v>
      </c>
      <c r="G263" s="224" t="s">
        <v>855</v>
      </c>
      <c r="H263" s="225" t="n">
        <v>1</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08</v>
      </c>
      <c r="AT263" s="233" t="s">
        <v>204</v>
      </c>
      <c r="AU263" s="233" t="s">
        <v>82</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08</v>
      </c>
      <c r="BM263" s="233" t="s">
        <v>1148</v>
      </c>
    </row>
    <row r="264" s="31" customFormat="true" ht="16.5" hidden="false" customHeight="true" outlineLevel="0" collapsed="false">
      <c r="A264" s="24"/>
      <c r="B264" s="25"/>
      <c r="C264" s="221" t="s">
        <v>662</v>
      </c>
      <c r="D264" s="221" t="s">
        <v>204</v>
      </c>
      <c r="E264" s="222" t="s">
        <v>2406</v>
      </c>
      <c r="F264" s="223" t="s">
        <v>2318</v>
      </c>
      <c r="G264" s="224" t="s">
        <v>855</v>
      </c>
      <c r="H264" s="225" t="n">
        <v>1</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08</v>
      </c>
      <c r="AT264" s="233" t="s">
        <v>204</v>
      </c>
      <c r="AU264" s="233" t="s">
        <v>82</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08</v>
      </c>
      <c r="BM264" s="233" t="s">
        <v>1156</v>
      </c>
    </row>
    <row r="265" s="31" customFormat="true" ht="16.5" hidden="false" customHeight="true" outlineLevel="0" collapsed="false">
      <c r="A265" s="24"/>
      <c r="B265" s="25"/>
      <c r="C265" s="221" t="s">
        <v>666</v>
      </c>
      <c r="D265" s="221" t="s">
        <v>204</v>
      </c>
      <c r="E265" s="222" t="s">
        <v>2407</v>
      </c>
      <c r="F265" s="223" t="s">
        <v>2408</v>
      </c>
      <c r="G265" s="224" t="s">
        <v>855</v>
      </c>
      <c r="H265" s="225" t="n">
        <v>3</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08</v>
      </c>
      <c r="AT265" s="233" t="s">
        <v>204</v>
      </c>
      <c r="AU265" s="233" t="s">
        <v>82</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364</v>
      </c>
    </row>
    <row r="266" s="31" customFormat="true" ht="16.5" hidden="false" customHeight="true" outlineLevel="0" collapsed="false">
      <c r="A266" s="24"/>
      <c r="B266" s="25"/>
      <c r="C266" s="221" t="s">
        <v>670</v>
      </c>
      <c r="D266" s="221" t="s">
        <v>204</v>
      </c>
      <c r="E266" s="222" t="s">
        <v>2409</v>
      </c>
      <c r="F266" s="223" t="s">
        <v>2410</v>
      </c>
      <c r="G266" s="224" t="s">
        <v>855</v>
      </c>
      <c r="H266" s="225" t="n">
        <v>3</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08</v>
      </c>
      <c r="AT266" s="233" t="s">
        <v>204</v>
      </c>
      <c r="AU266" s="233" t="s">
        <v>82</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1172</v>
      </c>
    </row>
    <row r="267" s="31" customFormat="true" ht="24.15" hidden="false" customHeight="true" outlineLevel="0" collapsed="false">
      <c r="A267" s="24"/>
      <c r="B267" s="25"/>
      <c r="C267" s="221" t="s">
        <v>674</v>
      </c>
      <c r="D267" s="221" t="s">
        <v>204</v>
      </c>
      <c r="E267" s="222" t="s">
        <v>2411</v>
      </c>
      <c r="F267" s="223" t="s">
        <v>2323</v>
      </c>
      <c r="G267" s="224" t="s">
        <v>212</v>
      </c>
      <c r="H267" s="225" t="n">
        <v>90</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08</v>
      </c>
      <c r="AT267" s="233" t="s">
        <v>204</v>
      </c>
      <c r="AU267" s="233" t="s">
        <v>82</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08</v>
      </c>
      <c r="BM267" s="233" t="s">
        <v>1180</v>
      </c>
    </row>
    <row r="268" s="204" customFormat="true" ht="25.9" hidden="false" customHeight="true" outlineLevel="0" collapsed="false">
      <c r="B268" s="205"/>
      <c r="C268" s="206"/>
      <c r="D268" s="207" t="s">
        <v>74</v>
      </c>
      <c r="E268" s="208" t="s">
        <v>2412</v>
      </c>
      <c r="F268" s="208" t="s">
        <v>2413</v>
      </c>
      <c r="G268" s="206"/>
      <c r="H268" s="206"/>
      <c r="I268" s="209"/>
      <c r="J268" s="210" t="n">
        <f aca="false">BK268</f>
        <v>0</v>
      </c>
      <c r="K268" s="206"/>
      <c r="L268" s="211"/>
      <c r="M268" s="212"/>
      <c r="N268" s="213"/>
      <c r="O268" s="213"/>
      <c r="P268" s="214" t="n">
        <f aca="false">P269</f>
        <v>0</v>
      </c>
      <c r="Q268" s="213"/>
      <c r="R268" s="214" t="n">
        <f aca="false">R269</f>
        <v>0</v>
      </c>
      <c r="S268" s="213"/>
      <c r="T268" s="215" t="n">
        <f aca="false">T269</f>
        <v>0</v>
      </c>
      <c r="AR268" s="216" t="s">
        <v>82</v>
      </c>
      <c r="AT268" s="217" t="s">
        <v>74</v>
      </c>
      <c r="AU268" s="217" t="s">
        <v>75</v>
      </c>
      <c r="AY268" s="216" t="s">
        <v>202</v>
      </c>
      <c r="BK268" s="218" t="n">
        <f aca="false">BK269</f>
        <v>0</v>
      </c>
    </row>
    <row r="269" s="31" customFormat="true" ht="37.8" hidden="false" customHeight="true" outlineLevel="0" collapsed="false">
      <c r="A269" s="24"/>
      <c r="B269" s="25"/>
      <c r="C269" s="221" t="s">
        <v>678</v>
      </c>
      <c r="D269" s="221" t="s">
        <v>204</v>
      </c>
      <c r="E269" s="222" t="s">
        <v>682</v>
      </c>
      <c r="F269" s="223" t="s">
        <v>2414</v>
      </c>
      <c r="G269" s="224" t="s">
        <v>2029</v>
      </c>
      <c r="H269" s="225" t="n">
        <v>50</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08</v>
      </c>
      <c r="AT269" s="233" t="s">
        <v>204</v>
      </c>
      <c r="AU269" s="233" t="s">
        <v>82</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08</v>
      </c>
      <c r="BM269" s="233" t="s">
        <v>1188</v>
      </c>
    </row>
    <row r="270" s="204" customFormat="true" ht="25.9" hidden="false" customHeight="true" outlineLevel="0" collapsed="false">
      <c r="B270" s="205"/>
      <c r="C270" s="206"/>
      <c r="D270" s="207" t="s">
        <v>74</v>
      </c>
      <c r="E270" s="208" t="s">
        <v>2415</v>
      </c>
      <c r="F270" s="208" t="s">
        <v>2416</v>
      </c>
      <c r="G270" s="206"/>
      <c r="H270" s="206"/>
      <c r="I270" s="209"/>
      <c r="J270" s="210" t="n">
        <f aca="false">BK270</f>
        <v>0</v>
      </c>
      <c r="K270" s="206"/>
      <c r="L270" s="211"/>
      <c r="M270" s="212"/>
      <c r="N270" s="213"/>
      <c r="O270" s="213"/>
      <c r="P270" s="214" t="n">
        <f aca="false">SUM(P271:P277)</f>
        <v>0</v>
      </c>
      <c r="Q270" s="213"/>
      <c r="R270" s="214" t="n">
        <f aca="false">SUM(R271:R277)</f>
        <v>0</v>
      </c>
      <c r="S270" s="213"/>
      <c r="T270" s="215" t="n">
        <f aca="false">SUM(T271:T277)</f>
        <v>0</v>
      </c>
      <c r="AR270" s="216" t="s">
        <v>82</v>
      </c>
      <c r="AT270" s="217" t="s">
        <v>74</v>
      </c>
      <c r="AU270" s="217" t="s">
        <v>75</v>
      </c>
      <c r="AY270" s="216" t="s">
        <v>202</v>
      </c>
      <c r="BK270" s="218" t="n">
        <f aca="false">SUM(BK271:BK277)</f>
        <v>0</v>
      </c>
    </row>
    <row r="271" s="31" customFormat="true" ht="16.5" hidden="false" customHeight="true" outlineLevel="0" collapsed="false">
      <c r="A271" s="24"/>
      <c r="B271" s="25"/>
      <c r="C271" s="221" t="s">
        <v>682</v>
      </c>
      <c r="D271" s="221" t="s">
        <v>204</v>
      </c>
      <c r="E271" s="222" t="s">
        <v>309</v>
      </c>
      <c r="F271" s="223" t="s">
        <v>2417</v>
      </c>
      <c r="G271" s="224" t="s">
        <v>886</v>
      </c>
      <c r="H271" s="225" t="n">
        <v>20</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08</v>
      </c>
      <c r="AT271" s="233" t="s">
        <v>204</v>
      </c>
      <c r="AU271" s="233" t="s">
        <v>82</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368</v>
      </c>
    </row>
    <row r="272" s="31" customFormat="true" ht="16.5" hidden="false" customHeight="true" outlineLevel="0" collapsed="false">
      <c r="A272" s="24"/>
      <c r="B272" s="25"/>
      <c r="C272" s="221" t="s">
        <v>309</v>
      </c>
      <c r="D272" s="221" t="s">
        <v>204</v>
      </c>
      <c r="E272" s="222" t="s">
        <v>689</v>
      </c>
      <c r="F272" s="223" t="s">
        <v>2418</v>
      </c>
      <c r="G272" s="224" t="s">
        <v>886</v>
      </c>
      <c r="H272" s="225" t="n">
        <v>10</v>
      </c>
      <c r="I272" s="226"/>
      <c r="J272" s="227" t="n">
        <f aca="false">ROUND(I272*H272,2)</f>
        <v>0</v>
      </c>
      <c r="K272" s="228"/>
      <c r="L272" s="30"/>
      <c r="M272" s="229"/>
      <c r="N272" s="230"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08</v>
      </c>
      <c r="AT272" s="233" t="s">
        <v>204</v>
      </c>
      <c r="AU272" s="233" t="s">
        <v>82</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08</v>
      </c>
      <c r="BM272" s="233" t="s">
        <v>371</v>
      </c>
    </row>
    <row r="273" s="31" customFormat="true" ht="16.5" hidden="false" customHeight="true" outlineLevel="0" collapsed="false">
      <c r="A273" s="24"/>
      <c r="B273" s="25"/>
      <c r="C273" s="221" t="s">
        <v>689</v>
      </c>
      <c r="D273" s="221" t="s">
        <v>204</v>
      </c>
      <c r="E273" s="222" t="s">
        <v>314</v>
      </c>
      <c r="F273" s="223" t="s">
        <v>2419</v>
      </c>
      <c r="G273" s="224" t="s">
        <v>886</v>
      </c>
      <c r="H273" s="225" t="n">
        <v>50</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08</v>
      </c>
      <c r="AT273" s="233" t="s">
        <v>204</v>
      </c>
      <c r="AU273" s="233" t="s">
        <v>82</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375</v>
      </c>
    </row>
    <row r="274" s="31" customFormat="true" ht="16.5" hidden="false" customHeight="true" outlineLevel="0" collapsed="false">
      <c r="A274" s="24"/>
      <c r="B274" s="25"/>
      <c r="C274" s="221" t="s">
        <v>314</v>
      </c>
      <c r="D274" s="221" t="s">
        <v>204</v>
      </c>
      <c r="E274" s="222" t="s">
        <v>697</v>
      </c>
      <c r="F274" s="223" t="s">
        <v>2420</v>
      </c>
      <c r="G274" s="224" t="s">
        <v>886</v>
      </c>
      <c r="H274" s="225" t="n">
        <v>50</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08</v>
      </c>
      <c r="AT274" s="233" t="s">
        <v>204</v>
      </c>
      <c r="AU274" s="233" t="s">
        <v>82</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08</v>
      </c>
      <c r="BM274" s="233" t="s">
        <v>1521</v>
      </c>
    </row>
    <row r="275" s="31" customFormat="true" ht="16.5" hidden="false" customHeight="true" outlineLevel="0" collapsed="false">
      <c r="A275" s="24"/>
      <c r="B275" s="25"/>
      <c r="C275" s="221" t="s">
        <v>697</v>
      </c>
      <c r="D275" s="221" t="s">
        <v>204</v>
      </c>
      <c r="E275" s="222" t="s">
        <v>702</v>
      </c>
      <c r="F275" s="223" t="s">
        <v>2421</v>
      </c>
      <c r="G275" s="224" t="s">
        <v>240</v>
      </c>
      <c r="H275" s="225" t="n">
        <v>1.387</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08</v>
      </c>
      <c r="AT275" s="233" t="s">
        <v>204</v>
      </c>
      <c r="AU275" s="233" t="s">
        <v>82</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08</v>
      </c>
      <c r="BM275" s="233" t="s">
        <v>378</v>
      </c>
    </row>
    <row r="276" s="31" customFormat="true" ht="16.5" hidden="false" customHeight="true" outlineLevel="0" collapsed="false">
      <c r="A276" s="24"/>
      <c r="B276" s="25"/>
      <c r="C276" s="221" t="s">
        <v>702</v>
      </c>
      <c r="D276" s="221" t="s">
        <v>204</v>
      </c>
      <c r="E276" s="222" t="s">
        <v>707</v>
      </c>
      <c r="F276" s="223" t="s">
        <v>2422</v>
      </c>
      <c r="G276" s="224" t="s">
        <v>240</v>
      </c>
      <c r="H276" s="225" t="n">
        <v>2</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08</v>
      </c>
      <c r="AT276" s="233" t="s">
        <v>204</v>
      </c>
      <c r="AU276" s="233" t="s">
        <v>82</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08</v>
      </c>
      <c r="BM276" s="233" t="s">
        <v>1526</v>
      </c>
    </row>
    <row r="277" s="31" customFormat="true" ht="21.75" hidden="false" customHeight="true" outlineLevel="0" collapsed="false">
      <c r="A277" s="24"/>
      <c r="B277" s="25"/>
      <c r="C277" s="221" t="s">
        <v>707</v>
      </c>
      <c r="D277" s="221" t="s">
        <v>204</v>
      </c>
      <c r="E277" s="222" t="s">
        <v>711</v>
      </c>
      <c r="F277" s="223" t="s">
        <v>2423</v>
      </c>
      <c r="G277" s="224" t="s">
        <v>720</v>
      </c>
      <c r="H277" s="225" t="n">
        <v>1</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08</v>
      </c>
      <c r="AT277" s="233" t="s">
        <v>204</v>
      </c>
      <c r="AU277" s="233" t="s">
        <v>82</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1529</v>
      </c>
    </row>
    <row r="278" s="204" customFormat="true" ht="25.9" hidden="false" customHeight="true" outlineLevel="0" collapsed="false">
      <c r="B278" s="205"/>
      <c r="C278" s="206"/>
      <c r="D278" s="207" t="s">
        <v>74</v>
      </c>
      <c r="E278" s="208" t="s">
        <v>2424</v>
      </c>
      <c r="F278" s="208" t="s">
        <v>2425</v>
      </c>
      <c r="G278" s="206"/>
      <c r="H278" s="206"/>
      <c r="I278" s="209"/>
      <c r="J278" s="210" t="n">
        <f aca="false">BK278</f>
        <v>0</v>
      </c>
      <c r="K278" s="206"/>
      <c r="L278" s="211"/>
      <c r="M278" s="212"/>
      <c r="N278" s="213"/>
      <c r="O278" s="213"/>
      <c r="P278" s="214" t="n">
        <f aca="false">P279</f>
        <v>0</v>
      </c>
      <c r="Q278" s="213"/>
      <c r="R278" s="214" t="n">
        <f aca="false">R279</f>
        <v>0</v>
      </c>
      <c r="S278" s="213"/>
      <c r="T278" s="215" t="n">
        <f aca="false">T279</f>
        <v>0</v>
      </c>
      <c r="AR278" s="216" t="s">
        <v>82</v>
      </c>
      <c r="AT278" s="217" t="s">
        <v>74</v>
      </c>
      <c r="AU278" s="217" t="s">
        <v>75</v>
      </c>
      <c r="AY278" s="216" t="s">
        <v>202</v>
      </c>
      <c r="BK278" s="218" t="n">
        <f aca="false">BK279</f>
        <v>0</v>
      </c>
    </row>
    <row r="279" s="31" customFormat="true" ht="44.25" hidden="false" customHeight="true" outlineLevel="0" collapsed="false">
      <c r="A279" s="24"/>
      <c r="B279" s="25"/>
      <c r="C279" s="221" t="s">
        <v>711</v>
      </c>
      <c r="D279" s="221" t="s">
        <v>204</v>
      </c>
      <c r="E279" s="222" t="s">
        <v>717</v>
      </c>
      <c r="F279" s="223" t="s">
        <v>2426</v>
      </c>
      <c r="G279" s="224" t="s">
        <v>2029</v>
      </c>
      <c r="H279" s="225" t="n">
        <v>120</v>
      </c>
      <c r="I279" s="226"/>
      <c r="J279" s="227" t="n">
        <f aca="false">ROUND(I279*H279,2)</f>
        <v>0</v>
      </c>
      <c r="K279" s="228"/>
      <c r="L279" s="30"/>
      <c r="M279" s="252"/>
      <c r="N279" s="253" t="s">
        <v>40</v>
      </c>
      <c r="O279" s="254"/>
      <c r="P279" s="255" t="n">
        <f aca="false">O279*H279</f>
        <v>0</v>
      </c>
      <c r="Q279" s="255" t="n">
        <v>0</v>
      </c>
      <c r="R279" s="255" t="n">
        <f aca="false">Q279*H279</f>
        <v>0</v>
      </c>
      <c r="S279" s="255" t="n">
        <v>0</v>
      </c>
      <c r="T279" s="256" t="n">
        <f aca="false">S279*H279</f>
        <v>0</v>
      </c>
      <c r="U279" s="24"/>
      <c r="V279" s="24"/>
      <c r="W279" s="24"/>
      <c r="X279" s="24"/>
      <c r="Y279" s="24"/>
      <c r="Z279" s="24"/>
      <c r="AA279" s="24"/>
      <c r="AB279" s="24"/>
      <c r="AC279" s="24"/>
      <c r="AD279" s="24"/>
      <c r="AE279" s="24"/>
      <c r="AR279" s="233" t="s">
        <v>208</v>
      </c>
      <c r="AT279" s="233" t="s">
        <v>204</v>
      </c>
      <c r="AU279" s="233" t="s">
        <v>82</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08</v>
      </c>
      <c r="BM279" s="233" t="s">
        <v>1532</v>
      </c>
    </row>
    <row r="280" s="31" customFormat="true" ht="6.95" hidden="false" customHeight="true" outlineLevel="0" collapsed="false">
      <c r="A280" s="24"/>
      <c r="B280" s="52"/>
      <c r="C280" s="53"/>
      <c r="D280" s="53"/>
      <c r="E280" s="53"/>
      <c r="F280" s="53"/>
      <c r="G280" s="53"/>
      <c r="H280" s="53"/>
      <c r="I280" s="53"/>
      <c r="J280" s="53"/>
      <c r="K280" s="53"/>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xCK/vhPeV3/o9OmYLrwsNzmzskN4/HBcO3cFLs8blBDHVf4ZdORbz8GuKZUE0d3gMBjgKA0rUAVuyHP6iWPduA==" saltValue="LmvOOE8uJKIb3ZJCLLVxajBIxR0srnQ5qK9kWd4MFcsiq9GpoIGQ5Vl1S6IICC35ZwUTkMGqugSz85irnBOcLQ==" spinCount="100000" sheet="true" password="99dc" objects="true" scenarios="true" formatColumns="false" formatRows="false" autoFilter="false"/>
  <autoFilter ref="C133:K279"/>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4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48:BE654)),  2)</f>
        <v>0</v>
      </c>
      <c r="G35" s="24"/>
      <c r="H35" s="24"/>
      <c r="I35" s="151" t="n">
        <v>0.21</v>
      </c>
      <c r="J35" s="150" t="n">
        <f aca="false">ROUND(((SUM(BE148:BE65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48:BF654)),  2)</f>
        <v>0</v>
      </c>
      <c r="G36" s="24"/>
      <c r="H36" s="24"/>
      <c r="I36" s="151" t="n">
        <v>0.12</v>
      </c>
      <c r="J36" s="150" t="n">
        <f aca="false">ROUND(((SUM(BF148:BF65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48:BG65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48:BH65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48:BI65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48</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49</f>
        <v>0</v>
      </c>
      <c r="K99" s="180"/>
      <c r="L99" s="184"/>
    </row>
    <row r="100" s="185" customFormat="true" ht="19.9" hidden="false" customHeight="true" outlineLevel="0" collapsed="false">
      <c r="B100" s="186"/>
      <c r="C100" s="117"/>
      <c r="D100" s="187" t="s">
        <v>1218</v>
      </c>
      <c r="E100" s="188"/>
      <c r="F100" s="188"/>
      <c r="G100" s="188"/>
      <c r="H100" s="188"/>
      <c r="I100" s="188"/>
      <c r="J100" s="189" t="n">
        <f aca="false">J150</f>
        <v>0</v>
      </c>
      <c r="K100" s="117"/>
      <c r="L100" s="190"/>
    </row>
    <row r="101" s="185" customFormat="true" ht="19.9" hidden="false" customHeight="true" outlineLevel="0" collapsed="false">
      <c r="B101" s="186"/>
      <c r="C101" s="117"/>
      <c r="D101" s="187" t="s">
        <v>168</v>
      </c>
      <c r="E101" s="188"/>
      <c r="F101" s="188"/>
      <c r="G101" s="188"/>
      <c r="H101" s="188"/>
      <c r="I101" s="188"/>
      <c r="J101" s="189" t="n">
        <f aca="false">J154</f>
        <v>0</v>
      </c>
      <c r="K101" s="117"/>
      <c r="L101" s="190"/>
    </row>
    <row r="102" s="185" customFormat="true" ht="19.9" hidden="false" customHeight="true" outlineLevel="0" collapsed="false">
      <c r="B102" s="186"/>
      <c r="C102" s="117"/>
      <c r="D102" s="187" t="s">
        <v>169</v>
      </c>
      <c r="E102" s="188"/>
      <c r="F102" s="188"/>
      <c r="G102" s="188"/>
      <c r="H102" s="188"/>
      <c r="I102" s="188"/>
      <c r="J102" s="189" t="n">
        <f aca="false">J171</f>
        <v>0</v>
      </c>
      <c r="K102" s="117"/>
      <c r="L102" s="190"/>
    </row>
    <row r="103" s="185" customFormat="true" ht="19.9" hidden="false" customHeight="true" outlineLevel="0" collapsed="false">
      <c r="B103" s="186"/>
      <c r="C103" s="117"/>
      <c r="D103" s="187" t="s">
        <v>170</v>
      </c>
      <c r="E103" s="188"/>
      <c r="F103" s="188"/>
      <c r="G103" s="188"/>
      <c r="H103" s="188"/>
      <c r="I103" s="188"/>
      <c r="J103" s="189" t="n">
        <f aca="false">J177</f>
        <v>0</v>
      </c>
      <c r="K103" s="117"/>
      <c r="L103" s="190"/>
    </row>
    <row r="104" s="185" customFormat="true" ht="19.9" hidden="false" customHeight="true" outlineLevel="0" collapsed="false">
      <c r="B104" s="186"/>
      <c r="C104" s="117"/>
      <c r="D104" s="187" t="s">
        <v>171</v>
      </c>
      <c r="E104" s="188"/>
      <c r="F104" s="188"/>
      <c r="G104" s="188"/>
      <c r="H104" s="188"/>
      <c r="I104" s="188"/>
      <c r="J104" s="189" t="n">
        <f aca="false">J238</f>
        <v>0</v>
      </c>
      <c r="K104" s="117"/>
      <c r="L104" s="190"/>
    </row>
    <row r="105" s="185" customFormat="true" ht="19.9" hidden="false" customHeight="true" outlineLevel="0" collapsed="false">
      <c r="B105" s="186"/>
      <c r="C105" s="117"/>
      <c r="D105" s="187" t="s">
        <v>172</v>
      </c>
      <c r="E105" s="188"/>
      <c r="F105" s="188"/>
      <c r="G105" s="188"/>
      <c r="H105" s="188"/>
      <c r="I105" s="188"/>
      <c r="J105" s="189" t="n">
        <f aca="false">J299</f>
        <v>0</v>
      </c>
      <c r="K105" s="117"/>
      <c r="L105" s="190"/>
    </row>
    <row r="106" s="185" customFormat="true" ht="19.9" hidden="false" customHeight="true" outlineLevel="0" collapsed="false">
      <c r="B106" s="186"/>
      <c r="C106" s="117"/>
      <c r="D106" s="187" t="s">
        <v>173</v>
      </c>
      <c r="E106" s="188"/>
      <c r="F106" s="188"/>
      <c r="G106" s="188"/>
      <c r="H106" s="188"/>
      <c r="I106" s="188"/>
      <c r="J106" s="189" t="n">
        <f aca="false">J305</f>
        <v>0</v>
      </c>
      <c r="K106" s="117"/>
      <c r="L106" s="190"/>
    </row>
    <row r="107" s="178" customFormat="true" ht="24.95" hidden="false" customHeight="true" outlineLevel="0" collapsed="false">
      <c r="B107" s="179"/>
      <c r="C107" s="180"/>
      <c r="D107" s="181" t="s">
        <v>174</v>
      </c>
      <c r="E107" s="182"/>
      <c r="F107" s="182"/>
      <c r="G107" s="182"/>
      <c r="H107" s="182"/>
      <c r="I107" s="182"/>
      <c r="J107" s="183" t="n">
        <f aca="false">J307</f>
        <v>0</v>
      </c>
      <c r="K107" s="180"/>
      <c r="L107" s="184"/>
    </row>
    <row r="108" s="185" customFormat="true" ht="19.9" hidden="false" customHeight="true" outlineLevel="0" collapsed="false">
      <c r="B108" s="186"/>
      <c r="C108" s="117"/>
      <c r="D108" s="187" t="s">
        <v>175</v>
      </c>
      <c r="E108" s="188"/>
      <c r="F108" s="188"/>
      <c r="G108" s="188"/>
      <c r="H108" s="188"/>
      <c r="I108" s="188"/>
      <c r="J108" s="189" t="n">
        <f aca="false">J308</f>
        <v>0</v>
      </c>
      <c r="K108" s="117"/>
      <c r="L108" s="190"/>
    </row>
    <row r="109" s="185" customFormat="true" ht="19.9" hidden="false" customHeight="true" outlineLevel="0" collapsed="false">
      <c r="B109" s="186"/>
      <c r="C109" s="117"/>
      <c r="D109" s="187" t="s">
        <v>176</v>
      </c>
      <c r="E109" s="188"/>
      <c r="F109" s="188"/>
      <c r="G109" s="188"/>
      <c r="H109" s="188"/>
      <c r="I109" s="188"/>
      <c r="J109" s="189" t="n">
        <f aca="false">J320</f>
        <v>0</v>
      </c>
      <c r="K109" s="117"/>
      <c r="L109" s="190"/>
    </row>
    <row r="110" s="185" customFormat="true" ht="19.9" hidden="false" customHeight="true" outlineLevel="0" collapsed="false">
      <c r="B110" s="186"/>
      <c r="C110" s="117"/>
      <c r="D110" s="187" t="s">
        <v>177</v>
      </c>
      <c r="E110" s="188"/>
      <c r="F110" s="188"/>
      <c r="G110" s="188"/>
      <c r="H110" s="188"/>
      <c r="I110" s="188"/>
      <c r="J110" s="189" t="n">
        <f aca="false">J330</f>
        <v>0</v>
      </c>
      <c r="K110" s="117"/>
      <c r="L110" s="190"/>
    </row>
    <row r="111" s="185" customFormat="true" ht="19.9" hidden="false" customHeight="true" outlineLevel="0" collapsed="false">
      <c r="B111" s="186"/>
      <c r="C111" s="117"/>
      <c r="D111" s="187" t="s">
        <v>178</v>
      </c>
      <c r="E111" s="188"/>
      <c r="F111" s="188"/>
      <c r="G111" s="188"/>
      <c r="H111" s="188"/>
      <c r="I111" s="188"/>
      <c r="J111" s="189" t="n">
        <f aca="false">J341</f>
        <v>0</v>
      </c>
      <c r="K111" s="117"/>
      <c r="L111" s="190"/>
    </row>
    <row r="112" s="185" customFormat="true" ht="19.9" hidden="false" customHeight="true" outlineLevel="0" collapsed="false">
      <c r="B112" s="186"/>
      <c r="C112" s="117"/>
      <c r="D112" s="187" t="s">
        <v>179</v>
      </c>
      <c r="E112" s="188"/>
      <c r="F112" s="188"/>
      <c r="G112" s="188"/>
      <c r="H112" s="188"/>
      <c r="I112" s="188"/>
      <c r="J112" s="189" t="n">
        <f aca="false">J375</f>
        <v>0</v>
      </c>
      <c r="K112" s="117"/>
      <c r="L112" s="190"/>
    </row>
    <row r="113" s="185" customFormat="true" ht="19.9" hidden="false" customHeight="true" outlineLevel="0" collapsed="false">
      <c r="B113" s="186"/>
      <c r="C113" s="117"/>
      <c r="D113" s="187" t="s">
        <v>180</v>
      </c>
      <c r="E113" s="188"/>
      <c r="F113" s="188"/>
      <c r="G113" s="188"/>
      <c r="H113" s="188"/>
      <c r="I113" s="188"/>
      <c r="J113" s="189" t="n">
        <f aca="false">J437</f>
        <v>0</v>
      </c>
      <c r="K113" s="117"/>
      <c r="L113" s="190"/>
    </row>
    <row r="114" s="185" customFormat="true" ht="19.9" hidden="false" customHeight="true" outlineLevel="0" collapsed="false">
      <c r="B114" s="186"/>
      <c r="C114" s="117"/>
      <c r="D114" s="187" t="s">
        <v>181</v>
      </c>
      <c r="E114" s="188"/>
      <c r="F114" s="188"/>
      <c r="G114" s="188"/>
      <c r="H114" s="188"/>
      <c r="I114" s="188"/>
      <c r="J114" s="189" t="n">
        <f aca="false">J545</f>
        <v>0</v>
      </c>
      <c r="K114" s="117"/>
      <c r="L114" s="190"/>
    </row>
    <row r="115" s="185" customFormat="true" ht="19.9" hidden="false" customHeight="true" outlineLevel="0" collapsed="false">
      <c r="B115" s="186"/>
      <c r="C115" s="117"/>
      <c r="D115" s="187" t="s">
        <v>2428</v>
      </c>
      <c r="E115" s="188"/>
      <c r="F115" s="188"/>
      <c r="G115" s="188"/>
      <c r="H115" s="188"/>
      <c r="I115" s="188"/>
      <c r="J115" s="189" t="n">
        <f aca="false">J556</f>
        <v>0</v>
      </c>
      <c r="K115" s="117"/>
      <c r="L115" s="190"/>
    </row>
    <row r="116" s="185" customFormat="true" ht="19.9" hidden="false" customHeight="true" outlineLevel="0" collapsed="false">
      <c r="B116" s="186"/>
      <c r="C116" s="117"/>
      <c r="D116" s="187" t="s">
        <v>182</v>
      </c>
      <c r="E116" s="188"/>
      <c r="F116" s="188"/>
      <c r="G116" s="188"/>
      <c r="H116" s="188"/>
      <c r="I116" s="188"/>
      <c r="J116" s="189" t="n">
        <f aca="false">J566</f>
        <v>0</v>
      </c>
      <c r="K116" s="117"/>
      <c r="L116" s="190"/>
    </row>
    <row r="117" s="185" customFormat="true" ht="19.9" hidden="false" customHeight="true" outlineLevel="0" collapsed="false">
      <c r="B117" s="186"/>
      <c r="C117" s="117"/>
      <c r="D117" s="187" t="s">
        <v>183</v>
      </c>
      <c r="E117" s="188"/>
      <c r="F117" s="188"/>
      <c r="G117" s="188"/>
      <c r="H117" s="188"/>
      <c r="I117" s="188"/>
      <c r="J117" s="189" t="n">
        <f aca="false">J575</f>
        <v>0</v>
      </c>
      <c r="K117" s="117"/>
      <c r="L117" s="190"/>
    </row>
    <row r="118" s="185" customFormat="true" ht="19.9" hidden="false" customHeight="true" outlineLevel="0" collapsed="false">
      <c r="B118" s="186"/>
      <c r="C118" s="117"/>
      <c r="D118" s="187" t="s">
        <v>2429</v>
      </c>
      <c r="E118" s="188"/>
      <c r="F118" s="188"/>
      <c r="G118" s="188"/>
      <c r="H118" s="188"/>
      <c r="I118" s="188"/>
      <c r="J118" s="189" t="n">
        <f aca="false">J590</f>
        <v>0</v>
      </c>
      <c r="K118" s="117"/>
      <c r="L118" s="190"/>
    </row>
    <row r="119" s="185" customFormat="true" ht="19.9" hidden="false" customHeight="true" outlineLevel="0" collapsed="false">
      <c r="B119" s="186"/>
      <c r="C119" s="117"/>
      <c r="D119" s="187" t="s">
        <v>184</v>
      </c>
      <c r="E119" s="188"/>
      <c r="F119" s="188"/>
      <c r="G119" s="188"/>
      <c r="H119" s="188"/>
      <c r="I119" s="188"/>
      <c r="J119" s="189" t="n">
        <f aca="false">J595</f>
        <v>0</v>
      </c>
      <c r="K119" s="117"/>
      <c r="L119" s="190"/>
    </row>
    <row r="120" s="185" customFormat="true" ht="19.9" hidden="false" customHeight="true" outlineLevel="0" collapsed="false">
      <c r="B120" s="186"/>
      <c r="C120" s="117"/>
      <c r="D120" s="187" t="s">
        <v>185</v>
      </c>
      <c r="E120" s="188"/>
      <c r="F120" s="188"/>
      <c r="G120" s="188"/>
      <c r="H120" s="188"/>
      <c r="I120" s="188"/>
      <c r="J120" s="189" t="n">
        <f aca="false">J604</f>
        <v>0</v>
      </c>
      <c r="K120" s="117"/>
      <c r="L120" s="190"/>
    </row>
    <row r="121" s="185" customFormat="true" ht="19.9" hidden="false" customHeight="true" outlineLevel="0" collapsed="false">
      <c r="B121" s="186"/>
      <c r="C121" s="117"/>
      <c r="D121" s="187" t="s">
        <v>186</v>
      </c>
      <c r="E121" s="188"/>
      <c r="F121" s="188"/>
      <c r="G121" s="188"/>
      <c r="H121" s="188"/>
      <c r="I121" s="188"/>
      <c r="J121" s="189" t="n">
        <f aca="false">J623</f>
        <v>0</v>
      </c>
      <c r="K121" s="117"/>
      <c r="L121" s="190"/>
    </row>
    <row r="122" s="178" customFormat="true" ht="24.95" hidden="false" customHeight="true" outlineLevel="0" collapsed="false">
      <c r="B122" s="179"/>
      <c r="C122" s="180"/>
      <c r="D122" s="181" t="s">
        <v>2430</v>
      </c>
      <c r="E122" s="182"/>
      <c r="F122" s="182"/>
      <c r="G122" s="182"/>
      <c r="H122" s="182"/>
      <c r="I122" s="182"/>
      <c r="J122" s="183" t="n">
        <f aca="false">J627</f>
        <v>0</v>
      </c>
      <c r="K122" s="180"/>
      <c r="L122" s="184"/>
    </row>
    <row r="123" s="178" customFormat="true" ht="24.95" hidden="false" customHeight="true" outlineLevel="0" collapsed="false">
      <c r="B123" s="179"/>
      <c r="C123" s="180"/>
      <c r="D123" s="181" t="s">
        <v>2431</v>
      </c>
      <c r="E123" s="182"/>
      <c r="F123" s="182"/>
      <c r="G123" s="182"/>
      <c r="H123" s="182"/>
      <c r="I123" s="182"/>
      <c r="J123" s="183" t="n">
        <f aca="false">J628</f>
        <v>0</v>
      </c>
      <c r="K123" s="180"/>
      <c r="L123" s="184"/>
    </row>
    <row r="124" s="178" customFormat="true" ht="24.95" hidden="false" customHeight="true" outlineLevel="0" collapsed="false">
      <c r="B124" s="179"/>
      <c r="C124" s="180"/>
      <c r="D124" s="181" t="s">
        <v>2432</v>
      </c>
      <c r="E124" s="182"/>
      <c r="F124" s="182"/>
      <c r="G124" s="182"/>
      <c r="H124" s="182"/>
      <c r="I124" s="182"/>
      <c r="J124" s="183" t="n">
        <f aca="false">J635</f>
        <v>0</v>
      </c>
      <c r="K124" s="180"/>
      <c r="L124" s="184"/>
    </row>
    <row r="125" s="178" customFormat="true" ht="24.95" hidden="false" customHeight="true" outlineLevel="0" collapsed="false">
      <c r="B125" s="179"/>
      <c r="C125" s="180"/>
      <c r="D125" s="181" t="s">
        <v>2433</v>
      </c>
      <c r="E125" s="182"/>
      <c r="F125" s="182"/>
      <c r="G125" s="182"/>
      <c r="H125" s="182"/>
      <c r="I125" s="182"/>
      <c r="J125" s="183" t="n">
        <f aca="false">J638</f>
        <v>0</v>
      </c>
      <c r="K125" s="180"/>
      <c r="L125" s="184"/>
    </row>
    <row r="126" s="185" customFormat="true" ht="19.9" hidden="false" customHeight="true" outlineLevel="0" collapsed="false">
      <c r="B126" s="186"/>
      <c r="C126" s="117"/>
      <c r="D126" s="187" t="s">
        <v>2434</v>
      </c>
      <c r="E126" s="188"/>
      <c r="F126" s="188"/>
      <c r="G126" s="188"/>
      <c r="H126" s="188"/>
      <c r="I126" s="188"/>
      <c r="J126" s="189" t="n">
        <f aca="false">J639</f>
        <v>0</v>
      </c>
      <c r="K126" s="117"/>
      <c r="L126" s="190"/>
    </row>
    <row r="127" s="31" customFormat="true" ht="21.8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9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95" hidden="false" customHeight="true" outlineLevel="0" collapsed="false">
      <c r="A133" s="24"/>
      <c r="B133" s="25"/>
      <c r="C133" s="9" t="s">
        <v>187</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70" t="str">
        <f aca="false">E7</f>
        <v>Objekty OU, část D a DM</v>
      </c>
      <c r="F136" s="170"/>
      <c r="G136" s="170"/>
      <c r="H136" s="170"/>
      <c r="I136" s="2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57</v>
      </c>
      <c r="D137" s="8"/>
      <c r="E137" s="8"/>
      <c r="F137" s="8"/>
      <c r="G137" s="8"/>
      <c r="H137" s="8"/>
      <c r="I137" s="8"/>
      <c r="J137" s="8"/>
      <c r="K137" s="8"/>
      <c r="L137" s="6"/>
    </row>
    <row r="138" s="31" customFormat="true" ht="16.5" hidden="false" customHeight="true" outlineLevel="0" collapsed="false">
      <c r="A138" s="24"/>
      <c r="B138" s="25"/>
      <c r="C138" s="26"/>
      <c r="D138" s="26"/>
      <c r="E138" s="170" t="s">
        <v>2427</v>
      </c>
      <c r="F138" s="170"/>
      <c r="G138" s="170"/>
      <c r="H138" s="170"/>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59</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D.1.1 - Architektonicko-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 </v>
      </c>
      <c r="G142" s="26"/>
      <c r="H142" s="26"/>
      <c r="I142" s="17" t="s">
        <v>21</v>
      </c>
      <c r="J142" s="171" t="str">
        <f aca="false">IF(J14="","",J14)</f>
        <v>31. 8. 2018</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7</f>
        <v>Ostravská univerzita</v>
      </c>
      <c r="G144" s="26"/>
      <c r="H144" s="26"/>
      <c r="I144" s="17" t="s">
        <v>29</v>
      </c>
      <c r="J144" s="172" t="str">
        <f aca="false">E23</f>
        <v>Marpo s.r.o.</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7</v>
      </c>
      <c r="D145" s="26"/>
      <c r="E145" s="26"/>
      <c r="F145" s="18" t="str">
        <f aca="false">IF(E20="","",E20)</f>
        <v>Vyplň údaj</v>
      </c>
      <c r="G145" s="26"/>
      <c r="H145" s="26"/>
      <c r="I145" s="17" t="s">
        <v>32</v>
      </c>
      <c r="J145" s="172" t="str">
        <f aca="false">E26</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98" customFormat="true" ht="29.3" hidden="false" customHeight="true" outlineLevel="0" collapsed="false">
      <c r="A147" s="191"/>
      <c r="B147" s="192"/>
      <c r="C147" s="193" t="s">
        <v>188</v>
      </c>
      <c r="D147" s="194" t="s">
        <v>60</v>
      </c>
      <c r="E147" s="194" t="s">
        <v>56</v>
      </c>
      <c r="F147" s="194" t="s">
        <v>57</v>
      </c>
      <c r="G147" s="194" t="s">
        <v>189</v>
      </c>
      <c r="H147" s="194" t="s">
        <v>190</v>
      </c>
      <c r="I147" s="194" t="s">
        <v>191</v>
      </c>
      <c r="J147" s="195" t="s">
        <v>164</v>
      </c>
      <c r="K147" s="196" t="s">
        <v>192</v>
      </c>
      <c r="L147" s="197"/>
      <c r="M147" s="82"/>
      <c r="N147" s="83" t="s">
        <v>39</v>
      </c>
      <c r="O147" s="83" t="s">
        <v>193</v>
      </c>
      <c r="P147" s="83" t="s">
        <v>194</v>
      </c>
      <c r="Q147" s="83" t="s">
        <v>195</v>
      </c>
      <c r="R147" s="83" t="s">
        <v>196</v>
      </c>
      <c r="S147" s="83" t="s">
        <v>197</v>
      </c>
      <c r="T147" s="84" t="s">
        <v>198</v>
      </c>
      <c r="U147" s="191"/>
      <c r="V147" s="191"/>
      <c r="W147" s="191"/>
      <c r="X147" s="191"/>
      <c r="Y147" s="191"/>
      <c r="Z147" s="191"/>
      <c r="AA147" s="191"/>
      <c r="AB147" s="191"/>
      <c r="AC147" s="191"/>
      <c r="AD147" s="191"/>
      <c r="AE147" s="191"/>
    </row>
    <row r="148" s="31" customFormat="true" ht="22.8" hidden="false" customHeight="true" outlineLevel="0" collapsed="false">
      <c r="A148" s="24"/>
      <c r="B148" s="25"/>
      <c r="C148" s="90" t="s">
        <v>199</v>
      </c>
      <c r="D148" s="26"/>
      <c r="E148" s="26"/>
      <c r="F148" s="26"/>
      <c r="G148" s="26"/>
      <c r="H148" s="26"/>
      <c r="I148" s="26"/>
      <c r="J148" s="199" t="n">
        <f aca="false">BK148</f>
        <v>0</v>
      </c>
      <c r="K148" s="26"/>
      <c r="L148" s="30"/>
      <c r="M148" s="85"/>
      <c r="N148" s="200"/>
      <c r="O148" s="86"/>
      <c r="P148" s="201" t="n">
        <f aca="false">P149+P307+P627+P628+P635+P638</f>
        <v>0</v>
      </c>
      <c r="Q148" s="86"/>
      <c r="R148" s="201" t="n">
        <f aca="false">R149+R307+R627+R628+R635+R638</f>
        <v>3166.10904592</v>
      </c>
      <c r="S148" s="86"/>
      <c r="T148" s="202" t="n">
        <f aca="false">T149+T307+T627+T628+T635+T638</f>
        <v>3241.15179061</v>
      </c>
      <c r="U148" s="24"/>
      <c r="V148" s="24"/>
      <c r="W148" s="24"/>
      <c r="X148" s="24"/>
      <c r="Y148" s="24"/>
      <c r="Z148" s="24"/>
      <c r="AA148" s="24"/>
      <c r="AB148" s="24"/>
      <c r="AC148" s="24"/>
      <c r="AD148" s="24"/>
      <c r="AE148" s="24"/>
      <c r="AT148" s="3" t="s">
        <v>74</v>
      </c>
      <c r="AU148" s="3" t="s">
        <v>166</v>
      </c>
      <c r="BK148" s="203" t="n">
        <f aca="false">BK149+BK307+BK627+BK628+BK635+BK638</f>
        <v>0</v>
      </c>
    </row>
    <row r="149" s="204" customFormat="true" ht="25.9" hidden="false" customHeight="true" outlineLevel="0" collapsed="false">
      <c r="B149" s="205"/>
      <c r="C149" s="206"/>
      <c r="D149" s="207" t="s">
        <v>74</v>
      </c>
      <c r="E149" s="208" t="s">
        <v>200</v>
      </c>
      <c r="F149" s="208" t="s">
        <v>201</v>
      </c>
      <c r="G149" s="206"/>
      <c r="H149" s="206"/>
      <c r="I149" s="209"/>
      <c r="J149" s="210" t="n">
        <f aca="false">BK149</f>
        <v>0</v>
      </c>
      <c r="K149" s="206"/>
      <c r="L149" s="211"/>
      <c r="M149" s="212"/>
      <c r="N149" s="213"/>
      <c r="O149" s="213"/>
      <c r="P149" s="214" t="n">
        <f aca="false">P150+P154+P171+P177+P238+P299+P305</f>
        <v>0</v>
      </c>
      <c r="Q149" s="213"/>
      <c r="R149" s="214" t="n">
        <f aca="false">R150+R154+R171+R177+R238+R299+R305</f>
        <v>3031.21170202</v>
      </c>
      <c r="S149" s="213"/>
      <c r="T149" s="215" t="n">
        <f aca="false">T150+T154+T171+T177+T238+T299+T305</f>
        <v>3169.554603</v>
      </c>
      <c r="AR149" s="216" t="s">
        <v>82</v>
      </c>
      <c r="AT149" s="217" t="s">
        <v>74</v>
      </c>
      <c r="AU149" s="217" t="s">
        <v>75</v>
      </c>
      <c r="AY149" s="216" t="s">
        <v>202</v>
      </c>
      <c r="BK149" s="218" t="n">
        <f aca="false">BK150+BK154+BK171+BK177+BK238+BK299+BK305</f>
        <v>0</v>
      </c>
    </row>
    <row r="150" s="204" customFormat="true" ht="22.8" hidden="false" customHeight="true" outlineLevel="0" collapsed="false">
      <c r="B150" s="205"/>
      <c r="C150" s="206"/>
      <c r="D150" s="207" t="s">
        <v>74</v>
      </c>
      <c r="E150" s="219" t="s">
        <v>84</v>
      </c>
      <c r="F150" s="219" t="s">
        <v>1219</v>
      </c>
      <c r="G150" s="206"/>
      <c r="H150" s="206"/>
      <c r="I150" s="209"/>
      <c r="J150" s="220" t="n">
        <f aca="false">BK150</f>
        <v>0</v>
      </c>
      <c r="K150" s="206"/>
      <c r="L150" s="211"/>
      <c r="M150" s="212"/>
      <c r="N150" s="213"/>
      <c r="O150" s="213"/>
      <c r="P150" s="214" t="n">
        <f aca="false">SUM(P151:P153)</f>
        <v>0</v>
      </c>
      <c r="Q150" s="213"/>
      <c r="R150" s="214" t="n">
        <f aca="false">SUM(R151:R153)</f>
        <v>613.0955523</v>
      </c>
      <c r="S150" s="213"/>
      <c r="T150" s="215" t="n">
        <f aca="false">SUM(T151:T153)</f>
        <v>0</v>
      </c>
      <c r="AR150" s="216" t="s">
        <v>82</v>
      </c>
      <c r="AT150" s="217" t="s">
        <v>74</v>
      </c>
      <c r="AU150" s="217" t="s">
        <v>82</v>
      </c>
      <c r="AY150" s="216" t="s">
        <v>202</v>
      </c>
      <c r="BK150" s="218" t="n">
        <f aca="false">SUM(BK151:BK153)</f>
        <v>0</v>
      </c>
    </row>
    <row r="151" s="31" customFormat="true" ht="24.15" hidden="false" customHeight="true" outlineLevel="0" collapsed="false">
      <c r="A151" s="24"/>
      <c r="B151" s="25"/>
      <c r="C151" s="221" t="s">
        <v>82</v>
      </c>
      <c r="D151" s="221" t="s">
        <v>204</v>
      </c>
      <c r="E151" s="222" t="s">
        <v>2435</v>
      </c>
      <c r="F151" s="223" t="s">
        <v>2436</v>
      </c>
      <c r="G151" s="224" t="s">
        <v>207</v>
      </c>
      <c r="H151" s="225" t="n">
        <v>203.175</v>
      </c>
      <c r="I151" s="226"/>
      <c r="J151" s="227" t="n">
        <f aca="false">ROUND(I151*H151,2)</f>
        <v>0</v>
      </c>
      <c r="K151" s="228"/>
      <c r="L151" s="30"/>
      <c r="M151" s="229"/>
      <c r="N151" s="230" t="s">
        <v>40</v>
      </c>
      <c r="O151" s="74"/>
      <c r="P151" s="231" t="n">
        <f aca="false">O151*H151</f>
        <v>0</v>
      </c>
      <c r="Q151" s="231" t="n">
        <v>2.16</v>
      </c>
      <c r="R151" s="231" t="n">
        <f aca="false">Q151*H151</f>
        <v>438.858</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98</v>
      </c>
    </row>
    <row r="152" s="31" customFormat="true" ht="24.15" hidden="false" customHeight="true" outlineLevel="0" collapsed="false">
      <c r="A152" s="24"/>
      <c r="B152" s="25"/>
      <c r="C152" s="221" t="s">
        <v>84</v>
      </c>
      <c r="D152" s="221" t="s">
        <v>204</v>
      </c>
      <c r="E152" s="222" t="s">
        <v>2437</v>
      </c>
      <c r="F152" s="223" t="s">
        <v>2438</v>
      </c>
      <c r="G152" s="224" t="s">
        <v>207</v>
      </c>
      <c r="H152" s="225" t="n">
        <v>67.725</v>
      </c>
      <c r="I152" s="226"/>
      <c r="J152" s="227" t="n">
        <f aca="false">ROUND(I152*H152,2)</f>
        <v>0</v>
      </c>
      <c r="K152" s="228"/>
      <c r="L152" s="30"/>
      <c r="M152" s="229"/>
      <c r="N152" s="230" t="s">
        <v>40</v>
      </c>
      <c r="O152" s="74"/>
      <c r="P152" s="231" t="n">
        <f aca="false">O152*H152</f>
        <v>0</v>
      </c>
      <c r="Q152" s="231" t="n">
        <v>2.50187</v>
      </c>
      <c r="R152" s="231" t="n">
        <f aca="false">Q152*H152</f>
        <v>169.43914575</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06</v>
      </c>
    </row>
    <row r="153" s="31" customFormat="true" ht="16.5" hidden="false" customHeight="true" outlineLevel="0" collapsed="false">
      <c r="A153" s="24"/>
      <c r="B153" s="25"/>
      <c r="C153" s="221" t="s">
        <v>107</v>
      </c>
      <c r="D153" s="221" t="s">
        <v>204</v>
      </c>
      <c r="E153" s="222" t="s">
        <v>2439</v>
      </c>
      <c r="F153" s="223" t="s">
        <v>2440</v>
      </c>
      <c r="G153" s="224" t="s">
        <v>240</v>
      </c>
      <c r="H153" s="225" t="n">
        <v>4.515</v>
      </c>
      <c r="I153" s="226"/>
      <c r="J153" s="227" t="n">
        <f aca="false">ROUND(I153*H153,2)</f>
        <v>0</v>
      </c>
      <c r="K153" s="228"/>
      <c r="L153" s="30"/>
      <c r="M153" s="229"/>
      <c r="N153" s="230" t="s">
        <v>40</v>
      </c>
      <c r="O153" s="74"/>
      <c r="P153" s="231" t="n">
        <f aca="false">O153*H153</f>
        <v>0</v>
      </c>
      <c r="Q153" s="231" t="n">
        <v>1.06277</v>
      </c>
      <c r="R153" s="231" t="n">
        <f aca="false">Q153*H153</f>
        <v>4.79840655</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15</v>
      </c>
    </row>
    <row r="154" s="204" customFormat="true" ht="22.8" hidden="false" customHeight="true" outlineLevel="0" collapsed="false">
      <c r="B154" s="205"/>
      <c r="C154" s="206"/>
      <c r="D154" s="207" t="s">
        <v>74</v>
      </c>
      <c r="E154" s="219" t="s">
        <v>107</v>
      </c>
      <c r="F154" s="219" t="s">
        <v>203</v>
      </c>
      <c r="G154" s="206"/>
      <c r="H154" s="206"/>
      <c r="I154" s="209"/>
      <c r="J154" s="220" t="n">
        <f aca="false">BK154</f>
        <v>0</v>
      </c>
      <c r="K154" s="206"/>
      <c r="L154" s="211"/>
      <c r="M154" s="212"/>
      <c r="N154" s="213"/>
      <c r="O154" s="213"/>
      <c r="P154" s="214" t="n">
        <f aca="false">SUM(P155:P170)</f>
        <v>0</v>
      </c>
      <c r="Q154" s="213"/>
      <c r="R154" s="214" t="n">
        <f aca="false">SUM(R155:R170)</f>
        <v>616.75154051</v>
      </c>
      <c r="S154" s="213"/>
      <c r="T154" s="215" t="n">
        <f aca="false">SUM(T155:T170)</f>
        <v>0</v>
      </c>
      <c r="AR154" s="216" t="s">
        <v>82</v>
      </c>
      <c r="AT154" s="217" t="s">
        <v>74</v>
      </c>
      <c r="AU154" s="217" t="s">
        <v>82</v>
      </c>
      <c r="AY154" s="216" t="s">
        <v>202</v>
      </c>
      <c r="BK154" s="218" t="n">
        <f aca="false">SUM(BK155:BK170)</f>
        <v>0</v>
      </c>
    </row>
    <row r="155" s="31" customFormat="true" ht="24.15" hidden="false" customHeight="true" outlineLevel="0" collapsed="false">
      <c r="A155" s="24"/>
      <c r="B155" s="25"/>
      <c r="C155" s="221" t="s">
        <v>208</v>
      </c>
      <c r="D155" s="221" t="s">
        <v>204</v>
      </c>
      <c r="E155" s="222" t="s">
        <v>205</v>
      </c>
      <c r="F155" s="223" t="s">
        <v>206</v>
      </c>
      <c r="G155" s="224" t="s">
        <v>207</v>
      </c>
      <c r="H155" s="225" t="n">
        <v>15.905</v>
      </c>
      <c r="I155" s="226"/>
      <c r="J155" s="227" t="n">
        <f aca="false">ROUND(I155*H155,2)</f>
        <v>0</v>
      </c>
      <c r="K155" s="228"/>
      <c r="L155" s="30"/>
      <c r="M155" s="229"/>
      <c r="N155" s="230" t="s">
        <v>40</v>
      </c>
      <c r="O155" s="74"/>
      <c r="P155" s="231" t="n">
        <f aca="false">O155*H155</f>
        <v>0</v>
      </c>
      <c r="Q155" s="231" t="n">
        <v>1.6627</v>
      </c>
      <c r="R155" s="231" t="n">
        <f aca="false">Q155*H155</f>
        <v>26.4452435</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09</v>
      </c>
    </row>
    <row r="156" s="31" customFormat="true" ht="24.15" hidden="false" customHeight="true" outlineLevel="0" collapsed="false">
      <c r="A156" s="24"/>
      <c r="B156" s="25"/>
      <c r="C156" s="221" t="s">
        <v>221</v>
      </c>
      <c r="D156" s="221" t="s">
        <v>204</v>
      </c>
      <c r="E156" s="222" t="s">
        <v>210</v>
      </c>
      <c r="F156" s="223" t="s">
        <v>211</v>
      </c>
      <c r="G156" s="224" t="s">
        <v>212</v>
      </c>
      <c r="H156" s="225" t="n">
        <v>73.8</v>
      </c>
      <c r="I156" s="226"/>
      <c r="J156" s="227" t="n">
        <f aca="false">ROUND(I156*H156,2)</f>
        <v>0</v>
      </c>
      <c r="K156" s="228"/>
      <c r="L156" s="30"/>
      <c r="M156" s="229"/>
      <c r="N156" s="230" t="s">
        <v>40</v>
      </c>
      <c r="O156" s="74"/>
      <c r="P156" s="231" t="n">
        <f aca="false">O156*H156</f>
        <v>0</v>
      </c>
      <c r="Q156" s="231" t="n">
        <v>0.22898</v>
      </c>
      <c r="R156" s="231" t="n">
        <f aca="false">Q156*H156</f>
        <v>16.898724</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13</v>
      </c>
    </row>
    <row r="157" s="31" customFormat="true" ht="37.8" hidden="false" customHeight="true" outlineLevel="0" collapsed="false">
      <c r="A157" s="24"/>
      <c r="B157" s="25"/>
      <c r="C157" s="221" t="s">
        <v>225</v>
      </c>
      <c r="D157" s="221" t="s">
        <v>204</v>
      </c>
      <c r="E157" s="222" t="s">
        <v>214</v>
      </c>
      <c r="F157" s="223" t="s">
        <v>215</v>
      </c>
      <c r="G157" s="224" t="s">
        <v>212</v>
      </c>
      <c r="H157" s="225" t="n">
        <v>177.6</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16</v>
      </c>
    </row>
    <row r="158" s="31" customFormat="true" ht="24.15" hidden="false" customHeight="true" outlineLevel="0" collapsed="false">
      <c r="A158" s="24"/>
      <c r="B158" s="25"/>
      <c r="C158" s="221" t="s">
        <v>229</v>
      </c>
      <c r="D158" s="221" t="s">
        <v>204</v>
      </c>
      <c r="E158" s="222" t="s">
        <v>2441</v>
      </c>
      <c r="F158" s="223" t="s">
        <v>2442</v>
      </c>
      <c r="G158" s="224" t="s">
        <v>207</v>
      </c>
      <c r="H158" s="225" t="n">
        <v>10.916</v>
      </c>
      <c r="I158" s="226"/>
      <c r="J158" s="227" t="n">
        <f aca="false">ROUND(I158*H158,2)</f>
        <v>0</v>
      </c>
      <c r="K158" s="228"/>
      <c r="L158" s="30"/>
      <c r="M158" s="229"/>
      <c r="N158" s="230" t="s">
        <v>40</v>
      </c>
      <c r="O158" s="74"/>
      <c r="P158" s="231" t="n">
        <f aca="false">O158*H158</f>
        <v>0</v>
      </c>
      <c r="Q158" s="231" t="n">
        <v>1.9845</v>
      </c>
      <c r="R158" s="231" t="n">
        <f aca="false">Q158*H158</f>
        <v>21.662802</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352</v>
      </c>
    </row>
    <row r="159" s="31" customFormat="true" ht="24.15" hidden="false" customHeight="true" outlineLevel="0" collapsed="false">
      <c r="A159" s="24"/>
      <c r="B159" s="25"/>
      <c r="C159" s="221" t="s">
        <v>233</v>
      </c>
      <c r="D159" s="221" t="s">
        <v>204</v>
      </c>
      <c r="E159" s="222" t="s">
        <v>2443</v>
      </c>
      <c r="F159" s="223" t="s">
        <v>2444</v>
      </c>
      <c r="G159" s="224" t="s">
        <v>212</v>
      </c>
      <c r="H159" s="225" t="n">
        <v>6.666</v>
      </c>
      <c r="I159" s="226"/>
      <c r="J159" s="227" t="n">
        <f aca="false">ROUND(I159*H159,2)</f>
        <v>0</v>
      </c>
      <c r="K159" s="228"/>
      <c r="L159" s="30"/>
      <c r="M159" s="229"/>
      <c r="N159" s="230" t="s">
        <v>40</v>
      </c>
      <c r="O159" s="74"/>
      <c r="P159" s="231" t="n">
        <f aca="false">O159*H159</f>
        <v>0</v>
      </c>
      <c r="Q159" s="231" t="n">
        <v>0.25795</v>
      </c>
      <c r="R159" s="231" t="n">
        <f aca="false">Q159*H159</f>
        <v>1.7194947</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361</v>
      </c>
    </row>
    <row r="160" s="31" customFormat="true" ht="21.75" hidden="false" customHeight="true" outlineLevel="0" collapsed="false">
      <c r="A160" s="24"/>
      <c r="B160" s="25"/>
      <c r="C160" s="221" t="s">
        <v>237</v>
      </c>
      <c r="D160" s="221" t="s">
        <v>204</v>
      </c>
      <c r="E160" s="222" t="s">
        <v>222</v>
      </c>
      <c r="F160" s="223" t="s">
        <v>223</v>
      </c>
      <c r="G160" s="224" t="s">
        <v>219</v>
      </c>
      <c r="H160" s="225" t="n">
        <v>14</v>
      </c>
      <c r="I160" s="226"/>
      <c r="J160" s="227" t="n">
        <f aca="false">ROUND(I160*H160,2)</f>
        <v>0</v>
      </c>
      <c r="K160" s="228"/>
      <c r="L160" s="30"/>
      <c r="M160" s="229"/>
      <c r="N160" s="230" t="s">
        <v>40</v>
      </c>
      <c r="O160" s="74"/>
      <c r="P160" s="231" t="n">
        <f aca="false">O160*H160</f>
        <v>0</v>
      </c>
      <c r="Q160" s="231" t="n">
        <v>0.02278</v>
      </c>
      <c r="R160" s="231" t="n">
        <f aca="false">Q160*H160</f>
        <v>0.31892</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24</v>
      </c>
    </row>
    <row r="161" s="31" customFormat="true" ht="21.75" hidden="false" customHeight="true" outlineLevel="0" collapsed="false">
      <c r="A161" s="24"/>
      <c r="B161" s="25"/>
      <c r="C161" s="221" t="s">
        <v>242</v>
      </c>
      <c r="D161" s="221" t="s">
        <v>204</v>
      </c>
      <c r="E161" s="222" t="s">
        <v>226</v>
      </c>
      <c r="F161" s="223" t="s">
        <v>227</v>
      </c>
      <c r="G161" s="224" t="s">
        <v>219</v>
      </c>
      <c r="H161" s="225" t="n">
        <v>1</v>
      </c>
      <c r="I161" s="226"/>
      <c r="J161" s="227" t="n">
        <f aca="false">ROUND(I161*H161,2)</f>
        <v>0</v>
      </c>
      <c r="K161" s="228"/>
      <c r="L161" s="30"/>
      <c r="M161" s="229"/>
      <c r="N161" s="230" t="s">
        <v>40</v>
      </c>
      <c r="O161" s="74"/>
      <c r="P161" s="231" t="n">
        <f aca="false">O161*H161</f>
        <v>0</v>
      </c>
      <c r="Q161" s="231" t="n">
        <v>0.04055</v>
      </c>
      <c r="R161" s="231" t="n">
        <f aca="false">Q161*H161</f>
        <v>0.04055</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28</v>
      </c>
    </row>
    <row r="162" s="31" customFormat="true" ht="21.75" hidden="false" customHeight="true" outlineLevel="0" collapsed="false">
      <c r="A162" s="24"/>
      <c r="B162" s="25"/>
      <c r="C162" s="221" t="s">
        <v>246</v>
      </c>
      <c r="D162" s="221" t="s">
        <v>204</v>
      </c>
      <c r="E162" s="222" t="s">
        <v>230</v>
      </c>
      <c r="F162" s="223" t="s">
        <v>231</v>
      </c>
      <c r="G162" s="224" t="s">
        <v>219</v>
      </c>
      <c r="H162" s="225" t="n">
        <v>1</v>
      </c>
      <c r="I162" s="226"/>
      <c r="J162" s="227" t="n">
        <f aca="false">ROUND(I162*H162,2)</f>
        <v>0</v>
      </c>
      <c r="K162" s="228"/>
      <c r="L162" s="30"/>
      <c r="M162" s="229"/>
      <c r="N162" s="230" t="s">
        <v>40</v>
      </c>
      <c r="O162" s="74"/>
      <c r="P162" s="231" t="n">
        <f aca="false">O162*H162</f>
        <v>0</v>
      </c>
      <c r="Q162" s="231" t="n">
        <v>0.02693</v>
      </c>
      <c r="R162" s="231" t="n">
        <f aca="false">Q162*H162</f>
        <v>0.02693</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32</v>
      </c>
    </row>
    <row r="163" s="31" customFormat="true" ht="21.75" hidden="false" customHeight="true" outlineLevel="0" collapsed="false">
      <c r="A163" s="24"/>
      <c r="B163" s="25"/>
      <c r="C163" s="221" t="s">
        <v>7</v>
      </c>
      <c r="D163" s="221" t="s">
        <v>204</v>
      </c>
      <c r="E163" s="222" t="s">
        <v>234</v>
      </c>
      <c r="F163" s="223" t="s">
        <v>235</v>
      </c>
      <c r="G163" s="224" t="s">
        <v>219</v>
      </c>
      <c r="H163" s="225" t="n">
        <v>4</v>
      </c>
      <c r="I163" s="226"/>
      <c r="J163" s="227" t="n">
        <f aca="false">ROUND(I163*H163,2)</f>
        <v>0</v>
      </c>
      <c r="K163" s="228"/>
      <c r="L163" s="30"/>
      <c r="M163" s="229"/>
      <c r="N163" s="230" t="s">
        <v>40</v>
      </c>
      <c r="O163" s="74"/>
      <c r="P163" s="231" t="n">
        <f aca="false">O163*H163</f>
        <v>0</v>
      </c>
      <c r="Q163" s="231" t="n">
        <v>0.04555</v>
      </c>
      <c r="R163" s="231" t="n">
        <f aca="false">Q163*H163</f>
        <v>0.1822</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36</v>
      </c>
    </row>
    <row r="164" s="31" customFormat="true" ht="24.15" hidden="false" customHeight="true" outlineLevel="0" collapsed="false">
      <c r="A164" s="24"/>
      <c r="B164" s="25"/>
      <c r="C164" s="221" t="s">
        <v>253</v>
      </c>
      <c r="D164" s="221" t="s">
        <v>204</v>
      </c>
      <c r="E164" s="222" t="s">
        <v>238</v>
      </c>
      <c r="F164" s="223" t="s">
        <v>239</v>
      </c>
      <c r="G164" s="224" t="s">
        <v>240</v>
      </c>
      <c r="H164" s="225" t="n">
        <v>0.102</v>
      </c>
      <c r="I164" s="226"/>
      <c r="J164" s="227" t="n">
        <f aca="false">ROUND(I164*H164,2)</f>
        <v>0</v>
      </c>
      <c r="K164" s="228"/>
      <c r="L164" s="30"/>
      <c r="M164" s="229"/>
      <c r="N164" s="230" t="s">
        <v>40</v>
      </c>
      <c r="O164" s="74"/>
      <c r="P164" s="231" t="n">
        <f aca="false">O164*H164</f>
        <v>0</v>
      </c>
      <c r="Q164" s="231" t="n">
        <v>1.09</v>
      </c>
      <c r="R164" s="231" t="n">
        <f aca="false">Q164*H164</f>
        <v>0.11118</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41</v>
      </c>
    </row>
    <row r="165" s="31" customFormat="true" ht="21.75" hidden="false" customHeight="true" outlineLevel="0" collapsed="false">
      <c r="A165" s="24"/>
      <c r="B165" s="25"/>
      <c r="C165" s="221" t="s">
        <v>257</v>
      </c>
      <c r="D165" s="221" t="s">
        <v>204</v>
      </c>
      <c r="E165" s="222" t="s">
        <v>243</v>
      </c>
      <c r="F165" s="223" t="s">
        <v>244</v>
      </c>
      <c r="G165" s="224" t="s">
        <v>212</v>
      </c>
      <c r="H165" s="225" t="n">
        <v>5397.973</v>
      </c>
      <c r="I165" s="226"/>
      <c r="J165" s="227" t="n">
        <f aca="false">ROUND(I165*H165,2)</f>
        <v>0</v>
      </c>
      <c r="K165" s="228"/>
      <c r="L165" s="30"/>
      <c r="M165" s="229"/>
      <c r="N165" s="230" t="s">
        <v>40</v>
      </c>
      <c r="O165" s="74"/>
      <c r="P165" s="231" t="n">
        <f aca="false">O165*H165</f>
        <v>0</v>
      </c>
      <c r="Q165" s="231" t="n">
        <v>0.02857</v>
      </c>
      <c r="R165" s="231" t="n">
        <f aca="false">Q165*H165</f>
        <v>154.22008861</v>
      </c>
      <c r="S165" s="231" t="n">
        <v>0</v>
      </c>
      <c r="T165" s="232" t="n">
        <f aca="false">S165*H165</f>
        <v>0</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45</v>
      </c>
    </row>
    <row r="166" s="31" customFormat="true" ht="24.15" hidden="false" customHeight="true" outlineLevel="0" collapsed="false">
      <c r="A166" s="24"/>
      <c r="B166" s="25"/>
      <c r="C166" s="221" t="s">
        <v>262</v>
      </c>
      <c r="D166" s="221" t="s">
        <v>204</v>
      </c>
      <c r="E166" s="222" t="s">
        <v>247</v>
      </c>
      <c r="F166" s="223" t="s">
        <v>248</v>
      </c>
      <c r="G166" s="224" t="s">
        <v>212</v>
      </c>
      <c r="H166" s="225" t="n">
        <v>2698.986</v>
      </c>
      <c r="I166" s="226"/>
      <c r="J166" s="227" t="n">
        <f aca="false">ROUND(I166*H166,2)</f>
        <v>0</v>
      </c>
      <c r="K166" s="228"/>
      <c r="L166" s="30"/>
      <c r="M166" s="229"/>
      <c r="N166" s="230" t="s">
        <v>40</v>
      </c>
      <c r="O166" s="74"/>
      <c r="P166" s="231" t="n">
        <f aca="false">O166*H166</f>
        <v>0</v>
      </c>
      <c r="Q166" s="231" t="n">
        <v>0.04795</v>
      </c>
      <c r="R166" s="231" t="n">
        <f aca="false">Q166*H166</f>
        <v>129.4163787</v>
      </c>
      <c r="S166" s="231" t="n">
        <v>0</v>
      </c>
      <c r="T166" s="232" t="n">
        <f aca="false">S166*H166</f>
        <v>0</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49</v>
      </c>
    </row>
    <row r="167" s="31" customFormat="true" ht="24.15" hidden="false" customHeight="true" outlineLevel="0" collapsed="false">
      <c r="A167" s="24"/>
      <c r="B167" s="25"/>
      <c r="C167" s="221" t="s">
        <v>266</v>
      </c>
      <c r="D167" s="221" t="s">
        <v>204</v>
      </c>
      <c r="E167" s="222" t="s">
        <v>250</v>
      </c>
      <c r="F167" s="223" t="s">
        <v>251</v>
      </c>
      <c r="G167" s="224" t="s">
        <v>212</v>
      </c>
      <c r="H167" s="225" t="n">
        <v>414</v>
      </c>
      <c r="I167" s="226"/>
      <c r="J167" s="227" t="n">
        <f aca="false">ROUND(I167*H167,2)</f>
        <v>0</v>
      </c>
      <c r="K167" s="228"/>
      <c r="L167" s="30"/>
      <c r="M167" s="229"/>
      <c r="N167" s="230" t="s">
        <v>40</v>
      </c>
      <c r="O167" s="74"/>
      <c r="P167" s="231" t="n">
        <f aca="false">O167*H167</f>
        <v>0</v>
      </c>
      <c r="Q167" s="231" t="n">
        <v>0.11396</v>
      </c>
      <c r="R167" s="231" t="n">
        <f aca="false">Q167*H167</f>
        <v>47.17944</v>
      </c>
      <c r="S167" s="231" t="n">
        <v>0</v>
      </c>
      <c r="T167" s="232" t="n">
        <f aca="false">S167*H167</f>
        <v>0</v>
      </c>
      <c r="U167" s="24"/>
      <c r="V167" s="24"/>
      <c r="W167" s="24"/>
      <c r="X167" s="24"/>
      <c r="Y167" s="24"/>
      <c r="Z167" s="24"/>
      <c r="AA167" s="24"/>
      <c r="AB167" s="24"/>
      <c r="AC167" s="24"/>
      <c r="AD167" s="24"/>
      <c r="AE167" s="24"/>
      <c r="AR167" s="233" t="s">
        <v>208</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52</v>
      </c>
    </row>
    <row r="168" s="31" customFormat="true" ht="24.15" hidden="false" customHeight="true" outlineLevel="0" collapsed="false">
      <c r="A168" s="24"/>
      <c r="B168" s="25"/>
      <c r="C168" s="221" t="s">
        <v>270</v>
      </c>
      <c r="D168" s="221" t="s">
        <v>204</v>
      </c>
      <c r="E168" s="222" t="s">
        <v>2445</v>
      </c>
      <c r="F168" s="223" t="s">
        <v>2446</v>
      </c>
      <c r="G168" s="224" t="s">
        <v>212</v>
      </c>
      <c r="H168" s="225" t="n">
        <v>28.8</v>
      </c>
      <c r="I168" s="226"/>
      <c r="J168" s="227" t="n">
        <f aca="false">ROUND(I168*H168,2)</f>
        <v>0</v>
      </c>
      <c r="K168" s="228"/>
      <c r="L168" s="30"/>
      <c r="M168" s="229"/>
      <c r="N168" s="230" t="s">
        <v>40</v>
      </c>
      <c r="O168" s="74"/>
      <c r="P168" s="231" t="n">
        <f aca="false">O168*H168</f>
        <v>0</v>
      </c>
      <c r="Q168" s="231" t="n">
        <v>0.0525</v>
      </c>
      <c r="R168" s="231" t="n">
        <f aca="false">Q168*H168</f>
        <v>1.512</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450</v>
      </c>
    </row>
    <row r="169" s="31" customFormat="true" ht="16.5" hidden="false" customHeight="true" outlineLevel="0" collapsed="false">
      <c r="A169" s="24"/>
      <c r="B169" s="25"/>
      <c r="C169" s="221" t="s">
        <v>275</v>
      </c>
      <c r="D169" s="221" t="s">
        <v>204</v>
      </c>
      <c r="E169" s="222" t="s">
        <v>254</v>
      </c>
      <c r="F169" s="223" t="s">
        <v>255</v>
      </c>
      <c r="G169" s="224" t="s">
        <v>212</v>
      </c>
      <c r="H169" s="225" t="n">
        <v>806.66</v>
      </c>
      <c r="I169" s="226"/>
      <c r="J169" s="227" t="n">
        <f aca="false">ROUND(I169*H169,2)</f>
        <v>0</v>
      </c>
      <c r="K169" s="228"/>
      <c r="L169" s="30"/>
      <c r="M169" s="229"/>
      <c r="N169" s="230" t="s">
        <v>40</v>
      </c>
      <c r="O169" s="74"/>
      <c r="P169" s="231" t="n">
        <f aca="false">O169*H169</f>
        <v>0</v>
      </c>
      <c r="Q169" s="231" t="n">
        <v>0.25365</v>
      </c>
      <c r="R169" s="231" t="n">
        <f aca="false">Q169*H169</f>
        <v>204.609309</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256</v>
      </c>
    </row>
    <row r="170" s="31" customFormat="true" ht="16.5" hidden="false" customHeight="true" outlineLevel="0" collapsed="false">
      <c r="A170" s="24"/>
      <c r="B170" s="25"/>
      <c r="C170" s="221" t="s">
        <v>279</v>
      </c>
      <c r="D170" s="221" t="s">
        <v>204</v>
      </c>
      <c r="E170" s="222" t="s">
        <v>258</v>
      </c>
      <c r="F170" s="223" t="s">
        <v>259</v>
      </c>
      <c r="G170" s="224" t="s">
        <v>212</v>
      </c>
      <c r="H170" s="225" t="n">
        <v>71.6</v>
      </c>
      <c r="I170" s="226"/>
      <c r="J170" s="227" t="n">
        <f aca="false">ROUND(I170*H170,2)</f>
        <v>0</v>
      </c>
      <c r="K170" s="228"/>
      <c r="L170" s="30"/>
      <c r="M170" s="229"/>
      <c r="N170" s="230" t="s">
        <v>40</v>
      </c>
      <c r="O170" s="74"/>
      <c r="P170" s="231" t="n">
        <f aca="false">O170*H170</f>
        <v>0</v>
      </c>
      <c r="Q170" s="231" t="n">
        <v>0.1733</v>
      </c>
      <c r="R170" s="231" t="n">
        <f aca="false">Q170*H170</f>
        <v>12.40828</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60</v>
      </c>
    </row>
    <row r="171" s="204" customFormat="true" ht="22.8" hidden="false" customHeight="true" outlineLevel="0" collapsed="false">
      <c r="B171" s="205"/>
      <c r="C171" s="206"/>
      <c r="D171" s="207" t="s">
        <v>74</v>
      </c>
      <c r="E171" s="219" t="s">
        <v>208</v>
      </c>
      <c r="F171" s="219" t="s">
        <v>261</v>
      </c>
      <c r="G171" s="206"/>
      <c r="H171" s="206"/>
      <c r="I171" s="209"/>
      <c r="J171" s="220" t="n">
        <f aca="false">BK171</f>
        <v>0</v>
      </c>
      <c r="K171" s="206"/>
      <c r="L171" s="211"/>
      <c r="M171" s="212"/>
      <c r="N171" s="213"/>
      <c r="O171" s="213"/>
      <c r="P171" s="214" t="n">
        <f aca="false">SUM(P172:P176)</f>
        <v>0</v>
      </c>
      <c r="Q171" s="213"/>
      <c r="R171" s="214" t="n">
        <f aca="false">SUM(R172:R176)</f>
        <v>17.30155819</v>
      </c>
      <c r="S171" s="213"/>
      <c r="T171" s="215" t="n">
        <f aca="false">SUM(T172:T176)</f>
        <v>0</v>
      </c>
      <c r="AR171" s="216" t="s">
        <v>82</v>
      </c>
      <c r="AT171" s="217" t="s">
        <v>74</v>
      </c>
      <c r="AU171" s="217" t="s">
        <v>82</v>
      </c>
      <c r="AY171" s="216" t="s">
        <v>202</v>
      </c>
      <c r="BK171" s="218" t="n">
        <f aca="false">SUM(BK172:BK176)</f>
        <v>0</v>
      </c>
    </row>
    <row r="172" s="31" customFormat="true" ht="21.75" hidden="false" customHeight="true" outlineLevel="0" collapsed="false">
      <c r="A172" s="24"/>
      <c r="B172" s="25"/>
      <c r="C172" s="221" t="s">
        <v>283</v>
      </c>
      <c r="D172" s="221" t="s">
        <v>204</v>
      </c>
      <c r="E172" s="222" t="s">
        <v>2447</v>
      </c>
      <c r="F172" s="223" t="s">
        <v>2448</v>
      </c>
      <c r="G172" s="224" t="s">
        <v>219</v>
      </c>
      <c r="H172" s="225" t="n">
        <v>57</v>
      </c>
      <c r="I172" s="226"/>
      <c r="J172" s="227" t="n">
        <f aca="false">ROUND(I172*H172,2)</f>
        <v>0</v>
      </c>
      <c r="K172" s="228"/>
      <c r="L172" s="30"/>
      <c r="M172" s="229"/>
      <c r="N172" s="230" t="s">
        <v>40</v>
      </c>
      <c r="O172" s="74"/>
      <c r="P172" s="231" t="n">
        <f aca="false">O172*H172</f>
        <v>0</v>
      </c>
      <c r="Q172" s="231" t="n">
        <v>0.00459</v>
      </c>
      <c r="R172" s="231" t="n">
        <f aca="false">Q172*H172</f>
        <v>0.26163</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472</v>
      </c>
    </row>
    <row r="173" s="31" customFormat="true" ht="16.5" hidden="false" customHeight="true" outlineLevel="0" collapsed="false">
      <c r="A173" s="24"/>
      <c r="B173" s="25"/>
      <c r="C173" s="241" t="s">
        <v>6</v>
      </c>
      <c r="D173" s="241" t="s">
        <v>540</v>
      </c>
      <c r="E173" s="242" t="s">
        <v>2449</v>
      </c>
      <c r="F173" s="243" t="s">
        <v>2450</v>
      </c>
      <c r="G173" s="244" t="s">
        <v>219</v>
      </c>
      <c r="H173" s="245" t="n">
        <v>62.7</v>
      </c>
      <c r="I173" s="246"/>
      <c r="J173" s="247" t="n">
        <f aca="false">ROUND(I173*H173,2)</f>
        <v>0</v>
      </c>
      <c r="K173" s="248"/>
      <c r="L173" s="249"/>
      <c r="M173" s="250"/>
      <c r="N173" s="251" t="s">
        <v>40</v>
      </c>
      <c r="O173" s="74"/>
      <c r="P173" s="231" t="n">
        <f aca="false">O173*H173</f>
        <v>0</v>
      </c>
      <c r="Q173" s="231" t="n">
        <v>0.117</v>
      </c>
      <c r="R173" s="231" t="n">
        <f aca="false">Q173*H173</f>
        <v>7.3359</v>
      </c>
      <c r="S173" s="231" t="n">
        <v>0</v>
      </c>
      <c r="T173" s="232" t="n">
        <f aca="false">S173*H173</f>
        <v>0</v>
      </c>
      <c r="U173" s="24"/>
      <c r="V173" s="24"/>
      <c r="W173" s="24"/>
      <c r="X173" s="24"/>
      <c r="Y173" s="24"/>
      <c r="Z173" s="24"/>
      <c r="AA173" s="24"/>
      <c r="AB173" s="24"/>
      <c r="AC173" s="24"/>
      <c r="AD173" s="24"/>
      <c r="AE173" s="24"/>
      <c r="AR173" s="233" t="s">
        <v>233</v>
      </c>
      <c r="AT173" s="233" t="s">
        <v>540</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482</v>
      </c>
    </row>
    <row r="174" s="31" customFormat="true" ht="16.5" hidden="false" customHeight="true" outlineLevel="0" collapsed="false">
      <c r="A174" s="24"/>
      <c r="B174" s="25"/>
      <c r="C174" s="221" t="s">
        <v>290</v>
      </c>
      <c r="D174" s="221" t="s">
        <v>204</v>
      </c>
      <c r="E174" s="222" t="s">
        <v>263</v>
      </c>
      <c r="F174" s="223" t="s">
        <v>264</v>
      </c>
      <c r="G174" s="224" t="s">
        <v>207</v>
      </c>
      <c r="H174" s="225" t="n">
        <v>2.835</v>
      </c>
      <c r="I174" s="226"/>
      <c r="J174" s="227" t="n">
        <f aca="false">ROUND(I174*H174,2)</f>
        <v>0</v>
      </c>
      <c r="K174" s="228"/>
      <c r="L174" s="30"/>
      <c r="M174" s="229"/>
      <c r="N174" s="230" t="s">
        <v>40</v>
      </c>
      <c r="O174" s="74"/>
      <c r="P174" s="231" t="n">
        <f aca="false">O174*H174</f>
        <v>0</v>
      </c>
      <c r="Q174" s="231" t="n">
        <v>2.30116</v>
      </c>
      <c r="R174" s="231" t="n">
        <f aca="false">Q174*H174</f>
        <v>6.5237886</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65</v>
      </c>
    </row>
    <row r="175" s="31" customFormat="true" ht="21.75" hidden="false" customHeight="true" outlineLevel="0" collapsed="false">
      <c r="A175" s="24"/>
      <c r="B175" s="25"/>
      <c r="C175" s="221" t="s">
        <v>294</v>
      </c>
      <c r="D175" s="221" t="s">
        <v>204</v>
      </c>
      <c r="E175" s="222" t="s">
        <v>267</v>
      </c>
      <c r="F175" s="223" t="s">
        <v>268</v>
      </c>
      <c r="G175" s="224" t="s">
        <v>240</v>
      </c>
      <c r="H175" s="225" t="n">
        <v>0.267</v>
      </c>
      <c r="I175" s="226"/>
      <c r="J175" s="227" t="n">
        <f aca="false">ROUND(I175*H175,2)</f>
        <v>0</v>
      </c>
      <c r="K175" s="228"/>
      <c r="L175" s="30"/>
      <c r="M175" s="229"/>
      <c r="N175" s="230" t="s">
        <v>40</v>
      </c>
      <c r="O175" s="74"/>
      <c r="P175" s="231" t="n">
        <f aca="false">O175*H175</f>
        <v>0</v>
      </c>
      <c r="Q175" s="231" t="n">
        <v>1.06277</v>
      </c>
      <c r="R175" s="231" t="n">
        <f aca="false">Q175*H175</f>
        <v>0.28375959</v>
      </c>
      <c r="S175" s="231" t="n">
        <v>0</v>
      </c>
      <c r="T175" s="232" t="n">
        <f aca="false">S175*H175</f>
        <v>0</v>
      </c>
      <c r="U175" s="24"/>
      <c r="V175" s="24"/>
      <c r="W175" s="24"/>
      <c r="X175" s="24"/>
      <c r="Y175" s="24"/>
      <c r="Z175" s="24"/>
      <c r="AA175" s="24"/>
      <c r="AB175" s="24"/>
      <c r="AC175" s="24"/>
      <c r="AD175" s="24"/>
      <c r="AE175" s="24"/>
      <c r="AR175" s="233" t="s">
        <v>208</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69</v>
      </c>
    </row>
    <row r="176" s="31" customFormat="true" ht="16.5" hidden="false" customHeight="true" outlineLevel="0" collapsed="false">
      <c r="A176" s="24"/>
      <c r="B176" s="25"/>
      <c r="C176" s="221" t="s">
        <v>298</v>
      </c>
      <c r="D176" s="221" t="s">
        <v>204</v>
      </c>
      <c r="E176" s="222" t="s">
        <v>271</v>
      </c>
      <c r="F176" s="223" t="s">
        <v>272</v>
      </c>
      <c r="G176" s="224" t="s">
        <v>219</v>
      </c>
      <c r="H176" s="225" t="n">
        <v>43</v>
      </c>
      <c r="I176" s="226"/>
      <c r="J176" s="227" t="n">
        <f aca="false">ROUND(I176*H176,2)</f>
        <v>0</v>
      </c>
      <c r="K176" s="228"/>
      <c r="L176" s="30"/>
      <c r="M176" s="229"/>
      <c r="N176" s="230" t="s">
        <v>40</v>
      </c>
      <c r="O176" s="74"/>
      <c r="P176" s="231" t="n">
        <f aca="false">O176*H176</f>
        <v>0</v>
      </c>
      <c r="Q176" s="231" t="n">
        <v>0.06736</v>
      </c>
      <c r="R176" s="231" t="n">
        <f aca="false">Q176*H176</f>
        <v>2.89648</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73</v>
      </c>
    </row>
    <row r="177" s="204" customFormat="true" ht="22.8" hidden="false" customHeight="true" outlineLevel="0" collapsed="false">
      <c r="B177" s="205"/>
      <c r="C177" s="206"/>
      <c r="D177" s="207" t="s">
        <v>74</v>
      </c>
      <c r="E177" s="219" t="s">
        <v>225</v>
      </c>
      <c r="F177" s="219" t="s">
        <v>274</v>
      </c>
      <c r="G177" s="206"/>
      <c r="H177" s="206"/>
      <c r="I177" s="209"/>
      <c r="J177" s="220" t="n">
        <f aca="false">BK177</f>
        <v>0</v>
      </c>
      <c r="K177" s="206"/>
      <c r="L177" s="211"/>
      <c r="M177" s="212"/>
      <c r="N177" s="213"/>
      <c r="O177" s="213"/>
      <c r="P177" s="214" t="n">
        <f aca="false">SUM(P178:P237)</f>
        <v>0</v>
      </c>
      <c r="Q177" s="213"/>
      <c r="R177" s="214" t="n">
        <f aca="false">SUM(R178:R237)</f>
        <v>1782.49855282</v>
      </c>
      <c r="S177" s="213"/>
      <c r="T177" s="215" t="n">
        <f aca="false">SUM(T178:T237)</f>
        <v>0</v>
      </c>
      <c r="AR177" s="216" t="s">
        <v>82</v>
      </c>
      <c r="AT177" s="217" t="s">
        <v>74</v>
      </c>
      <c r="AU177" s="217" t="s">
        <v>82</v>
      </c>
      <c r="AY177" s="216" t="s">
        <v>202</v>
      </c>
      <c r="BK177" s="218" t="n">
        <f aca="false">SUM(BK178:BK237)</f>
        <v>0</v>
      </c>
    </row>
    <row r="178" s="31" customFormat="true" ht="24.15" hidden="false" customHeight="true" outlineLevel="0" collapsed="false">
      <c r="A178" s="24"/>
      <c r="B178" s="25"/>
      <c r="C178" s="221" t="s">
        <v>302</v>
      </c>
      <c r="D178" s="221" t="s">
        <v>204</v>
      </c>
      <c r="E178" s="222" t="s">
        <v>2451</v>
      </c>
      <c r="F178" s="223" t="s">
        <v>2452</v>
      </c>
      <c r="G178" s="224" t="s">
        <v>212</v>
      </c>
      <c r="H178" s="225" t="n">
        <v>803</v>
      </c>
      <c r="I178" s="226"/>
      <c r="J178" s="227" t="n">
        <f aca="false">ROUND(I178*H178,2)</f>
        <v>0</v>
      </c>
      <c r="K178" s="228"/>
      <c r="L178" s="30"/>
      <c r="M178" s="229"/>
      <c r="N178" s="230" t="s">
        <v>40</v>
      </c>
      <c r="O178" s="74"/>
      <c r="P178" s="231" t="n">
        <f aca="false">O178*H178</f>
        <v>0</v>
      </c>
      <c r="Q178" s="231" t="n">
        <v>0.00735</v>
      </c>
      <c r="R178" s="231" t="n">
        <f aca="false">Q178*H178</f>
        <v>5.90205</v>
      </c>
      <c r="S178" s="231" t="n">
        <v>0</v>
      </c>
      <c r="T178" s="232" t="n">
        <f aca="false">S178*H178</f>
        <v>0</v>
      </c>
      <c r="U178" s="24"/>
      <c r="V178" s="24"/>
      <c r="W178" s="24"/>
      <c r="X178" s="24"/>
      <c r="Y178" s="24"/>
      <c r="Z178" s="24"/>
      <c r="AA178" s="24"/>
      <c r="AB178" s="24"/>
      <c r="AC178" s="24"/>
      <c r="AD178" s="24"/>
      <c r="AE178" s="24"/>
      <c r="AR178" s="233" t="s">
        <v>208</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519</v>
      </c>
    </row>
    <row r="179" s="31" customFormat="true" ht="24.15" hidden="false" customHeight="true" outlineLevel="0" collapsed="false">
      <c r="A179" s="24"/>
      <c r="B179" s="25"/>
      <c r="C179" s="221" t="s">
        <v>306</v>
      </c>
      <c r="D179" s="221" t="s">
        <v>204</v>
      </c>
      <c r="E179" s="222" t="s">
        <v>2453</v>
      </c>
      <c r="F179" s="223" t="s">
        <v>2454</v>
      </c>
      <c r="G179" s="224" t="s">
        <v>212</v>
      </c>
      <c r="H179" s="225" t="n">
        <v>803</v>
      </c>
      <c r="I179" s="226"/>
      <c r="J179" s="227" t="n">
        <f aca="false">ROUND(I179*H179,2)</f>
        <v>0</v>
      </c>
      <c r="K179" s="228"/>
      <c r="L179" s="30"/>
      <c r="M179" s="229"/>
      <c r="N179" s="230" t="s">
        <v>40</v>
      </c>
      <c r="O179" s="74"/>
      <c r="P179" s="231" t="n">
        <f aca="false">O179*H179</f>
        <v>0</v>
      </c>
      <c r="Q179" s="231" t="n">
        <v>0.00026</v>
      </c>
      <c r="R179" s="231" t="n">
        <f aca="false">Q179*H179</f>
        <v>0.20878</v>
      </c>
      <c r="S179" s="231" t="n">
        <v>0</v>
      </c>
      <c r="T179" s="232" t="n">
        <f aca="false">S179*H179</f>
        <v>0</v>
      </c>
      <c r="U179" s="24"/>
      <c r="V179" s="24"/>
      <c r="W179" s="24"/>
      <c r="X179" s="24"/>
      <c r="Y179" s="24"/>
      <c r="Z179" s="24"/>
      <c r="AA179" s="24"/>
      <c r="AB179" s="24"/>
      <c r="AC179" s="24"/>
      <c r="AD179" s="24"/>
      <c r="AE179" s="24"/>
      <c r="AR179" s="233" t="s">
        <v>208</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530</v>
      </c>
    </row>
    <row r="180" s="31" customFormat="true" ht="21.75" hidden="false" customHeight="true" outlineLevel="0" collapsed="false">
      <c r="A180" s="24"/>
      <c r="B180" s="25"/>
      <c r="C180" s="221" t="s">
        <v>310</v>
      </c>
      <c r="D180" s="221" t="s">
        <v>204</v>
      </c>
      <c r="E180" s="222" t="s">
        <v>2455</v>
      </c>
      <c r="F180" s="223" t="s">
        <v>2456</v>
      </c>
      <c r="G180" s="224" t="s">
        <v>212</v>
      </c>
      <c r="H180" s="225" t="n">
        <v>80.3</v>
      </c>
      <c r="I180" s="226"/>
      <c r="J180" s="227" t="n">
        <f aca="false">ROUND(I180*H180,2)</f>
        <v>0</v>
      </c>
      <c r="K180" s="228"/>
      <c r="L180" s="30"/>
      <c r="M180" s="229"/>
      <c r="N180" s="230" t="s">
        <v>40</v>
      </c>
      <c r="O180" s="74"/>
      <c r="P180" s="231" t="n">
        <f aca="false">O180*H180</f>
        <v>0</v>
      </c>
      <c r="Q180" s="231" t="n">
        <v>0.056</v>
      </c>
      <c r="R180" s="231" t="n">
        <f aca="false">Q180*H180</f>
        <v>4.4968</v>
      </c>
      <c r="S180" s="231" t="n">
        <v>0</v>
      </c>
      <c r="T180" s="232" t="n">
        <f aca="false">S180*H180</f>
        <v>0</v>
      </c>
      <c r="U180" s="24"/>
      <c r="V180" s="24"/>
      <c r="W180" s="24"/>
      <c r="X180" s="24"/>
      <c r="Y180" s="24"/>
      <c r="Z180" s="24"/>
      <c r="AA180" s="24"/>
      <c r="AB180" s="24"/>
      <c r="AC180" s="24"/>
      <c r="AD180" s="24"/>
      <c r="AE180" s="24"/>
      <c r="AR180" s="233" t="s">
        <v>208</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539</v>
      </c>
    </row>
    <row r="181" s="31" customFormat="true" ht="24.15" hidden="false" customHeight="true" outlineLevel="0" collapsed="false">
      <c r="A181" s="24"/>
      <c r="B181" s="25"/>
      <c r="C181" s="221" t="s">
        <v>315</v>
      </c>
      <c r="D181" s="221" t="s">
        <v>204</v>
      </c>
      <c r="E181" s="222" t="s">
        <v>2457</v>
      </c>
      <c r="F181" s="223" t="s">
        <v>2458</v>
      </c>
      <c r="G181" s="224" t="s">
        <v>212</v>
      </c>
      <c r="H181" s="225" t="n">
        <v>803</v>
      </c>
      <c r="I181" s="226"/>
      <c r="J181" s="227" t="n">
        <f aca="false">ROUND(I181*H181,2)</f>
        <v>0</v>
      </c>
      <c r="K181" s="228"/>
      <c r="L181" s="30"/>
      <c r="M181" s="229"/>
      <c r="N181" s="230" t="s">
        <v>40</v>
      </c>
      <c r="O181" s="74"/>
      <c r="P181" s="231" t="n">
        <f aca="false">O181*H181</f>
        <v>0</v>
      </c>
      <c r="Q181" s="231" t="n">
        <v>0.00438</v>
      </c>
      <c r="R181" s="231" t="n">
        <f aca="false">Q181*H181</f>
        <v>3.51714</v>
      </c>
      <c r="S181" s="231" t="n">
        <v>0</v>
      </c>
      <c r="T181" s="232" t="n">
        <f aca="false">S181*H181</f>
        <v>0</v>
      </c>
      <c r="U181" s="24"/>
      <c r="V181" s="24"/>
      <c r="W181" s="24"/>
      <c r="X181" s="24"/>
      <c r="Y181" s="24"/>
      <c r="Z181" s="24"/>
      <c r="AA181" s="24"/>
      <c r="AB181" s="24"/>
      <c r="AC181" s="24"/>
      <c r="AD181" s="24"/>
      <c r="AE181" s="24"/>
      <c r="AR181" s="233" t="s">
        <v>208</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548</v>
      </c>
    </row>
    <row r="182" s="31" customFormat="true" ht="24.15" hidden="false" customHeight="true" outlineLevel="0" collapsed="false">
      <c r="A182" s="24"/>
      <c r="B182" s="25"/>
      <c r="C182" s="221" t="s">
        <v>319</v>
      </c>
      <c r="D182" s="221" t="s">
        <v>204</v>
      </c>
      <c r="E182" s="222" t="s">
        <v>2459</v>
      </c>
      <c r="F182" s="223" t="s">
        <v>2460</v>
      </c>
      <c r="G182" s="224" t="s">
        <v>212</v>
      </c>
      <c r="H182" s="225" t="n">
        <v>803</v>
      </c>
      <c r="I182" s="226"/>
      <c r="J182" s="227" t="n">
        <f aca="false">ROUND(I182*H182,2)</f>
        <v>0</v>
      </c>
      <c r="K182" s="228"/>
      <c r="L182" s="30"/>
      <c r="M182" s="229"/>
      <c r="N182" s="230" t="s">
        <v>40</v>
      </c>
      <c r="O182" s="74"/>
      <c r="P182" s="231" t="n">
        <f aca="false">O182*H182</f>
        <v>0</v>
      </c>
      <c r="Q182" s="231" t="n">
        <v>0.004</v>
      </c>
      <c r="R182" s="231" t="n">
        <f aca="false">Q182*H182</f>
        <v>3.212</v>
      </c>
      <c r="S182" s="231" t="n">
        <v>0</v>
      </c>
      <c r="T182" s="232" t="n">
        <f aca="false">S182*H182</f>
        <v>0</v>
      </c>
      <c r="U182" s="24"/>
      <c r="V182" s="24"/>
      <c r="W182" s="24"/>
      <c r="X182" s="24"/>
      <c r="Y182" s="24"/>
      <c r="Z182" s="24"/>
      <c r="AA182" s="24"/>
      <c r="AB182" s="24"/>
      <c r="AC182" s="24"/>
      <c r="AD182" s="24"/>
      <c r="AE182" s="24"/>
      <c r="AR182" s="233" t="s">
        <v>208</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559</v>
      </c>
    </row>
    <row r="183" s="31" customFormat="true" ht="24.15" hidden="false" customHeight="true" outlineLevel="0" collapsed="false">
      <c r="A183" s="24"/>
      <c r="B183" s="25"/>
      <c r="C183" s="221" t="s">
        <v>209</v>
      </c>
      <c r="D183" s="221" t="s">
        <v>204</v>
      </c>
      <c r="E183" s="222" t="s">
        <v>2461</v>
      </c>
      <c r="F183" s="223" t="s">
        <v>2462</v>
      </c>
      <c r="G183" s="224" t="s">
        <v>212</v>
      </c>
      <c r="H183" s="225" t="n">
        <v>803</v>
      </c>
      <c r="I183" s="226"/>
      <c r="J183" s="227" t="n">
        <f aca="false">ROUND(I183*H183,2)</f>
        <v>0</v>
      </c>
      <c r="K183" s="228"/>
      <c r="L183" s="30"/>
      <c r="M183" s="229"/>
      <c r="N183" s="230" t="s">
        <v>40</v>
      </c>
      <c r="O183" s="74"/>
      <c r="P183" s="231" t="n">
        <f aca="false">O183*H183</f>
        <v>0</v>
      </c>
      <c r="Q183" s="231" t="n">
        <v>0.01575</v>
      </c>
      <c r="R183" s="231" t="n">
        <f aca="false">Q183*H183</f>
        <v>12.64725</v>
      </c>
      <c r="S183" s="231" t="n">
        <v>0</v>
      </c>
      <c r="T183" s="232" t="n">
        <f aca="false">S183*H183</f>
        <v>0</v>
      </c>
      <c r="U183" s="24"/>
      <c r="V183" s="24"/>
      <c r="W183" s="24"/>
      <c r="X183" s="24"/>
      <c r="Y183" s="24"/>
      <c r="Z183" s="24"/>
      <c r="AA183" s="24"/>
      <c r="AB183" s="24"/>
      <c r="AC183" s="24"/>
      <c r="AD183" s="24"/>
      <c r="AE183" s="24"/>
      <c r="AR183" s="233" t="s">
        <v>208</v>
      </c>
      <c r="AT183" s="233" t="s">
        <v>204</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567</v>
      </c>
    </row>
    <row r="184" s="31" customFormat="true" ht="24.15" hidden="false" customHeight="true" outlineLevel="0" collapsed="false">
      <c r="A184" s="24"/>
      <c r="B184" s="25"/>
      <c r="C184" s="221" t="s">
        <v>326</v>
      </c>
      <c r="D184" s="221" t="s">
        <v>204</v>
      </c>
      <c r="E184" s="222" t="s">
        <v>2463</v>
      </c>
      <c r="F184" s="223" t="s">
        <v>2464</v>
      </c>
      <c r="G184" s="224" t="s">
        <v>212</v>
      </c>
      <c r="H184" s="225" t="n">
        <v>6424</v>
      </c>
      <c r="I184" s="226"/>
      <c r="J184" s="227" t="n">
        <f aca="false">ROUND(I184*H184,2)</f>
        <v>0</v>
      </c>
      <c r="K184" s="228"/>
      <c r="L184" s="30"/>
      <c r="M184" s="229"/>
      <c r="N184" s="230" t="s">
        <v>40</v>
      </c>
      <c r="O184" s="74"/>
      <c r="P184" s="231" t="n">
        <f aca="false">O184*H184</f>
        <v>0</v>
      </c>
      <c r="Q184" s="231" t="n">
        <v>0.0079</v>
      </c>
      <c r="R184" s="231" t="n">
        <f aca="false">Q184*H184</f>
        <v>50.7496</v>
      </c>
      <c r="S184" s="231" t="n">
        <v>0</v>
      </c>
      <c r="T184" s="232" t="n">
        <f aca="false">S184*H184</f>
        <v>0</v>
      </c>
      <c r="U184" s="24"/>
      <c r="V184" s="24"/>
      <c r="W184" s="24"/>
      <c r="X184" s="24"/>
      <c r="Y184" s="24"/>
      <c r="Z184" s="24"/>
      <c r="AA184" s="24"/>
      <c r="AB184" s="24"/>
      <c r="AC184" s="24"/>
      <c r="AD184" s="24"/>
      <c r="AE184" s="24"/>
      <c r="AR184" s="233" t="s">
        <v>208</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575</v>
      </c>
    </row>
    <row r="185" s="31" customFormat="true" ht="24.15" hidden="false" customHeight="true" outlineLevel="0" collapsed="false">
      <c r="A185" s="24"/>
      <c r="B185" s="25"/>
      <c r="C185" s="221" t="s">
        <v>213</v>
      </c>
      <c r="D185" s="221" t="s">
        <v>204</v>
      </c>
      <c r="E185" s="222" t="s">
        <v>276</v>
      </c>
      <c r="F185" s="223" t="s">
        <v>277</v>
      </c>
      <c r="G185" s="224" t="s">
        <v>212</v>
      </c>
      <c r="H185" s="225" t="n">
        <v>6236.5</v>
      </c>
      <c r="I185" s="226"/>
      <c r="J185" s="227" t="n">
        <f aca="false">ROUND(I185*H185,2)</f>
        <v>0</v>
      </c>
      <c r="K185" s="228"/>
      <c r="L185" s="30"/>
      <c r="M185" s="229"/>
      <c r="N185" s="230" t="s">
        <v>40</v>
      </c>
      <c r="O185" s="74"/>
      <c r="P185" s="231" t="n">
        <f aca="false">O185*H185</f>
        <v>0</v>
      </c>
      <c r="Q185" s="231" t="n">
        <v>0.00735</v>
      </c>
      <c r="R185" s="231" t="n">
        <f aca="false">Q185*H185</f>
        <v>45.838275</v>
      </c>
      <c r="S185" s="231" t="n">
        <v>0</v>
      </c>
      <c r="T185" s="232" t="n">
        <f aca="false">S185*H185</f>
        <v>0</v>
      </c>
      <c r="U185" s="24"/>
      <c r="V185" s="24"/>
      <c r="W185" s="24"/>
      <c r="X185" s="24"/>
      <c r="Y185" s="24"/>
      <c r="Z185" s="24"/>
      <c r="AA185" s="24"/>
      <c r="AB185" s="24"/>
      <c r="AC185" s="24"/>
      <c r="AD185" s="24"/>
      <c r="AE185" s="24"/>
      <c r="AR185" s="233" t="s">
        <v>208</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278</v>
      </c>
    </row>
    <row r="186" s="31" customFormat="true" ht="24.15" hidden="false" customHeight="true" outlineLevel="0" collapsed="false">
      <c r="A186" s="24"/>
      <c r="B186" s="25"/>
      <c r="C186" s="221" t="s">
        <v>333</v>
      </c>
      <c r="D186" s="221" t="s">
        <v>204</v>
      </c>
      <c r="E186" s="222" t="s">
        <v>280</v>
      </c>
      <c r="F186" s="223" t="s">
        <v>281</v>
      </c>
      <c r="G186" s="224" t="s">
        <v>212</v>
      </c>
      <c r="H186" s="225" t="n">
        <v>5211.759</v>
      </c>
      <c r="I186" s="226"/>
      <c r="J186" s="227" t="n">
        <f aca="false">ROUND(I186*H186,2)</f>
        <v>0</v>
      </c>
      <c r="K186" s="228"/>
      <c r="L186" s="30"/>
      <c r="M186" s="229"/>
      <c r="N186" s="230" t="s">
        <v>40</v>
      </c>
      <c r="O186" s="74"/>
      <c r="P186" s="231" t="n">
        <f aca="false">O186*H186</f>
        <v>0</v>
      </c>
      <c r="Q186" s="231" t="n">
        <v>0.00026</v>
      </c>
      <c r="R186" s="231" t="n">
        <f aca="false">Q186*H186</f>
        <v>1.35505734</v>
      </c>
      <c r="S186" s="231" t="n">
        <v>0</v>
      </c>
      <c r="T186" s="232" t="n">
        <f aca="false">S186*H186</f>
        <v>0</v>
      </c>
      <c r="U186" s="24"/>
      <c r="V186" s="24"/>
      <c r="W186" s="24"/>
      <c r="X186" s="24"/>
      <c r="Y186" s="24"/>
      <c r="Z186" s="24"/>
      <c r="AA186" s="24"/>
      <c r="AB186" s="24"/>
      <c r="AC186" s="24"/>
      <c r="AD186" s="24"/>
      <c r="AE186" s="24"/>
      <c r="AR186" s="233" t="s">
        <v>208</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282</v>
      </c>
    </row>
    <row r="187" s="31" customFormat="true" ht="21.75" hidden="false" customHeight="true" outlineLevel="0" collapsed="false">
      <c r="A187" s="24"/>
      <c r="B187" s="25"/>
      <c r="C187" s="221" t="s">
        <v>337</v>
      </c>
      <c r="D187" s="221" t="s">
        <v>204</v>
      </c>
      <c r="E187" s="222" t="s">
        <v>284</v>
      </c>
      <c r="F187" s="223" t="s">
        <v>285</v>
      </c>
      <c r="G187" s="224" t="s">
        <v>212</v>
      </c>
      <c r="H187" s="225" t="n">
        <v>623</v>
      </c>
      <c r="I187" s="226"/>
      <c r="J187" s="227" t="n">
        <f aca="false">ROUND(I187*H187,2)</f>
        <v>0</v>
      </c>
      <c r="K187" s="228"/>
      <c r="L187" s="30"/>
      <c r="M187" s="229"/>
      <c r="N187" s="230" t="s">
        <v>40</v>
      </c>
      <c r="O187" s="74"/>
      <c r="P187" s="231" t="n">
        <f aca="false">O187*H187</f>
        <v>0</v>
      </c>
      <c r="Q187" s="231" t="n">
        <v>0.056</v>
      </c>
      <c r="R187" s="231" t="n">
        <f aca="false">Q187*H187</f>
        <v>34.888</v>
      </c>
      <c r="S187" s="231" t="n">
        <v>0</v>
      </c>
      <c r="T187" s="232" t="n">
        <f aca="false">S187*H187</f>
        <v>0</v>
      </c>
      <c r="U187" s="24"/>
      <c r="V187" s="24"/>
      <c r="W187" s="24"/>
      <c r="X187" s="24"/>
      <c r="Y187" s="24"/>
      <c r="Z187" s="24"/>
      <c r="AA187" s="24"/>
      <c r="AB187" s="24"/>
      <c r="AC187" s="24"/>
      <c r="AD187" s="24"/>
      <c r="AE187" s="24"/>
      <c r="AR187" s="233" t="s">
        <v>208</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286</v>
      </c>
    </row>
    <row r="188" s="31" customFormat="true" ht="24.15" hidden="false" customHeight="true" outlineLevel="0" collapsed="false">
      <c r="A188" s="24"/>
      <c r="B188" s="25"/>
      <c r="C188" s="221" t="s">
        <v>341</v>
      </c>
      <c r="D188" s="221" t="s">
        <v>204</v>
      </c>
      <c r="E188" s="222" t="s">
        <v>287</v>
      </c>
      <c r="F188" s="223" t="s">
        <v>288</v>
      </c>
      <c r="G188" s="224" t="s">
        <v>212</v>
      </c>
      <c r="H188" s="225" t="n">
        <v>6236.5</v>
      </c>
      <c r="I188" s="226"/>
      <c r="J188" s="227" t="n">
        <f aca="false">ROUND(I188*H188,2)</f>
        <v>0</v>
      </c>
      <c r="K188" s="228"/>
      <c r="L188" s="30"/>
      <c r="M188" s="229"/>
      <c r="N188" s="230" t="s">
        <v>40</v>
      </c>
      <c r="O188" s="74"/>
      <c r="P188" s="231" t="n">
        <f aca="false">O188*H188</f>
        <v>0</v>
      </c>
      <c r="Q188" s="231" t="n">
        <v>0.00438</v>
      </c>
      <c r="R188" s="231" t="n">
        <f aca="false">Q188*H188</f>
        <v>27.31587</v>
      </c>
      <c r="S188" s="231" t="n">
        <v>0</v>
      </c>
      <c r="T188" s="232" t="n">
        <f aca="false">S188*H188</f>
        <v>0</v>
      </c>
      <c r="U188" s="24"/>
      <c r="V188" s="24"/>
      <c r="W188" s="24"/>
      <c r="X188" s="24"/>
      <c r="Y188" s="24"/>
      <c r="Z188" s="24"/>
      <c r="AA188" s="24"/>
      <c r="AB188" s="24"/>
      <c r="AC188" s="24"/>
      <c r="AD188" s="24"/>
      <c r="AE188" s="24"/>
      <c r="AR188" s="233" t="s">
        <v>208</v>
      </c>
      <c r="AT188" s="233" t="s">
        <v>204</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289</v>
      </c>
    </row>
    <row r="189" s="31" customFormat="true" ht="44.25" hidden="false" customHeight="true" outlineLevel="0" collapsed="false">
      <c r="A189" s="24"/>
      <c r="B189" s="25"/>
      <c r="C189" s="221" t="s">
        <v>216</v>
      </c>
      <c r="D189" s="221" t="s">
        <v>204</v>
      </c>
      <c r="E189" s="222" t="s">
        <v>291</v>
      </c>
      <c r="F189" s="223" t="s">
        <v>292</v>
      </c>
      <c r="G189" s="224" t="s">
        <v>212</v>
      </c>
      <c r="H189" s="225" t="n">
        <v>7039.5</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293</v>
      </c>
    </row>
    <row r="190" s="31" customFormat="true" ht="24.15" hidden="false" customHeight="true" outlineLevel="0" collapsed="false">
      <c r="A190" s="24"/>
      <c r="B190" s="25"/>
      <c r="C190" s="221" t="s">
        <v>348</v>
      </c>
      <c r="D190" s="221" t="s">
        <v>204</v>
      </c>
      <c r="E190" s="222" t="s">
        <v>295</v>
      </c>
      <c r="F190" s="223" t="s">
        <v>296</v>
      </c>
      <c r="G190" s="224" t="s">
        <v>212</v>
      </c>
      <c r="H190" s="225" t="n">
        <v>5211.759</v>
      </c>
      <c r="I190" s="226"/>
      <c r="J190" s="227" t="n">
        <f aca="false">ROUND(I190*H190,2)</f>
        <v>0</v>
      </c>
      <c r="K190" s="228"/>
      <c r="L190" s="30"/>
      <c r="M190" s="229"/>
      <c r="N190" s="230" t="s">
        <v>40</v>
      </c>
      <c r="O190" s="74"/>
      <c r="P190" s="231" t="n">
        <f aca="false">O190*H190</f>
        <v>0</v>
      </c>
      <c r="Q190" s="231" t="n">
        <v>0.004</v>
      </c>
      <c r="R190" s="231" t="n">
        <f aca="false">Q190*H190</f>
        <v>20.847036</v>
      </c>
      <c r="S190" s="231" t="n">
        <v>0</v>
      </c>
      <c r="T190" s="232" t="n">
        <f aca="false">S190*H190</f>
        <v>0</v>
      </c>
      <c r="U190" s="24"/>
      <c r="V190" s="24"/>
      <c r="W190" s="24"/>
      <c r="X190" s="24"/>
      <c r="Y190" s="24"/>
      <c r="Z190" s="24"/>
      <c r="AA190" s="24"/>
      <c r="AB190" s="24"/>
      <c r="AC190" s="24"/>
      <c r="AD190" s="24"/>
      <c r="AE190" s="24"/>
      <c r="AR190" s="233" t="s">
        <v>208</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297</v>
      </c>
    </row>
    <row r="191" s="31" customFormat="true" ht="24.15" hidden="false" customHeight="true" outlineLevel="0" collapsed="false">
      <c r="A191" s="24"/>
      <c r="B191" s="25"/>
      <c r="C191" s="221" t="s">
        <v>352</v>
      </c>
      <c r="D191" s="221" t="s">
        <v>204</v>
      </c>
      <c r="E191" s="222" t="s">
        <v>299</v>
      </c>
      <c r="F191" s="223" t="s">
        <v>300</v>
      </c>
      <c r="G191" s="224" t="s">
        <v>212</v>
      </c>
      <c r="H191" s="225" t="n">
        <v>7310.71</v>
      </c>
      <c r="I191" s="226"/>
      <c r="J191" s="227" t="n">
        <f aca="false">ROUND(I191*H191,2)</f>
        <v>0</v>
      </c>
      <c r="K191" s="228"/>
      <c r="L191" s="30"/>
      <c r="M191" s="229"/>
      <c r="N191" s="230" t="s">
        <v>40</v>
      </c>
      <c r="O191" s="74"/>
      <c r="P191" s="231" t="n">
        <f aca="false">O191*H191</f>
        <v>0</v>
      </c>
      <c r="Q191" s="231" t="n">
        <v>0.01575</v>
      </c>
      <c r="R191" s="231" t="n">
        <f aca="false">Q191*H191</f>
        <v>115.1436825</v>
      </c>
      <c r="S191" s="231" t="n">
        <v>0</v>
      </c>
      <c r="T191" s="232" t="n">
        <f aca="false">S191*H191</f>
        <v>0</v>
      </c>
      <c r="U191" s="24"/>
      <c r="V191" s="24"/>
      <c r="W191" s="24"/>
      <c r="X191" s="24"/>
      <c r="Y191" s="24"/>
      <c r="Z191" s="24"/>
      <c r="AA191" s="24"/>
      <c r="AB191" s="24"/>
      <c r="AC191" s="24"/>
      <c r="AD191" s="24"/>
      <c r="AE191" s="24"/>
      <c r="AR191" s="233" t="s">
        <v>208</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301</v>
      </c>
    </row>
    <row r="192" s="31" customFormat="true" ht="24.15" hidden="false" customHeight="true" outlineLevel="0" collapsed="false">
      <c r="A192" s="24"/>
      <c r="B192" s="25"/>
      <c r="C192" s="221" t="s">
        <v>356</v>
      </c>
      <c r="D192" s="221" t="s">
        <v>204</v>
      </c>
      <c r="E192" s="222" t="s">
        <v>303</v>
      </c>
      <c r="F192" s="223" t="s">
        <v>304</v>
      </c>
      <c r="G192" s="224" t="s">
        <v>212</v>
      </c>
      <c r="H192" s="225" t="n">
        <v>58485.68</v>
      </c>
      <c r="I192" s="226"/>
      <c r="J192" s="227" t="n">
        <f aca="false">ROUND(I192*H192,2)</f>
        <v>0</v>
      </c>
      <c r="K192" s="228"/>
      <c r="L192" s="30"/>
      <c r="M192" s="229"/>
      <c r="N192" s="230" t="s">
        <v>40</v>
      </c>
      <c r="O192" s="74"/>
      <c r="P192" s="231" t="n">
        <f aca="false">O192*H192</f>
        <v>0</v>
      </c>
      <c r="Q192" s="231" t="n">
        <v>0.0079</v>
      </c>
      <c r="R192" s="231" t="n">
        <f aca="false">Q192*H192</f>
        <v>462.036872</v>
      </c>
      <c r="S192" s="231" t="n">
        <v>0</v>
      </c>
      <c r="T192" s="232" t="n">
        <f aca="false">S192*H192</f>
        <v>0</v>
      </c>
      <c r="U192" s="24"/>
      <c r="V192" s="24"/>
      <c r="W192" s="24"/>
      <c r="X192" s="24"/>
      <c r="Y192" s="24"/>
      <c r="Z192" s="24"/>
      <c r="AA192" s="24"/>
      <c r="AB192" s="24"/>
      <c r="AC192" s="24"/>
      <c r="AD192" s="24"/>
      <c r="AE192" s="24"/>
      <c r="AR192" s="233" t="s">
        <v>208</v>
      </c>
      <c r="AT192" s="233" t="s">
        <v>204</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305</v>
      </c>
    </row>
    <row r="193" s="31" customFormat="true" ht="24.15" hidden="false" customHeight="true" outlineLevel="0" collapsed="false">
      <c r="A193" s="24"/>
      <c r="B193" s="25"/>
      <c r="C193" s="221" t="s">
        <v>361</v>
      </c>
      <c r="D193" s="221" t="s">
        <v>204</v>
      </c>
      <c r="E193" s="222" t="s">
        <v>2465</v>
      </c>
      <c r="F193" s="223" t="s">
        <v>2466</v>
      </c>
      <c r="G193" s="224" t="s">
        <v>212</v>
      </c>
      <c r="H193" s="225" t="n">
        <v>684.473</v>
      </c>
      <c r="I193" s="226"/>
      <c r="J193" s="227" t="n">
        <f aca="false">ROUND(I193*H193,2)</f>
        <v>0</v>
      </c>
      <c r="K193" s="228"/>
      <c r="L193" s="30"/>
      <c r="M193" s="229"/>
      <c r="N193" s="230" t="s">
        <v>40</v>
      </c>
      <c r="O193" s="74"/>
      <c r="P193" s="231" t="n">
        <f aca="false">O193*H193</f>
        <v>0</v>
      </c>
      <c r="Q193" s="231" t="n">
        <v>0.03358</v>
      </c>
      <c r="R193" s="231" t="n">
        <f aca="false">Q193*H193</f>
        <v>22.98460334</v>
      </c>
      <c r="S193" s="231" t="n">
        <v>0</v>
      </c>
      <c r="T193" s="232" t="n">
        <f aca="false">S193*H193</f>
        <v>0</v>
      </c>
      <c r="U193" s="24"/>
      <c r="V193" s="24"/>
      <c r="W193" s="24"/>
      <c r="X193" s="24"/>
      <c r="Y193" s="24"/>
      <c r="Z193" s="24"/>
      <c r="AA193" s="24"/>
      <c r="AB193" s="24"/>
      <c r="AC193" s="24"/>
      <c r="AD193" s="24"/>
      <c r="AE193" s="24"/>
      <c r="AR193" s="233" t="s">
        <v>208</v>
      </c>
      <c r="AT193" s="233" t="s">
        <v>204</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653</v>
      </c>
    </row>
    <row r="194" s="31" customFormat="true" ht="24.15" hidden="false" customHeight="true" outlineLevel="0" collapsed="false">
      <c r="A194" s="24"/>
      <c r="B194" s="25"/>
      <c r="C194" s="221" t="s">
        <v>365</v>
      </c>
      <c r="D194" s="221" t="s">
        <v>204</v>
      </c>
      <c r="E194" s="222" t="s">
        <v>2467</v>
      </c>
      <c r="F194" s="223" t="s">
        <v>2468</v>
      </c>
      <c r="G194" s="224" t="s">
        <v>212</v>
      </c>
      <c r="H194" s="225" t="n">
        <v>163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08</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662</v>
      </c>
    </row>
    <row r="195" s="31" customFormat="true" ht="21.75" hidden="false" customHeight="true" outlineLevel="0" collapsed="false">
      <c r="A195" s="24"/>
      <c r="B195" s="25"/>
      <c r="C195" s="221" t="s">
        <v>220</v>
      </c>
      <c r="D195" s="221" t="s">
        <v>204</v>
      </c>
      <c r="E195" s="222" t="s">
        <v>2469</v>
      </c>
      <c r="F195" s="223" t="s">
        <v>2470</v>
      </c>
      <c r="G195" s="224" t="s">
        <v>212</v>
      </c>
      <c r="H195" s="225" t="n">
        <v>1631</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08</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670</v>
      </c>
    </row>
    <row r="196" s="31" customFormat="true" ht="33" hidden="false" customHeight="true" outlineLevel="0" collapsed="false">
      <c r="A196" s="24"/>
      <c r="B196" s="25"/>
      <c r="C196" s="221" t="s">
        <v>372</v>
      </c>
      <c r="D196" s="221" t="s">
        <v>204</v>
      </c>
      <c r="E196" s="222" t="s">
        <v>2471</v>
      </c>
      <c r="F196" s="223" t="s">
        <v>2472</v>
      </c>
      <c r="G196" s="224" t="s">
        <v>212</v>
      </c>
      <c r="H196" s="225" t="n">
        <v>4893</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08</v>
      </c>
      <c r="AT196" s="233" t="s">
        <v>204</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08</v>
      </c>
      <c r="BM196" s="233" t="s">
        <v>678</v>
      </c>
    </row>
    <row r="197" s="31" customFormat="true" ht="16.5" hidden="false" customHeight="true" outlineLevel="0" collapsed="false">
      <c r="A197" s="24"/>
      <c r="B197" s="25"/>
      <c r="C197" s="221" t="s">
        <v>224</v>
      </c>
      <c r="D197" s="221" t="s">
        <v>204</v>
      </c>
      <c r="E197" s="222" t="s">
        <v>307</v>
      </c>
      <c r="F197" s="223" t="s">
        <v>308</v>
      </c>
      <c r="G197" s="224" t="s">
        <v>212</v>
      </c>
      <c r="H197" s="225" t="n">
        <v>71.6</v>
      </c>
      <c r="I197" s="226"/>
      <c r="J197" s="227" t="n">
        <f aca="false">ROUND(I197*H197,2)</f>
        <v>0</v>
      </c>
      <c r="K197" s="228"/>
      <c r="L197" s="30"/>
      <c r="M197" s="229"/>
      <c r="N197" s="230" t="s">
        <v>40</v>
      </c>
      <c r="O197" s="74"/>
      <c r="P197" s="231" t="n">
        <f aca="false">O197*H197</f>
        <v>0</v>
      </c>
      <c r="Q197" s="231" t="n">
        <v>0.00085</v>
      </c>
      <c r="R197" s="231" t="n">
        <f aca="false">Q197*H197</f>
        <v>0.06086</v>
      </c>
      <c r="S197" s="231" t="n">
        <v>0</v>
      </c>
      <c r="T197" s="232" t="n">
        <f aca="false">S197*H197</f>
        <v>0</v>
      </c>
      <c r="U197" s="24"/>
      <c r="V197" s="24"/>
      <c r="W197" s="24"/>
      <c r="X197" s="24"/>
      <c r="Y197" s="24"/>
      <c r="Z197" s="24"/>
      <c r="AA197" s="24"/>
      <c r="AB197" s="24"/>
      <c r="AC197" s="24"/>
      <c r="AD197" s="24"/>
      <c r="AE197" s="24"/>
      <c r="AR197" s="233" t="s">
        <v>208</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309</v>
      </c>
    </row>
    <row r="198" s="31" customFormat="true" ht="24.15" hidden="false" customHeight="true" outlineLevel="0" collapsed="false">
      <c r="A198" s="24"/>
      <c r="B198" s="25"/>
      <c r="C198" s="221" t="s">
        <v>379</v>
      </c>
      <c r="D198" s="221" t="s">
        <v>204</v>
      </c>
      <c r="E198" s="222" t="s">
        <v>311</v>
      </c>
      <c r="F198" s="223" t="s">
        <v>312</v>
      </c>
      <c r="G198" s="224" t="s">
        <v>313</v>
      </c>
      <c r="H198" s="225" t="n">
        <v>3042</v>
      </c>
      <c r="I198" s="226"/>
      <c r="J198" s="227" t="n">
        <f aca="false">ROUND(I198*H198,2)</f>
        <v>0</v>
      </c>
      <c r="K198" s="228"/>
      <c r="L198" s="30"/>
      <c r="M198" s="229"/>
      <c r="N198" s="230" t="s">
        <v>40</v>
      </c>
      <c r="O198" s="74"/>
      <c r="P198" s="231" t="n">
        <f aca="false">O198*H198</f>
        <v>0</v>
      </c>
      <c r="Q198" s="231" t="n">
        <v>0.0015</v>
      </c>
      <c r="R198" s="231" t="n">
        <f aca="false">Q198*H198</f>
        <v>4.563</v>
      </c>
      <c r="S198" s="231" t="n">
        <v>0</v>
      </c>
      <c r="T198" s="232" t="n">
        <f aca="false">S198*H198</f>
        <v>0</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314</v>
      </c>
    </row>
    <row r="199" s="31" customFormat="true" ht="16.5" hidden="false" customHeight="true" outlineLevel="0" collapsed="false">
      <c r="A199" s="24"/>
      <c r="B199" s="25"/>
      <c r="C199" s="221" t="s">
        <v>383</v>
      </c>
      <c r="D199" s="221" t="s">
        <v>204</v>
      </c>
      <c r="E199" s="222" t="s">
        <v>2473</v>
      </c>
      <c r="F199" s="223" t="s">
        <v>2474</v>
      </c>
      <c r="G199" s="224" t="s">
        <v>212</v>
      </c>
      <c r="H199" s="225" t="n">
        <v>2282.258</v>
      </c>
      <c r="I199" s="226"/>
      <c r="J199" s="227" t="n">
        <f aca="false">ROUND(I199*H199,2)</f>
        <v>0</v>
      </c>
      <c r="K199" s="228"/>
      <c r="L199" s="30"/>
      <c r="M199" s="229"/>
      <c r="N199" s="230" t="s">
        <v>40</v>
      </c>
      <c r="O199" s="74"/>
      <c r="P199" s="231" t="n">
        <f aca="false">O199*H199</f>
        <v>0</v>
      </c>
      <c r="Q199" s="231" t="n">
        <v>0.00026</v>
      </c>
      <c r="R199" s="231" t="n">
        <f aca="false">Q199*H199</f>
        <v>0.59338708</v>
      </c>
      <c r="S199" s="231" t="n">
        <v>0</v>
      </c>
      <c r="T199" s="232" t="n">
        <f aca="false">S199*H199</f>
        <v>0</v>
      </c>
      <c r="U199" s="24"/>
      <c r="V199" s="24"/>
      <c r="W199" s="24"/>
      <c r="X199" s="24"/>
      <c r="Y199" s="24"/>
      <c r="Z199" s="24"/>
      <c r="AA199" s="24"/>
      <c r="AB199" s="24"/>
      <c r="AC199" s="24"/>
      <c r="AD199" s="24"/>
      <c r="AE199" s="24"/>
      <c r="AR199" s="233" t="s">
        <v>208</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702</v>
      </c>
    </row>
    <row r="200" s="31" customFormat="true" ht="24.15" hidden="false" customHeight="true" outlineLevel="0" collapsed="false">
      <c r="A200" s="24"/>
      <c r="B200" s="25"/>
      <c r="C200" s="221" t="s">
        <v>387</v>
      </c>
      <c r="D200" s="221" t="s">
        <v>204</v>
      </c>
      <c r="E200" s="222" t="s">
        <v>2475</v>
      </c>
      <c r="F200" s="223" t="s">
        <v>2476</v>
      </c>
      <c r="G200" s="224" t="s">
        <v>313</v>
      </c>
      <c r="H200" s="225" t="n">
        <v>1185.2</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711</v>
      </c>
    </row>
    <row r="201" s="31" customFormat="true" ht="16.5" hidden="false" customHeight="true" outlineLevel="0" collapsed="false">
      <c r="A201" s="24"/>
      <c r="B201" s="25"/>
      <c r="C201" s="241" t="s">
        <v>391</v>
      </c>
      <c r="D201" s="241" t="s">
        <v>540</v>
      </c>
      <c r="E201" s="242" t="s">
        <v>2477</v>
      </c>
      <c r="F201" s="243" t="s">
        <v>2478</v>
      </c>
      <c r="G201" s="244" t="s">
        <v>313</v>
      </c>
      <c r="H201" s="245" t="n">
        <v>1303.72</v>
      </c>
      <c r="I201" s="246"/>
      <c r="J201" s="247" t="n">
        <f aca="false">ROUND(I201*H201,2)</f>
        <v>0</v>
      </c>
      <c r="K201" s="248"/>
      <c r="L201" s="249"/>
      <c r="M201" s="250"/>
      <c r="N201" s="251" t="s">
        <v>40</v>
      </c>
      <c r="O201" s="74"/>
      <c r="P201" s="231" t="n">
        <f aca="false">O201*H201</f>
        <v>0</v>
      </c>
      <c r="Q201" s="231" t="n">
        <v>3E-005</v>
      </c>
      <c r="R201" s="231" t="n">
        <f aca="false">Q201*H201</f>
        <v>0.0391116</v>
      </c>
      <c r="S201" s="231" t="n">
        <v>0</v>
      </c>
      <c r="T201" s="232" t="n">
        <f aca="false">S201*H201</f>
        <v>0</v>
      </c>
      <c r="U201" s="24"/>
      <c r="V201" s="24"/>
      <c r="W201" s="24"/>
      <c r="X201" s="24"/>
      <c r="Y201" s="24"/>
      <c r="Z201" s="24"/>
      <c r="AA201" s="24"/>
      <c r="AB201" s="24"/>
      <c r="AC201" s="24"/>
      <c r="AD201" s="24"/>
      <c r="AE201" s="24"/>
      <c r="AR201" s="233" t="s">
        <v>233</v>
      </c>
      <c r="AT201" s="233" t="s">
        <v>540</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723</v>
      </c>
    </row>
    <row r="202" s="31" customFormat="true" ht="24.15" hidden="false" customHeight="true" outlineLevel="0" collapsed="false">
      <c r="A202" s="24"/>
      <c r="B202" s="25"/>
      <c r="C202" s="221" t="s">
        <v>395</v>
      </c>
      <c r="D202" s="221" t="s">
        <v>204</v>
      </c>
      <c r="E202" s="222" t="s">
        <v>2479</v>
      </c>
      <c r="F202" s="223" t="s">
        <v>2480</v>
      </c>
      <c r="G202" s="224" t="s">
        <v>313</v>
      </c>
      <c r="H202" s="225" t="n">
        <v>1185.2</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08</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730</v>
      </c>
    </row>
    <row r="203" s="31" customFormat="true" ht="16.5" hidden="false" customHeight="true" outlineLevel="0" collapsed="false">
      <c r="A203" s="24"/>
      <c r="B203" s="25"/>
      <c r="C203" s="241" t="s">
        <v>228</v>
      </c>
      <c r="D203" s="241" t="s">
        <v>540</v>
      </c>
      <c r="E203" s="242" t="s">
        <v>2481</v>
      </c>
      <c r="F203" s="243" t="s">
        <v>2482</v>
      </c>
      <c r="G203" s="244" t="s">
        <v>313</v>
      </c>
      <c r="H203" s="245" t="n">
        <v>1303.72</v>
      </c>
      <c r="I203" s="246"/>
      <c r="J203" s="247" t="n">
        <f aca="false">ROUND(I203*H203,2)</f>
        <v>0</v>
      </c>
      <c r="K203" s="248"/>
      <c r="L203" s="249"/>
      <c r="M203" s="250"/>
      <c r="N203" s="251" t="s">
        <v>40</v>
      </c>
      <c r="O203" s="74"/>
      <c r="P203" s="231" t="n">
        <f aca="false">O203*H203</f>
        <v>0</v>
      </c>
      <c r="Q203" s="231" t="n">
        <v>4E-005</v>
      </c>
      <c r="R203" s="231" t="n">
        <f aca="false">Q203*H203</f>
        <v>0.0521488</v>
      </c>
      <c r="S203" s="231" t="n">
        <v>0</v>
      </c>
      <c r="T203" s="232" t="n">
        <f aca="false">S203*H203</f>
        <v>0</v>
      </c>
      <c r="U203" s="24"/>
      <c r="V203" s="24"/>
      <c r="W203" s="24"/>
      <c r="X203" s="24"/>
      <c r="Y203" s="24"/>
      <c r="Z203" s="24"/>
      <c r="AA203" s="24"/>
      <c r="AB203" s="24"/>
      <c r="AC203" s="24"/>
      <c r="AD203" s="24"/>
      <c r="AE203" s="24"/>
      <c r="AR203" s="233" t="s">
        <v>233</v>
      </c>
      <c r="AT203" s="233" t="s">
        <v>540</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08</v>
      </c>
      <c r="BM203" s="233" t="s">
        <v>738</v>
      </c>
    </row>
    <row r="204" s="31" customFormat="true" ht="33" hidden="false" customHeight="true" outlineLevel="0" collapsed="false">
      <c r="A204" s="24"/>
      <c r="B204" s="25"/>
      <c r="C204" s="221" t="s">
        <v>404</v>
      </c>
      <c r="D204" s="221" t="s">
        <v>204</v>
      </c>
      <c r="E204" s="222" t="s">
        <v>2483</v>
      </c>
      <c r="F204" s="223" t="s">
        <v>2484</v>
      </c>
      <c r="G204" s="224" t="s">
        <v>212</v>
      </c>
      <c r="H204" s="225" t="n">
        <v>22</v>
      </c>
      <c r="I204" s="226"/>
      <c r="J204" s="227" t="n">
        <f aca="false">ROUND(I204*H204,2)</f>
        <v>0</v>
      </c>
      <c r="K204" s="228"/>
      <c r="L204" s="30"/>
      <c r="M204" s="229"/>
      <c r="N204" s="230" t="s">
        <v>40</v>
      </c>
      <c r="O204" s="74"/>
      <c r="P204" s="231" t="n">
        <f aca="false">O204*H204</f>
        <v>0</v>
      </c>
      <c r="Q204" s="231" t="n">
        <v>0.0116</v>
      </c>
      <c r="R204" s="231" t="n">
        <f aca="false">Q204*H204</f>
        <v>0.2552</v>
      </c>
      <c r="S204" s="231" t="n">
        <v>0</v>
      </c>
      <c r="T204" s="232" t="n">
        <f aca="false">S204*H204</f>
        <v>0</v>
      </c>
      <c r="U204" s="24"/>
      <c r="V204" s="24"/>
      <c r="W204" s="24"/>
      <c r="X204" s="24"/>
      <c r="Y204" s="24"/>
      <c r="Z204" s="24"/>
      <c r="AA204" s="24"/>
      <c r="AB204" s="24"/>
      <c r="AC204" s="24"/>
      <c r="AD204" s="24"/>
      <c r="AE204" s="24"/>
      <c r="AR204" s="233" t="s">
        <v>208</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762</v>
      </c>
    </row>
    <row r="205" s="31" customFormat="true" ht="24.15" hidden="false" customHeight="true" outlineLevel="0" collapsed="false">
      <c r="A205" s="24"/>
      <c r="B205" s="25"/>
      <c r="C205" s="241" t="s">
        <v>232</v>
      </c>
      <c r="D205" s="241" t="s">
        <v>540</v>
      </c>
      <c r="E205" s="242" t="s">
        <v>2485</v>
      </c>
      <c r="F205" s="243" t="s">
        <v>2486</v>
      </c>
      <c r="G205" s="244" t="s">
        <v>212</v>
      </c>
      <c r="H205" s="245" t="n">
        <v>24.2</v>
      </c>
      <c r="I205" s="246"/>
      <c r="J205" s="247" t="n">
        <f aca="false">ROUND(I205*H205,2)</f>
        <v>0</v>
      </c>
      <c r="K205" s="248"/>
      <c r="L205" s="249"/>
      <c r="M205" s="250"/>
      <c r="N205" s="251" t="s">
        <v>40</v>
      </c>
      <c r="O205" s="74"/>
      <c r="P205" s="231" t="n">
        <f aca="false">O205*H205</f>
        <v>0</v>
      </c>
      <c r="Q205" s="231" t="n">
        <v>0.022</v>
      </c>
      <c r="R205" s="231" t="n">
        <f aca="false">Q205*H205</f>
        <v>0.5324</v>
      </c>
      <c r="S205" s="231" t="n">
        <v>0</v>
      </c>
      <c r="T205" s="232" t="n">
        <f aca="false">S205*H205</f>
        <v>0</v>
      </c>
      <c r="U205" s="24"/>
      <c r="V205" s="24"/>
      <c r="W205" s="24"/>
      <c r="X205" s="24"/>
      <c r="Y205" s="24"/>
      <c r="Z205" s="24"/>
      <c r="AA205" s="24"/>
      <c r="AB205" s="24"/>
      <c r="AC205" s="24"/>
      <c r="AD205" s="24"/>
      <c r="AE205" s="24"/>
      <c r="AR205" s="233" t="s">
        <v>233</v>
      </c>
      <c r="AT205" s="233" t="s">
        <v>540</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08</v>
      </c>
      <c r="BM205" s="233" t="s">
        <v>771</v>
      </c>
    </row>
    <row r="206" s="31" customFormat="true" ht="33" hidden="false" customHeight="true" outlineLevel="0" collapsed="false">
      <c r="A206" s="24"/>
      <c r="B206" s="25"/>
      <c r="C206" s="221" t="s">
        <v>411</v>
      </c>
      <c r="D206" s="221" t="s">
        <v>204</v>
      </c>
      <c r="E206" s="222" t="s">
        <v>2487</v>
      </c>
      <c r="F206" s="223" t="s">
        <v>2488</v>
      </c>
      <c r="G206" s="224" t="s">
        <v>313</v>
      </c>
      <c r="H206" s="225" t="n">
        <v>433.495</v>
      </c>
      <c r="I206" s="226"/>
      <c r="J206" s="227" t="n">
        <f aca="false">ROUND(I206*H206,2)</f>
        <v>0</v>
      </c>
      <c r="K206" s="228"/>
      <c r="L206" s="30"/>
      <c r="M206" s="229"/>
      <c r="N206" s="230" t="s">
        <v>40</v>
      </c>
      <c r="O206" s="74"/>
      <c r="P206" s="231" t="n">
        <f aca="false">O206*H206</f>
        <v>0</v>
      </c>
      <c r="Q206" s="231" t="n">
        <v>0.00339</v>
      </c>
      <c r="R206" s="231" t="n">
        <f aca="false">Q206*H206</f>
        <v>1.46954805</v>
      </c>
      <c r="S206" s="231" t="n">
        <v>0</v>
      </c>
      <c r="T206" s="232" t="n">
        <f aca="false">S206*H206</f>
        <v>0</v>
      </c>
      <c r="U206" s="24"/>
      <c r="V206" s="24"/>
      <c r="W206" s="24"/>
      <c r="X206" s="24"/>
      <c r="Y206" s="24"/>
      <c r="Z206" s="24"/>
      <c r="AA206" s="24"/>
      <c r="AB206" s="24"/>
      <c r="AC206" s="24"/>
      <c r="AD206" s="24"/>
      <c r="AE206" s="24"/>
      <c r="AR206" s="233" t="s">
        <v>208</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779</v>
      </c>
    </row>
    <row r="207" s="31" customFormat="true" ht="24.15" hidden="false" customHeight="true" outlineLevel="0" collapsed="false">
      <c r="A207" s="24"/>
      <c r="B207" s="25"/>
      <c r="C207" s="241" t="s">
        <v>236</v>
      </c>
      <c r="D207" s="241" t="s">
        <v>540</v>
      </c>
      <c r="E207" s="242" t="s">
        <v>2489</v>
      </c>
      <c r="F207" s="243" t="s">
        <v>2490</v>
      </c>
      <c r="G207" s="244" t="s">
        <v>212</v>
      </c>
      <c r="H207" s="245" t="n">
        <v>214.58</v>
      </c>
      <c r="I207" s="246"/>
      <c r="J207" s="247" t="n">
        <f aca="false">ROUND(I207*H207,2)</f>
        <v>0</v>
      </c>
      <c r="K207" s="248"/>
      <c r="L207" s="249"/>
      <c r="M207" s="250"/>
      <c r="N207" s="251" t="s">
        <v>40</v>
      </c>
      <c r="O207" s="74"/>
      <c r="P207" s="231" t="n">
        <f aca="false">O207*H207</f>
        <v>0</v>
      </c>
      <c r="Q207" s="231" t="n">
        <v>0.0048</v>
      </c>
      <c r="R207" s="231" t="n">
        <f aca="false">Q207*H207</f>
        <v>1.029984</v>
      </c>
      <c r="S207" s="231" t="n">
        <v>0</v>
      </c>
      <c r="T207" s="232" t="n">
        <f aca="false">S207*H207</f>
        <v>0</v>
      </c>
      <c r="U207" s="24"/>
      <c r="V207" s="24"/>
      <c r="W207" s="24"/>
      <c r="X207" s="24"/>
      <c r="Y207" s="24"/>
      <c r="Z207" s="24"/>
      <c r="AA207" s="24"/>
      <c r="AB207" s="24"/>
      <c r="AC207" s="24"/>
      <c r="AD207" s="24"/>
      <c r="AE207" s="24"/>
      <c r="AR207" s="233" t="s">
        <v>233</v>
      </c>
      <c r="AT207" s="233" t="s">
        <v>540</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787</v>
      </c>
    </row>
    <row r="208" s="31" customFormat="true" ht="33" hidden="false" customHeight="true" outlineLevel="0" collapsed="false">
      <c r="A208" s="24"/>
      <c r="B208" s="25"/>
      <c r="C208" s="221" t="s">
        <v>418</v>
      </c>
      <c r="D208" s="221" t="s">
        <v>204</v>
      </c>
      <c r="E208" s="222" t="s">
        <v>2487</v>
      </c>
      <c r="F208" s="223" t="s">
        <v>2488</v>
      </c>
      <c r="G208" s="224" t="s">
        <v>313</v>
      </c>
      <c r="H208" s="225" t="n">
        <v>86.88</v>
      </c>
      <c r="I208" s="226"/>
      <c r="J208" s="227" t="n">
        <f aca="false">ROUND(I208*H208,2)</f>
        <v>0</v>
      </c>
      <c r="K208" s="228"/>
      <c r="L208" s="30"/>
      <c r="M208" s="229"/>
      <c r="N208" s="230" t="s">
        <v>40</v>
      </c>
      <c r="O208" s="74"/>
      <c r="P208" s="231" t="n">
        <f aca="false">O208*H208</f>
        <v>0</v>
      </c>
      <c r="Q208" s="231" t="n">
        <v>0.00339</v>
      </c>
      <c r="R208" s="231" t="n">
        <f aca="false">Q208*H208</f>
        <v>0.2945232</v>
      </c>
      <c r="S208" s="231" t="n">
        <v>0</v>
      </c>
      <c r="T208" s="232" t="n">
        <f aca="false">S208*H208</f>
        <v>0</v>
      </c>
      <c r="U208" s="24"/>
      <c r="V208" s="24"/>
      <c r="W208" s="24"/>
      <c r="X208" s="24"/>
      <c r="Y208" s="24"/>
      <c r="Z208" s="24"/>
      <c r="AA208" s="24"/>
      <c r="AB208" s="24"/>
      <c r="AC208" s="24"/>
      <c r="AD208" s="24"/>
      <c r="AE208" s="24"/>
      <c r="AR208" s="233" t="s">
        <v>208</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795</v>
      </c>
    </row>
    <row r="209" s="31" customFormat="true" ht="24.15" hidden="false" customHeight="true" outlineLevel="0" collapsed="false">
      <c r="A209" s="24"/>
      <c r="B209" s="25"/>
      <c r="C209" s="241" t="s">
        <v>241</v>
      </c>
      <c r="D209" s="241" t="s">
        <v>540</v>
      </c>
      <c r="E209" s="242" t="s">
        <v>2489</v>
      </c>
      <c r="F209" s="243" t="s">
        <v>2490</v>
      </c>
      <c r="G209" s="244" t="s">
        <v>212</v>
      </c>
      <c r="H209" s="245" t="n">
        <v>43.006</v>
      </c>
      <c r="I209" s="246"/>
      <c r="J209" s="247" t="n">
        <f aca="false">ROUND(I209*H209,2)</f>
        <v>0</v>
      </c>
      <c r="K209" s="248"/>
      <c r="L209" s="249"/>
      <c r="M209" s="250"/>
      <c r="N209" s="251" t="s">
        <v>40</v>
      </c>
      <c r="O209" s="74"/>
      <c r="P209" s="231" t="n">
        <f aca="false">O209*H209</f>
        <v>0</v>
      </c>
      <c r="Q209" s="231" t="n">
        <v>0.0048</v>
      </c>
      <c r="R209" s="231" t="n">
        <f aca="false">Q209*H209</f>
        <v>0.2064288</v>
      </c>
      <c r="S209" s="231" t="n">
        <v>0</v>
      </c>
      <c r="T209" s="232" t="n">
        <f aca="false">S209*H209</f>
        <v>0</v>
      </c>
      <c r="U209" s="24"/>
      <c r="V209" s="24"/>
      <c r="W209" s="24"/>
      <c r="X209" s="24"/>
      <c r="Y209" s="24"/>
      <c r="Z209" s="24"/>
      <c r="AA209" s="24"/>
      <c r="AB209" s="24"/>
      <c r="AC209" s="24"/>
      <c r="AD209" s="24"/>
      <c r="AE209" s="24"/>
      <c r="AR209" s="233" t="s">
        <v>233</v>
      </c>
      <c r="AT209" s="233" t="s">
        <v>540</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803</v>
      </c>
    </row>
    <row r="210" s="31" customFormat="true" ht="24.15" hidden="false" customHeight="true" outlineLevel="0" collapsed="false">
      <c r="A210" s="24"/>
      <c r="B210" s="25"/>
      <c r="C210" s="221" t="s">
        <v>425</v>
      </c>
      <c r="D210" s="221" t="s">
        <v>204</v>
      </c>
      <c r="E210" s="222" t="s">
        <v>2491</v>
      </c>
      <c r="F210" s="223" t="s">
        <v>2492</v>
      </c>
      <c r="G210" s="224" t="s">
        <v>212</v>
      </c>
      <c r="H210" s="225" t="n">
        <v>22</v>
      </c>
      <c r="I210" s="226"/>
      <c r="J210" s="227" t="n">
        <f aca="false">ROUND(I210*H210,2)</f>
        <v>0</v>
      </c>
      <c r="K210" s="228"/>
      <c r="L210" s="30"/>
      <c r="M210" s="229"/>
      <c r="N210" s="230" t="s">
        <v>40</v>
      </c>
      <c r="O210" s="74"/>
      <c r="P210" s="231" t="n">
        <f aca="false">O210*H210</f>
        <v>0</v>
      </c>
      <c r="Q210" s="231" t="n">
        <v>8E-005</v>
      </c>
      <c r="R210" s="231" t="n">
        <f aca="false">Q210*H210</f>
        <v>0.00176</v>
      </c>
      <c r="S210" s="231" t="n">
        <v>0</v>
      </c>
      <c r="T210" s="232" t="n">
        <f aca="false">S210*H210</f>
        <v>0</v>
      </c>
      <c r="U210" s="24"/>
      <c r="V210" s="24"/>
      <c r="W210" s="24"/>
      <c r="X210" s="24"/>
      <c r="Y210" s="24"/>
      <c r="Z210" s="24"/>
      <c r="AA210" s="24"/>
      <c r="AB210" s="24"/>
      <c r="AC210" s="24"/>
      <c r="AD210" s="24"/>
      <c r="AE210" s="24"/>
      <c r="AR210" s="233" t="s">
        <v>208</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819</v>
      </c>
    </row>
    <row r="211" s="31" customFormat="true" ht="24.15" hidden="false" customHeight="true" outlineLevel="0" collapsed="false">
      <c r="A211" s="24"/>
      <c r="B211" s="25"/>
      <c r="C211" s="221" t="s">
        <v>245</v>
      </c>
      <c r="D211" s="221" t="s">
        <v>204</v>
      </c>
      <c r="E211" s="222" t="s">
        <v>2493</v>
      </c>
      <c r="F211" s="223" t="s">
        <v>2494</v>
      </c>
      <c r="G211" s="224" t="s">
        <v>212</v>
      </c>
      <c r="H211" s="225" t="n">
        <v>854.748</v>
      </c>
      <c r="I211" s="226"/>
      <c r="J211" s="227" t="n">
        <f aca="false">ROUND(I211*H211,2)</f>
        <v>0</v>
      </c>
      <c r="K211" s="228"/>
      <c r="L211" s="30"/>
      <c r="M211" s="229"/>
      <c r="N211" s="230" t="s">
        <v>40</v>
      </c>
      <c r="O211" s="74"/>
      <c r="P211" s="231" t="n">
        <f aca="false">O211*H211</f>
        <v>0</v>
      </c>
      <c r="Q211" s="231" t="n">
        <v>0.0139</v>
      </c>
      <c r="R211" s="231" t="n">
        <f aca="false">Q211*H211</f>
        <v>11.8809972</v>
      </c>
      <c r="S211" s="231" t="n">
        <v>0</v>
      </c>
      <c r="T211" s="232" t="n">
        <f aca="false">S211*H211</f>
        <v>0</v>
      </c>
      <c r="U211" s="24"/>
      <c r="V211" s="24"/>
      <c r="W211" s="24"/>
      <c r="X211" s="24"/>
      <c r="Y211" s="24"/>
      <c r="Z211" s="24"/>
      <c r="AA211" s="24"/>
      <c r="AB211" s="24"/>
      <c r="AC211" s="24"/>
      <c r="AD211" s="24"/>
      <c r="AE211" s="24"/>
      <c r="AR211" s="233" t="s">
        <v>208</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827</v>
      </c>
    </row>
    <row r="212" s="31" customFormat="true" ht="24.15" hidden="false" customHeight="true" outlineLevel="0" collapsed="false">
      <c r="A212" s="24"/>
      <c r="B212" s="25"/>
      <c r="C212" s="221" t="s">
        <v>432</v>
      </c>
      <c r="D212" s="221" t="s">
        <v>204</v>
      </c>
      <c r="E212" s="222" t="s">
        <v>2495</v>
      </c>
      <c r="F212" s="223" t="s">
        <v>2496</v>
      </c>
      <c r="G212" s="224" t="s">
        <v>212</v>
      </c>
      <c r="H212" s="225" t="n">
        <v>1025.115</v>
      </c>
      <c r="I212" s="226"/>
      <c r="J212" s="227" t="n">
        <f aca="false">ROUND(I212*H212,2)</f>
        <v>0</v>
      </c>
      <c r="K212" s="228"/>
      <c r="L212" s="30"/>
      <c r="M212" s="229"/>
      <c r="N212" s="230" t="s">
        <v>40</v>
      </c>
      <c r="O212" s="74"/>
      <c r="P212" s="231" t="n">
        <f aca="false">O212*H212</f>
        <v>0</v>
      </c>
      <c r="Q212" s="231" t="n">
        <v>0.01481</v>
      </c>
      <c r="R212" s="231" t="n">
        <f aca="false">Q212*H212</f>
        <v>15.18195315</v>
      </c>
      <c r="S212" s="231" t="n">
        <v>0</v>
      </c>
      <c r="T212" s="232" t="n">
        <f aca="false">S212*H212</f>
        <v>0</v>
      </c>
      <c r="U212" s="24"/>
      <c r="V212" s="24"/>
      <c r="W212" s="24"/>
      <c r="X212" s="24"/>
      <c r="Y212" s="24"/>
      <c r="Z212" s="24"/>
      <c r="AA212" s="24"/>
      <c r="AB212" s="24"/>
      <c r="AC212" s="24"/>
      <c r="AD212" s="24"/>
      <c r="AE212" s="24"/>
      <c r="AR212" s="233" t="s">
        <v>208</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835</v>
      </c>
    </row>
    <row r="213" s="31" customFormat="true" ht="24.15" hidden="false" customHeight="true" outlineLevel="0" collapsed="false">
      <c r="A213" s="24"/>
      <c r="B213" s="25"/>
      <c r="C213" s="221" t="s">
        <v>249</v>
      </c>
      <c r="D213" s="221" t="s">
        <v>204</v>
      </c>
      <c r="E213" s="222" t="s">
        <v>2497</v>
      </c>
      <c r="F213" s="223" t="s">
        <v>2498</v>
      </c>
      <c r="G213" s="224" t="s">
        <v>212</v>
      </c>
      <c r="H213" s="225" t="n">
        <v>402.395</v>
      </c>
      <c r="I213" s="226"/>
      <c r="J213" s="227" t="n">
        <f aca="false">ROUND(I213*H213,2)</f>
        <v>0</v>
      </c>
      <c r="K213" s="228"/>
      <c r="L213" s="30"/>
      <c r="M213" s="229"/>
      <c r="N213" s="230" t="s">
        <v>40</v>
      </c>
      <c r="O213" s="74"/>
      <c r="P213" s="231" t="n">
        <f aca="false">O213*H213</f>
        <v>0</v>
      </c>
      <c r="Q213" s="231" t="n">
        <v>0.01457</v>
      </c>
      <c r="R213" s="231" t="n">
        <f aca="false">Q213*H213</f>
        <v>5.86289515</v>
      </c>
      <c r="S213" s="231" t="n">
        <v>0</v>
      </c>
      <c r="T213" s="232" t="n">
        <f aca="false">S213*H213</f>
        <v>0</v>
      </c>
      <c r="U213" s="24"/>
      <c r="V213" s="24"/>
      <c r="W213" s="24"/>
      <c r="X213" s="24"/>
      <c r="Y213" s="24"/>
      <c r="Z213" s="24"/>
      <c r="AA213" s="24"/>
      <c r="AB213" s="24"/>
      <c r="AC213" s="24"/>
      <c r="AD213" s="24"/>
      <c r="AE213" s="24"/>
      <c r="AR213" s="233" t="s">
        <v>208</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843</v>
      </c>
    </row>
    <row r="214" s="31" customFormat="true" ht="21.75" hidden="false" customHeight="true" outlineLevel="0" collapsed="false">
      <c r="A214" s="24"/>
      <c r="B214" s="25"/>
      <c r="C214" s="221" t="s">
        <v>439</v>
      </c>
      <c r="D214" s="221" t="s">
        <v>204</v>
      </c>
      <c r="E214" s="222" t="s">
        <v>2499</v>
      </c>
      <c r="F214" s="223" t="s">
        <v>2500</v>
      </c>
      <c r="G214" s="224" t="s">
        <v>212</v>
      </c>
      <c r="H214" s="225" t="n">
        <v>360.58</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08</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852</v>
      </c>
    </row>
    <row r="215" s="31" customFormat="true" ht="24.15" hidden="false" customHeight="true" outlineLevel="0" collapsed="false">
      <c r="A215" s="24"/>
      <c r="B215" s="25"/>
      <c r="C215" s="221" t="s">
        <v>252</v>
      </c>
      <c r="D215" s="221" t="s">
        <v>204</v>
      </c>
      <c r="E215" s="222" t="s">
        <v>2501</v>
      </c>
      <c r="F215" s="223" t="s">
        <v>2502</v>
      </c>
      <c r="G215" s="224" t="s">
        <v>212</v>
      </c>
      <c r="H215" s="225" t="n">
        <v>360.58</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08</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869</v>
      </c>
    </row>
    <row r="216" s="31" customFormat="true" ht="24.15" hidden="false" customHeight="true" outlineLevel="0" collapsed="false">
      <c r="A216" s="24"/>
      <c r="B216" s="25"/>
      <c r="C216" s="221" t="s">
        <v>446</v>
      </c>
      <c r="D216" s="221" t="s">
        <v>204</v>
      </c>
      <c r="E216" s="222" t="s">
        <v>2503</v>
      </c>
      <c r="F216" s="223" t="s">
        <v>2504</v>
      </c>
      <c r="G216" s="224" t="s">
        <v>212</v>
      </c>
      <c r="H216" s="225" t="n">
        <v>1197.189</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08</v>
      </c>
      <c r="AT216" s="233" t="s">
        <v>204</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877</v>
      </c>
    </row>
    <row r="217" s="31" customFormat="true" ht="16.5" hidden="false" customHeight="true" outlineLevel="0" collapsed="false">
      <c r="A217" s="24"/>
      <c r="B217" s="25"/>
      <c r="C217" s="221" t="s">
        <v>450</v>
      </c>
      <c r="D217" s="221" t="s">
        <v>204</v>
      </c>
      <c r="E217" s="222" t="s">
        <v>2505</v>
      </c>
      <c r="F217" s="223" t="s">
        <v>2506</v>
      </c>
      <c r="G217" s="224" t="s">
        <v>212</v>
      </c>
      <c r="H217" s="225" t="n">
        <v>2413.071</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08</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889</v>
      </c>
    </row>
    <row r="218" s="31" customFormat="true" ht="24.15" hidden="false" customHeight="true" outlineLevel="0" collapsed="false">
      <c r="A218" s="24"/>
      <c r="B218" s="25"/>
      <c r="C218" s="221" t="s">
        <v>454</v>
      </c>
      <c r="D218" s="221" t="s">
        <v>204</v>
      </c>
      <c r="E218" s="222" t="s">
        <v>316</v>
      </c>
      <c r="F218" s="223" t="s">
        <v>317</v>
      </c>
      <c r="G218" s="224" t="s">
        <v>207</v>
      </c>
      <c r="H218" s="225" t="n">
        <v>1.818</v>
      </c>
      <c r="I218" s="226"/>
      <c r="J218" s="227" t="n">
        <f aca="false">ROUND(I218*H218,2)</f>
        <v>0</v>
      </c>
      <c r="K218" s="228"/>
      <c r="L218" s="30"/>
      <c r="M218" s="229"/>
      <c r="N218" s="230" t="s">
        <v>40</v>
      </c>
      <c r="O218" s="74"/>
      <c r="P218" s="231" t="n">
        <f aca="false">O218*H218</f>
        <v>0</v>
      </c>
      <c r="Q218" s="231" t="n">
        <v>2.50187</v>
      </c>
      <c r="R218" s="231" t="n">
        <f aca="false">Q218*H218</f>
        <v>4.54839966</v>
      </c>
      <c r="S218" s="231" t="n">
        <v>0</v>
      </c>
      <c r="T218" s="232" t="n">
        <f aca="false">S218*H218</f>
        <v>0</v>
      </c>
      <c r="U218" s="24"/>
      <c r="V218" s="24"/>
      <c r="W218" s="24"/>
      <c r="X218" s="24"/>
      <c r="Y218" s="24"/>
      <c r="Z218" s="24"/>
      <c r="AA218" s="24"/>
      <c r="AB218" s="24"/>
      <c r="AC218" s="24"/>
      <c r="AD218" s="24"/>
      <c r="AE218" s="24"/>
      <c r="AR218" s="233" t="s">
        <v>208</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318</v>
      </c>
    </row>
    <row r="219" s="31" customFormat="true" ht="24.15" hidden="false" customHeight="true" outlineLevel="0" collapsed="false">
      <c r="A219" s="24"/>
      <c r="B219" s="25"/>
      <c r="C219" s="221" t="s">
        <v>256</v>
      </c>
      <c r="D219" s="221" t="s">
        <v>204</v>
      </c>
      <c r="E219" s="222" t="s">
        <v>320</v>
      </c>
      <c r="F219" s="223" t="s">
        <v>321</v>
      </c>
      <c r="G219" s="224" t="s">
        <v>207</v>
      </c>
      <c r="H219" s="225" t="n">
        <v>66.735</v>
      </c>
      <c r="I219" s="226"/>
      <c r="J219" s="227" t="n">
        <f aca="false">ROUND(I219*H219,2)</f>
        <v>0</v>
      </c>
      <c r="K219" s="228"/>
      <c r="L219" s="30"/>
      <c r="M219" s="229"/>
      <c r="N219" s="230" t="s">
        <v>40</v>
      </c>
      <c r="O219" s="74"/>
      <c r="P219" s="231" t="n">
        <f aca="false">O219*H219</f>
        <v>0</v>
      </c>
      <c r="Q219" s="231" t="n">
        <v>2.50187</v>
      </c>
      <c r="R219" s="231" t="n">
        <f aca="false">Q219*H219</f>
        <v>166.96229445</v>
      </c>
      <c r="S219" s="231" t="n">
        <v>0</v>
      </c>
      <c r="T219" s="232" t="n">
        <f aca="false">S219*H219</f>
        <v>0</v>
      </c>
      <c r="U219" s="24"/>
      <c r="V219" s="24"/>
      <c r="W219" s="24"/>
      <c r="X219" s="24"/>
      <c r="Y219" s="24"/>
      <c r="Z219" s="24"/>
      <c r="AA219" s="24"/>
      <c r="AB219" s="24"/>
      <c r="AC219" s="24"/>
      <c r="AD219" s="24"/>
      <c r="AE219" s="24"/>
      <c r="AR219" s="233" t="s">
        <v>208</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322</v>
      </c>
    </row>
    <row r="220" s="31" customFormat="true" ht="24.15" hidden="false" customHeight="true" outlineLevel="0" collapsed="false">
      <c r="A220" s="24"/>
      <c r="B220" s="25"/>
      <c r="C220" s="221" t="s">
        <v>461</v>
      </c>
      <c r="D220" s="221" t="s">
        <v>204</v>
      </c>
      <c r="E220" s="222" t="s">
        <v>2507</v>
      </c>
      <c r="F220" s="223" t="s">
        <v>2508</v>
      </c>
      <c r="G220" s="224" t="s">
        <v>207</v>
      </c>
      <c r="H220" s="225" t="n">
        <v>54.18</v>
      </c>
      <c r="I220" s="226"/>
      <c r="J220" s="227" t="n">
        <f aca="false">ROUND(I220*H220,2)</f>
        <v>0</v>
      </c>
      <c r="K220" s="228"/>
      <c r="L220" s="30"/>
      <c r="M220" s="229"/>
      <c r="N220" s="230" t="s">
        <v>40</v>
      </c>
      <c r="O220" s="74"/>
      <c r="P220" s="231" t="n">
        <f aca="false">O220*H220</f>
        <v>0</v>
      </c>
      <c r="Q220" s="231" t="n">
        <v>2.50187</v>
      </c>
      <c r="R220" s="231" t="n">
        <f aca="false">Q220*H220</f>
        <v>135.5513166</v>
      </c>
      <c r="S220" s="231" t="n">
        <v>0</v>
      </c>
      <c r="T220" s="232" t="n">
        <f aca="false">S220*H220</f>
        <v>0</v>
      </c>
      <c r="U220" s="24"/>
      <c r="V220" s="24"/>
      <c r="W220" s="24"/>
      <c r="X220" s="24"/>
      <c r="Y220" s="24"/>
      <c r="Z220" s="24"/>
      <c r="AA220" s="24"/>
      <c r="AB220" s="24"/>
      <c r="AC220" s="24"/>
      <c r="AD220" s="24"/>
      <c r="AE220" s="24"/>
      <c r="AR220" s="233" t="s">
        <v>208</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912</v>
      </c>
    </row>
    <row r="221" s="31" customFormat="true" ht="24.15" hidden="false" customHeight="true" outlineLevel="0" collapsed="false">
      <c r="A221" s="24"/>
      <c r="B221" s="25"/>
      <c r="C221" s="221" t="s">
        <v>260</v>
      </c>
      <c r="D221" s="221" t="s">
        <v>204</v>
      </c>
      <c r="E221" s="222" t="s">
        <v>2509</v>
      </c>
      <c r="F221" s="223" t="s">
        <v>2510</v>
      </c>
      <c r="G221" s="224" t="s">
        <v>207</v>
      </c>
      <c r="H221" s="225" t="n">
        <v>80.925</v>
      </c>
      <c r="I221" s="226"/>
      <c r="J221" s="227" t="n">
        <f aca="false">ROUND(I221*H221,2)</f>
        <v>0</v>
      </c>
      <c r="K221" s="228"/>
      <c r="L221" s="30"/>
      <c r="M221" s="229"/>
      <c r="N221" s="230" t="s">
        <v>40</v>
      </c>
      <c r="O221" s="74"/>
      <c r="P221" s="231" t="n">
        <f aca="false">O221*H221</f>
        <v>0</v>
      </c>
      <c r="Q221" s="231" t="n">
        <v>2.50187</v>
      </c>
      <c r="R221" s="231" t="n">
        <f aca="false">Q221*H221</f>
        <v>202.46382975</v>
      </c>
      <c r="S221" s="231" t="n">
        <v>0</v>
      </c>
      <c r="T221" s="232" t="n">
        <f aca="false">S221*H221</f>
        <v>0</v>
      </c>
      <c r="U221" s="24"/>
      <c r="V221" s="24"/>
      <c r="W221" s="24"/>
      <c r="X221" s="24"/>
      <c r="Y221" s="24"/>
      <c r="Z221" s="24"/>
      <c r="AA221" s="24"/>
      <c r="AB221" s="24"/>
      <c r="AC221" s="24"/>
      <c r="AD221" s="24"/>
      <c r="AE221" s="24"/>
      <c r="AR221" s="233" t="s">
        <v>208</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2511</v>
      </c>
    </row>
    <row r="222" s="31" customFormat="true" ht="24.15" hidden="false" customHeight="true" outlineLevel="0" collapsed="false">
      <c r="A222" s="24"/>
      <c r="B222" s="25"/>
      <c r="C222" s="221" t="s">
        <v>468</v>
      </c>
      <c r="D222" s="221" t="s">
        <v>204</v>
      </c>
      <c r="E222" s="222" t="s">
        <v>2512</v>
      </c>
      <c r="F222" s="223" t="s">
        <v>2513</v>
      </c>
      <c r="G222" s="224" t="s">
        <v>207</v>
      </c>
      <c r="H222" s="225" t="n">
        <v>1.818</v>
      </c>
      <c r="I222" s="226"/>
      <c r="J222" s="227" t="n">
        <f aca="false">ROUND(I222*H222,2)</f>
        <v>0</v>
      </c>
      <c r="K222" s="228"/>
      <c r="L222" s="30"/>
      <c r="M222" s="229"/>
      <c r="N222" s="230" t="s">
        <v>40</v>
      </c>
      <c r="O222" s="74"/>
      <c r="P222" s="231" t="n">
        <f aca="false">O222*H222</f>
        <v>0</v>
      </c>
      <c r="Q222" s="231" t="n">
        <v>0.04</v>
      </c>
      <c r="R222" s="231" t="n">
        <f aca="false">Q222*H222</f>
        <v>0.07272</v>
      </c>
      <c r="S222" s="231" t="n">
        <v>0</v>
      </c>
      <c r="T222" s="232" t="n">
        <f aca="false">S222*H222</f>
        <v>0</v>
      </c>
      <c r="U222" s="24"/>
      <c r="V222" s="24"/>
      <c r="W222" s="24"/>
      <c r="X222" s="24"/>
      <c r="Y222" s="24"/>
      <c r="Z222" s="24"/>
      <c r="AA222" s="24"/>
      <c r="AB222" s="24"/>
      <c r="AC222" s="24"/>
      <c r="AD222" s="24"/>
      <c r="AE222" s="24"/>
      <c r="AR222" s="233" t="s">
        <v>208</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928</v>
      </c>
    </row>
    <row r="223" s="31" customFormat="true" ht="24.15" hidden="false" customHeight="true" outlineLevel="0" collapsed="false">
      <c r="A223" s="24"/>
      <c r="B223" s="25"/>
      <c r="C223" s="221" t="s">
        <v>472</v>
      </c>
      <c r="D223" s="221" t="s">
        <v>204</v>
      </c>
      <c r="E223" s="222" t="s">
        <v>2514</v>
      </c>
      <c r="F223" s="223" t="s">
        <v>2515</v>
      </c>
      <c r="G223" s="224" t="s">
        <v>207</v>
      </c>
      <c r="H223" s="225" t="n">
        <v>80.925</v>
      </c>
      <c r="I223" s="226"/>
      <c r="J223" s="227" t="n">
        <f aca="false">ROUND(I223*H223,2)</f>
        <v>0</v>
      </c>
      <c r="K223" s="228"/>
      <c r="L223" s="30"/>
      <c r="M223" s="229"/>
      <c r="N223" s="230" t="s">
        <v>40</v>
      </c>
      <c r="O223" s="74"/>
      <c r="P223" s="231" t="n">
        <f aca="false">O223*H223</f>
        <v>0</v>
      </c>
      <c r="Q223" s="231" t="n">
        <v>0.01</v>
      </c>
      <c r="R223" s="231" t="n">
        <f aca="false">Q223*H223</f>
        <v>0.80925</v>
      </c>
      <c r="S223" s="231" t="n">
        <v>0</v>
      </c>
      <c r="T223" s="232" t="n">
        <f aca="false">S223*H223</f>
        <v>0</v>
      </c>
      <c r="U223" s="24"/>
      <c r="V223" s="24"/>
      <c r="W223" s="24"/>
      <c r="X223" s="24"/>
      <c r="Y223" s="24"/>
      <c r="Z223" s="24"/>
      <c r="AA223" s="24"/>
      <c r="AB223" s="24"/>
      <c r="AC223" s="24"/>
      <c r="AD223" s="24"/>
      <c r="AE223" s="24"/>
      <c r="AR223" s="233" t="s">
        <v>208</v>
      </c>
      <c r="AT223" s="233" t="s">
        <v>204</v>
      </c>
      <c r="AU223" s="233" t="s">
        <v>84</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08</v>
      </c>
      <c r="BM223" s="233" t="s">
        <v>936</v>
      </c>
    </row>
    <row r="224" s="31" customFormat="true" ht="24.15" hidden="false" customHeight="true" outlineLevel="0" collapsed="false">
      <c r="A224" s="24"/>
      <c r="B224" s="25"/>
      <c r="C224" s="221" t="s">
        <v>478</v>
      </c>
      <c r="D224" s="221" t="s">
        <v>204</v>
      </c>
      <c r="E224" s="222" t="s">
        <v>323</v>
      </c>
      <c r="F224" s="223" t="s">
        <v>324</v>
      </c>
      <c r="G224" s="224" t="s">
        <v>207</v>
      </c>
      <c r="H224" s="225" t="n">
        <v>66.735</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325</v>
      </c>
    </row>
    <row r="225" s="31" customFormat="true" ht="24.15" hidden="false" customHeight="true" outlineLevel="0" collapsed="false">
      <c r="A225" s="24"/>
      <c r="B225" s="25"/>
      <c r="C225" s="221" t="s">
        <v>482</v>
      </c>
      <c r="D225" s="221" t="s">
        <v>204</v>
      </c>
      <c r="E225" s="222" t="s">
        <v>2516</v>
      </c>
      <c r="F225" s="223" t="s">
        <v>2517</v>
      </c>
      <c r="G225" s="224" t="s">
        <v>207</v>
      </c>
      <c r="H225" s="225" t="n">
        <v>54.18</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08</v>
      </c>
      <c r="AT225" s="233" t="s">
        <v>204</v>
      </c>
      <c r="AU225" s="233" t="s">
        <v>84</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951</v>
      </c>
    </row>
    <row r="226" s="31" customFormat="true" ht="24.15" hidden="false" customHeight="true" outlineLevel="0" collapsed="false">
      <c r="A226" s="24"/>
      <c r="B226" s="25"/>
      <c r="C226" s="221" t="s">
        <v>486</v>
      </c>
      <c r="D226" s="221" t="s">
        <v>204</v>
      </c>
      <c r="E226" s="222" t="s">
        <v>2518</v>
      </c>
      <c r="F226" s="223" t="s">
        <v>2519</v>
      </c>
      <c r="G226" s="224" t="s">
        <v>207</v>
      </c>
      <c r="H226" s="225" t="n">
        <v>80.925</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2520</v>
      </c>
    </row>
    <row r="227" s="31" customFormat="true" ht="24.15" hidden="false" customHeight="true" outlineLevel="0" collapsed="false">
      <c r="A227" s="24"/>
      <c r="B227" s="25"/>
      <c r="C227" s="221" t="s">
        <v>265</v>
      </c>
      <c r="D227" s="221" t="s">
        <v>204</v>
      </c>
      <c r="E227" s="222" t="s">
        <v>327</v>
      </c>
      <c r="F227" s="223" t="s">
        <v>328</v>
      </c>
      <c r="G227" s="224" t="s">
        <v>207</v>
      </c>
      <c r="H227" s="225" t="n">
        <v>120.915</v>
      </c>
      <c r="I227" s="226"/>
      <c r="J227" s="227" t="n">
        <f aca="false">ROUND(I227*H227,2)</f>
        <v>0</v>
      </c>
      <c r="K227" s="228"/>
      <c r="L227" s="30"/>
      <c r="M227" s="229"/>
      <c r="N227" s="230"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08</v>
      </c>
      <c r="AT227" s="233" t="s">
        <v>204</v>
      </c>
      <c r="AU227" s="233" t="s">
        <v>84</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08</v>
      </c>
      <c r="BM227" s="233" t="s">
        <v>329</v>
      </c>
    </row>
    <row r="228" s="31" customFormat="true" ht="24.15" hidden="false" customHeight="true" outlineLevel="0" collapsed="false">
      <c r="A228" s="24"/>
      <c r="B228" s="25"/>
      <c r="C228" s="221" t="s">
        <v>493</v>
      </c>
      <c r="D228" s="221" t="s">
        <v>204</v>
      </c>
      <c r="E228" s="222" t="s">
        <v>330</v>
      </c>
      <c r="F228" s="223" t="s">
        <v>331</v>
      </c>
      <c r="G228" s="224" t="s">
        <v>207</v>
      </c>
      <c r="H228" s="225" t="n">
        <v>29.305</v>
      </c>
      <c r="I228" s="226"/>
      <c r="J228" s="227" t="n">
        <f aca="false">ROUND(I228*H228,2)</f>
        <v>0</v>
      </c>
      <c r="K228" s="228"/>
      <c r="L228" s="30"/>
      <c r="M228" s="229"/>
      <c r="N228" s="230" t="s">
        <v>40</v>
      </c>
      <c r="O228" s="74"/>
      <c r="P228" s="231" t="n">
        <f aca="false">O228*H228</f>
        <v>0</v>
      </c>
      <c r="Q228" s="231" t="n">
        <v>2.06</v>
      </c>
      <c r="R228" s="231" t="n">
        <f aca="false">Q228*H228</f>
        <v>60.3683</v>
      </c>
      <c r="S228" s="231" t="n">
        <v>0</v>
      </c>
      <c r="T228" s="232" t="n">
        <f aca="false">S228*H228</f>
        <v>0</v>
      </c>
      <c r="U228" s="24"/>
      <c r="V228" s="24"/>
      <c r="W228" s="24"/>
      <c r="X228" s="24"/>
      <c r="Y228" s="24"/>
      <c r="Z228" s="24"/>
      <c r="AA228" s="24"/>
      <c r="AB228" s="24"/>
      <c r="AC228" s="24"/>
      <c r="AD228" s="24"/>
      <c r="AE228" s="24"/>
      <c r="AR228" s="233" t="s">
        <v>208</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332</v>
      </c>
    </row>
    <row r="229" s="31" customFormat="true" ht="24.15" hidden="false" customHeight="true" outlineLevel="0" collapsed="false">
      <c r="A229" s="24"/>
      <c r="B229" s="25"/>
      <c r="C229" s="221" t="s">
        <v>269</v>
      </c>
      <c r="D229" s="221" t="s">
        <v>204</v>
      </c>
      <c r="E229" s="222" t="s">
        <v>2521</v>
      </c>
      <c r="F229" s="223" t="s">
        <v>2522</v>
      </c>
      <c r="G229" s="224" t="s">
        <v>207</v>
      </c>
      <c r="H229" s="225" t="n">
        <v>2.728</v>
      </c>
      <c r="I229" s="226"/>
      <c r="J229" s="227" t="n">
        <f aca="false">ROUND(I229*H229,2)</f>
        <v>0</v>
      </c>
      <c r="K229" s="228"/>
      <c r="L229" s="30"/>
      <c r="M229" s="229"/>
      <c r="N229" s="230" t="s">
        <v>40</v>
      </c>
      <c r="O229" s="74"/>
      <c r="P229" s="231" t="n">
        <f aca="false">O229*H229</f>
        <v>0</v>
      </c>
      <c r="Q229" s="231" t="n">
        <v>2.06</v>
      </c>
      <c r="R229" s="231" t="n">
        <f aca="false">Q229*H229</f>
        <v>5.61968</v>
      </c>
      <c r="S229" s="231" t="n">
        <v>0</v>
      </c>
      <c r="T229" s="232" t="n">
        <f aca="false">S229*H229</f>
        <v>0</v>
      </c>
      <c r="U229" s="24"/>
      <c r="V229" s="24"/>
      <c r="W229" s="24"/>
      <c r="X229" s="24"/>
      <c r="Y229" s="24"/>
      <c r="Z229" s="24"/>
      <c r="AA229" s="24"/>
      <c r="AB229" s="24"/>
      <c r="AC229" s="24"/>
      <c r="AD229" s="24"/>
      <c r="AE229" s="24"/>
      <c r="AR229" s="233" t="s">
        <v>208</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08</v>
      </c>
      <c r="BM229" s="233" t="s">
        <v>981</v>
      </c>
    </row>
    <row r="230" s="31" customFormat="true" ht="24.15" hidden="false" customHeight="true" outlineLevel="0" collapsed="false">
      <c r="A230" s="24"/>
      <c r="B230" s="25"/>
      <c r="C230" s="221" t="s">
        <v>506</v>
      </c>
      <c r="D230" s="221" t="s">
        <v>204</v>
      </c>
      <c r="E230" s="222" t="s">
        <v>334</v>
      </c>
      <c r="F230" s="223" t="s">
        <v>335</v>
      </c>
      <c r="G230" s="224" t="s">
        <v>207</v>
      </c>
      <c r="H230" s="225" t="n">
        <v>76.418</v>
      </c>
      <c r="I230" s="226"/>
      <c r="J230" s="227" t="n">
        <f aca="false">ROUND(I230*H230,2)</f>
        <v>0</v>
      </c>
      <c r="K230" s="228"/>
      <c r="L230" s="30"/>
      <c r="M230" s="229"/>
      <c r="N230" s="230" t="s">
        <v>40</v>
      </c>
      <c r="O230" s="74"/>
      <c r="P230" s="231" t="n">
        <f aca="false">O230*H230</f>
        <v>0</v>
      </c>
      <c r="Q230" s="231" t="n">
        <v>2.06</v>
      </c>
      <c r="R230" s="231" t="n">
        <f aca="false">Q230*H230</f>
        <v>157.42108</v>
      </c>
      <c r="S230" s="231" t="n">
        <v>0</v>
      </c>
      <c r="T230" s="232" t="n">
        <f aca="false">S230*H230</f>
        <v>0</v>
      </c>
      <c r="U230" s="24"/>
      <c r="V230" s="24"/>
      <c r="W230" s="24"/>
      <c r="X230" s="24"/>
      <c r="Y230" s="24"/>
      <c r="Z230" s="24"/>
      <c r="AA230" s="24"/>
      <c r="AB230" s="24"/>
      <c r="AC230" s="24"/>
      <c r="AD230" s="24"/>
      <c r="AE230" s="24"/>
      <c r="AR230" s="233" t="s">
        <v>208</v>
      </c>
      <c r="AT230" s="233" t="s">
        <v>204</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336</v>
      </c>
    </row>
    <row r="231" s="31" customFormat="true" ht="16.5" hidden="false" customHeight="true" outlineLevel="0" collapsed="false">
      <c r="A231" s="24"/>
      <c r="B231" s="25"/>
      <c r="C231" s="221" t="s">
        <v>273</v>
      </c>
      <c r="D231" s="221" t="s">
        <v>204</v>
      </c>
      <c r="E231" s="222" t="s">
        <v>338</v>
      </c>
      <c r="F231" s="223" t="s">
        <v>339</v>
      </c>
      <c r="G231" s="224" t="s">
        <v>240</v>
      </c>
      <c r="H231" s="225" t="n">
        <v>5.395</v>
      </c>
      <c r="I231" s="226"/>
      <c r="J231" s="227" t="n">
        <f aca="false">ROUND(I231*H231,2)</f>
        <v>0</v>
      </c>
      <c r="K231" s="228"/>
      <c r="L231" s="30"/>
      <c r="M231" s="229"/>
      <c r="N231" s="230" t="s">
        <v>40</v>
      </c>
      <c r="O231" s="74"/>
      <c r="P231" s="231" t="n">
        <f aca="false">O231*H231</f>
        <v>0</v>
      </c>
      <c r="Q231" s="231" t="n">
        <v>1.06277</v>
      </c>
      <c r="R231" s="231" t="n">
        <f aca="false">Q231*H231</f>
        <v>5.73364415</v>
      </c>
      <c r="S231" s="231" t="n">
        <v>0</v>
      </c>
      <c r="T231" s="232" t="n">
        <f aca="false">S231*H231</f>
        <v>0</v>
      </c>
      <c r="U231" s="24"/>
      <c r="V231" s="24"/>
      <c r="W231" s="24"/>
      <c r="X231" s="24"/>
      <c r="Y231" s="24"/>
      <c r="Z231" s="24"/>
      <c r="AA231" s="24"/>
      <c r="AB231" s="24"/>
      <c r="AC231" s="24"/>
      <c r="AD231" s="24"/>
      <c r="AE231" s="24"/>
      <c r="AR231" s="233" t="s">
        <v>208</v>
      </c>
      <c r="AT231" s="233" t="s">
        <v>204</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08</v>
      </c>
      <c r="BM231" s="233" t="s">
        <v>340</v>
      </c>
    </row>
    <row r="232" s="31" customFormat="true" ht="24.15" hidden="false" customHeight="true" outlineLevel="0" collapsed="false">
      <c r="A232" s="24"/>
      <c r="B232" s="25"/>
      <c r="C232" s="221" t="s">
        <v>514</v>
      </c>
      <c r="D232" s="221" t="s">
        <v>204</v>
      </c>
      <c r="E232" s="222" t="s">
        <v>342</v>
      </c>
      <c r="F232" s="223" t="s">
        <v>343</v>
      </c>
      <c r="G232" s="224" t="s">
        <v>212</v>
      </c>
      <c r="H232" s="225" t="n">
        <v>1365.825</v>
      </c>
      <c r="I232" s="226"/>
      <c r="J232" s="227" t="n">
        <f aca="false">ROUND(I232*H232,2)</f>
        <v>0</v>
      </c>
      <c r="K232" s="228"/>
      <c r="L232" s="30"/>
      <c r="M232" s="229"/>
      <c r="N232" s="230" t="s">
        <v>40</v>
      </c>
      <c r="O232" s="74"/>
      <c r="P232" s="231" t="n">
        <f aca="false">O232*H232</f>
        <v>0</v>
      </c>
      <c r="Q232" s="231" t="n">
        <v>0.105</v>
      </c>
      <c r="R232" s="231" t="n">
        <f aca="false">Q232*H232</f>
        <v>143.411625</v>
      </c>
      <c r="S232" s="231" t="n">
        <v>0</v>
      </c>
      <c r="T232" s="232" t="n">
        <f aca="false">S232*H232</f>
        <v>0</v>
      </c>
      <c r="U232" s="24"/>
      <c r="V232" s="24"/>
      <c r="W232" s="24"/>
      <c r="X232" s="24"/>
      <c r="Y232" s="24"/>
      <c r="Z232" s="24"/>
      <c r="AA232" s="24"/>
      <c r="AB232" s="24"/>
      <c r="AC232" s="24"/>
      <c r="AD232" s="24"/>
      <c r="AE232" s="24"/>
      <c r="AR232" s="233" t="s">
        <v>208</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344</v>
      </c>
    </row>
    <row r="233" s="31" customFormat="true" ht="24.15" hidden="false" customHeight="true" outlineLevel="0" collapsed="false">
      <c r="A233" s="24"/>
      <c r="B233" s="25"/>
      <c r="C233" s="221" t="s">
        <v>519</v>
      </c>
      <c r="D233" s="221" t="s">
        <v>204</v>
      </c>
      <c r="E233" s="222" t="s">
        <v>345</v>
      </c>
      <c r="F233" s="223" t="s">
        <v>346</v>
      </c>
      <c r="G233" s="224" t="s">
        <v>212</v>
      </c>
      <c r="H233" s="225" t="n">
        <v>619.9</v>
      </c>
      <c r="I233" s="226"/>
      <c r="J233" s="227" t="n">
        <f aca="false">ROUND(I233*H233,2)</f>
        <v>0</v>
      </c>
      <c r="K233" s="228"/>
      <c r="L233" s="30"/>
      <c r="M233" s="229"/>
      <c r="N233" s="230" t="s">
        <v>40</v>
      </c>
      <c r="O233" s="74"/>
      <c r="P233" s="231" t="n">
        <f aca="false">O233*H233</f>
        <v>0</v>
      </c>
      <c r="Q233" s="231" t="n">
        <v>0.0204</v>
      </c>
      <c r="R233" s="231" t="n">
        <f aca="false">Q233*H233</f>
        <v>12.64596</v>
      </c>
      <c r="S233" s="231" t="n">
        <v>0</v>
      </c>
      <c r="T233" s="232" t="n">
        <f aca="false">S233*H233</f>
        <v>0</v>
      </c>
      <c r="U233" s="24"/>
      <c r="V233" s="24"/>
      <c r="W233" s="24"/>
      <c r="X233" s="24"/>
      <c r="Y233" s="24"/>
      <c r="Z233" s="24"/>
      <c r="AA233" s="24"/>
      <c r="AB233" s="24"/>
      <c r="AC233" s="24"/>
      <c r="AD233" s="24"/>
      <c r="AE233" s="24"/>
      <c r="AR233" s="233" t="s">
        <v>208</v>
      </c>
      <c r="AT233" s="233" t="s">
        <v>204</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08</v>
      </c>
      <c r="BM233" s="233" t="s">
        <v>347</v>
      </c>
    </row>
    <row r="234" s="31" customFormat="true" ht="24.15" hidden="false" customHeight="true" outlineLevel="0" collapsed="false">
      <c r="A234" s="24"/>
      <c r="B234" s="25"/>
      <c r="C234" s="221" t="s">
        <v>526</v>
      </c>
      <c r="D234" s="221" t="s">
        <v>204</v>
      </c>
      <c r="E234" s="222" t="s">
        <v>349</v>
      </c>
      <c r="F234" s="223" t="s">
        <v>350</v>
      </c>
      <c r="G234" s="224" t="s">
        <v>212</v>
      </c>
      <c r="H234" s="225" t="n">
        <v>149.3</v>
      </c>
      <c r="I234" s="226"/>
      <c r="J234" s="227" t="n">
        <f aca="false">ROUND(I234*H234,2)</f>
        <v>0</v>
      </c>
      <c r="K234" s="228"/>
      <c r="L234" s="30"/>
      <c r="M234" s="229"/>
      <c r="N234" s="230" t="s">
        <v>40</v>
      </c>
      <c r="O234" s="74"/>
      <c r="P234" s="231" t="n">
        <f aca="false">O234*H234</f>
        <v>0</v>
      </c>
      <c r="Q234" s="231" t="n">
        <v>0.0408</v>
      </c>
      <c r="R234" s="231" t="n">
        <f aca="false">Q234*H234</f>
        <v>6.09144</v>
      </c>
      <c r="S234" s="231" t="n">
        <v>0</v>
      </c>
      <c r="T234" s="232" t="n">
        <f aca="false">S234*H234</f>
        <v>0</v>
      </c>
      <c r="U234" s="24"/>
      <c r="V234" s="24"/>
      <c r="W234" s="24"/>
      <c r="X234" s="24"/>
      <c r="Y234" s="24"/>
      <c r="Z234" s="24"/>
      <c r="AA234" s="24"/>
      <c r="AB234" s="24"/>
      <c r="AC234" s="24"/>
      <c r="AD234" s="24"/>
      <c r="AE234" s="24"/>
      <c r="AR234" s="233" t="s">
        <v>208</v>
      </c>
      <c r="AT234" s="233" t="s">
        <v>204</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351</v>
      </c>
    </row>
    <row r="235" s="31" customFormat="true" ht="24.15" hidden="false" customHeight="true" outlineLevel="0" collapsed="false">
      <c r="A235" s="24"/>
      <c r="B235" s="25"/>
      <c r="C235" s="221" t="s">
        <v>530</v>
      </c>
      <c r="D235" s="221" t="s">
        <v>204</v>
      </c>
      <c r="E235" s="222" t="s">
        <v>353</v>
      </c>
      <c r="F235" s="223" t="s">
        <v>354</v>
      </c>
      <c r="G235" s="224" t="s">
        <v>212</v>
      </c>
      <c r="H235" s="225" t="n">
        <v>451.5</v>
      </c>
      <c r="I235" s="226"/>
      <c r="J235" s="227" t="n">
        <f aca="false">ROUND(I235*H235,2)</f>
        <v>0</v>
      </c>
      <c r="K235" s="228"/>
      <c r="L235" s="30"/>
      <c r="M235" s="229"/>
      <c r="N235" s="230" t="s">
        <v>40</v>
      </c>
      <c r="O235" s="74"/>
      <c r="P235" s="231" t="n">
        <f aca="false">O235*H235</f>
        <v>0</v>
      </c>
      <c r="Q235" s="231" t="n">
        <v>0.0612</v>
      </c>
      <c r="R235" s="231" t="n">
        <f aca="false">Q235*H235</f>
        <v>27.6318</v>
      </c>
      <c r="S235" s="231" t="n">
        <v>0</v>
      </c>
      <c r="T235" s="232" t="n">
        <f aca="false">S235*H235</f>
        <v>0</v>
      </c>
      <c r="U235" s="24"/>
      <c r="V235" s="24"/>
      <c r="W235" s="24"/>
      <c r="X235" s="24"/>
      <c r="Y235" s="24"/>
      <c r="Z235" s="24"/>
      <c r="AA235" s="24"/>
      <c r="AB235" s="24"/>
      <c r="AC235" s="24"/>
      <c r="AD235" s="24"/>
      <c r="AE235" s="24"/>
      <c r="AR235" s="233" t="s">
        <v>208</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08</v>
      </c>
      <c r="BM235" s="233" t="s">
        <v>355</v>
      </c>
    </row>
    <row r="236" s="31" customFormat="true" ht="24.15" hidden="false" customHeight="true" outlineLevel="0" collapsed="false">
      <c r="A236" s="24"/>
      <c r="B236" s="25"/>
      <c r="C236" s="221" t="s">
        <v>534</v>
      </c>
      <c r="D236" s="221" t="s">
        <v>204</v>
      </c>
      <c r="E236" s="222" t="s">
        <v>2523</v>
      </c>
      <c r="F236" s="223" t="s">
        <v>2524</v>
      </c>
      <c r="G236" s="224" t="s">
        <v>212</v>
      </c>
      <c r="H236" s="225" t="n">
        <v>18.9</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08</v>
      </c>
      <c r="AT236" s="233" t="s">
        <v>204</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08</v>
      </c>
      <c r="BM236" s="233" t="s">
        <v>1038</v>
      </c>
    </row>
    <row r="237" s="31" customFormat="true" ht="24.15" hidden="false" customHeight="true" outlineLevel="0" collapsed="false">
      <c r="A237" s="24"/>
      <c r="B237" s="25"/>
      <c r="C237" s="221" t="s">
        <v>539</v>
      </c>
      <c r="D237" s="221" t="s">
        <v>204</v>
      </c>
      <c r="E237" s="222" t="s">
        <v>357</v>
      </c>
      <c r="F237" s="223" t="s">
        <v>358</v>
      </c>
      <c r="G237" s="224" t="s">
        <v>212</v>
      </c>
      <c r="H237" s="225" t="n">
        <v>1239.6</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08</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08</v>
      </c>
      <c r="BM237" s="233" t="s">
        <v>359</v>
      </c>
    </row>
    <row r="238" s="204" customFormat="true" ht="22.8" hidden="false" customHeight="true" outlineLevel="0" collapsed="false">
      <c r="B238" s="205"/>
      <c r="C238" s="206"/>
      <c r="D238" s="207" t="s">
        <v>74</v>
      </c>
      <c r="E238" s="219" t="s">
        <v>237</v>
      </c>
      <c r="F238" s="219" t="s">
        <v>360</v>
      </c>
      <c r="G238" s="206"/>
      <c r="H238" s="206"/>
      <c r="I238" s="209"/>
      <c r="J238" s="220" t="n">
        <f aca="false">BK238</f>
        <v>0</v>
      </c>
      <c r="K238" s="206"/>
      <c r="L238" s="211"/>
      <c r="M238" s="212"/>
      <c r="N238" s="213"/>
      <c r="O238" s="213"/>
      <c r="P238" s="214" t="n">
        <f aca="false">SUM(P239:P298)</f>
        <v>0</v>
      </c>
      <c r="Q238" s="213"/>
      <c r="R238" s="214" t="n">
        <f aca="false">SUM(R239:R298)</f>
        <v>1.5644982</v>
      </c>
      <c r="S238" s="213"/>
      <c r="T238" s="215" t="n">
        <f aca="false">SUM(T239:T298)</f>
        <v>3169.554603</v>
      </c>
      <c r="AR238" s="216" t="s">
        <v>82</v>
      </c>
      <c r="AT238" s="217" t="s">
        <v>74</v>
      </c>
      <c r="AU238" s="217" t="s">
        <v>82</v>
      </c>
      <c r="AY238" s="216" t="s">
        <v>202</v>
      </c>
      <c r="BK238" s="218" t="n">
        <f aca="false">SUM(BK239:BK298)</f>
        <v>0</v>
      </c>
    </row>
    <row r="239" s="31" customFormat="true" ht="21.75" hidden="false" customHeight="true" outlineLevel="0" collapsed="false">
      <c r="A239" s="24"/>
      <c r="B239" s="25"/>
      <c r="C239" s="221" t="s">
        <v>544</v>
      </c>
      <c r="D239" s="221" t="s">
        <v>204</v>
      </c>
      <c r="E239" s="222" t="s">
        <v>2525</v>
      </c>
      <c r="F239" s="223" t="s">
        <v>2526</v>
      </c>
      <c r="G239" s="224" t="s">
        <v>212</v>
      </c>
      <c r="H239" s="225" t="n">
        <v>59.1</v>
      </c>
      <c r="I239" s="226"/>
      <c r="J239" s="227" t="n">
        <f aca="false">ROUND(I239*H239,2)</f>
        <v>0</v>
      </c>
      <c r="K239" s="228"/>
      <c r="L239" s="30"/>
      <c r="M239" s="229"/>
      <c r="N239" s="230" t="s">
        <v>40</v>
      </c>
      <c r="O239" s="74"/>
      <c r="P239" s="231" t="n">
        <f aca="false">O239*H239</f>
        <v>0</v>
      </c>
      <c r="Q239" s="231" t="n">
        <v>0.0002</v>
      </c>
      <c r="R239" s="231" t="n">
        <f aca="false">Q239*H239</f>
        <v>0.01182</v>
      </c>
      <c r="S239" s="231" t="n">
        <v>0</v>
      </c>
      <c r="T239" s="232" t="n">
        <f aca="false">S239*H239</f>
        <v>0</v>
      </c>
      <c r="U239" s="24"/>
      <c r="V239" s="24"/>
      <c r="W239" s="24"/>
      <c r="X239" s="24"/>
      <c r="Y239" s="24"/>
      <c r="Z239" s="24"/>
      <c r="AA239" s="24"/>
      <c r="AB239" s="24"/>
      <c r="AC239" s="24"/>
      <c r="AD239" s="24"/>
      <c r="AE239" s="24"/>
      <c r="AR239" s="233" t="s">
        <v>208</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08</v>
      </c>
      <c r="BM239" s="233" t="s">
        <v>1054</v>
      </c>
    </row>
    <row r="240" s="31" customFormat="true" ht="24.15" hidden="false" customHeight="true" outlineLevel="0" collapsed="false">
      <c r="A240" s="24"/>
      <c r="B240" s="25"/>
      <c r="C240" s="221" t="s">
        <v>548</v>
      </c>
      <c r="D240" s="221" t="s">
        <v>204</v>
      </c>
      <c r="E240" s="222" t="s">
        <v>2527</v>
      </c>
      <c r="F240" s="223" t="s">
        <v>2528</v>
      </c>
      <c r="G240" s="224" t="s">
        <v>212</v>
      </c>
      <c r="H240" s="225" t="n">
        <v>59.1</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08</v>
      </c>
      <c r="AT240" s="233" t="s">
        <v>204</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1064</v>
      </c>
    </row>
    <row r="241" s="31" customFormat="true" ht="24.15" hidden="false" customHeight="true" outlineLevel="0" collapsed="false">
      <c r="A241" s="24"/>
      <c r="B241" s="25"/>
      <c r="C241" s="221" t="s">
        <v>554</v>
      </c>
      <c r="D241" s="221" t="s">
        <v>204</v>
      </c>
      <c r="E241" s="222" t="s">
        <v>2529</v>
      </c>
      <c r="F241" s="223" t="s">
        <v>2530</v>
      </c>
      <c r="G241" s="224" t="s">
        <v>212</v>
      </c>
      <c r="H241" s="225" t="n">
        <v>59.1</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08</v>
      </c>
      <c r="AT241" s="233" t="s">
        <v>204</v>
      </c>
      <c r="AU241" s="233" t="s">
        <v>84</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08</v>
      </c>
      <c r="BM241" s="233" t="s">
        <v>1072</v>
      </c>
    </row>
    <row r="242" s="31" customFormat="true" ht="33" hidden="false" customHeight="true" outlineLevel="0" collapsed="false">
      <c r="A242" s="24"/>
      <c r="B242" s="25"/>
      <c r="C242" s="221" t="s">
        <v>559</v>
      </c>
      <c r="D242" s="221" t="s">
        <v>204</v>
      </c>
      <c r="E242" s="222" t="s">
        <v>2531</v>
      </c>
      <c r="F242" s="223" t="s">
        <v>2532</v>
      </c>
      <c r="G242" s="224" t="s">
        <v>212</v>
      </c>
      <c r="H242" s="225" t="n">
        <v>3263.998</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08</v>
      </c>
      <c r="AT242" s="233" t="s">
        <v>204</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08</v>
      </c>
      <c r="BM242" s="233" t="s">
        <v>1082</v>
      </c>
    </row>
    <row r="243" s="31" customFormat="true" ht="33" hidden="false" customHeight="true" outlineLevel="0" collapsed="false">
      <c r="A243" s="24"/>
      <c r="B243" s="25"/>
      <c r="C243" s="221" t="s">
        <v>563</v>
      </c>
      <c r="D243" s="221" t="s">
        <v>204</v>
      </c>
      <c r="E243" s="222" t="s">
        <v>2533</v>
      </c>
      <c r="F243" s="223" t="s">
        <v>2534</v>
      </c>
      <c r="G243" s="224" t="s">
        <v>212</v>
      </c>
      <c r="H243" s="225" t="n">
        <v>489599.7</v>
      </c>
      <c r="I243" s="226"/>
      <c r="J243" s="227" t="n">
        <f aca="false">ROUND(I243*H243,2)</f>
        <v>0</v>
      </c>
      <c r="K243" s="228"/>
      <c r="L243" s="30"/>
      <c r="M243" s="229"/>
      <c r="N243" s="230"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08</v>
      </c>
      <c r="AT243" s="233" t="s">
        <v>204</v>
      </c>
      <c r="AU243" s="233" t="s">
        <v>84</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08</v>
      </c>
      <c r="BM243" s="233" t="s">
        <v>1092</v>
      </c>
    </row>
    <row r="244" s="31" customFormat="true" ht="33" hidden="false" customHeight="true" outlineLevel="0" collapsed="false">
      <c r="A244" s="24"/>
      <c r="B244" s="25"/>
      <c r="C244" s="221" t="s">
        <v>567</v>
      </c>
      <c r="D244" s="221" t="s">
        <v>204</v>
      </c>
      <c r="E244" s="222" t="s">
        <v>2535</v>
      </c>
      <c r="F244" s="223" t="s">
        <v>2536</v>
      </c>
      <c r="G244" s="224" t="s">
        <v>212</v>
      </c>
      <c r="H244" s="225" t="n">
        <v>3263.998</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08</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08</v>
      </c>
      <c r="BM244" s="233" t="s">
        <v>1101</v>
      </c>
    </row>
    <row r="245" s="31" customFormat="true" ht="24.15" hidden="false" customHeight="true" outlineLevel="0" collapsed="false">
      <c r="A245" s="24"/>
      <c r="B245" s="25"/>
      <c r="C245" s="221" t="s">
        <v>571</v>
      </c>
      <c r="D245" s="221" t="s">
        <v>204</v>
      </c>
      <c r="E245" s="222" t="s">
        <v>2537</v>
      </c>
      <c r="F245" s="223" t="s">
        <v>2538</v>
      </c>
      <c r="G245" s="224" t="s">
        <v>313</v>
      </c>
      <c r="H245" s="225" t="n">
        <v>1200</v>
      </c>
      <c r="I245" s="226"/>
      <c r="J245" s="227" t="n">
        <f aca="false">ROUND(I245*H245,2)</f>
        <v>0</v>
      </c>
      <c r="K245" s="228"/>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08</v>
      </c>
      <c r="AT245" s="233" t="s">
        <v>204</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08</v>
      </c>
      <c r="BM245" s="233" t="s">
        <v>1110</v>
      </c>
    </row>
    <row r="246" s="31" customFormat="true" ht="33" hidden="false" customHeight="true" outlineLevel="0" collapsed="false">
      <c r="A246" s="24"/>
      <c r="B246" s="25"/>
      <c r="C246" s="221" t="s">
        <v>575</v>
      </c>
      <c r="D246" s="221" t="s">
        <v>204</v>
      </c>
      <c r="E246" s="222" t="s">
        <v>2539</v>
      </c>
      <c r="F246" s="223" t="s">
        <v>2540</v>
      </c>
      <c r="G246" s="224" t="s">
        <v>313</v>
      </c>
      <c r="H246" s="225" t="n">
        <v>180000</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08</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1121</v>
      </c>
    </row>
    <row r="247" s="31" customFormat="true" ht="24.15" hidden="false" customHeight="true" outlineLevel="0" collapsed="false">
      <c r="A247" s="24"/>
      <c r="B247" s="25"/>
      <c r="C247" s="221" t="s">
        <v>579</v>
      </c>
      <c r="D247" s="221" t="s">
        <v>204</v>
      </c>
      <c r="E247" s="222" t="s">
        <v>2541</v>
      </c>
      <c r="F247" s="223" t="s">
        <v>2542</v>
      </c>
      <c r="G247" s="224" t="s">
        <v>313</v>
      </c>
      <c r="H247" s="225" t="n">
        <v>1200</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08</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08</v>
      </c>
      <c r="BM247" s="233" t="s">
        <v>1130</v>
      </c>
    </row>
    <row r="248" s="31" customFormat="true" ht="16.5" hidden="false" customHeight="true" outlineLevel="0" collapsed="false">
      <c r="A248" s="24"/>
      <c r="B248" s="25"/>
      <c r="C248" s="221" t="s">
        <v>278</v>
      </c>
      <c r="D248" s="221" t="s">
        <v>204</v>
      </c>
      <c r="E248" s="222" t="s">
        <v>2543</v>
      </c>
      <c r="F248" s="223" t="s">
        <v>2544</v>
      </c>
      <c r="G248" s="224" t="s">
        <v>212</v>
      </c>
      <c r="H248" s="225" t="n">
        <v>3263.998</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08</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1138</v>
      </c>
    </row>
    <row r="249" s="31" customFormat="true" ht="21.75" hidden="false" customHeight="true" outlineLevel="0" collapsed="false">
      <c r="A249" s="24"/>
      <c r="B249" s="25"/>
      <c r="C249" s="221" t="s">
        <v>589</v>
      </c>
      <c r="D249" s="221" t="s">
        <v>204</v>
      </c>
      <c r="E249" s="222" t="s">
        <v>2545</v>
      </c>
      <c r="F249" s="223" t="s">
        <v>2546</v>
      </c>
      <c r="G249" s="224" t="s">
        <v>212</v>
      </c>
      <c r="H249" s="225" t="n">
        <v>489599.7</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1148</v>
      </c>
    </row>
    <row r="250" s="31" customFormat="true" ht="21.75" hidden="false" customHeight="true" outlineLevel="0" collapsed="false">
      <c r="A250" s="24"/>
      <c r="B250" s="25"/>
      <c r="C250" s="221" t="s">
        <v>282</v>
      </c>
      <c r="D250" s="221" t="s">
        <v>204</v>
      </c>
      <c r="E250" s="222" t="s">
        <v>2547</v>
      </c>
      <c r="F250" s="223" t="s">
        <v>2548</v>
      </c>
      <c r="G250" s="224" t="s">
        <v>212</v>
      </c>
      <c r="H250" s="225" t="n">
        <v>3263.998</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1156</v>
      </c>
    </row>
    <row r="251" s="31" customFormat="true" ht="33" hidden="false" customHeight="true" outlineLevel="0" collapsed="false">
      <c r="A251" s="24"/>
      <c r="B251" s="25"/>
      <c r="C251" s="221" t="s">
        <v>598</v>
      </c>
      <c r="D251" s="221" t="s">
        <v>204</v>
      </c>
      <c r="E251" s="222" t="s">
        <v>362</v>
      </c>
      <c r="F251" s="223" t="s">
        <v>363</v>
      </c>
      <c r="G251" s="224" t="s">
        <v>212</v>
      </c>
      <c r="H251" s="225" t="n">
        <v>3395.5</v>
      </c>
      <c r="I251" s="226"/>
      <c r="J251" s="227" t="n">
        <f aca="false">ROUND(I251*H251,2)</f>
        <v>0</v>
      </c>
      <c r="K251" s="228"/>
      <c r="L251" s="30"/>
      <c r="M251" s="229"/>
      <c r="N251" s="230" t="s">
        <v>40</v>
      </c>
      <c r="O251" s="74"/>
      <c r="P251" s="231" t="n">
        <f aca="false">O251*H251</f>
        <v>0</v>
      </c>
      <c r="Q251" s="231" t="n">
        <v>0.00013</v>
      </c>
      <c r="R251" s="231" t="n">
        <f aca="false">Q251*H251</f>
        <v>0.441415</v>
      </c>
      <c r="S251" s="231" t="n">
        <v>0</v>
      </c>
      <c r="T251" s="232" t="n">
        <f aca="false">S251*H251</f>
        <v>0</v>
      </c>
      <c r="U251" s="24"/>
      <c r="V251" s="24"/>
      <c r="W251" s="24"/>
      <c r="X251" s="24"/>
      <c r="Y251" s="24"/>
      <c r="Z251" s="24"/>
      <c r="AA251" s="24"/>
      <c r="AB251" s="24"/>
      <c r="AC251" s="24"/>
      <c r="AD251" s="24"/>
      <c r="AE251" s="24"/>
      <c r="AR251" s="233" t="s">
        <v>208</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364</v>
      </c>
    </row>
    <row r="252" s="31" customFormat="true" ht="24.15" hidden="false" customHeight="true" outlineLevel="0" collapsed="false">
      <c r="A252" s="24"/>
      <c r="B252" s="25"/>
      <c r="C252" s="221" t="s">
        <v>286</v>
      </c>
      <c r="D252" s="221" t="s">
        <v>204</v>
      </c>
      <c r="E252" s="222" t="s">
        <v>366</v>
      </c>
      <c r="F252" s="223" t="s">
        <v>367</v>
      </c>
      <c r="G252" s="224" t="s">
        <v>212</v>
      </c>
      <c r="H252" s="225" t="n">
        <v>3308.5</v>
      </c>
      <c r="I252" s="226"/>
      <c r="J252" s="227" t="n">
        <f aca="false">ROUND(I252*H252,2)</f>
        <v>0</v>
      </c>
      <c r="K252" s="228"/>
      <c r="L252" s="30"/>
      <c r="M252" s="229"/>
      <c r="N252" s="230" t="s">
        <v>40</v>
      </c>
      <c r="O252" s="74"/>
      <c r="P252" s="231" t="n">
        <f aca="false">O252*H252</f>
        <v>0</v>
      </c>
      <c r="Q252" s="231" t="n">
        <v>4E-005</v>
      </c>
      <c r="R252" s="231" t="n">
        <f aca="false">Q252*H252</f>
        <v>0.13234</v>
      </c>
      <c r="S252" s="231" t="n">
        <v>0</v>
      </c>
      <c r="T252" s="232" t="n">
        <f aca="false">S252*H252</f>
        <v>0</v>
      </c>
      <c r="U252" s="24"/>
      <c r="V252" s="24"/>
      <c r="W252" s="24"/>
      <c r="X252" s="24"/>
      <c r="Y252" s="24"/>
      <c r="Z252" s="24"/>
      <c r="AA252" s="24"/>
      <c r="AB252" s="24"/>
      <c r="AC252" s="24"/>
      <c r="AD252" s="24"/>
      <c r="AE252" s="24"/>
      <c r="AR252" s="233" t="s">
        <v>208</v>
      </c>
      <c r="AT252" s="233" t="s">
        <v>204</v>
      </c>
      <c r="AU252" s="233" t="s">
        <v>84</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08</v>
      </c>
      <c r="BM252" s="233" t="s">
        <v>368</v>
      </c>
    </row>
    <row r="253" s="31" customFormat="true" ht="21.75" hidden="false" customHeight="true" outlineLevel="0" collapsed="false">
      <c r="A253" s="24"/>
      <c r="B253" s="25"/>
      <c r="C253" s="221" t="s">
        <v>607</v>
      </c>
      <c r="D253" s="221" t="s">
        <v>204</v>
      </c>
      <c r="E253" s="222" t="s">
        <v>369</v>
      </c>
      <c r="F253" s="223" t="s">
        <v>370</v>
      </c>
      <c r="G253" s="224" t="s">
        <v>212</v>
      </c>
      <c r="H253" s="225" t="n">
        <v>865</v>
      </c>
      <c r="I253" s="226"/>
      <c r="J253" s="227" t="n">
        <f aca="false">ROUND(I253*H253,2)</f>
        <v>0</v>
      </c>
      <c r="K253" s="228"/>
      <c r="L253" s="30"/>
      <c r="M253" s="229"/>
      <c r="N253" s="230" t="s">
        <v>40</v>
      </c>
      <c r="O253" s="74"/>
      <c r="P253" s="231" t="n">
        <f aca="false">O253*H253</f>
        <v>0</v>
      </c>
      <c r="Q253" s="231" t="n">
        <v>0</v>
      </c>
      <c r="R253" s="231" t="n">
        <f aca="false">Q253*H253</f>
        <v>0</v>
      </c>
      <c r="S253" s="231" t="n">
        <v>0.117</v>
      </c>
      <c r="T253" s="232" t="n">
        <f aca="false">S253*H253</f>
        <v>101.205</v>
      </c>
      <c r="U253" s="24"/>
      <c r="V253" s="24"/>
      <c r="W253" s="24"/>
      <c r="X253" s="24"/>
      <c r="Y253" s="24"/>
      <c r="Z253" s="24"/>
      <c r="AA253" s="24"/>
      <c r="AB253" s="24"/>
      <c r="AC253" s="24"/>
      <c r="AD253" s="24"/>
      <c r="AE253" s="24"/>
      <c r="AR253" s="233" t="s">
        <v>208</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371</v>
      </c>
    </row>
    <row r="254" s="31" customFormat="true" ht="24.15" hidden="false" customHeight="true" outlineLevel="0" collapsed="false">
      <c r="A254" s="24"/>
      <c r="B254" s="25"/>
      <c r="C254" s="221" t="s">
        <v>289</v>
      </c>
      <c r="D254" s="221" t="s">
        <v>204</v>
      </c>
      <c r="E254" s="222" t="s">
        <v>373</v>
      </c>
      <c r="F254" s="223" t="s">
        <v>374</v>
      </c>
      <c r="G254" s="224" t="s">
        <v>207</v>
      </c>
      <c r="H254" s="225" t="n">
        <v>163.9</v>
      </c>
      <c r="I254" s="226"/>
      <c r="J254" s="227" t="n">
        <f aca="false">ROUND(I254*H254,2)</f>
        <v>0</v>
      </c>
      <c r="K254" s="228"/>
      <c r="L254" s="30"/>
      <c r="M254" s="229"/>
      <c r="N254" s="230" t="s">
        <v>40</v>
      </c>
      <c r="O254" s="74"/>
      <c r="P254" s="231" t="n">
        <f aca="false">O254*H254</f>
        <v>0</v>
      </c>
      <c r="Q254" s="231" t="n">
        <v>0</v>
      </c>
      <c r="R254" s="231" t="n">
        <f aca="false">Q254*H254</f>
        <v>0</v>
      </c>
      <c r="S254" s="231" t="n">
        <v>1.95</v>
      </c>
      <c r="T254" s="232" t="n">
        <f aca="false">S254*H254</f>
        <v>319.605</v>
      </c>
      <c r="U254" s="24"/>
      <c r="V254" s="24"/>
      <c r="W254" s="24"/>
      <c r="X254" s="24"/>
      <c r="Y254" s="24"/>
      <c r="Z254" s="24"/>
      <c r="AA254" s="24"/>
      <c r="AB254" s="24"/>
      <c r="AC254" s="24"/>
      <c r="AD254" s="24"/>
      <c r="AE254" s="24"/>
      <c r="AR254" s="233" t="s">
        <v>208</v>
      </c>
      <c r="AT254" s="233" t="s">
        <v>204</v>
      </c>
      <c r="AU254" s="233" t="s">
        <v>84</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08</v>
      </c>
      <c r="BM254" s="233" t="s">
        <v>375</v>
      </c>
    </row>
    <row r="255" s="31" customFormat="true" ht="16.5" hidden="false" customHeight="true" outlineLevel="0" collapsed="false">
      <c r="A255" s="24"/>
      <c r="B255" s="25"/>
      <c r="C255" s="221" t="s">
        <v>616</v>
      </c>
      <c r="D255" s="221" t="s">
        <v>204</v>
      </c>
      <c r="E255" s="222" t="s">
        <v>2549</v>
      </c>
      <c r="F255" s="223" t="s">
        <v>2550</v>
      </c>
      <c r="G255" s="224" t="s">
        <v>207</v>
      </c>
      <c r="H255" s="225" t="n">
        <v>19.86</v>
      </c>
      <c r="I255" s="226"/>
      <c r="J255" s="227" t="n">
        <f aca="false">ROUND(I255*H255,2)</f>
        <v>0</v>
      </c>
      <c r="K255" s="228"/>
      <c r="L255" s="30"/>
      <c r="M255" s="229"/>
      <c r="N255" s="230" t="s">
        <v>40</v>
      </c>
      <c r="O255" s="74"/>
      <c r="P255" s="231" t="n">
        <f aca="false">O255*H255</f>
        <v>0</v>
      </c>
      <c r="Q255" s="231" t="n">
        <v>0</v>
      </c>
      <c r="R255" s="231" t="n">
        <f aca="false">Q255*H255</f>
        <v>0</v>
      </c>
      <c r="S255" s="231" t="n">
        <v>1.671</v>
      </c>
      <c r="T255" s="232" t="n">
        <f aca="false">S255*H255</f>
        <v>33.18606</v>
      </c>
      <c r="U255" s="24"/>
      <c r="V255" s="24"/>
      <c r="W255" s="24"/>
      <c r="X255" s="24"/>
      <c r="Y255" s="24"/>
      <c r="Z255" s="24"/>
      <c r="AA255" s="24"/>
      <c r="AB255" s="24"/>
      <c r="AC255" s="24"/>
      <c r="AD255" s="24"/>
      <c r="AE255" s="24"/>
      <c r="AR255" s="233" t="s">
        <v>208</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08</v>
      </c>
      <c r="BM255" s="233" t="s">
        <v>1521</v>
      </c>
    </row>
    <row r="256" s="31" customFormat="true" ht="24.15" hidden="false" customHeight="true" outlineLevel="0" collapsed="false">
      <c r="A256" s="24"/>
      <c r="B256" s="25"/>
      <c r="C256" s="221" t="s">
        <v>293</v>
      </c>
      <c r="D256" s="221" t="s">
        <v>204</v>
      </c>
      <c r="E256" s="222" t="s">
        <v>376</v>
      </c>
      <c r="F256" s="223" t="s">
        <v>377</v>
      </c>
      <c r="G256" s="224" t="s">
        <v>207</v>
      </c>
      <c r="H256" s="225" t="n">
        <v>131.5</v>
      </c>
      <c r="I256" s="226"/>
      <c r="J256" s="227" t="n">
        <f aca="false">ROUND(I256*H256,2)</f>
        <v>0</v>
      </c>
      <c r="K256" s="228"/>
      <c r="L256" s="30"/>
      <c r="M256" s="229"/>
      <c r="N256" s="230" t="s">
        <v>40</v>
      </c>
      <c r="O256" s="74"/>
      <c r="P256" s="231" t="n">
        <f aca="false">O256*H256</f>
        <v>0</v>
      </c>
      <c r="Q256" s="231" t="n">
        <v>0</v>
      </c>
      <c r="R256" s="231" t="n">
        <f aca="false">Q256*H256</f>
        <v>0</v>
      </c>
      <c r="S256" s="231" t="n">
        <v>2.4</v>
      </c>
      <c r="T256" s="232" t="n">
        <f aca="false">S256*H256</f>
        <v>315.6</v>
      </c>
      <c r="U256" s="24"/>
      <c r="V256" s="24"/>
      <c r="W256" s="24"/>
      <c r="X256" s="24"/>
      <c r="Y256" s="24"/>
      <c r="Z256" s="24"/>
      <c r="AA256" s="24"/>
      <c r="AB256" s="24"/>
      <c r="AC256" s="24"/>
      <c r="AD256" s="24"/>
      <c r="AE256" s="24"/>
      <c r="AR256" s="233" t="s">
        <v>208</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378</v>
      </c>
    </row>
    <row r="257" s="31" customFormat="true" ht="16.5" hidden="false" customHeight="true" outlineLevel="0" collapsed="false">
      <c r="A257" s="24"/>
      <c r="B257" s="25"/>
      <c r="C257" s="221" t="s">
        <v>625</v>
      </c>
      <c r="D257" s="221" t="s">
        <v>204</v>
      </c>
      <c r="E257" s="222" t="s">
        <v>2551</v>
      </c>
      <c r="F257" s="223" t="s">
        <v>2552</v>
      </c>
      <c r="G257" s="224" t="s">
        <v>219</v>
      </c>
      <c r="H257" s="225" t="n">
        <v>131</v>
      </c>
      <c r="I257" s="226"/>
      <c r="J257" s="227" t="n">
        <f aca="false">ROUND(I257*H257,2)</f>
        <v>0</v>
      </c>
      <c r="K257" s="228"/>
      <c r="L257" s="30"/>
      <c r="M257" s="229"/>
      <c r="N257" s="230" t="s">
        <v>40</v>
      </c>
      <c r="O257" s="74"/>
      <c r="P257" s="231" t="n">
        <f aca="false">O257*H257</f>
        <v>0</v>
      </c>
      <c r="Q257" s="231" t="n">
        <v>0</v>
      </c>
      <c r="R257" s="231" t="n">
        <f aca="false">Q257*H257</f>
        <v>0</v>
      </c>
      <c r="S257" s="231" t="n">
        <v>0.054</v>
      </c>
      <c r="T257" s="232" t="n">
        <f aca="false">S257*H257</f>
        <v>7.074</v>
      </c>
      <c r="U257" s="24"/>
      <c r="V257" s="24"/>
      <c r="W257" s="24"/>
      <c r="X257" s="24"/>
      <c r="Y257" s="24"/>
      <c r="Z257" s="24"/>
      <c r="AA257" s="24"/>
      <c r="AB257" s="24"/>
      <c r="AC257" s="24"/>
      <c r="AD257" s="24"/>
      <c r="AE257" s="24"/>
      <c r="AR257" s="233" t="s">
        <v>208</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1526</v>
      </c>
    </row>
    <row r="258" s="31" customFormat="true" ht="33" hidden="false" customHeight="true" outlineLevel="0" collapsed="false">
      <c r="A258" s="24"/>
      <c r="B258" s="25"/>
      <c r="C258" s="221" t="s">
        <v>297</v>
      </c>
      <c r="D258" s="221" t="s">
        <v>204</v>
      </c>
      <c r="E258" s="222" t="s">
        <v>2553</v>
      </c>
      <c r="F258" s="223" t="s">
        <v>2554</v>
      </c>
      <c r="G258" s="224" t="s">
        <v>207</v>
      </c>
      <c r="H258" s="225" t="n">
        <v>86.86</v>
      </c>
      <c r="I258" s="226"/>
      <c r="J258" s="227" t="n">
        <f aca="false">ROUND(I258*H258,2)</f>
        <v>0</v>
      </c>
      <c r="K258" s="228"/>
      <c r="L258" s="30"/>
      <c r="M258" s="229"/>
      <c r="N258" s="230" t="s">
        <v>40</v>
      </c>
      <c r="O258" s="74"/>
      <c r="P258" s="231" t="n">
        <f aca="false">O258*H258</f>
        <v>0</v>
      </c>
      <c r="Q258" s="231" t="n">
        <v>0</v>
      </c>
      <c r="R258" s="231" t="n">
        <f aca="false">Q258*H258</f>
        <v>0</v>
      </c>
      <c r="S258" s="231" t="n">
        <v>1.6</v>
      </c>
      <c r="T258" s="232" t="n">
        <f aca="false">S258*H258</f>
        <v>138.976</v>
      </c>
      <c r="U258" s="24"/>
      <c r="V258" s="24"/>
      <c r="W258" s="24"/>
      <c r="X258" s="24"/>
      <c r="Y258" s="24"/>
      <c r="Z258" s="24"/>
      <c r="AA258" s="24"/>
      <c r="AB258" s="24"/>
      <c r="AC258" s="24"/>
      <c r="AD258" s="24"/>
      <c r="AE258" s="24"/>
      <c r="AR258" s="233" t="s">
        <v>208</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08</v>
      </c>
      <c r="BM258" s="233" t="s">
        <v>1529</v>
      </c>
    </row>
    <row r="259" s="31" customFormat="true" ht="24.15" hidden="false" customHeight="true" outlineLevel="0" collapsed="false">
      <c r="A259" s="24"/>
      <c r="B259" s="25"/>
      <c r="C259" s="221" t="s">
        <v>634</v>
      </c>
      <c r="D259" s="221" t="s">
        <v>204</v>
      </c>
      <c r="E259" s="222" t="s">
        <v>380</v>
      </c>
      <c r="F259" s="223" t="s">
        <v>381</v>
      </c>
      <c r="G259" s="224" t="s">
        <v>207</v>
      </c>
      <c r="H259" s="225" t="n">
        <v>49.01</v>
      </c>
      <c r="I259" s="226"/>
      <c r="J259" s="227" t="n">
        <f aca="false">ROUND(I259*H259,2)</f>
        <v>0</v>
      </c>
      <c r="K259" s="228"/>
      <c r="L259" s="30"/>
      <c r="M259" s="229"/>
      <c r="N259" s="230" t="s">
        <v>40</v>
      </c>
      <c r="O259" s="74"/>
      <c r="P259" s="231" t="n">
        <f aca="false">O259*H259</f>
        <v>0</v>
      </c>
      <c r="Q259" s="231" t="n">
        <v>0</v>
      </c>
      <c r="R259" s="231" t="n">
        <f aca="false">Q259*H259</f>
        <v>0</v>
      </c>
      <c r="S259" s="231" t="n">
        <v>2.2</v>
      </c>
      <c r="T259" s="232" t="n">
        <f aca="false">S259*H259</f>
        <v>107.822</v>
      </c>
      <c r="U259" s="24"/>
      <c r="V259" s="24"/>
      <c r="W259" s="24"/>
      <c r="X259" s="24"/>
      <c r="Y259" s="24"/>
      <c r="Z259" s="24"/>
      <c r="AA259" s="24"/>
      <c r="AB259" s="24"/>
      <c r="AC259" s="24"/>
      <c r="AD259" s="24"/>
      <c r="AE259" s="24"/>
      <c r="AR259" s="233" t="s">
        <v>208</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08</v>
      </c>
      <c r="BM259" s="233" t="s">
        <v>1532</v>
      </c>
    </row>
    <row r="260" s="31" customFormat="true" ht="24.15" hidden="false" customHeight="true" outlineLevel="0" collapsed="false">
      <c r="A260" s="24"/>
      <c r="B260" s="25"/>
      <c r="C260" s="221" t="s">
        <v>301</v>
      </c>
      <c r="D260" s="221" t="s">
        <v>204</v>
      </c>
      <c r="E260" s="222" t="s">
        <v>384</v>
      </c>
      <c r="F260" s="223" t="s">
        <v>385</v>
      </c>
      <c r="G260" s="224" t="s">
        <v>207</v>
      </c>
      <c r="H260" s="225" t="n">
        <v>110.58</v>
      </c>
      <c r="I260" s="226"/>
      <c r="J260" s="227" t="n">
        <f aca="false">ROUND(I260*H260,2)</f>
        <v>0</v>
      </c>
      <c r="K260" s="228"/>
      <c r="L260" s="30"/>
      <c r="M260" s="229"/>
      <c r="N260" s="230" t="s">
        <v>40</v>
      </c>
      <c r="O260" s="74"/>
      <c r="P260" s="231" t="n">
        <f aca="false">O260*H260</f>
        <v>0</v>
      </c>
      <c r="Q260" s="231" t="n">
        <v>0</v>
      </c>
      <c r="R260" s="231" t="n">
        <f aca="false">Q260*H260</f>
        <v>0</v>
      </c>
      <c r="S260" s="231" t="n">
        <v>2.2</v>
      </c>
      <c r="T260" s="232" t="n">
        <f aca="false">S260*H260</f>
        <v>243.276</v>
      </c>
      <c r="U260" s="24"/>
      <c r="V260" s="24"/>
      <c r="W260" s="24"/>
      <c r="X260" s="24"/>
      <c r="Y260" s="24"/>
      <c r="Z260" s="24"/>
      <c r="AA260" s="24"/>
      <c r="AB260" s="24"/>
      <c r="AC260" s="24"/>
      <c r="AD260" s="24"/>
      <c r="AE260" s="24"/>
      <c r="AR260" s="233" t="s">
        <v>208</v>
      </c>
      <c r="AT260" s="233" t="s">
        <v>204</v>
      </c>
      <c r="AU260" s="233" t="s">
        <v>84</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08</v>
      </c>
      <c r="BM260" s="233" t="s">
        <v>1535</v>
      </c>
    </row>
    <row r="261" s="31" customFormat="true" ht="33" hidden="false" customHeight="true" outlineLevel="0" collapsed="false">
      <c r="A261" s="24"/>
      <c r="B261" s="25"/>
      <c r="C261" s="221" t="s">
        <v>642</v>
      </c>
      <c r="D261" s="221" t="s">
        <v>204</v>
      </c>
      <c r="E261" s="222" t="s">
        <v>2555</v>
      </c>
      <c r="F261" s="223" t="s">
        <v>2556</v>
      </c>
      <c r="G261" s="224" t="s">
        <v>207</v>
      </c>
      <c r="H261" s="225" t="n">
        <v>62.938</v>
      </c>
      <c r="I261" s="226"/>
      <c r="J261" s="227" t="n">
        <f aca="false">ROUND(I261*H261,2)</f>
        <v>0</v>
      </c>
      <c r="K261" s="228"/>
      <c r="L261" s="30"/>
      <c r="M261" s="229"/>
      <c r="N261" s="230" t="s">
        <v>40</v>
      </c>
      <c r="O261" s="74"/>
      <c r="P261" s="231" t="n">
        <f aca="false">O261*H261</f>
        <v>0</v>
      </c>
      <c r="Q261" s="231" t="n">
        <v>0</v>
      </c>
      <c r="R261" s="231" t="n">
        <f aca="false">Q261*H261</f>
        <v>0</v>
      </c>
      <c r="S261" s="231" t="n">
        <v>2.2</v>
      </c>
      <c r="T261" s="232" t="n">
        <f aca="false">S261*H261</f>
        <v>138.4636</v>
      </c>
      <c r="U261" s="24"/>
      <c r="V261" s="24"/>
      <c r="W261" s="24"/>
      <c r="X261" s="24"/>
      <c r="Y261" s="24"/>
      <c r="Z261" s="24"/>
      <c r="AA261" s="24"/>
      <c r="AB261" s="24"/>
      <c r="AC261" s="24"/>
      <c r="AD261" s="24"/>
      <c r="AE261" s="24"/>
      <c r="AR261" s="233" t="s">
        <v>208</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08</v>
      </c>
      <c r="BM261" s="233" t="s">
        <v>1538</v>
      </c>
    </row>
    <row r="262" s="31" customFormat="true" ht="21.75" hidden="false" customHeight="true" outlineLevel="0" collapsed="false">
      <c r="A262" s="24"/>
      <c r="B262" s="25"/>
      <c r="C262" s="221" t="s">
        <v>305</v>
      </c>
      <c r="D262" s="221" t="s">
        <v>204</v>
      </c>
      <c r="E262" s="222" t="s">
        <v>2557</v>
      </c>
      <c r="F262" s="223" t="s">
        <v>2558</v>
      </c>
      <c r="G262" s="224" t="s">
        <v>212</v>
      </c>
      <c r="H262" s="225" t="n">
        <v>40.2</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08</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08</v>
      </c>
      <c r="BM262" s="233" t="s">
        <v>1541</v>
      </c>
    </row>
    <row r="263" s="31" customFormat="true" ht="24.15" hidden="false" customHeight="true" outlineLevel="0" collapsed="false">
      <c r="A263" s="24"/>
      <c r="B263" s="25"/>
      <c r="C263" s="221" t="s">
        <v>649</v>
      </c>
      <c r="D263" s="221" t="s">
        <v>204</v>
      </c>
      <c r="E263" s="222" t="s">
        <v>2559</v>
      </c>
      <c r="F263" s="223" t="s">
        <v>2560</v>
      </c>
      <c r="G263" s="224" t="s">
        <v>212</v>
      </c>
      <c r="H263" s="225" t="n">
        <v>80.4</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08</v>
      </c>
      <c r="AT263" s="233" t="s">
        <v>204</v>
      </c>
      <c r="AU263" s="233" t="s">
        <v>84</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08</v>
      </c>
      <c r="BM263" s="233" t="s">
        <v>1544</v>
      </c>
    </row>
    <row r="264" s="31" customFormat="true" ht="33" hidden="false" customHeight="true" outlineLevel="0" collapsed="false">
      <c r="A264" s="24"/>
      <c r="B264" s="25"/>
      <c r="C264" s="221" t="s">
        <v>653</v>
      </c>
      <c r="D264" s="221" t="s">
        <v>204</v>
      </c>
      <c r="E264" s="222" t="s">
        <v>388</v>
      </c>
      <c r="F264" s="223" t="s">
        <v>389</v>
      </c>
      <c r="G264" s="224" t="s">
        <v>207</v>
      </c>
      <c r="H264" s="225" t="n">
        <v>49.01</v>
      </c>
      <c r="I264" s="226"/>
      <c r="J264" s="227" t="n">
        <f aca="false">ROUND(I264*H264,2)</f>
        <v>0</v>
      </c>
      <c r="K264" s="228"/>
      <c r="L264" s="30"/>
      <c r="M264" s="229"/>
      <c r="N264" s="230" t="s">
        <v>40</v>
      </c>
      <c r="O264" s="74"/>
      <c r="P264" s="231" t="n">
        <f aca="false">O264*H264</f>
        <v>0</v>
      </c>
      <c r="Q264" s="231" t="n">
        <v>0</v>
      </c>
      <c r="R264" s="231" t="n">
        <f aca="false">Q264*H264</f>
        <v>0</v>
      </c>
      <c r="S264" s="231" t="n">
        <v>0.044</v>
      </c>
      <c r="T264" s="232" t="n">
        <f aca="false">S264*H264</f>
        <v>2.15644</v>
      </c>
      <c r="U264" s="24"/>
      <c r="V264" s="24"/>
      <c r="W264" s="24"/>
      <c r="X264" s="24"/>
      <c r="Y264" s="24"/>
      <c r="Z264" s="24"/>
      <c r="AA264" s="24"/>
      <c r="AB264" s="24"/>
      <c r="AC264" s="24"/>
      <c r="AD264" s="24"/>
      <c r="AE264" s="24"/>
      <c r="AR264" s="233" t="s">
        <v>208</v>
      </c>
      <c r="AT264" s="233" t="s">
        <v>204</v>
      </c>
      <c r="AU264" s="233" t="s">
        <v>84</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08</v>
      </c>
      <c r="BM264" s="233" t="s">
        <v>1547</v>
      </c>
    </row>
    <row r="265" s="31" customFormat="true" ht="33" hidden="false" customHeight="true" outlineLevel="0" collapsed="false">
      <c r="A265" s="24"/>
      <c r="B265" s="25"/>
      <c r="C265" s="221" t="s">
        <v>657</v>
      </c>
      <c r="D265" s="221" t="s">
        <v>204</v>
      </c>
      <c r="E265" s="222" t="s">
        <v>392</v>
      </c>
      <c r="F265" s="223" t="s">
        <v>393</v>
      </c>
      <c r="G265" s="224" t="s">
        <v>207</v>
      </c>
      <c r="H265" s="225" t="n">
        <v>110.58</v>
      </c>
      <c r="I265" s="226"/>
      <c r="J265" s="227" t="n">
        <f aca="false">ROUND(I265*H265,2)</f>
        <v>0</v>
      </c>
      <c r="K265" s="228"/>
      <c r="L265" s="30"/>
      <c r="M265" s="229"/>
      <c r="N265" s="230" t="s">
        <v>40</v>
      </c>
      <c r="O265" s="74"/>
      <c r="P265" s="231" t="n">
        <f aca="false">O265*H265</f>
        <v>0</v>
      </c>
      <c r="Q265" s="231" t="n">
        <v>0</v>
      </c>
      <c r="R265" s="231" t="n">
        <f aca="false">Q265*H265</f>
        <v>0</v>
      </c>
      <c r="S265" s="231" t="n">
        <v>0.029</v>
      </c>
      <c r="T265" s="232" t="n">
        <f aca="false">S265*H265</f>
        <v>3.20682</v>
      </c>
      <c r="U265" s="24"/>
      <c r="V265" s="24"/>
      <c r="W265" s="24"/>
      <c r="X265" s="24"/>
      <c r="Y265" s="24"/>
      <c r="Z265" s="24"/>
      <c r="AA265" s="24"/>
      <c r="AB265" s="24"/>
      <c r="AC265" s="24"/>
      <c r="AD265" s="24"/>
      <c r="AE265" s="24"/>
      <c r="AR265" s="233" t="s">
        <v>208</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1550</v>
      </c>
    </row>
    <row r="266" s="31" customFormat="true" ht="21.75" hidden="false" customHeight="true" outlineLevel="0" collapsed="false">
      <c r="A266" s="24"/>
      <c r="B266" s="25"/>
      <c r="C266" s="221" t="s">
        <v>662</v>
      </c>
      <c r="D266" s="221" t="s">
        <v>204</v>
      </c>
      <c r="E266" s="222" t="s">
        <v>396</v>
      </c>
      <c r="F266" s="223" t="s">
        <v>397</v>
      </c>
      <c r="G266" s="224" t="s">
        <v>212</v>
      </c>
      <c r="H266" s="225" t="n">
        <v>73.1</v>
      </c>
      <c r="I266" s="226"/>
      <c r="J266" s="227" t="n">
        <f aca="false">ROUND(I266*H266,2)</f>
        <v>0</v>
      </c>
      <c r="K266" s="228"/>
      <c r="L266" s="30"/>
      <c r="M266" s="229"/>
      <c r="N266" s="230" t="s">
        <v>40</v>
      </c>
      <c r="O266" s="74"/>
      <c r="P266" s="231" t="n">
        <f aca="false">O266*H266</f>
        <v>0</v>
      </c>
      <c r="Q266" s="231" t="n">
        <v>0</v>
      </c>
      <c r="R266" s="231" t="n">
        <f aca="false">Q266*H266</f>
        <v>0</v>
      </c>
      <c r="S266" s="231" t="n">
        <v>0.045</v>
      </c>
      <c r="T266" s="232" t="n">
        <f aca="false">S266*H266</f>
        <v>3.2895</v>
      </c>
      <c r="U266" s="24"/>
      <c r="V266" s="24"/>
      <c r="W266" s="24"/>
      <c r="X266" s="24"/>
      <c r="Y266" s="24"/>
      <c r="Z266" s="24"/>
      <c r="AA266" s="24"/>
      <c r="AB266" s="24"/>
      <c r="AC266" s="24"/>
      <c r="AD266" s="24"/>
      <c r="AE266" s="24"/>
      <c r="AR266" s="233" t="s">
        <v>208</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398</v>
      </c>
    </row>
    <row r="267" s="31" customFormat="true" ht="24.15" hidden="false" customHeight="true" outlineLevel="0" collapsed="false">
      <c r="A267" s="24"/>
      <c r="B267" s="25"/>
      <c r="C267" s="221" t="s">
        <v>666</v>
      </c>
      <c r="D267" s="221" t="s">
        <v>204</v>
      </c>
      <c r="E267" s="222" t="s">
        <v>399</v>
      </c>
      <c r="F267" s="223" t="s">
        <v>400</v>
      </c>
      <c r="G267" s="224" t="s">
        <v>212</v>
      </c>
      <c r="H267" s="225" t="n">
        <v>407.7</v>
      </c>
      <c r="I267" s="226"/>
      <c r="J267" s="227" t="n">
        <f aca="false">ROUND(I267*H267,2)</f>
        <v>0</v>
      </c>
      <c r="K267" s="228"/>
      <c r="L267" s="30"/>
      <c r="M267" s="229"/>
      <c r="N267" s="230" t="s">
        <v>40</v>
      </c>
      <c r="O267" s="74"/>
      <c r="P267" s="231" t="n">
        <f aca="false">O267*H267</f>
        <v>0</v>
      </c>
      <c r="Q267" s="231" t="n">
        <v>0</v>
      </c>
      <c r="R267" s="231" t="n">
        <f aca="false">Q267*H267</f>
        <v>0</v>
      </c>
      <c r="S267" s="231" t="n">
        <v>0.035</v>
      </c>
      <c r="T267" s="232" t="n">
        <f aca="false">S267*H267</f>
        <v>14.2695</v>
      </c>
      <c r="U267" s="24"/>
      <c r="V267" s="24"/>
      <c r="W267" s="24"/>
      <c r="X267" s="24"/>
      <c r="Y267" s="24"/>
      <c r="Z267" s="24"/>
      <c r="AA267" s="24"/>
      <c r="AB267" s="24"/>
      <c r="AC267" s="24"/>
      <c r="AD267" s="24"/>
      <c r="AE267" s="24"/>
      <c r="AR267" s="233" t="s">
        <v>208</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08</v>
      </c>
      <c r="BM267" s="233" t="s">
        <v>401</v>
      </c>
    </row>
    <row r="268" s="31" customFormat="true" ht="12.8" hidden="false" customHeight="false" outlineLevel="0" collapsed="false">
      <c r="A268" s="24"/>
      <c r="B268" s="25"/>
      <c r="C268" s="26"/>
      <c r="D268" s="235" t="s">
        <v>402</v>
      </c>
      <c r="E268" s="26"/>
      <c r="F268" s="236" t="s">
        <v>403</v>
      </c>
      <c r="G268" s="26"/>
      <c r="H268" s="26"/>
      <c r="I268" s="237"/>
      <c r="J268" s="26"/>
      <c r="K268" s="26"/>
      <c r="L268" s="30"/>
      <c r="M268" s="238"/>
      <c r="N268" s="239"/>
      <c r="O268" s="74"/>
      <c r="P268" s="74"/>
      <c r="Q268" s="74"/>
      <c r="R268" s="74"/>
      <c r="S268" s="74"/>
      <c r="T268" s="75"/>
      <c r="U268" s="24"/>
      <c r="V268" s="24"/>
      <c r="W268" s="24"/>
      <c r="X268" s="24"/>
      <c r="Y268" s="24"/>
      <c r="Z268" s="24"/>
      <c r="AA268" s="24"/>
      <c r="AB268" s="24"/>
      <c r="AC268" s="24"/>
      <c r="AD268" s="24"/>
      <c r="AE268" s="24"/>
      <c r="AT268" s="3" t="s">
        <v>402</v>
      </c>
      <c r="AU268" s="3" t="s">
        <v>84</v>
      </c>
    </row>
    <row r="269" s="31" customFormat="true" ht="24.15" hidden="false" customHeight="true" outlineLevel="0" collapsed="false">
      <c r="A269" s="24"/>
      <c r="B269" s="25"/>
      <c r="C269" s="221" t="s">
        <v>670</v>
      </c>
      <c r="D269" s="221" t="s">
        <v>204</v>
      </c>
      <c r="E269" s="222" t="s">
        <v>408</v>
      </c>
      <c r="F269" s="223" t="s">
        <v>409</v>
      </c>
      <c r="G269" s="224" t="s">
        <v>207</v>
      </c>
      <c r="H269" s="225" t="n">
        <v>45.99</v>
      </c>
      <c r="I269" s="226"/>
      <c r="J269" s="227" t="n">
        <f aca="false">ROUND(I269*H269,2)</f>
        <v>0</v>
      </c>
      <c r="K269" s="228"/>
      <c r="L269" s="30"/>
      <c r="M269" s="229"/>
      <c r="N269" s="230" t="s">
        <v>40</v>
      </c>
      <c r="O269" s="74"/>
      <c r="P269" s="231" t="n">
        <f aca="false">O269*H269</f>
        <v>0</v>
      </c>
      <c r="Q269" s="231" t="n">
        <v>0</v>
      </c>
      <c r="R269" s="231" t="n">
        <f aca="false">Q269*H269</f>
        <v>0</v>
      </c>
      <c r="S269" s="231" t="n">
        <v>1.4</v>
      </c>
      <c r="T269" s="232" t="n">
        <f aca="false">S269*H269</f>
        <v>64.386</v>
      </c>
      <c r="U269" s="24"/>
      <c r="V269" s="24"/>
      <c r="W269" s="24"/>
      <c r="X269" s="24"/>
      <c r="Y269" s="24"/>
      <c r="Z269" s="24"/>
      <c r="AA269" s="24"/>
      <c r="AB269" s="24"/>
      <c r="AC269" s="24"/>
      <c r="AD269" s="24"/>
      <c r="AE269" s="24"/>
      <c r="AR269" s="233" t="s">
        <v>208</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08</v>
      </c>
      <c r="BM269" s="233" t="s">
        <v>410</v>
      </c>
    </row>
    <row r="270" s="31" customFormat="true" ht="24.15" hidden="false" customHeight="true" outlineLevel="0" collapsed="false">
      <c r="A270" s="24"/>
      <c r="B270" s="25"/>
      <c r="C270" s="221" t="s">
        <v>674</v>
      </c>
      <c r="D270" s="221" t="s">
        <v>204</v>
      </c>
      <c r="E270" s="222" t="s">
        <v>412</v>
      </c>
      <c r="F270" s="223" t="s">
        <v>413</v>
      </c>
      <c r="G270" s="224" t="s">
        <v>207</v>
      </c>
      <c r="H270" s="225" t="n">
        <v>33.36</v>
      </c>
      <c r="I270" s="226"/>
      <c r="J270" s="227" t="n">
        <f aca="false">ROUND(I270*H270,2)</f>
        <v>0</v>
      </c>
      <c r="K270" s="228"/>
      <c r="L270" s="30"/>
      <c r="M270" s="229"/>
      <c r="N270" s="230" t="s">
        <v>40</v>
      </c>
      <c r="O270" s="74"/>
      <c r="P270" s="231" t="n">
        <f aca="false">O270*H270</f>
        <v>0</v>
      </c>
      <c r="Q270" s="231" t="n">
        <v>0</v>
      </c>
      <c r="R270" s="231" t="n">
        <f aca="false">Q270*H270</f>
        <v>0</v>
      </c>
      <c r="S270" s="231" t="n">
        <v>1.4</v>
      </c>
      <c r="T270" s="232" t="n">
        <f aca="false">S270*H270</f>
        <v>46.704</v>
      </c>
      <c r="U270" s="24"/>
      <c r="V270" s="24"/>
      <c r="W270" s="24"/>
      <c r="X270" s="24"/>
      <c r="Y270" s="24"/>
      <c r="Z270" s="24"/>
      <c r="AA270" s="24"/>
      <c r="AB270" s="24"/>
      <c r="AC270" s="24"/>
      <c r="AD270" s="24"/>
      <c r="AE270" s="24"/>
      <c r="AR270" s="233" t="s">
        <v>208</v>
      </c>
      <c r="AT270" s="233" t="s">
        <v>204</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08</v>
      </c>
      <c r="BM270" s="233" t="s">
        <v>2561</v>
      </c>
    </row>
    <row r="271" s="31" customFormat="true" ht="21.75" hidden="false" customHeight="true" outlineLevel="0" collapsed="false">
      <c r="A271" s="24"/>
      <c r="B271" s="25"/>
      <c r="C271" s="221" t="s">
        <v>678</v>
      </c>
      <c r="D271" s="221" t="s">
        <v>204</v>
      </c>
      <c r="E271" s="222" t="s">
        <v>415</v>
      </c>
      <c r="F271" s="223" t="s">
        <v>416</v>
      </c>
      <c r="G271" s="224" t="s">
        <v>207</v>
      </c>
      <c r="H271" s="225" t="n">
        <v>120.275</v>
      </c>
      <c r="I271" s="226"/>
      <c r="J271" s="227" t="n">
        <f aca="false">ROUND(I271*H271,2)</f>
        <v>0</v>
      </c>
      <c r="K271" s="228"/>
      <c r="L271" s="30"/>
      <c r="M271" s="229"/>
      <c r="N271" s="230" t="s">
        <v>40</v>
      </c>
      <c r="O271" s="74"/>
      <c r="P271" s="231" t="n">
        <f aca="false">O271*H271</f>
        <v>0</v>
      </c>
      <c r="Q271" s="231" t="n">
        <v>0</v>
      </c>
      <c r="R271" s="231" t="n">
        <f aca="false">Q271*H271</f>
        <v>0</v>
      </c>
      <c r="S271" s="231" t="n">
        <v>1.4</v>
      </c>
      <c r="T271" s="232" t="n">
        <f aca="false">S271*H271</f>
        <v>168.385</v>
      </c>
      <c r="U271" s="24"/>
      <c r="V271" s="24"/>
      <c r="W271" s="24"/>
      <c r="X271" s="24"/>
      <c r="Y271" s="24"/>
      <c r="Z271" s="24"/>
      <c r="AA271" s="24"/>
      <c r="AB271" s="24"/>
      <c r="AC271" s="24"/>
      <c r="AD271" s="24"/>
      <c r="AE271" s="24"/>
      <c r="AR271" s="233" t="s">
        <v>208</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417</v>
      </c>
    </row>
    <row r="272" s="31" customFormat="true" ht="24.15" hidden="false" customHeight="true" outlineLevel="0" collapsed="false">
      <c r="A272" s="24"/>
      <c r="B272" s="25"/>
      <c r="C272" s="221" t="s">
        <v>682</v>
      </c>
      <c r="D272" s="221" t="s">
        <v>204</v>
      </c>
      <c r="E272" s="222" t="s">
        <v>2562</v>
      </c>
      <c r="F272" s="223" t="s">
        <v>2563</v>
      </c>
      <c r="G272" s="224" t="s">
        <v>313</v>
      </c>
      <c r="H272" s="225" t="n">
        <v>27.2</v>
      </c>
      <c r="I272" s="226"/>
      <c r="J272" s="227" t="n">
        <f aca="false">ROUND(I272*H272,2)</f>
        <v>0</v>
      </c>
      <c r="K272" s="228"/>
      <c r="L272" s="30"/>
      <c r="M272" s="229"/>
      <c r="N272" s="230" t="s">
        <v>40</v>
      </c>
      <c r="O272" s="74"/>
      <c r="P272" s="231" t="n">
        <f aca="false">O272*H272</f>
        <v>0</v>
      </c>
      <c r="Q272" s="231" t="n">
        <v>0</v>
      </c>
      <c r="R272" s="231" t="n">
        <f aca="false">Q272*H272</f>
        <v>0</v>
      </c>
      <c r="S272" s="231" t="n">
        <v>0.11</v>
      </c>
      <c r="T272" s="232" t="n">
        <f aca="false">S272*H272</f>
        <v>2.992</v>
      </c>
      <c r="U272" s="24"/>
      <c r="V272" s="24"/>
      <c r="W272" s="24"/>
      <c r="X272" s="24"/>
      <c r="Y272" s="24"/>
      <c r="Z272" s="24"/>
      <c r="AA272" s="24"/>
      <c r="AB272" s="24"/>
      <c r="AC272" s="24"/>
      <c r="AD272" s="24"/>
      <c r="AE272" s="24"/>
      <c r="AR272" s="233" t="s">
        <v>208</v>
      </c>
      <c r="AT272" s="233" t="s">
        <v>204</v>
      </c>
      <c r="AU272" s="233" t="s">
        <v>84</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08</v>
      </c>
      <c r="BM272" s="233" t="s">
        <v>1565</v>
      </c>
    </row>
    <row r="273" s="31" customFormat="true" ht="24.15" hidden="false" customHeight="true" outlineLevel="0" collapsed="false">
      <c r="A273" s="24"/>
      <c r="B273" s="25"/>
      <c r="C273" s="221" t="s">
        <v>309</v>
      </c>
      <c r="D273" s="221" t="s">
        <v>204</v>
      </c>
      <c r="E273" s="222" t="s">
        <v>2564</v>
      </c>
      <c r="F273" s="223" t="s">
        <v>2565</v>
      </c>
      <c r="G273" s="224" t="s">
        <v>212</v>
      </c>
      <c r="H273" s="225" t="n">
        <v>684.473</v>
      </c>
      <c r="I273" s="226"/>
      <c r="J273" s="227" t="n">
        <f aca="false">ROUND(I273*H273,2)</f>
        <v>0</v>
      </c>
      <c r="K273" s="228"/>
      <c r="L273" s="30"/>
      <c r="M273" s="229"/>
      <c r="N273" s="230" t="s">
        <v>40</v>
      </c>
      <c r="O273" s="74"/>
      <c r="P273" s="231" t="n">
        <f aca="false">O273*H273</f>
        <v>0</v>
      </c>
      <c r="Q273" s="231" t="n">
        <v>0</v>
      </c>
      <c r="R273" s="231" t="n">
        <f aca="false">Q273*H273</f>
        <v>0</v>
      </c>
      <c r="S273" s="231" t="n">
        <v>0.055</v>
      </c>
      <c r="T273" s="232" t="n">
        <f aca="false">S273*H273</f>
        <v>37.646015</v>
      </c>
      <c r="U273" s="24"/>
      <c r="V273" s="24"/>
      <c r="W273" s="24"/>
      <c r="X273" s="24"/>
      <c r="Y273" s="24"/>
      <c r="Z273" s="24"/>
      <c r="AA273" s="24"/>
      <c r="AB273" s="24"/>
      <c r="AC273" s="24"/>
      <c r="AD273" s="24"/>
      <c r="AE273" s="24"/>
      <c r="AR273" s="233" t="s">
        <v>208</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1568</v>
      </c>
    </row>
    <row r="274" s="31" customFormat="true" ht="24.15" hidden="false" customHeight="true" outlineLevel="0" collapsed="false">
      <c r="A274" s="24"/>
      <c r="B274" s="25"/>
      <c r="C274" s="221" t="s">
        <v>689</v>
      </c>
      <c r="D274" s="221" t="s">
        <v>204</v>
      </c>
      <c r="E274" s="222" t="s">
        <v>419</v>
      </c>
      <c r="F274" s="223" t="s">
        <v>420</v>
      </c>
      <c r="G274" s="224" t="s">
        <v>212</v>
      </c>
      <c r="H274" s="225" t="n">
        <v>4713.5</v>
      </c>
      <c r="I274" s="226"/>
      <c r="J274" s="227" t="n">
        <f aca="false">ROUND(I274*H274,2)</f>
        <v>0</v>
      </c>
      <c r="K274" s="228"/>
      <c r="L274" s="30"/>
      <c r="M274" s="229"/>
      <c r="N274" s="230" t="s">
        <v>40</v>
      </c>
      <c r="O274" s="74"/>
      <c r="P274" s="231" t="n">
        <f aca="false">O274*H274</f>
        <v>0</v>
      </c>
      <c r="Q274" s="231" t="n">
        <v>0</v>
      </c>
      <c r="R274" s="231" t="n">
        <f aca="false">Q274*H274</f>
        <v>0</v>
      </c>
      <c r="S274" s="231" t="n">
        <v>0.183</v>
      </c>
      <c r="T274" s="232" t="n">
        <f aca="false">S274*H274</f>
        <v>862.5705</v>
      </c>
      <c r="U274" s="24"/>
      <c r="V274" s="24"/>
      <c r="W274" s="24"/>
      <c r="X274" s="24"/>
      <c r="Y274" s="24"/>
      <c r="Z274" s="24"/>
      <c r="AA274" s="24"/>
      <c r="AB274" s="24"/>
      <c r="AC274" s="24"/>
      <c r="AD274" s="24"/>
      <c r="AE274" s="24"/>
      <c r="AR274" s="233" t="s">
        <v>208</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08</v>
      </c>
      <c r="BM274" s="233" t="s">
        <v>421</v>
      </c>
    </row>
    <row r="275" s="31" customFormat="true" ht="24.15" hidden="false" customHeight="true" outlineLevel="0" collapsed="false">
      <c r="A275" s="24"/>
      <c r="B275" s="25"/>
      <c r="C275" s="221" t="s">
        <v>314</v>
      </c>
      <c r="D275" s="221" t="s">
        <v>204</v>
      </c>
      <c r="E275" s="222" t="s">
        <v>426</v>
      </c>
      <c r="F275" s="223" t="s">
        <v>427</v>
      </c>
      <c r="G275" s="224" t="s">
        <v>313</v>
      </c>
      <c r="H275" s="225" t="n">
        <v>4246</v>
      </c>
      <c r="I275" s="226"/>
      <c r="J275" s="227" t="n">
        <f aca="false">ROUND(I275*H275,2)</f>
        <v>0</v>
      </c>
      <c r="K275" s="228"/>
      <c r="L275" s="30"/>
      <c r="M275" s="229"/>
      <c r="N275" s="230" t="s">
        <v>40</v>
      </c>
      <c r="O275" s="74"/>
      <c r="P275" s="231" t="n">
        <f aca="false">O275*H275</f>
        <v>0</v>
      </c>
      <c r="Q275" s="231" t="n">
        <v>0</v>
      </c>
      <c r="R275" s="231" t="n">
        <f aca="false">Q275*H275</f>
        <v>0</v>
      </c>
      <c r="S275" s="231" t="n">
        <v>0.002</v>
      </c>
      <c r="T275" s="232" t="n">
        <f aca="false">S275*H275</f>
        <v>8.492</v>
      </c>
      <c r="U275" s="24"/>
      <c r="V275" s="24"/>
      <c r="W275" s="24"/>
      <c r="X275" s="24"/>
      <c r="Y275" s="24"/>
      <c r="Z275" s="24"/>
      <c r="AA275" s="24"/>
      <c r="AB275" s="24"/>
      <c r="AC275" s="24"/>
      <c r="AD275" s="24"/>
      <c r="AE275" s="24"/>
      <c r="AR275" s="233" t="s">
        <v>208</v>
      </c>
      <c r="AT275" s="233" t="s">
        <v>204</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08</v>
      </c>
      <c r="BM275" s="233" t="s">
        <v>428</v>
      </c>
    </row>
    <row r="276" s="31" customFormat="true" ht="24.15" hidden="false" customHeight="true" outlineLevel="0" collapsed="false">
      <c r="A276" s="24"/>
      <c r="B276" s="25"/>
      <c r="C276" s="221" t="s">
        <v>697</v>
      </c>
      <c r="D276" s="221" t="s">
        <v>204</v>
      </c>
      <c r="E276" s="222" t="s">
        <v>429</v>
      </c>
      <c r="F276" s="223" t="s">
        <v>430</v>
      </c>
      <c r="G276" s="224" t="s">
        <v>313</v>
      </c>
      <c r="H276" s="225" t="n">
        <v>1383</v>
      </c>
      <c r="I276" s="226"/>
      <c r="J276" s="227" t="n">
        <f aca="false">ROUND(I276*H276,2)</f>
        <v>0</v>
      </c>
      <c r="K276" s="228"/>
      <c r="L276" s="30"/>
      <c r="M276" s="229"/>
      <c r="N276" s="230" t="s">
        <v>40</v>
      </c>
      <c r="O276" s="74"/>
      <c r="P276" s="231" t="n">
        <f aca="false">O276*H276</f>
        <v>0</v>
      </c>
      <c r="Q276" s="231" t="n">
        <v>0</v>
      </c>
      <c r="R276" s="231" t="n">
        <f aca="false">Q276*H276</f>
        <v>0</v>
      </c>
      <c r="S276" s="231" t="n">
        <v>0.006</v>
      </c>
      <c r="T276" s="232" t="n">
        <f aca="false">S276*H276</f>
        <v>8.298</v>
      </c>
      <c r="U276" s="24"/>
      <c r="V276" s="24"/>
      <c r="W276" s="24"/>
      <c r="X276" s="24"/>
      <c r="Y276" s="24"/>
      <c r="Z276" s="24"/>
      <c r="AA276" s="24"/>
      <c r="AB276" s="24"/>
      <c r="AC276" s="24"/>
      <c r="AD276" s="24"/>
      <c r="AE276" s="24"/>
      <c r="AR276" s="233" t="s">
        <v>208</v>
      </c>
      <c r="AT276" s="233" t="s">
        <v>204</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08</v>
      </c>
      <c r="BM276" s="233" t="s">
        <v>431</v>
      </c>
    </row>
    <row r="277" s="31" customFormat="true" ht="24.15" hidden="false" customHeight="true" outlineLevel="0" collapsed="false">
      <c r="A277" s="24"/>
      <c r="B277" s="25"/>
      <c r="C277" s="221" t="s">
        <v>702</v>
      </c>
      <c r="D277" s="221" t="s">
        <v>204</v>
      </c>
      <c r="E277" s="222" t="s">
        <v>433</v>
      </c>
      <c r="F277" s="223" t="s">
        <v>434</v>
      </c>
      <c r="G277" s="224" t="s">
        <v>313</v>
      </c>
      <c r="H277" s="225" t="n">
        <v>1246</v>
      </c>
      <c r="I277" s="226"/>
      <c r="J277" s="227" t="n">
        <f aca="false">ROUND(I277*H277,2)</f>
        <v>0</v>
      </c>
      <c r="K277" s="228"/>
      <c r="L277" s="30"/>
      <c r="M277" s="229"/>
      <c r="N277" s="230" t="s">
        <v>40</v>
      </c>
      <c r="O277" s="74"/>
      <c r="P277" s="231" t="n">
        <f aca="false">O277*H277</f>
        <v>0</v>
      </c>
      <c r="Q277" s="231" t="n">
        <v>0</v>
      </c>
      <c r="R277" s="231" t="n">
        <f aca="false">Q277*H277</f>
        <v>0</v>
      </c>
      <c r="S277" s="231" t="n">
        <v>0.013</v>
      </c>
      <c r="T277" s="232" t="n">
        <f aca="false">S277*H277</f>
        <v>16.198</v>
      </c>
      <c r="U277" s="24"/>
      <c r="V277" s="24"/>
      <c r="W277" s="24"/>
      <c r="X277" s="24"/>
      <c r="Y277" s="24"/>
      <c r="Z277" s="24"/>
      <c r="AA277" s="24"/>
      <c r="AB277" s="24"/>
      <c r="AC277" s="24"/>
      <c r="AD277" s="24"/>
      <c r="AE277" s="24"/>
      <c r="AR277" s="233" t="s">
        <v>208</v>
      </c>
      <c r="AT277" s="233" t="s">
        <v>204</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435</v>
      </c>
    </row>
    <row r="278" s="31" customFormat="true" ht="24.15" hidden="false" customHeight="true" outlineLevel="0" collapsed="false">
      <c r="A278" s="24"/>
      <c r="B278" s="25"/>
      <c r="C278" s="221" t="s">
        <v>707</v>
      </c>
      <c r="D278" s="221" t="s">
        <v>204</v>
      </c>
      <c r="E278" s="222" t="s">
        <v>436</v>
      </c>
      <c r="F278" s="223" t="s">
        <v>437</v>
      </c>
      <c r="G278" s="224" t="s">
        <v>313</v>
      </c>
      <c r="H278" s="225" t="n">
        <v>741</v>
      </c>
      <c r="I278" s="226"/>
      <c r="J278" s="227" t="n">
        <f aca="false">ROUND(I278*H278,2)</f>
        <v>0</v>
      </c>
      <c r="K278" s="228"/>
      <c r="L278" s="30"/>
      <c r="M278" s="229"/>
      <c r="N278" s="230" t="s">
        <v>40</v>
      </c>
      <c r="O278" s="74"/>
      <c r="P278" s="231" t="n">
        <f aca="false">O278*H278</f>
        <v>0</v>
      </c>
      <c r="Q278" s="231" t="n">
        <v>0</v>
      </c>
      <c r="R278" s="231" t="n">
        <f aca="false">Q278*H278</f>
        <v>0</v>
      </c>
      <c r="S278" s="231" t="n">
        <v>0.018</v>
      </c>
      <c r="T278" s="232" t="n">
        <f aca="false">S278*H278</f>
        <v>13.338</v>
      </c>
      <c r="U278" s="24"/>
      <c r="V278" s="24"/>
      <c r="W278" s="24"/>
      <c r="X278" s="24"/>
      <c r="Y278" s="24"/>
      <c r="Z278" s="24"/>
      <c r="AA278" s="24"/>
      <c r="AB278" s="24"/>
      <c r="AC278" s="24"/>
      <c r="AD278" s="24"/>
      <c r="AE278" s="24"/>
      <c r="AR278" s="233" t="s">
        <v>208</v>
      </c>
      <c r="AT278" s="233" t="s">
        <v>204</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08</v>
      </c>
      <c r="BM278" s="233" t="s">
        <v>438</v>
      </c>
    </row>
    <row r="279" s="31" customFormat="true" ht="24.15" hidden="false" customHeight="true" outlineLevel="0" collapsed="false">
      <c r="A279" s="24"/>
      <c r="B279" s="25"/>
      <c r="C279" s="221" t="s">
        <v>711</v>
      </c>
      <c r="D279" s="221" t="s">
        <v>204</v>
      </c>
      <c r="E279" s="222" t="s">
        <v>440</v>
      </c>
      <c r="F279" s="223" t="s">
        <v>441</v>
      </c>
      <c r="G279" s="224" t="s">
        <v>313</v>
      </c>
      <c r="H279" s="225" t="n">
        <v>983</v>
      </c>
      <c r="I279" s="226"/>
      <c r="J279" s="227" t="n">
        <f aca="false">ROUND(I279*H279,2)</f>
        <v>0</v>
      </c>
      <c r="K279" s="228"/>
      <c r="L279" s="30"/>
      <c r="M279" s="229"/>
      <c r="N279" s="230" t="s">
        <v>40</v>
      </c>
      <c r="O279" s="74"/>
      <c r="P279" s="231" t="n">
        <f aca="false">O279*H279</f>
        <v>0</v>
      </c>
      <c r="Q279" s="231" t="n">
        <v>0</v>
      </c>
      <c r="R279" s="231" t="n">
        <f aca="false">Q279*H279</f>
        <v>0</v>
      </c>
      <c r="S279" s="231" t="n">
        <v>0.038</v>
      </c>
      <c r="T279" s="232" t="n">
        <f aca="false">S279*H279</f>
        <v>37.354</v>
      </c>
      <c r="U279" s="24"/>
      <c r="V279" s="24"/>
      <c r="W279" s="24"/>
      <c r="X279" s="24"/>
      <c r="Y279" s="24"/>
      <c r="Z279" s="24"/>
      <c r="AA279" s="24"/>
      <c r="AB279" s="24"/>
      <c r="AC279" s="24"/>
      <c r="AD279" s="24"/>
      <c r="AE279" s="24"/>
      <c r="AR279" s="233" t="s">
        <v>208</v>
      </c>
      <c r="AT279" s="233" t="s">
        <v>204</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08</v>
      </c>
      <c r="BM279" s="233" t="s">
        <v>442</v>
      </c>
    </row>
    <row r="280" s="31" customFormat="true" ht="24.15" hidden="false" customHeight="true" outlineLevel="0" collapsed="false">
      <c r="A280" s="24"/>
      <c r="B280" s="25"/>
      <c r="C280" s="221" t="s">
        <v>717</v>
      </c>
      <c r="D280" s="221" t="s">
        <v>204</v>
      </c>
      <c r="E280" s="222" t="s">
        <v>443</v>
      </c>
      <c r="F280" s="223" t="s">
        <v>444</v>
      </c>
      <c r="G280" s="224" t="s">
        <v>313</v>
      </c>
      <c r="H280" s="225" t="n">
        <v>599</v>
      </c>
      <c r="I280" s="226"/>
      <c r="J280" s="227" t="n">
        <f aca="false">ROUND(I280*H280,2)</f>
        <v>0</v>
      </c>
      <c r="K280" s="228"/>
      <c r="L280" s="30"/>
      <c r="M280" s="229"/>
      <c r="N280" s="230" t="s">
        <v>40</v>
      </c>
      <c r="O280" s="74"/>
      <c r="P280" s="231" t="n">
        <f aca="false">O280*H280</f>
        <v>0</v>
      </c>
      <c r="Q280" s="231" t="n">
        <v>0</v>
      </c>
      <c r="R280" s="231" t="n">
        <f aca="false">Q280*H280</f>
        <v>0</v>
      </c>
      <c r="S280" s="231" t="n">
        <v>0.04</v>
      </c>
      <c r="T280" s="232" t="n">
        <f aca="false">S280*H280</f>
        <v>23.96</v>
      </c>
      <c r="U280" s="24"/>
      <c r="V280" s="24"/>
      <c r="W280" s="24"/>
      <c r="X280" s="24"/>
      <c r="Y280" s="24"/>
      <c r="Z280" s="24"/>
      <c r="AA280" s="24"/>
      <c r="AB280" s="24"/>
      <c r="AC280" s="24"/>
      <c r="AD280" s="24"/>
      <c r="AE280" s="24"/>
      <c r="AR280" s="233" t="s">
        <v>208</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08</v>
      </c>
      <c r="BM280" s="233" t="s">
        <v>445</v>
      </c>
    </row>
    <row r="281" s="31" customFormat="true" ht="24.15" hidden="false" customHeight="true" outlineLevel="0" collapsed="false">
      <c r="A281" s="24"/>
      <c r="B281" s="25"/>
      <c r="C281" s="221" t="s">
        <v>723</v>
      </c>
      <c r="D281" s="221" t="s">
        <v>204</v>
      </c>
      <c r="E281" s="222" t="s">
        <v>447</v>
      </c>
      <c r="F281" s="223" t="s">
        <v>448</v>
      </c>
      <c r="G281" s="224" t="s">
        <v>313</v>
      </c>
      <c r="H281" s="225" t="n">
        <v>325</v>
      </c>
      <c r="I281" s="226"/>
      <c r="J281" s="227" t="n">
        <f aca="false">ROUND(I281*H281,2)</f>
        <v>0</v>
      </c>
      <c r="K281" s="228"/>
      <c r="L281" s="30"/>
      <c r="M281" s="229"/>
      <c r="N281" s="230" t="s">
        <v>40</v>
      </c>
      <c r="O281" s="74"/>
      <c r="P281" s="231" t="n">
        <f aca="false">O281*H281</f>
        <v>0</v>
      </c>
      <c r="Q281" s="231" t="n">
        <v>0</v>
      </c>
      <c r="R281" s="231" t="n">
        <f aca="false">Q281*H281</f>
        <v>0</v>
      </c>
      <c r="S281" s="231" t="n">
        <v>0.081</v>
      </c>
      <c r="T281" s="232" t="n">
        <f aca="false">S281*H281</f>
        <v>26.325</v>
      </c>
      <c r="U281" s="24"/>
      <c r="V281" s="24"/>
      <c r="W281" s="24"/>
      <c r="X281" s="24"/>
      <c r="Y281" s="24"/>
      <c r="Z281" s="24"/>
      <c r="AA281" s="24"/>
      <c r="AB281" s="24"/>
      <c r="AC281" s="24"/>
      <c r="AD281" s="24"/>
      <c r="AE281" s="24"/>
      <c r="AR281" s="233" t="s">
        <v>208</v>
      </c>
      <c r="AT281" s="233" t="s">
        <v>204</v>
      </c>
      <c r="AU281" s="233" t="s">
        <v>84</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08</v>
      </c>
      <c r="BM281" s="233" t="s">
        <v>449</v>
      </c>
    </row>
    <row r="282" s="31" customFormat="true" ht="24.15" hidden="false" customHeight="true" outlineLevel="0" collapsed="false">
      <c r="A282" s="24"/>
      <c r="B282" s="25"/>
      <c r="C282" s="221" t="s">
        <v>727</v>
      </c>
      <c r="D282" s="221" t="s">
        <v>204</v>
      </c>
      <c r="E282" s="222" t="s">
        <v>451</v>
      </c>
      <c r="F282" s="223" t="s">
        <v>452</v>
      </c>
      <c r="G282" s="224" t="s">
        <v>313</v>
      </c>
      <c r="H282" s="225" t="n">
        <v>13.5</v>
      </c>
      <c r="I282" s="226"/>
      <c r="J282" s="227" t="n">
        <f aca="false">ROUND(I282*H282,2)</f>
        <v>0</v>
      </c>
      <c r="K282" s="228"/>
      <c r="L282" s="30"/>
      <c r="M282" s="229"/>
      <c r="N282" s="230" t="s">
        <v>40</v>
      </c>
      <c r="O282" s="74"/>
      <c r="P282" s="231" t="n">
        <f aca="false">O282*H282</f>
        <v>0</v>
      </c>
      <c r="Q282" s="231" t="n">
        <v>0.00123</v>
      </c>
      <c r="R282" s="231" t="n">
        <f aca="false">Q282*H282</f>
        <v>0.016605</v>
      </c>
      <c r="S282" s="231" t="n">
        <v>0.017</v>
      </c>
      <c r="T282" s="232" t="n">
        <f aca="false">S282*H282</f>
        <v>0.2295</v>
      </c>
      <c r="U282" s="24"/>
      <c r="V282" s="24"/>
      <c r="W282" s="24"/>
      <c r="X282" s="24"/>
      <c r="Y282" s="24"/>
      <c r="Z282" s="24"/>
      <c r="AA282" s="24"/>
      <c r="AB282" s="24"/>
      <c r="AC282" s="24"/>
      <c r="AD282" s="24"/>
      <c r="AE282" s="24"/>
      <c r="AR282" s="233" t="s">
        <v>208</v>
      </c>
      <c r="AT282" s="233" t="s">
        <v>204</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08</v>
      </c>
      <c r="BM282" s="233" t="s">
        <v>453</v>
      </c>
    </row>
    <row r="283" s="31" customFormat="true" ht="24.15" hidden="false" customHeight="true" outlineLevel="0" collapsed="false">
      <c r="A283" s="24"/>
      <c r="B283" s="25"/>
      <c r="C283" s="221" t="s">
        <v>730</v>
      </c>
      <c r="D283" s="221" t="s">
        <v>204</v>
      </c>
      <c r="E283" s="222" t="s">
        <v>455</v>
      </c>
      <c r="F283" s="223" t="s">
        <v>456</v>
      </c>
      <c r="G283" s="224" t="s">
        <v>313</v>
      </c>
      <c r="H283" s="225" t="n">
        <v>11.5</v>
      </c>
      <c r="I283" s="226"/>
      <c r="J283" s="227" t="n">
        <f aca="false">ROUND(I283*H283,2)</f>
        <v>0</v>
      </c>
      <c r="K283" s="228"/>
      <c r="L283" s="30"/>
      <c r="M283" s="229"/>
      <c r="N283" s="230" t="s">
        <v>40</v>
      </c>
      <c r="O283" s="74"/>
      <c r="P283" s="231" t="n">
        <f aca="false">O283*H283</f>
        <v>0</v>
      </c>
      <c r="Q283" s="231" t="n">
        <v>0.00147</v>
      </c>
      <c r="R283" s="231" t="n">
        <f aca="false">Q283*H283</f>
        <v>0.016905</v>
      </c>
      <c r="S283" s="231" t="n">
        <v>0.039</v>
      </c>
      <c r="T283" s="232" t="n">
        <f aca="false">S283*H283</f>
        <v>0.4485</v>
      </c>
      <c r="U283" s="24"/>
      <c r="V283" s="24"/>
      <c r="W283" s="24"/>
      <c r="X283" s="24"/>
      <c r="Y283" s="24"/>
      <c r="Z283" s="24"/>
      <c r="AA283" s="24"/>
      <c r="AB283" s="24"/>
      <c r="AC283" s="24"/>
      <c r="AD283" s="24"/>
      <c r="AE283" s="24"/>
      <c r="AR283" s="233" t="s">
        <v>208</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08</v>
      </c>
      <c r="BM283" s="233" t="s">
        <v>457</v>
      </c>
    </row>
    <row r="284" s="31" customFormat="true" ht="24.15" hidden="false" customHeight="true" outlineLevel="0" collapsed="false">
      <c r="A284" s="24"/>
      <c r="B284" s="25"/>
      <c r="C284" s="221" t="s">
        <v>734</v>
      </c>
      <c r="D284" s="221" t="s">
        <v>204</v>
      </c>
      <c r="E284" s="222" t="s">
        <v>458</v>
      </c>
      <c r="F284" s="223" t="s">
        <v>459</v>
      </c>
      <c r="G284" s="224" t="s">
        <v>313</v>
      </c>
      <c r="H284" s="225" t="n">
        <v>9</v>
      </c>
      <c r="I284" s="226"/>
      <c r="J284" s="227" t="n">
        <f aca="false">ROUND(I284*H284,2)</f>
        <v>0</v>
      </c>
      <c r="K284" s="228"/>
      <c r="L284" s="30"/>
      <c r="M284" s="229"/>
      <c r="N284" s="230" t="s">
        <v>40</v>
      </c>
      <c r="O284" s="74"/>
      <c r="P284" s="231" t="n">
        <f aca="false">O284*H284</f>
        <v>0</v>
      </c>
      <c r="Q284" s="231" t="n">
        <v>0.00365</v>
      </c>
      <c r="R284" s="231" t="n">
        <f aca="false">Q284*H284</f>
        <v>0.03285</v>
      </c>
      <c r="S284" s="231" t="n">
        <v>0.11</v>
      </c>
      <c r="T284" s="232" t="n">
        <f aca="false">S284*H284</f>
        <v>0.99</v>
      </c>
      <c r="U284" s="24"/>
      <c r="V284" s="24"/>
      <c r="W284" s="24"/>
      <c r="X284" s="24"/>
      <c r="Y284" s="24"/>
      <c r="Z284" s="24"/>
      <c r="AA284" s="24"/>
      <c r="AB284" s="24"/>
      <c r="AC284" s="24"/>
      <c r="AD284" s="24"/>
      <c r="AE284" s="24"/>
      <c r="AR284" s="233" t="s">
        <v>208</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08</v>
      </c>
      <c r="BM284" s="233" t="s">
        <v>460</v>
      </c>
    </row>
    <row r="285" s="31" customFormat="true" ht="24.15" hidden="false" customHeight="true" outlineLevel="0" collapsed="false">
      <c r="A285" s="24"/>
      <c r="B285" s="25"/>
      <c r="C285" s="221" t="s">
        <v>738</v>
      </c>
      <c r="D285" s="221" t="s">
        <v>204</v>
      </c>
      <c r="E285" s="222" t="s">
        <v>462</v>
      </c>
      <c r="F285" s="223" t="s">
        <v>463</v>
      </c>
      <c r="G285" s="224" t="s">
        <v>313</v>
      </c>
      <c r="H285" s="225" t="n">
        <v>8</v>
      </c>
      <c r="I285" s="226"/>
      <c r="J285" s="227" t="n">
        <f aca="false">ROUND(I285*H285,2)</f>
        <v>0</v>
      </c>
      <c r="K285" s="228"/>
      <c r="L285" s="30"/>
      <c r="M285" s="229"/>
      <c r="N285" s="230" t="s">
        <v>40</v>
      </c>
      <c r="O285" s="74"/>
      <c r="P285" s="231" t="n">
        <f aca="false">O285*H285</f>
        <v>0</v>
      </c>
      <c r="Q285" s="231" t="n">
        <v>0.00395</v>
      </c>
      <c r="R285" s="231" t="n">
        <f aca="false">Q285*H285</f>
        <v>0.0316</v>
      </c>
      <c r="S285" s="231" t="n">
        <v>0.16</v>
      </c>
      <c r="T285" s="232" t="n">
        <f aca="false">S285*H285</f>
        <v>1.28</v>
      </c>
      <c r="U285" s="24"/>
      <c r="V285" s="24"/>
      <c r="W285" s="24"/>
      <c r="X285" s="24"/>
      <c r="Y285" s="24"/>
      <c r="Z285" s="24"/>
      <c r="AA285" s="24"/>
      <c r="AB285" s="24"/>
      <c r="AC285" s="24"/>
      <c r="AD285" s="24"/>
      <c r="AE285" s="24"/>
      <c r="AR285" s="233" t="s">
        <v>208</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08</v>
      </c>
      <c r="BM285" s="233" t="s">
        <v>464</v>
      </c>
    </row>
    <row r="286" s="31" customFormat="true" ht="24.15" hidden="false" customHeight="true" outlineLevel="0" collapsed="false">
      <c r="A286" s="24"/>
      <c r="B286" s="25"/>
      <c r="C286" s="221" t="s">
        <v>742</v>
      </c>
      <c r="D286" s="221" t="s">
        <v>204</v>
      </c>
      <c r="E286" s="222" t="s">
        <v>465</v>
      </c>
      <c r="F286" s="223" t="s">
        <v>466</v>
      </c>
      <c r="G286" s="224" t="s">
        <v>313</v>
      </c>
      <c r="H286" s="225" t="n">
        <v>63.2</v>
      </c>
      <c r="I286" s="226"/>
      <c r="J286" s="227" t="n">
        <f aca="false">ROUND(I286*H286,2)</f>
        <v>0</v>
      </c>
      <c r="K286" s="228"/>
      <c r="L286" s="30"/>
      <c r="M286" s="229"/>
      <c r="N286" s="230" t="s">
        <v>40</v>
      </c>
      <c r="O286" s="74"/>
      <c r="P286" s="231" t="n">
        <f aca="false">O286*H286</f>
        <v>0</v>
      </c>
      <c r="Q286" s="231" t="n">
        <v>1E-005</v>
      </c>
      <c r="R286" s="231" t="n">
        <f aca="false">Q286*H286</f>
        <v>0.000632</v>
      </c>
      <c r="S286" s="231" t="n">
        <v>0</v>
      </c>
      <c r="T286" s="232" t="n">
        <f aca="false">S286*H286</f>
        <v>0</v>
      </c>
      <c r="U286" s="24"/>
      <c r="V286" s="24"/>
      <c r="W286" s="24"/>
      <c r="X286" s="24"/>
      <c r="Y286" s="24"/>
      <c r="Z286" s="24"/>
      <c r="AA286" s="24"/>
      <c r="AB286" s="24"/>
      <c r="AC286" s="24"/>
      <c r="AD286" s="24"/>
      <c r="AE286" s="24"/>
      <c r="AR286" s="233" t="s">
        <v>208</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08</v>
      </c>
      <c r="BM286" s="233" t="s">
        <v>467</v>
      </c>
    </row>
    <row r="287" s="31" customFormat="true" ht="37.8" hidden="false" customHeight="true" outlineLevel="0" collapsed="false">
      <c r="A287" s="24"/>
      <c r="B287" s="25"/>
      <c r="C287" s="221" t="s">
        <v>746</v>
      </c>
      <c r="D287" s="221" t="s">
        <v>204</v>
      </c>
      <c r="E287" s="222" t="s">
        <v>469</v>
      </c>
      <c r="F287" s="223" t="s">
        <v>470</v>
      </c>
      <c r="G287" s="224" t="s">
        <v>212</v>
      </c>
      <c r="H287" s="225" t="n">
        <v>2646.8</v>
      </c>
      <c r="I287" s="226"/>
      <c r="J287" s="227" t="n">
        <f aca="false">ROUND(I287*H287,2)</f>
        <v>0</v>
      </c>
      <c r="K287" s="228"/>
      <c r="L287" s="30"/>
      <c r="M287" s="229"/>
      <c r="N287" s="230" t="s">
        <v>40</v>
      </c>
      <c r="O287" s="74"/>
      <c r="P287" s="231" t="n">
        <f aca="false">O287*H287</f>
        <v>0</v>
      </c>
      <c r="Q287" s="231" t="n">
        <v>0</v>
      </c>
      <c r="R287" s="231" t="n">
        <f aca="false">Q287*H287</f>
        <v>0</v>
      </c>
      <c r="S287" s="231" t="n">
        <v>0.05</v>
      </c>
      <c r="T287" s="232" t="n">
        <f aca="false">S287*H287</f>
        <v>132.34</v>
      </c>
      <c r="U287" s="24"/>
      <c r="V287" s="24"/>
      <c r="W287" s="24"/>
      <c r="X287" s="24"/>
      <c r="Y287" s="24"/>
      <c r="Z287" s="24"/>
      <c r="AA287" s="24"/>
      <c r="AB287" s="24"/>
      <c r="AC287" s="24"/>
      <c r="AD287" s="24"/>
      <c r="AE287" s="24"/>
      <c r="AR287" s="233" t="s">
        <v>208</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08</v>
      </c>
      <c r="BM287" s="233" t="s">
        <v>471</v>
      </c>
    </row>
    <row r="288" s="31" customFormat="true" ht="33" hidden="false" customHeight="true" outlineLevel="0" collapsed="false">
      <c r="A288" s="24"/>
      <c r="B288" s="25"/>
      <c r="C288" s="221" t="s">
        <v>750</v>
      </c>
      <c r="D288" s="221" t="s">
        <v>204</v>
      </c>
      <c r="E288" s="222" t="s">
        <v>473</v>
      </c>
      <c r="F288" s="223" t="s">
        <v>474</v>
      </c>
      <c r="G288" s="224" t="s">
        <v>212</v>
      </c>
      <c r="H288" s="225" t="n">
        <v>4713.5</v>
      </c>
      <c r="I288" s="226"/>
      <c r="J288" s="227" t="n">
        <f aca="false">ROUND(I288*H288,2)</f>
        <v>0</v>
      </c>
      <c r="K288" s="228"/>
      <c r="L288" s="30"/>
      <c r="M288" s="229"/>
      <c r="N288" s="230" t="s">
        <v>40</v>
      </c>
      <c r="O288" s="74"/>
      <c r="P288" s="231" t="n">
        <f aca="false">O288*H288</f>
        <v>0</v>
      </c>
      <c r="Q288" s="231" t="n">
        <v>0</v>
      </c>
      <c r="R288" s="231" t="n">
        <f aca="false">Q288*H288</f>
        <v>0</v>
      </c>
      <c r="S288" s="231" t="n">
        <v>0.046</v>
      </c>
      <c r="T288" s="232" t="n">
        <f aca="false">S288*H288</f>
        <v>216.821</v>
      </c>
      <c r="U288" s="24"/>
      <c r="V288" s="24"/>
      <c r="W288" s="24"/>
      <c r="X288" s="24"/>
      <c r="Y288" s="24"/>
      <c r="Z288" s="24"/>
      <c r="AA288" s="24"/>
      <c r="AB288" s="24"/>
      <c r="AC288" s="24"/>
      <c r="AD288" s="24"/>
      <c r="AE288" s="24"/>
      <c r="AR288" s="233" t="s">
        <v>208</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08</v>
      </c>
      <c r="BM288" s="233" t="s">
        <v>475</v>
      </c>
    </row>
    <row r="289" s="31" customFormat="true" ht="33" hidden="false" customHeight="true" outlineLevel="0" collapsed="false">
      <c r="A289" s="24"/>
      <c r="B289" s="25"/>
      <c r="C289" s="221" t="s">
        <v>754</v>
      </c>
      <c r="D289" s="221" t="s">
        <v>204</v>
      </c>
      <c r="E289" s="222" t="s">
        <v>473</v>
      </c>
      <c r="F289" s="223" t="s">
        <v>474</v>
      </c>
      <c r="G289" s="224" t="s">
        <v>212</v>
      </c>
      <c r="H289" s="225" t="n">
        <v>684.473</v>
      </c>
      <c r="I289" s="226"/>
      <c r="J289" s="227" t="n">
        <f aca="false">ROUND(I289*H289,2)</f>
        <v>0</v>
      </c>
      <c r="K289" s="228"/>
      <c r="L289" s="30"/>
      <c r="M289" s="229"/>
      <c r="N289" s="230" t="s">
        <v>40</v>
      </c>
      <c r="O289" s="74"/>
      <c r="P289" s="231" t="n">
        <f aca="false">O289*H289</f>
        <v>0</v>
      </c>
      <c r="Q289" s="231" t="n">
        <v>0</v>
      </c>
      <c r="R289" s="231" t="n">
        <f aca="false">Q289*H289</f>
        <v>0</v>
      </c>
      <c r="S289" s="231" t="n">
        <v>0.046</v>
      </c>
      <c r="T289" s="232" t="n">
        <f aca="false">S289*H289</f>
        <v>31.485758</v>
      </c>
      <c r="U289" s="24"/>
      <c r="V289" s="24"/>
      <c r="W289" s="24"/>
      <c r="X289" s="24"/>
      <c r="Y289" s="24"/>
      <c r="Z289" s="24"/>
      <c r="AA289" s="24"/>
      <c r="AB289" s="24"/>
      <c r="AC289" s="24"/>
      <c r="AD289" s="24"/>
      <c r="AE289" s="24"/>
      <c r="AR289" s="233" t="s">
        <v>208</v>
      </c>
      <c r="AT289" s="233" t="s">
        <v>204</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08</v>
      </c>
      <c r="BM289" s="233" t="s">
        <v>1882</v>
      </c>
    </row>
    <row r="290" s="31" customFormat="true" ht="37.8" hidden="false" customHeight="true" outlineLevel="0" collapsed="false">
      <c r="A290" s="24"/>
      <c r="B290" s="25"/>
      <c r="C290" s="221" t="s">
        <v>758</v>
      </c>
      <c r="D290" s="221" t="s">
        <v>204</v>
      </c>
      <c r="E290" s="222" t="s">
        <v>2566</v>
      </c>
      <c r="F290" s="223" t="s">
        <v>2567</v>
      </c>
      <c r="G290" s="224" t="s">
        <v>212</v>
      </c>
      <c r="H290" s="225" t="n">
        <v>854.748</v>
      </c>
      <c r="I290" s="226"/>
      <c r="J290" s="227" t="n">
        <f aca="false">ROUND(I290*H290,2)</f>
        <v>0</v>
      </c>
      <c r="K290" s="228"/>
      <c r="L290" s="30"/>
      <c r="M290" s="229"/>
      <c r="N290" s="230" t="s">
        <v>40</v>
      </c>
      <c r="O290" s="74"/>
      <c r="P290" s="231" t="n">
        <f aca="false">O290*H290</f>
        <v>0</v>
      </c>
      <c r="Q290" s="231" t="n">
        <v>0</v>
      </c>
      <c r="R290" s="231" t="n">
        <f aca="false">Q290*H290</f>
        <v>0</v>
      </c>
      <c r="S290" s="231" t="n">
        <v>0.01</v>
      </c>
      <c r="T290" s="232" t="n">
        <f aca="false">S290*H290</f>
        <v>8.54748</v>
      </c>
      <c r="U290" s="24"/>
      <c r="V290" s="24"/>
      <c r="W290" s="24"/>
      <c r="X290" s="24"/>
      <c r="Y290" s="24"/>
      <c r="Z290" s="24"/>
      <c r="AA290" s="24"/>
      <c r="AB290" s="24"/>
      <c r="AC290" s="24"/>
      <c r="AD290" s="24"/>
      <c r="AE290" s="24"/>
      <c r="AR290" s="233" t="s">
        <v>208</v>
      </c>
      <c r="AT290" s="233" t="s">
        <v>204</v>
      </c>
      <c r="AU290" s="233" t="s">
        <v>84</v>
      </c>
      <c r="AY290" s="3" t="s">
        <v>20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208</v>
      </c>
      <c r="BM290" s="233" t="s">
        <v>1885</v>
      </c>
    </row>
    <row r="291" s="31" customFormat="true" ht="37.8" hidden="false" customHeight="true" outlineLevel="0" collapsed="false">
      <c r="A291" s="24"/>
      <c r="B291" s="25"/>
      <c r="C291" s="221" t="s">
        <v>762</v>
      </c>
      <c r="D291" s="221" t="s">
        <v>204</v>
      </c>
      <c r="E291" s="222" t="s">
        <v>2568</v>
      </c>
      <c r="F291" s="223" t="s">
        <v>2569</v>
      </c>
      <c r="G291" s="224" t="s">
        <v>212</v>
      </c>
      <c r="H291" s="225" t="n">
        <v>402.395</v>
      </c>
      <c r="I291" s="226"/>
      <c r="J291" s="227" t="n">
        <f aca="false">ROUND(I291*H291,2)</f>
        <v>0</v>
      </c>
      <c r="K291" s="228"/>
      <c r="L291" s="30"/>
      <c r="M291" s="229"/>
      <c r="N291" s="230" t="s">
        <v>40</v>
      </c>
      <c r="O291" s="74"/>
      <c r="P291" s="231" t="n">
        <f aca="false">O291*H291</f>
        <v>0</v>
      </c>
      <c r="Q291" s="231" t="n">
        <v>0</v>
      </c>
      <c r="R291" s="231" t="n">
        <f aca="false">Q291*H291</f>
        <v>0</v>
      </c>
      <c r="S291" s="231" t="n">
        <v>0.016</v>
      </c>
      <c r="T291" s="232" t="n">
        <f aca="false">S291*H291</f>
        <v>6.43832</v>
      </c>
      <c r="U291" s="24"/>
      <c r="V291" s="24"/>
      <c r="W291" s="24"/>
      <c r="X291" s="24"/>
      <c r="Y291" s="24"/>
      <c r="Z291" s="24"/>
      <c r="AA291" s="24"/>
      <c r="AB291" s="24"/>
      <c r="AC291" s="24"/>
      <c r="AD291" s="24"/>
      <c r="AE291" s="24"/>
      <c r="AR291" s="233" t="s">
        <v>208</v>
      </c>
      <c r="AT291" s="233" t="s">
        <v>204</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08</v>
      </c>
      <c r="BM291" s="233" t="s">
        <v>1888</v>
      </c>
    </row>
    <row r="292" s="31" customFormat="true" ht="37.8" hidden="false" customHeight="true" outlineLevel="0" collapsed="false">
      <c r="A292" s="24"/>
      <c r="B292" s="25"/>
      <c r="C292" s="221" t="s">
        <v>766</v>
      </c>
      <c r="D292" s="221" t="s">
        <v>204</v>
      </c>
      <c r="E292" s="222" t="s">
        <v>2570</v>
      </c>
      <c r="F292" s="223" t="s">
        <v>2571</v>
      </c>
      <c r="G292" s="224" t="s">
        <v>212</v>
      </c>
      <c r="H292" s="225" t="n">
        <v>1025.115</v>
      </c>
      <c r="I292" s="226"/>
      <c r="J292" s="227" t="n">
        <f aca="false">ROUND(I292*H292,2)</f>
        <v>0</v>
      </c>
      <c r="K292" s="228"/>
      <c r="L292" s="30"/>
      <c r="M292" s="229"/>
      <c r="N292" s="230" t="s">
        <v>40</v>
      </c>
      <c r="O292" s="74"/>
      <c r="P292" s="231" t="n">
        <f aca="false">O292*H292</f>
        <v>0</v>
      </c>
      <c r="Q292" s="231" t="n">
        <v>0</v>
      </c>
      <c r="R292" s="231" t="n">
        <f aca="false">Q292*H292</f>
        <v>0</v>
      </c>
      <c r="S292" s="231" t="n">
        <v>0.014</v>
      </c>
      <c r="T292" s="232" t="n">
        <f aca="false">S292*H292</f>
        <v>14.35161</v>
      </c>
      <c r="U292" s="24"/>
      <c r="V292" s="24"/>
      <c r="W292" s="24"/>
      <c r="X292" s="24"/>
      <c r="Y292" s="24"/>
      <c r="Z292" s="24"/>
      <c r="AA292" s="24"/>
      <c r="AB292" s="24"/>
      <c r="AC292" s="24"/>
      <c r="AD292" s="24"/>
      <c r="AE292" s="24"/>
      <c r="AR292" s="233" t="s">
        <v>208</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08</v>
      </c>
      <c r="BM292" s="233" t="s">
        <v>1891</v>
      </c>
    </row>
    <row r="293" s="31" customFormat="true" ht="33" hidden="false" customHeight="true" outlineLevel="0" collapsed="false">
      <c r="A293" s="24"/>
      <c r="B293" s="25"/>
      <c r="C293" s="221" t="s">
        <v>771</v>
      </c>
      <c r="D293" s="221" t="s">
        <v>204</v>
      </c>
      <c r="E293" s="222" t="s">
        <v>2572</v>
      </c>
      <c r="F293" s="223" t="s">
        <v>2573</v>
      </c>
      <c r="G293" s="224" t="s">
        <v>207</v>
      </c>
      <c r="H293" s="225" t="n">
        <v>25.2</v>
      </c>
      <c r="I293" s="226"/>
      <c r="J293" s="227" t="n">
        <f aca="false">ROUND(I293*H293,2)</f>
        <v>0</v>
      </c>
      <c r="K293" s="228"/>
      <c r="L293" s="30"/>
      <c r="M293" s="229"/>
      <c r="N293" s="230" t="s">
        <v>40</v>
      </c>
      <c r="O293" s="74"/>
      <c r="P293" s="231" t="n">
        <f aca="false">O293*H293</f>
        <v>0</v>
      </c>
      <c r="Q293" s="231" t="n">
        <v>0</v>
      </c>
      <c r="R293" s="231" t="n">
        <f aca="false">Q293*H293</f>
        <v>0</v>
      </c>
      <c r="S293" s="231" t="n">
        <v>0.47</v>
      </c>
      <c r="T293" s="232" t="n">
        <f aca="false">S293*H293</f>
        <v>11.844</v>
      </c>
      <c r="U293" s="24"/>
      <c r="V293" s="24"/>
      <c r="W293" s="24"/>
      <c r="X293" s="24"/>
      <c r="Y293" s="24"/>
      <c r="Z293" s="24"/>
      <c r="AA293" s="24"/>
      <c r="AB293" s="24"/>
      <c r="AC293" s="24"/>
      <c r="AD293" s="24"/>
      <c r="AE293" s="24"/>
      <c r="AR293" s="233" t="s">
        <v>208</v>
      </c>
      <c r="AT293" s="233" t="s">
        <v>204</v>
      </c>
      <c r="AU293" s="233" t="s">
        <v>84</v>
      </c>
      <c r="AY293" s="3" t="s">
        <v>202</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2</v>
      </c>
      <c r="BK293" s="234" t="n">
        <f aca="false">ROUND(I293*H293,2)</f>
        <v>0</v>
      </c>
      <c r="BL293" s="3" t="s">
        <v>208</v>
      </c>
      <c r="BM293" s="233" t="s">
        <v>1894</v>
      </c>
    </row>
    <row r="294" s="31" customFormat="true" ht="24.15" hidden="false" customHeight="true" outlineLevel="0" collapsed="false">
      <c r="A294" s="24"/>
      <c r="B294" s="25"/>
      <c r="C294" s="221" t="s">
        <v>775</v>
      </c>
      <c r="D294" s="221" t="s">
        <v>204</v>
      </c>
      <c r="E294" s="222" t="s">
        <v>2574</v>
      </c>
      <c r="F294" s="223" t="s">
        <v>2575</v>
      </c>
      <c r="G294" s="224" t="s">
        <v>212</v>
      </c>
      <c r="H294" s="225" t="n">
        <v>37.88</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08</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08</v>
      </c>
      <c r="BM294" s="233" t="s">
        <v>1897</v>
      </c>
    </row>
    <row r="295" s="31" customFormat="true" ht="21.75" hidden="false" customHeight="true" outlineLevel="0" collapsed="false">
      <c r="A295" s="24"/>
      <c r="B295" s="25"/>
      <c r="C295" s="221" t="s">
        <v>779</v>
      </c>
      <c r="D295" s="221" t="s">
        <v>204</v>
      </c>
      <c r="E295" s="222" t="s">
        <v>2576</v>
      </c>
      <c r="F295" s="223" t="s">
        <v>2577</v>
      </c>
      <c r="G295" s="224" t="s">
        <v>212</v>
      </c>
      <c r="H295" s="225" t="n">
        <v>37.88</v>
      </c>
      <c r="I295" s="226"/>
      <c r="J295" s="227" t="n">
        <f aca="false">ROUND(I295*H295,2)</f>
        <v>0</v>
      </c>
      <c r="K295" s="228"/>
      <c r="L295" s="30"/>
      <c r="M295" s="229"/>
      <c r="N295" s="230" t="s">
        <v>40</v>
      </c>
      <c r="O295" s="74"/>
      <c r="P295" s="231" t="n">
        <f aca="false">O295*H295</f>
        <v>0</v>
      </c>
      <c r="Q295" s="231" t="n">
        <v>0.02324</v>
      </c>
      <c r="R295" s="231" t="n">
        <f aca="false">Q295*H295</f>
        <v>0.8803312</v>
      </c>
      <c r="S295" s="231" t="n">
        <v>0</v>
      </c>
      <c r="T295" s="232" t="n">
        <f aca="false">S295*H295</f>
        <v>0</v>
      </c>
      <c r="U295" s="24"/>
      <c r="V295" s="24"/>
      <c r="W295" s="24"/>
      <c r="X295" s="24"/>
      <c r="Y295" s="24"/>
      <c r="Z295" s="24"/>
      <c r="AA295" s="24"/>
      <c r="AB295" s="24"/>
      <c r="AC295" s="24"/>
      <c r="AD295" s="24"/>
      <c r="AE295" s="24"/>
      <c r="AR295" s="233" t="s">
        <v>208</v>
      </c>
      <c r="AT295" s="233" t="s">
        <v>204</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08</v>
      </c>
      <c r="BM295" s="233" t="s">
        <v>1900</v>
      </c>
    </row>
    <row r="296" s="31" customFormat="true" ht="24.15" hidden="false" customHeight="true" outlineLevel="0" collapsed="false">
      <c r="A296" s="24"/>
      <c r="B296" s="25"/>
      <c r="C296" s="221" t="s">
        <v>783</v>
      </c>
      <c r="D296" s="221" t="s">
        <v>204</v>
      </c>
      <c r="E296" s="222" t="s">
        <v>2578</v>
      </c>
      <c r="F296" s="223" t="s">
        <v>2579</v>
      </c>
      <c r="G296" s="224" t="s">
        <v>212</v>
      </c>
      <c r="H296" s="225" t="n">
        <v>37.88</v>
      </c>
      <c r="I296" s="226"/>
      <c r="J296" s="227" t="n">
        <f aca="false">ROUND(I296*H296,2)</f>
        <v>0</v>
      </c>
      <c r="K296" s="228"/>
      <c r="L296" s="30"/>
      <c r="M296" s="229"/>
      <c r="N296" s="230"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08</v>
      </c>
      <c r="AT296" s="233" t="s">
        <v>204</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08</v>
      </c>
      <c r="BM296" s="233" t="s">
        <v>1903</v>
      </c>
    </row>
    <row r="297" s="31" customFormat="true" ht="16.5" hidden="false" customHeight="true" outlineLevel="0" collapsed="false">
      <c r="A297" s="24"/>
      <c r="B297" s="25"/>
      <c r="C297" s="221" t="s">
        <v>787</v>
      </c>
      <c r="D297" s="221" t="s">
        <v>204</v>
      </c>
      <c r="E297" s="222" t="s">
        <v>2580</v>
      </c>
      <c r="F297" s="223" t="s">
        <v>2581</v>
      </c>
      <c r="G297" s="224" t="s">
        <v>212</v>
      </c>
      <c r="H297" s="225" t="n">
        <v>37.88</v>
      </c>
      <c r="I297" s="226"/>
      <c r="J297" s="227" t="n">
        <f aca="false">ROUND(I297*H297,2)</f>
        <v>0</v>
      </c>
      <c r="K297" s="228"/>
      <c r="L297" s="30"/>
      <c r="M297" s="229"/>
      <c r="N297" s="230" t="s">
        <v>40</v>
      </c>
      <c r="O297" s="74"/>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208</v>
      </c>
      <c r="AT297" s="233" t="s">
        <v>204</v>
      </c>
      <c r="AU297" s="233" t="s">
        <v>84</v>
      </c>
      <c r="AY297" s="3" t="s">
        <v>202</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2</v>
      </c>
      <c r="BK297" s="234" t="n">
        <f aca="false">ROUND(I297*H297,2)</f>
        <v>0</v>
      </c>
      <c r="BL297" s="3" t="s">
        <v>208</v>
      </c>
      <c r="BM297" s="233" t="s">
        <v>1906</v>
      </c>
    </row>
    <row r="298" s="31" customFormat="true" ht="21.75" hidden="false" customHeight="true" outlineLevel="0" collapsed="false">
      <c r="A298" s="24"/>
      <c r="B298" s="25"/>
      <c r="C298" s="221" t="s">
        <v>791</v>
      </c>
      <c r="D298" s="221" t="s">
        <v>204</v>
      </c>
      <c r="E298" s="222" t="s">
        <v>2582</v>
      </c>
      <c r="F298" s="223" t="s">
        <v>2583</v>
      </c>
      <c r="G298" s="224" t="s">
        <v>212</v>
      </c>
      <c r="H298" s="225" t="n">
        <v>37.88</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08</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08</v>
      </c>
      <c r="BM298" s="233" t="s">
        <v>1909</v>
      </c>
    </row>
    <row r="299" s="204" customFormat="true" ht="22.8" hidden="false" customHeight="true" outlineLevel="0" collapsed="false">
      <c r="B299" s="205"/>
      <c r="C299" s="206"/>
      <c r="D299" s="207" t="s">
        <v>74</v>
      </c>
      <c r="E299" s="219" t="s">
        <v>476</v>
      </c>
      <c r="F299" s="219" t="s">
        <v>477</v>
      </c>
      <c r="G299" s="206"/>
      <c r="H299" s="206"/>
      <c r="I299" s="209"/>
      <c r="J299" s="220" t="n">
        <f aca="false">BK299</f>
        <v>0</v>
      </c>
      <c r="K299" s="206"/>
      <c r="L299" s="211"/>
      <c r="M299" s="212"/>
      <c r="N299" s="213"/>
      <c r="O299" s="213"/>
      <c r="P299" s="214" t="n">
        <f aca="false">SUM(P300:P304)</f>
        <v>0</v>
      </c>
      <c r="Q299" s="213"/>
      <c r="R299" s="214" t="n">
        <f aca="false">SUM(R300:R304)</f>
        <v>0</v>
      </c>
      <c r="S299" s="213"/>
      <c r="T299" s="215" t="n">
        <f aca="false">SUM(T300:T304)</f>
        <v>0</v>
      </c>
      <c r="AR299" s="216" t="s">
        <v>82</v>
      </c>
      <c r="AT299" s="217" t="s">
        <v>74</v>
      </c>
      <c r="AU299" s="217" t="s">
        <v>82</v>
      </c>
      <c r="AY299" s="216" t="s">
        <v>202</v>
      </c>
      <c r="BK299" s="218" t="n">
        <f aca="false">SUM(BK300:BK304)</f>
        <v>0</v>
      </c>
    </row>
    <row r="300" s="31" customFormat="true" ht="33" hidden="false" customHeight="true" outlineLevel="0" collapsed="false">
      <c r="A300" s="24"/>
      <c r="B300" s="25"/>
      <c r="C300" s="221" t="s">
        <v>795</v>
      </c>
      <c r="D300" s="221" t="s">
        <v>204</v>
      </c>
      <c r="E300" s="222" t="s">
        <v>479</v>
      </c>
      <c r="F300" s="223" t="s">
        <v>480</v>
      </c>
      <c r="G300" s="224" t="s">
        <v>240</v>
      </c>
      <c r="H300" s="225" t="n">
        <v>3241.152</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08</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08</v>
      </c>
      <c r="BM300" s="233" t="s">
        <v>2584</v>
      </c>
    </row>
    <row r="301" s="31" customFormat="true" ht="33" hidden="false" customHeight="true" outlineLevel="0" collapsed="false">
      <c r="A301" s="24"/>
      <c r="B301" s="25"/>
      <c r="C301" s="221" t="s">
        <v>799</v>
      </c>
      <c r="D301" s="221" t="s">
        <v>204</v>
      </c>
      <c r="E301" s="222" t="s">
        <v>483</v>
      </c>
      <c r="F301" s="223" t="s">
        <v>484</v>
      </c>
      <c r="G301" s="224" t="s">
        <v>240</v>
      </c>
      <c r="H301" s="225" t="n">
        <v>3241.152</v>
      </c>
      <c r="I301" s="226"/>
      <c r="J301" s="227" t="n">
        <f aca="false">ROUND(I301*H301,2)</f>
        <v>0</v>
      </c>
      <c r="K301" s="228"/>
      <c r="L301" s="30"/>
      <c r="M301" s="229"/>
      <c r="N301" s="230" t="s">
        <v>40</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208</v>
      </c>
      <c r="AT301" s="233" t="s">
        <v>204</v>
      </c>
      <c r="AU301" s="233" t="s">
        <v>84</v>
      </c>
      <c r="AY301" s="3" t="s">
        <v>202</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2</v>
      </c>
      <c r="BK301" s="234" t="n">
        <f aca="false">ROUND(I301*H301,2)</f>
        <v>0</v>
      </c>
      <c r="BL301" s="3" t="s">
        <v>208</v>
      </c>
      <c r="BM301" s="233" t="s">
        <v>2585</v>
      </c>
    </row>
    <row r="302" s="31" customFormat="true" ht="24.15" hidden="false" customHeight="true" outlineLevel="0" collapsed="false">
      <c r="A302" s="24"/>
      <c r="B302" s="25"/>
      <c r="C302" s="221" t="s">
        <v>803</v>
      </c>
      <c r="D302" s="221" t="s">
        <v>204</v>
      </c>
      <c r="E302" s="222" t="s">
        <v>487</v>
      </c>
      <c r="F302" s="223" t="s">
        <v>488</v>
      </c>
      <c r="G302" s="224" t="s">
        <v>240</v>
      </c>
      <c r="H302" s="225" t="n">
        <v>3241.152</v>
      </c>
      <c r="I302" s="226"/>
      <c r="J302" s="227" t="n">
        <f aca="false">ROUND(I302*H302,2)</f>
        <v>0</v>
      </c>
      <c r="K302" s="228"/>
      <c r="L302" s="30"/>
      <c r="M302" s="229"/>
      <c r="N302" s="230" t="s">
        <v>40</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208</v>
      </c>
      <c r="AT302" s="233" t="s">
        <v>204</v>
      </c>
      <c r="AU302" s="233" t="s">
        <v>84</v>
      </c>
      <c r="AY302" s="3" t="s">
        <v>202</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2</v>
      </c>
      <c r="BK302" s="234" t="n">
        <f aca="false">ROUND(I302*H302,2)</f>
        <v>0</v>
      </c>
      <c r="BL302" s="3" t="s">
        <v>208</v>
      </c>
      <c r="BM302" s="233" t="s">
        <v>2586</v>
      </c>
    </row>
    <row r="303" s="31" customFormat="true" ht="24.15" hidden="false" customHeight="true" outlineLevel="0" collapsed="false">
      <c r="A303" s="24"/>
      <c r="B303" s="25"/>
      <c r="C303" s="221" t="s">
        <v>807</v>
      </c>
      <c r="D303" s="221" t="s">
        <v>204</v>
      </c>
      <c r="E303" s="222" t="s">
        <v>490</v>
      </c>
      <c r="F303" s="223" t="s">
        <v>491</v>
      </c>
      <c r="G303" s="224" t="s">
        <v>240</v>
      </c>
      <c r="H303" s="225" t="n">
        <v>64823.04</v>
      </c>
      <c r="I303" s="226"/>
      <c r="J303" s="227" t="n">
        <f aca="false">ROUND(I303*H303,2)</f>
        <v>0</v>
      </c>
      <c r="K303" s="228"/>
      <c r="L303" s="30"/>
      <c r="M303" s="229"/>
      <c r="N303" s="230" t="s">
        <v>40</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208</v>
      </c>
      <c r="AT303" s="233" t="s">
        <v>204</v>
      </c>
      <c r="AU303" s="233" t="s">
        <v>84</v>
      </c>
      <c r="AY303" s="3" t="s">
        <v>202</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2</v>
      </c>
      <c r="BK303" s="234" t="n">
        <f aca="false">ROUND(I303*H303,2)</f>
        <v>0</v>
      </c>
      <c r="BL303" s="3" t="s">
        <v>208</v>
      </c>
      <c r="BM303" s="233" t="s">
        <v>2587</v>
      </c>
    </row>
    <row r="304" s="31" customFormat="true" ht="21.75" hidden="false" customHeight="true" outlineLevel="0" collapsed="false">
      <c r="A304" s="24"/>
      <c r="B304" s="25"/>
      <c r="C304" s="221" t="s">
        <v>811</v>
      </c>
      <c r="D304" s="221" t="s">
        <v>204</v>
      </c>
      <c r="E304" s="222" t="s">
        <v>494</v>
      </c>
      <c r="F304" s="223" t="s">
        <v>495</v>
      </c>
      <c r="G304" s="224" t="s">
        <v>240</v>
      </c>
      <c r="H304" s="225" t="n">
        <v>3241.152</v>
      </c>
      <c r="I304" s="226"/>
      <c r="J304" s="227" t="n">
        <f aca="false">ROUND(I304*H304,2)</f>
        <v>0</v>
      </c>
      <c r="K304" s="228"/>
      <c r="L304" s="30"/>
      <c r="M304" s="229"/>
      <c r="N304" s="230" t="s">
        <v>40</v>
      </c>
      <c r="O304" s="74"/>
      <c r="P304" s="231" t="n">
        <f aca="false">O304*H304</f>
        <v>0</v>
      </c>
      <c r="Q304" s="231" t="n">
        <v>0</v>
      </c>
      <c r="R304" s="231" t="n">
        <f aca="false">Q304*H304</f>
        <v>0</v>
      </c>
      <c r="S304" s="231" t="n">
        <v>0</v>
      </c>
      <c r="T304" s="232" t="n">
        <f aca="false">S304*H304</f>
        <v>0</v>
      </c>
      <c r="U304" s="24"/>
      <c r="V304" s="24"/>
      <c r="W304" s="24"/>
      <c r="X304" s="24"/>
      <c r="Y304" s="24"/>
      <c r="Z304" s="24"/>
      <c r="AA304" s="24"/>
      <c r="AB304" s="24"/>
      <c r="AC304" s="24"/>
      <c r="AD304" s="24"/>
      <c r="AE304" s="24"/>
      <c r="AR304" s="233" t="s">
        <v>208</v>
      </c>
      <c r="AT304" s="233" t="s">
        <v>204</v>
      </c>
      <c r="AU304" s="233" t="s">
        <v>84</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08</v>
      </c>
      <c r="BM304" s="233" t="s">
        <v>2588</v>
      </c>
    </row>
    <row r="305" s="204" customFormat="true" ht="22.8" hidden="false" customHeight="true" outlineLevel="0" collapsed="false">
      <c r="B305" s="205"/>
      <c r="C305" s="206"/>
      <c r="D305" s="207" t="s">
        <v>74</v>
      </c>
      <c r="E305" s="219" t="s">
        <v>497</v>
      </c>
      <c r="F305" s="219" t="s">
        <v>498</v>
      </c>
      <c r="G305" s="206"/>
      <c r="H305" s="206"/>
      <c r="I305" s="209"/>
      <c r="J305" s="220" t="n">
        <f aca="false">BK305</f>
        <v>0</v>
      </c>
      <c r="K305" s="206"/>
      <c r="L305" s="211"/>
      <c r="M305" s="212"/>
      <c r="N305" s="213"/>
      <c r="O305" s="213"/>
      <c r="P305" s="214" t="n">
        <f aca="false">P306</f>
        <v>0</v>
      </c>
      <c r="Q305" s="213"/>
      <c r="R305" s="214" t="n">
        <f aca="false">R306</f>
        <v>0</v>
      </c>
      <c r="S305" s="213"/>
      <c r="T305" s="215" t="n">
        <f aca="false">T306</f>
        <v>0</v>
      </c>
      <c r="AR305" s="216" t="s">
        <v>82</v>
      </c>
      <c r="AT305" s="217" t="s">
        <v>74</v>
      </c>
      <c r="AU305" s="217" t="s">
        <v>82</v>
      </c>
      <c r="AY305" s="216" t="s">
        <v>202</v>
      </c>
      <c r="BK305" s="218" t="n">
        <f aca="false">BK306</f>
        <v>0</v>
      </c>
    </row>
    <row r="306" s="31" customFormat="true" ht="21.75" hidden="false" customHeight="true" outlineLevel="0" collapsed="false">
      <c r="A306" s="24"/>
      <c r="B306" s="25"/>
      <c r="C306" s="221" t="s">
        <v>815</v>
      </c>
      <c r="D306" s="221" t="s">
        <v>204</v>
      </c>
      <c r="E306" s="222" t="s">
        <v>499</v>
      </c>
      <c r="F306" s="223" t="s">
        <v>500</v>
      </c>
      <c r="G306" s="224" t="s">
        <v>240</v>
      </c>
      <c r="H306" s="225" t="n">
        <v>3031.212</v>
      </c>
      <c r="I306" s="226"/>
      <c r="J306" s="227" t="n">
        <f aca="false">ROUND(I306*H306,2)</f>
        <v>0</v>
      </c>
      <c r="K306" s="228"/>
      <c r="L306" s="30"/>
      <c r="M306" s="229"/>
      <c r="N306" s="230" t="s">
        <v>40</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208</v>
      </c>
      <c r="AT306" s="233" t="s">
        <v>204</v>
      </c>
      <c r="AU306" s="233" t="s">
        <v>84</v>
      </c>
      <c r="AY306" s="3" t="s">
        <v>202</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2</v>
      </c>
      <c r="BK306" s="234" t="n">
        <f aca="false">ROUND(I306*H306,2)</f>
        <v>0</v>
      </c>
      <c r="BL306" s="3" t="s">
        <v>208</v>
      </c>
      <c r="BM306" s="233" t="s">
        <v>2589</v>
      </c>
    </row>
    <row r="307" s="204" customFormat="true" ht="25.9" hidden="false" customHeight="true" outlineLevel="0" collapsed="false">
      <c r="B307" s="205"/>
      <c r="C307" s="206"/>
      <c r="D307" s="207" t="s">
        <v>74</v>
      </c>
      <c r="E307" s="208" t="s">
        <v>502</v>
      </c>
      <c r="F307" s="208" t="s">
        <v>503</v>
      </c>
      <c r="G307" s="206"/>
      <c r="H307" s="206"/>
      <c r="I307" s="209"/>
      <c r="J307" s="210" t="n">
        <f aca="false">BK307</f>
        <v>0</v>
      </c>
      <c r="K307" s="206"/>
      <c r="L307" s="211"/>
      <c r="M307" s="212"/>
      <c r="N307" s="213"/>
      <c r="O307" s="213"/>
      <c r="P307" s="214" t="n">
        <f aca="false">P308+P320+P330+P341+P375+P437+P545+P556+P566+P575+P590+P595+P604+P623</f>
        <v>0</v>
      </c>
      <c r="Q307" s="213"/>
      <c r="R307" s="214" t="n">
        <f aca="false">R308+R320+R330+R341+R375+R437+R545+R556+R566+R575+R590+R595+R604+R623</f>
        <v>134.8973439</v>
      </c>
      <c r="S307" s="213"/>
      <c r="T307" s="215" t="n">
        <f aca="false">T308+T320+T330+T341+T375+T437+T545+T556+T566+T575+T590+T595+T604+T623</f>
        <v>71.59718761</v>
      </c>
      <c r="AR307" s="216" t="s">
        <v>84</v>
      </c>
      <c r="AT307" s="217" t="s">
        <v>74</v>
      </c>
      <c r="AU307" s="217" t="s">
        <v>75</v>
      </c>
      <c r="AY307" s="216" t="s">
        <v>202</v>
      </c>
      <c r="BK307" s="218" t="n">
        <f aca="false">BK308+BK320+BK330+BK341+BK375+BK437+BK545+BK556+BK566+BK575+BK590+BK595+BK604+BK623</f>
        <v>0</v>
      </c>
    </row>
    <row r="308" s="204" customFormat="true" ht="22.8" hidden="false" customHeight="true" outlineLevel="0" collapsed="false">
      <c r="B308" s="205"/>
      <c r="C308" s="206"/>
      <c r="D308" s="207" t="s">
        <v>74</v>
      </c>
      <c r="E308" s="219" t="s">
        <v>504</v>
      </c>
      <c r="F308" s="219" t="s">
        <v>505</v>
      </c>
      <c r="G308" s="206"/>
      <c r="H308" s="206"/>
      <c r="I308" s="209"/>
      <c r="J308" s="220" t="n">
        <f aca="false">BK308</f>
        <v>0</v>
      </c>
      <c r="K308" s="206"/>
      <c r="L308" s="211"/>
      <c r="M308" s="212"/>
      <c r="N308" s="213"/>
      <c r="O308" s="213"/>
      <c r="P308" s="214" t="n">
        <f aca="false">SUM(P309:P319)</f>
        <v>0</v>
      </c>
      <c r="Q308" s="213"/>
      <c r="R308" s="214" t="n">
        <f aca="false">SUM(R309:R319)</f>
        <v>6.324249</v>
      </c>
      <c r="S308" s="213"/>
      <c r="T308" s="215" t="n">
        <f aca="false">SUM(T309:T319)</f>
        <v>0.8536</v>
      </c>
      <c r="AR308" s="216" t="s">
        <v>84</v>
      </c>
      <c r="AT308" s="217" t="s">
        <v>74</v>
      </c>
      <c r="AU308" s="217" t="s">
        <v>82</v>
      </c>
      <c r="AY308" s="216" t="s">
        <v>202</v>
      </c>
      <c r="BK308" s="218" t="n">
        <f aca="false">SUM(BK309:BK319)</f>
        <v>0</v>
      </c>
    </row>
    <row r="309" s="31" customFormat="true" ht="24.15" hidden="false" customHeight="true" outlineLevel="0" collapsed="false">
      <c r="A309" s="24"/>
      <c r="B309" s="25"/>
      <c r="C309" s="221" t="s">
        <v>819</v>
      </c>
      <c r="D309" s="221" t="s">
        <v>204</v>
      </c>
      <c r="E309" s="222" t="s">
        <v>2590</v>
      </c>
      <c r="F309" s="223" t="s">
        <v>2591</v>
      </c>
      <c r="G309" s="224" t="s">
        <v>212</v>
      </c>
      <c r="H309" s="225" t="n">
        <v>451.5</v>
      </c>
      <c r="I309" s="226"/>
      <c r="J309" s="227" t="n">
        <f aca="false">ROUND(I309*H309,2)</f>
        <v>0</v>
      </c>
      <c r="K309" s="228"/>
      <c r="L309" s="30"/>
      <c r="M309" s="229"/>
      <c r="N309" s="230" t="s">
        <v>40</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266</v>
      </c>
      <c r="AT309" s="233" t="s">
        <v>204</v>
      </c>
      <c r="AU309" s="233" t="s">
        <v>84</v>
      </c>
      <c r="AY309" s="3" t="s">
        <v>202</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2</v>
      </c>
      <c r="BK309" s="234" t="n">
        <f aca="false">ROUND(I309*H309,2)</f>
        <v>0</v>
      </c>
      <c r="BL309" s="3" t="s">
        <v>266</v>
      </c>
      <c r="BM309" s="233" t="s">
        <v>2592</v>
      </c>
    </row>
    <row r="310" s="31" customFormat="true" ht="16.5" hidden="false" customHeight="true" outlineLevel="0" collapsed="false">
      <c r="A310" s="24"/>
      <c r="B310" s="25"/>
      <c r="C310" s="241" t="s">
        <v>823</v>
      </c>
      <c r="D310" s="241" t="s">
        <v>540</v>
      </c>
      <c r="E310" s="242" t="s">
        <v>2593</v>
      </c>
      <c r="F310" s="243" t="s">
        <v>2594</v>
      </c>
      <c r="G310" s="244" t="s">
        <v>240</v>
      </c>
      <c r="H310" s="245" t="n">
        <v>0.135</v>
      </c>
      <c r="I310" s="246"/>
      <c r="J310" s="247" t="n">
        <f aca="false">ROUND(I310*H310,2)</f>
        <v>0</v>
      </c>
      <c r="K310" s="248"/>
      <c r="L310" s="249"/>
      <c r="M310" s="250"/>
      <c r="N310" s="251" t="s">
        <v>40</v>
      </c>
      <c r="O310" s="74"/>
      <c r="P310" s="231" t="n">
        <f aca="false">O310*H310</f>
        <v>0</v>
      </c>
      <c r="Q310" s="231" t="n">
        <v>1</v>
      </c>
      <c r="R310" s="231" t="n">
        <f aca="false">Q310*H310</f>
        <v>0.135</v>
      </c>
      <c r="S310" s="231" t="n">
        <v>0</v>
      </c>
      <c r="T310" s="232" t="n">
        <f aca="false">S310*H310</f>
        <v>0</v>
      </c>
      <c r="U310" s="24"/>
      <c r="V310" s="24"/>
      <c r="W310" s="24"/>
      <c r="X310" s="24"/>
      <c r="Y310" s="24"/>
      <c r="Z310" s="24"/>
      <c r="AA310" s="24"/>
      <c r="AB310" s="24"/>
      <c r="AC310" s="24"/>
      <c r="AD310" s="24"/>
      <c r="AE310" s="24"/>
      <c r="AR310" s="233" t="s">
        <v>213</v>
      </c>
      <c r="AT310" s="233" t="s">
        <v>540</v>
      </c>
      <c r="AU310" s="233" t="s">
        <v>84</v>
      </c>
      <c r="AY310" s="3" t="s">
        <v>202</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2</v>
      </c>
      <c r="BK310" s="234" t="n">
        <f aca="false">ROUND(I310*H310,2)</f>
        <v>0</v>
      </c>
      <c r="BL310" s="3" t="s">
        <v>266</v>
      </c>
      <c r="BM310" s="233" t="s">
        <v>2595</v>
      </c>
    </row>
    <row r="311" s="31" customFormat="true" ht="16.5" hidden="false" customHeight="true" outlineLevel="0" collapsed="false">
      <c r="A311" s="24"/>
      <c r="B311" s="25"/>
      <c r="C311" s="221" t="s">
        <v>827</v>
      </c>
      <c r="D311" s="221" t="s">
        <v>204</v>
      </c>
      <c r="E311" s="222" t="s">
        <v>507</v>
      </c>
      <c r="F311" s="223" t="s">
        <v>508</v>
      </c>
      <c r="G311" s="224" t="s">
        <v>212</v>
      </c>
      <c r="H311" s="225" t="n">
        <v>213.4</v>
      </c>
      <c r="I311" s="226"/>
      <c r="J311" s="227" t="n">
        <f aca="false">ROUND(I311*H311,2)</f>
        <v>0</v>
      </c>
      <c r="K311" s="228"/>
      <c r="L311" s="30"/>
      <c r="M311" s="229"/>
      <c r="N311" s="230" t="s">
        <v>40</v>
      </c>
      <c r="O311" s="74"/>
      <c r="P311" s="231" t="n">
        <f aca="false">O311*H311</f>
        <v>0</v>
      </c>
      <c r="Q311" s="231" t="n">
        <v>0</v>
      </c>
      <c r="R311" s="231" t="n">
        <f aca="false">Q311*H311</f>
        <v>0</v>
      </c>
      <c r="S311" s="231" t="n">
        <v>0.004</v>
      </c>
      <c r="T311" s="232" t="n">
        <f aca="false">S311*H311</f>
        <v>0.8536</v>
      </c>
      <c r="U311" s="24"/>
      <c r="V311" s="24"/>
      <c r="W311" s="24"/>
      <c r="X311" s="24"/>
      <c r="Y311" s="24"/>
      <c r="Z311" s="24"/>
      <c r="AA311" s="24"/>
      <c r="AB311" s="24"/>
      <c r="AC311" s="24"/>
      <c r="AD311" s="24"/>
      <c r="AE311" s="24"/>
      <c r="AR311" s="233" t="s">
        <v>266</v>
      </c>
      <c r="AT311" s="233" t="s">
        <v>204</v>
      </c>
      <c r="AU311" s="233" t="s">
        <v>84</v>
      </c>
      <c r="AY311" s="3" t="s">
        <v>202</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2</v>
      </c>
      <c r="BK311" s="234" t="n">
        <f aca="false">ROUND(I311*H311,2)</f>
        <v>0</v>
      </c>
      <c r="BL311" s="3" t="s">
        <v>266</v>
      </c>
      <c r="BM311" s="233" t="s">
        <v>509</v>
      </c>
    </row>
    <row r="312" s="31" customFormat="true" ht="24.15" hidden="false" customHeight="true" outlineLevel="0" collapsed="false">
      <c r="A312" s="24"/>
      <c r="B312" s="25"/>
      <c r="C312" s="221" t="s">
        <v>831</v>
      </c>
      <c r="D312" s="221" t="s">
        <v>204</v>
      </c>
      <c r="E312" s="222" t="s">
        <v>2596</v>
      </c>
      <c r="F312" s="223" t="s">
        <v>2597</v>
      </c>
      <c r="G312" s="224" t="s">
        <v>212</v>
      </c>
      <c r="H312" s="225" t="n">
        <v>903</v>
      </c>
      <c r="I312" s="226"/>
      <c r="J312" s="227" t="n">
        <f aca="false">ROUND(I312*H312,2)</f>
        <v>0</v>
      </c>
      <c r="K312" s="228"/>
      <c r="L312" s="30"/>
      <c r="M312" s="229"/>
      <c r="N312" s="230" t="s">
        <v>40</v>
      </c>
      <c r="O312" s="74"/>
      <c r="P312" s="231" t="n">
        <f aca="false">O312*H312</f>
        <v>0</v>
      </c>
      <c r="Q312" s="231" t="n">
        <v>0.0004</v>
      </c>
      <c r="R312" s="231" t="n">
        <f aca="false">Q312*H312</f>
        <v>0.3612</v>
      </c>
      <c r="S312" s="231" t="n">
        <v>0</v>
      </c>
      <c r="T312" s="232" t="n">
        <f aca="false">S312*H312</f>
        <v>0</v>
      </c>
      <c r="U312" s="24"/>
      <c r="V312" s="24"/>
      <c r="W312" s="24"/>
      <c r="X312" s="24"/>
      <c r="Y312" s="24"/>
      <c r="Z312" s="24"/>
      <c r="AA312" s="24"/>
      <c r="AB312" s="24"/>
      <c r="AC312" s="24"/>
      <c r="AD312" s="24"/>
      <c r="AE312" s="24"/>
      <c r="AR312" s="233" t="s">
        <v>266</v>
      </c>
      <c r="AT312" s="233" t="s">
        <v>204</v>
      </c>
      <c r="AU312" s="233" t="s">
        <v>84</v>
      </c>
      <c r="AY312" s="3" t="s">
        <v>202</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266</v>
      </c>
      <c r="BM312" s="233" t="s">
        <v>2598</v>
      </c>
    </row>
    <row r="313" s="31" customFormat="true" ht="24.15" hidden="false" customHeight="true" outlineLevel="0" collapsed="false">
      <c r="A313" s="24"/>
      <c r="B313" s="25"/>
      <c r="C313" s="241" t="s">
        <v>835</v>
      </c>
      <c r="D313" s="241" t="s">
        <v>540</v>
      </c>
      <c r="E313" s="242" t="s">
        <v>2599</v>
      </c>
      <c r="F313" s="243" t="s">
        <v>2600</v>
      </c>
      <c r="G313" s="244" t="s">
        <v>212</v>
      </c>
      <c r="H313" s="245" t="n">
        <v>1038.45</v>
      </c>
      <c r="I313" s="246"/>
      <c r="J313" s="247" t="n">
        <f aca="false">ROUND(I313*H313,2)</f>
        <v>0</v>
      </c>
      <c r="K313" s="248"/>
      <c r="L313" s="249"/>
      <c r="M313" s="250"/>
      <c r="N313" s="251" t="s">
        <v>40</v>
      </c>
      <c r="O313" s="74"/>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213</v>
      </c>
      <c r="AT313" s="233" t="s">
        <v>540</v>
      </c>
      <c r="AU313" s="233" t="s">
        <v>84</v>
      </c>
      <c r="AY313" s="3" t="s">
        <v>202</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2</v>
      </c>
      <c r="BK313" s="234" t="n">
        <f aca="false">ROUND(I313*H313,2)</f>
        <v>0</v>
      </c>
      <c r="BL313" s="3" t="s">
        <v>266</v>
      </c>
      <c r="BM313" s="233" t="s">
        <v>2601</v>
      </c>
    </row>
    <row r="314" s="31" customFormat="true" ht="12.8" hidden="false" customHeight="false" outlineLevel="0" collapsed="false">
      <c r="A314" s="24"/>
      <c r="B314" s="25"/>
      <c r="C314" s="26"/>
      <c r="D314" s="235" t="s">
        <v>402</v>
      </c>
      <c r="E314" s="26"/>
      <c r="F314" s="236" t="s">
        <v>2602</v>
      </c>
      <c r="G314" s="26"/>
      <c r="H314" s="26"/>
      <c r="I314" s="237"/>
      <c r="J314" s="26"/>
      <c r="K314" s="26"/>
      <c r="L314" s="30"/>
      <c r="M314" s="238"/>
      <c r="N314" s="239"/>
      <c r="O314" s="74"/>
      <c r="P314" s="74"/>
      <c r="Q314" s="74"/>
      <c r="R314" s="74"/>
      <c r="S314" s="74"/>
      <c r="T314" s="75"/>
      <c r="U314" s="24"/>
      <c r="V314" s="24"/>
      <c r="W314" s="24"/>
      <c r="X314" s="24"/>
      <c r="Y314" s="24"/>
      <c r="Z314" s="24"/>
      <c r="AA314" s="24"/>
      <c r="AB314" s="24"/>
      <c r="AC314" s="24"/>
      <c r="AD314" s="24"/>
      <c r="AE314" s="24"/>
      <c r="AT314" s="3" t="s">
        <v>402</v>
      </c>
      <c r="AU314" s="3" t="s">
        <v>84</v>
      </c>
    </row>
    <row r="315" s="31" customFormat="true" ht="16.5" hidden="false" customHeight="true" outlineLevel="0" collapsed="false">
      <c r="A315" s="24"/>
      <c r="B315" s="25"/>
      <c r="C315" s="221" t="s">
        <v>839</v>
      </c>
      <c r="D315" s="221" t="s">
        <v>204</v>
      </c>
      <c r="E315" s="222" t="s">
        <v>510</v>
      </c>
      <c r="F315" s="223" t="s">
        <v>511</v>
      </c>
      <c r="G315" s="224" t="s">
        <v>212</v>
      </c>
      <c r="H315" s="225" t="n">
        <v>270.412</v>
      </c>
      <c r="I315" s="226"/>
      <c r="J315" s="227" t="n">
        <f aca="false">ROUND(I315*H315,2)</f>
        <v>0</v>
      </c>
      <c r="K315" s="228"/>
      <c r="L315" s="30"/>
      <c r="M315" s="229"/>
      <c r="N315" s="230" t="s">
        <v>40</v>
      </c>
      <c r="O315" s="74"/>
      <c r="P315" s="231" t="n">
        <f aca="false">O315*H315</f>
        <v>0</v>
      </c>
      <c r="Q315" s="231" t="n">
        <v>0.0045</v>
      </c>
      <c r="R315" s="231" t="n">
        <f aca="false">Q315*H315</f>
        <v>1.216854</v>
      </c>
      <c r="S315" s="231" t="n">
        <v>0</v>
      </c>
      <c r="T315" s="232" t="n">
        <f aca="false">S315*H315</f>
        <v>0</v>
      </c>
      <c r="U315" s="24"/>
      <c r="V315" s="24"/>
      <c r="W315" s="24"/>
      <c r="X315" s="24"/>
      <c r="Y315" s="24"/>
      <c r="Z315" s="24"/>
      <c r="AA315" s="24"/>
      <c r="AB315" s="24"/>
      <c r="AC315" s="24"/>
      <c r="AD315" s="24"/>
      <c r="AE315" s="24"/>
      <c r="AR315" s="233" t="s">
        <v>266</v>
      </c>
      <c r="AT315" s="233" t="s">
        <v>204</v>
      </c>
      <c r="AU315" s="233" t="s">
        <v>84</v>
      </c>
      <c r="AY315" s="3" t="s">
        <v>202</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82</v>
      </c>
      <c r="BK315" s="234" t="n">
        <f aca="false">ROUND(I315*H315,2)</f>
        <v>0</v>
      </c>
      <c r="BL315" s="3" t="s">
        <v>266</v>
      </c>
      <c r="BM315" s="233" t="s">
        <v>512</v>
      </c>
    </row>
    <row r="316" s="31" customFormat="true" ht="12.8" hidden="false" customHeight="false" outlineLevel="0" collapsed="false">
      <c r="A316" s="24"/>
      <c r="B316" s="25"/>
      <c r="C316" s="26"/>
      <c r="D316" s="235" t="s">
        <v>402</v>
      </c>
      <c r="E316" s="26"/>
      <c r="F316" s="236" t="s">
        <v>513</v>
      </c>
      <c r="G316" s="26"/>
      <c r="H316" s="26"/>
      <c r="I316" s="237"/>
      <c r="J316" s="26"/>
      <c r="K316" s="26"/>
      <c r="L316" s="30"/>
      <c r="M316" s="238"/>
      <c r="N316" s="239"/>
      <c r="O316" s="74"/>
      <c r="P316" s="74"/>
      <c r="Q316" s="74"/>
      <c r="R316" s="74"/>
      <c r="S316" s="74"/>
      <c r="T316" s="75"/>
      <c r="U316" s="24"/>
      <c r="V316" s="24"/>
      <c r="W316" s="24"/>
      <c r="X316" s="24"/>
      <c r="Y316" s="24"/>
      <c r="Z316" s="24"/>
      <c r="AA316" s="24"/>
      <c r="AB316" s="24"/>
      <c r="AC316" s="24"/>
      <c r="AD316" s="24"/>
      <c r="AE316" s="24"/>
      <c r="AT316" s="3" t="s">
        <v>402</v>
      </c>
      <c r="AU316" s="3" t="s">
        <v>84</v>
      </c>
    </row>
    <row r="317" s="31" customFormat="true" ht="16.5" hidden="false" customHeight="true" outlineLevel="0" collapsed="false">
      <c r="A317" s="24"/>
      <c r="B317" s="25"/>
      <c r="C317" s="221" t="s">
        <v>843</v>
      </c>
      <c r="D317" s="221" t="s">
        <v>204</v>
      </c>
      <c r="E317" s="222" t="s">
        <v>515</v>
      </c>
      <c r="F317" s="223" t="s">
        <v>516</v>
      </c>
      <c r="G317" s="224" t="s">
        <v>212</v>
      </c>
      <c r="H317" s="225" t="n">
        <v>1024.71</v>
      </c>
      <c r="I317" s="226"/>
      <c r="J317" s="227" t="n">
        <f aca="false">ROUND(I317*H317,2)</f>
        <v>0</v>
      </c>
      <c r="K317" s="228"/>
      <c r="L317" s="30"/>
      <c r="M317" s="229"/>
      <c r="N317" s="230" t="s">
        <v>40</v>
      </c>
      <c r="O317" s="74"/>
      <c r="P317" s="231" t="n">
        <f aca="false">O317*H317</f>
        <v>0</v>
      </c>
      <c r="Q317" s="231" t="n">
        <v>0.0045</v>
      </c>
      <c r="R317" s="231" t="n">
        <f aca="false">Q317*H317</f>
        <v>4.611195</v>
      </c>
      <c r="S317" s="231" t="n">
        <v>0</v>
      </c>
      <c r="T317" s="232" t="n">
        <f aca="false">S317*H317</f>
        <v>0</v>
      </c>
      <c r="U317" s="24"/>
      <c r="V317" s="24"/>
      <c r="W317" s="24"/>
      <c r="X317" s="24"/>
      <c r="Y317" s="24"/>
      <c r="Z317" s="24"/>
      <c r="AA317" s="24"/>
      <c r="AB317" s="24"/>
      <c r="AC317" s="24"/>
      <c r="AD317" s="24"/>
      <c r="AE317" s="24"/>
      <c r="AR317" s="233" t="s">
        <v>266</v>
      </c>
      <c r="AT317" s="233" t="s">
        <v>204</v>
      </c>
      <c r="AU317" s="233" t="s">
        <v>84</v>
      </c>
      <c r="AY317" s="3" t="s">
        <v>202</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2</v>
      </c>
      <c r="BK317" s="234" t="n">
        <f aca="false">ROUND(I317*H317,2)</f>
        <v>0</v>
      </c>
      <c r="BL317" s="3" t="s">
        <v>266</v>
      </c>
      <c r="BM317" s="233" t="s">
        <v>517</v>
      </c>
    </row>
    <row r="318" s="31" customFormat="true" ht="12.8" hidden="false" customHeight="false" outlineLevel="0" collapsed="false">
      <c r="A318" s="24"/>
      <c r="B318" s="25"/>
      <c r="C318" s="26"/>
      <c r="D318" s="235" t="s">
        <v>402</v>
      </c>
      <c r="E318" s="26"/>
      <c r="F318" s="236" t="s">
        <v>518</v>
      </c>
      <c r="G318" s="26"/>
      <c r="H318" s="26"/>
      <c r="I318" s="237"/>
      <c r="J318" s="26"/>
      <c r="K318" s="26"/>
      <c r="L318" s="30"/>
      <c r="M318" s="238"/>
      <c r="N318" s="239"/>
      <c r="O318" s="74"/>
      <c r="P318" s="74"/>
      <c r="Q318" s="74"/>
      <c r="R318" s="74"/>
      <c r="S318" s="74"/>
      <c r="T318" s="75"/>
      <c r="U318" s="24"/>
      <c r="V318" s="24"/>
      <c r="W318" s="24"/>
      <c r="X318" s="24"/>
      <c r="Y318" s="24"/>
      <c r="Z318" s="24"/>
      <c r="AA318" s="24"/>
      <c r="AB318" s="24"/>
      <c r="AC318" s="24"/>
      <c r="AD318" s="24"/>
      <c r="AE318" s="24"/>
      <c r="AT318" s="3" t="s">
        <v>402</v>
      </c>
      <c r="AU318" s="3" t="s">
        <v>84</v>
      </c>
    </row>
    <row r="319" s="31" customFormat="true" ht="24.15" hidden="false" customHeight="true" outlineLevel="0" collapsed="false">
      <c r="A319" s="24"/>
      <c r="B319" s="25"/>
      <c r="C319" s="221" t="s">
        <v>847</v>
      </c>
      <c r="D319" s="221" t="s">
        <v>204</v>
      </c>
      <c r="E319" s="222" t="s">
        <v>520</v>
      </c>
      <c r="F319" s="223" t="s">
        <v>521</v>
      </c>
      <c r="G319" s="224" t="s">
        <v>522</v>
      </c>
      <c r="H319" s="240"/>
      <c r="I319" s="226"/>
      <c r="J319" s="227" t="n">
        <f aca="false">ROUND(I319*H319,2)</f>
        <v>0</v>
      </c>
      <c r="K319" s="228"/>
      <c r="L319" s="30"/>
      <c r="M319" s="229"/>
      <c r="N319" s="230" t="s">
        <v>40</v>
      </c>
      <c r="O319" s="74"/>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266</v>
      </c>
      <c r="AT319" s="233" t="s">
        <v>204</v>
      </c>
      <c r="AU319" s="233" t="s">
        <v>84</v>
      </c>
      <c r="AY319" s="3" t="s">
        <v>202</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82</v>
      </c>
      <c r="BK319" s="234" t="n">
        <f aca="false">ROUND(I319*H319,2)</f>
        <v>0</v>
      </c>
      <c r="BL319" s="3" t="s">
        <v>266</v>
      </c>
      <c r="BM319" s="233" t="s">
        <v>523</v>
      </c>
    </row>
    <row r="320" s="204" customFormat="true" ht="22.8" hidden="false" customHeight="true" outlineLevel="0" collapsed="false">
      <c r="B320" s="205"/>
      <c r="C320" s="206"/>
      <c r="D320" s="207" t="s">
        <v>74</v>
      </c>
      <c r="E320" s="219" t="s">
        <v>524</v>
      </c>
      <c r="F320" s="219" t="s">
        <v>525</v>
      </c>
      <c r="G320" s="206"/>
      <c r="H320" s="206"/>
      <c r="I320" s="209"/>
      <c r="J320" s="220" t="n">
        <f aca="false">BK320</f>
        <v>0</v>
      </c>
      <c r="K320" s="206"/>
      <c r="L320" s="211"/>
      <c r="M320" s="212"/>
      <c r="N320" s="213"/>
      <c r="O320" s="213"/>
      <c r="P320" s="214" t="n">
        <f aca="false">SUM(P321:P329)</f>
        <v>0</v>
      </c>
      <c r="Q320" s="213"/>
      <c r="R320" s="214" t="n">
        <f aca="false">SUM(R321:R329)</f>
        <v>5.19914</v>
      </c>
      <c r="S320" s="213"/>
      <c r="T320" s="215" t="n">
        <f aca="false">SUM(T321:T329)</f>
        <v>1.508455</v>
      </c>
      <c r="AR320" s="216" t="s">
        <v>84</v>
      </c>
      <c r="AT320" s="217" t="s">
        <v>74</v>
      </c>
      <c r="AU320" s="217" t="s">
        <v>82</v>
      </c>
      <c r="AY320" s="216" t="s">
        <v>202</v>
      </c>
      <c r="BK320" s="218" t="n">
        <f aca="false">SUM(BK321:BK329)</f>
        <v>0</v>
      </c>
    </row>
    <row r="321" s="31" customFormat="true" ht="24.15" hidden="false" customHeight="true" outlineLevel="0" collapsed="false">
      <c r="A321" s="24"/>
      <c r="B321" s="25"/>
      <c r="C321" s="221" t="s">
        <v>852</v>
      </c>
      <c r="D321" s="221" t="s">
        <v>204</v>
      </c>
      <c r="E321" s="222" t="s">
        <v>527</v>
      </c>
      <c r="F321" s="223" t="s">
        <v>528</v>
      </c>
      <c r="G321" s="224" t="s">
        <v>212</v>
      </c>
      <c r="H321" s="225" t="n">
        <v>422.5</v>
      </c>
      <c r="I321" s="226"/>
      <c r="J321" s="227" t="n">
        <f aca="false">ROUND(I321*H321,2)</f>
        <v>0</v>
      </c>
      <c r="K321" s="228"/>
      <c r="L321" s="30"/>
      <c r="M321" s="229"/>
      <c r="N321" s="230" t="s">
        <v>40</v>
      </c>
      <c r="O321" s="74"/>
      <c r="P321" s="231" t="n">
        <f aca="false">O321*H321</f>
        <v>0</v>
      </c>
      <c r="Q321" s="231" t="n">
        <v>0</v>
      </c>
      <c r="R321" s="231" t="n">
        <f aca="false">Q321*H321</f>
        <v>0</v>
      </c>
      <c r="S321" s="231" t="n">
        <v>0.00175</v>
      </c>
      <c r="T321" s="232" t="n">
        <f aca="false">S321*H321</f>
        <v>0.739375</v>
      </c>
      <c r="U321" s="24"/>
      <c r="V321" s="24"/>
      <c r="W321" s="24"/>
      <c r="X321" s="24"/>
      <c r="Y321" s="24"/>
      <c r="Z321" s="24"/>
      <c r="AA321" s="24"/>
      <c r="AB321" s="24"/>
      <c r="AC321" s="24"/>
      <c r="AD321" s="24"/>
      <c r="AE321" s="24"/>
      <c r="AR321" s="233" t="s">
        <v>266</v>
      </c>
      <c r="AT321" s="233" t="s">
        <v>204</v>
      </c>
      <c r="AU321" s="233" t="s">
        <v>84</v>
      </c>
      <c r="AY321" s="3" t="s">
        <v>202</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82</v>
      </c>
      <c r="BK321" s="234" t="n">
        <f aca="false">ROUND(I321*H321,2)</f>
        <v>0</v>
      </c>
      <c r="BL321" s="3" t="s">
        <v>266</v>
      </c>
      <c r="BM321" s="233" t="s">
        <v>529</v>
      </c>
    </row>
    <row r="322" s="31" customFormat="true" ht="24.15" hidden="false" customHeight="true" outlineLevel="0" collapsed="false">
      <c r="A322" s="24"/>
      <c r="B322" s="25"/>
      <c r="C322" s="221" t="s">
        <v>857</v>
      </c>
      <c r="D322" s="221" t="s">
        <v>204</v>
      </c>
      <c r="E322" s="222" t="s">
        <v>2603</v>
      </c>
      <c r="F322" s="223" t="s">
        <v>2604</v>
      </c>
      <c r="G322" s="224" t="s">
        <v>212</v>
      </c>
      <c r="H322" s="225" t="n">
        <v>1106.2</v>
      </c>
      <c r="I322" s="226"/>
      <c r="J322" s="227" t="n">
        <f aca="false">ROUND(I322*H322,2)</f>
        <v>0</v>
      </c>
      <c r="K322" s="228"/>
      <c r="L322" s="30"/>
      <c r="M322" s="229"/>
      <c r="N322" s="230" t="s">
        <v>40</v>
      </c>
      <c r="O322" s="74"/>
      <c r="P322" s="231" t="n">
        <f aca="false">O322*H322</f>
        <v>0</v>
      </c>
      <c r="Q322" s="231" t="n">
        <v>0.0003</v>
      </c>
      <c r="R322" s="231" t="n">
        <f aca="false">Q322*H322</f>
        <v>0.33186</v>
      </c>
      <c r="S322" s="231" t="n">
        <v>0</v>
      </c>
      <c r="T322" s="232" t="n">
        <f aca="false">S322*H322</f>
        <v>0</v>
      </c>
      <c r="U322" s="24"/>
      <c r="V322" s="24"/>
      <c r="W322" s="24"/>
      <c r="X322" s="24"/>
      <c r="Y322" s="24"/>
      <c r="Z322" s="24"/>
      <c r="AA322" s="24"/>
      <c r="AB322" s="24"/>
      <c r="AC322" s="24"/>
      <c r="AD322" s="24"/>
      <c r="AE322" s="24"/>
      <c r="AR322" s="233" t="s">
        <v>266</v>
      </c>
      <c r="AT322" s="233" t="s">
        <v>204</v>
      </c>
      <c r="AU322" s="233" t="s">
        <v>84</v>
      </c>
      <c r="AY322" s="3" t="s">
        <v>202</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2</v>
      </c>
      <c r="BK322" s="234" t="n">
        <f aca="false">ROUND(I322*H322,2)</f>
        <v>0</v>
      </c>
      <c r="BL322" s="3" t="s">
        <v>266</v>
      </c>
      <c r="BM322" s="233" t="s">
        <v>2605</v>
      </c>
    </row>
    <row r="323" s="31" customFormat="true" ht="24.15" hidden="false" customHeight="true" outlineLevel="0" collapsed="false">
      <c r="A323" s="24"/>
      <c r="B323" s="25"/>
      <c r="C323" s="241" t="s">
        <v>861</v>
      </c>
      <c r="D323" s="241" t="s">
        <v>540</v>
      </c>
      <c r="E323" s="242" t="s">
        <v>2606</v>
      </c>
      <c r="F323" s="243" t="s">
        <v>2607</v>
      </c>
      <c r="G323" s="244" t="s">
        <v>212</v>
      </c>
      <c r="H323" s="245" t="n">
        <v>1216.82</v>
      </c>
      <c r="I323" s="246"/>
      <c r="J323" s="247" t="n">
        <f aca="false">ROUND(I323*H323,2)</f>
        <v>0</v>
      </c>
      <c r="K323" s="248"/>
      <c r="L323" s="249"/>
      <c r="M323" s="250"/>
      <c r="N323" s="251" t="s">
        <v>40</v>
      </c>
      <c r="O323" s="74"/>
      <c r="P323" s="231" t="n">
        <f aca="false">O323*H323</f>
        <v>0</v>
      </c>
      <c r="Q323" s="231" t="n">
        <v>0.004</v>
      </c>
      <c r="R323" s="231" t="n">
        <f aca="false">Q323*H323</f>
        <v>4.86728</v>
      </c>
      <c r="S323" s="231" t="n">
        <v>0</v>
      </c>
      <c r="T323" s="232" t="n">
        <f aca="false">S323*H323</f>
        <v>0</v>
      </c>
      <c r="U323" s="24"/>
      <c r="V323" s="24"/>
      <c r="W323" s="24"/>
      <c r="X323" s="24"/>
      <c r="Y323" s="24"/>
      <c r="Z323" s="24"/>
      <c r="AA323" s="24"/>
      <c r="AB323" s="24"/>
      <c r="AC323" s="24"/>
      <c r="AD323" s="24"/>
      <c r="AE323" s="24"/>
      <c r="AR323" s="233" t="s">
        <v>213</v>
      </c>
      <c r="AT323" s="233" t="s">
        <v>540</v>
      </c>
      <c r="AU323" s="233" t="s">
        <v>84</v>
      </c>
      <c r="AY323" s="3" t="s">
        <v>202</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82</v>
      </c>
      <c r="BK323" s="234" t="n">
        <f aca="false">ROUND(I323*H323,2)</f>
        <v>0</v>
      </c>
      <c r="BL323" s="3" t="s">
        <v>266</v>
      </c>
      <c r="BM323" s="233" t="s">
        <v>2608</v>
      </c>
    </row>
    <row r="324" s="31" customFormat="true" ht="24.15" hidden="false" customHeight="true" outlineLevel="0" collapsed="false">
      <c r="A324" s="24"/>
      <c r="B324" s="25"/>
      <c r="C324" s="221" t="s">
        <v>865</v>
      </c>
      <c r="D324" s="221" t="s">
        <v>204</v>
      </c>
      <c r="E324" s="222" t="s">
        <v>531</v>
      </c>
      <c r="F324" s="223" t="s">
        <v>532</v>
      </c>
      <c r="G324" s="224" t="s">
        <v>212</v>
      </c>
      <c r="H324" s="225" t="n">
        <v>226.2</v>
      </c>
      <c r="I324" s="226"/>
      <c r="J324" s="227" t="n">
        <f aca="false">ROUND(I324*H324,2)</f>
        <v>0</v>
      </c>
      <c r="K324" s="228"/>
      <c r="L324" s="30"/>
      <c r="M324" s="229"/>
      <c r="N324" s="230" t="s">
        <v>40</v>
      </c>
      <c r="O324" s="74"/>
      <c r="P324" s="231" t="n">
        <f aca="false">O324*H324</f>
        <v>0</v>
      </c>
      <c r="Q324" s="231" t="n">
        <v>0</v>
      </c>
      <c r="R324" s="231" t="n">
        <f aca="false">Q324*H324</f>
        <v>0</v>
      </c>
      <c r="S324" s="231" t="n">
        <v>0.0034</v>
      </c>
      <c r="T324" s="232" t="n">
        <f aca="false">S324*H324</f>
        <v>0.76908</v>
      </c>
      <c r="U324" s="24"/>
      <c r="V324" s="24"/>
      <c r="W324" s="24"/>
      <c r="X324" s="24"/>
      <c r="Y324" s="24"/>
      <c r="Z324" s="24"/>
      <c r="AA324" s="24"/>
      <c r="AB324" s="24"/>
      <c r="AC324" s="24"/>
      <c r="AD324" s="24"/>
      <c r="AE324" s="24"/>
      <c r="AR324" s="233" t="s">
        <v>266</v>
      </c>
      <c r="AT324" s="233" t="s">
        <v>204</v>
      </c>
      <c r="AU324" s="233" t="s">
        <v>84</v>
      </c>
      <c r="AY324" s="3" t="s">
        <v>202</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2</v>
      </c>
      <c r="BK324" s="234" t="n">
        <f aca="false">ROUND(I324*H324,2)</f>
        <v>0</v>
      </c>
      <c r="BL324" s="3" t="s">
        <v>266</v>
      </c>
      <c r="BM324" s="233" t="s">
        <v>533</v>
      </c>
    </row>
    <row r="325" s="31" customFormat="true" ht="24.15" hidden="false" customHeight="true" outlineLevel="0" collapsed="false">
      <c r="A325" s="24"/>
      <c r="B325" s="25"/>
      <c r="C325" s="221" t="s">
        <v>869</v>
      </c>
      <c r="D325" s="221" t="s">
        <v>204</v>
      </c>
      <c r="E325" s="222" t="s">
        <v>535</v>
      </c>
      <c r="F325" s="223" t="s">
        <v>536</v>
      </c>
      <c r="G325" s="224" t="s">
        <v>212</v>
      </c>
      <c r="H325" s="225" t="n">
        <v>921.3</v>
      </c>
      <c r="I325" s="226"/>
      <c r="J325" s="227" t="n">
        <f aca="false">ROUND(I325*H325,2)</f>
        <v>0</v>
      </c>
      <c r="K325" s="228"/>
      <c r="L325" s="30"/>
      <c r="M325" s="229"/>
      <c r="N325" s="230" t="s">
        <v>40</v>
      </c>
      <c r="O325" s="74"/>
      <c r="P325" s="231" t="n">
        <f aca="false">O325*H325</f>
        <v>0</v>
      </c>
      <c r="Q325" s="231" t="n">
        <v>0</v>
      </c>
      <c r="R325" s="231" t="n">
        <f aca="false">Q325*H325</f>
        <v>0</v>
      </c>
      <c r="S325" s="231" t="n">
        <v>0</v>
      </c>
      <c r="T325" s="232" t="n">
        <f aca="false">S325*H325</f>
        <v>0</v>
      </c>
      <c r="U325" s="24"/>
      <c r="V325" s="24"/>
      <c r="W325" s="24"/>
      <c r="X325" s="24"/>
      <c r="Y325" s="24"/>
      <c r="Z325" s="24"/>
      <c r="AA325" s="24"/>
      <c r="AB325" s="24"/>
      <c r="AC325" s="24"/>
      <c r="AD325" s="24"/>
      <c r="AE325" s="24"/>
      <c r="AR325" s="233" t="s">
        <v>266</v>
      </c>
      <c r="AT325" s="233" t="s">
        <v>204</v>
      </c>
      <c r="AU325" s="233" t="s">
        <v>84</v>
      </c>
      <c r="AY325" s="3" t="s">
        <v>202</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82</v>
      </c>
      <c r="BK325" s="234" t="n">
        <f aca="false">ROUND(I325*H325,2)</f>
        <v>0</v>
      </c>
      <c r="BL325" s="3" t="s">
        <v>266</v>
      </c>
      <c r="BM325" s="233" t="s">
        <v>537</v>
      </c>
    </row>
    <row r="326" s="31" customFormat="true" ht="12.8" hidden="false" customHeight="false" outlineLevel="0" collapsed="false">
      <c r="A326" s="24"/>
      <c r="B326" s="25"/>
      <c r="C326" s="26"/>
      <c r="D326" s="235" t="s">
        <v>402</v>
      </c>
      <c r="E326" s="26"/>
      <c r="F326" s="236" t="s">
        <v>538</v>
      </c>
      <c r="G326" s="26"/>
      <c r="H326" s="26"/>
      <c r="I326" s="237"/>
      <c r="J326" s="26"/>
      <c r="K326" s="26"/>
      <c r="L326" s="30"/>
      <c r="M326" s="238"/>
      <c r="N326" s="239"/>
      <c r="O326" s="74"/>
      <c r="P326" s="74"/>
      <c r="Q326" s="74"/>
      <c r="R326" s="74"/>
      <c r="S326" s="74"/>
      <c r="T326" s="75"/>
      <c r="U326" s="24"/>
      <c r="V326" s="24"/>
      <c r="W326" s="24"/>
      <c r="X326" s="24"/>
      <c r="Y326" s="24"/>
      <c r="Z326" s="24"/>
      <c r="AA326" s="24"/>
      <c r="AB326" s="24"/>
      <c r="AC326" s="24"/>
      <c r="AD326" s="24"/>
      <c r="AE326" s="24"/>
      <c r="AT326" s="3" t="s">
        <v>402</v>
      </c>
      <c r="AU326" s="3" t="s">
        <v>84</v>
      </c>
    </row>
    <row r="327" s="31" customFormat="true" ht="16.5" hidden="false" customHeight="true" outlineLevel="0" collapsed="false">
      <c r="A327" s="24"/>
      <c r="B327" s="25"/>
      <c r="C327" s="241" t="s">
        <v>873</v>
      </c>
      <c r="D327" s="241" t="s">
        <v>540</v>
      </c>
      <c r="E327" s="242" t="s">
        <v>541</v>
      </c>
      <c r="F327" s="243" t="s">
        <v>542</v>
      </c>
      <c r="G327" s="244" t="s">
        <v>212</v>
      </c>
      <c r="H327" s="245" t="n">
        <v>1013.43</v>
      </c>
      <c r="I327" s="246"/>
      <c r="J327" s="247" t="n">
        <f aca="false">ROUND(I327*H327,2)</f>
        <v>0</v>
      </c>
      <c r="K327" s="248"/>
      <c r="L327" s="249"/>
      <c r="M327" s="250"/>
      <c r="N327" s="251" t="s">
        <v>40</v>
      </c>
      <c r="O327" s="74"/>
      <c r="P327" s="231" t="n">
        <f aca="false">O327*H327</f>
        <v>0</v>
      </c>
      <c r="Q327" s="231" t="n">
        <v>0</v>
      </c>
      <c r="R327" s="231" t="n">
        <f aca="false">Q327*H327</f>
        <v>0</v>
      </c>
      <c r="S327" s="231" t="n">
        <v>0</v>
      </c>
      <c r="T327" s="232" t="n">
        <f aca="false">S327*H327</f>
        <v>0</v>
      </c>
      <c r="U327" s="24"/>
      <c r="V327" s="24"/>
      <c r="W327" s="24"/>
      <c r="X327" s="24"/>
      <c r="Y327" s="24"/>
      <c r="Z327" s="24"/>
      <c r="AA327" s="24"/>
      <c r="AB327" s="24"/>
      <c r="AC327" s="24"/>
      <c r="AD327" s="24"/>
      <c r="AE327" s="24"/>
      <c r="AR327" s="233" t="s">
        <v>213</v>
      </c>
      <c r="AT327" s="233" t="s">
        <v>540</v>
      </c>
      <c r="AU327" s="233" t="s">
        <v>84</v>
      </c>
      <c r="AY327" s="3" t="s">
        <v>202</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82</v>
      </c>
      <c r="BK327" s="234" t="n">
        <f aca="false">ROUND(I327*H327,2)</f>
        <v>0</v>
      </c>
      <c r="BL327" s="3" t="s">
        <v>266</v>
      </c>
      <c r="BM327" s="233" t="s">
        <v>543</v>
      </c>
    </row>
    <row r="328" s="31" customFormat="true" ht="37.8" hidden="false" customHeight="true" outlineLevel="0" collapsed="false">
      <c r="A328" s="24"/>
      <c r="B328" s="25"/>
      <c r="C328" s="221" t="s">
        <v>877</v>
      </c>
      <c r="D328" s="221" t="s">
        <v>204</v>
      </c>
      <c r="E328" s="222" t="s">
        <v>545</v>
      </c>
      <c r="F328" s="223" t="s">
        <v>546</v>
      </c>
      <c r="G328" s="224" t="s">
        <v>212</v>
      </c>
      <c r="H328" s="225" t="n">
        <v>2331.625</v>
      </c>
      <c r="I328" s="226"/>
      <c r="J328" s="227" t="n">
        <f aca="false">ROUND(I328*H328,2)</f>
        <v>0</v>
      </c>
      <c r="K328" s="228"/>
      <c r="L328" s="30"/>
      <c r="M328" s="229"/>
      <c r="N328" s="230" t="s">
        <v>40</v>
      </c>
      <c r="O328" s="74"/>
      <c r="P328" s="231" t="n">
        <f aca="false">O328*H328</f>
        <v>0</v>
      </c>
      <c r="Q328" s="231" t="n">
        <v>0</v>
      </c>
      <c r="R328" s="231" t="n">
        <f aca="false">Q328*H328</f>
        <v>0</v>
      </c>
      <c r="S328" s="231" t="n">
        <v>0</v>
      </c>
      <c r="T328" s="232" t="n">
        <f aca="false">S328*H328</f>
        <v>0</v>
      </c>
      <c r="U328" s="24"/>
      <c r="V328" s="24"/>
      <c r="W328" s="24"/>
      <c r="X328" s="24"/>
      <c r="Y328" s="24"/>
      <c r="Z328" s="24"/>
      <c r="AA328" s="24"/>
      <c r="AB328" s="24"/>
      <c r="AC328" s="24"/>
      <c r="AD328" s="24"/>
      <c r="AE328" s="24"/>
      <c r="AR328" s="233" t="s">
        <v>266</v>
      </c>
      <c r="AT328" s="233" t="s">
        <v>204</v>
      </c>
      <c r="AU328" s="233" t="s">
        <v>84</v>
      </c>
      <c r="AY328" s="3" t="s">
        <v>202</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82</v>
      </c>
      <c r="BK328" s="234" t="n">
        <f aca="false">ROUND(I328*H328,2)</f>
        <v>0</v>
      </c>
      <c r="BL328" s="3" t="s">
        <v>266</v>
      </c>
      <c r="BM328" s="233" t="s">
        <v>547</v>
      </c>
    </row>
    <row r="329" s="31" customFormat="true" ht="24.15" hidden="false" customHeight="true" outlineLevel="0" collapsed="false">
      <c r="A329" s="24"/>
      <c r="B329" s="25"/>
      <c r="C329" s="221" t="s">
        <v>883</v>
      </c>
      <c r="D329" s="221" t="s">
        <v>204</v>
      </c>
      <c r="E329" s="222" t="s">
        <v>549</v>
      </c>
      <c r="F329" s="223" t="s">
        <v>550</v>
      </c>
      <c r="G329" s="224" t="s">
        <v>522</v>
      </c>
      <c r="H329" s="240"/>
      <c r="I329" s="226"/>
      <c r="J329" s="227" t="n">
        <f aca="false">ROUND(I329*H329,2)</f>
        <v>0</v>
      </c>
      <c r="K329" s="228"/>
      <c r="L329" s="30"/>
      <c r="M329" s="229"/>
      <c r="N329" s="230" t="s">
        <v>40</v>
      </c>
      <c r="O329" s="74"/>
      <c r="P329" s="231" t="n">
        <f aca="false">O329*H329</f>
        <v>0</v>
      </c>
      <c r="Q329" s="231" t="n">
        <v>0</v>
      </c>
      <c r="R329" s="231" t="n">
        <f aca="false">Q329*H329</f>
        <v>0</v>
      </c>
      <c r="S329" s="231" t="n">
        <v>0</v>
      </c>
      <c r="T329" s="232" t="n">
        <f aca="false">S329*H329</f>
        <v>0</v>
      </c>
      <c r="U329" s="24"/>
      <c r="V329" s="24"/>
      <c r="W329" s="24"/>
      <c r="X329" s="24"/>
      <c r="Y329" s="24"/>
      <c r="Z329" s="24"/>
      <c r="AA329" s="24"/>
      <c r="AB329" s="24"/>
      <c r="AC329" s="24"/>
      <c r="AD329" s="24"/>
      <c r="AE329" s="24"/>
      <c r="AR329" s="233" t="s">
        <v>266</v>
      </c>
      <c r="AT329" s="233" t="s">
        <v>204</v>
      </c>
      <c r="AU329" s="233" t="s">
        <v>84</v>
      </c>
      <c r="AY329" s="3" t="s">
        <v>202</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82</v>
      </c>
      <c r="BK329" s="234" t="n">
        <f aca="false">ROUND(I329*H329,2)</f>
        <v>0</v>
      </c>
      <c r="BL329" s="3" t="s">
        <v>266</v>
      </c>
      <c r="BM329" s="233" t="s">
        <v>551</v>
      </c>
    </row>
    <row r="330" s="204" customFormat="true" ht="22.8" hidden="false" customHeight="true" outlineLevel="0" collapsed="false">
      <c r="B330" s="205"/>
      <c r="C330" s="206"/>
      <c r="D330" s="207" t="s">
        <v>74</v>
      </c>
      <c r="E330" s="219" t="s">
        <v>552</v>
      </c>
      <c r="F330" s="219" t="s">
        <v>553</v>
      </c>
      <c r="G330" s="206"/>
      <c r="H330" s="206"/>
      <c r="I330" s="209"/>
      <c r="J330" s="220" t="n">
        <f aca="false">BK330</f>
        <v>0</v>
      </c>
      <c r="K330" s="206"/>
      <c r="L330" s="211"/>
      <c r="M330" s="212"/>
      <c r="N330" s="213"/>
      <c r="O330" s="213"/>
      <c r="P330" s="214" t="n">
        <f aca="false">SUM(P331:P340)</f>
        <v>0</v>
      </c>
      <c r="Q330" s="213"/>
      <c r="R330" s="214" t="n">
        <f aca="false">SUM(R331:R340)</f>
        <v>14.65158538</v>
      </c>
      <c r="S330" s="213"/>
      <c r="T330" s="215" t="n">
        <f aca="false">SUM(T331:T340)</f>
        <v>59.69725761</v>
      </c>
      <c r="AR330" s="216" t="s">
        <v>84</v>
      </c>
      <c r="AT330" s="217" t="s">
        <v>74</v>
      </c>
      <c r="AU330" s="217" t="s">
        <v>82</v>
      </c>
      <c r="AY330" s="216" t="s">
        <v>202</v>
      </c>
      <c r="BK330" s="218" t="n">
        <f aca="false">SUM(BK331:BK340)</f>
        <v>0</v>
      </c>
    </row>
    <row r="331" s="31" customFormat="true" ht="24.15" hidden="false" customHeight="true" outlineLevel="0" collapsed="false">
      <c r="A331" s="24"/>
      <c r="B331" s="25"/>
      <c r="C331" s="221" t="s">
        <v>889</v>
      </c>
      <c r="D331" s="221" t="s">
        <v>204</v>
      </c>
      <c r="E331" s="222" t="s">
        <v>2609</v>
      </c>
      <c r="F331" s="223" t="s">
        <v>2610</v>
      </c>
      <c r="G331" s="224" t="s">
        <v>212</v>
      </c>
      <c r="H331" s="225" t="n">
        <v>540.769</v>
      </c>
      <c r="I331" s="226"/>
      <c r="J331" s="227" t="n">
        <f aca="false">ROUND(I331*H331,2)</f>
        <v>0</v>
      </c>
      <c r="K331" s="228"/>
      <c r="L331" s="30"/>
      <c r="M331" s="229"/>
      <c r="N331" s="230" t="s">
        <v>40</v>
      </c>
      <c r="O331" s="74"/>
      <c r="P331" s="231" t="n">
        <f aca="false">O331*H331</f>
        <v>0</v>
      </c>
      <c r="Q331" s="231" t="n">
        <v>0</v>
      </c>
      <c r="R331" s="231" t="n">
        <f aca="false">Q331*H331</f>
        <v>0</v>
      </c>
      <c r="S331" s="231" t="n">
        <v>0.02369</v>
      </c>
      <c r="T331" s="232" t="n">
        <f aca="false">S331*H331</f>
        <v>12.81081761</v>
      </c>
      <c r="U331" s="24"/>
      <c r="V331" s="24"/>
      <c r="W331" s="24"/>
      <c r="X331" s="24"/>
      <c r="Y331" s="24"/>
      <c r="Z331" s="24"/>
      <c r="AA331" s="24"/>
      <c r="AB331" s="24"/>
      <c r="AC331" s="24"/>
      <c r="AD331" s="24"/>
      <c r="AE331" s="24"/>
      <c r="AR331" s="233" t="s">
        <v>266</v>
      </c>
      <c r="AT331" s="233" t="s">
        <v>204</v>
      </c>
      <c r="AU331" s="233" t="s">
        <v>84</v>
      </c>
      <c r="AY331" s="3" t="s">
        <v>202</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82</v>
      </c>
      <c r="BK331" s="234" t="n">
        <f aca="false">ROUND(I331*H331,2)</f>
        <v>0</v>
      </c>
      <c r="BL331" s="3" t="s">
        <v>266</v>
      </c>
      <c r="BM331" s="233" t="s">
        <v>2611</v>
      </c>
    </row>
    <row r="332" s="31" customFormat="true" ht="37.8" hidden="false" customHeight="true" outlineLevel="0" collapsed="false">
      <c r="A332" s="24"/>
      <c r="B332" s="25"/>
      <c r="C332" s="221" t="s">
        <v>893</v>
      </c>
      <c r="D332" s="221" t="s">
        <v>204</v>
      </c>
      <c r="E332" s="222" t="s">
        <v>2612</v>
      </c>
      <c r="F332" s="223" t="s">
        <v>2613</v>
      </c>
      <c r="G332" s="224" t="s">
        <v>212</v>
      </c>
      <c r="H332" s="225" t="n">
        <v>540.769</v>
      </c>
      <c r="I332" s="226"/>
      <c r="J332" s="227" t="n">
        <f aca="false">ROUND(I332*H332,2)</f>
        <v>0</v>
      </c>
      <c r="K332" s="228"/>
      <c r="L332" s="30"/>
      <c r="M332" s="229"/>
      <c r="N332" s="230" t="s">
        <v>40</v>
      </c>
      <c r="O332" s="74"/>
      <c r="P332" s="231" t="n">
        <f aca="false">O332*H332</f>
        <v>0</v>
      </c>
      <c r="Q332" s="231" t="n">
        <v>0.01002</v>
      </c>
      <c r="R332" s="231" t="n">
        <f aca="false">Q332*H332</f>
        <v>5.41850538</v>
      </c>
      <c r="S332" s="231" t="n">
        <v>0</v>
      </c>
      <c r="T332" s="232" t="n">
        <f aca="false">S332*H332</f>
        <v>0</v>
      </c>
      <c r="U332" s="24"/>
      <c r="V332" s="24"/>
      <c r="W332" s="24"/>
      <c r="X332" s="24"/>
      <c r="Y332" s="24"/>
      <c r="Z332" s="24"/>
      <c r="AA332" s="24"/>
      <c r="AB332" s="24"/>
      <c r="AC332" s="24"/>
      <c r="AD332" s="24"/>
      <c r="AE332" s="24"/>
      <c r="AR332" s="233" t="s">
        <v>266</v>
      </c>
      <c r="AT332" s="233" t="s">
        <v>204</v>
      </c>
      <c r="AU332" s="233" t="s">
        <v>84</v>
      </c>
      <c r="AY332" s="3" t="s">
        <v>202</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2</v>
      </c>
      <c r="BK332" s="234" t="n">
        <f aca="false">ROUND(I332*H332,2)</f>
        <v>0</v>
      </c>
      <c r="BL332" s="3" t="s">
        <v>266</v>
      </c>
      <c r="BM332" s="233" t="s">
        <v>2614</v>
      </c>
    </row>
    <row r="333" s="31" customFormat="true" ht="33" hidden="false" customHeight="true" outlineLevel="0" collapsed="false">
      <c r="A333" s="24"/>
      <c r="B333" s="25"/>
      <c r="C333" s="221" t="s">
        <v>318</v>
      </c>
      <c r="D333" s="221" t="s">
        <v>204</v>
      </c>
      <c r="E333" s="222" t="s">
        <v>564</v>
      </c>
      <c r="F333" s="223" t="s">
        <v>565</v>
      </c>
      <c r="G333" s="224" t="s">
        <v>212</v>
      </c>
      <c r="H333" s="225" t="n">
        <v>116</v>
      </c>
      <c r="I333" s="226"/>
      <c r="J333" s="227" t="n">
        <f aca="false">ROUND(I333*H333,2)</f>
        <v>0</v>
      </c>
      <c r="K333" s="228"/>
      <c r="L333" s="30"/>
      <c r="M333" s="229"/>
      <c r="N333" s="230" t="s">
        <v>40</v>
      </c>
      <c r="O333" s="74"/>
      <c r="P333" s="231" t="n">
        <f aca="false">O333*H333</f>
        <v>0</v>
      </c>
      <c r="Q333" s="231" t="n">
        <v>0.01388</v>
      </c>
      <c r="R333" s="231" t="n">
        <f aca="false">Q333*H333</f>
        <v>1.61008</v>
      </c>
      <c r="S333" s="231" t="n">
        <v>0</v>
      </c>
      <c r="T333" s="232" t="n">
        <f aca="false">S333*H333</f>
        <v>0</v>
      </c>
      <c r="U333" s="24"/>
      <c r="V333" s="24"/>
      <c r="W333" s="24"/>
      <c r="X333" s="24"/>
      <c r="Y333" s="24"/>
      <c r="Z333" s="24"/>
      <c r="AA333" s="24"/>
      <c r="AB333" s="24"/>
      <c r="AC333" s="24"/>
      <c r="AD333" s="24"/>
      <c r="AE333" s="24"/>
      <c r="AR333" s="233" t="s">
        <v>266</v>
      </c>
      <c r="AT333" s="233" t="s">
        <v>204</v>
      </c>
      <c r="AU333" s="233" t="s">
        <v>84</v>
      </c>
      <c r="AY333" s="3" t="s">
        <v>202</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82</v>
      </c>
      <c r="BK333" s="234" t="n">
        <f aca="false">ROUND(I333*H333,2)</f>
        <v>0</v>
      </c>
      <c r="BL333" s="3" t="s">
        <v>266</v>
      </c>
      <c r="BM333" s="233" t="s">
        <v>566</v>
      </c>
    </row>
    <row r="334" s="31" customFormat="true" ht="24.15" hidden="false" customHeight="true" outlineLevel="0" collapsed="false">
      <c r="A334" s="24"/>
      <c r="B334" s="25"/>
      <c r="C334" s="221" t="s">
        <v>901</v>
      </c>
      <c r="D334" s="221" t="s">
        <v>204</v>
      </c>
      <c r="E334" s="222" t="s">
        <v>2615</v>
      </c>
      <c r="F334" s="223" t="s">
        <v>2616</v>
      </c>
      <c r="G334" s="224" t="s">
        <v>212</v>
      </c>
      <c r="H334" s="225" t="n">
        <v>126</v>
      </c>
      <c r="I334" s="226"/>
      <c r="J334" s="227" t="n">
        <f aca="false">ROUND(I334*H334,2)</f>
        <v>0</v>
      </c>
      <c r="K334" s="228"/>
      <c r="L334" s="30"/>
      <c r="M334" s="229"/>
      <c r="N334" s="230" t="s">
        <v>40</v>
      </c>
      <c r="O334" s="74"/>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266</v>
      </c>
      <c r="AT334" s="233" t="s">
        <v>204</v>
      </c>
      <c r="AU334" s="233" t="s">
        <v>84</v>
      </c>
      <c r="AY334" s="3" t="s">
        <v>202</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2</v>
      </c>
      <c r="BK334" s="234" t="n">
        <f aca="false">ROUND(I334*H334,2)</f>
        <v>0</v>
      </c>
      <c r="BL334" s="3" t="s">
        <v>266</v>
      </c>
      <c r="BM334" s="233" t="s">
        <v>2617</v>
      </c>
    </row>
    <row r="335" s="31" customFormat="true" ht="24.15" hidden="false" customHeight="true" outlineLevel="0" collapsed="false">
      <c r="A335" s="24"/>
      <c r="B335" s="25"/>
      <c r="C335" s="241" t="s">
        <v>322</v>
      </c>
      <c r="D335" s="241" t="s">
        <v>540</v>
      </c>
      <c r="E335" s="242" t="s">
        <v>2618</v>
      </c>
      <c r="F335" s="243" t="s">
        <v>2619</v>
      </c>
      <c r="G335" s="244" t="s">
        <v>207</v>
      </c>
      <c r="H335" s="245" t="n">
        <v>13.86</v>
      </c>
      <c r="I335" s="246"/>
      <c r="J335" s="247" t="n">
        <f aca="false">ROUND(I335*H335,2)</f>
        <v>0</v>
      </c>
      <c r="K335" s="248"/>
      <c r="L335" s="249"/>
      <c r="M335" s="250"/>
      <c r="N335" s="251" t="s">
        <v>40</v>
      </c>
      <c r="O335" s="74"/>
      <c r="P335" s="231" t="n">
        <f aca="false">O335*H335</f>
        <v>0</v>
      </c>
      <c r="Q335" s="231" t="n">
        <v>0.55</v>
      </c>
      <c r="R335" s="231" t="n">
        <f aca="false">Q335*H335</f>
        <v>7.623</v>
      </c>
      <c r="S335" s="231" t="n">
        <v>0</v>
      </c>
      <c r="T335" s="232" t="n">
        <f aca="false">S335*H335</f>
        <v>0</v>
      </c>
      <c r="U335" s="24"/>
      <c r="V335" s="24"/>
      <c r="W335" s="24"/>
      <c r="X335" s="24"/>
      <c r="Y335" s="24"/>
      <c r="Z335" s="24"/>
      <c r="AA335" s="24"/>
      <c r="AB335" s="24"/>
      <c r="AC335" s="24"/>
      <c r="AD335" s="24"/>
      <c r="AE335" s="24"/>
      <c r="AR335" s="233" t="s">
        <v>213</v>
      </c>
      <c r="AT335" s="233" t="s">
        <v>540</v>
      </c>
      <c r="AU335" s="233" t="s">
        <v>84</v>
      </c>
      <c r="AY335" s="3" t="s">
        <v>202</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82</v>
      </c>
      <c r="BK335" s="234" t="n">
        <f aca="false">ROUND(I335*H335,2)</f>
        <v>0</v>
      </c>
      <c r="BL335" s="3" t="s">
        <v>266</v>
      </c>
      <c r="BM335" s="233" t="s">
        <v>2620</v>
      </c>
    </row>
    <row r="336" s="31" customFormat="true" ht="21.75" hidden="false" customHeight="true" outlineLevel="0" collapsed="false">
      <c r="A336" s="24"/>
      <c r="B336" s="25"/>
      <c r="C336" s="221" t="s">
        <v>908</v>
      </c>
      <c r="D336" s="221" t="s">
        <v>204</v>
      </c>
      <c r="E336" s="222" t="s">
        <v>568</v>
      </c>
      <c r="F336" s="223" t="s">
        <v>569</v>
      </c>
      <c r="G336" s="224" t="s">
        <v>212</v>
      </c>
      <c r="H336" s="225" t="n">
        <v>92.68</v>
      </c>
      <c r="I336" s="226"/>
      <c r="J336" s="227" t="n">
        <f aca="false">ROUND(I336*H336,2)</f>
        <v>0</v>
      </c>
      <c r="K336" s="228"/>
      <c r="L336" s="30"/>
      <c r="M336" s="229"/>
      <c r="N336" s="230" t="s">
        <v>40</v>
      </c>
      <c r="O336" s="74"/>
      <c r="P336" s="231" t="n">
        <f aca="false">O336*H336</f>
        <v>0</v>
      </c>
      <c r="Q336" s="231" t="n">
        <v>0</v>
      </c>
      <c r="R336" s="231" t="n">
        <f aca="false">Q336*H336</f>
        <v>0</v>
      </c>
      <c r="S336" s="231" t="n">
        <v>0.018</v>
      </c>
      <c r="T336" s="232" t="n">
        <f aca="false">S336*H336</f>
        <v>1.66824</v>
      </c>
      <c r="U336" s="24"/>
      <c r="V336" s="24"/>
      <c r="W336" s="24"/>
      <c r="X336" s="24"/>
      <c r="Y336" s="24"/>
      <c r="Z336" s="24"/>
      <c r="AA336" s="24"/>
      <c r="AB336" s="24"/>
      <c r="AC336" s="24"/>
      <c r="AD336" s="24"/>
      <c r="AE336" s="24"/>
      <c r="AR336" s="233" t="s">
        <v>266</v>
      </c>
      <c r="AT336" s="233" t="s">
        <v>204</v>
      </c>
      <c r="AU336" s="233" t="s">
        <v>84</v>
      </c>
      <c r="AY336" s="3" t="s">
        <v>202</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82</v>
      </c>
      <c r="BK336" s="234" t="n">
        <f aca="false">ROUND(I336*H336,2)</f>
        <v>0</v>
      </c>
      <c r="BL336" s="3" t="s">
        <v>266</v>
      </c>
      <c r="BM336" s="233" t="s">
        <v>570</v>
      </c>
    </row>
    <row r="337" s="31" customFormat="true" ht="33" hidden="false" customHeight="true" outlineLevel="0" collapsed="false">
      <c r="A337" s="24"/>
      <c r="B337" s="25"/>
      <c r="C337" s="221" t="s">
        <v>912</v>
      </c>
      <c r="D337" s="221" t="s">
        <v>204</v>
      </c>
      <c r="E337" s="222" t="s">
        <v>572</v>
      </c>
      <c r="F337" s="223" t="s">
        <v>573</v>
      </c>
      <c r="G337" s="224" t="s">
        <v>212</v>
      </c>
      <c r="H337" s="225" t="n">
        <v>27.1</v>
      </c>
      <c r="I337" s="226"/>
      <c r="J337" s="227" t="n">
        <f aca="false">ROUND(I337*H337,2)</f>
        <v>0</v>
      </c>
      <c r="K337" s="228"/>
      <c r="L337" s="30"/>
      <c r="M337" s="229"/>
      <c r="N337" s="230" t="s">
        <v>40</v>
      </c>
      <c r="O337" s="74"/>
      <c r="P337" s="231" t="n">
        <f aca="false">O337*H337</f>
        <v>0</v>
      </c>
      <c r="Q337" s="231" t="n">
        <v>0</v>
      </c>
      <c r="R337" s="231" t="n">
        <f aca="false">Q337*H337</f>
        <v>0</v>
      </c>
      <c r="S337" s="231" t="n">
        <v>0.03</v>
      </c>
      <c r="T337" s="232" t="n">
        <f aca="false">S337*H337</f>
        <v>0.813</v>
      </c>
      <c r="U337" s="24"/>
      <c r="V337" s="24"/>
      <c r="W337" s="24"/>
      <c r="X337" s="24"/>
      <c r="Y337" s="24"/>
      <c r="Z337" s="24"/>
      <c r="AA337" s="24"/>
      <c r="AB337" s="24"/>
      <c r="AC337" s="24"/>
      <c r="AD337" s="24"/>
      <c r="AE337" s="24"/>
      <c r="AR337" s="233" t="s">
        <v>266</v>
      </c>
      <c r="AT337" s="233" t="s">
        <v>204</v>
      </c>
      <c r="AU337" s="233" t="s">
        <v>84</v>
      </c>
      <c r="AY337" s="3" t="s">
        <v>202</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2</v>
      </c>
      <c r="BK337" s="234" t="n">
        <f aca="false">ROUND(I337*H337,2)</f>
        <v>0</v>
      </c>
      <c r="BL337" s="3" t="s">
        <v>266</v>
      </c>
      <c r="BM337" s="233" t="s">
        <v>574</v>
      </c>
    </row>
    <row r="338" s="31" customFormat="true" ht="24.15" hidden="false" customHeight="true" outlineLevel="0" collapsed="false">
      <c r="A338" s="24"/>
      <c r="B338" s="25"/>
      <c r="C338" s="221" t="s">
        <v>916</v>
      </c>
      <c r="D338" s="221" t="s">
        <v>204</v>
      </c>
      <c r="E338" s="222" t="s">
        <v>576</v>
      </c>
      <c r="F338" s="223" t="s">
        <v>577</v>
      </c>
      <c r="G338" s="224" t="s">
        <v>212</v>
      </c>
      <c r="H338" s="225" t="n">
        <v>3069.3</v>
      </c>
      <c r="I338" s="226"/>
      <c r="J338" s="227" t="n">
        <f aca="false">ROUND(I338*H338,2)</f>
        <v>0</v>
      </c>
      <c r="K338" s="228"/>
      <c r="L338" s="30"/>
      <c r="M338" s="229"/>
      <c r="N338" s="230" t="s">
        <v>40</v>
      </c>
      <c r="O338" s="74"/>
      <c r="P338" s="231" t="n">
        <f aca="false">O338*H338</f>
        <v>0</v>
      </c>
      <c r="Q338" s="231" t="n">
        <v>0</v>
      </c>
      <c r="R338" s="231" t="n">
        <f aca="false">Q338*H338</f>
        <v>0</v>
      </c>
      <c r="S338" s="231" t="n">
        <v>0.014</v>
      </c>
      <c r="T338" s="232" t="n">
        <f aca="false">S338*H338</f>
        <v>42.9702</v>
      </c>
      <c r="U338" s="24"/>
      <c r="V338" s="24"/>
      <c r="W338" s="24"/>
      <c r="X338" s="24"/>
      <c r="Y338" s="24"/>
      <c r="Z338" s="24"/>
      <c r="AA338" s="24"/>
      <c r="AB338" s="24"/>
      <c r="AC338" s="24"/>
      <c r="AD338" s="24"/>
      <c r="AE338" s="24"/>
      <c r="AR338" s="233" t="s">
        <v>266</v>
      </c>
      <c r="AT338" s="233" t="s">
        <v>204</v>
      </c>
      <c r="AU338" s="233" t="s">
        <v>84</v>
      </c>
      <c r="AY338" s="3" t="s">
        <v>202</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2</v>
      </c>
      <c r="BK338" s="234" t="n">
        <f aca="false">ROUND(I338*H338,2)</f>
        <v>0</v>
      </c>
      <c r="BL338" s="3" t="s">
        <v>266</v>
      </c>
      <c r="BM338" s="233" t="s">
        <v>578</v>
      </c>
    </row>
    <row r="339" s="31" customFormat="true" ht="24.15" hidden="false" customHeight="true" outlineLevel="0" collapsed="false">
      <c r="A339" s="24"/>
      <c r="B339" s="25"/>
      <c r="C339" s="221" t="s">
        <v>920</v>
      </c>
      <c r="D339" s="221" t="s">
        <v>204</v>
      </c>
      <c r="E339" s="222" t="s">
        <v>2621</v>
      </c>
      <c r="F339" s="223" t="s">
        <v>2622</v>
      </c>
      <c r="G339" s="224" t="s">
        <v>212</v>
      </c>
      <c r="H339" s="225" t="n">
        <v>35.875</v>
      </c>
      <c r="I339" s="226"/>
      <c r="J339" s="227" t="n">
        <f aca="false">ROUND(I339*H339,2)</f>
        <v>0</v>
      </c>
      <c r="K339" s="228"/>
      <c r="L339" s="30"/>
      <c r="M339" s="229"/>
      <c r="N339" s="230" t="s">
        <v>40</v>
      </c>
      <c r="O339" s="74"/>
      <c r="P339" s="231" t="n">
        <f aca="false">O339*H339</f>
        <v>0</v>
      </c>
      <c r="Q339" s="231" t="n">
        <v>0</v>
      </c>
      <c r="R339" s="231" t="n">
        <f aca="false">Q339*H339</f>
        <v>0</v>
      </c>
      <c r="S339" s="231" t="n">
        <v>0.04</v>
      </c>
      <c r="T339" s="232" t="n">
        <f aca="false">S339*H339</f>
        <v>1.435</v>
      </c>
      <c r="U339" s="24"/>
      <c r="V339" s="24"/>
      <c r="W339" s="24"/>
      <c r="X339" s="24"/>
      <c r="Y339" s="24"/>
      <c r="Z339" s="24"/>
      <c r="AA339" s="24"/>
      <c r="AB339" s="24"/>
      <c r="AC339" s="24"/>
      <c r="AD339" s="24"/>
      <c r="AE339" s="24"/>
      <c r="AR339" s="233" t="s">
        <v>266</v>
      </c>
      <c r="AT339" s="233" t="s">
        <v>204</v>
      </c>
      <c r="AU339" s="233" t="s">
        <v>84</v>
      </c>
      <c r="AY339" s="3" t="s">
        <v>202</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82</v>
      </c>
      <c r="BK339" s="234" t="n">
        <f aca="false">ROUND(I339*H339,2)</f>
        <v>0</v>
      </c>
      <c r="BL339" s="3" t="s">
        <v>266</v>
      </c>
      <c r="BM339" s="233" t="s">
        <v>2623</v>
      </c>
    </row>
    <row r="340" s="31" customFormat="true" ht="24.15" hidden="false" customHeight="true" outlineLevel="0" collapsed="false">
      <c r="A340" s="24"/>
      <c r="B340" s="25"/>
      <c r="C340" s="221" t="s">
        <v>924</v>
      </c>
      <c r="D340" s="221" t="s">
        <v>204</v>
      </c>
      <c r="E340" s="222" t="s">
        <v>580</v>
      </c>
      <c r="F340" s="223" t="s">
        <v>581</v>
      </c>
      <c r="G340" s="224" t="s">
        <v>522</v>
      </c>
      <c r="H340" s="240"/>
      <c r="I340" s="226"/>
      <c r="J340" s="227" t="n">
        <f aca="false">ROUND(I340*H340,2)</f>
        <v>0</v>
      </c>
      <c r="K340" s="228"/>
      <c r="L340" s="30"/>
      <c r="M340" s="229"/>
      <c r="N340" s="230" t="s">
        <v>40</v>
      </c>
      <c r="O340" s="74"/>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266</v>
      </c>
      <c r="AT340" s="233" t="s">
        <v>204</v>
      </c>
      <c r="AU340" s="233" t="s">
        <v>84</v>
      </c>
      <c r="AY340" s="3" t="s">
        <v>202</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2</v>
      </c>
      <c r="BK340" s="234" t="n">
        <f aca="false">ROUND(I340*H340,2)</f>
        <v>0</v>
      </c>
      <c r="BL340" s="3" t="s">
        <v>266</v>
      </c>
      <c r="BM340" s="233" t="s">
        <v>582</v>
      </c>
    </row>
    <row r="341" s="204" customFormat="true" ht="22.8" hidden="false" customHeight="true" outlineLevel="0" collapsed="false">
      <c r="B341" s="205"/>
      <c r="C341" s="206"/>
      <c r="D341" s="207" t="s">
        <v>74</v>
      </c>
      <c r="E341" s="219" t="s">
        <v>583</v>
      </c>
      <c r="F341" s="219" t="s">
        <v>584</v>
      </c>
      <c r="G341" s="206"/>
      <c r="H341" s="206"/>
      <c r="I341" s="209"/>
      <c r="J341" s="220" t="n">
        <f aca="false">BK341</f>
        <v>0</v>
      </c>
      <c r="K341" s="206"/>
      <c r="L341" s="211"/>
      <c r="M341" s="212"/>
      <c r="N341" s="213"/>
      <c r="O341" s="213"/>
      <c r="P341" s="214" t="n">
        <f aca="false">SUM(P342:P374)</f>
        <v>0</v>
      </c>
      <c r="Q341" s="213"/>
      <c r="R341" s="214" t="n">
        <f aca="false">SUM(R342:R374)</f>
        <v>12.51900914</v>
      </c>
      <c r="S341" s="213"/>
      <c r="T341" s="215" t="n">
        <f aca="false">SUM(T342:T374)</f>
        <v>7.288125</v>
      </c>
      <c r="AR341" s="216" t="s">
        <v>84</v>
      </c>
      <c r="AT341" s="217" t="s">
        <v>74</v>
      </c>
      <c r="AU341" s="217" t="s">
        <v>82</v>
      </c>
      <c r="AY341" s="216" t="s">
        <v>202</v>
      </c>
      <c r="BK341" s="218" t="n">
        <f aca="false">SUM(BK342:BK374)</f>
        <v>0</v>
      </c>
    </row>
    <row r="342" s="31" customFormat="true" ht="33" hidden="false" customHeight="true" outlineLevel="0" collapsed="false">
      <c r="A342" s="24"/>
      <c r="B342" s="25"/>
      <c r="C342" s="221" t="s">
        <v>928</v>
      </c>
      <c r="D342" s="221" t="s">
        <v>204</v>
      </c>
      <c r="E342" s="222" t="s">
        <v>2624</v>
      </c>
      <c r="F342" s="223" t="s">
        <v>2625</v>
      </c>
      <c r="G342" s="224" t="s">
        <v>212</v>
      </c>
      <c r="H342" s="225" t="n">
        <v>125.592</v>
      </c>
      <c r="I342" s="226"/>
      <c r="J342" s="227" t="n">
        <f aca="false">ROUND(I342*H342,2)</f>
        <v>0</v>
      </c>
      <c r="K342" s="228"/>
      <c r="L342" s="30"/>
      <c r="M342" s="229"/>
      <c r="N342" s="230" t="s">
        <v>40</v>
      </c>
      <c r="O342" s="74"/>
      <c r="P342" s="231" t="n">
        <f aca="false">O342*H342</f>
        <v>0</v>
      </c>
      <c r="Q342" s="231" t="n">
        <v>0</v>
      </c>
      <c r="R342" s="231" t="n">
        <f aca="false">Q342*H342</f>
        <v>0</v>
      </c>
      <c r="S342" s="231" t="n">
        <v>0</v>
      </c>
      <c r="T342" s="232" t="n">
        <f aca="false">S342*H342</f>
        <v>0</v>
      </c>
      <c r="U342" s="24"/>
      <c r="V342" s="24"/>
      <c r="W342" s="24"/>
      <c r="X342" s="24"/>
      <c r="Y342" s="24"/>
      <c r="Z342" s="24"/>
      <c r="AA342" s="24"/>
      <c r="AB342" s="24"/>
      <c r="AC342" s="24"/>
      <c r="AD342" s="24"/>
      <c r="AE342" s="24"/>
      <c r="AR342" s="233" t="s">
        <v>266</v>
      </c>
      <c r="AT342" s="233" t="s">
        <v>204</v>
      </c>
      <c r="AU342" s="233" t="s">
        <v>84</v>
      </c>
      <c r="AY342" s="3" t="s">
        <v>202</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82</v>
      </c>
      <c r="BK342" s="234" t="n">
        <f aca="false">ROUND(I342*H342,2)</f>
        <v>0</v>
      </c>
      <c r="BL342" s="3" t="s">
        <v>266</v>
      </c>
      <c r="BM342" s="233" t="s">
        <v>2626</v>
      </c>
    </row>
    <row r="343" s="31" customFormat="true" ht="21.75" hidden="false" customHeight="true" outlineLevel="0" collapsed="false">
      <c r="A343" s="24"/>
      <c r="B343" s="25"/>
      <c r="C343" s="221" t="s">
        <v>932</v>
      </c>
      <c r="D343" s="221" t="s">
        <v>204</v>
      </c>
      <c r="E343" s="222" t="s">
        <v>639</v>
      </c>
      <c r="F343" s="223" t="s">
        <v>640</v>
      </c>
      <c r="G343" s="224" t="s">
        <v>212</v>
      </c>
      <c r="H343" s="225" t="n">
        <v>251.184</v>
      </c>
      <c r="I343" s="226"/>
      <c r="J343" s="227" t="n">
        <f aca="false">ROUND(I343*H343,2)</f>
        <v>0</v>
      </c>
      <c r="K343" s="228"/>
      <c r="L343" s="30"/>
      <c r="M343" s="229"/>
      <c r="N343" s="230" t="s">
        <v>40</v>
      </c>
      <c r="O343" s="74"/>
      <c r="P343" s="231" t="n">
        <f aca="false">O343*H343</f>
        <v>0</v>
      </c>
      <c r="Q343" s="231" t="n">
        <v>0.0002</v>
      </c>
      <c r="R343" s="231" t="n">
        <f aca="false">Q343*H343</f>
        <v>0.0502368</v>
      </c>
      <c r="S343" s="231" t="n">
        <v>0</v>
      </c>
      <c r="T343" s="232" t="n">
        <f aca="false">S343*H343</f>
        <v>0</v>
      </c>
      <c r="U343" s="24"/>
      <c r="V343" s="24"/>
      <c r="W343" s="24"/>
      <c r="X343" s="24"/>
      <c r="Y343" s="24"/>
      <c r="Z343" s="24"/>
      <c r="AA343" s="24"/>
      <c r="AB343" s="24"/>
      <c r="AC343" s="24"/>
      <c r="AD343" s="24"/>
      <c r="AE343" s="24"/>
      <c r="AR343" s="233" t="s">
        <v>266</v>
      </c>
      <c r="AT343" s="233" t="s">
        <v>204</v>
      </c>
      <c r="AU343" s="233" t="s">
        <v>84</v>
      </c>
      <c r="AY343" s="3" t="s">
        <v>202</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82</v>
      </c>
      <c r="BK343" s="234" t="n">
        <f aca="false">ROUND(I343*H343,2)</f>
        <v>0</v>
      </c>
      <c r="BL343" s="3" t="s">
        <v>266</v>
      </c>
      <c r="BM343" s="233" t="s">
        <v>641</v>
      </c>
    </row>
    <row r="344" s="31" customFormat="true" ht="16.5" hidden="false" customHeight="true" outlineLevel="0" collapsed="false">
      <c r="A344" s="24"/>
      <c r="B344" s="25"/>
      <c r="C344" s="221" t="s">
        <v>936</v>
      </c>
      <c r="D344" s="221" t="s">
        <v>204</v>
      </c>
      <c r="E344" s="222" t="s">
        <v>643</v>
      </c>
      <c r="F344" s="223" t="s">
        <v>644</v>
      </c>
      <c r="G344" s="224" t="s">
        <v>212</v>
      </c>
      <c r="H344" s="225" t="n">
        <v>251.184</v>
      </c>
      <c r="I344" s="226"/>
      <c r="J344" s="227" t="n">
        <f aca="false">ROUND(I344*H344,2)</f>
        <v>0</v>
      </c>
      <c r="K344" s="228"/>
      <c r="L344" s="30"/>
      <c r="M344" s="229"/>
      <c r="N344" s="230" t="s">
        <v>40</v>
      </c>
      <c r="O344" s="74"/>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266</v>
      </c>
      <c r="AT344" s="233" t="s">
        <v>204</v>
      </c>
      <c r="AU344" s="233" t="s">
        <v>84</v>
      </c>
      <c r="AY344" s="3" t="s">
        <v>202</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2</v>
      </c>
      <c r="BK344" s="234" t="n">
        <f aca="false">ROUND(I344*H344,2)</f>
        <v>0</v>
      </c>
      <c r="BL344" s="3" t="s">
        <v>266</v>
      </c>
      <c r="BM344" s="233" t="s">
        <v>645</v>
      </c>
    </row>
    <row r="345" s="31" customFormat="true" ht="16.5" hidden="false" customHeight="true" outlineLevel="0" collapsed="false">
      <c r="A345" s="24"/>
      <c r="B345" s="25"/>
      <c r="C345" s="241" t="s">
        <v>940</v>
      </c>
      <c r="D345" s="241" t="s">
        <v>540</v>
      </c>
      <c r="E345" s="242" t="s">
        <v>646</v>
      </c>
      <c r="F345" s="243" t="s">
        <v>647</v>
      </c>
      <c r="G345" s="244" t="s">
        <v>212</v>
      </c>
      <c r="H345" s="245" t="n">
        <v>276.302</v>
      </c>
      <c r="I345" s="246"/>
      <c r="J345" s="247" t="n">
        <f aca="false">ROUND(I345*H345,2)</f>
        <v>0</v>
      </c>
      <c r="K345" s="248"/>
      <c r="L345" s="249"/>
      <c r="M345" s="250"/>
      <c r="N345" s="251" t="s">
        <v>40</v>
      </c>
      <c r="O345" s="74"/>
      <c r="P345" s="231" t="n">
        <f aca="false">O345*H345</f>
        <v>0</v>
      </c>
      <c r="Q345" s="231" t="n">
        <v>0.00017</v>
      </c>
      <c r="R345" s="231" t="n">
        <f aca="false">Q345*H345</f>
        <v>0.04697134</v>
      </c>
      <c r="S345" s="231" t="n">
        <v>0</v>
      </c>
      <c r="T345" s="232" t="n">
        <f aca="false">S345*H345</f>
        <v>0</v>
      </c>
      <c r="U345" s="24"/>
      <c r="V345" s="24"/>
      <c r="W345" s="24"/>
      <c r="X345" s="24"/>
      <c r="Y345" s="24"/>
      <c r="Z345" s="24"/>
      <c r="AA345" s="24"/>
      <c r="AB345" s="24"/>
      <c r="AC345" s="24"/>
      <c r="AD345" s="24"/>
      <c r="AE345" s="24"/>
      <c r="AR345" s="233" t="s">
        <v>213</v>
      </c>
      <c r="AT345" s="233" t="s">
        <v>540</v>
      </c>
      <c r="AU345" s="233" t="s">
        <v>84</v>
      </c>
      <c r="AY345" s="3" t="s">
        <v>202</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82</v>
      </c>
      <c r="BK345" s="234" t="n">
        <f aca="false">ROUND(I345*H345,2)</f>
        <v>0</v>
      </c>
      <c r="BL345" s="3" t="s">
        <v>266</v>
      </c>
      <c r="BM345" s="233" t="s">
        <v>648</v>
      </c>
    </row>
    <row r="346" s="31" customFormat="true" ht="24.15" hidden="false" customHeight="true" outlineLevel="0" collapsed="false">
      <c r="A346" s="24"/>
      <c r="B346" s="25"/>
      <c r="C346" s="221" t="s">
        <v>325</v>
      </c>
      <c r="D346" s="221" t="s">
        <v>204</v>
      </c>
      <c r="E346" s="222" t="s">
        <v>650</v>
      </c>
      <c r="F346" s="223" t="s">
        <v>651</v>
      </c>
      <c r="G346" s="224" t="s">
        <v>212</v>
      </c>
      <c r="H346" s="225" t="n">
        <v>251.184</v>
      </c>
      <c r="I346" s="226"/>
      <c r="J346" s="227" t="n">
        <f aca="false">ROUND(I346*H346,2)</f>
        <v>0</v>
      </c>
      <c r="K346" s="228"/>
      <c r="L346" s="30"/>
      <c r="M346" s="229"/>
      <c r="N346" s="230" t="s">
        <v>40</v>
      </c>
      <c r="O346" s="74"/>
      <c r="P346" s="231" t="n">
        <f aca="false">O346*H346</f>
        <v>0</v>
      </c>
      <c r="Q346" s="231" t="n">
        <v>0.0014</v>
      </c>
      <c r="R346" s="231" t="n">
        <f aca="false">Q346*H346</f>
        <v>0.3516576</v>
      </c>
      <c r="S346" s="231" t="n">
        <v>0</v>
      </c>
      <c r="T346" s="232" t="n">
        <f aca="false">S346*H346</f>
        <v>0</v>
      </c>
      <c r="U346" s="24"/>
      <c r="V346" s="24"/>
      <c r="W346" s="24"/>
      <c r="X346" s="24"/>
      <c r="Y346" s="24"/>
      <c r="Z346" s="24"/>
      <c r="AA346" s="24"/>
      <c r="AB346" s="24"/>
      <c r="AC346" s="24"/>
      <c r="AD346" s="24"/>
      <c r="AE346" s="24"/>
      <c r="AR346" s="233" t="s">
        <v>266</v>
      </c>
      <c r="AT346" s="233" t="s">
        <v>204</v>
      </c>
      <c r="AU346" s="233" t="s">
        <v>84</v>
      </c>
      <c r="AY346" s="3" t="s">
        <v>202</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82</v>
      </c>
      <c r="BK346" s="234" t="n">
        <f aca="false">ROUND(I346*H346,2)</f>
        <v>0</v>
      </c>
      <c r="BL346" s="3" t="s">
        <v>266</v>
      </c>
      <c r="BM346" s="233" t="s">
        <v>652</v>
      </c>
    </row>
    <row r="347" s="31" customFormat="true" ht="24.15" hidden="false" customHeight="true" outlineLevel="0" collapsed="false">
      <c r="A347" s="24"/>
      <c r="B347" s="25"/>
      <c r="C347" s="221" t="s">
        <v>947</v>
      </c>
      <c r="D347" s="221" t="s">
        <v>204</v>
      </c>
      <c r="E347" s="222" t="s">
        <v>658</v>
      </c>
      <c r="F347" s="223" t="s">
        <v>659</v>
      </c>
      <c r="G347" s="224" t="s">
        <v>212</v>
      </c>
      <c r="H347" s="225" t="n">
        <v>256.4</v>
      </c>
      <c r="I347" s="226"/>
      <c r="J347" s="227" t="n">
        <f aca="false">ROUND(I347*H347,2)</f>
        <v>0</v>
      </c>
      <c r="K347" s="228"/>
      <c r="L347" s="30"/>
      <c r="M347" s="229"/>
      <c r="N347" s="230" t="s">
        <v>40</v>
      </c>
      <c r="O347" s="74"/>
      <c r="P347" s="231" t="n">
        <f aca="false">O347*H347</f>
        <v>0</v>
      </c>
      <c r="Q347" s="231" t="n">
        <v>0.01379</v>
      </c>
      <c r="R347" s="231" t="n">
        <f aca="false">Q347*H347</f>
        <v>3.535756</v>
      </c>
      <c r="S347" s="231" t="n">
        <v>0</v>
      </c>
      <c r="T347" s="232" t="n">
        <f aca="false">S347*H347</f>
        <v>0</v>
      </c>
      <c r="U347" s="24"/>
      <c r="V347" s="24"/>
      <c r="W347" s="24"/>
      <c r="X347" s="24"/>
      <c r="Y347" s="24"/>
      <c r="Z347" s="24"/>
      <c r="AA347" s="24"/>
      <c r="AB347" s="24"/>
      <c r="AC347" s="24"/>
      <c r="AD347" s="24"/>
      <c r="AE347" s="24"/>
      <c r="AR347" s="233" t="s">
        <v>266</v>
      </c>
      <c r="AT347" s="233" t="s">
        <v>204</v>
      </c>
      <c r="AU347" s="233" t="s">
        <v>84</v>
      </c>
      <c r="AY347" s="3" t="s">
        <v>202</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2</v>
      </c>
      <c r="BK347" s="234" t="n">
        <f aca="false">ROUND(I347*H347,2)</f>
        <v>0</v>
      </c>
      <c r="BL347" s="3" t="s">
        <v>266</v>
      </c>
      <c r="BM347" s="233" t="s">
        <v>660</v>
      </c>
    </row>
    <row r="348" s="31" customFormat="true" ht="12.8" hidden="false" customHeight="false" outlineLevel="0" collapsed="false">
      <c r="A348" s="24"/>
      <c r="B348" s="25"/>
      <c r="C348" s="26"/>
      <c r="D348" s="235" t="s">
        <v>402</v>
      </c>
      <c r="E348" s="26"/>
      <c r="F348" s="236" t="s">
        <v>661</v>
      </c>
      <c r="G348" s="26"/>
      <c r="H348" s="26"/>
      <c r="I348" s="237"/>
      <c r="J348" s="26"/>
      <c r="K348" s="26"/>
      <c r="L348" s="30"/>
      <c r="M348" s="238"/>
      <c r="N348" s="239"/>
      <c r="O348" s="74"/>
      <c r="P348" s="74"/>
      <c r="Q348" s="74"/>
      <c r="R348" s="74"/>
      <c r="S348" s="74"/>
      <c r="T348" s="75"/>
      <c r="U348" s="24"/>
      <c r="V348" s="24"/>
      <c r="W348" s="24"/>
      <c r="X348" s="24"/>
      <c r="Y348" s="24"/>
      <c r="Z348" s="24"/>
      <c r="AA348" s="24"/>
      <c r="AB348" s="24"/>
      <c r="AC348" s="24"/>
      <c r="AD348" s="24"/>
      <c r="AE348" s="24"/>
      <c r="AT348" s="3" t="s">
        <v>402</v>
      </c>
      <c r="AU348" s="3" t="s">
        <v>84</v>
      </c>
    </row>
    <row r="349" s="31" customFormat="true" ht="24.15" hidden="false" customHeight="true" outlineLevel="0" collapsed="false">
      <c r="A349" s="24"/>
      <c r="B349" s="25"/>
      <c r="C349" s="221" t="s">
        <v>951</v>
      </c>
      <c r="D349" s="221" t="s">
        <v>204</v>
      </c>
      <c r="E349" s="222" t="s">
        <v>663</v>
      </c>
      <c r="F349" s="223" t="s">
        <v>664</v>
      </c>
      <c r="G349" s="224" t="s">
        <v>212</v>
      </c>
      <c r="H349" s="225" t="n">
        <v>94.9</v>
      </c>
      <c r="I349" s="226"/>
      <c r="J349" s="227" t="n">
        <f aca="false">ROUND(I349*H349,2)</f>
        <v>0</v>
      </c>
      <c r="K349" s="228"/>
      <c r="L349" s="30"/>
      <c r="M349" s="229"/>
      <c r="N349" s="230" t="s">
        <v>40</v>
      </c>
      <c r="O349" s="74"/>
      <c r="P349" s="231" t="n">
        <f aca="false">O349*H349</f>
        <v>0</v>
      </c>
      <c r="Q349" s="231" t="n">
        <v>0.0118</v>
      </c>
      <c r="R349" s="231" t="n">
        <f aca="false">Q349*H349</f>
        <v>1.11982</v>
      </c>
      <c r="S349" s="231" t="n">
        <v>0</v>
      </c>
      <c r="T349" s="232" t="n">
        <f aca="false">S349*H349</f>
        <v>0</v>
      </c>
      <c r="U349" s="24"/>
      <c r="V349" s="24"/>
      <c r="W349" s="24"/>
      <c r="X349" s="24"/>
      <c r="Y349" s="24"/>
      <c r="Z349" s="24"/>
      <c r="AA349" s="24"/>
      <c r="AB349" s="24"/>
      <c r="AC349" s="24"/>
      <c r="AD349" s="24"/>
      <c r="AE349" s="24"/>
      <c r="AR349" s="233" t="s">
        <v>266</v>
      </c>
      <c r="AT349" s="233" t="s">
        <v>204</v>
      </c>
      <c r="AU349" s="233" t="s">
        <v>84</v>
      </c>
      <c r="AY349" s="3" t="s">
        <v>202</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2</v>
      </c>
      <c r="BK349" s="234" t="n">
        <f aca="false">ROUND(I349*H349,2)</f>
        <v>0</v>
      </c>
      <c r="BL349" s="3" t="s">
        <v>266</v>
      </c>
      <c r="BM349" s="233" t="s">
        <v>665</v>
      </c>
    </row>
    <row r="350" s="31" customFormat="true" ht="12.8" hidden="false" customHeight="false" outlineLevel="0" collapsed="false">
      <c r="A350" s="24"/>
      <c r="B350" s="25"/>
      <c r="C350" s="26"/>
      <c r="D350" s="235" t="s">
        <v>402</v>
      </c>
      <c r="E350" s="26"/>
      <c r="F350" s="236" t="s">
        <v>661</v>
      </c>
      <c r="G350" s="26"/>
      <c r="H350" s="26"/>
      <c r="I350" s="237"/>
      <c r="J350" s="26"/>
      <c r="K350" s="26"/>
      <c r="L350" s="30"/>
      <c r="M350" s="238"/>
      <c r="N350" s="239"/>
      <c r="O350" s="74"/>
      <c r="P350" s="74"/>
      <c r="Q350" s="74"/>
      <c r="R350" s="74"/>
      <c r="S350" s="74"/>
      <c r="T350" s="75"/>
      <c r="U350" s="24"/>
      <c r="V350" s="24"/>
      <c r="W350" s="24"/>
      <c r="X350" s="24"/>
      <c r="Y350" s="24"/>
      <c r="Z350" s="24"/>
      <c r="AA350" s="24"/>
      <c r="AB350" s="24"/>
      <c r="AC350" s="24"/>
      <c r="AD350" s="24"/>
      <c r="AE350" s="24"/>
      <c r="AT350" s="3" t="s">
        <v>402</v>
      </c>
      <c r="AU350" s="3" t="s">
        <v>84</v>
      </c>
    </row>
    <row r="351" s="31" customFormat="true" ht="24.15" hidden="false" customHeight="true" outlineLevel="0" collapsed="false">
      <c r="A351" s="24"/>
      <c r="B351" s="25"/>
      <c r="C351" s="221" t="s">
        <v>955</v>
      </c>
      <c r="D351" s="221" t="s">
        <v>204</v>
      </c>
      <c r="E351" s="222" t="s">
        <v>2627</v>
      </c>
      <c r="F351" s="223" t="s">
        <v>2628</v>
      </c>
      <c r="G351" s="224" t="s">
        <v>212</v>
      </c>
      <c r="H351" s="225" t="n">
        <v>51.8</v>
      </c>
      <c r="I351" s="226"/>
      <c r="J351" s="227" t="n">
        <f aca="false">ROUND(I351*H351,2)</f>
        <v>0</v>
      </c>
      <c r="K351" s="228"/>
      <c r="L351" s="30"/>
      <c r="M351" s="229"/>
      <c r="N351" s="230" t="s">
        <v>40</v>
      </c>
      <c r="O351" s="74"/>
      <c r="P351" s="231" t="n">
        <f aca="false">O351*H351</f>
        <v>0</v>
      </c>
      <c r="Q351" s="231" t="n">
        <v>0.01378</v>
      </c>
      <c r="R351" s="231" t="n">
        <f aca="false">Q351*H351</f>
        <v>0.713804</v>
      </c>
      <c r="S351" s="231" t="n">
        <v>0</v>
      </c>
      <c r="T351" s="232" t="n">
        <f aca="false">S351*H351</f>
        <v>0</v>
      </c>
      <c r="U351" s="24"/>
      <c r="V351" s="24"/>
      <c r="W351" s="24"/>
      <c r="X351" s="24"/>
      <c r="Y351" s="24"/>
      <c r="Z351" s="24"/>
      <c r="AA351" s="24"/>
      <c r="AB351" s="24"/>
      <c r="AC351" s="24"/>
      <c r="AD351" s="24"/>
      <c r="AE351" s="24"/>
      <c r="AR351" s="233" t="s">
        <v>266</v>
      </c>
      <c r="AT351" s="233" t="s">
        <v>204</v>
      </c>
      <c r="AU351" s="233" t="s">
        <v>84</v>
      </c>
      <c r="AY351" s="3" t="s">
        <v>202</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82</v>
      </c>
      <c r="BK351" s="234" t="n">
        <f aca="false">ROUND(I351*H351,2)</f>
        <v>0</v>
      </c>
      <c r="BL351" s="3" t="s">
        <v>266</v>
      </c>
      <c r="BM351" s="233" t="s">
        <v>2629</v>
      </c>
    </row>
    <row r="352" s="31" customFormat="true" ht="12.8" hidden="false" customHeight="false" outlineLevel="0" collapsed="false">
      <c r="A352" s="24"/>
      <c r="B352" s="25"/>
      <c r="C352" s="26"/>
      <c r="D352" s="235" t="s">
        <v>402</v>
      </c>
      <c r="E352" s="26"/>
      <c r="F352" s="236" t="s">
        <v>661</v>
      </c>
      <c r="G352" s="26"/>
      <c r="H352" s="26"/>
      <c r="I352" s="237"/>
      <c r="J352" s="26"/>
      <c r="K352" s="26"/>
      <c r="L352" s="30"/>
      <c r="M352" s="238"/>
      <c r="N352" s="239"/>
      <c r="O352" s="74"/>
      <c r="P352" s="74"/>
      <c r="Q352" s="74"/>
      <c r="R352" s="74"/>
      <c r="S352" s="74"/>
      <c r="T352" s="75"/>
      <c r="U352" s="24"/>
      <c r="V352" s="24"/>
      <c r="W352" s="24"/>
      <c r="X352" s="24"/>
      <c r="Y352" s="24"/>
      <c r="Z352" s="24"/>
      <c r="AA352" s="24"/>
      <c r="AB352" s="24"/>
      <c r="AC352" s="24"/>
      <c r="AD352" s="24"/>
      <c r="AE352" s="24"/>
      <c r="AT352" s="3" t="s">
        <v>402</v>
      </c>
      <c r="AU352" s="3" t="s">
        <v>84</v>
      </c>
    </row>
    <row r="353" s="31" customFormat="true" ht="16.5" hidden="false" customHeight="true" outlineLevel="0" collapsed="false">
      <c r="A353" s="24"/>
      <c r="B353" s="25"/>
      <c r="C353" s="221" t="s">
        <v>959</v>
      </c>
      <c r="D353" s="221" t="s">
        <v>204</v>
      </c>
      <c r="E353" s="222" t="s">
        <v>667</v>
      </c>
      <c r="F353" s="223" t="s">
        <v>668</v>
      </c>
      <c r="G353" s="224" t="s">
        <v>212</v>
      </c>
      <c r="H353" s="225" t="n">
        <v>226.1</v>
      </c>
      <c r="I353" s="226"/>
      <c r="J353" s="227" t="n">
        <f aca="false">ROUND(I353*H353,2)</f>
        <v>0</v>
      </c>
      <c r="K353" s="228"/>
      <c r="L353" s="30"/>
      <c r="M353" s="229"/>
      <c r="N353" s="230" t="s">
        <v>40</v>
      </c>
      <c r="O353" s="74"/>
      <c r="P353" s="231" t="n">
        <f aca="false">O353*H353</f>
        <v>0</v>
      </c>
      <c r="Q353" s="231" t="n">
        <v>0.0001</v>
      </c>
      <c r="R353" s="231" t="n">
        <f aca="false">Q353*H353</f>
        <v>0.02261</v>
      </c>
      <c r="S353" s="231" t="n">
        <v>0</v>
      </c>
      <c r="T353" s="232" t="n">
        <f aca="false">S353*H353</f>
        <v>0</v>
      </c>
      <c r="U353" s="24"/>
      <c r="V353" s="24"/>
      <c r="W353" s="24"/>
      <c r="X353" s="24"/>
      <c r="Y353" s="24"/>
      <c r="Z353" s="24"/>
      <c r="AA353" s="24"/>
      <c r="AB353" s="24"/>
      <c r="AC353" s="24"/>
      <c r="AD353" s="24"/>
      <c r="AE353" s="24"/>
      <c r="AR353" s="233" t="s">
        <v>266</v>
      </c>
      <c r="AT353" s="233" t="s">
        <v>204</v>
      </c>
      <c r="AU353" s="233" t="s">
        <v>84</v>
      </c>
      <c r="AY353" s="3" t="s">
        <v>202</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82</v>
      </c>
      <c r="BK353" s="234" t="n">
        <f aca="false">ROUND(I353*H353,2)</f>
        <v>0</v>
      </c>
      <c r="BL353" s="3" t="s">
        <v>266</v>
      </c>
      <c r="BM353" s="233" t="s">
        <v>669</v>
      </c>
    </row>
    <row r="354" s="31" customFormat="true" ht="16.5" hidden="false" customHeight="true" outlineLevel="0" collapsed="false">
      <c r="A354" s="24"/>
      <c r="B354" s="25"/>
      <c r="C354" s="221" t="s">
        <v>963</v>
      </c>
      <c r="D354" s="221" t="s">
        <v>204</v>
      </c>
      <c r="E354" s="222" t="s">
        <v>2630</v>
      </c>
      <c r="F354" s="223" t="s">
        <v>2631</v>
      </c>
      <c r="G354" s="224" t="s">
        <v>212</v>
      </c>
      <c r="H354" s="225" t="n">
        <v>1106.2</v>
      </c>
      <c r="I354" s="226"/>
      <c r="J354" s="227" t="n">
        <f aca="false">ROUND(I354*H354,2)</f>
        <v>0</v>
      </c>
      <c r="K354" s="228"/>
      <c r="L354" s="30"/>
      <c r="M354" s="229"/>
      <c r="N354" s="230" t="s">
        <v>40</v>
      </c>
      <c r="O354" s="74"/>
      <c r="P354" s="231" t="n">
        <f aca="false">O354*H354</f>
        <v>0</v>
      </c>
      <c r="Q354" s="231" t="n">
        <v>0</v>
      </c>
      <c r="R354" s="231" t="n">
        <f aca="false">Q354*H354</f>
        <v>0</v>
      </c>
      <c r="S354" s="231" t="n">
        <v>0</v>
      </c>
      <c r="T354" s="232" t="n">
        <f aca="false">S354*H354</f>
        <v>0</v>
      </c>
      <c r="U354" s="24"/>
      <c r="V354" s="24"/>
      <c r="W354" s="24"/>
      <c r="X354" s="24"/>
      <c r="Y354" s="24"/>
      <c r="Z354" s="24"/>
      <c r="AA354" s="24"/>
      <c r="AB354" s="24"/>
      <c r="AC354" s="24"/>
      <c r="AD354" s="24"/>
      <c r="AE354" s="24"/>
      <c r="AR354" s="233" t="s">
        <v>266</v>
      </c>
      <c r="AT354" s="233" t="s">
        <v>204</v>
      </c>
      <c r="AU354" s="233" t="s">
        <v>84</v>
      </c>
      <c r="AY354" s="3" t="s">
        <v>202</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3" t="s">
        <v>82</v>
      </c>
      <c r="BK354" s="234" t="n">
        <f aca="false">ROUND(I354*H354,2)</f>
        <v>0</v>
      </c>
      <c r="BL354" s="3" t="s">
        <v>266</v>
      </c>
      <c r="BM354" s="233" t="s">
        <v>2632</v>
      </c>
    </row>
    <row r="355" s="31" customFormat="true" ht="16.5" hidden="false" customHeight="true" outlineLevel="0" collapsed="false">
      <c r="A355" s="24"/>
      <c r="B355" s="25"/>
      <c r="C355" s="241" t="s">
        <v>329</v>
      </c>
      <c r="D355" s="241" t="s">
        <v>540</v>
      </c>
      <c r="E355" s="242" t="s">
        <v>646</v>
      </c>
      <c r="F355" s="243" t="s">
        <v>647</v>
      </c>
      <c r="G355" s="244" t="s">
        <v>212</v>
      </c>
      <c r="H355" s="245" t="n">
        <v>1216.82</v>
      </c>
      <c r="I355" s="246"/>
      <c r="J355" s="247" t="n">
        <f aca="false">ROUND(I355*H355,2)</f>
        <v>0</v>
      </c>
      <c r="K355" s="248"/>
      <c r="L355" s="249"/>
      <c r="M355" s="250"/>
      <c r="N355" s="251" t="s">
        <v>40</v>
      </c>
      <c r="O355" s="74"/>
      <c r="P355" s="231" t="n">
        <f aca="false">O355*H355</f>
        <v>0</v>
      </c>
      <c r="Q355" s="231" t="n">
        <v>0.00017</v>
      </c>
      <c r="R355" s="231" t="n">
        <f aca="false">Q355*H355</f>
        <v>0.2068594</v>
      </c>
      <c r="S355" s="231" t="n">
        <v>0</v>
      </c>
      <c r="T355" s="232" t="n">
        <f aca="false">S355*H355</f>
        <v>0</v>
      </c>
      <c r="U355" s="24"/>
      <c r="V355" s="24"/>
      <c r="W355" s="24"/>
      <c r="X355" s="24"/>
      <c r="Y355" s="24"/>
      <c r="Z355" s="24"/>
      <c r="AA355" s="24"/>
      <c r="AB355" s="24"/>
      <c r="AC355" s="24"/>
      <c r="AD355" s="24"/>
      <c r="AE355" s="24"/>
      <c r="AR355" s="233" t="s">
        <v>213</v>
      </c>
      <c r="AT355" s="233" t="s">
        <v>540</v>
      </c>
      <c r="AU355" s="233" t="s">
        <v>84</v>
      </c>
      <c r="AY355" s="3" t="s">
        <v>202</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82</v>
      </c>
      <c r="BK355" s="234" t="n">
        <f aca="false">ROUND(I355*H355,2)</f>
        <v>0</v>
      </c>
      <c r="BL355" s="3" t="s">
        <v>266</v>
      </c>
      <c r="BM355" s="233" t="s">
        <v>2633</v>
      </c>
    </row>
    <row r="356" s="31" customFormat="true" ht="21.75" hidden="false" customHeight="true" outlineLevel="0" collapsed="false">
      <c r="A356" s="24"/>
      <c r="B356" s="25"/>
      <c r="C356" s="221" t="s">
        <v>970</v>
      </c>
      <c r="D356" s="221" t="s">
        <v>204</v>
      </c>
      <c r="E356" s="222" t="s">
        <v>671</v>
      </c>
      <c r="F356" s="223" t="s">
        <v>672</v>
      </c>
      <c r="G356" s="224" t="s">
        <v>212</v>
      </c>
      <c r="H356" s="225" t="n">
        <v>226.1</v>
      </c>
      <c r="I356" s="226"/>
      <c r="J356" s="227" t="n">
        <f aca="false">ROUND(I356*H356,2)</f>
        <v>0</v>
      </c>
      <c r="K356" s="228"/>
      <c r="L356" s="30"/>
      <c r="M356" s="229"/>
      <c r="N356" s="230" t="s">
        <v>40</v>
      </c>
      <c r="O356" s="74"/>
      <c r="P356" s="231" t="n">
        <f aca="false">O356*H356</f>
        <v>0</v>
      </c>
      <c r="Q356" s="231" t="n">
        <v>0.0007</v>
      </c>
      <c r="R356" s="231" t="n">
        <f aca="false">Q356*H356</f>
        <v>0.15827</v>
      </c>
      <c r="S356" s="231" t="n">
        <v>0</v>
      </c>
      <c r="T356" s="232" t="n">
        <f aca="false">S356*H356</f>
        <v>0</v>
      </c>
      <c r="U356" s="24"/>
      <c r="V356" s="24"/>
      <c r="W356" s="24"/>
      <c r="X356" s="24"/>
      <c r="Y356" s="24"/>
      <c r="Z356" s="24"/>
      <c r="AA356" s="24"/>
      <c r="AB356" s="24"/>
      <c r="AC356" s="24"/>
      <c r="AD356" s="24"/>
      <c r="AE356" s="24"/>
      <c r="AR356" s="233" t="s">
        <v>266</v>
      </c>
      <c r="AT356" s="233" t="s">
        <v>204</v>
      </c>
      <c r="AU356" s="233" t="s">
        <v>84</v>
      </c>
      <c r="AY356" s="3" t="s">
        <v>202</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2</v>
      </c>
      <c r="BK356" s="234" t="n">
        <f aca="false">ROUND(I356*H356,2)</f>
        <v>0</v>
      </c>
      <c r="BL356" s="3" t="s">
        <v>266</v>
      </c>
      <c r="BM356" s="233" t="s">
        <v>673</v>
      </c>
    </row>
    <row r="357" s="31" customFormat="true" ht="24.15" hidden="false" customHeight="true" outlineLevel="0" collapsed="false">
      <c r="A357" s="24"/>
      <c r="B357" s="25"/>
      <c r="C357" s="221" t="s">
        <v>332</v>
      </c>
      <c r="D357" s="221" t="s">
        <v>204</v>
      </c>
      <c r="E357" s="222" t="s">
        <v>675</v>
      </c>
      <c r="F357" s="223" t="s">
        <v>676</v>
      </c>
      <c r="G357" s="224" t="s">
        <v>212</v>
      </c>
      <c r="H357" s="225" t="n">
        <v>422.5</v>
      </c>
      <c r="I357" s="226"/>
      <c r="J357" s="227" t="n">
        <f aca="false">ROUND(I357*H357,2)</f>
        <v>0</v>
      </c>
      <c r="K357" s="228"/>
      <c r="L357" s="30"/>
      <c r="M357" s="229"/>
      <c r="N357" s="230" t="s">
        <v>40</v>
      </c>
      <c r="O357" s="74"/>
      <c r="P357" s="231" t="n">
        <f aca="false">O357*H357</f>
        <v>0</v>
      </c>
      <c r="Q357" s="231" t="n">
        <v>0</v>
      </c>
      <c r="R357" s="231" t="n">
        <f aca="false">Q357*H357</f>
        <v>0</v>
      </c>
      <c r="S357" s="231" t="n">
        <v>0.01725</v>
      </c>
      <c r="T357" s="232" t="n">
        <f aca="false">S357*H357</f>
        <v>7.288125</v>
      </c>
      <c r="U357" s="24"/>
      <c r="V357" s="24"/>
      <c r="W357" s="24"/>
      <c r="X357" s="24"/>
      <c r="Y357" s="24"/>
      <c r="Z357" s="24"/>
      <c r="AA357" s="24"/>
      <c r="AB357" s="24"/>
      <c r="AC357" s="24"/>
      <c r="AD357" s="24"/>
      <c r="AE357" s="24"/>
      <c r="AR357" s="233" t="s">
        <v>266</v>
      </c>
      <c r="AT357" s="233" t="s">
        <v>204</v>
      </c>
      <c r="AU357" s="233" t="s">
        <v>84</v>
      </c>
      <c r="AY357" s="3" t="s">
        <v>202</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82</v>
      </c>
      <c r="BK357" s="234" t="n">
        <f aca="false">ROUND(I357*H357,2)</f>
        <v>0</v>
      </c>
      <c r="BL357" s="3" t="s">
        <v>266</v>
      </c>
      <c r="BM357" s="233" t="s">
        <v>677</v>
      </c>
    </row>
    <row r="358" s="31" customFormat="true" ht="24.15" hidden="false" customHeight="true" outlineLevel="0" collapsed="false">
      <c r="A358" s="24"/>
      <c r="B358" s="25"/>
      <c r="C358" s="221" t="s">
        <v>977</v>
      </c>
      <c r="D358" s="221" t="s">
        <v>204</v>
      </c>
      <c r="E358" s="222" t="s">
        <v>679</v>
      </c>
      <c r="F358" s="223" t="s">
        <v>680</v>
      </c>
      <c r="G358" s="224" t="s">
        <v>212</v>
      </c>
      <c r="H358" s="225" t="n">
        <v>423.5</v>
      </c>
      <c r="I358" s="226"/>
      <c r="J358" s="227" t="n">
        <f aca="false">ROUND(I358*H358,2)</f>
        <v>0</v>
      </c>
      <c r="K358" s="228"/>
      <c r="L358" s="30"/>
      <c r="M358" s="229"/>
      <c r="N358" s="230" t="s">
        <v>40</v>
      </c>
      <c r="O358" s="74"/>
      <c r="P358" s="231" t="n">
        <f aca="false">O358*H358</f>
        <v>0</v>
      </c>
      <c r="Q358" s="231" t="n">
        <v>0.00125</v>
      </c>
      <c r="R358" s="231" t="n">
        <f aca="false">Q358*H358</f>
        <v>0.529375</v>
      </c>
      <c r="S358" s="231" t="n">
        <v>0</v>
      </c>
      <c r="T358" s="232" t="n">
        <f aca="false">S358*H358</f>
        <v>0</v>
      </c>
      <c r="U358" s="24"/>
      <c r="V358" s="24"/>
      <c r="W358" s="24"/>
      <c r="X358" s="24"/>
      <c r="Y358" s="24"/>
      <c r="Z358" s="24"/>
      <c r="AA358" s="24"/>
      <c r="AB358" s="24"/>
      <c r="AC358" s="24"/>
      <c r="AD358" s="24"/>
      <c r="AE358" s="24"/>
      <c r="AR358" s="233" t="s">
        <v>266</v>
      </c>
      <c r="AT358" s="233" t="s">
        <v>204</v>
      </c>
      <c r="AU358" s="233" t="s">
        <v>84</v>
      </c>
      <c r="AY358" s="3" t="s">
        <v>202</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82</v>
      </c>
      <c r="BK358" s="234" t="n">
        <f aca="false">ROUND(I358*H358,2)</f>
        <v>0</v>
      </c>
      <c r="BL358" s="3" t="s">
        <v>266</v>
      </c>
      <c r="BM358" s="233" t="s">
        <v>681</v>
      </c>
    </row>
    <row r="359" s="31" customFormat="true" ht="16.5" hidden="false" customHeight="true" outlineLevel="0" collapsed="false">
      <c r="A359" s="24"/>
      <c r="B359" s="25"/>
      <c r="C359" s="241" t="s">
        <v>981</v>
      </c>
      <c r="D359" s="241" t="s">
        <v>540</v>
      </c>
      <c r="E359" s="242" t="s">
        <v>683</v>
      </c>
      <c r="F359" s="243" t="s">
        <v>684</v>
      </c>
      <c r="G359" s="244" t="s">
        <v>212</v>
      </c>
      <c r="H359" s="245" t="n">
        <v>465.85</v>
      </c>
      <c r="I359" s="246"/>
      <c r="J359" s="247" t="n">
        <f aca="false">ROUND(I359*H359,2)</f>
        <v>0</v>
      </c>
      <c r="K359" s="248"/>
      <c r="L359" s="249"/>
      <c r="M359" s="250"/>
      <c r="N359" s="251" t="s">
        <v>40</v>
      </c>
      <c r="O359" s="74"/>
      <c r="P359" s="231" t="n">
        <f aca="false">O359*H359</f>
        <v>0</v>
      </c>
      <c r="Q359" s="231" t="n">
        <v>0</v>
      </c>
      <c r="R359" s="231" t="n">
        <f aca="false">Q359*H359</f>
        <v>0</v>
      </c>
      <c r="S359" s="231" t="n">
        <v>0</v>
      </c>
      <c r="T359" s="232" t="n">
        <f aca="false">S359*H359</f>
        <v>0</v>
      </c>
      <c r="U359" s="24"/>
      <c r="V359" s="24"/>
      <c r="W359" s="24"/>
      <c r="X359" s="24"/>
      <c r="Y359" s="24"/>
      <c r="Z359" s="24"/>
      <c r="AA359" s="24"/>
      <c r="AB359" s="24"/>
      <c r="AC359" s="24"/>
      <c r="AD359" s="24"/>
      <c r="AE359" s="24"/>
      <c r="AR359" s="233" t="s">
        <v>213</v>
      </c>
      <c r="AT359" s="233" t="s">
        <v>540</v>
      </c>
      <c r="AU359" s="233" t="s">
        <v>84</v>
      </c>
      <c r="AY359" s="3" t="s">
        <v>202</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2</v>
      </c>
      <c r="BK359" s="234" t="n">
        <f aca="false">ROUND(I359*H359,2)</f>
        <v>0</v>
      </c>
      <c r="BL359" s="3" t="s">
        <v>266</v>
      </c>
      <c r="BM359" s="233" t="s">
        <v>685</v>
      </c>
    </row>
    <row r="360" s="31" customFormat="true" ht="24.15" hidden="false" customHeight="true" outlineLevel="0" collapsed="false">
      <c r="A360" s="24"/>
      <c r="B360" s="25"/>
      <c r="C360" s="221" t="s">
        <v>985</v>
      </c>
      <c r="D360" s="221" t="s">
        <v>204</v>
      </c>
      <c r="E360" s="222" t="s">
        <v>2634</v>
      </c>
      <c r="F360" s="223" t="s">
        <v>2635</v>
      </c>
      <c r="G360" s="224" t="s">
        <v>212</v>
      </c>
      <c r="H360" s="225" t="n">
        <v>6.2</v>
      </c>
      <c r="I360" s="226"/>
      <c r="J360" s="227" t="n">
        <f aca="false">ROUND(I360*H360,2)</f>
        <v>0</v>
      </c>
      <c r="K360" s="228"/>
      <c r="L360" s="30"/>
      <c r="M360" s="229"/>
      <c r="N360" s="230" t="s">
        <v>40</v>
      </c>
      <c r="O360" s="74"/>
      <c r="P360" s="231" t="n">
        <f aca="false">O360*H360</f>
        <v>0</v>
      </c>
      <c r="Q360" s="231" t="n">
        <v>0.01872</v>
      </c>
      <c r="R360" s="231" t="n">
        <f aca="false">Q360*H360</f>
        <v>0.116064</v>
      </c>
      <c r="S360" s="231" t="n">
        <v>0</v>
      </c>
      <c r="T360" s="232" t="n">
        <f aca="false">S360*H360</f>
        <v>0</v>
      </c>
      <c r="U360" s="24"/>
      <c r="V360" s="24"/>
      <c r="W360" s="24"/>
      <c r="X360" s="24"/>
      <c r="Y360" s="24"/>
      <c r="Z360" s="24"/>
      <c r="AA360" s="24"/>
      <c r="AB360" s="24"/>
      <c r="AC360" s="24"/>
      <c r="AD360" s="24"/>
      <c r="AE360" s="24"/>
      <c r="AR360" s="233" t="s">
        <v>266</v>
      </c>
      <c r="AT360" s="233" t="s">
        <v>204</v>
      </c>
      <c r="AU360" s="233" t="s">
        <v>84</v>
      </c>
      <c r="AY360" s="3" t="s">
        <v>202</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82</v>
      </c>
      <c r="BK360" s="234" t="n">
        <f aca="false">ROUND(I360*H360,2)</f>
        <v>0</v>
      </c>
      <c r="BL360" s="3" t="s">
        <v>266</v>
      </c>
      <c r="BM360" s="233" t="s">
        <v>2636</v>
      </c>
    </row>
    <row r="361" s="31" customFormat="true" ht="12.8" hidden="false" customHeight="false" outlineLevel="0" collapsed="false">
      <c r="A361" s="24"/>
      <c r="B361" s="25"/>
      <c r="C361" s="26"/>
      <c r="D361" s="235" t="s">
        <v>402</v>
      </c>
      <c r="E361" s="26"/>
      <c r="F361" s="236" t="s">
        <v>661</v>
      </c>
      <c r="G361" s="26"/>
      <c r="H361" s="26"/>
      <c r="I361" s="237"/>
      <c r="J361" s="26"/>
      <c r="K361" s="26"/>
      <c r="L361" s="30"/>
      <c r="M361" s="238"/>
      <c r="N361" s="239"/>
      <c r="O361" s="74"/>
      <c r="P361" s="74"/>
      <c r="Q361" s="74"/>
      <c r="R361" s="74"/>
      <c r="S361" s="74"/>
      <c r="T361" s="75"/>
      <c r="U361" s="24"/>
      <c r="V361" s="24"/>
      <c r="W361" s="24"/>
      <c r="X361" s="24"/>
      <c r="Y361" s="24"/>
      <c r="Z361" s="24"/>
      <c r="AA361" s="24"/>
      <c r="AB361" s="24"/>
      <c r="AC361" s="24"/>
      <c r="AD361" s="24"/>
      <c r="AE361" s="24"/>
      <c r="AT361" s="3" t="s">
        <v>402</v>
      </c>
      <c r="AU361" s="3" t="s">
        <v>84</v>
      </c>
    </row>
    <row r="362" s="31" customFormat="true" ht="24.15" hidden="false" customHeight="true" outlineLevel="0" collapsed="false">
      <c r="A362" s="24"/>
      <c r="B362" s="25"/>
      <c r="C362" s="221" t="s">
        <v>336</v>
      </c>
      <c r="D362" s="221" t="s">
        <v>204</v>
      </c>
      <c r="E362" s="222" t="s">
        <v>2637</v>
      </c>
      <c r="F362" s="223" t="s">
        <v>2638</v>
      </c>
      <c r="G362" s="224" t="s">
        <v>212</v>
      </c>
      <c r="H362" s="225" t="n">
        <v>125</v>
      </c>
      <c r="I362" s="226"/>
      <c r="J362" s="227" t="n">
        <f aca="false">ROUND(I362*H362,2)</f>
        <v>0</v>
      </c>
      <c r="K362" s="228"/>
      <c r="L362" s="30"/>
      <c r="M362" s="229"/>
      <c r="N362" s="230" t="s">
        <v>40</v>
      </c>
      <c r="O362" s="74"/>
      <c r="P362" s="231" t="n">
        <f aca="false">O362*H362</f>
        <v>0</v>
      </c>
      <c r="Q362" s="231" t="n">
        <v>0.02029</v>
      </c>
      <c r="R362" s="231" t="n">
        <f aca="false">Q362*H362</f>
        <v>2.53625</v>
      </c>
      <c r="S362" s="231" t="n">
        <v>0</v>
      </c>
      <c r="T362" s="232" t="n">
        <f aca="false">S362*H362</f>
        <v>0</v>
      </c>
      <c r="U362" s="24"/>
      <c r="V362" s="24"/>
      <c r="W362" s="24"/>
      <c r="X362" s="24"/>
      <c r="Y362" s="24"/>
      <c r="Z362" s="24"/>
      <c r="AA362" s="24"/>
      <c r="AB362" s="24"/>
      <c r="AC362" s="24"/>
      <c r="AD362" s="24"/>
      <c r="AE362" s="24"/>
      <c r="AR362" s="233" t="s">
        <v>266</v>
      </c>
      <c r="AT362" s="233" t="s">
        <v>204</v>
      </c>
      <c r="AU362" s="233" t="s">
        <v>84</v>
      </c>
      <c r="AY362" s="3" t="s">
        <v>202</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82</v>
      </c>
      <c r="BK362" s="234" t="n">
        <f aca="false">ROUND(I362*H362,2)</f>
        <v>0</v>
      </c>
      <c r="BL362" s="3" t="s">
        <v>266</v>
      </c>
      <c r="BM362" s="233" t="s">
        <v>2639</v>
      </c>
    </row>
    <row r="363" s="31" customFormat="true" ht="12.8" hidden="false" customHeight="false" outlineLevel="0" collapsed="false">
      <c r="A363" s="24"/>
      <c r="B363" s="25"/>
      <c r="C363" s="26"/>
      <c r="D363" s="235" t="s">
        <v>402</v>
      </c>
      <c r="E363" s="26"/>
      <c r="F363" s="236" t="s">
        <v>661</v>
      </c>
      <c r="G363" s="26"/>
      <c r="H363" s="26"/>
      <c r="I363" s="237"/>
      <c r="J363" s="26"/>
      <c r="K363" s="26"/>
      <c r="L363" s="30"/>
      <c r="M363" s="238"/>
      <c r="N363" s="239"/>
      <c r="O363" s="74"/>
      <c r="P363" s="74"/>
      <c r="Q363" s="74"/>
      <c r="R363" s="74"/>
      <c r="S363" s="74"/>
      <c r="T363" s="75"/>
      <c r="U363" s="24"/>
      <c r="V363" s="24"/>
      <c r="W363" s="24"/>
      <c r="X363" s="24"/>
      <c r="Y363" s="24"/>
      <c r="Z363" s="24"/>
      <c r="AA363" s="24"/>
      <c r="AB363" s="24"/>
      <c r="AC363" s="24"/>
      <c r="AD363" s="24"/>
      <c r="AE363" s="24"/>
      <c r="AT363" s="3" t="s">
        <v>402</v>
      </c>
      <c r="AU363" s="3" t="s">
        <v>84</v>
      </c>
    </row>
    <row r="364" s="31" customFormat="true" ht="24.15" hidden="false" customHeight="true" outlineLevel="0" collapsed="false">
      <c r="A364" s="24"/>
      <c r="B364" s="25"/>
      <c r="C364" s="221" t="s">
        <v>992</v>
      </c>
      <c r="D364" s="221" t="s">
        <v>204</v>
      </c>
      <c r="E364" s="222" t="s">
        <v>2640</v>
      </c>
      <c r="F364" s="223" t="s">
        <v>2641</v>
      </c>
      <c r="G364" s="224" t="s">
        <v>212</v>
      </c>
      <c r="H364" s="225" t="n">
        <v>10.1</v>
      </c>
      <c r="I364" s="226"/>
      <c r="J364" s="227" t="n">
        <f aca="false">ROUND(I364*H364,2)</f>
        <v>0</v>
      </c>
      <c r="K364" s="228"/>
      <c r="L364" s="30"/>
      <c r="M364" s="229"/>
      <c r="N364" s="230" t="s">
        <v>40</v>
      </c>
      <c r="O364" s="74"/>
      <c r="P364" s="231" t="n">
        <f aca="false">O364*H364</f>
        <v>0</v>
      </c>
      <c r="Q364" s="231" t="n">
        <v>0.01903</v>
      </c>
      <c r="R364" s="231" t="n">
        <f aca="false">Q364*H364</f>
        <v>0.192203</v>
      </c>
      <c r="S364" s="231" t="n">
        <v>0</v>
      </c>
      <c r="T364" s="232" t="n">
        <f aca="false">S364*H364</f>
        <v>0</v>
      </c>
      <c r="U364" s="24"/>
      <c r="V364" s="24"/>
      <c r="W364" s="24"/>
      <c r="X364" s="24"/>
      <c r="Y364" s="24"/>
      <c r="Z364" s="24"/>
      <c r="AA364" s="24"/>
      <c r="AB364" s="24"/>
      <c r="AC364" s="24"/>
      <c r="AD364" s="24"/>
      <c r="AE364" s="24"/>
      <c r="AR364" s="233" t="s">
        <v>266</v>
      </c>
      <c r="AT364" s="233" t="s">
        <v>204</v>
      </c>
      <c r="AU364" s="233" t="s">
        <v>84</v>
      </c>
      <c r="AY364" s="3" t="s">
        <v>202</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82</v>
      </c>
      <c r="BK364" s="234" t="n">
        <f aca="false">ROUND(I364*H364,2)</f>
        <v>0</v>
      </c>
      <c r="BL364" s="3" t="s">
        <v>266</v>
      </c>
      <c r="BM364" s="233" t="s">
        <v>2642</v>
      </c>
    </row>
    <row r="365" s="31" customFormat="true" ht="24.15" hidden="false" customHeight="true" outlineLevel="0" collapsed="false">
      <c r="A365" s="24"/>
      <c r="B365" s="25"/>
      <c r="C365" s="221" t="s">
        <v>340</v>
      </c>
      <c r="D365" s="221" t="s">
        <v>204</v>
      </c>
      <c r="E365" s="222" t="s">
        <v>2643</v>
      </c>
      <c r="F365" s="223" t="s">
        <v>2644</v>
      </c>
      <c r="G365" s="224" t="s">
        <v>212</v>
      </c>
      <c r="H365" s="225" t="n">
        <v>15.8</v>
      </c>
      <c r="I365" s="226"/>
      <c r="J365" s="227" t="n">
        <f aca="false">ROUND(I365*H365,2)</f>
        <v>0</v>
      </c>
      <c r="K365" s="228"/>
      <c r="L365" s="30"/>
      <c r="M365" s="229"/>
      <c r="N365" s="230" t="s">
        <v>40</v>
      </c>
      <c r="O365" s="74"/>
      <c r="P365" s="231" t="n">
        <f aca="false">O365*H365</f>
        <v>0</v>
      </c>
      <c r="Q365" s="231" t="n">
        <v>0.02029</v>
      </c>
      <c r="R365" s="231" t="n">
        <f aca="false">Q365*H365</f>
        <v>0.320582</v>
      </c>
      <c r="S365" s="231" t="n">
        <v>0</v>
      </c>
      <c r="T365" s="232" t="n">
        <f aca="false">S365*H365</f>
        <v>0</v>
      </c>
      <c r="U365" s="24"/>
      <c r="V365" s="24"/>
      <c r="W365" s="24"/>
      <c r="X365" s="24"/>
      <c r="Y365" s="24"/>
      <c r="Z365" s="24"/>
      <c r="AA365" s="24"/>
      <c r="AB365" s="24"/>
      <c r="AC365" s="24"/>
      <c r="AD365" s="24"/>
      <c r="AE365" s="24"/>
      <c r="AR365" s="233" t="s">
        <v>266</v>
      </c>
      <c r="AT365" s="233" t="s">
        <v>204</v>
      </c>
      <c r="AU365" s="233" t="s">
        <v>84</v>
      </c>
      <c r="AY365" s="3" t="s">
        <v>202</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82</v>
      </c>
      <c r="BK365" s="234" t="n">
        <f aca="false">ROUND(I365*H365,2)</f>
        <v>0</v>
      </c>
      <c r="BL365" s="3" t="s">
        <v>266</v>
      </c>
      <c r="BM365" s="233" t="s">
        <v>2645</v>
      </c>
    </row>
    <row r="366" s="31" customFormat="true" ht="24.15" hidden="false" customHeight="true" outlineLevel="0" collapsed="false">
      <c r="A366" s="24"/>
      <c r="B366" s="25"/>
      <c r="C366" s="221" t="s">
        <v>999</v>
      </c>
      <c r="D366" s="221" t="s">
        <v>204</v>
      </c>
      <c r="E366" s="222" t="s">
        <v>2646</v>
      </c>
      <c r="F366" s="223" t="s">
        <v>2647</v>
      </c>
      <c r="G366" s="224" t="s">
        <v>212</v>
      </c>
      <c r="H366" s="225" t="n">
        <v>69</v>
      </c>
      <c r="I366" s="226"/>
      <c r="J366" s="227" t="n">
        <f aca="false">ROUND(I366*H366,2)</f>
        <v>0</v>
      </c>
      <c r="K366" s="228"/>
      <c r="L366" s="30"/>
      <c r="M366" s="229"/>
      <c r="N366" s="230" t="s">
        <v>40</v>
      </c>
      <c r="O366" s="74"/>
      <c r="P366" s="231" t="n">
        <f aca="false">O366*H366</f>
        <v>0</v>
      </c>
      <c r="Q366" s="231" t="n">
        <v>0.03795</v>
      </c>
      <c r="R366" s="231" t="n">
        <f aca="false">Q366*H366</f>
        <v>2.61855</v>
      </c>
      <c r="S366" s="231" t="n">
        <v>0</v>
      </c>
      <c r="T366" s="232" t="n">
        <f aca="false">S366*H366</f>
        <v>0</v>
      </c>
      <c r="U366" s="24"/>
      <c r="V366" s="24"/>
      <c r="W366" s="24"/>
      <c r="X366" s="24"/>
      <c r="Y366" s="24"/>
      <c r="Z366" s="24"/>
      <c r="AA366" s="24"/>
      <c r="AB366" s="24"/>
      <c r="AC366" s="24"/>
      <c r="AD366" s="24"/>
      <c r="AE366" s="24"/>
      <c r="AR366" s="233" t="s">
        <v>266</v>
      </c>
      <c r="AT366" s="233" t="s">
        <v>204</v>
      </c>
      <c r="AU366" s="233" t="s">
        <v>84</v>
      </c>
      <c r="AY366" s="3" t="s">
        <v>202</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2</v>
      </c>
      <c r="BK366" s="234" t="n">
        <f aca="false">ROUND(I366*H366,2)</f>
        <v>0</v>
      </c>
      <c r="BL366" s="3" t="s">
        <v>266</v>
      </c>
      <c r="BM366" s="233" t="s">
        <v>2648</v>
      </c>
    </row>
    <row r="367" s="31" customFormat="true" ht="12.8" hidden="false" customHeight="false" outlineLevel="0" collapsed="false">
      <c r="A367" s="24"/>
      <c r="B367" s="25"/>
      <c r="C367" s="26"/>
      <c r="D367" s="235" t="s">
        <v>402</v>
      </c>
      <c r="E367" s="26"/>
      <c r="F367" s="236" t="s">
        <v>661</v>
      </c>
      <c r="G367" s="26"/>
      <c r="H367" s="26"/>
      <c r="I367" s="237"/>
      <c r="J367" s="26"/>
      <c r="K367" s="26"/>
      <c r="L367" s="30"/>
      <c r="M367" s="238"/>
      <c r="N367" s="239"/>
      <c r="O367" s="74"/>
      <c r="P367" s="74"/>
      <c r="Q367" s="74"/>
      <c r="R367" s="74"/>
      <c r="S367" s="74"/>
      <c r="T367" s="75"/>
      <c r="U367" s="24"/>
      <c r="V367" s="24"/>
      <c r="W367" s="24"/>
      <c r="X367" s="24"/>
      <c r="Y367" s="24"/>
      <c r="Z367" s="24"/>
      <c r="AA367" s="24"/>
      <c r="AB367" s="24"/>
      <c r="AC367" s="24"/>
      <c r="AD367" s="24"/>
      <c r="AE367" s="24"/>
      <c r="AT367" s="3" t="s">
        <v>402</v>
      </c>
      <c r="AU367" s="3" t="s">
        <v>84</v>
      </c>
    </row>
    <row r="368" s="31" customFormat="true" ht="55.5" hidden="false" customHeight="true" outlineLevel="0" collapsed="false">
      <c r="A368" s="24"/>
      <c r="B368" s="25"/>
      <c r="C368" s="221" t="s">
        <v>344</v>
      </c>
      <c r="D368" s="221" t="s">
        <v>204</v>
      </c>
      <c r="E368" s="222" t="s">
        <v>693</v>
      </c>
      <c r="F368" s="223" t="s">
        <v>694</v>
      </c>
      <c r="G368" s="224" t="s">
        <v>212</v>
      </c>
      <c r="H368" s="225" t="n">
        <v>177.6</v>
      </c>
      <c r="I368" s="226"/>
      <c r="J368" s="227" t="n">
        <f aca="false">ROUND(I368*H368,2)</f>
        <v>0</v>
      </c>
      <c r="K368" s="228"/>
      <c r="L368" s="30"/>
      <c r="M368" s="229"/>
      <c r="N368" s="230" t="s">
        <v>40</v>
      </c>
      <c r="O368" s="74"/>
      <c r="P368" s="231" t="n">
        <f aca="false">O368*H368</f>
        <v>0</v>
      </c>
      <c r="Q368" s="231" t="n">
        <v>0</v>
      </c>
      <c r="R368" s="231" t="n">
        <f aca="false">Q368*H368</f>
        <v>0</v>
      </c>
      <c r="S368" s="231" t="n">
        <v>0</v>
      </c>
      <c r="T368" s="232" t="n">
        <f aca="false">S368*H368</f>
        <v>0</v>
      </c>
      <c r="U368" s="24"/>
      <c r="V368" s="24"/>
      <c r="W368" s="24"/>
      <c r="X368" s="24"/>
      <c r="Y368" s="24"/>
      <c r="Z368" s="24"/>
      <c r="AA368" s="24"/>
      <c r="AB368" s="24"/>
      <c r="AC368" s="24"/>
      <c r="AD368" s="24"/>
      <c r="AE368" s="24"/>
      <c r="AR368" s="233" t="s">
        <v>266</v>
      </c>
      <c r="AT368" s="233" t="s">
        <v>204</v>
      </c>
      <c r="AU368" s="233" t="s">
        <v>84</v>
      </c>
      <c r="AY368" s="3" t="s">
        <v>202</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2</v>
      </c>
      <c r="BK368" s="234" t="n">
        <f aca="false">ROUND(I368*H368,2)</f>
        <v>0</v>
      </c>
      <c r="BL368" s="3" t="s">
        <v>266</v>
      </c>
      <c r="BM368" s="233" t="s">
        <v>695</v>
      </c>
    </row>
    <row r="369" s="31" customFormat="true" ht="12.8" hidden="false" customHeight="false" outlineLevel="0" collapsed="false">
      <c r="A369" s="24"/>
      <c r="B369" s="25"/>
      <c r="C369" s="26"/>
      <c r="D369" s="235" t="s">
        <v>402</v>
      </c>
      <c r="E369" s="26"/>
      <c r="F369" s="236" t="s">
        <v>696</v>
      </c>
      <c r="G369" s="26"/>
      <c r="H369" s="26"/>
      <c r="I369" s="237"/>
      <c r="J369" s="26"/>
      <c r="K369" s="26"/>
      <c r="L369" s="30"/>
      <c r="M369" s="238"/>
      <c r="N369" s="239"/>
      <c r="O369" s="74"/>
      <c r="P369" s="74"/>
      <c r="Q369" s="74"/>
      <c r="R369" s="74"/>
      <c r="S369" s="74"/>
      <c r="T369" s="75"/>
      <c r="U369" s="24"/>
      <c r="V369" s="24"/>
      <c r="W369" s="24"/>
      <c r="X369" s="24"/>
      <c r="Y369" s="24"/>
      <c r="Z369" s="24"/>
      <c r="AA369" s="24"/>
      <c r="AB369" s="24"/>
      <c r="AC369" s="24"/>
      <c r="AD369" s="24"/>
      <c r="AE369" s="24"/>
      <c r="AT369" s="3" t="s">
        <v>402</v>
      </c>
      <c r="AU369" s="3" t="s">
        <v>84</v>
      </c>
    </row>
    <row r="370" s="31" customFormat="true" ht="44.25" hidden="false" customHeight="true" outlineLevel="0" collapsed="false">
      <c r="A370" s="24"/>
      <c r="B370" s="25"/>
      <c r="C370" s="221" t="s">
        <v>1008</v>
      </c>
      <c r="D370" s="221" t="s">
        <v>204</v>
      </c>
      <c r="E370" s="222" t="s">
        <v>703</v>
      </c>
      <c r="F370" s="223" t="s">
        <v>704</v>
      </c>
      <c r="G370" s="224" t="s">
        <v>212</v>
      </c>
      <c r="H370" s="225" t="n">
        <v>900.784</v>
      </c>
      <c r="I370" s="226"/>
      <c r="J370" s="227" t="n">
        <f aca="false">ROUND(I370*H370,2)</f>
        <v>0</v>
      </c>
      <c r="K370" s="228"/>
      <c r="L370" s="30"/>
      <c r="M370" s="229"/>
      <c r="N370" s="230" t="s">
        <v>40</v>
      </c>
      <c r="O370" s="74"/>
      <c r="P370" s="231" t="n">
        <f aca="false">O370*H370</f>
        <v>0</v>
      </c>
      <c r="Q370" s="231" t="n">
        <v>0</v>
      </c>
      <c r="R370" s="231" t="n">
        <f aca="false">Q370*H370</f>
        <v>0</v>
      </c>
      <c r="S370" s="231" t="n">
        <v>0</v>
      </c>
      <c r="T370" s="232" t="n">
        <f aca="false">S370*H370</f>
        <v>0</v>
      </c>
      <c r="U370" s="24"/>
      <c r="V370" s="24"/>
      <c r="W370" s="24"/>
      <c r="X370" s="24"/>
      <c r="Y370" s="24"/>
      <c r="Z370" s="24"/>
      <c r="AA370" s="24"/>
      <c r="AB370" s="24"/>
      <c r="AC370" s="24"/>
      <c r="AD370" s="24"/>
      <c r="AE370" s="24"/>
      <c r="AR370" s="233" t="s">
        <v>266</v>
      </c>
      <c r="AT370" s="233" t="s">
        <v>204</v>
      </c>
      <c r="AU370" s="233" t="s">
        <v>84</v>
      </c>
      <c r="AY370" s="3" t="s">
        <v>202</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82</v>
      </c>
      <c r="BK370" s="234" t="n">
        <f aca="false">ROUND(I370*H370,2)</f>
        <v>0</v>
      </c>
      <c r="BL370" s="3" t="s">
        <v>266</v>
      </c>
      <c r="BM370" s="233" t="s">
        <v>705</v>
      </c>
    </row>
    <row r="371" s="31" customFormat="true" ht="12.8" hidden="false" customHeight="false" outlineLevel="0" collapsed="false">
      <c r="A371" s="24"/>
      <c r="B371" s="25"/>
      <c r="C371" s="26"/>
      <c r="D371" s="235" t="s">
        <v>402</v>
      </c>
      <c r="E371" s="26"/>
      <c r="F371" s="236" t="s">
        <v>706</v>
      </c>
      <c r="G371" s="26"/>
      <c r="H371" s="26"/>
      <c r="I371" s="237"/>
      <c r="J371" s="26"/>
      <c r="K371" s="26"/>
      <c r="L371" s="30"/>
      <c r="M371" s="238"/>
      <c r="N371" s="239"/>
      <c r="O371" s="74"/>
      <c r="P371" s="74"/>
      <c r="Q371" s="74"/>
      <c r="R371" s="74"/>
      <c r="S371" s="74"/>
      <c r="T371" s="75"/>
      <c r="U371" s="24"/>
      <c r="V371" s="24"/>
      <c r="W371" s="24"/>
      <c r="X371" s="24"/>
      <c r="Y371" s="24"/>
      <c r="Z371" s="24"/>
      <c r="AA371" s="24"/>
      <c r="AB371" s="24"/>
      <c r="AC371" s="24"/>
      <c r="AD371" s="24"/>
      <c r="AE371" s="24"/>
      <c r="AT371" s="3" t="s">
        <v>402</v>
      </c>
      <c r="AU371" s="3" t="s">
        <v>84</v>
      </c>
    </row>
    <row r="372" s="31" customFormat="true" ht="24.15" hidden="false" customHeight="true" outlineLevel="0" collapsed="false">
      <c r="A372" s="24"/>
      <c r="B372" s="25"/>
      <c r="C372" s="221" t="s">
        <v>347</v>
      </c>
      <c r="D372" s="221" t="s">
        <v>204</v>
      </c>
      <c r="E372" s="222" t="s">
        <v>708</v>
      </c>
      <c r="F372" s="223" t="s">
        <v>709</v>
      </c>
      <c r="G372" s="224" t="s">
        <v>212</v>
      </c>
      <c r="H372" s="225" t="n">
        <v>518</v>
      </c>
      <c r="I372" s="226"/>
      <c r="J372" s="227" t="n">
        <f aca="false">ROUND(I372*H372,2)</f>
        <v>0</v>
      </c>
      <c r="K372" s="228"/>
      <c r="L372" s="30"/>
      <c r="M372" s="229"/>
      <c r="N372" s="230" t="s">
        <v>40</v>
      </c>
      <c r="O372" s="74"/>
      <c r="P372" s="231" t="n">
        <f aca="false">O372*H372</f>
        <v>0</v>
      </c>
      <c r="Q372" s="231" t="n">
        <v>0</v>
      </c>
      <c r="R372" s="231" t="n">
        <f aca="false">Q372*H372</f>
        <v>0</v>
      </c>
      <c r="S372" s="231" t="n">
        <v>0</v>
      </c>
      <c r="T372" s="232" t="n">
        <f aca="false">S372*H372</f>
        <v>0</v>
      </c>
      <c r="U372" s="24"/>
      <c r="V372" s="24"/>
      <c r="W372" s="24"/>
      <c r="X372" s="24"/>
      <c r="Y372" s="24"/>
      <c r="Z372" s="24"/>
      <c r="AA372" s="24"/>
      <c r="AB372" s="24"/>
      <c r="AC372" s="24"/>
      <c r="AD372" s="24"/>
      <c r="AE372" s="24"/>
      <c r="AR372" s="233" t="s">
        <v>266</v>
      </c>
      <c r="AT372" s="233" t="s">
        <v>204</v>
      </c>
      <c r="AU372" s="233" t="s">
        <v>84</v>
      </c>
      <c r="AY372" s="3" t="s">
        <v>202</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2</v>
      </c>
      <c r="BK372" s="234" t="n">
        <f aca="false">ROUND(I372*H372,2)</f>
        <v>0</v>
      </c>
      <c r="BL372" s="3" t="s">
        <v>266</v>
      </c>
      <c r="BM372" s="233" t="s">
        <v>710</v>
      </c>
    </row>
    <row r="373" s="31" customFormat="true" ht="12.8" hidden="false" customHeight="false" outlineLevel="0" collapsed="false">
      <c r="A373" s="24"/>
      <c r="B373" s="25"/>
      <c r="C373" s="26"/>
      <c r="D373" s="235" t="s">
        <v>402</v>
      </c>
      <c r="E373" s="26"/>
      <c r="F373" s="236" t="s">
        <v>706</v>
      </c>
      <c r="G373" s="26"/>
      <c r="H373" s="26"/>
      <c r="I373" s="237"/>
      <c r="J373" s="26"/>
      <c r="K373" s="26"/>
      <c r="L373" s="30"/>
      <c r="M373" s="238"/>
      <c r="N373" s="239"/>
      <c r="O373" s="74"/>
      <c r="P373" s="74"/>
      <c r="Q373" s="74"/>
      <c r="R373" s="74"/>
      <c r="S373" s="74"/>
      <c r="T373" s="75"/>
      <c r="U373" s="24"/>
      <c r="V373" s="24"/>
      <c r="W373" s="24"/>
      <c r="X373" s="24"/>
      <c r="Y373" s="24"/>
      <c r="Z373" s="24"/>
      <c r="AA373" s="24"/>
      <c r="AB373" s="24"/>
      <c r="AC373" s="24"/>
      <c r="AD373" s="24"/>
      <c r="AE373" s="24"/>
      <c r="AT373" s="3" t="s">
        <v>402</v>
      </c>
      <c r="AU373" s="3" t="s">
        <v>84</v>
      </c>
    </row>
    <row r="374" s="31" customFormat="true" ht="16.5" hidden="false" customHeight="true" outlineLevel="0" collapsed="false">
      <c r="A374" s="24"/>
      <c r="B374" s="25"/>
      <c r="C374" s="221" t="s">
        <v>1017</v>
      </c>
      <c r="D374" s="221" t="s">
        <v>204</v>
      </c>
      <c r="E374" s="222" t="s">
        <v>712</v>
      </c>
      <c r="F374" s="223" t="s">
        <v>713</v>
      </c>
      <c r="G374" s="224" t="s">
        <v>522</v>
      </c>
      <c r="H374" s="240"/>
      <c r="I374" s="226"/>
      <c r="J374" s="227" t="n">
        <f aca="false">ROUND(I374*H374,2)</f>
        <v>0</v>
      </c>
      <c r="K374" s="228"/>
      <c r="L374" s="30"/>
      <c r="M374" s="229"/>
      <c r="N374" s="230" t="s">
        <v>40</v>
      </c>
      <c r="O374" s="74"/>
      <c r="P374" s="231" t="n">
        <f aca="false">O374*H374</f>
        <v>0</v>
      </c>
      <c r="Q374" s="231" t="n">
        <v>0</v>
      </c>
      <c r="R374" s="231" t="n">
        <f aca="false">Q374*H374</f>
        <v>0</v>
      </c>
      <c r="S374" s="231" t="n">
        <v>0</v>
      </c>
      <c r="T374" s="232" t="n">
        <f aca="false">S374*H374</f>
        <v>0</v>
      </c>
      <c r="U374" s="24"/>
      <c r="V374" s="24"/>
      <c r="W374" s="24"/>
      <c r="X374" s="24"/>
      <c r="Y374" s="24"/>
      <c r="Z374" s="24"/>
      <c r="AA374" s="24"/>
      <c r="AB374" s="24"/>
      <c r="AC374" s="24"/>
      <c r="AD374" s="24"/>
      <c r="AE374" s="24"/>
      <c r="AR374" s="233" t="s">
        <v>266</v>
      </c>
      <c r="AT374" s="233" t="s">
        <v>204</v>
      </c>
      <c r="AU374" s="233" t="s">
        <v>84</v>
      </c>
      <c r="AY374" s="3" t="s">
        <v>202</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82</v>
      </c>
      <c r="BK374" s="234" t="n">
        <f aca="false">ROUND(I374*H374,2)</f>
        <v>0</v>
      </c>
      <c r="BL374" s="3" t="s">
        <v>266</v>
      </c>
      <c r="BM374" s="233" t="s">
        <v>714</v>
      </c>
    </row>
    <row r="375" s="204" customFormat="true" ht="22.8" hidden="false" customHeight="true" outlineLevel="0" collapsed="false">
      <c r="B375" s="205"/>
      <c r="C375" s="206"/>
      <c r="D375" s="207" t="s">
        <v>74</v>
      </c>
      <c r="E375" s="219" t="s">
        <v>715</v>
      </c>
      <c r="F375" s="219" t="s">
        <v>716</v>
      </c>
      <c r="G375" s="206"/>
      <c r="H375" s="206"/>
      <c r="I375" s="209"/>
      <c r="J375" s="220" t="n">
        <f aca="false">BK375</f>
        <v>0</v>
      </c>
      <c r="K375" s="206"/>
      <c r="L375" s="211"/>
      <c r="M375" s="212"/>
      <c r="N375" s="213"/>
      <c r="O375" s="213"/>
      <c r="P375" s="214" t="n">
        <f aca="false">SUM(P376:P436)</f>
        <v>0</v>
      </c>
      <c r="Q375" s="213"/>
      <c r="R375" s="214" t="n">
        <f aca="false">SUM(R376:R436)</f>
        <v>0</v>
      </c>
      <c r="S375" s="213"/>
      <c r="T375" s="215" t="n">
        <f aca="false">SUM(T376:T436)</f>
        <v>0</v>
      </c>
      <c r="AR375" s="216" t="s">
        <v>84</v>
      </c>
      <c r="AT375" s="217" t="s">
        <v>74</v>
      </c>
      <c r="AU375" s="217" t="s">
        <v>82</v>
      </c>
      <c r="AY375" s="216" t="s">
        <v>202</v>
      </c>
      <c r="BK375" s="218" t="n">
        <f aca="false">SUM(BK376:BK436)</f>
        <v>0</v>
      </c>
    </row>
    <row r="376" s="31" customFormat="true" ht="37.8" hidden="false" customHeight="true" outlineLevel="0" collapsed="false">
      <c r="A376" s="24"/>
      <c r="B376" s="25"/>
      <c r="C376" s="221" t="s">
        <v>351</v>
      </c>
      <c r="D376" s="221" t="s">
        <v>204</v>
      </c>
      <c r="E376" s="222" t="s">
        <v>2649</v>
      </c>
      <c r="F376" s="223" t="s">
        <v>2650</v>
      </c>
      <c r="G376" s="224" t="s">
        <v>212</v>
      </c>
      <c r="H376" s="225" t="n">
        <v>3.43</v>
      </c>
      <c r="I376" s="226"/>
      <c r="J376" s="227" t="n">
        <f aca="false">ROUND(I376*H376,2)</f>
        <v>0</v>
      </c>
      <c r="K376" s="228"/>
      <c r="L376" s="30"/>
      <c r="M376" s="229"/>
      <c r="N376" s="230" t="s">
        <v>40</v>
      </c>
      <c r="O376" s="74"/>
      <c r="P376" s="231" t="n">
        <f aca="false">O376*H376</f>
        <v>0</v>
      </c>
      <c r="Q376" s="231" t="n">
        <v>0</v>
      </c>
      <c r="R376" s="231" t="n">
        <f aca="false">Q376*H376</f>
        <v>0</v>
      </c>
      <c r="S376" s="231" t="n">
        <v>0</v>
      </c>
      <c r="T376" s="232" t="n">
        <f aca="false">S376*H376</f>
        <v>0</v>
      </c>
      <c r="U376" s="24"/>
      <c r="V376" s="24"/>
      <c r="W376" s="24"/>
      <c r="X376" s="24"/>
      <c r="Y376" s="24"/>
      <c r="Z376" s="24"/>
      <c r="AA376" s="24"/>
      <c r="AB376" s="24"/>
      <c r="AC376" s="24"/>
      <c r="AD376" s="24"/>
      <c r="AE376" s="24"/>
      <c r="AR376" s="233" t="s">
        <v>266</v>
      </c>
      <c r="AT376" s="233" t="s">
        <v>204</v>
      </c>
      <c r="AU376" s="233" t="s">
        <v>84</v>
      </c>
      <c r="AY376" s="3" t="s">
        <v>202</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2</v>
      </c>
      <c r="BK376" s="234" t="n">
        <f aca="false">ROUND(I376*H376,2)</f>
        <v>0</v>
      </c>
      <c r="BL376" s="3" t="s">
        <v>266</v>
      </c>
      <c r="BM376" s="233" t="s">
        <v>2651</v>
      </c>
    </row>
    <row r="377" s="31" customFormat="true" ht="12.8" hidden="false" customHeight="false" outlineLevel="0" collapsed="false">
      <c r="A377" s="24"/>
      <c r="B377" s="25"/>
      <c r="C377" s="26"/>
      <c r="D377" s="235" t="s">
        <v>402</v>
      </c>
      <c r="E377" s="26"/>
      <c r="F377" s="236" t="s">
        <v>851</v>
      </c>
      <c r="G377" s="26"/>
      <c r="H377" s="26"/>
      <c r="I377" s="237"/>
      <c r="J377" s="26"/>
      <c r="K377" s="26"/>
      <c r="L377" s="30"/>
      <c r="M377" s="238"/>
      <c r="N377" s="239"/>
      <c r="O377" s="74"/>
      <c r="P377" s="74"/>
      <c r="Q377" s="74"/>
      <c r="R377" s="74"/>
      <c r="S377" s="74"/>
      <c r="T377" s="75"/>
      <c r="U377" s="24"/>
      <c r="V377" s="24"/>
      <c r="W377" s="24"/>
      <c r="X377" s="24"/>
      <c r="Y377" s="24"/>
      <c r="Z377" s="24"/>
      <c r="AA377" s="24"/>
      <c r="AB377" s="24"/>
      <c r="AC377" s="24"/>
      <c r="AD377" s="24"/>
      <c r="AE377" s="24"/>
      <c r="AT377" s="3" t="s">
        <v>402</v>
      </c>
      <c r="AU377" s="3" t="s">
        <v>84</v>
      </c>
    </row>
    <row r="378" s="31" customFormat="true" ht="37.8" hidden="false" customHeight="true" outlineLevel="0" collapsed="false">
      <c r="A378" s="24"/>
      <c r="B378" s="25"/>
      <c r="C378" s="221" t="s">
        <v>1025</v>
      </c>
      <c r="D378" s="221" t="s">
        <v>204</v>
      </c>
      <c r="E378" s="222" t="s">
        <v>2652</v>
      </c>
      <c r="F378" s="223" t="s">
        <v>2653</v>
      </c>
      <c r="G378" s="224" t="s">
        <v>212</v>
      </c>
      <c r="H378" s="225" t="n">
        <v>16.8</v>
      </c>
      <c r="I378" s="226"/>
      <c r="J378" s="227" t="n">
        <f aca="false">ROUND(I378*H378,2)</f>
        <v>0</v>
      </c>
      <c r="K378" s="228"/>
      <c r="L378" s="30"/>
      <c r="M378" s="229"/>
      <c r="N378" s="230" t="s">
        <v>40</v>
      </c>
      <c r="O378" s="74"/>
      <c r="P378" s="231" t="n">
        <f aca="false">O378*H378</f>
        <v>0</v>
      </c>
      <c r="Q378" s="231" t="n">
        <v>0</v>
      </c>
      <c r="R378" s="231" t="n">
        <f aca="false">Q378*H378</f>
        <v>0</v>
      </c>
      <c r="S378" s="231" t="n">
        <v>0</v>
      </c>
      <c r="T378" s="232" t="n">
        <f aca="false">S378*H378</f>
        <v>0</v>
      </c>
      <c r="U378" s="24"/>
      <c r="V378" s="24"/>
      <c r="W378" s="24"/>
      <c r="X378" s="24"/>
      <c r="Y378" s="24"/>
      <c r="Z378" s="24"/>
      <c r="AA378" s="24"/>
      <c r="AB378" s="24"/>
      <c r="AC378" s="24"/>
      <c r="AD378" s="24"/>
      <c r="AE378" s="24"/>
      <c r="AR378" s="233" t="s">
        <v>266</v>
      </c>
      <c r="AT378" s="233" t="s">
        <v>204</v>
      </c>
      <c r="AU378" s="233" t="s">
        <v>84</v>
      </c>
      <c r="AY378" s="3" t="s">
        <v>202</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2</v>
      </c>
      <c r="BK378" s="234" t="n">
        <f aca="false">ROUND(I378*H378,2)</f>
        <v>0</v>
      </c>
      <c r="BL378" s="3" t="s">
        <v>266</v>
      </c>
      <c r="BM378" s="233" t="s">
        <v>2654</v>
      </c>
    </row>
    <row r="379" s="31" customFormat="true" ht="12.8" hidden="false" customHeight="false" outlineLevel="0" collapsed="false">
      <c r="A379" s="24"/>
      <c r="B379" s="25"/>
      <c r="C379" s="26"/>
      <c r="D379" s="235" t="s">
        <v>402</v>
      </c>
      <c r="E379" s="26"/>
      <c r="F379" s="236" t="s">
        <v>851</v>
      </c>
      <c r="G379" s="26"/>
      <c r="H379" s="26"/>
      <c r="I379" s="237"/>
      <c r="J379" s="26"/>
      <c r="K379" s="26"/>
      <c r="L379" s="30"/>
      <c r="M379" s="238"/>
      <c r="N379" s="239"/>
      <c r="O379" s="74"/>
      <c r="P379" s="74"/>
      <c r="Q379" s="74"/>
      <c r="R379" s="74"/>
      <c r="S379" s="74"/>
      <c r="T379" s="75"/>
      <c r="U379" s="24"/>
      <c r="V379" s="24"/>
      <c r="W379" s="24"/>
      <c r="X379" s="24"/>
      <c r="Y379" s="24"/>
      <c r="Z379" s="24"/>
      <c r="AA379" s="24"/>
      <c r="AB379" s="24"/>
      <c r="AC379" s="24"/>
      <c r="AD379" s="24"/>
      <c r="AE379" s="24"/>
      <c r="AT379" s="3" t="s">
        <v>402</v>
      </c>
      <c r="AU379" s="3" t="s">
        <v>84</v>
      </c>
    </row>
    <row r="380" s="31" customFormat="true" ht="37.8" hidden="false" customHeight="true" outlineLevel="0" collapsed="false">
      <c r="A380" s="24"/>
      <c r="B380" s="25"/>
      <c r="C380" s="221" t="s">
        <v>355</v>
      </c>
      <c r="D380" s="221" t="s">
        <v>204</v>
      </c>
      <c r="E380" s="222" t="s">
        <v>2655</v>
      </c>
      <c r="F380" s="223" t="s">
        <v>2656</v>
      </c>
      <c r="G380" s="224" t="s">
        <v>212</v>
      </c>
      <c r="H380" s="225" t="n">
        <v>16</v>
      </c>
      <c r="I380" s="226"/>
      <c r="J380" s="227" t="n">
        <f aca="false">ROUND(I380*H380,2)</f>
        <v>0</v>
      </c>
      <c r="K380" s="228"/>
      <c r="L380" s="30"/>
      <c r="M380" s="229"/>
      <c r="N380" s="230" t="s">
        <v>40</v>
      </c>
      <c r="O380" s="74"/>
      <c r="P380" s="231" t="n">
        <f aca="false">O380*H380</f>
        <v>0</v>
      </c>
      <c r="Q380" s="231" t="n">
        <v>0</v>
      </c>
      <c r="R380" s="231" t="n">
        <f aca="false">Q380*H380</f>
        <v>0</v>
      </c>
      <c r="S380" s="231" t="n">
        <v>0</v>
      </c>
      <c r="T380" s="232" t="n">
        <f aca="false">S380*H380</f>
        <v>0</v>
      </c>
      <c r="U380" s="24"/>
      <c r="V380" s="24"/>
      <c r="W380" s="24"/>
      <c r="X380" s="24"/>
      <c r="Y380" s="24"/>
      <c r="Z380" s="24"/>
      <c r="AA380" s="24"/>
      <c r="AB380" s="24"/>
      <c r="AC380" s="24"/>
      <c r="AD380" s="24"/>
      <c r="AE380" s="24"/>
      <c r="AR380" s="233" t="s">
        <v>266</v>
      </c>
      <c r="AT380" s="233" t="s">
        <v>204</v>
      </c>
      <c r="AU380" s="233" t="s">
        <v>84</v>
      </c>
      <c r="AY380" s="3" t="s">
        <v>202</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82</v>
      </c>
      <c r="BK380" s="234" t="n">
        <f aca="false">ROUND(I380*H380,2)</f>
        <v>0</v>
      </c>
      <c r="BL380" s="3" t="s">
        <v>266</v>
      </c>
      <c r="BM380" s="233" t="s">
        <v>2657</v>
      </c>
    </row>
    <row r="381" s="31" customFormat="true" ht="12.8" hidden="false" customHeight="false" outlineLevel="0" collapsed="false">
      <c r="A381" s="24"/>
      <c r="B381" s="25"/>
      <c r="C381" s="26"/>
      <c r="D381" s="235" t="s">
        <v>402</v>
      </c>
      <c r="E381" s="26"/>
      <c r="F381" s="236" t="s">
        <v>851</v>
      </c>
      <c r="G381" s="26"/>
      <c r="H381" s="26"/>
      <c r="I381" s="237"/>
      <c r="J381" s="26"/>
      <c r="K381" s="26"/>
      <c r="L381" s="30"/>
      <c r="M381" s="238"/>
      <c r="N381" s="239"/>
      <c r="O381" s="74"/>
      <c r="P381" s="74"/>
      <c r="Q381" s="74"/>
      <c r="R381" s="74"/>
      <c r="S381" s="74"/>
      <c r="T381" s="75"/>
      <c r="U381" s="24"/>
      <c r="V381" s="24"/>
      <c r="W381" s="24"/>
      <c r="X381" s="24"/>
      <c r="Y381" s="24"/>
      <c r="Z381" s="24"/>
      <c r="AA381" s="24"/>
      <c r="AB381" s="24"/>
      <c r="AC381" s="24"/>
      <c r="AD381" s="24"/>
      <c r="AE381" s="24"/>
      <c r="AT381" s="3" t="s">
        <v>402</v>
      </c>
      <c r="AU381" s="3" t="s">
        <v>84</v>
      </c>
    </row>
    <row r="382" s="31" customFormat="true" ht="37.8" hidden="false" customHeight="true" outlineLevel="0" collapsed="false">
      <c r="A382" s="24"/>
      <c r="B382" s="25"/>
      <c r="C382" s="221" t="s">
        <v>1032</v>
      </c>
      <c r="D382" s="221" t="s">
        <v>204</v>
      </c>
      <c r="E382" s="222" t="s">
        <v>2658</v>
      </c>
      <c r="F382" s="223" t="s">
        <v>2659</v>
      </c>
      <c r="G382" s="224" t="s">
        <v>212</v>
      </c>
      <c r="H382" s="225" t="n">
        <v>9.2</v>
      </c>
      <c r="I382" s="226"/>
      <c r="J382" s="227" t="n">
        <f aca="false">ROUND(I382*H382,2)</f>
        <v>0</v>
      </c>
      <c r="K382" s="228"/>
      <c r="L382" s="30"/>
      <c r="M382" s="229"/>
      <c r="N382" s="230" t="s">
        <v>40</v>
      </c>
      <c r="O382" s="74"/>
      <c r="P382" s="231" t="n">
        <f aca="false">O382*H382</f>
        <v>0</v>
      </c>
      <c r="Q382" s="231" t="n">
        <v>0</v>
      </c>
      <c r="R382" s="231" t="n">
        <f aca="false">Q382*H382</f>
        <v>0</v>
      </c>
      <c r="S382" s="231" t="n">
        <v>0</v>
      </c>
      <c r="T382" s="232" t="n">
        <f aca="false">S382*H382</f>
        <v>0</v>
      </c>
      <c r="U382" s="24"/>
      <c r="V382" s="24"/>
      <c r="W382" s="24"/>
      <c r="X382" s="24"/>
      <c r="Y382" s="24"/>
      <c r="Z382" s="24"/>
      <c r="AA382" s="24"/>
      <c r="AB382" s="24"/>
      <c r="AC382" s="24"/>
      <c r="AD382" s="24"/>
      <c r="AE382" s="24"/>
      <c r="AR382" s="233" t="s">
        <v>266</v>
      </c>
      <c r="AT382" s="233" t="s">
        <v>204</v>
      </c>
      <c r="AU382" s="233" t="s">
        <v>84</v>
      </c>
      <c r="AY382" s="3" t="s">
        <v>202</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2</v>
      </c>
      <c r="BK382" s="234" t="n">
        <f aca="false">ROUND(I382*H382,2)</f>
        <v>0</v>
      </c>
      <c r="BL382" s="3" t="s">
        <v>266</v>
      </c>
      <c r="BM382" s="233" t="s">
        <v>2660</v>
      </c>
    </row>
    <row r="383" s="31" customFormat="true" ht="12.8" hidden="false" customHeight="false" outlineLevel="0" collapsed="false">
      <c r="A383" s="24"/>
      <c r="B383" s="25"/>
      <c r="C383" s="26"/>
      <c r="D383" s="235" t="s">
        <v>402</v>
      </c>
      <c r="E383" s="26"/>
      <c r="F383" s="236" t="s">
        <v>851</v>
      </c>
      <c r="G383" s="26"/>
      <c r="H383" s="26"/>
      <c r="I383" s="237"/>
      <c r="J383" s="26"/>
      <c r="K383" s="26"/>
      <c r="L383" s="30"/>
      <c r="M383" s="238"/>
      <c r="N383" s="239"/>
      <c r="O383" s="74"/>
      <c r="P383" s="74"/>
      <c r="Q383" s="74"/>
      <c r="R383" s="74"/>
      <c r="S383" s="74"/>
      <c r="T383" s="75"/>
      <c r="U383" s="24"/>
      <c r="V383" s="24"/>
      <c r="W383" s="24"/>
      <c r="X383" s="24"/>
      <c r="Y383" s="24"/>
      <c r="Z383" s="24"/>
      <c r="AA383" s="24"/>
      <c r="AB383" s="24"/>
      <c r="AC383" s="24"/>
      <c r="AD383" s="24"/>
      <c r="AE383" s="24"/>
      <c r="AT383" s="3" t="s">
        <v>402</v>
      </c>
      <c r="AU383" s="3" t="s">
        <v>84</v>
      </c>
    </row>
    <row r="384" s="31" customFormat="true" ht="44.25" hidden="false" customHeight="true" outlineLevel="0" collapsed="false">
      <c r="A384" s="24"/>
      <c r="B384" s="25"/>
      <c r="C384" s="221" t="s">
        <v>1038</v>
      </c>
      <c r="D384" s="221" t="s">
        <v>204</v>
      </c>
      <c r="E384" s="222" t="s">
        <v>2661</v>
      </c>
      <c r="F384" s="223" t="s">
        <v>2662</v>
      </c>
      <c r="G384" s="224" t="s">
        <v>212</v>
      </c>
      <c r="H384" s="225" t="n">
        <v>10.86</v>
      </c>
      <c r="I384" s="226"/>
      <c r="J384" s="227" t="n">
        <f aca="false">ROUND(I384*H384,2)</f>
        <v>0</v>
      </c>
      <c r="K384" s="228"/>
      <c r="L384" s="30"/>
      <c r="M384" s="229"/>
      <c r="N384" s="230" t="s">
        <v>40</v>
      </c>
      <c r="O384" s="74"/>
      <c r="P384" s="231" t="n">
        <f aca="false">O384*H384</f>
        <v>0</v>
      </c>
      <c r="Q384" s="231" t="n">
        <v>0</v>
      </c>
      <c r="R384" s="231" t="n">
        <f aca="false">Q384*H384</f>
        <v>0</v>
      </c>
      <c r="S384" s="231" t="n">
        <v>0</v>
      </c>
      <c r="T384" s="232" t="n">
        <f aca="false">S384*H384</f>
        <v>0</v>
      </c>
      <c r="U384" s="24"/>
      <c r="V384" s="24"/>
      <c r="W384" s="24"/>
      <c r="X384" s="24"/>
      <c r="Y384" s="24"/>
      <c r="Z384" s="24"/>
      <c r="AA384" s="24"/>
      <c r="AB384" s="24"/>
      <c r="AC384" s="24"/>
      <c r="AD384" s="24"/>
      <c r="AE384" s="24"/>
      <c r="AR384" s="233" t="s">
        <v>266</v>
      </c>
      <c r="AT384" s="233" t="s">
        <v>204</v>
      </c>
      <c r="AU384" s="233" t="s">
        <v>84</v>
      </c>
      <c r="AY384" s="3" t="s">
        <v>202</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82</v>
      </c>
      <c r="BK384" s="234" t="n">
        <f aca="false">ROUND(I384*H384,2)</f>
        <v>0</v>
      </c>
      <c r="BL384" s="3" t="s">
        <v>266</v>
      </c>
      <c r="BM384" s="233" t="s">
        <v>2663</v>
      </c>
    </row>
    <row r="385" s="31" customFormat="true" ht="12.8" hidden="false" customHeight="false" outlineLevel="0" collapsed="false">
      <c r="A385" s="24"/>
      <c r="B385" s="25"/>
      <c r="C385" s="26"/>
      <c r="D385" s="235" t="s">
        <v>402</v>
      </c>
      <c r="E385" s="26"/>
      <c r="F385" s="236" t="s">
        <v>851</v>
      </c>
      <c r="G385" s="26"/>
      <c r="H385" s="26"/>
      <c r="I385" s="237"/>
      <c r="J385" s="26"/>
      <c r="K385" s="26"/>
      <c r="L385" s="30"/>
      <c r="M385" s="238"/>
      <c r="N385" s="239"/>
      <c r="O385" s="74"/>
      <c r="P385" s="74"/>
      <c r="Q385" s="74"/>
      <c r="R385" s="74"/>
      <c r="S385" s="74"/>
      <c r="T385" s="75"/>
      <c r="U385" s="24"/>
      <c r="V385" s="24"/>
      <c r="W385" s="24"/>
      <c r="X385" s="24"/>
      <c r="Y385" s="24"/>
      <c r="Z385" s="24"/>
      <c r="AA385" s="24"/>
      <c r="AB385" s="24"/>
      <c r="AC385" s="24"/>
      <c r="AD385" s="24"/>
      <c r="AE385" s="24"/>
      <c r="AT385" s="3" t="s">
        <v>402</v>
      </c>
      <c r="AU385" s="3" t="s">
        <v>84</v>
      </c>
    </row>
    <row r="386" s="31" customFormat="true" ht="37.8" hidden="false" customHeight="true" outlineLevel="0" collapsed="false">
      <c r="A386" s="24"/>
      <c r="B386" s="25"/>
      <c r="C386" s="221" t="s">
        <v>1042</v>
      </c>
      <c r="D386" s="221" t="s">
        <v>204</v>
      </c>
      <c r="E386" s="222" t="s">
        <v>2664</v>
      </c>
      <c r="F386" s="223" t="s">
        <v>2665</v>
      </c>
      <c r="G386" s="224" t="s">
        <v>212</v>
      </c>
      <c r="H386" s="225" t="n">
        <v>6.16</v>
      </c>
      <c r="I386" s="226"/>
      <c r="J386" s="227" t="n">
        <f aca="false">ROUND(I386*H386,2)</f>
        <v>0</v>
      </c>
      <c r="K386" s="228"/>
      <c r="L386" s="30"/>
      <c r="M386" s="229"/>
      <c r="N386" s="230" t="s">
        <v>40</v>
      </c>
      <c r="O386" s="74"/>
      <c r="P386" s="231" t="n">
        <f aca="false">O386*H386</f>
        <v>0</v>
      </c>
      <c r="Q386" s="231" t="n">
        <v>0</v>
      </c>
      <c r="R386" s="231" t="n">
        <f aca="false">Q386*H386</f>
        <v>0</v>
      </c>
      <c r="S386" s="231" t="n">
        <v>0</v>
      </c>
      <c r="T386" s="232" t="n">
        <f aca="false">S386*H386</f>
        <v>0</v>
      </c>
      <c r="U386" s="24"/>
      <c r="V386" s="24"/>
      <c r="W386" s="24"/>
      <c r="X386" s="24"/>
      <c r="Y386" s="24"/>
      <c r="Z386" s="24"/>
      <c r="AA386" s="24"/>
      <c r="AB386" s="24"/>
      <c r="AC386" s="24"/>
      <c r="AD386" s="24"/>
      <c r="AE386" s="24"/>
      <c r="AR386" s="233" t="s">
        <v>266</v>
      </c>
      <c r="AT386" s="233" t="s">
        <v>204</v>
      </c>
      <c r="AU386" s="233" t="s">
        <v>84</v>
      </c>
      <c r="AY386" s="3" t="s">
        <v>202</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3" t="s">
        <v>82</v>
      </c>
      <c r="BK386" s="234" t="n">
        <f aca="false">ROUND(I386*H386,2)</f>
        <v>0</v>
      </c>
      <c r="BL386" s="3" t="s">
        <v>266</v>
      </c>
      <c r="BM386" s="233" t="s">
        <v>2666</v>
      </c>
    </row>
    <row r="387" s="31" customFormat="true" ht="12.8" hidden="false" customHeight="false" outlineLevel="0" collapsed="false">
      <c r="A387" s="24"/>
      <c r="B387" s="25"/>
      <c r="C387" s="26"/>
      <c r="D387" s="235" t="s">
        <v>402</v>
      </c>
      <c r="E387" s="26"/>
      <c r="F387" s="236" t="s">
        <v>851</v>
      </c>
      <c r="G387" s="26"/>
      <c r="H387" s="26"/>
      <c r="I387" s="237"/>
      <c r="J387" s="26"/>
      <c r="K387" s="26"/>
      <c r="L387" s="30"/>
      <c r="M387" s="238"/>
      <c r="N387" s="239"/>
      <c r="O387" s="74"/>
      <c r="P387" s="74"/>
      <c r="Q387" s="74"/>
      <c r="R387" s="74"/>
      <c r="S387" s="74"/>
      <c r="T387" s="75"/>
      <c r="U387" s="24"/>
      <c r="V387" s="24"/>
      <c r="W387" s="24"/>
      <c r="X387" s="24"/>
      <c r="Y387" s="24"/>
      <c r="Z387" s="24"/>
      <c r="AA387" s="24"/>
      <c r="AB387" s="24"/>
      <c r="AC387" s="24"/>
      <c r="AD387" s="24"/>
      <c r="AE387" s="24"/>
      <c r="AT387" s="3" t="s">
        <v>402</v>
      </c>
      <c r="AU387" s="3" t="s">
        <v>84</v>
      </c>
    </row>
    <row r="388" s="31" customFormat="true" ht="37.8" hidden="false" customHeight="true" outlineLevel="0" collapsed="false">
      <c r="A388" s="24"/>
      <c r="B388" s="25"/>
      <c r="C388" s="221" t="s">
        <v>359</v>
      </c>
      <c r="D388" s="221" t="s">
        <v>204</v>
      </c>
      <c r="E388" s="222" t="s">
        <v>2667</v>
      </c>
      <c r="F388" s="223" t="s">
        <v>2668</v>
      </c>
      <c r="G388" s="224" t="s">
        <v>212</v>
      </c>
      <c r="H388" s="225" t="n">
        <v>7.94</v>
      </c>
      <c r="I388" s="226"/>
      <c r="J388" s="227" t="n">
        <f aca="false">ROUND(I388*H388,2)</f>
        <v>0</v>
      </c>
      <c r="K388" s="228"/>
      <c r="L388" s="30"/>
      <c r="M388" s="229"/>
      <c r="N388" s="230" t="s">
        <v>40</v>
      </c>
      <c r="O388" s="74"/>
      <c r="P388" s="231" t="n">
        <f aca="false">O388*H388</f>
        <v>0</v>
      </c>
      <c r="Q388" s="231" t="n">
        <v>0</v>
      </c>
      <c r="R388" s="231" t="n">
        <f aca="false">Q388*H388</f>
        <v>0</v>
      </c>
      <c r="S388" s="231" t="n">
        <v>0</v>
      </c>
      <c r="T388" s="232" t="n">
        <f aca="false">S388*H388</f>
        <v>0</v>
      </c>
      <c r="U388" s="24"/>
      <c r="V388" s="24"/>
      <c r="W388" s="24"/>
      <c r="X388" s="24"/>
      <c r="Y388" s="24"/>
      <c r="Z388" s="24"/>
      <c r="AA388" s="24"/>
      <c r="AB388" s="24"/>
      <c r="AC388" s="24"/>
      <c r="AD388" s="24"/>
      <c r="AE388" s="24"/>
      <c r="AR388" s="233" t="s">
        <v>266</v>
      </c>
      <c r="AT388" s="233" t="s">
        <v>204</v>
      </c>
      <c r="AU388" s="233" t="s">
        <v>84</v>
      </c>
      <c r="AY388" s="3" t="s">
        <v>202</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2</v>
      </c>
      <c r="BK388" s="234" t="n">
        <f aca="false">ROUND(I388*H388,2)</f>
        <v>0</v>
      </c>
      <c r="BL388" s="3" t="s">
        <v>266</v>
      </c>
      <c r="BM388" s="233" t="s">
        <v>2669</v>
      </c>
    </row>
    <row r="389" s="31" customFormat="true" ht="12.8" hidden="false" customHeight="false" outlineLevel="0" collapsed="false">
      <c r="A389" s="24"/>
      <c r="B389" s="25"/>
      <c r="C389" s="26"/>
      <c r="D389" s="235" t="s">
        <v>402</v>
      </c>
      <c r="E389" s="26"/>
      <c r="F389" s="236" t="s">
        <v>851</v>
      </c>
      <c r="G389" s="26"/>
      <c r="H389" s="26"/>
      <c r="I389" s="237"/>
      <c r="J389" s="26"/>
      <c r="K389" s="26"/>
      <c r="L389" s="30"/>
      <c r="M389" s="238"/>
      <c r="N389" s="239"/>
      <c r="O389" s="74"/>
      <c r="P389" s="74"/>
      <c r="Q389" s="74"/>
      <c r="R389" s="74"/>
      <c r="S389" s="74"/>
      <c r="T389" s="75"/>
      <c r="U389" s="24"/>
      <c r="V389" s="24"/>
      <c r="W389" s="24"/>
      <c r="X389" s="24"/>
      <c r="Y389" s="24"/>
      <c r="Z389" s="24"/>
      <c r="AA389" s="24"/>
      <c r="AB389" s="24"/>
      <c r="AC389" s="24"/>
      <c r="AD389" s="24"/>
      <c r="AE389" s="24"/>
      <c r="AT389" s="3" t="s">
        <v>402</v>
      </c>
      <c r="AU389" s="3" t="s">
        <v>84</v>
      </c>
    </row>
    <row r="390" s="31" customFormat="true" ht="37.8" hidden="false" customHeight="true" outlineLevel="0" collapsed="false">
      <c r="A390" s="24"/>
      <c r="B390" s="25"/>
      <c r="C390" s="221" t="s">
        <v>1050</v>
      </c>
      <c r="D390" s="221" t="s">
        <v>204</v>
      </c>
      <c r="E390" s="222" t="s">
        <v>2670</v>
      </c>
      <c r="F390" s="223" t="s">
        <v>2671</v>
      </c>
      <c r="G390" s="224" t="s">
        <v>212</v>
      </c>
      <c r="H390" s="225" t="n">
        <v>7.24</v>
      </c>
      <c r="I390" s="226"/>
      <c r="J390" s="227" t="n">
        <f aca="false">ROUND(I390*H390,2)</f>
        <v>0</v>
      </c>
      <c r="K390" s="228"/>
      <c r="L390" s="30"/>
      <c r="M390" s="229"/>
      <c r="N390" s="230" t="s">
        <v>40</v>
      </c>
      <c r="O390" s="74"/>
      <c r="P390" s="231" t="n">
        <f aca="false">O390*H390</f>
        <v>0</v>
      </c>
      <c r="Q390" s="231" t="n">
        <v>0</v>
      </c>
      <c r="R390" s="231" t="n">
        <f aca="false">Q390*H390</f>
        <v>0</v>
      </c>
      <c r="S390" s="231" t="n">
        <v>0</v>
      </c>
      <c r="T390" s="232" t="n">
        <f aca="false">S390*H390</f>
        <v>0</v>
      </c>
      <c r="U390" s="24"/>
      <c r="V390" s="24"/>
      <c r="W390" s="24"/>
      <c r="X390" s="24"/>
      <c r="Y390" s="24"/>
      <c r="Z390" s="24"/>
      <c r="AA390" s="24"/>
      <c r="AB390" s="24"/>
      <c r="AC390" s="24"/>
      <c r="AD390" s="24"/>
      <c r="AE390" s="24"/>
      <c r="AR390" s="233" t="s">
        <v>266</v>
      </c>
      <c r="AT390" s="233" t="s">
        <v>204</v>
      </c>
      <c r="AU390" s="233" t="s">
        <v>84</v>
      </c>
      <c r="AY390" s="3" t="s">
        <v>202</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2</v>
      </c>
      <c r="BK390" s="234" t="n">
        <f aca="false">ROUND(I390*H390,2)</f>
        <v>0</v>
      </c>
      <c r="BL390" s="3" t="s">
        <v>266</v>
      </c>
      <c r="BM390" s="233" t="s">
        <v>2672</v>
      </c>
    </row>
    <row r="391" s="31" customFormat="true" ht="12.8" hidden="false" customHeight="false" outlineLevel="0" collapsed="false">
      <c r="A391" s="24"/>
      <c r="B391" s="25"/>
      <c r="C391" s="26"/>
      <c r="D391" s="235" t="s">
        <v>402</v>
      </c>
      <c r="E391" s="26"/>
      <c r="F391" s="236" t="s">
        <v>851</v>
      </c>
      <c r="G391" s="26"/>
      <c r="H391" s="26"/>
      <c r="I391" s="237"/>
      <c r="J391" s="26"/>
      <c r="K391" s="26"/>
      <c r="L391" s="30"/>
      <c r="M391" s="238"/>
      <c r="N391" s="239"/>
      <c r="O391" s="74"/>
      <c r="P391" s="74"/>
      <c r="Q391" s="74"/>
      <c r="R391" s="74"/>
      <c r="S391" s="74"/>
      <c r="T391" s="75"/>
      <c r="U391" s="24"/>
      <c r="V391" s="24"/>
      <c r="W391" s="24"/>
      <c r="X391" s="24"/>
      <c r="Y391" s="24"/>
      <c r="Z391" s="24"/>
      <c r="AA391" s="24"/>
      <c r="AB391" s="24"/>
      <c r="AC391" s="24"/>
      <c r="AD391" s="24"/>
      <c r="AE391" s="24"/>
      <c r="AT391" s="3" t="s">
        <v>402</v>
      </c>
      <c r="AU391" s="3" t="s">
        <v>84</v>
      </c>
    </row>
    <row r="392" s="31" customFormat="true" ht="37.8" hidden="false" customHeight="true" outlineLevel="0" collapsed="false">
      <c r="A392" s="24"/>
      <c r="B392" s="25"/>
      <c r="C392" s="221" t="s">
        <v>1054</v>
      </c>
      <c r="D392" s="221" t="s">
        <v>204</v>
      </c>
      <c r="E392" s="222" t="s">
        <v>2673</v>
      </c>
      <c r="F392" s="223" t="s">
        <v>2674</v>
      </c>
      <c r="G392" s="224" t="s">
        <v>212</v>
      </c>
      <c r="H392" s="225" t="n">
        <v>2.3</v>
      </c>
      <c r="I392" s="226"/>
      <c r="J392" s="227" t="n">
        <f aca="false">ROUND(I392*H392,2)</f>
        <v>0</v>
      </c>
      <c r="K392" s="228"/>
      <c r="L392" s="30"/>
      <c r="M392" s="229"/>
      <c r="N392" s="230" t="s">
        <v>40</v>
      </c>
      <c r="O392" s="74"/>
      <c r="P392" s="231" t="n">
        <f aca="false">O392*H392</f>
        <v>0</v>
      </c>
      <c r="Q392" s="231" t="n">
        <v>0</v>
      </c>
      <c r="R392" s="231" t="n">
        <f aca="false">Q392*H392</f>
        <v>0</v>
      </c>
      <c r="S392" s="231" t="n">
        <v>0</v>
      </c>
      <c r="T392" s="232" t="n">
        <f aca="false">S392*H392</f>
        <v>0</v>
      </c>
      <c r="U392" s="24"/>
      <c r="V392" s="24"/>
      <c r="W392" s="24"/>
      <c r="X392" s="24"/>
      <c r="Y392" s="24"/>
      <c r="Z392" s="24"/>
      <c r="AA392" s="24"/>
      <c r="AB392" s="24"/>
      <c r="AC392" s="24"/>
      <c r="AD392" s="24"/>
      <c r="AE392" s="24"/>
      <c r="AR392" s="233" t="s">
        <v>266</v>
      </c>
      <c r="AT392" s="233" t="s">
        <v>204</v>
      </c>
      <c r="AU392" s="233" t="s">
        <v>84</v>
      </c>
      <c r="AY392" s="3" t="s">
        <v>202</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3" t="s">
        <v>82</v>
      </c>
      <c r="BK392" s="234" t="n">
        <f aca="false">ROUND(I392*H392,2)</f>
        <v>0</v>
      </c>
      <c r="BL392" s="3" t="s">
        <v>266</v>
      </c>
      <c r="BM392" s="233" t="s">
        <v>2675</v>
      </c>
    </row>
    <row r="393" s="31" customFormat="true" ht="12.8" hidden="false" customHeight="false" outlineLevel="0" collapsed="false">
      <c r="A393" s="24"/>
      <c r="B393" s="25"/>
      <c r="C393" s="26"/>
      <c r="D393" s="235" t="s">
        <v>402</v>
      </c>
      <c r="E393" s="26"/>
      <c r="F393" s="236" t="s">
        <v>851</v>
      </c>
      <c r="G393" s="26"/>
      <c r="H393" s="26"/>
      <c r="I393" s="237"/>
      <c r="J393" s="26"/>
      <c r="K393" s="26"/>
      <c r="L393" s="30"/>
      <c r="M393" s="238"/>
      <c r="N393" s="239"/>
      <c r="O393" s="74"/>
      <c r="P393" s="74"/>
      <c r="Q393" s="74"/>
      <c r="R393" s="74"/>
      <c r="S393" s="74"/>
      <c r="T393" s="75"/>
      <c r="U393" s="24"/>
      <c r="V393" s="24"/>
      <c r="W393" s="24"/>
      <c r="X393" s="24"/>
      <c r="Y393" s="24"/>
      <c r="Z393" s="24"/>
      <c r="AA393" s="24"/>
      <c r="AB393" s="24"/>
      <c r="AC393" s="24"/>
      <c r="AD393" s="24"/>
      <c r="AE393" s="24"/>
      <c r="AT393" s="3" t="s">
        <v>402</v>
      </c>
      <c r="AU393" s="3" t="s">
        <v>84</v>
      </c>
    </row>
    <row r="394" s="31" customFormat="true" ht="37.8" hidden="false" customHeight="true" outlineLevel="0" collapsed="false">
      <c r="A394" s="24"/>
      <c r="B394" s="25"/>
      <c r="C394" s="221" t="s">
        <v>1060</v>
      </c>
      <c r="D394" s="221" t="s">
        <v>204</v>
      </c>
      <c r="E394" s="222" t="s">
        <v>2676</v>
      </c>
      <c r="F394" s="223" t="s">
        <v>2677</v>
      </c>
      <c r="G394" s="224" t="s">
        <v>212</v>
      </c>
      <c r="H394" s="225" t="n">
        <v>5.36</v>
      </c>
      <c r="I394" s="226"/>
      <c r="J394" s="227" t="n">
        <f aca="false">ROUND(I394*H394,2)</f>
        <v>0</v>
      </c>
      <c r="K394" s="228"/>
      <c r="L394" s="30"/>
      <c r="M394" s="229"/>
      <c r="N394" s="230" t="s">
        <v>40</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266</v>
      </c>
      <c r="AT394" s="233" t="s">
        <v>204</v>
      </c>
      <c r="AU394" s="233" t="s">
        <v>84</v>
      </c>
      <c r="AY394" s="3" t="s">
        <v>202</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2</v>
      </c>
      <c r="BK394" s="234" t="n">
        <f aca="false">ROUND(I394*H394,2)</f>
        <v>0</v>
      </c>
      <c r="BL394" s="3" t="s">
        <v>266</v>
      </c>
      <c r="BM394" s="233" t="s">
        <v>2678</v>
      </c>
    </row>
    <row r="395" s="31" customFormat="true" ht="12.8" hidden="false" customHeight="false" outlineLevel="0" collapsed="false">
      <c r="A395" s="24"/>
      <c r="B395" s="25"/>
      <c r="C395" s="26"/>
      <c r="D395" s="235" t="s">
        <v>402</v>
      </c>
      <c r="E395" s="26"/>
      <c r="F395" s="236" t="s">
        <v>851</v>
      </c>
      <c r="G395" s="26"/>
      <c r="H395" s="26"/>
      <c r="I395" s="237"/>
      <c r="J395" s="26"/>
      <c r="K395" s="26"/>
      <c r="L395" s="30"/>
      <c r="M395" s="238"/>
      <c r="N395" s="239"/>
      <c r="O395" s="74"/>
      <c r="P395" s="74"/>
      <c r="Q395" s="74"/>
      <c r="R395" s="74"/>
      <c r="S395" s="74"/>
      <c r="T395" s="75"/>
      <c r="U395" s="24"/>
      <c r="V395" s="24"/>
      <c r="W395" s="24"/>
      <c r="X395" s="24"/>
      <c r="Y395" s="24"/>
      <c r="Z395" s="24"/>
      <c r="AA395" s="24"/>
      <c r="AB395" s="24"/>
      <c r="AC395" s="24"/>
      <c r="AD395" s="24"/>
      <c r="AE395" s="24"/>
      <c r="AT395" s="3" t="s">
        <v>402</v>
      </c>
      <c r="AU395" s="3" t="s">
        <v>84</v>
      </c>
    </row>
    <row r="396" s="31" customFormat="true" ht="49.05" hidden="false" customHeight="true" outlineLevel="0" collapsed="false">
      <c r="A396" s="24"/>
      <c r="B396" s="25"/>
      <c r="C396" s="221" t="s">
        <v>1064</v>
      </c>
      <c r="D396" s="221" t="s">
        <v>204</v>
      </c>
      <c r="E396" s="222" t="s">
        <v>2679</v>
      </c>
      <c r="F396" s="223" t="s">
        <v>2680</v>
      </c>
      <c r="G396" s="224" t="s">
        <v>212</v>
      </c>
      <c r="H396" s="225" t="n">
        <v>13.22</v>
      </c>
      <c r="I396" s="226"/>
      <c r="J396" s="227" t="n">
        <f aca="false">ROUND(I396*H396,2)</f>
        <v>0</v>
      </c>
      <c r="K396" s="228"/>
      <c r="L396" s="30"/>
      <c r="M396" s="229"/>
      <c r="N396" s="230" t="s">
        <v>40</v>
      </c>
      <c r="O396" s="74"/>
      <c r="P396" s="231" t="n">
        <f aca="false">O396*H396</f>
        <v>0</v>
      </c>
      <c r="Q396" s="231" t="n">
        <v>0</v>
      </c>
      <c r="R396" s="231" t="n">
        <f aca="false">Q396*H396</f>
        <v>0</v>
      </c>
      <c r="S396" s="231" t="n">
        <v>0</v>
      </c>
      <c r="T396" s="232" t="n">
        <f aca="false">S396*H396</f>
        <v>0</v>
      </c>
      <c r="U396" s="24"/>
      <c r="V396" s="24"/>
      <c r="W396" s="24"/>
      <c r="X396" s="24"/>
      <c r="Y396" s="24"/>
      <c r="Z396" s="24"/>
      <c r="AA396" s="24"/>
      <c r="AB396" s="24"/>
      <c r="AC396" s="24"/>
      <c r="AD396" s="24"/>
      <c r="AE396" s="24"/>
      <c r="AR396" s="233" t="s">
        <v>266</v>
      </c>
      <c r="AT396" s="233" t="s">
        <v>204</v>
      </c>
      <c r="AU396" s="233" t="s">
        <v>84</v>
      </c>
      <c r="AY396" s="3" t="s">
        <v>202</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82</v>
      </c>
      <c r="BK396" s="234" t="n">
        <f aca="false">ROUND(I396*H396,2)</f>
        <v>0</v>
      </c>
      <c r="BL396" s="3" t="s">
        <v>266</v>
      </c>
      <c r="BM396" s="233" t="s">
        <v>2681</v>
      </c>
    </row>
    <row r="397" s="31" customFormat="true" ht="12.8" hidden="false" customHeight="false" outlineLevel="0" collapsed="false">
      <c r="A397" s="24"/>
      <c r="B397" s="25"/>
      <c r="C397" s="26"/>
      <c r="D397" s="235" t="s">
        <v>402</v>
      </c>
      <c r="E397" s="26"/>
      <c r="F397" s="236" t="s">
        <v>851</v>
      </c>
      <c r="G397" s="26"/>
      <c r="H397" s="26"/>
      <c r="I397" s="237"/>
      <c r="J397" s="26"/>
      <c r="K397" s="26"/>
      <c r="L397" s="30"/>
      <c r="M397" s="238"/>
      <c r="N397" s="239"/>
      <c r="O397" s="74"/>
      <c r="P397" s="74"/>
      <c r="Q397" s="74"/>
      <c r="R397" s="74"/>
      <c r="S397" s="74"/>
      <c r="T397" s="75"/>
      <c r="U397" s="24"/>
      <c r="V397" s="24"/>
      <c r="W397" s="24"/>
      <c r="X397" s="24"/>
      <c r="Y397" s="24"/>
      <c r="Z397" s="24"/>
      <c r="AA397" s="24"/>
      <c r="AB397" s="24"/>
      <c r="AC397" s="24"/>
      <c r="AD397" s="24"/>
      <c r="AE397" s="24"/>
      <c r="AT397" s="3" t="s">
        <v>402</v>
      </c>
      <c r="AU397" s="3" t="s">
        <v>84</v>
      </c>
    </row>
    <row r="398" s="31" customFormat="true" ht="44.25" hidden="false" customHeight="true" outlineLevel="0" collapsed="false">
      <c r="A398" s="24"/>
      <c r="B398" s="25"/>
      <c r="C398" s="221" t="s">
        <v>1068</v>
      </c>
      <c r="D398" s="221" t="s">
        <v>204</v>
      </c>
      <c r="E398" s="222" t="s">
        <v>2682</v>
      </c>
      <c r="F398" s="223" t="s">
        <v>2683</v>
      </c>
      <c r="G398" s="224" t="s">
        <v>212</v>
      </c>
      <c r="H398" s="225" t="n">
        <v>8.65</v>
      </c>
      <c r="I398" s="226"/>
      <c r="J398" s="227" t="n">
        <f aca="false">ROUND(I398*H398,2)</f>
        <v>0</v>
      </c>
      <c r="K398" s="228"/>
      <c r="L398" s="30"/>
      <c r="M398" s="229"/>
      <c r="N398" s="230" t="s">
        <v>40</v>
      </c>
      <c r="O398" s="74"/>
      <c r="P398" s="231" t="n">
        <f aca="false">O398*H398</f>
        <v>0</v>
      </c>
      <c r="Q398" s="231" t="n">
        <v>0</v>
      </c>
      <c r="R398" s="231" t="n">
        <f aca="false">Q398*H398</f>
        <v>0</v>
      </c>
      <c r="S398" s="231" t="n">
        <v>0</v>
      </c>
      <c r="T398" s="232" t="n">
        <f aca="false">S398*H398</f>
        <v>0</v>
      </c>
      <c r="U398" s="24"/>
      <c r="V398" s="24"/>
      <c r="W398" s="24"/>
      <c r="X398" s="24"/>
      <c r="Y398" s="24"/>
      <c r="Z398" s="24"/>
      <c r="AA398" s="24"/>
      <c r="AB398" s="24"/>
      <c r="AC398" s="24"/>
      <c r="AD398" s="24"/>
      <c r="AE398" s="24"/>
      <c r="AR398" s="233" t="s">
        <v>266</v>
      </c>
      <c r="AT398" s="233" t="s">
        <v>204</v>
      </c>
      <c r="AU398" s="233" t="s">
        <v>84</v>
      </c>
      <c r="AY398" s="3" t="s">
        <v>202</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3" t="s">
        <v>82</v>
      </c>
      <c r="BK398" s="234" t="n">
        <f aca="false">ROUND(I398*H398,2)</f>
        <v>0</v>
      </c>
      <c r="BL398" s="3" t="s">
        <v>266</v>
      </c>
      <c r="BM398" s="233" t="s">
        <v>2684</v>
      </c>
    </row>
    <row r="399" s="31" customFormat="true" ht="12.8" hidden="false" customHeight="false" outlineLevel="0" collapsed="false">
      <c r="A399" s="24"/>
      <c r="B399" s="25"/>
      <c r="C399" s="26"/>
      <c r="D399" s="235" t="s">
        <v>402</v>
      </c>
      <c r="E399" s="26"/>
      <c r="F399" s="236" t="s">
        <v>851</v>
      </c>
      <c r="G399" s="26"/>
      <c r="H399" s="26"/>
      <c r="I399" s="237"/>
      <c r="J399" s="26"/>
      <c r="K399" s="26"/>
      <c r="L399" s="30"/>
      <c r="M399" s="238"/>
      <c r="N399" s="239"/>
      <c r="O399" s="74"/>
      <c r="P399" s="74"/>
      <c r="Q399" s="74"/>
      <c r="R399" s="74"/>
      <c r="S399" s="74"/>
      <c r="T399" s="75"/>
      <c r="U399" s="24"/>
      <c r="V399" s="24"/>
      <c r="W399" s="24"/>
      <c r="X399" s="24"/>
      <c r="Y399" s="24"/>
      <c r="Z399" s="24"/>
      <c r="AA399" s="24"/>
      <c r="AB399" s="24"/>
      <c r="AC399" s="24"/>
      <c r="AD399" s="24"/>
      <c r="AE399" s="24"/>
      <c r="AT399" s="3" t="s">
        <v>402</v>
      </c>
      <c r="AU399" s="3" t="s">
        <v>84</v>
      </c>
    </row>
    <row r="400" s="31" customFormat="true" ht="37.8" hidden="false" customHeight="true" outlineLevel="0" collapsed="false">
      <c r="A400" s="24"/>
      <c r="B400" s="25"/>
      <c r="C400" s="221" t="s">
        <v>1072</v>
      </c>
      <c r="D400" s="221" t="s">
        <v>204</v>
      </c>
      <c r="E400" s="222" t="s">
        <v>2685</v>
      </c>
      <c r="F400" s="223" t="s">
        <v>2686</v>
      </c>
      <c r="G400" s="224" t="s">
        <v>212</v>
      </c>
      <c r="H400" s="225" t="n">
        <v>5.77</v>
      </c>
      <c r="I400" s="226"/>
      <c r="J400" s="227" t="n">
        <f aca="false">ROUND(I400*H400,2)</f>
        <v>0</v>
      </c>
      <c r="K400" s="228"/>
      <c r="L400" s="30"/>
      <c r="M400" s="229"/>
      <c r="N400" s="230" t="s">
        <v>40</v>
      </c>
      <c r="O400" s="74"/>
      <c r="P400" s="231" t="n">
        <f aca="false">O400*H400</f>
        <v>0</v>
      </c>
      <c r="Q400" s="231" t="n">
        <v>0</v>
      </c>
      <c r="R400" s="231" t="n">
        <f aca="false">Q400*H400</f>
        <v>0</v>
      </c>
      <c r="S400" s="231" t="n">
        <v>0</v>
      </c>
      <c r="T400" s="232" t="n">
        <f aca="false">S400*H400</f>
        <v>0</v>
      </c>
      <c r="U400" s="24"/>
      <c r="V400" s="24"/>
      <c r="W400" s="24"/>
      <c r="X400" s="24"/>
      <c r="Y400" s="24"/>
      <c r="Z400" s="24"/>
      <c r="AA400" s="24"/>
      <c r="AB400" s="24"/>
      <c r="AC400" s="24"/>
      <c r="AD400" s="24"/>
      <c r="AE400" s="24"/>
      <c r="AR400" s="233" t="s">
        <v>266</v>
      </c>
      <c r="AT400" s="233" t="s">
        <v>204</v>
      </c>
      <c r="AU400" s="233" t="s">
        <v>84</v>
      </c>
      <c r="AY400" s="3" t="s">
        <v>202</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2</v>
      </c>
      <c r="BK400" s="234" t="n">
        <f aca="false">ROUND(I400*H400,2)</f>
        <v>0</v>
      </c>
      <c r="BL400" s="3" t="s">
        <v>266</v>
      </c>
      <c r="BM400" s="233" t="s">
        <v>2687</v>
      </c>
    </row>
    <row r="401" s="31" customFormat="true" ht="12.8" hidden="false" customHeight="false" outlineLevel="0" collapsed="false">
      <c r="A401" s="24"/>
      <c r="B401" s="25"/>
      <c r="C401" s="26"/>
      <c r="D401" s="235" t="s">
        <v>402</v>
      </c>
      <c r="E401" s="26"/>
      <c r="F401" s="236" t="s">
        <v>851</v>
      </c>
      <c r="G401" s="26"/>
      <c r="H401" s="26"/>
      <c r="I401" s="237"/>
      <c r="J401" s="26"/>
      <c r="K401" s="26"/>
      <c r="L401" s="30"/>
      <c r="M401" s="238"/>
      <c r="N401" s="239"/>
      <c r="O401" s="74"/>
      <c r="P401" s="74"/>
      <c r="Q401" s="74"/>
      <c r="R401" s="74"/>
      <c r="S401" s="74"/>
      <c r="T401" s="75"/>
      <c r="U401" s="24"/>
      <c r="V401" s="24"/>
      <c r="W401" s="24"/>
      <c r="X401" s="24"/>
      <c r="Y401" s="24"/>
      <c r="Z401" s="24"/>
      <c r="AA401" s="24"/>
      <c r="AB401" s="24"/>
      <c r="AC401" s="24"/>
      <c r="AD401" s="24"/>
      <c r="AE401" s="24"/>
      <c r="AT401" s="3" t="s">
        <v>402</v>
      </c>
      <c r="AU401" s="3" t="s">
        <v>84</v>
      </c>
    </row>
    <row r="402" s="31" customFormat="true" ht="33" hidden="false" customHeight="true" outlineLevel="0" collapsed="false">
      <c r="A402" s="24"/>
      <c r="B402" s="25"/>
      <c r="C402" s="221" t="s">
        <v>1077</v>
      </c>
      <c r="D402" s="221" t="s">
        <v>204</v>
      </c>
      <c r="E402" s="222" t="s">
        <v>2688</v>
      </c>
      <c r="F402" s="223" t="s">
        <v>2689</v>
      </c>
      <c r="G402" s="224" t="s">
        <v>212</v>
      </c>
      <c r="H402" s="225" t="n">
        <v>3</v>
      </c>
      <c r="I402" s="226"/>
      <c r="J402" s="227" t="n">
        <f aca="false">ROUND(I402*H402,2)</f>
        <v>0</v>
      </c>
      <c r="K402" s="228"/>
      <c r="L402" s="30"/>
      <c r="M402" s="229"/>
      <c r="N402" s="230" t="s">
        <v>40</v>
      </c>
      <c r="O402" s="74"/>
      <c r="P402" s="231" t="n">
        <f aca="false">O402*H402</f>
        <v>0</v>
      </c>
      <c r="Q402" s="231" t="n">
        <v>0</v>
      </c>
      <c r="R402" s="231" t="n">
        <f aca="false">Q402*H402</f>
        <v>0</v>
      </c>
      <c r="S402" s="231" t="n">
        <v>0</v>
      </c>
      <c r="T402" s="232" t="n">
        <f aca="false">S402*H402</f>
        <v>0</v>
      </c>
      <c r="U402" s="24"/>
      <c r="V402" s="24"/>
      <c r="W402" s="24"/>
      <c r="X402" s="24"/>
      <c r="Y402" s="24"/>
      <c r="Z402" s="24"/>
      <c r="AA402" s="24"/>
      <c r="AB402" s="24"/>
      <c r="AC402" s="24"/>
      <c r="AD402" s="24"/>
      <c r="AE402" s="24"/>
      <c r="AR402" s="233" t="s">
        <v>266</v>
      </c>
      <c r="AT402" s="233" t="s">
        <v>204</v>
      </c>
      <c r="AU402" s="233" t="s">
        <v>84</v>
      </c>
      <c r="AY402" s="3" t="s">
        <v>202</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2</v>
      </c>
      <c r="BK402" s="234" t="n">
        <f aca="false">ROUND(I402*H402,2)</f>
        <v>0</v>
      </c>
      <c r="BL402" s="3" t="s">
        <v>266</v>
      </c>
      <c r="BM402" s="233" t="s">
        <v>2690</v>
      </c>
    </row>
    <row r="403" s="31" customFormat="true" ht="12.8" hidden="false" customHeight="false" outlineLevel="0" collapsed="false">
      <c r="A403" s="24"/>
      <c r="B403" s="25"/>
      <c r="C403" s="26"/>
      <c r="D403" s="235" t="s">
        <v>402</v>
      </c>
      <c r="E403" s="26"/>
      <c r="F403" s="236" t="s">
        <v>851</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402</v>
      </c>
      <c r="AU403" s="3" t="s">
        <v>84</v>
      </c>
    </row>
    <row r="404" s="31" customFormat="true" ht="44.25" hidden="false" customHeight="true" outlineLevel="0" collapsed="false">
      <c r="A404" s="24"/>
      <c r="B404" s="25"/>
      <c r="C404" s="221" t="s">
        <v>1082</v>
      </c>
      <c r="D404" s="221" t="s">
        <v>204</v>
      </c>
      <c r="E404" s="222" t="s">
        <v>2691</v>
      </c>
      <c r="F404" s="223" t="s">
        <v>2692</v>
      </c>
      <c r="G404" s="224" t="s">
        <v>212</v>
      </c>
      <c r="H404" s="225" t="n">
        <v>3.247</v>
      </c>
      <c r="I404" s="226"/>
      <c r="J404" s="227" t="n">
        <f aca="false">ROUND(I404*H404,2)</f>
        <v>0</v>
      </c>
      <c r="K404" s="228"/>
      <c r="L404" s="30"/>
      <c r="M404" s="229"/>
      <c r="N404" s="230" t="s">
        <v>40</v>
      </c>
      <c r="O404" s="74"/>
      <c r="P404" s="231" t="n">
        <f aca="false">O404*H404</f>
        <v>0</v>
      </c>
      <c r="Q404" s="231" t="n">
        <v>0</v>
      </c>
      <c r="R404" s="231" t="n">
        <f aca="false">Q404*H404</f>
        <v>0</v>
      </c>
      <c r="S404" s="231" t="n">
        <v>0</v>
      </c>
      <c r="T404" s="232" t="n">
        <f aca="false">S404*H404</f>
        <v>0</v>
      </c>
      <c r="U404" s="24"/>
      <c r="V404" s="24"/>
      <c r="W404" s="24"/>
      <c r="X404" s="24"/>
      <c r="Y404" s="24"/>
      <c r="Z404" s="24"/>
      <c r="AA404" s="24"/>
      <c r="AB404" s="24"/>
      <c r="AC404" s="24"/>
      <c r="AD404" s="24"/>
      <c r="AE404" s="24"/>
      <c r="AR404" s="233" t="s">
        <v>266</v>
      </c>
      <c r="AT404" s="233" t="s">
        <v>204</v>
      </c>
      <c r="AU404" s="233" t="s">
        <v>84</v>
      </c>
      <c r="AY404" s="3" t="s">
        <v>202</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82</v>
      </c>
      <c r="BK404" s="234" t="n">
        <f aca="false">ROUND(I404*H404,2)</f>
        <v>0</v>
      </c>
      <c r="BL404" s="3" t="s">
        <v>266</v>
      </c>
      <c r="BM404" s="233" t="s">
        <v>2693</v>
      </c>
    </row>
    <row r="405" s="31" customFormat="true" ht="12.8" hidden="false" customHeight="false" outlineLevel="0" collapsed="false">
      <c r="A405" s="24"/>
      <c r="B405" s="25"/>
      <c r="C405" s="26"/>
      <c r="D405" s="235" t="s">
        <v>402</v>
      </c>
      <c r="E405" s="26"/>
      <c r="F405" s="236" t="s">
        <v>851</v>
      </c>
      <c r="G405" s="26"/>
      <c r="H405" s="26"/>
      <c r="I405" s="237"/>
      <c r="J405" s="26"/>
      <c r="K405" s="26"/>
      <c r="L405" s="30"/>
      <c r="M405" s="238"/>
      <c r="N405" s="239"/>
      <c r="O405" s="74"/>
      <c r="P405" s="74"/>
      <c r="Q405" s="74"/>
      <c r="R405" s="74"/>
      <c r="S405" s="74"/>
      <c r="T405" s="75"/>
      <c r="U405" s="24"/>
      <c r="V405" s="24"/>
      <c r="W405" s="24"/>
      <c r="X405" s="24"/>
      <c r="Y405" s="24"/>
      <c r="Z405" s="24"/>
      <c r="AA405" s="24"/>
      <c r="AB405" s="24"/>
      <c r="AC405" s="24"/>
      <c r="AD405" s="24"/>
      <c r="AE405" s="24"/>
      <c r="AT405" s="3" t="s">
        <v>402</v>
      </c>
      <c r="AU405" s="3" t="s">
        <v>84</v>
      </c>
    </row>
    <row r="406" s="31" customFormat="true" ht="37.8" hidden="false" customHeight="true" outlineLevel="0" collapsed="false">
      <c r="A406" s="24"/>
      <c r="B406" s="25"/>
      <c r="C406" s="221" t="s">
        <v>1087</v>
      </c>
      <c r="D406" s="221" t="s">
        <v>204</v>
      </c>
      <c r="E406" s="222" t="s">
        <v>2694</v>
      </c>
      <c r="F406" s="223" t="s">
        <v>2695</v>
      </c>
      <c r="G406" s="224" t="s">
        <v>212</v>
      </c>
      <c r="H406" s="225" t="n">
        <v>3.638</v>
      </c>
      <c r="I406" s="226"/>
      <c r="J406" s="227" t="n">
        <f aca="false">ROUND(I406*H406,2)</f>
        <v>0</v>
      </c>
      <c r="K406" s="228"/>
      <c r="L406" s="30"/>
      <c r="M406" s="229"/>
      <c r="N406" s="230" t="s">
        <v>40</v>
      </c>
      <c r="O406" s="74"/>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266</v>
      </c>
      <c r="AT406" s="233" t="s">
        <v>204</v>
      </c>
      <c r="AU406" s="233" t="s">
        <v>84</v>
      </c>
      <c r="AY406" s="3" t="s">
        <v>202</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82</v>
      </c>
      <c r="BK406" s="234" t="n">
        <f aca="false">ROUND(I406*H406,2)</f>
        <v>0</v>
      </c>
      <c r="BL406" s="3" t="s">
        <v>266</v>
      </c>
      <c r="BM406" s="233" t="s">
        <v>2696</v>
      </c>
    </row>
    <row r="407" s="31" customFormat="true" ht="12.8" hidden="false" customHeight="false" outlineLevel="0" collapsed="false">
      <c r="A407" s="24"/>
      <c r="B407" s="25"/>
      <c r="C407" s="26"/>
      <c r="D407" s="235" t="s">
        <v>402</v>
      </c>
      <c r="E407" s="26"/>
      <c r="F407" s="236" t="s">
        <v>851</v>
      </c>
      <c r="G407" s="26"/>
      <c r="H407" s="26"/>
      <c r="I407" s="237"/>
      <c r="J407" s="26"/>
      <c r="K407" s="26"/>
      <c r="L407" s="30"/>
      <c r="M407" s="238"/>
      <c r="N407" s="239"/>
      <c r="O407" s="74"/>
      <c r="P407" s="74"/>
      <c r="Q407" s="74"/>
      <c r="R407" s="74"/>
      <c r="S407" s="74"/>
      <c r="T407" s="75"/>
      <c r="U407" s="24"/>
      <c r="V407" s="24"/>
      <c r="W407" s="24"/>
      <c r="X407" s="24"/>
      <c r="Y407" s="24"/>
      <c r="Z407" s="24"/>
      <c r="AA407" s="24"/>
      <c r="AB407" s="24"/>
      <c r="AC407" s="24"/>
      <c r="AD407" s="24"/>
      <c r="AE407" s="24"/>
      <c r="AT407" s="3" t="s">
        <v>402</v>
      </c>
      <c r="AU407" s="3" t="s">
        <v>84</v>
      </c>
    </row>
    <row r="408" s="31" customFormat="true" ht="37.8" hidden="false" customHeight="true" outlineLevel="0" collapsed="false">
      <c r="A408" s="24"/>
      <c r="B408" s="25"/>
      <c r="C408" s="221" t="s">
        <v>1092</v>
      </c>
      <c r="D408" s="221" t="s">
        <v>204</v>
      </c>
      <c r="E408" s="222" t="s">
        <v>2697</v>
      </c>
      <c r="F408" s="223" t="s">
        <v>2698</v>
      </c>
      <c r="G408" s="224" t="s">
        <v>212</v>
      </c>
      <c r="H408" s="225" t="n">
        <v>11.138</v>
      </c>
      <c r="I408" s="226"/>
      <c r="J408" s="227" t="n">
        <f aca="false">ROUND(I408*H408,2)</f>
        <v>0</v>
      </c>
      <c r="K408" s="228"/>
      <c r="L408" s="30"/>
      <c r="M408" s="229"/>
      <c r="N408" s="230" t="s">
        <v>40</v>
      </c>
      <c r="O408" s="74"/>
      <c r="P408" s="231" t="n">
        <f aca="false">O408*H408</f>
        <v>0</v>
      </c>
      <c r="Q408" s="231" t="n">
        <v>0</v>
      </c>
      <c r="R408" s="231" t="n">
        <f aca="false">Q408*H408</f>
        <v>0</v>
      </c>
      <c r="S408" s="231" t="n">
        <v>0</v>
      </c>
      <c r="T408" s="232" t="n">
        <f aca="false">S408*H408</f>
        <v>0</v>
      </c>
      <c r="U408" s="24"/>
      <c r="V408" s="24"/>
      <c r="W408" s="24"/>
      <c r="X408" s="24"/>
      <c r="Y408" s="24"/>
      <c r="Z408" s="24"/>
      <c r="AA408" s="24"/>
      <c r="AB408" s="24"/>
      <c r="AC408" s="24"/>
      <c r="AD408" s="24"/>
      <c r="AE408" s="24"/>
      <c r="AR408" s="233" t="s">
        <v>266</v>
      </c>
      <c r="AT408" s="233" t="s">
        <v>204</v>
      </c>
      <c r="AU408" s="233" t="s">
        <v>84</v>
      </c>
      <c r="AY408" s="3" t="s">
        <v>202</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82</v>
      </c>
      <c r="BK408" s="234" t="n">
        <f aca="false">ROUND(I408*H408,2)</f>
        <v>0</v>
      </c>
      <c r="BL408" s="3" t="s">
        <v>266</v>
      </c>
      <c r="BM408" s="233" t="s">
        <v>2699</v>
      </c>
    </row>
    <row r="409" s="31" customFormat="true" ht="12.8" hidden="false" customHeight="false" outlineLevel="0" collapsed="false">
      <c r="A409" s="24"/>
      <c r="B409" s="25"/>
      <c r="C409" s="26"/>
      <c r="D409" s="235" t="s">
        <v>402</v>
      </c>
      <c r="E409" s="26"/>
      <c r="F409" s="236" t="s">
        <v>851</v>
      </c>
      <c r="G409" s="26"/>
      <c r="H409" s="26"/>
      <c r="I409" s="237"/>
      <c r="J409" s="26"/>
      <c r="K409" s="26"/>
      <c r="L409" s="30"/>
      <c r="M409" s="238"/>
      <c r="N409" s="239"/>
      <c r="O409" s="74"/>
      <c r="P409" s="74"/>
      <c r="Q409" s="74"/>
      <c r="R409" s="74"/>
      <c r="S409" s="74"/>
      <c r="T409" s="75"/>
      <c r="U409" s="24"/>
      <c r="V409" s="24"/>
      <c r="W409" s="24"/>
      <c r="X409" s="24"/>
      <c r="Y409" s="24"/>
      <c r="Z409" s="24"/>
      <c r="AA409" s="24"/>
      <c r="AB409" s="24"/>
      <c r="AC409" s="24"/>
      <c r="AD409" s="24"/>
      <c r="AE409" s="24"/>
      <c r="AT409" s="3" t="s">
        <v>402</v>
      </c>
      <c r="AU409" s="3" t="s">
        <v>84</v>
      </c>
    </row>
    <row r="410" s="31" customFormat="true" ht="37.8" hidden="false" customHeight="true" outlineLevel="0" collapsed="false">
      <c r="A410" s="24"/>
      <c r="B410" s="25"/>
      <c r="C410" s="221" t="s">
        <v>1096</v>
      </c>
      <c r="D410" s="221" t="s">
        <v>204</v>
      </c>
      <c r="E410" s="222" t="s">
        <v>2700</v>
      </c>
      <c r="F410" s="223" t="s">
        <v>2701</v>
      </c>
      <c r="G410" s="224" t="s">
        <v>212</v>
      </c>
      <c r="H410" s="225" t="n">
        <v>4.361</v>
      </c>
      <c r="I410" s="226"/>
      <c r="J410" s="227" t="n">
        <f aca="false">ROUND(I410*H410,2)</f>
        <v>0</v>
      </c>
      <c r="K410" s="228"/>
      <c r="L410" s="30"/>
      <c r="M410" s="229"/>
      <c r="N410" s="230" t="s">
        <v>40</v>
      </c>
      <c r="O410" s="74"/>
      <c r="P410" s="231" t="n">
        <f aca="false">O410*H410</f>
        <v>0</v>
      </c>
      <c r="Q410" s="231" t="n">
        <v>0</v>
      </c>
      <c r="R410" s="231" t="n">
        <f aca="false">Q410*H410</f>
        <v>0</v>
      </c>
      <c r="S410" s="231" t="n">
        <v>0</v>
      </c>
      <c r="T410" s="232" t="n">
        <f aca="false">S410*H410</f>
        <v>0</v>
      </c>
      <c r="U410" s="24"/>
      <c r="V410" s="24"/>
      <c r="W410" s="24"/>
      <c r="X410" s="24"/>
      <c r="Y410" s="24"/>
      <c r="Z410" s="24"/>
      <c r="AA410" s="24"/>
      <c r="AB410" s="24"/>
      <c r="AC410" s="24"/>
      <c r="AD410" s="24"/>
      <c r="AE410" s="24"/>
      <c r="AR410" s="233" t="s">
        <v>266</v>
      </c>
      <c r="AT410" s="233" t="s">
        <v>204</v>
      </c>
      <c r="AU410" s="233" t="s">
        <v>84</v>
      </c>
      <c r="AY410" s="3" t="s">
        <v>202</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3" t="s">
        <v>82</v>
      </c>
      <c r="BK410" s="234" t="n">
        <f aca="false">ROUND(I410*H410,2)</f>
        <v>0</v>
      </c>
      <c r="BL410" s="3" t="s">
        <v>266</v>
      </c>
      <c r="BM410" s="233" t="s">
        <v>2702</v>
      </c>
    </row>
    <row r="411" s="31" customFormat="true" ht="12.8" hidden="false" customHeight="false" outlineLevel="0" collapsed="false">
      <c r="A411" s="24"/>
      <c r="B411" s="25"/>
      <c r="C411" s="26"/>
      <c r="D411" s="235" t="s">
        <v>402</v>
      </c>
      <c r="E411" s="26"/>
      <c r="F411" s="236" t="s">
        <v>851</v>
      </c>
      <c r="G411" s="26"/>
      <c r="H411" s="26"/>
      <c r="I411" s="237"/>
      <c r="J411" s="26"/>
      <c r="K411" s="26"/>
      <c r="L411" s="30"/>
      <c r="M411" s="238"/>
      <c r="N411" s="239"/>
      <c r="O411" s="74"/>
      <c r="P411" s="74"/>
      <c r="Q411" s="74"/>
      <c r="R411" s="74"/>
      <c r="S411" s="74"/>
      <c r="T411" s="75"/>
      <c r="U411" s="24"/>
      <c r="V411" s="24"/>
      <c r="W411" s="24"/>
      <c r="X411" s="24"/>
      <c r="Y411" s="24"/>
      <c r="Z411" s="24"/>
      <c r="AA411" s="24"/>
      <c r="AB411" s="24"/>
      <c r="AC411" s="24"/>
      <c r="AD411" s="24"/>
      <c r="AE411" s="24"/>
      <c r="AT411" s="3" t="s">
        <v>402</v>
      </c>
      <c r="AU411" s="3" t="s">
        <v>84</v>
      </c>
    </row>
    <row r="412" s="31" customFormat="true" ht="37.8" hidden="false" customHeight="true" outlineLevel="0" collapsed="false">
      <c r="A412" s="24"/>
      <c r="B412" s="25"/>
      <c r="C412" s="221" t="s">
        <v>1101</v>
      </c>
      <c r="D412" s="221" t="s">
        <v>204</v>
      </c>
      <c r="E412" s="222" t="s">
        <v>2703</v>
      </c>
      <c r="F412" s="223" t="s">
        <v>2704</v>
      </c>
      <c r="G412" s="224" t="s">
        <v>212</v>
      </c>
      <c r="H412" s="225" t="n">
        <v>2.75</v>
      </c>
      <c r="I412" s="226"/>
      <c r="J412" s="227" t="n">
        <f aca="false">ROUND(I412*H412,2)</f>
        <v>0</v>
      </c>
      <c r="K412" s="228"/>
      <c r="L412" s="30"/>
      <c r="M412" s="229"/>
      <c r="N412" s="230" t="s">
        <v>40</v>
      </c>
      <c r="O412" s="74"/>
      <c r="P412" s="231" t="n">
        <f aca="false">O412*H412</f>
        <v>0</v>
      </c>
      <c r="Q412" s="231" t="n">
        <v>0</v>
      </c>
      <c r="R412" s="231" t="n">
        <f aca="false">Q412*H412</f>
        <v>0</v>
      </c>
      <c r="S412" s="231" t="n">
        <v>0</v>
      </c>
      <c r="T412" s="232" t="n">
        <f aca="false">S412*H412</f>
        <v>0</v>
      </c>
      <c r="U412" s="24"/>
      <c r="V412" s="24"/>
      <c r="W412" s="24"/>
      <c r="X412" s="24"/>
      <c r="Y412" s="24"/>
      <c r="Z412" s="24"/>
      <c r="AA412" s="24"/>
      <c r="AB412" s="24"/>
      <c r="AC412" s="24"/>
      <c r="AD412" s="24"/>
      <c r="AE412" s="24"/>
      <c r="AR412" s="233" t="s">
        <v>266</v>
      </c>
      <c r="AT412" s="233" t="s">
        <v>204</v>
      </c>
      <c r="AU412" s="233" t="s">
        <v>84</v>
      </c>
      <c r="AY412" s="3" t="s">
        <v>202</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82</v>
      </c>
      <c r="BK412" s="234" t="n">
        <f aca="false">ROUND(I412*H412,2)</f>
        <v>0</v>
      </c>
      <c r="BL412" s="3" t="s">
        <v>266</v>
      </c>
      <c r="BM412" s="233" t="s">
        <v>2705</v>
      </c>
    </row>
    <row r="413" s="31" customFormat="true" ht="12.8" hidden="false" customHeight="false" outlineLevel="0" collapsed="false">
      <c r="A413" s="24"/>
      <c r="B413" s="25"/>
      <c r="C413" s="26"/>
      <c r="D413" s="235" t="s">
        <v>402</v>
      </c>
      <c r="E413" s="26"/>
      <c r="F413" s="236" t="s">
        <v>851</v>
      </c>
      <c r="G413" s="26"/>
      <c r="H413" s="26"/>
      <c r="I413" s="237"/>
      <c r="J413" s="26"/>
      <c r="K413" s="26"/>
      <c r="L413" s="30"/>
      <c r="M413" s="238"/>
      <c r="N413" s="239"/>
      <c r="O413" s="74"/>
      <c r="P413" s="74"/>
      <c r="Q413" s="74"/>
      <c r="R413" s="74"/>
      <c r="S413" s="74"/>
      <c r="T413" s="75"/>
      <c r="U413" s="24"/>
      <c r="V413" s="24"/>
      <c r="W413" s="24"/>
      <c r="X413" s="24"/>
      <c r="Y413" s="24"/>
      <c r="Z413" s="24"/>
      <c r="AA413" s="24"/>
      <c r="AB413" s="24"/>
      <c r="AC413" s="24"/>
      <c r="AD413" s="24"/>
      <c r="AE413" s="24"/>
      <c r="AT413" s="3" t="s">
        <v>402</v>
      </c>
      <c r="AU413" s="3" t="s">
        <v>84</v>
      </c>
    </row>
    <row r="414" s="31" customFormat="true" ht="37.8" hidden="false" customHeight="true" outlineLevel="0" collapsed="false">
      <c r="A414" s="24"/>
      <c r="B414" s="25"/>
      <c r="C414" s="221" t="s">
        <v>1106</v>
      </c>
      <c r="D414" s="221" t="s">
        <v>204</v>
      </c>
      <c r="E414" s="222" t="s">
        <v>2706</v>
      </c>
      <c r="F414" s="223" t="s">
        <v>2707</v>
      </c>
      <c r="G414" s="224" t="s">
        <v>212</v>
      </c>
      <c r="H414" s="225" t="n">
        <v>5.04</v>
      </c>
      <c r="I414" s="226"/>
      <c r="J414" s="227" t="n">
        <f aca="false">ROUND(I414*H414,2)</f>
        <v>0</v>
      </c>
      <c r="K414" s="228"/>
      <c r="L414" s="30"/>
      <c r="M414" s="229"/>
      <c r="N414" s="230" t="s">
        <v>40</v>
      </c>
      <c r="O414" s="74"/>
      <c r="P414" s="231" t="n">
        <f aca="false">O414*H414</f>
        <v>0</v>
      </c>
      <c r="Q414" s="231" t="n">
        <v>0</v>
      </c>
      <c r="R414" s="231" t="n">
        <f aca="false">Q414*H414</f>
        <v>0</v>
      </c>
      <c r="S414" s="231" t="n">
        <v>0</v>
      </c>
      <c r="T414" s="232" t="n">
        <f aca="false">S414*H414</f>
        <v>0</v>
      </c>
      <c r="U414" s="24"/>
      <c r="V414" s="24"/>
      <c r="W414" s="24"/>
      <c r="X414" s="24"/>
      <c r="Y414" s="24"/>
      <c r="Z414" s="24"/>
      <c r="AA414" s="24"/>
      <c r="AB414" s="24"/>
      <c r="AC414" s="24"/>
      <c r="AD414" s="24"/>
      <c r="AE414" s="24"/>
      <c r="AR414" s="233" t="s">
        <v>266</v>
      </c>
      <c r="AT414" s="233" t="s">
        <v>204</v>
      </c>
      <c r="AU414" s="233" t="s">
        <v>84</v>
      </c>
      <c r="AY414" s="3" t="s">
        <v>202</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2</v>
      </c>
      <c r="BK414" s="234" t="n">
        <f aca="false">ROUND(I414*H414,2)</f>
        <v>0</v>
      </c>
      <c r="BL414" s="3" t="s">
        <v>266</v>
      </c>
      <c r="BM414" s="233" t="s">
        <v>2708</v>
      </c>
    </row>
    <row r="415" s="31" customFormat="true" ht="12.8" hidden="false" customHeight="false" outlineLevel="0" collapsed="false">
      <c r="A415" s="24"/>
      <c r="B415" s="25"/>
      <c r="C415" s="26"/>
      <c r="D415" s="235" t="s">
        <v>402</v>
      </c>
      <c r="E415" s="26"/>
      <c r="F415" s="236" t="s">
        <v>851</v>
      </c>
      <c r="G415" s="26"/>
      <c r="H415" s="26"/>
      <c r="I415" s="237"/>
      <c r="J415" s="26"/>
      <c r="K415" s="26"/>
      <c r="L415" s="30"/>
      <c r="M415" s="238"/>
      <c r="N415" s="239"/>
      <c r="O415" s="74"/>
      <c r="P415" s="74"/>
      <c r="Q415" s="74"/>
      <c r="R415" s="74"/>
      <c r="S415" s="74"/>
      <c r="T415" s="75"/>
      <c r="U415" s="24"/>
      <c r="V415" s="24"/>
      <c r="W415" s="24"/>
      <c r="X415" s="24"/>
      <c r="Y415" s="24"/>
      <c r="Z415" s="24"/>
      <c r="AA415" s="24"/>
      <c r="AB415" s="24"/>
      <c r="AC415" s="24"/>
      <c r="AD415" s="24"/>
      <c r="AE415" s="24"/>
      <c r="AT415" s="3" t="s">
        <v>402</v>
      </c>
      <c r="AU415" s="3" t="s">
        <v>84</v>
      </c>
    </row>
    <row r="416" s="31" customFormat="true" ht="33" hidden="false" customHeight="true" outlineLevel="0" collapsed="false">
      <c r="A416" s="24"/>
      <c r="B416" s="25"/>
      <c r="C416" s="221" t="s">
        <v>1110</v>
      </c>
      <c r="D416" s="221" t="s">
        <v>204</v>
      </c>
      <c r="E416" s="222" t="s">
        <v>2709</v>
      </c>
      <c r="F416" s="223" t="s">
        <v>2710</v>
      </c>
      <c r="G416" s="224" t="s">
        <v>855</v>
      </c>
      <c r="H416" s="225" t="n">
        <v>1.54</v>
      </c>
      <c r="I416" s="226"/>
      <c r="J416" s="227" t="n">
        <f aca="false">ROUND(I416*H416,2)</f>
        <v>0</v>
      </c>
      <c r="K416" s="228"/>
      <c r="L416" s="30"/>
      <c r="M416" s="229"/>
      <c r="N416" s="230" t="s">
        <v>40</v>
      </c>
      <c r="O416" s="74"/>
      <c r="P416" s="231" t="n">
        <f aca="false">O416*H416</f>
        <v>0</v>
      </c>
      <c r="Q416" s="231" t="n">
        <v>0</v>
      </c>
      <c r="R416" s="231" t="n">
        <f aca="false">Q416*H416</f>
        <v>0</v>
      </c>
      <c r="S416" s="231" t="n">
        <v>0</v>
      </c>
      <c r="T416" s="232" t="n">
        <f aca="false">S416*H416</f>
        <v>0</v>
      </c>
      <c r="U416" s="24"/>
      <c r="V416" s="24"/>
      <c r="W416" s="24"/>
      <c r="X416" s="24"/>
      <c r="Y416" s="24"/>
      <c r="Z416" s="24"/>
      <c r="AA416" s="24"/>
      <c r="AB416" s="24"/>
      <c r="AC416" s="24"/>
      <c r="AD416" s="24"/>
      <c r="AE416" s="24"/>
      <c r="AR416" s="233" t="s">
        <v>266</v>
      </c>
      <c r="AT416" s="233" t="s">
        <v>204</v>
      </c>
      <c r="AU416" s="233" t="s">
        <v>84</v>
      </c>
      <c r="AY416" s="3" t="s">
        <v>202</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3" t="s">
        <v>82</v>
      </c>
      <c r="BK416" s="234" t="n">
        <f aca="false">ROUND(I416*H416,2)</f>
        <v>0</v>
      </c>
      <c r="BL416" s="3" t="s">
        <v>266</v>
      </c>
      <c r="BM416" s="233" t="s">
        <v>2711</v>
      </c>
    </row>
    <row r="417" s="31" customFormat="true" ht="12.8" hidden="false" customHeight="false" outlineLevel="0" collapsed="false">
      <c r="A417" s="24"/>
      <c r="B417" s="25"/>
      <c r="C417" s="26"/>
      <c r="D417" s="235" t="s">
        <v>402</v>
      </c>
      <c r="E417" s="26"/>
      <c r="F417" s="236" t="s">
        <v>851</v>
      </c>
      <c r="G417" s="26"/>
      <c r="H417" s="26"/>
      <c r="I417" s="237"/>
      <c r="J417" s="26"/>
      <c r="K417" s="26"/>
      <c r="L417" s="30"/>
      <c r="M417" s="238"/>
      <c r="N417" s="239"/>
      <c r="O417" s="74"/>
      <c r="P417" s="74"/>
      <c r="Q417" s="74"/>
      <c r="R417" s="74"/>
      <c r="S417" s="74"/>
      <c r="T417" s="75"/>
      <c r="U417" s="24"/>
      <c r="V417" s="24"/>
      <c r="W417" s="24"/>
      <c r="X417" s="24"/>
      <c r="Y417" s="24"/>
      <c r="Z417" s="24"/>
      <c r="AA417" s="24"/>
      <c r="AB417" s="24"/>
      <c r="AC417" s="24"/>
      <c r="AD417" s="24"/>
      <c r="AE417" s="24"/>
      <c r="AT417" s="3" t="s">
        <v>402</v>
      </c>
      <c r="AU417" s="3" t="s">
        <v>84</v>
      </c>
    </row>
    <row r="418" s="31" customFormat="true" ht="33" hidden="false" customHeight="true" outlineLevel="0" collapsed="false">
      <c r="A418" s="24"/>
      <c r="B418" s="25"/>
      <c r="C418" s="221" t="s">
        <v>1115</v>
      </c>
      <c r="D418" s="221" t="s">
        <v>204</v>
      </c>
      <c r="E418" s="222" t="s">
        <v>2712</v>
      </c>
      <c r="F418" s="223" t="s">
        <v>2713</v>
      </c>
      <c r="G418" s="224" t="s">
        <v>855</v>
      </c>
      <c r="H418" s="225" t="n">
        <v>2.7</v>
      </c>
      <c r="I418" s="226"/>
      <c r="J418" s="227" t="n">
        <f aca="false">ROUND(I418*H418,2)</f>
        <v>0</v>
      </c>
      <c r="K418" s="228"/>
      <c r="L418" s="30"/>
      <c r="M418" s="229"/>
      <c r="N418" s="230" t="s">
        <v>40</v>
      </c>
      <c r="O418" s="74"/>
      <c r="P418" s="231" t="n">
        <f aca="false">O418*H418</f>
        <v>0</v>
      </c>
      <c r="Q418" s="231" t="n">
        <v>0</v>
      </c>
      <c r="R418" s="231" t="n">
        <f aca="false">Q418*H418</f>
        <v>0</v>
      </c>
      <c r="S418" s="231" t="n">
        <v>0</v>
      </c>
      <c r="T418" s="232" t="n">
        <f aca="false">S418*H418</f>
        <v>0</v>
      </c>
      <c r="U418" s="24"/>
      <c r="V418" s="24"/>
      <c r="W418" s="24"/>
      <c r="X418" s="24"/>
      <c r="Y418" s="24"/>
      <c r="Z418" s="24"/>
      <c r="AA418" s="24"/>
      <c r="AB418" s="24"/>
      <c r="AC418" s="24"/>
      <c r="AD418" s="24"/>
      <c r="AE418" s="24"/>
      <c r="AR418" s="233" t="s">
        <v>266</v>
      </c>
      <c r="AT418" s="233" t="s">
        <v>204</v>
      </c>
      <c r="AU418" s="233" t="s">
        <v>84</v>
      </c>
      <c r="AY418" s="3" t="s">
        <v>202</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2</v>
      </c>
      <c r="BK418" s="234" t="n">
        <f aca="false">ROUND(I418*H418,2)</f>
        <v>0</v>
      </c>
      <c r="BL418" s="3" t="s">
        <v>266</v>
      </c>
      <c r="BM418" s="233" t="s">
        <v>2714</v>
      </c>
    </row>
    <row r="419" s="31" customFormat="true" ht="12.8" hidden="false" customHeight="false" outlineLevel="0" collapsed="false">
      <c r="A419" s="24"/>
      <c r="B419" s="25"/>
      <c r="C419" s="26"/>
      <c r="D419" s="235" t="s">
        <v>402</v>
      </c>
      <c r="E419" s="26"/>
      <c r="F419" s="236" t="s">
        <v>851</v>
      </c>
      <c r="G419" s="26"/>
      <c r="H419" s="26"/>
      <c r="I419" s="237"/>
      <c r="J419" s="26"/>
      <c r="K419" s="26"/>
      <c r="L419" s="30"/>
      <c r="M419" s="238"/>
      <c r="N419" s="239"/>
      <c r="O419" s="74"/>
      <c r="P419" s="74"/>
      <c r="Q419" s="74"/>
      <c r="R419" s="74"/>
      <c r="S419" s="74"/>
      <c r="T419" s="75"/>
      <c r="U419" s="24"/>
      <c r="V419" s="24"/>
      <c r="W419" s="24"/>
      <c r="X419" s="24"/>
      <c r="Y419" s="24"/>
      <c r="Z419" s="24"/>
      <c r="AA419" s="24"/>
      <c r="AB419" s="24"/>
      <c r="AC419" s="24"/>
      <c r="AD419" s="24"/>
      <c r="AE419" s="24"/>
      <c r="AT419" s="3" t="s">
        <v>402</v>
      </c>
      <c r="AU419" s="3" t="s">
        <v>84</v>
      </c>
    </row>
    <row r="420" s="31" customFormat="true" ht="33" hidden="false" customHeight="true" outlineLevel="0" collapsed="false">
      <c r="A420" s="24"/>
      <c r="B420" s="25"/>
      <c r="C420" s="221" t="s">
        <v>1121</v>
      </c>
      <c r="D420" s="221" t="s">
        <v>204</v>
      </c>
      <c r="E420" s="222" t="s">
        <v>858</v>
      </c>
      <c r="F420" s="223" t="s">
        <v>859</v>
      </c>
      <c r="G420" s="224" t="s">
        <v>855</v>
      </c>
      <c r="H420" s="225" t="n">
        <v>2</v>
      </c>
      <c r="I420" s="226"/>
      <c r="J420" s="227" t="n">
        <f aca="false">ROUND(I420*H420,2)</f>
        <v>0</v>
      </c>
      <c r="K420" s="228"/>
      <c r="L420" s="30"/>
      <c r="M420" s="229"/>
      <c r="N420" s="230" t="s">
        <v>40</v>
      </c>
      <c r="O420" s="74"/>
      <c r="P420" s="231" t="n">
        <f aca="false">O420*H420</f>
        <v>0</v>
      </c>
      <c r="Q420" s="231" t="n">
        <v>0</v>
      </c>
      <c r="R420" s="231" t="n">
        <f aca="false">Q420*H420</f>
        <v>0</v>
      </c>
      <c r="S420" s="231" t="n">
        <v>0</v>
      </c>
      <c r="T420" s="232" t="n">
        <f aca="false">S420*H420</f>
        <v>0</v>
      </c>
      <c r="U420" s="24"/>
      <c r="V420" s="24"/>
      <c r="W420" s="24"/>
      <c r="X420" s="24"/>
      <c r="Y420" s="24"/>
      <c r="Z420" s="24"/>
      <c r="AA420" s="24"/>
      <c r="AB420" s="24"/>
      <c r="AC420" s="24"/>
      <c r="AD420" s="24"/>
      <c r="AE420" s="24"/>
      <c r="AR420" s="233" t="s">
        <v>266</v>
      </c>
      <c r="AT420" s="233" t="s">
        <v>204</v>
      </c>
      <c r="AU420" s="233" t="s">
        <v>84</v>
      </c>
      <c r="AY420" s="3" t="s">
        <v>202</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3" t="s">
        <v>82</v>
      </c>
      <c r="BK420" s="234" t="n">
        <f aca="false">ROUND(I420*H420,2)</f>
        <v>0</v>
      </c>
      <c r="BL420" s="3" t="s">
        <v>266</v>
      </c>
      <c r="BM420" s="233" t="s">
        <v>2715</v>
      </c>
    </row>
    <row r="421" s="31" customFormat="true" ht="12.8" hidden="false" customHeight="false" outlineLevel="0" collapsed="false">
      <c r="A421" s="24"/>
      <c r="B421" s="25"/>
      <c r="C421" s="26"/>
      <c r="D421" s="235" t="s">
        <v>402</v>
      </c>
      <c r="E421" s="26"/>
      <c r="F421" s="236" t="s">
        <v>851</v>
      </c>
      <c r="G421" s="26"/>
      <c r="H421" s="26"/>
      <c r="I421" s="237"/>
      <c r="J421" s="26"/>
      <c r="K421" s="26"/>
      <c r="L421" s="30"/>
      <c r="M421" s="238"/>
      <c r="N421" s="239"/>
      <c r="O421" s="74"/>
      <c r="P421" s="74"/>
      <c r="Q421" s="74"/>
      <c r="R421" s="74"/>
      <c r="S421" s="74"/>
      <c r="T421" s="75"/>
      <c r="U421" s="24"/>
      <c r="V421" s="24"/>
      <c r="W421" s="24"/>
      <c r="X421" s="24"/>
      <c r="Y421" s="24"/>
      <c r="Z421" s="24"/>
      <c r="AA421" s="24"/>
      <c r="AB421" s="24"/>
      <c r="AC421" s="24"/>
      <c r="AD421" s="24"/>
      <c r="AE421" s="24"/>
      <c r="AT421" s="3" t="s">
        <v>402</v>
      </c>
      <c r="AU421" s="3" t="s">
        <v>84</v>
      </c>
    </row>
    <row r="422" s="31" customFormat="true" ht="33" hidden="false" customHeight="true" outlineLevel="0" collapsed="false">
      <c r="A422" s="24"/>
      <c r="B422" s="25"/>
      <c r="C422" s="221" t="s">
        <v>1125</v>
      </c>
      <c r="D422" s="221" t="s">
        <v>204</v>
      </c>
      <c r="E422" s="222" t="s">
        <v>2716</v>
      </c>
      <c r="F422" s="223" t="s">
        <v>2717</v>
      </c>
      <c r="G422" s="224" t="s">
        <v>855</v>
      </c>
      <c r="H422" s="225" t="n">
        <v>3.44</v>
      </c>
      <c r="I422" s="226"/>
      <c r="J422" s="227" t="n">
        <f aca="false">ROUND(I422*H422,2)</f>
        <v>0</v>
      </c>
      <c r="K422" s="228"/>
      <c r="L422" s="30"/>
      <c r="M422" s="229"/>
      <c r="N422" s="230" t="s">
        <v>40</v>
      </c>
      <c r="O422" s="74"/>
      <c r="P422" s="231" t="n">
        <f aca="false">O422*H422</f>
        <v>0</v>
      </c>
      <c r="Q422" s="231" t="n">
        <v>0</v>
      </c>
      <c r="R422" s="231" t="n">
        <f aca="false">Q422*H422</f>
        <v>0</v>
      </c>
      <c r="S422" s="231" t="n">
        <v>0</v>
      </c>
      <c r="T422" s="232" t="n">
        <f aca="false">S422*H422</f>
        <v>0</v>
      </c>
      <c r="U422" s="24"/>
      <c r="V422" s="24"/>
      <c r="W422" s="24"/>
      <c r="X422" s="24"/>
      <c r="Y422" s="24"/>
      <c r="Z422" s="24"/>
      <c r="AA422" s="24"/>
      <c r="AB422" s="24"/>
      <c r="AC422" s="24"/>
      <c r="AD422" s="24"/>
      <c r="AE422" s="24"/>
      <c r="AR422" s="233" t="s">
        <v>266</v>
      </c>
      <c r="AT422" s="233" t="s">
        <v>204</v>
      </c>
      <c r="AU422" s="233" t="s">
        <v>84</v>
      </c>
      <c r="AY422" s="3" t="s">
        <v>202</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2</v>
      </c>
      <c r="BK422" s="234" t="n">
        <f aca="false">ROUND(I422*H422,2)</f>
        <v>0</v>
      </c>
      <c r="BL422" s="3" t="s">
        <v>266</v>
      </c>
      <c r="BM422" s="233" t="s">
        <v>2718</v>
      </c>
    </row>
    <row r="423" s="31" customFormat="true" ht="12.8" hidden="false" customHeight="false" outlineLevel="0" collapsed="false">
      <c r="A423" s="24"/>
      <c r="B423" s="25"/>
      <c r="C423" s="26"/>
      <c r="D423" s="235" t="s">
        <v>402</v>
      </c>
      <c r="E423" s="26"/>
      <c r="F423" s="236" t="s">
        <v>851</v>
      </c>
      <c r="G423" s="26"/>
      <c r="H423" s="26"/>
      <c r="I423" s="237"/>
      <c r="J423" s="26"/>
      <c r="K423" s="26"/>
      <c r="L423" s="30"/>
      <c r="M423" s="238"/>
      <c r="N423" s="239"/>
      <c r="O423" s="74"/>
      <c r="P423" s="74"/>
      <c r="Q423" s="74"/>
      <c r="R423" s="74"/>
      <c r="S423" s="74"/>
      <c r="T423" s="75"/>
      <c r="U423" s="24"/>
      <c r="V423" s="24"/>
      <c r="W423" s="24"/>
      <c r="X423" s="24"/>
      <c r="Y423" s="24"/>
      <c r="Z423" s="24"/>
      <c r="AA423" s="24"/>
      <c r="AB423" s="24"/>
      <c r="AC423" s="24"/>
      <c r="AD423" s="24"/>
      <c r="AE423" s="24"/>
      <c r="AT423" s="3" t="s">
        <v>402</v>
      </c>
      <c r="AU423" s="3" t="s">
        <v>84</v>
      </c>
    </row>
    <row r="424" s="31" customFormat="true" ht="33" hidden="false" customHeight="true" outlineLevel="0" collapsed="false">
      <c r="A424" s="24"/>
      <c r="B424" s="25"/>
      <c r="C424" s="221" t="s">
        <v>1130</v>
      </c>
      <c r="D424" s="221" t="s">
        <v>204</v>
      </c>
      <c r="E424" s="222" t="s">
        <v>2719</v>
      </c>
      <c r="F424" s="223" t="s">
        <v>2720</v>
      </c>
      <c r="G424" s="224" t="s">
        <v>855</v>
      </c>
      <c r="H424" s="225" t="n">
        <v>1.8</v>
      </c>
      <c r="I424" s="226"/>
      <c r="J424" s="227" t="n">
        <f aca="false">ROUND(I424*H424,2)</f>
        <v>0</v>
      </c>
      <c r="K424" s="228"/>
      <c r="L424" s="30"/>
      <c r="M424" s="229"/>
      <c r="N424" s="230" t="s">
        <v>40</v>
      </c>
      <c r="O424" s="74"/>
      <c r="P424" s="231" t="n">
        <f aca="false">O424*H424</f>
        <v>0</v>
      </c>
      <c r="Q424" s="231" t="n">
        <v>0</v>
      </c>
      <c r="R424" s="231" t="n">
        <f aca="false">Q424*H424</f>
        <v>0</v>
      </c>
      <c r="S424" s="231" t="n">
        <v>0</v>
      </c>
      <c r="T424" s="232" t="n">
        <f aca="false">S424*H424</f>
        <v>0</v>
      </c>
      <c r="U424" s="24"/>
      <c r="V424" s="24"/>
      <c r="W424" s="24"/>
      <c r="X424" s="24"/>
      <c r="Y424" s="24"/>
      <c r="Z424" s="24"/>
      <c r="AA424" s="24"/>
      <c r="AB424" s="24"/>
      <c r="AC424" s="24"/>
      <c r="AD424" s="24"/>
      <c r="AE424" s="24"/>
      <c r="AR424" s="233" t="s">
        <v>266</v>
      </c>
      <c r="AT424" s="233" t="s">
        <v>204</v>
      </c>
      <c r="AU424" s="233" t="s">
        <v>84</v>
      </c>
      <c r="AY424" s="3" t="s">
        <v>202</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2</v>
      </c>
      <c r="BK424" s="234" t="n">
        <f aca="false">ROUND(I424*H424,2)</f>
        <v>0</v>
      </c>
      <c r="BL424" s="3" t="s">
        <v>266</v>
      </c>
      <c r="BM424" s="233" t="s">
        <v>2721</v>
      </c>
    </row>
    <row r="425" s="31" customFormat="true" ht="12.8" hidden="false" customHeight="false" outlineLevel="0" collapsed="false">
      <c r="A425" s="24"/>
      <c r="B425" s="25"/>
      <c r="C425" s="26"/>
      <c r="D425" s="235" t="s">
        <v>402</v>
      </c>
      <c r="E425" s="26"/>
      <c r="F425" s="236" t="s">
        <v>851</v>
      </c>
      <c r="G425" s="26"/>
      <c r="H425" s="26"/>
      <c r="I425" s="237"/>
      <c r="J425" s="26"/>
      <c r="K425" s="26"/>
      <c r="L425" s="30"/>
      <c r="M425" s="238"/>
      <c r="N425" s="239"/>
      <c r="O425" s="74"/>
      <c r="P425" s="74"/>
      <c r="Q425" s="74"/>
      <c r="R425" s="74"/>
      <c r="S425" s="74"/>
      <c r="T425" s="75"/>
      <c r="U425" s="24"/>
      <c r="V425" s="24"/>
      <c r="W425" s="24"/>
      <c r="X425" s="24"/>
      <c r="Y425" s="24"/>
      <c r="Z425" s="24"/>
      <c r="AA425" s="24"/>
      <c r="AB425" s="24"/>
      <c r="AC425" s="24"/>
      <c r="AD425" s="24"/>
      <c r="AE425" s="24"/>
      <c r="AT425" s="3" t="s">
        <v>402</v>
      </c>
      <c r="AU425" s="3" t="s">
        <v>84</v>
      </c>
    </row>
    <row r="426" s="31" customFormat="true" ht="33" hidden="false" customHeight="true" outlineLevel="0" collapsed="false">
      <c r="A426" s="24"/>
      <c r="B426" s="25"/>
      <c r="C426" s="221" t="s">
        <v>1134</v>
      </c>
      <c r="D426" s="221" t="s">
        <v>204</v>
      </c>
      <c r="E426" s="222" t="s">
        <v>866</v>
      </c>
      <c r="F426" s="223" t="s">
        <v>867</v>
      </c>
      <c r="G426" s="224" t="s">
        <v>855</v>
      </c>
      <c r="H426" s="225" t="n">
        <v>13.8</v>
      </c>
      <c r="I426" s="226"/>
      <c r="J426" s="227" t="n">
        <f aca="false">ROUND(I426*H426,2)</f>
        <v>0</v>
      </c>
      <c r="K426" s="228"/>
      <c r="L426" s="30"/>
      <c r="M426" s="229"/>
      <c r="N426" s="230" t="s">
        <v>40</v>
      </c>
      <c r="O426" s="74"/>
      <c r="P426" s="231" t="n">
        <f aca="false">O426*H426</f>
        <v>0</v>
      </c>
      <c r="Q426" s="231" t="n">
        <v>0</v>
      </c>
      <c r="R426" s="231" t="n">
        <f aca="false">Q426*H426</f>
        <v>0</v>
      </c>
      <c r="S426" s="231" t="n">
        <v>0</v>
      </c>
      <c r="T426" s="232" t="n">
        <f aca="false">S426*H426</f>
        <v>0</v>
      </c>
      <c r="U426" s="24"/>
      <c r="V426" s="24"/>
      <c r="W426" s="24"/>
      <c r="X426" s="24"/>
      <c r="Y426" s="24"/>
      <c r="Z426" s="24"/>
      <c r="AA426" s="24"/>
      <c r="AB426" s="24"/>
      <c r="AC426" s="24"/>
      <c r="AD426" s="24"/>
      <c r="AE426" s="24"/>
      <c r="AR426" s="233" t="s">
        <v>266</v>
      </c>
      <c r="AT426" s="233" t="s">
        <v>204</v>
      </c>
      <c r="AU426" s="233" t="s">
        <v>84</v>
      </c>
      <c r="AY426" s="3" t="s">
        <v>202</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3" t="s">
        <v>82</v>
      </c>
      <c r="BK426" s="234" t="n">
        <f aca="false">ROUND(I426*H426,2)</f>
        <v>0</v>
      </c>
      <c r="BL426" s="3" t="s">
        <v>266</v>
      </c>
      <c r="BM426" s="233" t="s">
        <v>497</v>
      </c>
    </row>
    <row r="427" s="31" customFormat="true" ht="12.8" hidden="false" customHeight="false" outlineLevel="0" collapsed="false">
      <c r="A427" s="24"/>
      <c r="B427" s="25"/>
      <c r="C427" s="26"/>
      <c r="D427" s="235" t="s">
        <v>402</v>
      </c>
      <c r="E427" s="26"/>
      <c r="F427" s="236" t="s">
        <v>851</v>
      </c>
      <c r="G427" s="26"/>
      <c r="H427" s="26"/>
      <c r="I427" s="237"/>
      <c r="J427" s="26"/>
      <c r="K427" s="26"/>
      <c r="L427" s="30"/>
      <c r="M427" s="238"/>
      <c r="N427" s="239"/>
      <c r="O427" s="74"/>
      <c r="P427" s="74"/>
      <c r="Q427" s="74"/>
      <c r="R427" s="74"/>
      <c r="S427" s="74"/>
      <c r="T427" s="75"/>
      <c r="U427" s="24"/>
      <c r="V427" s="24"/>
      <c r="W427" s="24"/>
      <c r="X427" s="24"/>
      <c r="Y427" s="24"/>
      <c r="Z427" s="24"/>
      <c r="AA427" s="24"/>
      <c r="AB427" s="24"/>
      <c r="AC427" s="24"/>
      <c r="AD427" s="24"/>
      <c r="AE427" s="24"/>
      <c r="AT427" s="3" t="s">
        <v>402</v>
      </c>
      <c r="AU427" s="3" t="s">
        <v>84</v>
      </c>
    </row>
    <row r="428" s="31" customFormat="true" ht="33" hidden="false" customHeight="true" outlineLevel="0" collapsed="false">
      <c r="A428" s="24"/>
      <c r="B428" s="25"/>
      <c r="C428" s="221" t="s">
        <v>1138</v>
      </c>
      <c r="D428" s="221" t="s">
        <v>204</v>
      </c>
      <c r="E428" s="222" t="s">
        <v>870</v>
      </c>
      <c r="F428" s="223" t="s">
        <v>871</v>
      </c>
      <c r="G428" s="224" t="s">
        <v>855</v>
      </c>
      <c r="H428" s="225" t="n">
        <v>4.1</v>
      </c>
      <c r="I428" s="226"/>
      <c r="J428" s="227" t="n">
        <f aca="false">ROUND(I428*H428,2)</f>
        <v>0</v>
      </c>
      <c r="K428" s="228"/>
      <c r="L428" s="30"/>
      <c r="M428" s="229"/>
      <c r="N428" s="230" t="s">
        <v>40</v>
      </c>
      <c r="O428" s="74"/>
      <c r="P428" s="231" t="n">
        <f aca="false">O428*H428</f>
        <v>0</v>
      </c>
      <c r="Q428" s="231" t="n">
        <v>0</v>
      </c>
      <c r="R428" s="231" t="n">
        <f aca="false">Q428*H428</f>
        <v>0</v>
      </c>
      <c r="S428" s="231" t="n">
        <v>0</v>
      </c>
      <c r="T428" s="232" t="n">
        <f aca="false">S428*H428</f>
        <v>0</v>
      </c>
      <c r="U428" s="24"/>
      <c r="V428" s="24"/>
      <c r="W428" s="24"/>
      <c r="X428" s="24"/>
      <c r="Y428" s="24"/>
      <c r="Z428" s="24"/>
      <c r="AA428" s="24"/>
      <c r="AB428" s="24"/>
      <c r="AC428" s="24"/>
      <c r="AD428" s="24"/>
      <c r="AE428" s="24"/>
      <c r="AR428" s="233" t="s">
        <v>266</v>
      </c>
      <c r="AT428" s="233" t="s">
        <v>204</v>
      </c>
      <c r="AU428" s="233" t="s">
        <v>84</v>
      </c>
      <c r="AY428" s="3" t="s">
        <v>202</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3" t="s">
        <v>82</v>
      </c>
      <c r="BK428" s="234" t="n">
        <f aca="false">ROUND(I428*H428,2)</f>
        <v>0</v>
      </c>
      <c r="BL428" s="3" t="s">
        <v>266</v>
      </c>
      <c r="BM428" s="233" t="s">
        <v>2722</v>
      </c>
    </row>
    <row r="429" s="31" customFormat="true" ht="12.8" hidden="false" customHeight="false" outlineLevel="0" collapsed="false">
      <c r="A429" s="24"/>
      <c r="B429" s="25"/>
      <c r="C429" s="26"/>
      <c r="D429" s="235" t="s">
        <v>402</v>
      </c>
      <c r="E429" s="26"/>
      <c r="F429" s="236" t="s">
        <v>851</v>
      </c>
      <c r="G429" s="26"/>
      <c r="H429" s="26"/>
      <c r="I429" s="237"/>
      <c r="J429" s="26"/>
      <c r="K429" s="26"/>
      <c r="L429" s="30"/>
      <c r="M429" s="238"/>
      <c r="N429" s="239"/>
      <c r="O429" s="74"/>
      <c r="P429" s="74"/>
      <c r="Q429" s="74"/>
      <c r="R429" s="74"/>
      <c r="S429" s="74"/>
      <c r="T429" s="75"/>
      <c r="U429" s="24"/>
      <c r="V429" s="24"/>
      <c r="W429" s="24"/>
      <c r="X429" s="24"/>
      <c r="Y429" s="24"/>
      <c r="Z429" s="24"/>
      <c r="AA429" s="24"/>
      <c r="AB429" s="24"/>
      <c r="AC429" s="24"/>
      <c r="AD429" s="24"/>
      <c r="AE429" s="24"/>
      <c r="AT429" s="3" t="s">
        <v>402</v>
      </c>
      <c r="AU429" s="3" t="s">
        <v>84</v>
      </c>
    </row>
    <row r="430" s="31" customFormat="true" ht="33" hidden="false" customHeight="true" outlineLevel="0" collapsed="false">
      <c r="A430" s="24"/>
      <c r="B430" s="25"/>
      <c r="C430" s="221" t="s">
        <v>1142</v>
      </c>
      <c r="D430" s="221" t="s">
        <v>204</v>
      </c>
      <c r="E430" s="222" t="s">
        <v>874</v>
      </c>
      <c r="F430" s="223" t="s">
        <v>875</v>
      </c>
      <c r="G430" s="224" t="s">
        <v>855</v>
      </c>
      <c r="H430" s="225" t="n">
        <v>4.1</v>
      </c>
      <c r="I430" s="226"/>
      <c r="J430" s="227" t="n">
        <f aca="false">ROUND(I430*H430,2)</f>
        <v>0</v>
      </c>
      <c r="K430" s="228"/>
      <c r="L430" s="30"/>
      <c r="M430" s="229"/>
      <c r="N430" s="230" t="s">
        <v>40</v>
      </c>
      <c r="O430" s="74"/>
      <c r="P430" s="231" t="n">
        <f aca="false">O430*H430</f>
        <v>0</v>
      </c>
      <c r="Q430" s="231" t="n">
        <v>0</v>
      </c>
      <c r="R430" s="231" t="n">
        <f aca="false">Q430*H430</f>
        <v>0</v>
      </c>
      <c r="S430" s="231" t="n">
        <v>0</v>
      </c>
      <c r="T430" s="232" t="n">
        <f aca="false">S430*H430</f>
        <v>0</v>
      </c>
      <c r="U430" s="24"/>
      <c r="V430" s="24"/>
      <c r="W430" s="24"/>
      <c r="X430" s="24"/>
      <c r="Y430" s="24"/>
      <c r="Z430" s="24"/>
      <c r="AA430" s="24"/>
      <c r="AB430" s="24"/>
      <c r="AC430" s="24"/>
      <c r="AD430" s="24"/>
      <c r="AE430" s="24"/>
      <c r="AR430" s="233" t="s">
        <v>266</v>
      </c>
      <c r="AT430" s="233" t="s">
        <v>204</v>
      </c>
      <c r="AU430" s="233" t="s">
        <v>84</v>
      </c>
      <c r="AY430" s="3" t="s">
        <v>202</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3" t="s">
        <v>82</v>
      </c>
      <c r="BK430" s="234" t="n">
        <f aca="false">ROUND(I430*H430,2)</f>
        <v>0</v>
      </c>
      <c r="BL430" s="3" t="s">
        <v>266</v>
      </c>
      <c r="BM430" s="233" t="s">
        <v>2723</v>
      </c>
    </row>
    <row r="431" s="31" customFormat="true" ht="12.8" hidden="false" customHeight="false" outlineLevel="0" collapsed="false">
      <c r="A431" s="24"/>
      <c r="B431" s="25"/>
      <c r="C431" s="26"/>
      <c r="D431" s="235" t="s">
        <v>402</v>
      </c>
      <c r="E431" s="26"/>
      <c r="F431" s="236" t="s">
        <v>851</v>
      </c>
      <c r="G431" s="26"/>
      <c r="H431" s="26"/>
      <c r="I431" s="237"/>
      <c r="J431" s="26"/>
      <c r="K431" s="26"/>
      <c r="L431" s="30"/>
      <c r="M431" s="238"/>
      <c r="N431" s="239"/>
      <c r="O431" s="74"/>
      <c r="P431" s="74"/>
      <c r="Q431" s="74"/>
      <c r="R431" s="74"/>
      <c r="S431" s="74"/>
      <c r="T431" s="75"/>
      <c r="U431" s="24"/>
      <c r="V431" s="24"/>
      <c r="W431" s="24"/>
      <c r="X431" s="24"/>
      <c r="Y431" s="24"/>
      <c r="Z431" s="24"/>
      <c r="AA431" s="24"/>
      <c r="AB431" s="24"/>
      <c r="AC431" s="24"/>
      <c r="AD431" s="24"/>
      <c r="AE431" s="24"/>
      <c r="AT431" s="3" t="s">
        <v>402</v>
      </c>
      <c r="AU431" s="3" t="s">
        <v>84</v>
      </c>
    </row>
    <row r="432" s="31" customFormat="true" ht="33" hidden="false" customHeight="true" outlineLevel="0" collapsed="false">
      <c r="A432" s="24"/>
      <c r="B432" s="25"/>
      <c r="C432" s="221" t="s">
        <v>1148</v>
      </c>
      <c r="D432" s="221" t="s">
        <v>204</v>
      </c>
      <c r="E432" s="222" t="s">
        <v>2724</v>
      </c>
      <c r="F432" s="223" t="s">
        <v>2725</v>
      </c>
      <c r="G432" s="224" t="s">
        <v>720</v>
      </c>
      <c r="H432" s="225" t="n">
        <v>4</v>
      </c>
      <c r="I432" s="226"/>
      <c r="J432" s="227" t="n">
        <f aca="false">ROUND(I432*H432,2)</f>
        <v>0</v>
      </c>
      <c r="K432" s="228"/>
      <c r="L432" s="30"/>
      <c r="M432" s="229"/>
      <c r="N432" s="230" t="s">
        <v>40</v>
      </c>
      <c r="O432" s="74"/>
      <c r="P432" s="231" t="n">
        <f aca="false">O432*H432</f>
        <v>0</v>
      </c>
      <c r="Q432" s="231" t="n">
        <v>0</v>
      </c>
      <c r="R432" s="231" t="n">
        <f aca="false">Q432*H432</f>
        <v>0</v>
      </c>
      <c r="S432" s="231" t="n">
        <v>0</v>
      </c>
      <c r="T432" s="232" t="n">
        <f aca="false">S432*H432</f>
        <v>0</v>
      </c>
      <c r="U432" s="24"/>
      <c r="V432" s="24"/>
      <c r="W432" s="24"/>
      <c r="X432" s="24"/>
      <c r="Y432" s="24"/>
      <c r="Z432" s="24"/>
      <c r="AA432" s="24"/>
      <c r="AB432" s="24"/>
      <c r="AC432" s="24"/>
      <c r="AD432" s="24"/>
      <c r="AE432" s="24"/>
      <c r="AR432" s="233" t="s">
        <v>266</v>
      </c>
      <c r="AT432" s="233" t="s">
        <v>204</v>
      </c>
      <c r="AU432" s="233" t="s">
        <v>84</v>
      </c>
      <c r="AY432" s="3" t="s">
        <v>202</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3" t="s">
        <v>82</v>
      </c>
      <c r="BK432" s="234" t="n">
        <f aca="false">ROUND(I432*H432,2)</f>
        <v>0</v>
      </c>
      <c r="BL432" s="3" t="s">
        <v>266</v>
      </c>
      <c r="BM432" s="233" t="s">
        <v>2726</v>
      </c>
    </row>
    <row r="433" s="31" customFormat="true" ht="12.8" hidden="false" customHeight="false" outlineLevel="0" collapsed="false">
      <c r="A433" s="24"/>
      <c r="B433" s="25"/>
      <c r="C433" s="26"/>
      <c r="D433" s="235" t="s">
        <v>402</v>
      </c>
      <c r="E433" s="26"/>
      <c r="F433" s="236" t="s">
        <v>851</v>
      </c>
      <c r="G433" s="26"/>
      <c r="H433" s="26"/>
      <c r="I433" s="237"/>
      <c r="J433" s="26"/>
      <c r="K433" s="26"/>
      <c r="L433" s="30"/>
      <c r="M433" s="238"/>
      <c r="N433" s="239"/>
      <c r="O433" s="74"/>
      <c r="P433" s="74"/>
      <c r="Q433" s="74"/>
      <c r="R433" s="74"/>
      <c r="S433" s="74"/>
      <c r="T433" s="75"/>
      <c r="U433" s="24"/>
      <c r="V433" s="24"/>
      <c r="W433" s="24"/>
      <c r="X433" s="24"/>
      <c r="Y433" s="24"/>
      <c r="Z433" s="24"/>
      <c r="AA433" s="24"/>
      <c r="AB433" s="24"/>
      <c r="AC433" s="24"/>
      <c r="AD433" s="24"/>
      <c r="AE433" s="24"/>
      <c r="AT433" s="3" t="s">
        <v>402</v>
      </c>
      <c r="AU433" s="3" t="s">
        <v>84</v>
      </c>
    </row>
    <row r="434" s="31" customFormat="true" ht="33" hidden="false" customHeight="true" outlineLevel="0" collapsed="false">
      <c r="A434" s="24"/>
      <c r="B434" s="25"/>
      <c r="C434" s="221" t="s">
        <v>1152</v>
      </c>
      <c r="D434" s="221" t="s">
        <v>204</v>
      </c>
      <c r="E434" s="222" t="s">
        <v>2727</v>
      </c>
      <c r="F434" s="223" t="s">
        <v>2728</v>
      </c>
      <c r="G434" s="224" t="s">
        <v>855</v>
      </c>
      <c r="H434" s="225" t="n">
        <v>1.5</v>
      </c>
      <c r="I434" s="226"/>
      <c r="J434" s="227" t="n">
        <f aca="false">ROUND(I434*H434,2)</f>
        <v>0</v>
      </c>
      <c r="K434" s="228"/>
      <c r="L434" s="30"/>
      <c r="M434" s="229"/>
      <c r="N434" s="230" t="s">
        <v>40</v>
      </c>
      <c r="O434" s="74"/>
      <c r="P434" s="231" t="n">
        <f aca="false">O434*H434</f>
        <v>0</v>
      </c>
      <c r="Q434" s="231" t="n">
        <v>0</v>
      </c>
      <c r="R434" s="231" t="n">
        <f aca="false">Q434*H434</f>
        <v>0</v>
      </c>
      <c r="S434" s="231" t="n">
        <v>0</v>
      </c>
      <c r="T434" s="232" t="n">
        <f aca="false">S434*H434</f>
        <v>0</v>
      </c>
      <c r="U434" s="24"/>
      <c r="V434" s="24"/>
      <c r="W434" s="24"/>
      <c r="X434" s="24"/>
      <c r="Y434" s="24"/>
      <c r="Z434" s="24"/>
      <c r="AA434" s="24"/>
      <c r="AB434" s="24"/>
      <c r="AC434" s="24"/>
      <c r="AD434" s="24"/>
      <c r="AE434" s="24"/>
      <c r="AR434" s="233" t="s">
        <v>266</v>
      </c>
      <c r="AT434" s="233" t="s">
        <v>204</v>
      </c>
      <c r="AU434" s="233" t="s">
        <v>84</v>
      </c>
      <c r="AY434" s="3" t="s">
        <v>202</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3" t="s">
        <v>82</v>
      </c>
      <c r="BK434" s="234" t="n">
        <f aca="false">ROUND(I434*H434,2)</f>
        <v>0</v>
      </c>
      <c r="BL434" s="3" t="s">
        <v>266</v>
      </c>
      <c r="BM434" s="233" t="s">
        <v>2729</v>
      </c>
    </row>
    <row r="435" s="31" customFormat="true" ht="12.8" hidden="false" customHeight="false" outlineLevel="0" collapsed="false">
      <c r="A435" s="24"/>
      <c r="B435" s="25"/>
      <c r="C435" s="26"/>
      <c r="D435" s="235" t="s">
        <v>402</v>
      </c>
      <c r="E435" s="26"/>
      <c r="F435" s="236" t="s">
        <v>851</v>
      </c>
      <c r="G435" s="26"/>
      <c r="H435" s="26"/>
      <c r="I435" s="237"/>
      <c r="J435" s="26"/>
      <c r="K435" s="26"/>
      <c r="L435" s="30"/>
      <c r="M435" s="238"/>
      <c r="N435" s="239"/>
      <c r="O435" s="74"/>
      <c r="P435" s="74"/>
      <c r="Q435" s="74"/>
      <c r="R435" s="74"/>
      <c r="S435" s="74"/>
      <c r="T435" s="75"/>
      <c r="U435" s="24"/>
      <c r="V435" s="24"/>
      <c r="W435" s="24"/>
      <c r="X435" s="24"/>
      <c r="Y435" s="24"/>
      <c r="Z435" s="24"/>
      <c r="AA435" s="24"/>
      <c r="AB435" s="24"/>
      <c r="AC435" s="24"/>
      <c r="AD435" s="24"/>
      <c r="AE435" s="24"/>
      <c r="AT435" s="3" t="s">
        <v>402</v>
      </c>
      <c r="AU435" s="3" t="s">
        <v>84</v>
      </c>
    </row>
    <row r="436" s="31" customFormat="true" ht="24.15" hidden="false" customHeight="true" outlineLevel="0" collapsed="false">
      <c r="A436" s="24"/>
      <c r="B436" s="25"/>
      <c r="C436" s="221" t="s">
        <v>1156</v>
      </c>
      <c r="D436" s="221" t="s">
        <v>204</v>
      </c>
      <c r="E436" s="222" t="s">
        <v>878</v>
      </c>
      <c r="F436" s="223" t="s">
        <v>879</v>
      </c>
      <c r="G436" s="224" t="s">
        <v>522</v>
      </c>
      <c r="H436" s="240"/>
      <c r="I436" s="226"/>
      <c r="J436" s="227" t="n">
        <f aca="false">ROUND(I436*H436,2)</f>
        <v>0</v>
      </c>
      <c r="K436" s="228"/>
      <c r="L436" s="30"/>
      <c r="M436" s="229"/>
      <c r="N436" s="230" t="s">
        <v>40</v>
      </c>
      <c r="O436" s="74"/>
      <c r="P436" s="231" t="n">
        <f aca="false">O436*H436</f>
        <v>0</v>
      </c>
      <c r="Q436" s="231" t="n">
        <v>0</v>
      </c>
      <c r="R436" s="231" t="n">
        <f aca="false">Q436*H436</f>
        <v>0</v>
      </c>
      <c r="S436" s="231" t="n">
        <v>0</v>
      </c>
      <c r="T436" s="232" t="n">
        <f aca="false">S436*H436</f>
        <v>0</v>
      </c>
      <c r="U436" s="24"/>
      <c r="V436" s="24"/>
      <c r="W436" s="24"/>
      <c r="X436" s="24"/>
      <c r="Y436" s="24"/>
      <c r="Z436" s="24"/>
      <c r="AA436" s="24"/>
      <c r="AB436" s="24"/>
      <c r="AC436" s="24"/>
      <c r="AD436" s="24"/>
      <c r="AE436" s="24"/>
      <c r="AR436" s="233" t="s">
        <v>266</v>
      </c>
      <c r="AT436" s="233" t="s">
        <v>204</v>
      </c>
      <c r="AU436" s="233" t="s">
        <v>84</v>
      </c>
      <c r="AY436" s="3" t="s">
        <v>20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82</v>
      </c>
      <c r="BK436" s="234" t="n">
        <f aca="false">ROUND(I436*H436,2)</f>
        <v>0</v>
      </c>
      <c r="BL436" s="3" t="s">
        <v>266</v>
      </c>
      <c r="BM436" s="233" t="s">
        <v>880</v>
      </c>
    </row>
    <row r="437" s="204" customFormat="true" ht="22.8" hidden="false" customHeight="true" outlineLevel="0" collapsed="false">
      <c r="B437" s="205"/>
      <c r="C437" s="206"/>
      <c r="D437" s="207" t="s">
        <v>74</v>
      </c>
      <c r="E437" s="219" t="s">
        <v>881</v>
      </c>
      <c r="F437" s="219" t="s">
        <v>882</v>
      </c>
      <c r="G437" s="206"/>
      <c r="H437" s="206"/>
      <c r="I437" s="209"/>
      <c r="J437" s="220" t="n">
        <f aca="false">BK437</f>
        <v>0</v>
      </c>
      <c r="K437" s="206"/>
      <c r="L437" s="211"/>
      <c r="M437" s="212"/>
      <c r="N437" s="213"/>
      <c r="O437" s="213"/>
      <c r="P437" s="214" t="n">
        <f aca="false">SUM(P438:P544)</f>
        <v>0</v>
      </c>
      <c r="Q437" s="213"/>
      <c r="R437" s="214" t="n">
        <f aca="false">SUM(R438:R544)</f>
        <v>0</v>
      </c>
      <c r="S437" s="213"/>
      <c r="T437" s="215" t="n">
        <f aca="false">SUM(T438:T544)</f>
        <v>1.488</v>
      </c>
      <c r="AR437" s="216" t="s">
        <v>84</v>
      </c>
      <c r="AT437" s="217" t="s">
        <v>74</v>
      </c>
      <c r="AU437" s="217" t="s">
        <v>82</v>
      </c>
      <c r="AY437" s="216" t="s">
        <v>202</v>
      </c>
      <c r="BK437" s="218" t="n">
        <f aca="false">SUM(BK438:BK544)</f>
        <v>0</v>
      </c>
    </row>
    <row r="438" s="31" customFormat="true" ht="21.75" hidden="false" customHeight="true" outlineLevel="0" collapsed="false">
      <c r="A438" s="24"/>
      <c r="B438" s="25"/>
      <c r="C438" s="221" t="s">
        <v>1160</v>
      </c>
      <c r="D438" s="221" t="s">
        <v>204</v>
      </c>
      <c r="E438" s="222" t="s">
        <v>884</v>
      </c>
      <c r="F438" s="223" t="s">
        <v>885</v>
      </c>
      <c r="G438" s="224" t="s">
        <v>886</v>
      </c>
      <c r="H438" s="225" t="n">
        <v>1477.175</v>
      </c>
      <c r="I438" s="226"/>
      <c r="J438" s="227" t="n">
        <f aca="false">ROUND(I438*H438,2)</f>
        <v>0</v>
      </c>
      <c r="K438" s="228"/>
      <c r="L438" s="30"/>
      <c r="M438" s="229"/>
      <c r="N438" s="230" t="s">
        <v>40</v>
      </c>
      <c r="O438" s="74"/>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266</v>
      </c>
      <c r="AT438" s="233" t="s">
        <v>204</v>
      </c>
      <c r="AU438" s="233" t="s">
        <v>84</v>
      </c>
      <c r="AY438" s="3" t="s">
        <v>202</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82</v>
      </c>
      <c r="BK438" s="234" t="n">
        <f aca="false">ROUND(I438*H438,2)</f>
        <v>0</v>
      </c>
      <c r="BL438" s="3" t="s">
        <v>266</v>
      </c>
      <c r="BM438" s="233" t="s">
        <v>887</v>
      </c>
    </row>
    <row r="439" s="31" customFormat="true" ht="12.8" hidden="false" customHeight="false" outlineLevel="0" collapsed="false">
      <c r="A439" s="24"/>
      <c r="B439" s="25"/>
      <c r="C439" s="26"/>
      <c r="D439" s="235" t="s">
        <v>402</v>
      </c>
      <c r="E439" s="26"/>
      <c r="F439" s="236" t="s">
        <v>888</v>
      </c>
      <c r="G439" s="26"/>
      <c r="H439" s="26"/>
      <c r="I439" s="237"/>
      <c r="J439" s="26"/>
      <c r="K439" s="26"/>
      <c r="L439" s="30"/>
      <c r="M439" s="238"/>
      <c r="N439" s="239"/>
      <c r="O439" s="74"/>
      <c r="P439" s="74"/>
      <c r="Q439" s="74"/>
      <c r="R439" s="74"/>
      <c r="S439" s="74"/>
      <c r="T439" s="75"/>
      <c r="U439" s="24"/>
      <c r="V439" s="24"/>
      <c r="W439" s="24"/>
      <c r="X439" s="24"/>
      <c r="Y439" s="24"/>
      <c r="Z439" s="24"/>
      <c r="AA439" s="24"/>
      <c r="AB439" s="24"/>
      <c r="AC439" s="24"/>
      <c r="AD439" s="24"/>
      <c r="AE439" s="24"/>
      <c r="AT439" s="3" t="s">
        <v>402</v>
      </c>
      <c r="AU439" s="3" t="s">
        <v>84</v>
      </c>
    </row>
    <row r="440" s="31" customFormat="true" ht="37.8" hidden="false" customHeight="true" outlineLevel="0" collapsed="false">
      <c r="A440" s="24"/>
      <c r="B440" s="25"/>
      <c r="C440" s="221" t="s">
        <v>364</v>
      </c>
      <c r="D440" s="221" t="s">
        <v>204</v>
      </c>
      <c r="E440" s="222" t="s">
        <v>2730</v>
      </c>
      <c r="F440" s="223" t="s">
        <v>2731</v>
      </c>
      <c r="G440" s="224" t="s">
        <v>720</v>
      </c>
      <c r="H440" s="225" t="n">
        <v>4</v>
      </c>
      <c r="I440" s="226"/>
      <c r="J440" s="227" t="n">
        <f aca="false">ROUND(I440*H440,2)</f>
        <v>0</v>
      </c>
      <c r="K440" s="228"/>
      <c r="L440" s="30"/>
      <c r="M440" s="229"/>
      <c r="N440" s="230" t="s">
        <v>40</v>
      </c>
      <c r="O440" s="74"/>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266</v>
      </c>
      <c r="AT440" s="233" t="s">
        <v>204</v>
      </c>
      <c r="AU440" s="233" t="s">
        <v>84</v>
      </c>
      <c r="AY440" s="3" t="s">
        <v>202</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82</v>
      </c>
      <c r="BK440" s="234" t="n">
        <f aca="false">ROUND(I440*H440,2)</f>
        <v>0</v>
      </c>
      <c r="BL440" s="3" t="s">
        <v>266</v>
      </c>
      <c r="BM440" s="233" t="s">
        <v>2732</v>
      </c>
    </row>
    <row r="441" s="31" customFormat="true" ht="12.8" hidden="false" customHeight="false" outlineLevel="0" collapsed="false">
      <c r="A441" s="24"/>
      <c r="B441" s="25"/>
      <c r="C441" s="26"/>
      <c r="D441" s="235" t="s">
        <v>402</v>
      </c>
      <c r="E441" s="26"/>
      <c r="F441" s="236" t="s">
        <v>900</v>
      </c>
      <c r="G441" s="26"/>
      <c r="H441" s="26"/>
      <c r="I441" s="237"/>
      <c r="J441" s="26"/>
      <c r="K441" s="26"/>
      <c r="L441" s="30"/>
      <c r="M441" s="238"/>
      <c r="N441" s="239"/>
      <c r="O441" s="74"/>
      <c r="P441" s="74"/>
      <c r="Q441" s="74"/>
      <c r="R441" s="74"/>
      <c r="S441" s="74"/>
      <c r="T441" s="75"/>
      <c r="U441" s="24"/>
      <c r="V441" s="24"/>
      <c r="W441" s="24"/>
      <c r="X441" s="24"/>
      <c r="Y441" s="24"/>
      <c r="Z441" s="24"/>
      <c r="AA441" s="24"/>
      <c r="AB441" s="24"/>
      <c r="AC441" s="24"/>
      <c r="AD441" s="24"/>
      <c r="AE441" s="24"/>
      <c r="AT441" s="3" t="s">
        <v>402</v>
      </c>
      <c r="AU441" s="3" t="s">
        <v>84</v>
      </c>
    </row>
    <row r="442" s="31" customFormat="true" ht="24.15" hidden="false" customHeight="true" outlineLevel="0" collapsed="false">
      <c r="A442" s="24"/>
      <c r="B442" s="25"/>
      <c r="C442" s="221" t="s">
        <v>1167</v>
      </c>
      <c r="D442" s="221" t="s">
        <v>204</v>
      </c>
      <c r="E442" s="222" t="s">
        <v>2733</v>
      </c>
      <c r="F442" s="223" t="s">
        <v>2734</v>
      </c>
      <c r="G442" s="224" t="s">
        <v>855</v>
      </c>
      <c r="H442" s="225" t="n">
        <v>33.5</v>
      </c>
      <c r="I442" s="226"/>
      <c r="J442" s="227" t="n">
        <f aca="false">ROUND(I442*H442,2)</f>
        <v>0</v>
      </c>
      <c r="K442" s="228"/>
      <c r="L442" s="30"/>
      <c r="M442" s="229"/>
      <c r="N442" s="230" t="s">
        <v>40</v>
      </c>
      <c r="O442" s="74"/>
      <c r="P442" s="231" t="n">
        <f aca="false">O442*H442</f>
        <v>0</v>
      </c>
      <c r="Q442" s="231" t="n">
        <v>0</v>
      </c>
      <c r="R442" s="231" t="n">
        <f aca="false">Q442*H442</f>
        <v>0</v>
      </c>
      <c r="S442" s="231" t="n">
        <v>0</v>
      </c>
      <c r="T442" s="232" t="n">
        <f aca="false">S442*H442</f>
        <v>0</v>
      </c>
      <c r="U442" s="24"/>
      <c r="V442" s="24"/>
      <c r="W442" s="24"/>
      <c r="X442" s="24"/>
      <c r="Y442" s="24"/>
      <c r="Z442" s="24"/>
      <c r="AA442" s="24"/>
      <c r="AB442" s="24"/>
      <c r="AC442" s="24"/>
      <c r="AD442" s="24"/>
      <c r="AE442" s="24"/>
      <c r="AR442" s="233" t="s">
        <v>266</v>
      </c>
      <c r="AT442" s="233" t="s">
        <v>204</v>
      </c>
      <c r="AU442" s="233" t="s">
        <v>84</v>
      </c>
      <c r="AY442" s="3" t="s">
        <v>202</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82</v>
      </c>
      <c r="BK442" s="234" t="n">
        <f aca="false">ROUND(I442*H442,2)</f>
        <v>0</v>
      </c>
      <c r="BL442" s="3" t="s">
        <v>266</v>
      </c>
      <c r="BM442" s="233" t="s">
        <v>2735</v>
      </c>
    </row>
    <row r="443" s="31" customFormat="true" ht="12.8" hidden="false" customHeight="false" outlineLevel="0" collapsed="false">
      <c r="A443" s="24"/>
      <c r="B443" s="25"/>
      <c r="C443" s="26"/>
      <c r="D443" s="235" t="s">
        <v>402</v>
      </c>
      <c r="E443" s="26"/>
      <c r="F443" s="236" t="s">
        <v>900</v>
      </c>
      <c r="G443" s="26"/>
      <c r="H443" s="26"/>
      <c r="I443" s="237"/>
      <c r="J443" s="26"/>
      <c r="K443" s="26"/>
      <c r="L443" s="30"/>
      <c r="M443" s="238"/>
      <c r="N443" s="239"/>
      <c r="O443" s="74"/>
      <c r="P443" s="74"/>
      <c r="Q443" s="74"/>
      <c r="R443" s="74"/>
      <c r="S443" s="74"/>
      <c r="T443" s="75"/>
      <c r="U443" s="24"/>
      <c r="V443" s="24"/>
      <c r="W443" s="24"/>
      <c r="X443" s="24"/>
      <c r="Y443" s="24"/>
      <c r="Z443" s="24"/>
      <c r="AA443" s="24"/>
      <c r="AB443" s="24"/>
      <c r="AC443" s="24"/>
      <c r="AD443" s="24"/>
      <c r="AE443" s="24"/>
      <c r="AT443" s="3" t="s">
        <v>402</v>
      </c>
      <c r="AU443" s="3" t="s">
        <v>84</v>
      </c>
    </row>
    <row r="444" s="31" customFormat="true" ht="37.8" hidden="false" customHeight="true" outlineLevel="0" collapsed="false">
      <c r="A444" s="24"/>
      <c r="B444" s="25"/>
      <c r="C444" s="221" t="s">
        <v>1172</v>
      </c>
      <c r="D444" s="221" t="s">
        <v>204</v>
      </c>
      <c r="E444" s="222" t="s">
        <v>2736</v>
      </c>
      <c r="F444" s="223" t="s">
        <v>2737</v>
      </c>
      <c r="G444" s="224" t="s">
        <v>855</v>
      </c>
      <c r="H444" s="225" t="n">
        <v>22.25</v>
      </c>
      <c r="I444" s="226"/>
      <c r="J444" s="227" t="n">
        <f aca="false">ROUND(I444*H444,2)</f>
        <v>0</v>
      </c>
      <c r="K444" s="228"/>
      <c r="L444" s="30"/>
      <c r="M444" s="229"/>
      <c r="N444" s="230" t="s">
        <v>40</v>
      </c>
      <c r="O444" s="74"/>
      <c r="P444" s="231" t="n">
        <f aca="false">O444*H444</f>
        <v>0</v>
      </c>
      <c r="Q444" s="231" t="n">
        <v>0</v>
      </c>
      <c r="R444" s="231" t="n">
        <f aca="false">Q444*H444</f>
        <v>0</v>
      </c>
      <c r="S444" s="231" t="n">
        <v>0</v>
      </c>
      <c r="T444" s="232" t="n">
        <f aca="false">S444*H444</f>
        <v>0</v>
      </c>
      <c r="U444" s="24"/>
      <c r="V444" s="24"/>
      <c r="W444" s="24"/>
      <c r="X444" s="24"/>
      <c r="Y444" s="24"/>
      <c r="Z444" s="24"/>
      <c r="AA444" s="24"/>
      <c r="AB444" s="24"/>
      <c r="AC444" s="24"/>
      <c r="AD444" s="24"/>
      <c r="AE444" s="24"/>
      <c r="AR444" s="233" t="s">
        <v>266</v>
      </c>
      <c r="AT444" s="233" t="s">
        <v>204</v>
      </c>
      <c r="AU444" s="233" t="s">
        <v>84</v>
      </c>
      <c r="AY444" s="3" t="s">
        <v>202</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3" t="s">
        <v>82</v>
      </c>
      <c r="BK444" s="234" t="n">
        <f aca="false">ROUND(I444*H444,2)</f>
        <v>0</v>
      </c>
      <c r="BL444" s="3" t="s">
        <v>266</v>
      </c>
      <c r="BM444" s="233" t="s">
        <v>2738</v>
      </c>
    </row>
    <row r="445" s="31" customFormat="true" ht="12.8" hidden="false" customHeight="false" outlineLevel="0" collapsed="false">
      <c r="A445" s="24"/>
      <c r="B445" s="25"/>
      <c r="C445" s="26"/>
      <c r="D445" s="235" t="s">
        <v>402</v>
      </c>
      <c r="E445" s="26"/>
      <c r="F445" s="236" t="s">
        <v>900</v>
      </c>
      <c r="G445" s="26"/>
      <c r="H445" s="26"/>
      <c r="I445" s="237"/>
      <c r="J445" s="26"/>
      <c r="K445" s="26"/>
      <c r="L445" s="30"/>
      <c r="M445" s="238"/>
      <c r="N445" s="239"/>
      <c r="O445" s="74"/>
      <c r="P445" s="74"/>
      <c r="Q445" s="74"/>
      <c r="R445" s="74"/>
      <c r="S445" s="74"/>
      <c r="T445" s="75"/>
      <c r="U445" s="24"/>
      <c r="V445" s="24"/>
      <c r="W445" s="24"/>
      <c r="X445" s="24"/>
      <c r="Y445" s="24"/>
      <c r="Z445" s="24"/>
      <c r="AA445" s="24"/>
      <c r="AB445" s="24"/>
      <c r="AC445" s="24"/>
      <c r="AD445" s="24"/>
      <c r="AE445" s="24"/>
      <c r="AT445" s="3" t="s">
        <v>402</v>
      </c>
      <c r="AU445" s="3" t="s">
        <v>84</v>
      </c>
    </row>
    <row r="446" s="31" customFormat="true" ht="37.8" hidden="false" customHeight="true" outlineLevel="0" collapsed="false">
      <c r="A446" s="24"/>
      <c r="B446" s="25"/>
      <c r="C446" s="221" t="s">
        <v>1176</v>
      </c>
      <c r="D446" s="221" t="s">
        <v>204</v>
      </c>
      <c r="E446" s="222" t="s">
        <v>2739</v>
      </c>
      <c r="F446" s="223" t="s">
        <v>2740</v>
      </c>
      <c r="G446" s="224" t="s">
        <v>855</v>
      </c>
      <c r="H446" s="225" t="n">
        <v>3.95</v>
      </c>
      <c r="I446" s="226"/>
      <c r="J446" s="227" t="n">
        <f aca="false">ROUND(I446*H446,2)</f>
        <v>0</v>
      </c>
      <c r="K446" s="228"/>
      <c r="L446" s="30"/>
      <c r="M446" s="229"/>
      <c r="N446" s="230" t="s">
        <v>40</v>
      </c>
      <c r="O446" s="74"/>
      <c r="P446" s="231" t="n">
        <f aca="false">O446*H446</f>
        <v>0</v>
      </c>
      <c r="Q446" s="231" t="n">
        <v>0</v>
      </c>
      <c r="R446" s="231" t="n">
        <f aca="false">Q446*H446</f>
        <v>0</v>
      </c>
      <c r="S446" s="231" t="n">
        <v>0</v>
      </c>
      <c r="T446" s="232" t="n">
        <f aca="false">S446*H446</f>
        <v>0</v>
      </c>
      <c r="U446" s="24"/>
      <c r="V446" s="24"/>
      <c r="W446" s="24"/>
      <c r="X446" s="24"/>
      <c r="Y446" s="24"/>
      <c r="Z446" s="24"/>
      <c r="AA446" s="24"/>
      <c r="AB446" s="24"/>
      <c r="AC446" s="24"/>
      <c r="AD446" s="24"/>
      <c r="AE446" s="24"/>
      <c r="AR446" s="233" t="s">
        <v>266</v>
      </c>
      <c r="AT446" s="233" t="s">
        <v>204</v>
      </c>
      <c r="AU446" s="233" t="s">
        <v>84</v>
      </c>
      <c r="AY446" s="3" t="s">
        <v>202</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3" t="s">
        <v>82</v>
      </c>
      <c r="BK446" s="234" t="n">
        <f aca="false">ROUND(I446*H446,2)</f>
        <v>0</v>
      </c>
      <c r="BL446" s="3" t="s">
        <v>266</v>
      </c>
      <c r="BM446" s="233" t="s">
        <v>2741</v>
      </c>
    </row>
    <row r="447" s="31" customFormat="true" ht="12.8" hidden="false" customHeight="false" outlineLevel="0" collapsed="false">
      <c r="A447" s="24"/>
      <c r="B447" s="25"/>
      <c r="C447" s="26"/>
      <c r="D447" s="235" t="s">
        <v>402</v>
      </c>
      <c r="E447" s="26"/>
      <c r="F447" s="236" t="s">
        <v>900</v>
      </c>
      <c r="G447" s="26"/>
      <c r="H447" s="26"/>
      <c r="I447" s="237"/>
      <c r="J447" s="26"/>
      <c r="K447" s="26"/>
      <c r="L447" s="30"/>
      <c r="M447" s="238"/>
      <c r="N447" s="239"/>
      <c r="O447" s="74"/>
      <c r="P447" s="74"/>
      <c r="Q447" s="74"/>
      <c r="R447" s="74"/>
      <c r="S447" s="74"/>
      <c r="T447" s="75"/>
      <c r="U447" s="24"/>
      <c r="V447" s="24"/>
      <c r="W447" s="24"/>
      <c r="X447" s="24"/>
      <c r="Y447" s="24"/>
      <c r="Z447" s="24"/>
      <c r="AA447" s="24"/>
      <c r="AB447" s="24"/>
      <c r="AC447" s="24"/>
      <c r="AD447" s="24"/>
      <c r="AE447" s="24"/>
      <c r="AT447" s="3" t="s">
        <v>402</v>
      </c>
      <c r="AU447" s="3" t="s">
        <v>84</v>
      </c>
    </row>
    <row r="448" s="31" customFormat="true" ht="37.8" hidden="false" customHeight="true" outlineLevel="0" collapsed="false">
      <c r="A448" s="24"/>
      <c r="B448" s="25"/>
      <c r="C448" s="221" t="s">
        <v>1180</v>
      </c>
      <c r="D448" s="221" t="s">
        <v>204</v>
      </c>
      <c r="E448" s="222" t="s">
        <v>2742</v>
      </c>
      <c r="F448" s="223" t="s">
        <v>2743</v>
      </c>
      <c r="G448" s="224" t="s">
        <v>855</v>
      </c>
      <c r="H448" s="225" t="n">
        <v>8.6</v>
      </c>
      <c r="I448" s="226"/>
      <c r="J448" s="227" t="n">
        <f aca="false">ROUND(I448*H448,2)</f>
        <v>0</v>
      </c>
      <c r="K448" s="228"/>
      <c r="L448" s="30"/>
      <c r="M448" s="229"/>
      <c r="N448" s="230" t="s">
        <v>40</v>
      </c>
      <c r="O448" s="74"/>
      <c r="P448" s="231" t="n">
        <f aca="false">O448*H448</f>
        <v>0</v>
      </c>
      <c r="Q448" s="231" t="n">
        <v>0</v>
      </c>
      <c r="R448" s="231" t="n">
        <f aca="false">Q448*H448</f>
        <v>0</v>
      </c>
      <c r="S448" s="231" t="n">
        <v>0</v>
      </c>
      <c r="T448" s="232" t="n">
        <f aca="false">S448*H448</f>
        <v>0</v>
      </c>
      <c r="U448" s="24"/>
      <c r="V448" s="24"/>
      <c r="W448" s="24"/>
      <c r="X448" s="24"/>
      <c r="Y448" s="24"/>
      <c r="Z448" s="24"/>
      <c r="AA448" s="24"/>
      <c r="AB448" s="24"/>
      <c r="AC448" s="24"/>
      <c r="AD448" s="24"/>
      <c r="AE448" s="24"/>
      <c r="AR448" s="233" t="s">
        <v>266</v>
      </c>
      <c r="AT448" s="233" t="s">
        <v>204</v>
      </c>
      <c r="AU448" s="233" t="s">
        <v>84</v>
      </c>
      <c r="AY448" s="3" t="s">
        <v>202</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82</v>
      </c>
      <c r="BK448" s="234" t="n">
        <f aca="false">ROUND(I448*H448,2)</f>
        <v>0</v>
      </c>
      <c r="BL448" s="3" t="s">
        <v>266</v>
      </c>
      <c r="BM448" s="233" t="s">
        <v>2744</v>
      </c>
    </row>
    <row r="449" s="31" customFormat="true" ht="12.8" hidden="false" customHeight="false" outlineLevel="0" collapsed="false">
      <c r="A449" s="24"/>
      <c r="B449" s="25"/>
      <c r="C449" s="26"/>
      <c r="D449" s="235" t="s">
        <v>402</v>
      </c>
      <c r="E449" s="26"/>
      <c r="F449" s="236" t="s">
        <v>900</v>
      </c>
      <c r="G449" s="26"/>
      <c r="H449" s="26"/>
      <c r="I449" s="237"/>
      <c r="J449" s="26"/>
      <c r="K449" s="26"/>
      <c r="L449" s="30"/>
      <c r="M449" s="238"/>
      <c r="N449" s="239"/>
      <c r="O449" s="74"/>
      <c r="P449" s="74"/>
      <c r="Q449" s="74"/>
      <c r="R449" s="74"/>
      <c r="S449" s="74"/>
      <c r="T449" s="75"/>
      <c r="U449" s="24"/>
      <c r="V449" s="24"/>
      <c r="W449" s="24"/>
      <c r="X449" s="24"/>
      <c r="Y449" s="24"/>
      <c r="Z449" s="24"/>
      <c r="AA449" s="24"/>
      <c r="AB449" s="24"/>
      <c r="AC449" s="24"/>
      <c r="AD449" s="24"/>
      <c r="AE449" s="24"/>
      <c r="AT449" s="3" t="s">
        <v>402</v>
      </c>
      <c r="AU449" s="3" t="s">
        <v>84</v>
      </c>
    </row>
    <row r="450" s="31" customFormat="true" ht="37.8" hidden="false" customHeight="true" outlineLevel="0" collapsed="false">
      <c r="A450" s="24"/>
      <c r="B450" s="25"/>
      <c r="C450" s="221" t="s">
        <v>1184</v>
      </c>
      <c r="D450" s="221" t="s">
        <v>204</v>
      </c>
      <c r="E450" s="222" t="s">
        <v>2745</v>
      </c>
      <c r="F450" s="223" t="s">
        <v>2746</v>
      </c>
      <c r="G450" s="224" t="s">
        <v>855</v>
      </c>
      <c r="H450" s="225" t="n">
        <v>10.2</v>
      </c>
      <c r="I450" s="226"/>
      <c r="J450" s="227" t="n">
        <f aca="false">ROUND(I450*H450,2)</f>
        <v>0</v>
      </c>
      <c r="K450" s="228"/>
      <c r="L450" s="30"/>
      <c r="M450" s="229"/>
      <c r="N450" s="230" t="s">
        <v>40</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266</v>
      </c>
      <c r="AT450" s="233" t="s">
        <v>204</v>
      </c>
      <c r="AU450" s="233" t="s">
        <v>84</v>
      </c>
      <c r="AY450" s="3" t="s">
        <v>202</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2</v>
      </c>
      <c r="BK450" s="234" t="n">
        <f aca="false">ROUND(I450*H450,2)</f>
        <v>0</v>
      </c>
      <c r="BL450" s="3" t="s">
        <v>266</v>
      </c>
      <c r="BM450" s="233" t="s">
        <v>2747</v>
      </c>
    </row>
    <row r="451" s="31" customFormat="true" ht="12.8" hidden="false" customHeight="false" outlineLevel="0" collapsed="false">
      <c r="A451" s="24"/>
      <c r="B451" s="25"/>
      <c r="C451" s="26"/>
      <c r="D451" s="235" t="s">
        <v>402</v>
      </c>
      <c r="E451" s="26"/>
      <c r="F451" s="236" t="s">
        <v>900</v>
      </c>
      <c r="G451" s="26"/>
      <c r="H451" s="26"/>
      <c r="I451" s="237"/>
      <c r="J451" s="26"/>
      <c r="K451" s="26"/>
      <c r="L451" s="30"/>
      <c r="M451" s="238"/>
      <c r="N451" s="239"/>
      <c r="O451" s="74"/>
      <c r="P451" s="74"/>
      <c r="Q451" s="74"/>
      <c r="R451" s="74"/>
      <c r="S451" s="74"/>
      <c r="T451" s="75"/>
      <c r="U451" s="24"/>
      <c r="V451" s="24"/>
      <c r="W451" s="24"/>
      <c r="X451" s="24"/>
      <c r="Y451" s="24"/>
      <c r="Z451" s="24"/>
      <c r="AA451" s="24"/>
      <c r="AB451" s="24"/>
      <c r="AC451" s="24"/>
      <c r="AD451" s="24"/>
      <c r="AE451" s="24"/>
      <c r="AT451" s="3" t="s">
        <v>402</v>
      </c>
      <c r="AU451" s="3" t="s">
        <v>84</v>
      </c>
    </row>
    <row r="452" s="31" customFormat="true" ht="37.8" hidden="false" customHeight="true" outlineLevel="0" collapsed="false">
      <c r="A452" s="24"/>
      <c r="B452" s="25"/>
      <c r="C452" s="221" t="s">
        <v>1188</v>
      </c>
      <c r="D452" s="221" t="s">
        <v>204</v>
      </c>
      <c r="E452" s="222" t="s">
        <v>2748</v>
      </c>
      <c r="F452" s="223" t="s">
        <v>2749</v>
      </c>
      <c r="G452" s="224" t="s">
        <v>886</v>
      </c>
      <c r="H452" s="225" t="n">
        <v>248</v>
      </c>
      <c r="I452" s="226"/>
      <c r="J452" s="227" t="n">
        <f aca="false">ROUND(I452*H452,2)</f>
        <v>0</v>
      </c>
      <c r="K452" s="228"/>
      <c r="L452" s="30"/>
      <c r="M452" s="229"/>
      <c r="N452" s="230" t="s">
        <v>40</v>
      </c>
      <c r="O452" s="74"/>
      <c r="P452" s="231" t="n">
        <f aca="false">O452*H452</f>
        <v>0</v>
      </c>
      <c r="Q452" s="231" t="n">
        <v>0</v>
      </c>
      <c r="R452" s="231" t="n">
        <f aca="false">Q452*H452</f>
        <v>0</v>
      </c>
      <c r="S452" s="231" t="n">
        <v>0</v>
      </c>
      <c r="T452" s="232" t="n">
        <f aca="false">S452*H452</f>
        <v>0</v>
      </c>
      <c r="U452" s="24"/>
      <c r="V452" s="24"/>
      <c r="W452" s="24"/>
      <c r="X452" s="24"/>
      <c r="Y452" s="24"/>
      <c r="Z452" s="24"/>
      <c r="AA452" s="24"/>
      <c r="AB452" s="24"/>
      <c r="AC452" s="24"/>
      <c r="AD452" s="24"/>
      <c r="AE452" s="24"/>
      <c r="AR452" s="233" t="s">
        <v>266</v>
      </c>
      <c r="AT452" s="233" t="s">
        <v>204</v>
      </c>
      <c r="AU452" s="233" t="s">
        <v>84</v>
      </c>
      <c r="AY452" s="3" t="s">
        <v>202</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2</v>
      </c>
      <c r="BK452" s="234" t="n">
        <f aca="false">ROUND(I452*H452,2)</f>
        <v>0</v>
      </c>
      <c r="BL452" s="3" t="s">
        <v>266</v>
      </c>
      <c r="BM452" s="233" t="s">
        <v>2750</v>
      </c>
    </row>
    <row r="453" s="31" customFormat="true" ht="12.8" hidden="false" customHeight="false" outlineLevel="0" collapsed="false">
      <c r="A453" s="24"/>
      <c r="B453" s="25"/>
      <c r="C453" s="26"/>
      <c r="D453" s="235" t="s">
        <v>402</v>
      </c>
      <c r="E453" s="26"/>
      <c r="F453" s="236" t="s">
        <v>900</v>
      </c>
      <c r="G453" s="26"/>
      <c r="H453" s="26"/>
      <c r="I453" s="237"/>
      <c r="J453" s="26"/>
      <c r="K453" s="26"/>
      <c r="L453" s="30"/>
      <c r="M453" s="238"/>
      <c r="N453" s="239"/>
      <c r="O453" s="74"/>
      <c r="P453" s="74"/>
      <c r="Q453" s="74"/>
      <c r="R453" s="74"/>
      <c r="S453" s="74"/>
      <c r="T453" s="75"/>
      <c r="U453" s="24"/>
      <c r="V453" s="24"/>
      <c r="W453" s="24"/>
      <c r="X453" s="24"/>
      <c r="Y453" s="24"/>
      <c r="Z453" s="24"/>
      <c r="AA453" s="24"/>
      <c r="AB453" s="24"/>
      <c r="AC453" s="24"/>
      <c r="AD453" s="24"/>
      <c r="AE453" s="24"/>
      <c r="AT453" s="3" t="s">
        <v>402</v>
      </c>
      <c r="AU453" s="3" t="s">
        <v>84</v>
      </c>
    </row>
    <row r="454" s="31" customFormat="true" ht="37.8" hidden="false" customHeight="true" outlineLevel="0" collapsed="false">
      <c r="A454" s="24"/>
      <c r="B454" s="25"/>
      <c r="C454" s="221" t="s">
        <v>1192</v>
      </c>
      <c r="D454" s="221" t="s">
        <v>204</v>
      </c>
      <c r="E454" s="222" t="s">
        <v>2751</v>
      </c>
      <c r="F454" s="223" t="s">
        <v>2752</v>
      </c>
      <c r="G454" s="224" t="s">
        <v>855</v>
      </c>
      <c r="H454" s="225" t="n">
        <v>6.1</v>
      </c>
      <c r="I454" s="226"/>
      <c r="J454" s="227" t="n">
        <f aca="false">ROUND(I454*H454,2)</f>
        <v>0</v>
      </c>
      <c r="K454" s="228"/>
      <c r="L454" s="30"/>
      <c r="M454" s="229"/>
      <c r="N454" s="230" t="s">
        <v>40</v>
      </c>
      <c r="O454" s="74"/>
      <c r="P454" s="231" t="n">
        <f aca="false">O454*H454</f>
        <v>0</v>
      </c>
      <c r="Q454" s="231" t="n">
        <v>0</v>
      </c>
      <c r="R454" s="231" t="n">
        <f aca="false">Q454*H454</f>
        <v>0</v>
      </c>
      <c r="S454" s="231" t="n">
        <v>0</v>
      </c>
      <c r="T454" s="232" t="n">
        <f aca="false">S454*H454</f>
        <v>0</v>
      </c>
      <c r="U454" s="24"/>
      <c r="V454" s="24"/>
      <c r="W454" s="24"/>
      <c r="X454" s="24"/>
      <c r="Y454" s="24"/>
      <c r="Z454" s="24"/>
      <c r="AA454" s="24"/>
      <c r="AB454" s="24"/>
      <c r="AC454" s="24"/>
      <c r="AD454" s="24"/>
      <c r="AE454" s="24"/>
      <c r="AR454" s="233" t="s">
        <v>266</v>
      </c>
      <c r="AT454" s="233" t="s">
        <v>204</v>
      </c>
      <c r="AU454" s="233" t="s">
        <v>84</v>
      </c>
      <c r="AY454" s="3" t="s">
        <v>202</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3" t="s">
        <v>82</v>
      </c>
      <c r="BK454" s="234" t="n">
        <f aca="false">ROUND(I454*H454,2)</f>
        <v>0</v>
      </c>
      <c r="BL454" s="3" t="s">
        <v>266</v>
      </c>
      <c r="BM454" s="233" t="s">
        <v>2753</v>
      </c>
    </row>
    <row r="455" s="31" customFormat="true" ht="12.8" hidden="false" customHeight="false" outlineLevel="0" collapsed="false">
      <c r="A455" s="24"/>
      <c r="B455" s="25"/>
      <c r="C455" s="26"/>
      <c r="D455" s="235" t="s">
        <v>402</v>
      </c>
      <c r="E455" s="26"/>
      <c r="F455" s="236" t="s">
        <v>900</v>
      </c>
      <c r="G455" s="26"/>
      <c r="H455" s="26"/>
      <c r="I455" s="237"/>
      <c r="J455" s="26"/>
      <c r="K455" s="26"/>
      <c r="L455" s="30"/>
      <c r="M455" s="238"/>
      <c r="N455" s="239"/>
      <c r="O455" s="74"/>
      <c r="P455" s="74"/>
      <c r="Q455" s="74"/>
      <c r="R455" s="74"/>
      <c r="S455" s="74"/>
      <c r="T455" s="75"/>
      <c r="U455" s="24"/>
      <c r="V455" s="24"/>
      <c r="W455" s="24"/>
      <c r="X455" s="24"/>
      <c r="Y455" s="24"/>
      <c r="Z455" s="24"/>
      <c r="AA455" s="24"/>
      <c r="AB455" s="24"/>
      <c r="AC455" s="24"/>
      <c r="AD455" s="24"/>
      <c r="AE455" s="24"/>
      <c r="AT455" s="3" t="s">
        <v>402</v>
      </c>
      <c r="AU455" s="3" t="s">
        <v>84</v>
      </c>
    </row>
    <row r="456" s="31" customFormat="true" ht="37.8" hidden="false" customHeight="true" outlineLevel="0" collapsed="false">
      <c r="A456" s="24"/>
      <c r="B456" s="25"/>
      <c r="C456" s="221" t="s">
        <v>368</v>
      </c>
      <c r="D456" s="221" t="s">
        <v>204</v>
      </c>
      <c r="E456" s="222" t="s">
        <v>2754</v>
      </c>
      <c r="F456" s="223" t="s">
        <v>2755</v>
      </c>
      <c r="G456" s="224" t="s">
        <v>720</v>
      </c>
      <c r="H456" s="225" t="n">
        <v>1</v>
      </c>
      <c r="I456" s="226"/>
      <c r="J456" s="227" t="n">
        <f aca="false">ROUND(I456*H456,2)</f>
        <v>0</v>
      </c>
      <c r="K456" s="228"/>
      <c r="L456" s="30"/>
      <c r="M456" s="229"/>
      <c r="N456" s="230" t="s">
        <v>40</v>
      </c>
      <c r="O456" s="74"/>
      <c r="P456" s="231" t="n">
        <f aca="false">O456*H456</f>
        <v>0</v>
      </c>
      <c r="Q456" s="231" t="n">
        <v>0</v>
      </c>
      <c r="R456" s="231" t="n">
        <f aca="false">Q456*H456</f>
        <v>0</v>
      </c>
      <c r="S456" s="231" t="n">
        <v>0</v>
      </c>
      <c r="T456" s="232" t="n">
        <f aca="false">S456*H456</f>
        <v>0</v>
      </c>
      <c r="U456" s="24"/>
      <c r="V456" s="24"/>
      <c r="W456" s="24"/>
      <c r="X456" s="24"/>
      <c r="Y456" s="24"/>
      <c r="Z456" s="24"/>
      <c r="AA456" s="24"/>
      <c r="AB456" s="24"/>
      <c r="AC456" s="24"/>
      <c r="AD456" s="24"/>
      <c r="AE456" s="24"/>
      <c r="AR456" s="233" t="s">
        <v>266</v>
      </c>
      <c r="AT456" s="233" t="s">
        <v>204</v>
      </c>
      <c r="AU456" s="233" t="s">
        <v>84</v>
      </c>
      <c r="AY456" s="3" t="s">
        <v>202</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3" t="s">
        <v>82</v>
      </c>
      <c r="BK456" s="234" t="n">
        <f aca="false">ROUND(I456*H456,2)</f>
        <v>0</v>
      </c>
      <c r="BL456" s="3" t="s">
        <v>266</v>
      </c>
      <c r="BM456" s="233" t="s">
        <v>2756</v>
      </c>
    </row>
    <row r="457" s="31" customFormat="true" ht="12.8" hidden="false" customHeight="false" outlineLevel="0" collapsed="false">
      <c r="A457" s="24"/>
      <c r="B457" s="25"/>
      <c r="C457" s="26"/>
      <c r="D457" s="235" t="s">
        <v>402</v>
      </c>
      <c r="E457" s="26"/>
      <c r="F457" s="236" t="s">
        <v>900</v>
      </c>
      <c r="G457" s="26"/>
      <c r="H457" s="26"/>
      <c r="I457" s="237"/>
      <c r="J457" s="26"/>
      <c r="K457" s="26"/>
      <c r="L457" s="30"/>
      <c r="M457" s="238"/>
      <c r="N457" s="239"/>
      <c r="O457" s="74"/>
      <c r="P457" s="74"/>
      <c r="Q457" s="74"/>
      <c r="R457" s="74"/>
      <c r="S457" s="74"/>
      <c r="T457" s="75"/>
      <c r="U457" s="24"/>
      <c r="V457" s="24"/>
      <c r="W457" s="24"/>
      <c r="X457" s="24"/>
      <c r="Y457" s="24"/>
      <c r="Z457" s="24"/>
      <c r="AA457" s="24"/>
      <c r="AB457" s="24"/>
      <c r="AC457" s="24"/>
      <c r="AD457" s="24"/>
      <c r="AE457" s="24"/>
      <c r="AT457" s="3" t="s">
        <v>402</v>
      </c>
      <c r="AU457" s="3" t="s">
        <v>84</v>
      </c>
    </row>
    <row r="458" s="31" customFormat="true" ht="37.8" hidden="false" customHeight="true" outlineLevel="0" collapsed="false">
      <c r="A458" s="24"/>
      <c r="B458" s="25"/>
      <c r="C458" s="221" t="s">
        <v>1197</v>
      </c>
      <c r="D458" s="221" t="s">
        <v>204</v>
      </c>
      <c r="E458" s="222" t="s">
        <v>2757</v>
      </c>
      <c r="F458" s="223" t="s">
        <v>2758</v>
      </c>
      <c r="G458" s="224" t="s">
        <v>720</v>
      </c>
      <c r="H458" s="225" t="n">
        <v>1</v>
      </c>
      <c r="I458" s="226"/>
      <c r="J458" s="227" t="n">
        <f aca="false">ROUND(I458*H458,2)</f>
        <v>0</v>
      </c>
      <c r="K458" s="228"/>
      <c r="L458" s="30"/>
      <c r="M458" s="229"/>
      <c r="N458" s="230" t="s">
        <v>40</v>
      </c>
      <c r="O458" s="74"/>
      <c r="P458" s="231" t="n">
        <f aca="false">O458*H458</f>
        <v>0</v>
      </c>
      <c r="Q458" s="231" t="n">
        <v>0</v>
      </c>
      <c r="R458" s="231" t="n">
        <f aca="false">Q458*H458</f>
        <v>0</v>
      </c>
      <c r="S458" s="231" t="n">
        <v>0</v>
      </c>
      <c r="T458" s="232" t="n">
        <f aca="false">S458*H458</f>
        <v>0</v>
      </c>
      <c r="U458" s="24"/>
      <c r="V458" s="24"/>
      <c r="W458" s="24"/>
      <c r="X458" s="24"/>
      <c r="Y458" s="24"/>
      <c r="Z458" s="24"/>
      <c r="AA458" s="24"/>
      <c r="AB458" s="24"/>
      <c r="AC458" s="24"/>
      <c r="AD458" s="24"/>
      <c r="AE458" s="24"/>
      <c r="AR458" s="233" t="s">
        <v>266</v>
      </c>
      <c r="AT458" s="233" t="s">
        <v>204</v>
      </c>
      <c r="AU458" s="233" t="s">
        <v>84</v>
      </c>
      <c r="AY458" s="3" t="s">
        <v>202</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3" t="s">
        <v>82</v>
      </c>
      <c r="BK458" s="234" t="n">
        <f aca="false">ROUND(I458*H458,2)</f>
        <v>0</v>
      </c>
      <c r="BL458" s="3" t="s">
        <v>266</v>
      </c>
      <c r="BM458" s="233" t="s">
        <v>2759</v>
      </c>
    </row>
    <row r="459" s="31" customFormat="true" ht="12.8" hidden="false" customHeight="false" outlineLevel="0" collapsed="false">
      <c r="A459" s="24"/>
      <c r="B459" s="25"/>
      <c r="C459" s="26"/>
      <c r="D459" s="235" t="s">
        <v>402</v>
      </c>
      <c r="E459" s="26"/>
      <c r="F459" s="236" t="s">
        <v>900</v>
      </c>
      <c r="G459" s="26"/>
      <c r="H459" s="26"/>
      <c r="I459" s="237"/>
      <c r="J459" s="26"/>
      <c r="K459" s="26"/>
      <c r="L459" s="30"/>
      <c r="M459" s="238"/>
      <c r="N459" s="239"/>
      <c r="O459" s="74"/>
      <c r="P459" s="74"/>
      <c r="Q459" s="74"/>
      <c r="R459" s="74"/>
      <c r="S459" s="74"/>
      <c r="T459" s="75"/>
      <c r="U459" s="24"/>
      <c r="V459" s="24"/>
      <c r="W459" s="24"/>
      <c r="X459" s="24"/>
      <c r="Y459" s="24"/>
      <c r="Z459" s="24"/>
      <c r="AA459" s="24"/>
      <c r="AB459" s="24"/>
      <c r="AC459" s="24"/>
      <c r="AD459" s="24"/>
      <c r="AE459" s="24"/>
      <c r="AT459" s="3" t="s">
        <v>402</v>
      </c>
      <c r="AU459" s="3" t="s">
        <v>84</v>
      </c>
    </row>
    <row r="460" s="31" customFormat="true" ht="24.15" hidden="false" customHeight="true" outlineLevel="0" collapsed="false">
      <c r="A460" s="24"/>
      <c r="B460" s="25"/>
      <c r="C460" s="221" t="s">
        <v>371</v>
      </c>
      <c r="D460" s="221" t="s">
        <v>204</v>
      </c>
      <c r="E460" s="222" t="s">
        <v>2760</v>
      </c>
      <c r="F460" s="223" t="s">
        <v>2761</v>
      </c>
      <c r="G460" s="224" t="s">
        <v>720</v>
      </c>
      <c r="H460" s="225" t="n">
        <v>55</v>
      </c>
      <c r="I460" s="226"/>
      <c r="J460" s="227" t="n">
        <f aca="false">ROUND(I460*H460,2)</f>
        <v>0</v>
      </c>
      <c r="K460" s="228"/>
      <c r="L460" s="30"/>
      <c r="M460" s="229"/>
      <c r="N460" s="230" t="s">
        <v>40</v>
      </c>
      <c r="O460" s="74"/>
      <c r="P460" s="231" t="n">
        <f aca="false">O460*H460</f>
        <v>0</v>
      </c>
      <c r="Q460" s="231" t="n">
        <v>0</v>
      </c>
      <c r="R460" s="231" t="n">
        <f aca="false">Q460*H460</f>
        <v>0</v>
      </c>
      <c r="S460" s="231" t="n">
        <v>0</v>
      </c>
      <c r="T460" s="232" t="n">
        <f aca="false">S460*H460</f>
        <v>0</v>
      </c>
      <c r="U460" s="24"/>
      <c r="V460" s="24"/>
      <c r="W460" s="24"/>
      <c r="X460" s="24"/>
      <c r="Y460" s="24"/>
      <c r="Z460" s="24"/>
      <c r="AA460" s="24"/>
      <c r="AB460" s="24"/>
      <c r="AC460" s="24"/>
      <c r="AD460" s="24"/>
      <c r="AE460" s="24"/>
      <c r="AR460" s="233" t="s">
        <v>266</v>
      </c>
      <c r="AT460" s="233" t="s">
        <v>204</v>
      </c>
      <c r="AU460" s="233" t="s">
        <v>84</v>
      </c>
      <c r="AY460" s="3" t="s">
        <v>202</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82</v>
      </c>
      <c r="BK460" s="234" t="n">
        <f aca="false">ROUND(I460*H460,2)</f>
        <v>0</v>
      </c>
      <c r="BL460" s="3" t="s">
        <v>266</v>
      </c>
      <c r="BM460" s="233" t="s">
        <v>2762</v>
      </c>
    </row>
    <row r="461" s="31" customFormat="true" ht="12.8" hidden="false" customHeight="false" outlineLevel="0" collapsed="false">
      <c r="A461" s="24"/>
      <c r="B461" s="25"/>
      <c r="C461" s="26"/>
      <c r="D461" s="235" t="s">
        <v>402</v>
      </c>
      <c r="E461" s="26"/>
      <c r="F461" s="236" t="s">
        <v>900</v>
      </c>
      <c r="G461" s="26"/>
      <c r="H461" s="26"/>
      <c r="I461" s="237"/>
      <c r="J461" s="26"/>
      <c r="K461" s="26"/>
      <c r="L461" s="30"/>
      <c r="M461" s="238"/>
      <c r="N461" s="239"/>
      <c r="O461" s="74"/>
      <c r="P461" s="74"/>
      <c r="Q461" s="74"/>
      <c r="R461" s="74"/>
      <c r="S461" s="74"/>
      <c r="T461" s="75"/>
      <c r="U461" s="24"/>
      <c r="V461" s="24"/>
      <c r="W461" s="24"/>
      <c r="X461" s="24"/>
      <c r="Y461" s="24"/>
      <c r="Z461" s="24"/>
      <c r="AA461" s="24"/>
      <c r="AB461" s="24"/>
      <c r="AC461" s="24"/>
      <c r="AD461" s="24"/>
      <c r="AE461" s="24"/>
      <c r="AT461" s="3" t="s">
        <v>402</v>
      </c>
      <c r="AU461" s="3" t="s">
        <v>84</v>
      </c>
    </row>
    <row r="462" s="31" customFormat="true" ht="24.15" hidden="false" customHeight="true" outlineLevel="0" collapsed="false">
      <c r="A462" s="24"/>
      <c r="B462" s="25"/>
      <c r="C462" s="221" t="s">
        <v>1206</v>
      </c>
      <c r="D462" s="221" t="s">
        <v>204</v>
      </c>
      <c r="E462" s="222" t="s">
        <v>2763</v>
      </c>
      <c r="F462" s="223" t="s">
        <v>2764</v>
      </c>
      <c r="G462" s="224" t="s">
        <v>1345</v>
      </c>
      <c r="H462" s="225" t="n">
        <v>1</v>
      </c>
      <c r="I462" s="226"/>
      <c r="J462" s="227" t="n">
        <f aca="false">ROUND(I462*H462,2)</f>
        <v>0</v>
      </c>
      <c r="K462" s="228"/>
      <c r="L462" s="30"/>
      <c r="M462" s="229"/>
      <c r="N462" s="230" t="s">
        <v>40</v>
      </c>
      <c r="O462" s="74"/>
      <c r="P462" s="231" t="n">
        <f aca="false">O462*H462</f>
        <v>0</v>
      </c>
      <c r="Q462" s="231" t="n">
        <v>0</v>
      </c>
      <c r="R462" s="231" t="n">
        <f aca="false">Q462*H462</f>
        <v>0</v>
      </c>
      <c r="S462" s="231" t="n">
        <v>0</v>
      </c>
      <c r="T462" s="232" t="n">
        <f aca="false">S462*H462</f>
        <v>0</v>
      </c>
      <c r="U462" s="24"/>
      <c r="V462" s="24"/>
      <c r="W462" s="24"/>
      <c r="X462" s="24"/>
      <c r="Y462" s="24"/>
      <c r="Z462" s="24"/>
      <c r="AA462" s="24"/>
      <c r="AB462" s="24"/>
      <c r="AC462" s="24"/>
      <c r="AD462" s="24"/>
      <c r="AE462" s="24"/>
      <c r="AR462" s="233" t="s">
        <v>266</v>
      </c>
      <c r="AT462" s="233" t="s">
        <v>204</v>
      </c>
      <c r="AU462" s="233" t="s">
        <v>84</v>
      </c>
      <c r="AY462" s="3" t="s">
        <v>202</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3" t="s">
        <v>82</v>
      </c>
      <c r="BK462" s="234" t="n">
        <f aca="false">ROUND(I462*H462,2)</f>
        <v>0</v>
      </c>
      <c r="BL462" s="3" t="s">
        <v>266</v>
      </c>
      <c r="BM462" s="233" t="s">
        <v>2765</v>
      </c>
    </row>
    <row r="463" s="31" customFormat="true" ht="12.8" hidden="false" customHeight="false" outlineLevel="0" collapsed="false">
      <c r="A463" s="24"/>
      <c r="B463" s="25"/>
      <c r="C463" s="26"/>
      <c r="D463" s="235" t="s">
        <v>402</v>
      </c>
      <c r="E463" s="26"/>
      <c r="F463" s="236" t="s">
        <v>900</v>
      </c>
      <c r="G463" s="26"/>
      <c r="H463" s="26"/>
      <c r="I463" s="237"/>
      <c r="J463" s="26"/>
      <c r="K463" s="26"/>
      <c r="L463" s="30"/>
      <c r="M463" s="238"/>
      <c r="N463" s="239"/>
      <c r="O463" s="74"/>
      <c r="P463" s="74"/>
      <c r="Q463" s="74"/>
      <c r="R463" s="74"/>
      <c r="S463" s="74"/>
      <c r="T463" s="75"/>
      <c r="U463" s="24"/>
      <c r="V463" s="24"/>
      <c r="W463" s="24"/>
      <c r="X463" s="24"/>
      <c r="Y463" s="24"/>
      <c r="Z463" s="24"/>
      <c r="AA463" s="24"/>
      <c r="AB463" s="24"/>
      <c r="AC463" s="24"/>
      <c r="AD463" s="24"/>
      <c r="AE463" s="24"/>
      <c r="AT463" s="3" t="s">
        <v>402</v>
      </c>
      <c r="AU463" s="3" t="s">
        <v>84</v>
      </c>
    </row>
    <row r="464" s="31" customFormat="true" ht="37.8" hidden="false" customHeight="true" outlineLevel="0" collapsed="false">
      <c r="A464" s="24"/>
      <c r="B464" s="25"/>
      <c r="C464" s="221" t="s">
        <v>375</v>
      </c>
      <c r="D464" s="221" t="s">
        <v>204</v>
      </c>
      <c r="E464" s="222" t="s">
        <v>2766</v>
      </c>
      <c r="F464" s="223" t="s">
        <v>2767</v>
      </c>
      <c r="G464" s="224" t="s">
        <v>720</v>
      </c>
      <c r="H464" s="225" t="n">
        <v>1</v>
      </c>
      <c r="I464" s="226"/>
      <c r="J464" s="227" t="n">
        <f aca="false">ROUND(I464*H464,2)</f>
        <v>0</v>
      </c>
      <c r="K464" s="228"/>
      <c r="L464" s="30"/>
      <c r="M464" s="229"/>
      <c r="N464" s="230" t="s">
        <v>40</v>
      </c>
      <c r="O464" s="74"/>
      <c r="P464" s="231" t="n">
        <f aca="false">O464*H464</f>
        <v>0</v>
      </c>
      <c r="Q464" s="231" t="n">
        <v>0</v>
      </c>
      <c r="R464" s="231" t="n">
        <f aca="false">Q464*H464</f>
        <v>0</v>
      </c>
      <c r="S464" s="231" t="n">
        <v>0</v>
      </c>
      <c r="T464" s="232" t="n">
        <f aca="false">S464*H464</f>
        <v>0</v>
      </c>
      <c r="U464" s="24"/>
      <c r="V464" s="24"/>
      <c r="W464" s="24"/>
      <c r="X464" s="24"/>
      <c r="Y464" s="24"/>
      <c r="Z464" s="24"/>
      <c r="AA464" s="24"/>
      <c r="AB464" s="24"/>
      <c r="AC464" s="24"/>
      <c r="AD464" s="24"/>
      <c r="AE464" s="24"/>
      <c r="AR464" s="233" t="s">
        <v>266</v>
      </c>
      <c r="AT464" s="233" t="s">
        <v>204</v>
      </c>
      <c r="AU464" s="233" t="s">
        <v>84</v>
      </c>
      <c r="AY464" s="3" t="s">
        <v>202</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3" t="s">
        <v>82</v>
      </c>
      <c r="BK464" s="234" t="n">
        <f aca="false">ROUND(I464*H464,2)</f>
        <v>0</v>
      </c>
      <c r="BL464" s="3" t="s">
        <v>266</v>
      </c>
      <c r="BM464" s="233" t="s">
        <v>2768</v>
      </c>
    </row>
    <row r="465" s="31" customFormat="true" ht="12.8" hidden="false" customHeight="false" outlineLevel="0" collapsed="false">
      <c r="A465" s="24"/>
      <c r="B465" s="25"/>
      <c r="C465" s="26"/>
      <c r="D465" s="235" t="s">
        <v>402</v>
      </c>
      <c r="E465" s="26"/>
      <c r="F465" s="236" t="s">
        <v>900</v>
      </c>
      <c r="G465" s="26"/>
      <c r="H465" s="26"/>
      <c r="I465" s="237"/>
      <c r="J465" s="26"/>
      <c r="K465" s="26"/>
      <c r="L465" s="30"/>
      <c r="M465" s="238"/>
      <c r="N465" s="239"/>
      <c r="O465" s="74"/>
      <c r="P465" s="74"/>
      <c r="Q465" s="74"/>
      <c r="R465" s="74"/>
      <c r="S465" s="74"/>
      <c r="T465" s="75"/>
      <c r="U465" s="24"/>
      <c r="V465" s="24"/>
      <c r="W465" s="24"/>
      <c r="X465" s="24"/>
      <c r="Y465" s="24"/>
      <c r="Z465" s="24"/>
      <c r="AA465" s="24"/>
      <c r="AB465" s="24"/>
      <c r="AC465" s="24"/>
      <c r="AD465" s="24"/>
      <c r="AE465" s="24"/>
      <c r="AT465" s="3" t="s">
        <v>402</v>
      </c>
      <c r="AU465" s="3" t="s">
        <v>84</v>
      </c>
    </row>
    <row r="466" s="31" customFormat="true" ht="37.8" hidden="false" customHeight="true" outlineLevel="0" collapsed="false">
      <c r="A466" s="24"/>
      <c r="B466" s="25"/>
      <c r="C466" s="221" t="s">
        <v>1213</v>
      </c>
      <c r="D466" s="221" t="s">
        <v>204</v>
      </c>
      <c r="E466" s="222" t="s">
        <v>2769</v>
      </c>
      <c r="F466" s="223" t="s">
        <v>2770</v>
      </c>
      <c r="G466" s="224" t="s">
        <v>855</v>
      </c>
      <c r="H466" s="225" t="n">
        <v>490</v>
      </c>
      <c r="I466" s="226"/>
      <c r="J466" s="227" t="n">
        <f aca="false">ROUND(I466*H466,2)</f>
        <v>0</v>
      </c>
      <c r="K466" s="228"/>
      <c r="L466" s="30"/>
      <c r="M466" s="229"/>
      <c r="N466" s="230" t="s">
        <v>40</v>
      </c>
      <c r="O466" s="74"/>
      <c r="P466" s="231" t="n">
        <f aca="false">O466*H466</f>
        <v>0</v>
      </c>
      <c r="Q466" s="231" t="n">
        <v>0</v>
      </c>
      <c r="R466" s="231" t="n">
        <f aca="false">Q466*H466</f>
        <v>0</v>
      </c>
      <c r="S466" s="231" t="n">
        <v>0</v>
      </c>
      <c r="T466" s="232" t="n">
        <f aca="false">S466*H466</f>
        <v>0</v>
      </c>
      <c r="U466" s="24"/>
      <c r="V466" s="24"/>
      <c r="W466" s="24"/>
      <c r="X466" s="24"/>
      <c r="Y466" s="24"/>
      <c r="Z466" s="24"/>
      <c r="AA466" s="24"/>
      <c r="AB466" s="24"/>
      <c r="AC466" s="24"/>
      <c r="AD466" s="24"/>
      <c r="AE466" s="24"/>
      <c r="AR466" s="233" t="s">
        <v>266</v>
      </c>
      <c r="AT466" s="233" t="s">
        <v>204</v>
      </c>
      <c r="AU466" s="233" t="s">
        <v>84</v>
      </c>
      <c r="AY466" s="3" t="s">
        <v>202</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82</v>
      </c>
      <c r="BK466" s="234" t="n">
        <f aca="false">ROUND(I466*H466,2)</f>
        <v>0</v>
      </c>
      <c r="BL466" s="3" t="s">
        <v>266</v>
      </c>
      <c r="BM466" s="233" t="s">
        <v>2771</v>
      </c>
    </row>
    <row r="467" s="31" customFormat="true" ht="12.8" hidden="false" customHeight="false" outlineLevel="0" collapsed="false">
      <c r="A467" s="24"/>
      <c r="B467" s="25"/>
      <c r="C467" s="26"/>
      <c r="D467" s="235" t="s">
        <v>402</v>
      </c>
      <c r="E467" s="26"/>
      <c r="F467" s="236" t="s">
        <v>900</v>
      </c>
      <c r="G467" s="26"/>
      <c r="H467" s="26"/>
      <c r="I467" s="237"/>
      <c r="J467" s="26"/>
      <c r="K467" s="26"/>
      <c r="L467" s="30"/>
      <c r="M467" s="238"/>
      <c r="N467" s="239"/>
      <c r="O467" s="74"/>
      <c r="P467" s="74"/>
      <c r="Q467" s="74"/>
      <c r="R467" s="74"/>
      <c r="S467" s="74"/>
      <c r="T467" s="75"/>
      <c r="U467" s="24"/>
      <c r="V467" s="24"/>
      <c r="W467" s="24"/>
      <c r="X467" s="24"/>
      <c r="Y467" s="24"/>
      <c r="Z467" s="24"/>
      <c r="AA467" s="24"/>
      <c r="AB467" s="24"/>
      <c r="AC467" s="24"/>
      <c r="AD467" s="24"/>
      <c r="AE467" s="24"/>
      <c r="AT467" s="3" t="s">
        <v>402</v>
      </c>
      <c r="AU467" s="3" t="s">
        <v>84</v>
      </c>
    </row>
    <row r="468" s="31" customFormat="true" ht="24.15" hidden="false" customHeight="true" outlineLevel="0" collapsed="false">
      <c r="A468" s="24"/>
      <c r="B468" s="25"/>
      <c r="C468" s="221" t="s">
        <v>1521</v>
      </c>
      <c r="D468" s="221" t="s">
        <v>204</v>
      </c>
      <c r="E468" s="222" t="s">
        <v>2772</v>
      </c>
      <c r="F468" s="223" t="s">
        <v>2773</v>
      </c>
      <c r="G468" s="224" t="s">
        <v>886</v>
      </c>
      <c r="H468" s="225" t="n">
        <v>25.76</v>
      </c>
      <c r="I468" s="226"/>
      <c r="J468" s="227" t="n">
        <f aca="false">ROUND(I468*H468,2)</f>
        <v>0</v>
      </c>
      <c r="K468" s="228"/>
      <c r="L468" s="30"/>
      <c r="M468" s="229"/>
      <c r="N468" s="230" t="s">
        <v>40</v>
      </c>
      <c r="O468" s="74"/>
      <c r="P468" s="231" t="n">
        <f aca="false">O468*H468</f>
        <v>0</v>
      </c>
      <c r="Q468" s="231" t="n">
        <v>0</v>
      </c>
      <c r="R468" s="231" t="n">
        <f aca="false">Q468*H468</f>
        <v>0</v>
      </c>
      <c r="S468" s="231" t="n">
        <v>0</v>
      </c>
      <c r="T468" s="232" t="n">
        <f aca="false">S468*H468</f>
        <v>0</v>
      </c>
      <c r="U468" s="24"/>
      <c r="V468" s="24"/>
      <c r="W468" s="24"/>
      <c r="X468" s="24"/>
      <c r="Y468" s="24"/>
      <c r="Z468" s="24"/>
      <c r="AA468" s="24"/>
      <c r="AB468" s="24"/>
      <c r="AC468" s="24"/>
      <c r="AD468" s="24"/>
      <c r="AE468" s="24"/>
      <c r="AR468" s="233" t="s">
        <v>266</v>
      </c>
      <c r="AT468" s="233" t="s">
        <v>204</v>
      </c>
      <c r="AU468" s="233" t="s">
        <v>84</v>
      </c>
      <c r="AY468" s="3" t="s">
        <v>202</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82</v>
      </c>
      <c r="BK468" s="234" t="n">
        <f aca="false">ROUND(I468*H468,2)</f>
        <v>0</v>
      </c>
      <c r="BL468" s="3" t="s">
        <v>266</v>
      </c>
      <c r="BM468" s="233" t="s">
        <v>2774</v>
      </c>
    </row>
    <row r="469" s="31" customFormat="true" ht="12.8" hidden="false" customHeight="false" outlineLevel="0" collapsed="false">
      <c r="A469" s="24"/>
      <c r="B469" s="25"/>
      <c r="C469" s="26"/>
      <c r="D469" s="235" t="s">
        <v>402</v>
      </c>
      <c r="E469" s="26"/>
      <c r="F469" s="236" t="s">
        <v>900</v>
      </c>
      <c r="G469" s="26"/>
      <c r="H469" s="26"/>
      <c r="I469" s="237"/>
      <c r="J469" s="26"/>
      <c r="K469" s="26"/>
      <c r="L469" s="30"/>
      <c r="M469" s="238"/>
      <c r="N469" s="239"/>
      <c r="O469" s="74"/>
      <c r="P469" s="74"/>
      <c r="Q469" s="74"/>
      <c r="R469" s="74"/>
      <c r="S469" s="74"/>
      <c r="T469" s="75"/>
      <c r="U469" s="24"/>
      <c r="V469" s="24"/>
      <c r="W469" s="24"/>
      <c r="X469" s="24"/>
      <c r="Y469" s="24"/>
      <c r="Z469" s="24"/>
      <c r="AA469" s="24"/>
      <c r="AB469" s="24"/>
      <c r="AC469" s="24"/>
      <c r="AD469" s="24"/>
      <c r="AE469" s="24"/>
      <c r="AT469" s="3" t="s">
        <v>402</v>
      </c>
      <c r="AU469" s="3" t="s">
        <v>84</v>
      </c>
    </row>
    <row r="470" s="31" customFormat="true" ht="24.15" hidden="false" customHeight="true" outlineLevel="0" collapsed="false">
      <c r="A470" s="24"/>
      <c r="B470" s="25"/>
      <c r="C470" s="221" t="s">
        <v>2775</v>
      </c>
      <c r="D470" s="221" t="s">
        <v>204</v>
      </c>
      <c r="E470" s="222" t="s">
        <v>2776</v>
      </c>
      <c r="F470" s="223" t="s">
        <v>2777</v>
      </c>
      <c r="G470" s="224" t="s">
        <v>886</v>
      </c>
      <c r="H470" s="225" t="n">
        <v>15.87</v>
      </c>
      <c r="I470" s="226"/>
      <c r="J470" s="227" t="n">
        <f aca="false">ROUND(I470*H470,2)</f>
        <v>0</v>
      </c>
      <c r="K470" s="228"/>
      <c r="L470" s="30"/>
      <c r="M470" s="229"/>
      <c r="N470" s="230" t="s">
        <v>40</v>
      </c>
      <c r="O470" s="74"/>
      <c r="P470" s="231" t="n">
        <f aca="false">O470*H470</f>
        <v>0</v>
      </c>
      <c r="Q470" s="231" t="n">
        <v>0</v>
      </c>
      <c r="R470" s="231" t="n">
        <f aca="false">Q470*H470</f>
        <v>0</v>
      </c>
      <c r="S470" s="231" t="n">
        <v>0</v>
      </c>
      <c r="T470" s="232" t="n">
        <f aca="false">S470*H470</f>
        <v>0</v>
      </c>
      <c r="U470" s="24"/>
      <c r="V470" s="24"/>
      <c r="W470" s="24"/>
      <c r="X470" s="24"/>
      <c r="Y470" s="24"/>
      <c r="Z470" s="24"/>
      <c r="AA470" s="24"/>
      <c r="AB470" s="24"/>
      <c r="AC470" s="24"/>
      <c r="AD470" s="24"/>
      <c r="AE470" s="24"/>
      <c r="AR470" s="233" t="s">
        <v>266</v>
      </c>
      <c r="AT470" s="233" t="s">
        <v>204</v>
      </c>
      <c r="AU470" s="233" t="s">
        <v>84</v>
      </c>
      <c r="AY470" s="3" t="s">
        <v>202</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2</v>
      </c>
      <c r="BK470" s="234" t="n">
        <f aca="false">ROUND(I470*H470,2)</f>
        <v>0</v>
      </c>
      <c r="BL470" s="3" t="s">
        <v>266</v>
      </c>
      <c r="BM470" s="233" t="s">
        <v>2778</v>
      </c>
    </row>
    <row r="471" s="31" customFormat="true" ht="12.8" hidden="false" customHeight="false" outlineLevel="0" collapsed="false">
      <c r="A471" s="24"/>
      <c r="B471" s="25"/>
      <c r="C471" s="26"/>
      <c r="D471" s="235" t="s">
        <v>402</v>
      </c>
      <c r="E471" s="26"/>
      <c r="F471" s="236" t="s">
        <v>900</v>
      </c>
      <c r="G471" s="26"/>
      <c r="H471" s="26"/>
      <c r="I471" s="237"/>
      <c r="J471" s="26"/>
      <c r="K471" s="26"/>
      <c r="L471" s="30"/>
      <c r="M471" s="238"/>
      <c r="N471" s="239"/>
      <c r="O471" s="74"/>
      <c r="P471" s="74"/>
      <c r="Q471" s="74"/>
      <c r="R471" s="74"/>
      <c r="S471" s="74"/>
      <c r="T471" s="75"/>
      <c r="U471" s="24"/>
      <c r="V471" s="24"/>
      <c r="W471" s="24"/>
      <c r="X471" s="24"/>
      <c r="Y471" s="24"/>
      <c r="Z471" s="24"/>
      <c r="AA471" s="24"/>
      <c r="AB471" s="24"/>
      <c r="AC471" s="24"/>
      <c r="AD471" s="24"/>
      <c r="AE471" s="24"/>
      <c r="AT471" s="3" t="s">
        <v>402</v>
      </c>
      <c r="AU471" s="3" t="s">
        <v>84</v>
      </c>
    </row>
    <row r="472" s="31" customFormat="true" ht="37.8" hidden="false" customHeight="true" outlineLevel="0" collapsed="false">
      <c r="A472" s="24"/>
      <c r="B472" s="25"/>
      <c r="C472" s="221" t="s">
        <v>378</v>
      </c>
      <c r="D472" s="221" t="s">
        <v>204</v>
      </c>
      <c r="E472" s="222" t="s">
        <v>917</v>
      </c>
      <c r="F472" s="223" t="s">
        <v>918</v>
      </c>
      <c r="G472" s="224" t="s">
        <v>720</v>
      </c>
      <c r="H472" s="225" t="n">
        <v>2</v>
      </c>
      <c r="I472" s="226"/>
      <c r="J472" s="227" t="n">
        <f aca="false">ROUND(I472*H472,2)</f>
        <v>0</v>
      </c>
      <c r="K472" s="228"/>
      <c r="L472" s="30"/>
      <c r="M472" s="229"/>
      <c r="N472" s="230" t="s">
        <v>40</v>
      </c>
      <c r="O472" s="74"/>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266</v>
      </c>
      <c r="AT472" s="233" t="s">
        <v>204</v>
      </c>
      <c r="AU472" s="233" t="s">
        <v>84</v>
      </c>
      <c r="AY472" s="3" t="s">
        <v>202</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2</v>
      </c>
      <c r="BK472" s="234" t="n">
        <f aca="false">ROUND(I472*H472,2)</f>
        <v>0</v>
      </c>
      <c r="BL472" s="3" t="s">
        <v>266</v>
      </c>
      <c r="BM472" s="233" t="s">
        <v>2779</v>
      </c>
    </row>
    <row r="473" s="31" customFormat="true" ht="12.8" hidden="false" customHeight="false" outlineLevel="0" collapsed="false">
      <c r="A473" s="24"/>
      <c r="B473" s="25"/>
      <c r="C473" s="26"/>
      <c r="D473" s="235" t="s">
        <v>402</v>
      </c>
      <c r="E473" s="26"/>
      <c r="F473" s="236" t="s">
        <v>900</v>
      </c>
      <c r="G473" s="26"/>
      <c r="H473" s="26"/>
      <c r="I473" s="237"/>
      <c r="J473" s="26"/>
      <c r="K473" s="26"/>
      <c r="L473" s="30"/>
      <c r="M473" s="238"/>
      <c r="N473" s="239"/>
      <c r="O473" s="74"/>
      <c r="P473" s="74"/>
      <c r="Q473" s="74"/>
      <c r="R473" s="74"/>
      <c r="S473" s="74"/>
      <c r="T473" s="75"/>
      <c r="U473" s="24"/>
      <c r="V473" s="24"/>
      <c r="W473" s="24"/>
      <c r="X473" s="24"/>
      <c r="Y473" s="24"/>
      <c r="Z473" s="24"/>
      <c r="AA473" s="24"/>
      <c r="AB473" s="24"/>
      <c r="AC473" s="24"/>
      <c r="AD473" s="24"/>
      <c r="AE473" s="24"/>
      <c r="AT473" s="3" t="s">
        <v>402</v>
      </c>
      <c r="AU473" s="3" t="s">
        <v>84</v>
      </c>
    </row>
    <row r="474" s="31" customFormat="true" ht="37.8" hidden="false" customHeight="true" outlineLevel="0" collapsed="false">
      <c r="A474" s="24"/>
      <c r="B474" s="25"/>
      <c r="C474" s="221" t="s">
        <v>2780</v>
      </c>
      <c r="D474" s="221" t="s">
        <v>204</v>
      </c>
      <c r="E474" s="222" t="s">
        <v>925</v>
      </c>
      <c r="F474" s="223" t="s">
        <v>926</v>
      </c>
      <c r="G474" s="224" t="s">
        <v>720</v>
      </c>
      <c r="H474" s="225" t="n">
        <v>3</v>
      </c>
      <c r="I474" s="226"/>
      <c r="J474" s="227" t="n">
        <f aca="false">ROUND(I474*H474,2)</f>
        <v>0</v>
      </c>
      <c r="K474" s="228"/>
      <c r="L474" s="30"/>
      <c r="M474" s="229"/>
      <c r="N474" s="230" t="s">
        <v>40</v>
      </c>
      <c r="O474" s="74"/>
      <c r="P474" s="231" t="n">
        <f aca="false">O474*H474</f>
        <v>0</v>
      </c>
      <c r="Q474" s="231" t="n">
        <v>0</v>
      </c>
      <c r="R474" s="231" t="n">
        <f aca="false">Q474*H474</f>
        <v>0</v>
      </c>
      <c r="S474" s="231" t="n">
        <v>0</v>
      </c>
      <c r="T474" s="232" t="n">
        <f aca="false">S474*H474</f>
        <v>0</v>
      </c>
      <c r="U474" s="24"/>
      <c r="V474" s="24"/>
      <c r="W474" s="24"/>
      <c r="X474" s="24"/>
      <c r="Y474" s="24"/>
      <c r="Z474" s="24"/>
      <c r="AA474" s="24"/>
      <c r="AB474" s="24"/>
      <c r="AC474" s="24"/>
      <c r="AD474" s="24"/>
      <c r="AE474" s="24"/>
      <c r="AR474" s="233" t="s">
        <v>266</v>
      </c>
      <c r="AT474" s="233" t="s">
        <v>204</v>
      </c>
      <c r="AU474" s="233" t="s">
        <v>84</v>
      </c>
      <c r="AY474" s="3" t="s">
        <v>202</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3" t="s">
        <v>82</v>
      </c>
      <c r="BK474" s="234" t="n">
        <f aca="false">ROUND(I474*H474,2)</f>
        <v>0</v>
      </c>
      <c r="BL474" s="3" t="s">
        <v>266</v>
      </c>
      <c r="BM474" s="233" t="s">
        <v>2781</v>
      </c>
    </row>
    <row r="475" s="31" customFormat="true" ht="12.8" hidden="false" customHeight="false" outlineLevel="0" collapsed="false">
      <c r="A475" s="24"/>
      <c r="B475" s="25"/>
      <c r="C475" s="26"/>
      <c r="D475" s="235" t="s">
        <v>402</v>
      </c>
      <c r="E475" s="26"/>
      <c r="F475" s="236" t="s">
        <v>900</v>
      </c>
      <c r="G475" s="26"/>
      <c r="H475" s="26"/>
      <c r="I475" s="237"/>
      <c r="J475" s="26"/>
      <c r="K475" s="26"/>
      <c r="L475" s="30"/>
      <c r="M475" s="238"/>
      <c r="N475" s="239"/>
      <c r="O475" s="74"/>
      <c r="P475" s="74"/>
      <c r="Q475" s="74"/>
      <c r="R475" s="74"/>
      <c r="S475" s="74"/>
      <c r="T475" s="75"/>
      <c r="U475" s="24"/>
      <c r="V475" s="24"/>
      <c r="W475" s="24"/>
      <c r="X475" s="24"/>
      <c r="Y475" s="24"/>
      <c r="Z475" s="24"/>
      <c r="AA475" s="24"/>
      <c r="AB475" s="24"/>
      <c r="AC475" s="24"/>
      <c r="AD475" s="24"/>
      <c r="AE475" s="24"/>
      <c r="AT475" s="3" t="s">
        <v>402</v>
      </c>
      <c r="AU475" s="3" t="s">
        <v>84</v>
      </c>
    </row>
    <row r="476" s="31" customFormat="true" ht="37.8" hidden="false" customHeight="true" outlineLevel="0" collapsed="false">
      <c r="A476" s="24"/>
      <c r="B476" s="25"/>
      <c r="C476" s="221" t="s">
        <v>1526</v>
      </c>
      <c r="D476" s="221" t="s">
        <v>204</v>
      </c>
      <c r="E476" s="222" t="s">
        <v>937</v>
      </c>
      <c r="F476" s="223" t="s">
        <v>938</v>
      </c>
      <c r="G476" s="224" t="s">
        <v>720</v>
      </c>
      <c r="H476" s="225" t="n">
        <v>3</v>
      </c>
      <c r="I476" s="226"/>
      <c r="J476" s="227" t="n">
        <f aca="false">ROUND(I476*H476,2)</f>
        <v>0</v>
      </c>
      <c r="K476" s="228"/>
      <c r="L476" s="30"/>
      <c r="M476" s="229"/>
      <c r="N476" s="230" t="s">
        <v>40</v>
      </c>
      <c r="O476" s="74"/>
      <c r="P476" s="231" t="n">
        <f aca="false">O476*H476</f>
        <v>0</v>
      </c>
      <c r="Q476" s="231" t="n">
        <v>0</v>
      </c>
      <c r="R476" s="231" t="n">
        <f aca="false">Q476*H476</f>
        <v>0</v>
      </c>
      <c r="S476" s="231" t="n">
        <v>0</v>
      </c>
      <c r="T476" s="232" t="n">
        <f aca="false">S476*H476</f>
        <v>0</v>
      </c>
      <c r="U476" s="24"/>
      <c r="V476" s="24"/>
      <c r="W476" s="24"/>
      <c r="X476" s="24"/>
      <c r="Y476" s="24"/>
      <c r="Z476" s="24"/>
      <c r="AA476" s="24"/>
      <c r="AB476" s="24"/>
      <c r="AC476" s="24"/>
      <c r="AD476" s="24"/>
      <c r="AE476" s="24"/>
      <c r="AR476" s="233" t="s">
        <v>266</v>
      </c>
      <c r="AT476" s="233" t="s">
        <v>204</v>
      </c>
      <c r="AU476" s="233" t="s">
        <v>84</v>
      </c>
      <c r="AY476" s="3" t="s">
        <v>202</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3" t="s">
        <v>82</v>
      </c>
      <c r="BK476" s="234" t="n">
        <f aca="false">ROUND(I476*H476,2)</f>
        <v>0</v>
      </c>
      <c r="BL476" s="3" t="s">
        <v>266</v>
      </c>
      <c r="BM476" s="233" t="s">
        <v>2782</v>
      </c>
    </row>
    <row r="477" s="31" customFormat="true" ht="12.8" hidden="false" customHeight="false" outlineLevel="0" collapsed="false">
      <c r="A477" s="24"/>
      <c r="B477" s="25"/>
      <c r="C477" s="26"/>
      <c r="D477" s="235" t="s">
        <v>402</v>
      </c>
      <c r="E477" s="26"/>
      <c r="F477" s="236" t="s">
        <v>900</v>
      </c>
      <c r="G477" s="26"/>
      <c r="H477" s="26"/>
      <c r="I477" s="237"/>
      <c r="J477" s="26"/>
      <c r="K477" s="26"/>
      <c r="L477" s="30"/>
      <c r="M477" s="238"/>
      <c r="N477" s="239"/>
      <c r="O477" s="74"/>
      <c r="P477" s="74"/>
      <c r="Q477" s="74"/>
      <c r="R477" s="74"/>
      <c r="S477" s="74"/>
      <c r="T477" s="75"/>
      <c r="U477" s="24"/>
      <c r="V477" s="24"/>
      <c r="W477" s="24"/>
      <c r="X477" s="24"/>
      <c r="Y477" s="24"/>
      <c r="Z477" s="24"/>
      <c r="AA477" s="24"/>
      <c r="AB477" s="24"/>
      <c r="AC477" s="24"/>
      <c r="AD477" s="24"/>
      <c r="AE477" s="24"/>
      <c r="AT477" s="3" t="s">
        <v>402</v>
      </c>
      <c r="AU477" s="3" t="s">
        <v>84</v>
      </c>
    </row>
    <row r="478" s="31" customFormat="true" ht="37.8" hidden="false" customHeight="true" outlineLevel="0" collapsed="false">
      <c r="A478" s="24"/>
      <c r="B478" s="25"/>
      <c r="C478" s="221" t="s">
        <v>2783</v>
      </c>
      <c r="D478" s="221" t="s">
        <v>204</v>
      </c>
      <c r="E478" s="222" t="s">
        <v>941</v>
      </c>
      <c r="F478" s="223" t="s">
        <v>942</v>
      </c>
      <c r="G478" s="224" t="s">
        <v>720</v>
      </c>
      <c r="H478" s="225" t="n">
        <v>8</v>
      </c>
      <c r="I478" s="226"/>
      <c r="J478" s="227" t="n">
        <f aca="false">ROUND(I478*H478,2)</f>
        <v>0</v>
      </c>
      <c r="K478" s="228"/>
      <c r="L478" s="30"/>
      <c r="M478" s="229"/>
      <c r="N478" s="230" t="s">
        <v>40</v>
      </c>
      <c r="O478" s="74"/>
      <c r="P478" s="231" t="n">
        <f aca="false">O478*H478</f>
        <v>0</v>
      </c>
      <c r="Q478" s="231" t="n">
        <v>0</v>
      </c>
      <c r="R478" s="231" t="n">
        <f aca="false">Q478*H478</f>
        <v>0</v>
      </c>
      <c r="S478" s="231" t="n">
        <v>0</v>
      </c>
      <c r="T478" s="232" t="n">
        <f aca="false">S478*H478</f>
        <v>0</v>
      </c>
      <c r="U478" s="24"/>
      <c r="V478" s="24"/>
      <c r="W478" s="24"/>
      <c r="X478" s="24"/>
      <c r="Y478" s="24"/>
      <c r="Z478" s="24"/>
      <c r="AA478" s="24"/>
      <c r="AB478" s="24"/>
      <c r="AC478" s="24"/>
      <c r="AD478" s="24"/>
      <c r="AE478" s="24"/>
      <c r="AR478" s="233" t="s">
        <v>266</v>
      </c>
      <c r="AT478" s="233" t="s">
        <v>204</v>
      </c>
      <c r="AU478" s="233" t="s">
        <v>84</v>
      </c>
      <c r="AY478" s="3" t="s">
        <v>202</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3" t="s">
        <v>82</v>
      </c>
      <c r="BK478" s="234" t="n">
        <f aca="false">ROUND(I478*H478,2)</f>
        <v>0</v>
      </c>
      <c r="BL478" s="3" t="s">
        <v>266</v>
      </c>
      <c r="BM478" s="233" t="s">
        <v>2784</v>
      </c>
    </row>
    <row r="479" s="31" customFormat="true" ht="12.8" hidden="false" customHeight="false" outlineLevel="0" collapsed="false">
      <c r="A479" s="24"/>
      <c r="B479" s="25"/>
      <c r="C479" s="26"/>
      <c r="D479" s="235" t="s">
        <v>402</v>
      </c>
      <c r="E479" s="26"/>
      <c r="F479" s="236" t="s">
        <v>900</v>
      </c>
      <c r="G479" s="26"/>
      <c r="H479" s="26"/>
      <c r="I479" s="237"/>
      <c r="J479" s="26"/>
      <c r="K479" s="26"/>
      <c r="L479" s="30"/>
      <c r="M479" s="238"/>
      <c r="N479" s="239"/>
      <c r="O479" s="74"/>
      <c r="P479" s="74"/>
      <c r="Q479" s="74"/>
      <c r="R479" s="74"/>
      <c r="S479" s="74"/>
      <c r="T479" s="75"/>
      <c r="U479" s="24"/>
      <c r="V479" s="24"/>
      <c r="W479" s="24"/>
      <c r="X479" s="24"/>
      <c r="Y479" s="24"/>
      <c r="Z479" s="24"/>
      <c r="AA479" s="24"/>
      <c r="AB479" s="24"/>
      <c r="AC479" s="24"/>
      <c r="AD479" s="24"/>
      <c r="AE479" s="24"/>
      <c r="AT479" s="3" t="s">
        <v>402</v>
      </c>
      <c r="AU479" s="3" t="s">
        <v>84</v>
      </c>
    </row>
    <row r="480" s="31" customFormat="true" ht="37.8" hidden="false" customHeight="true" outlineLevel="0" collapsed="false">
      <c r="A480" s="24"/>
      <c r="B480" s="25"/>
      <c r="C480" s="221" t="s">
        <v>1529</v>
      </c>
      <c r="D480" s="221" t="s">
        <v>204</v>
      </c>
      <c r="E480" s="222" t="s">
        <v>944</v>
      </c>
      <c r="F480" s="223" t="s">
        <v>945</v>
      </c>
      <c r="G480" s="224" t="s">
        <v>720</v>
      </c>
      <c r="H480" s="225" t="n">
        <v>1</v>
      </c>
      <c r="I480" s="226"/>
      <c r="J480" s="227" t="n">
        <f aca="false">ROUND(I480*H480,2)</f>
        <v>0</v>
      </c>
      <c r="K480" s="228"/>
      <c r="L480" s="30"/>
      <c r="M480" s="229"/>
      <c r="N480" s="230" t="s">
        <v>40</v>
      </c>
      <c r="O480" s="74"/>
      <c r="P480" s="231" t="n">
        <f aca="false">O480*H480</f>
        <v>0</v>
      </c>
      <c r="Q480" s="231" t="n">
        <v>0</v>
      </c>
      <c r="R480" s="231" t="n">
        <f aca="false">Q480*H480</f>
        <v>0</v>
      </c>
      <c r="S480" s="231" t="n">
        <v>0</v>
      </c>
      <c r="T480" s="232" t="n">
        <f aca="false">S480*H480</f>
        <v>0</v>
      </c>
      <c r="U480" s="24"/>
      <c r="V480" s="24"/>
      <c r="W480" s="24"/>
      <c r="X480" s="24"/>
      <c r="Y480" s="24"/>
      <c r="Z480" s="24"/>
      <c r="AA480" s="24"/>
      <c r="AB480" s="24"/>
      <c r="AC480" s="24"/>
      <c r="AD480" s="24"/>
      <c r="AE480" s="24"/>
      <c r="AR480" s="233" t="s">
        <v>266</v>
      </c>
      <c r="AT480" s="233" t="s">
        <v>204</v>
      </c>
      <c r="AU480" s="233" t="s">
        <v>84</v>
      </c>
      <c r="AY480" s="3" t="s">
        <v>202</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3" t="s">
        <v>82</v>
      </c>
      <c r="BK480" s="234" t="n">
        <f aca="false">ROUND(I480*H480,2)</f>
        <v>0</v>
      </c>
      <c r="BL480" s="3" t="s">
        <v>266</v>
      </c>
      <c r="BM480" s="233" t="s">
        <v>2785</v>
      </c>
    </row>
    <row r="481" s="31" customFormat="true" ht="12.8" hidden="false" customHeight="false" outlineLevel="0" collapsed="false">
      <c r="A481" s="24"/>
      <c r="B481" s="25"/>
      <c r="C481" s="26"/>
      <c r="D481" s="235" t="s">
        <v>402</v>
      </c>
      <c r="E481" s="26"/>
      <c r="F481" s="236" t="s">
        <v>900</v>
      </c>
      <c r="G481" s="26"/>
      <c r="H481" s="26"/>
      <c r="I481" s="237"/>
      <c r="J481" s="26"/>
      <c r="K481" s="26"/>
      <c r="L481" s="30"/>
      <c r="M481" s="238"/>
      <c r="N481" s="239"/>
      <c r="O481" s="74"/>
      <c r="P481" s="74"/>
      <c r="Q481" s="74"/>
      <c r="R481" s="74"/>
      <c r="S481" s="74"/>
      <c r="T481" s="75"/>
      <c r="U481" s="24"/>
      <c r="V481" s="24"/>
      <c r="W481" s="24"/>
      <c r="X481" s="24"/>
      <c r="Y481" s="24"/>
      <c r="Z481" s="24"/>
      <c r="AA481" s="24"/>
      <c r="AB481" s="24"/>
      <c r="AC481" s="24"/>
      <c r="AD481" s="24"/>
      <c r="AE481" s="24"/>
      <c r="AT481" s="3" t="s">
        <v>402</v>
      </c>
      <c r="AU481" s="3" t="s">
        <v>84</v>
      </c>
    </row>
    <row r="482" s="31" customFormat="true" ht="37.8" hidden="false" customHeight="true" outlineLevel="0" collapsed="false">
      <c r="A482" s="24"/>
      <c r="B482" s="25"/>
      <c r="C482" s="221" t="s">
        <v>2786</v>
      </c>
      <c r="D482" s="221" t="s">
        <v>204</v>
      </c>
      <c r="E482" s="222" t="s">
        <v>960</v>
      </c>
      <c r="F482" s="223" t="s">
        <v>961</v>
      </c>
      <c r="G482" s="224" t="s">
        <v>720</v>
      </c>
      <c r="H482" s="225" t="n">
        <v>13</v>
      </c>
      <c r="I482" s="226"/>
      <c r="J482" s="227" t="n">
        <f aca="false">ROUND(I482*H482,2)</f>
        <v>0</v>
      </c>
      <c r="K482" s="228"/>
      <c r="L482" s="30"/>
      <c r="M482" s="229"/>
      <c r="N482" s="230" t="s">
        <v>40</v>
      </c>
      <c r="O482" s="74"/>
      <c r="P482" s="231" t="n">
        <f aca="false">O482*H482</f>
        <v>0</v>
      </c>
      <c r="Q482" s="231" t="n">
        <v>0</v>
      </c>
      <c r="R482" s="231" t="n">
        <f aca="false">Q482*H482</f>
        <v>0</v>
      </c>
      <c r="S482" s="231" t="n">
        <v>0</v>
      </c>
      <c r="T482" s="232" t="n">
        <f aca="false">S482*H482</f>
        <v>0</v>
      </c>
      <c r="U482" s="24"/>
      <c r="V482" s="24"/>
      <c r="W482" s="24"/>
      <c r="X482" s="24"/>
      <c r="Y482" s="24"/>
      <c r="Z482" s="24"/>
      <c r="AA482" s="24"/>
      <c r="AB482" s="24"/>
      <c r="AC482" s="24"/>
      <c r="AD482" s="24"/>
      <c r="AE482" s="24"/>
      <c r="AR482" s="233" t="s">
        <v>266</v>
      </c>
      <c r="AT482" s="233" t="s">
        <v>204</v>
      </c>
      <c r="AU482" s="233" t="s">
        <v>84</v>
      </c>
      <c r="AY482" s="3" t="s">
        <v>202</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82</v>
      </c>
      <c r="BK482" s="234" t="n">
        <f aca="false">ROUND(I482*H482,2)</f>
        <v>0</v>
      </c>
      <c r="BL482" s="3" t="s">
        <v>266</v>
      </c>
      <c r="BM482" s="233" t="s">
        <v>2787</v>
      </c>
    </row>
    <row r="483" s="31" customFormat="true" ht="12.8" hidden="false" customHeight="false" outlineLevel="0" collapsed="false">
      <c r="A483" s="24"/>
      <c r="B483" s="25"/>
      <c r="C483" s="26"/>
      <c r="D483" s="235" t="s">
        <v>402</v>
      </c>
      <c r="E483" s="26"/>
      <c r="F483" s="236" t="s">
        <v>900</v>
      </c>
      <c r="G483" s="26"/>
      <c r="H483" s="26"/>
      <c r="I483" s="237"/>
      <c r="J483" s="26"/>
      <c r="K483" s="26"/>
      <c r="L483" s="30"/>
      <c r="M483" s="238"/>
      <c r="N483" s="239"/>
      <c r="O483" s="74"/>
      <c r="P483" s="74"/>
      <c r="Q483" s="74"/>
      <c r="R483" s="74"/>
      <c r="S483" s="74"/>
      <c r="T483" s="75"/>
      <c r="U483" s="24"/>
      <c r="V483" s="24"/>
      <c r="W483" s="24"/>
      <c r="X483" s="24"/>
      <c r="Y483" s="24"/>
      <c r="Z483" s="24"/>
      <c r="AA483" s="24"/>
      <c r="AB483" s="24"/>
      <c r="AC483" s="24"/>
      <c r="AD483" s="24"/>
      <c r="AE483" s="24"/>
      <c r="AT483" s="3" t="s">
        <v>402</v>
      </c>
      <c r="AU483" s="3" t="s">
        <v>84</v>
      </c>
    </row>
    <row r="484" s="31" customFormat="true" ht="37.8" hidden="false" customHeight="true" outlineLevel="0" collapsed="false">
      <c r="A484" s="24"/>
      <c r="B484" s="25"/>
      <c r="C484" s="221" t="s">
        <v>1532</v>
      </c>
      <c r="D484" s="221" t="s">
        <v>204</v>
      </c>
      <c r="E484" s="222" t="s">
        <v>2788</v>
      </c>
      <c r="F484" s="223" t="s">
        <v>2789</v>
      </c>
      <c r="G484" s="224" t="s">
        <v>720</v>
      </c>
      <c r="H484" s="225" t="n">
        <v>1</v>
      </c>
      <c r="I484" s="226"/>
      <c r="J484" s="227" t="n">
        <f aca="false">ROUND(I484*H484,2)</f>
        <v>0</v>
      </c>
      <c r="K484" s="228"/>
      <c r="L484" s="30"/>
      <c r="M484" s="229"/>
      <c r="N484" s="230" t="s">
        <v>40</v>
      </c>
      <c r="O484" s="74"/>
      <c r="P484" s="231" t="n">
        <f aca="false">O484*H484</f>
        <v>0</v>
      </c>
      <c r="Q484" s="231" t="n">
        <v>0</v>
      </c>
      <c r="R484" s="231" t="n">
        <f aca="false">Q484*H484</f>
        <v>0</v>
      </c>
      <c r="S484" s="231" t="n">
        <v>0</v>
      </c>
      <c r="T484" s="232" t="n">
        <f aca="false">S484*H484</f>
        <v>0</v>
      </c>
      <c r="U484" s="24"/>
      <c r="V484" s="24"/>
      <c r="W484" s="24"/>
      <c r="X484" s="24"/>
      <c r="Y484" s="24"/>
      <c r="Z484" s="24"/>
      <c r="AA484" s="24"/>
      <c r="AB484" s="24"/>
      <c r="AC484" s="24"/>
      <c r="AD484" s="24"/>
      <c r="AE484" s="24"/>
      <c r="AR484" s="233" t="s">
        <v>266</v>
      </c>
      <c r="AT484" s="233" t="s">
        <v>204</v>
      </c>
      <c r="AU484" s="233" t="s">
        <v>84</v>
      </c>
      <c r="AY484" s="3" t="s">
        <v>202</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3" t="s">
        <v>82</v>
      </c>
      <c r="BK484" s="234" t="n">
        <f aca="false">ROUND(I484*H484,2)</f>
        <v>0</v>
      </c>
      <c r="BL484" s="3" t="s">
        <v>266</v>
      </c>
      <c r="BM484" s="233" t="s">
        <v>2790</v>
      </c>
    </row>
    <row r="485" s="31" customFormat="true" ht="12.8" hidden="false" customHeight="false" outlineLevel="0" collapsed="false">
      <c r="A485" s="24"/>
      <c r="B485" s="25"/>
      <c r="C485" s="26"/>
      <c r="D485" s="235" t="s">
        <v>402</v>
      </c>
      <c r="E485" s="26"/>
      <c r="F485" s="236" t="s">
        <v>900</v>
      </c>
      <c r="G485" s="26"/>
      <c r="H485" s="26"/>
      <c r="I485" s="237"/>
      <c r="J485" s="26"/>
      <c r="K485" s="26"/>
      <c r="L485" s="30"/>
      <c r="M485" s="238"/>
      <c r="N485" s="239"/>
      <c r="O485" s="74"/>
      <c r="P485" s="74"/>
      <c r="Q485" s="74"/>
      <c r="R485" s="74"/>
      <c r="S485" s="74"/>
      <c r="T485" s="75"/>
      <c r="U485" s="24"/>
      <c r="V485" s="24"/>
      <c r="W485" s="24"/>
      <c r="X485" s="24"/>
      <c r="Y485" s="24"/>
      <c r="Z485" s="24"/>
      <c r="AA485" s="24"/>
      <c r="AB485" s="24"/>
      <c r="AC485" s="24"/>
      <c r="AD485" s="24"/>
      <c r="AE485" s="24"/>
      <c r="AT485" s="3" t="s">
        <v>402</v>
      </c>
      <c r="AU485" s="3" t="s">
        <v>84</v>
      </c>
    </row>
    <row r="486" s="31" customFormat="true" ht="37.8" hidden="false" customHeight="true" outlineLevel="0" collapsed="false">
      <c r="A486" s="24"/>
      <c r="B486" s="25"/>
      <c r="C486" s="221" t="s">
        <v>2791</v>
      </c>
      <c r="D486" s="221" t="s">
        <v>204</v>
      </c>
      <c r="E486" s="222" t="s">
        <v>2792</v>
      </c>
      <c r="F486" s="223" t="s">
        <v>2793</v>
      </c>
      <c r="G486" s="224" t="s">
        <v>720</v>
      </c>
      <c r="H486" s="225" t="n">
        <v>2</v>
      </c>
      <c r="I486" s="226"/>
      <c r="J486" s="227" t="n">
        <f aca="false">ROUND(I486*H486,2)</f>
        <v>0</v>
      </c>
      <c r="K486" s="228"/>
      <c r="L486" s="30"/>
      <c r="M486" s="229"/>
      <c r="N486" s="230" t="s">
        <v>40</v>
      </c>
      <c r="O486" s="74"/>
      <c r="P486" s="231" t="n">
        <f aca="false">O486*H486</f>
        <v>0</v>
      </c>
      <c r="Q486" s="231" t="n">
        <v>0</v>
      </c>
      <c r="R486" s="231" t="n">
        <f aca="false">Q486*H486</f>
        <v>0</v>
      </c>
      <c r="S486" s="231" t="n">
        <v>0</v>
      </c>
      <c r="T486" s="232" t="n">
        <f aca="false">S486*H486</f>
        <v>0</v>
      </c>
      <c r="U486" s="24"/>
      <c r="V486" s="24"/>
      <c r="W486" s="24"/>
      <c r="X486" s="24"/>
      <c r="Y486" s="24"/>
      <c r="Z486" s="24"/>
      <c r="AA486" s="24"/>
      <c r="AB486" s="24"/>
      <c r="AC486" s="24"/>
      <c r="AD486" s="24"/>
      <c r="AE486" s="24"/>
      <c r="AR486" s="233" t="s">
        <v>266</v>
      </c>
      <c r="AT486" s="233" t="s">
        <v>204</v>
      </c>
      <c r="AU486" s="233" t="s">
        <v>84</v>
      </c>
      <c r="AY486" s="3" t="s">
        <v>202</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82</v>
      </c>
      <c r="BK486" s="234" t="n">
        <f aca="false">ROUND(I486*H486,2)</f>
        <v>0</v>
      </c>
      <c r="BL486" s="3" t="s">
        <v>266</v>
      </c>
      <c r="BM486" s="233" t="s">
        <v>2794</v>
      </c>
    </row>
    <row r="487" s="31" customFormat="true" ht="12.8" hidden="false" customHeight="false" outlineLevel="0" collapsed="false">
      <c r="A487" s="24"/>
      <c r="B487" s="25"/>
      <c r="C487" s="26"/>
      <c r="D487" s="235" t="s">
        <v>402</v>
      </c>
      <c r="E487" s="26"/>
      <c r="F487" s="236" t="s">
        <v>900</v>
      </c>
      <c r="G487" s="26"/>
      <c r="H487" s="26"/>
      <c r="I487" s="237"/>
      <c r="J487" s="26"/>
      <c r="K487" s="26"/>
      <c r="L487" s="30"/>
      <c r="M487" s="238"/>
      <c r="N487" s="239"/>
      <c r="O487" s="74"/>
      <c r="P487" s="74"/>
      <c r="Q487" s="74"/>
      <c r="R487" s="74"/>
      <c r="S487" s="74"/>
      <c r="T487" s="75"/>
      <c r="U487" s="24"/>
      <c r="V487" s="24"/>
      <c r="W487" s="24"/>
      <c r="X487" s="24"/>
      <c r="Y487" s="24"/>
      <c r="Z487" s="24"/>
      <c r="AA487" s="24"/>
      <c r="AB487" s="24"/>
      <c r="AC487" s="24"/>
      <c r="AD487" s="24"/>
      <c r="AE487" s="24"/>
      <c r="AT487" s="3" t="s">
        <v>402</v>
      </c>
      <c r="AU487" s="3" t="s">
        <v>84</v>
      </c>
    </row>
    <row r="488" s="31" customFormat="true" ht="37.8" hidden="false" customHeight="true" outlineLevel="0" collapsed="false">
      <c r="A488" s="24"/>
      <c r="B488" s="25"/>
      <c r="C488" s="221" t="s">
        <v>1535</v>
      </c>
      <c r="D488" s="221" t="s">
        <v>204</v>
      </c>
      <c r="E488" s="222" t="s">
        <v>982</v>
      </c>
      <c r="F488" s="223" t="s">
        <v>983</v>
      </c>
      <c r="G488" s="224" t="s">
        <v>720</v>
      </c>
      <c r="H488" s="225" t="n">
        <v>1</v>
      </c>
      <c r="I488" s="226"/>
      <c r="J488" s="227" t="n">
        <f aca="false">ROUND(I488*H488,2)</f>
        <v>0</v>
      </c>
      <c r="K488" s="228"/>
      <c r="L488" s="30"/>
      <c r="M488" s="229"/>
      <c r="N488" s="230" t="s">
        <v>40</v>
      </c>
      <c r="O488" s="74"/>
      <c r="P488" s="231" t="n">
        <f aca="false">O488*H488</f>
        <v>0</v>
      </c>
      <c r="Q488" s="231" t="n">
        <v>0</v>
      </c>
      <c r="R488" s="231" t="n">
        <f aca="false">Q488*H488</f>
        <v>0</v>
      </c>
      <c r="S488" s="231" t="n">
        <v>0</v>
      </c>
      <c r="T488" s="232" t="n">
        <f aca="false">S488*H488</f>
        <v>0</v>
      </c>
      <c r="U488" s="24"/>
      <c r="V488" s="24"/>
      <c r="W488" s="24"/>
      <c r="X488" s="24"/>
      <c r="Y488" s="24"/>
      <c r="Z488" s="24"/>
      <c r="AA488" s="24"/>
      <c r="AB488" s="24"/>
      <c r="AC488" s="24"/>
      <c r="AD488" s="24"/>
      <c r="AE488" s="24"/>
      <c r="AR488" s="233" t="s">
        <v>266</v>
      </c>
      <c r="AT488" s="233" t="s">
        <v>204</v>
      </c>
      <c r="AU488" s="233" t="s">
        <v>84</v>
      </c>
      <c r="AY488" s="3" t="s">
        <v>202</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3" t="s">
        <v>82</v>
      </c>
      <c r="BK488" s="234" t="n">
        <f aca="false">ROUND(I488*H488,2)</f>
        <v>0</v>
      </c>
      <c r="BL488" s="3" t="s">
        <v>266</v>
      </c>
      <c r="BM488" s="233" t="s">
        <v>2795</v>
      </c>
    </row>
    <row r="489" s="31" customFormat="true" ht="12.8" hidden="false" customHeight="false" outlineLevel="0" collapsed="false">
      <c r="A489" s="24"/>
      <c r="B489" s="25"/>
      <c r="C489" s="26"/>
      <c r="D489" s="235" t="s">
        <v>402</v>
      </c>
      <c r="E489" s="26"/>
      <c r="F489" s="236" t="s">
        <v>900</v>
      </c>
      <c r="G489" s="26"/>
      <c r="H489" s="26"/>
      <c r="I489" s="237"/>
      <c r="J489" s="26"/>
      <c r="K489" s="26"/>
      <c r="L489" s="30"/>
      <c r="M489" s="238"/>
      <c r="N489" s="239"/>
      <c r="O489" s="74"/>
      <c r="P489" s="74"/>
      <c r="Q489" s="74"/>
      <c r="R489" s="74"/>
      <c r="S489" s="74"/>
      <c r="T489" s="75"/>
      <c r="U489" s="24"/>
      <c r="V489" s="24"/>
      <c r="W489" s="24"/>
      <c r="X489" s="24"/>
      <c r="Y489" s="24"/>
      <c r="Z489" s="24"/>
      <c r="AA489" s="24"/>
      <c r="AB489" s="24"/>
      <c r="AC489" s="24"/>
      <c r="AD489" s="24"/>
      <c r="AE489" s="24"/>
      <c r="AT489" s="3" t="s">
        <v>402</v>
      </c>
      <c r="AU489" s="3" t="s">
        <v>84</v>
      </c>
    </row>
    <row r="490" s="31" customFormat="true" ht="33" hidden="false" customHeight="true" outlineLevel="0" collapsed="false">
      <c r="A490" s="24"/>
      <c r="B490" s="25"/>
      <c r="C490" s="221" t="s">
        <v>2796</v>
      </c>
      <c r="D490" s="221" t="s">
        <v>204</v>
      </c>
      <c r="E490" s="222" t="s">
        <v>2797</v>
      </c>
      <c r="F490" s="223" t="s">
        <v>2798</v>
      </c>
      <c r="G490" s="224" t="s">
        <v>886</v>
      </c>
      <c r="H490" s="225" t="n">
        <v>134.55</v>
      </c>
      <c r="I490" s="226"/>
      <c r="J490" s="227" t="n">
        <f aca="false">ROUND(I490*H490,2)</f>
        <v>0</v>
      </c>
      <c r="K490" s="228"/>
      <c r="L490" s="30"/>
      <c r="M490" s="229"/>
      <c r="N490" s="230" t="s">
        <v>40</v>
      </c>
      <c r="O490" s="74"/>
      <c r="P490" s="231" t="n">
        <f aca="false">O490*H490</f>
        <v>0</v>
      </c>
      <c r="Q490" s="231" t="n">
        <v>0</v>
      </c>
      <c r="R490" s="231" t="n">
        <f aca="false">Q490*H490</f>
        <v>0</v>
      </c>
      <c r="S490" s="231" t="n">
        <v>0</v>
      </c>
      <c r="T490" s="232" t="n">
        <f aca="false">S490*H490</f>
        <v>0</v>
      </c>
      <c r="U490" s="24"/>
      <c r="V490" s="24"/>
      <c r="W490" s="24"/>
      <c r="X490" s="24"/>
      <c r="Y490" s="24"/>
      <c r="Z490" s="24"/>
      <c r="AA490" s="24"/>
      <c r="AB490" s="24"/>
      <c r="AC490" s="24"/>
      <c r="AD490" s="24"/>
      <c r="AE490" s="24"/>
      <c r="AR490" s="233" t="s">
        <v>266</v>
      </c>
      <c r="AT490" s="233" t="s">
        <v>204</v>
      </c>
      <c r="AU490" s="233" t="s">
        <v>84</v>
      </c>
      <c r="AY490" s="3" t="s">
        <v>202</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2</v>
      </c>
      <c r="BK490" s="234" t="n">
        <f aca="false">ROUND(I490*H490,2)</f>
        <v>0</v>
      </c>
      <c r="BL490" s="3" t="s">
        <v>266</v>
      </c>
      <c r="BM490" s="233" t="s">
        <v>2799</v>
      </c>
    </row>
    <row r="491" s="31" customFormat="true" ht="12.8" hidden="false" customHeight="false" outlineLevel="0" collapsed="false">
      <c r="A491" s="24"/>
      <c r="B491" s="25"/>
      <c r="C491" s="26"/>
      <c r="D491" s="235" t="s">
        <v>402</v>
      </c>
      <c r="E491" s="26"/>
      <c r="F491" s="236" t="s">
        <v>900</v>
      </c>
      <c r="G491" s="26"/>
      <c r="H491" s="26"/>
      <c r="I491" s="237"/>
      <c r="J491" s="26"/>
      <c r="K491" s="26"/>
      <c r="L491" s="30"/>
      <c r="M491" s="238"/>
      <c r="N491" s="239"/>
      <c r="O491" s="74"/>
      <c r="P491" s="74"/>
      <c r="Q491" s="74"/>
      <c r="R491" s="74"/>
      <c r="S491" s="74"/>
      <c r="T491" s="75"/>
      <c r="U491" s="24"/>
      <c r="V491" s="24"/>
      <c r="W491" s="24"/>
      <c r="X491" s="24"/>
      <c r="Y491" s="24"/>
      <c r="Z491" s="24"/>
      <c r="AA491" s="24"/>
      <c r="AB491" s="24"/>
      <c r="AC491" s="24"/>
      <c r="AD491" s="24"/>
      <c r="AE491" s="24"/>
      <c r="AT491" s="3" t="s">
        <v>402</v>
      </c>
      <c r="AU491" s="3" t="s">
        <v>84</v>
      </c>
    </row>
    <row r="492" s="31" customFormat="true" ht="24.15" hidden="false" customHeight="true" outlineLevel="0" collapsed="false">
      <c r="A492" s="24"/>
      <c r="B492" s="25"/>
      <c r="C492" s="221" t="s">
        <v>1538</v>
      </c>
      <c r="D492" s="221" t="s">
        <v>204</v>
      </c>
      <c r="E492" s="222" t="s">
        <v>2800</v>
      </c>
      <c r="F492" s="223" t="s">
        <v>2801</v>
      </c>
      <c r="G492" s="224" t="s">
        <v>720</v>
      </c>
      <c r="H492" s="225" t="n">
        <v>4</v>
      </c>
      <c r="I492" s="226"/>
      <c r="J492" s="227" t="n">
        <f aca="false">ROUND(I492*H492,2)</f>
        <v>0</v>
      </c>
      <c r="K492" s="228"/>
      <c r="L492" s="30"/>
      <c r="M492" s="229"/>
      <c r="N492" s="230" t="s">
        <v>40</v>
      </c>
      <c r="O492" s="74"/>
      <c r="P492" s="231" t="n">
        <f aca="false">O492*H492</f>
        <v>0</v>
      </c>
      <c r="Q492" s="231" t="n">
        <v>0</v>
      </c>
      <c r="R492" s="231" t="n">
        <f aca="false">Q492*H492</f>
        <v>0</v>
      </c>
      <c r="S492" s="231" t="n">
        <v>0</v>
      </c>
      <c r="T492" s="232" t="n">
        <f aca="false">S492*H492</f>
        <v>0</v>
      </c>
      <c r="U492" s="24"/>
      <c r="V492" s="24"/>
      <c r="W492" s="24"/>
      <c r="X492" s="24"/>
      <c r="Y492" s="24"/>
      <c r="Z492" s="24"/>
      <c r="AA492" s="24"/>
      <c r="AB492" s="24"/>
      <c r="AC492" s="24"/>
      <c r="AD492" s="24"/>
      <c r="AE492" s="24"/>
      <c r="AR492" s="233" t="s">
        <v>266</v>
      </c>
      <c r="AT492" s="233" t="s">
        <v>204</v>
      </c>
      <c r="AU492" s="233" t="s">
        <v>84</v>
      </c>
      <c r="AY492" s="3" t="s">
        <v>202</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3" t="s">
        <v>82</v>
      </c>
      <c r="BK492" s="234" t="n">
        <f aca="false">ROUND(I492*H492,2)</f>
        <v>0</v>
      </c>
      <c r="BL492" s="3" t="s">
        <v>266</v>
      </c>
      <c r="BM492" s="233" t="s">
        <v>2802</v>
      </c>
    </row>
    <row r="493" s="31" customFormat="true" ht="12.8" hidden="false" customHeight="false" outlineLevel="0" collapsed="false">
      <c r="A493" s="24"/>
      <c r="B493" s="25"/>
      <c r="C493" s="26"/>
      <c r="D493" s="235" t="s">
        <v>402</v>
      </c>
      <c r="E493" s="26"/>
      <c r="F493" s="236" t="s">
        <v>900</v>
      </c>
      <c r="G493" s="26"/>
      <c r="H493" s="26"/>
      <c r="I493" s="237"/>
      <c r="J493" s="26"/>
      <c r="K493" s="26"/>
      <c r="L493" s="30"/>
      <c r="M493" s="238"/>
      <c r="N493" s="239"/>
      <c r="O493" s="74"/>
      <c r="P493" s="74"/>
      <c r="Q493" s="74"/>
      <c r="R493" s="74"/>
      <c r="S493" s="74"/>
      <c r="T493" s="75"/>
      <c r="U493" s="24"/>
      <c r="V493" s="24"/>
      <c r="W493" s="24"/>
      <c r="X493" s="24"/>
      <c r="Y493" s="24"/>
      <c r="Z493" s="24"/>
      <c r="AA493" s="24"/>
      <c r="AB493" s="24"/>
      <c r="AC493" s="24"/>
      <c r="AD493" s="24"/>
      <c r="AE493" s="24"/>
      <c r="AT493" s="3" t="s">
        <v>402</v>
      </c>
      <c r="AU493" s="3" t="s">
        <v>84</v>
      </c>
    </row>
    <row r="494" s="31" customFormat="true" ht="37.8" hidden="false" customHeight="true" outlineLevel="0" collapsed="false">
      <c r="A494" s="24"/>
      <c r="B494" s="25"/>
      <c r="C494" s="221" t="s">
        <v>2803</v>
      </c>
      <c r="D494" s="221" t="s">
        <v>204</v>
      </c>
      <c r="E494" s="222" t="s">
        <v>2804</v>
      </c>
      <c r="F494" s="223" t="s">
        <v>2805</v>
      </c>
      <c r="G494" s="224" t="s">
        <v>886</v>
      </c>
      <c r="H494" s="225" t="n">
        <v>109.25</v>
      </c>
      <c r="I494" s="226"/>
      <c r="J494" s="227" t="n">
        <f aca="false">ROUND(I494*H494,2)</f>
        <v>0</v>
      </c>
      <c r="K494" s="228"/>
      <c r="L494" s="30"/>
      <c r="M494" s="229"/>
      <c r="N494" s="230" t="s">
        <v>40</v>
      </c>
      <c r="O494" s="74"/>
      <c r="P494" s="231" t="n">
        <f aca="false">O494*H494</f>
        <v>0</v>
      </c>
      <c r="Q494" s="231" t="n">
        <v>0</v>
      </c>
      <c r="R494" s="231" t="n">
        <f aca="false">Q494*H494</f>
        <v>0</v>
      </c>
      <c r="S494" s="231" t="n">
        <v>0</v>
      </c>
      <c r="T494" s="232" t="n">
        <f aca="false">S494*H494</f>
        <v>0</v>
      </c>
      <c r="U494" s="24"/>
      <c r="V494" s="24"/>
      <c r="W494" s="24"/>
      <c r="X494" s="24"/>
      <c r="Y494" s="24"/>
      <c r="Z494" s="24"/>
      <c r="AA494" s="24"/>
      <c r="AB494" s="24"/>
      <c r="AC494" s="24"/>
      <c r="AD494" s="24"/>
      <c r="AE494" s="24"/>
      <c r="AR494" s="233" t="s">
        <v>266</v>
      </c>
      <c r="AT494" s="233" t="s">
        <v>204</v>
      </c>
      <c r="AU494" s="233" t="s">
        <v>84</v>
      </c>
      <c r="AY494" s="3" t="s">
        <v>202</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3" t="s">
        <v>82</v>
      </c>
      <c r="BK494" s="234" t="n">
        <f aca="false">ROUND(I494*H494,2)</f>
        <v>0</v>
      </c>
      <c r="BL494" s="3" t="s">
        <v>266</v>
      </c>
      <c r="BM494" s="233" t="s">
        <v>2806</v>
      </c>
    </row>
    <row r="495" s="31" customFormat="true" ht="12.8" hidden="false" customHeight="false" outlineLevel="0" collapsed="false">
      <c r="A495" s="24"/>
      <c r="B495" s="25"/>
      <c r="C495" s="26"/>
      <c r="D495" s="235" t="s">
        <v>402</v>
      </c>
      <c r="E495" s="26"/>
      <c r="F495" s="236" t="s">
        <v>900</v>
      </c>
      <c r="G495" s="26"/>
      <c r="H495" s="26"/>
      <c r="I495" s="237"/>
      <c r="J495" s="26"/>
      <c r="K495" s="26"/>
      <c r="L495" s="30"/>
      <c r="M495" s="238"/>
      <c r="N495" s="239"/>
      <c r="O495" s="74"/>
      <c r="P495" s="74"/>
      <c r="Q495" s="74"/>
      <c r="R495" s="74"/>
      <c r="S495" s="74"/>
      <c r="T495" s="75"/>
      <c r="U495" s="24"/>
      <c r="V495" s="24"/>
      <c r="W495" s="24"/>
      <c r="X495" s="24"/>
      <c r="Y495" s="24"/>
      <c r="Z495" s="24"/>
      <c r="AA495" s="24"/>
      <c r="AB495" s="24"/>
      <c r="AC495" s="24"/>
      <c r="AD495" s="24"/>
      <c r="AE495" s="24"/>
      <c r="AT495" s="3" t="s">
        <v>402</v>
      </c>
      <c r="AU495" s="3" t="s">
        <v>84</v>
      </c>
    </row>
    <row r="496" s="31" customFormat="true" ht="37.8" hidden="false" customHeight="true" outlineLevel="0" collapsed="false">
      <c r="A496" s="24"/>
      <c r="B496" s="25"/>
      <c r="C496" s="221" t="s">
        <v>1541</v>
      </c>
      <c r="D496" s="221" t="s">
        <v>204</v>
      </c>
      <c r="E496" s="222" t="s">
        <v>2807</v>
      </c>
      <c r="F496" s="223" t="s">
        <v>2808</v>
      </c>
      <c r="G496" s="224" t="s">
        <v>720</v>
      </c>
      <c r="H496" s="225" t="n">
        <v>1</v>
      </c>
      <c r="I496" s="226"/>
      <c r="J496" s="227" t="n">
        <f aca="false">ROUND(I496*H496,2)</f>
        <v>0</v>
      </c>
      <c r="K496" s="228"/>
      <c r="L496" s="30"/>
      <c r="M496" s="229"/>
      <c r="N496" s="230" t="s">
        <v>40</v>
      </c>
      <c r="O496" s="74"/>
      <c r="P496" s="231" t="n">
        <f aca="false">O496*H496</f>
        <v>0</v>
      </c>
      <c r="Q496" s="231" t="n">
        <v>0</v>
      </c>
      <c r="R496" s="231" t="n">
        <f aca="false">Q496*H496</f>
        <v>0</v>
      </c>
      <c r="S496" s="231" t="n">
        <v>0</v>
      </c>
      <c r="T496" s="232" t="n">
        <f aca="false">S496*H496</f>
        <v>0</v>
      </c>
      <c r="U496" s="24"/>
      <c r="V496" s="24"/>
      <c r="W496" s="24"/>
      <c r="X496" s="24"/>
      <c r="Y496" s="24"/>
      <c r="Z496" s="24"/>
      <c r="AA496" s="24"/>
      <c r="AB496" s="24"/>
      <c r="AC496" s="24"/>
      <c r="AD496" s="24"/>
      <c r="AE496" s="24"/>
      <c r="AR496" s="233" t="s">
        <v>266</v>
      </c>
      <c r="AT496" s="233" t="s">
        <v>204</v>
      </c>
      <c r="AU496" s="233" t="s">
        <v>84</v>
      </c>
      <c r="AY496" s="3" t="s">
        <v>202</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2</v>
      </c>
      <c r="BK496" s="234" t="n">
        <f aca="false">ROUND(I496*H496,2)</f>
        <v>0</v>
      </c>
      <c r="BL496" s="3" t="s">
        <v>266</v>
      </c>
      <c r="BM496" s="233" t="s">
        <v>2809</v>
      </c>
    </row>
    <row r="497" s="31" customFormat="true" ht="12.8" hidden="false" customHeight="false" outlineLevel="0" collapsed="false">
      <c r="A497" s="24"/>
      <c r="B497" s="25"/>
      <c r="C497" s="26"/>
      <c r="D497" s="235" t="s">
        <v>402</v>
      </c>
      <c r="E497" s="26"/>
      <c r="F497" s="236" t="s">
        <v>900</v>
      </c>
      <c r="G497" s="26"/>
      <c r="H497" s="26"/>
      <c r="I497" s="237"/>
      <c r="J497" s="26"/>
      <c r="K497" s="26"/>
      <c r="L497" s="30"/>
      <c r="M497" s="238"/>
      <c r="N497" s="239"/>
      <c r="O497" s="74"/>
      <c r="P497" s="74"/>
      <c r="Q497" s="74"/>
      <c r="R497" s="74"/>
      <c r="S497" s="74"/>
      <c r="T497" s="75"/>
      <c r="U497" s="24"/>
      <c r="V497" s="24"/>
      <c r="W497" s="24"/>
      <c r="X497" s="24"/>
      <c r="Y497" s="24"/>
      <c r="Z497" s="24"/>
      <c r="AA497" s="24"/>
      <c r="AB497" s="24"/>
      <c r="AC497" s="24"/>
      <c r="AD497" s="24"/>
      <c r="AE497" s="24"/>
      <c r="AT497" s="3" t="s">
        <v>402</v>
      </c>
      <c r="AU497" s="3" t="s">
        <v>84</v>
      </c>
    </row>
    <row r="498" s="31" customFormat="true" ht="37.8" hidden="false" customHeight="true" outlineLevel="0" collapsed="false">
      <c r="A498" s="24"/>
      <c r="B498" s="25"/>
      <c r="C498" s="221" t="s">
        <v>2810</v>
      </c>
      <c r="D498" s="221" t="s">
        <v>204</v>
      </c>
      <c r="E498" s="222" t="s">
        <v>2811</v>
      </c>
      <c r="F498" s="223" t="s">
        <v>2812</v>
      </c>
      <c r="G498" s="224" t="s">
        <v>720</v>
      </c>
      <c r="H498" s="225" t="n">
        <v>1</v>
      </c>
      <c r="I498" s="226"/>
      <c r="J498" s="227" t="n">
        <f aca="false">ROUND(I498*H498,2)</f>
        <v>0</v>
      </c>
      <c r="K498" s="228"/>
      <c r="L498" s="30"/>
      <c r="M498" s="229"/>
      <c r="N498" s="230" t="s">
        <v>40</v>
      </c>
      <c r="O498" s="74"/>
      <c r="P498" s="231" t="n">
        <f aca="false">O498*H498</f>
        <v>0</v>
      </c>
      <c r="Q498" s="231" t="n">
        <v>0</v>
      </c>
      <c r="R498" s="231" t="n">
        <f aca="false">Q498*H498</f>
        <v>0</v>
      </c>
      <c r="S498" s="231" t="n">
        <v>0</v>
      </c>
      <c r="T498" s="232" t="n">
        <f aca="false">S498*H498</f>
        <v>0</v>
      </c>
      <c r="U498" s="24"/>
      <c r="V498" s="24"/>
      <c r="W498" s="24"/>
      <c r="X498" s="24"/>
      <c r="Y498" s="24"/>
      <c r="Z498" s="24"/>
      <c r="AA498" s="24"/>
      <c r="AB498" s="24"/>
      <c r="AC498" s="24"/>
      <c r="AD498" s="24"/>
      <c r="AE498" s="24"/>
      <c r="AR498" s="233" t="s">
        <v>266</v>
      </c>
      <c r="AT498" s="233" t="s">
        <v>204</v>
      </c>
      <c r="AU498" s="233" t="s">
        <v>84</v>
      </c>
      <c r="AY498" s="3" t="s">
        <v>202</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3" t="s">
        <v>82</v>
      </c>
      <c r="BK498" s="234" t="n">
        <f aca="false">ROUND(I498*H498,2)</f>
        <v>0</v>
      </c>
      <c r="BL498" s="3" t="s">
        <v>266</v>
      </c>
      <c r="BM498" s="233" t="s">
        <v>2813</v>
      </c>
    </row>
    <row r="499" s="31" customFormat="true" ht="12.8" hidden="false" customHeight="false" outlineLevel="0" collapsed="false">
      <c r="A499" s="24"/>
      <c r="B499" s="25"/>
      <c r="C499" s="26"/>
      <c r="D499" s="235" t="s">
        <v>402</v>
      </c>
      <c r="E499" s="26"/>
      <c r="F499" s="236" t="s">
        <v>900</v>
      </c>
      <c r="G499" s="26"/>
      <c r="H499" s="26"/>
      <c r="I499" s="237"/>
      <c r="J499" s="26"/>
      <c r="K499" s="26"/>
      <c r="L499" s="30"/>
      <c r="M499" s="238"/>
      <c r="N499" s="239"/>
      <c r="O499" s="74"/>
      <c r="P499" s="74"/>
      <c r="Q499" s="74"/>
      <c r="R499" s="74"/>
      <c r="S499" s="74"/>
      <c r="T499" s="75"/>
      <c r="U499" s="24"/>
      <c r="V499" s="24"/>
      <c r="W499" s="24"/>
      <c r="X499" s="24"/>
      <c r="Y499" s="24"/>
      <c r="Z499" s="24"/>
      <c r="AA499" s="24"/>
      <c r="AB499" s="24"/>
      <c r="AC499" s="24"/>
      <c r="AD499" s="24"/>
      <c r="AE499" s="24"/>
      <c r="AT499" s="3" t="s">
        <v>402</v>
      </c>
      <c r="AU499" s="3" t="s">
        <v>84</v>
      </c>
    </row>
    <row r="500" s="31" customFormat="true" ht="37.8" hidden="false" customHeight="true" outlineLevel="0" collapsed="false">
      <c r="A500" s="24"/>
      <c r="B500" s="25"/>
      <c r="C500" s="221" t="s">
        <v>1544</v>
      </c>
      <c r="D500" s="221" t="s">
        <v>204</v>
      </c>
      <c r="E500" s="222" t="s">
        <v>2814</v>
      </c>
      <c r="F500" s="223" t="s">
        <v>2815</v>
      </c>
      <c r="G500" s="224" t="s">
        <v>720</v>
      </c>
      <c r="H500" s="225" t="n">
        <v>1</v>
      </c>
      <c r="I500" s="226"/>
      <c r="J500" s="227" t="n">
        <f aca="false">ROUND(I500*H500,2)</f>
        <v>0</v>
      </c>
      <c r="K500" s="228"/>
      <c r="L500" s="30"/>
      <c r="M500" s="229"/>
      <c r="N500" s="230" t="s">
        <v>40</v>
      </c>
      <c r="O500" s="74"/>
      <c r="P500" s="231" t="n">
        <f aca="false">O500*H500</f>
        <v>0</v>
      </c>
      <c r="Q500" s="231" t="n">
        <v>0</v>
      </c>
      <c r="R500" s="231" t="n">
        <f aca="false">Q500*H500</f>
        <v>0</v>
      </c>
      <c r="S500" s="231" t="n">
        <v>0</v>
      </c>
      <c r="T500" s="232" t="n">
        <f aca="false">S500*H500</f>
        <v>0</v>
      </c>
      <c r="U500" s="24"/>
      <c r="V500" s="24"/>
      <c r="W500" s="24"/>
      <c r="X500" s="24"/>
      <c r="Y500" s="24"/>
      <c r="Z500" s="24"/>
      <c r="AA500" s="24"/>
      <c r="AB500" s="24"/>
      <c r="AC500" s="24"/>
      <c r="AD500" s="24"/>
      <c r="AE500" s="24"/>
      <c r="AR500" s="233" t="s">
        <v>266</v>
      </c>
      <c r="AT500" s="233" t="s">
        <v>204</v>
      </c>
      <c r="AU500" s="233" t="s">
        <v>84</v>
      </c>
      <c r="AY500" s="3" t="s">
        <v>202</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2</v>
      </c>
      <c r="BK500" s="234" t="n">
        <f aca="false">ROUND(I500*H500,2)</f>
        <v>0</v>
      </c>
      <c r="BL500" s="3" t="s">
        <v>266</v>
      </c>
      <c r="BM500" s="233" t="s">
        <v>2816</v>
      </c>
    </row>
    <row r="501" s="31" customFormat="true" ht="12.8" hidden="false" customHeight="false" outlineLevel="0" collapsed="false">
      <c r="A501" s="24"/>
      <c r="B501" s="25"/>
      <c r="C501" s="26"/>
      <c r="D501" s="235" t="s">
        <v>402</v>
      </c>
      <c r="E501" s="26"/>
      <c r="F501" s="236" t="s">
        <v>900</v>
      </c>
      <c r="G501" s="26"/>
      <c r="H501" s="26"/>
      <c r="I501" s="237"/>
      <c r="J501" s="26"/>
      <c r="K501" s="26"/>
      <c r="L501" s="30"/>
      <c r="M501" s="238"/>
      <c r="N501" s="239"/>
      <c r="O501" s="74"/>
      <c r="P501" s="74"/>
      <c r="Q501" s="74"/>
      <c r="R501" s="74"/>
      <c r="S501" s="74"/>
      <c r="T501" s="75"/>
      <c r="U501" s="24"/>
      <c r="V501" s="24"/>
      <c r="W501" s="24"/>
      <c r="X501" s="24"/>
      <c r="Y501" s="24"/>
      <c r="Z501" s="24"/>
      <c r="AA501" s="24"/>
      <c r="AB501" s="24"/>
      <c r="AC501" s="24"/>
      <c r="AD501" s="24"/>
      <c r="AE501" s="24"/>
      <c r="AT501" s="3" t="s">
        <v>402</v>
      </c>
      <c r="AU501" s="3" t="s">
        <v>84</v>
      </c>
    </row>
    <row r="502" s="31" customFormat="true" ht="37.8" hidden="false" customHeight="true" outlineLevel="0" collapsed="false">
      <c r="A502" s="24"/>
      <c r="B502" s="25"/>
      <c r="C502" s="221" t="s">
        <v>2817</v>
      </c>
      <c r="D502" s="221" t="s">
        <v>204</v>
      </c>
      <c r="E502" s="222" t="s">
        <v>2818</v>
      </c>
      <c r="F502" s="223" t="s">
        <v>2819</v>
      </c>
      <c r="G502" s="224" t="s">
        <v>720</v>
      </c>
      <c r="H502" s="225" t="n">
        <v>2</v>
      </c>
      <c r="I502" s="226"/>
      <c r="J502" s="227" t="n">
        <f aca="false">ROUND(I502*H502,2)</f>
        <v>0</v>
      </c>
      <c r="K502" s="228"/>
      <c r="L502" s="30"/>
      <c r="M502" s="229"/>
      <c r="N502" s="230" t="s">
        <v>40</v>
      </c>
      <c r="O502" s="74"/>
      <c r="P502" s="231" t="n">
        <f aca="false">O502*H502</f>
        <v>0</v>
      </c>
      <c r="Q502" s="231" t="n">
        <v>0</v>
      </c>
      <c r="R502" s="231" t="n">
        <f aca="false">Q502*H502</f>
        <v>0</v>
      </c>
      <c r="S502" s="231" t="n">
        <v>0</v>
      </c>
      <c r="T502" s="232" t="n">
        <f aca="false">S502*H502</f>
        <v>0</v>
      </c>
      <c r="U502" s="24"/>
      <c r="V502" s="24"/>
      <c r="W502" s="24"/>
      <c r="X502" s="24"/>
      <c r="Y502" s="24"/>
      <c r="Z502" s="24"/>
      <c r="AA502" s="24"/>
      <c r="AB502" s="24"/>
      <c r="AC502" s="24"/>
      <c r="AD502" s="24"/>
      <c r="AE502" s="24"/>
      <c r="AR502" s="233" t="s">
        <v>266</v>
      </c>
      <c r="AT502" s="233" t="s">
        <v>204</v>
      </c>
      <c r="AU502" s="233" t="s">
        <v>84</v>
      </c>
      <c r="AY502" s="3" t="s">
        <v>202</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82</v>
      </c>
      <c r="BK502" s="234" t="n">
        <f aca="false">ROUND(I502*H502,2)</f>
        <v>0</v>
      </c>
      <c r="BL502" s="3" t="s">
        <v>266</v>
      </c>
      <c r="BM502" s="233" t="s">
        <v>2820</v>
      </c>
    </row>
    <row r="503" s="31" customFormat="true" ht="12.8" hidden="false" customHeight="false" outlineLevel="0" collapsed="false">
      <c r="A503" s="24"/>
      <c r="B503" s="25"/>
      <c r="C503" s="26"/>
      <c r="D503" s="235" t="s">
        <v>402</v>
      </c>
      <c r="E503" s="26"/>
      <c r="F503" s="236" t="s">
        <v>900</v>
      </c>
      <c r="G503" s="26"/>
      <c r="H503" s="26"/>
      <c r="I503" s="237"/>
      <c r="J503" s="26"/>
      <c r="K503" s="26"/>
      <c r="L503" s="30"/>
      <c r="M503" s="238"/>
      <c r="N503" s="239"/>
      <c r="O503" s="74"/>
      <c r="P503" s="74"/>
      <c r="Q503" s="74"/>
      <c r="R503" s="74"/>
      <c r="S503" s="74"/>
      <c r="T503" s="75"/>
      <c r="U503" s="24"/>
      <c r="V503" s="24"/>
      <c r="W503" s="24"/>
      <c r="X503" s="24"/>
      <c r="Y503" s="24"/>
      <c r="Z503" s="24"/>
      <c r="AA503" s="24"/>
      <c r="AB503" s="24"/>
      <c r="AC503" s="24"/>
      <c r="AD503" s="24"/>
      <c r="AE503" s="24"/>
      <c r="AT503" s="3" t="s">
        <v>402</v>
      </c>
      <c r="AU503" s="3" t="s">
        <v>84</v>
      </c>
    </row>
    <row r="504" s="31" customFormat="true" ht="37.8" hidden="false" customHeight="true" outlineLevel="0" collapsed="false">
      <c r="A504" s="24"/>
      <c r="B504" s="25"/>
      <c r="C504" s="221" t="s">
        <v>1547</v>
      </c>
      <c r="D504" s="221" t="s">
        <v>204</v>
      </c>
      <c r="E504" s="222" t="s">
        <v>2821</v>
      </c>
      <c r="F504" s="223" t="s">
        <v>2822</v>
      </c>
      <c r="G504" s="224" t="s">
        <v>1345</v>
      </c>
      <c r="H504" s="225" t="n">
        <v>1</v>
      </c>
      <c r="I504" s="226"/>
      <c r="J504" s="227" t="n">
        <f aca="false">ROUND(I504*H504,2)</f>
        <v>0</v>
      </c>
      <c r="K504" s="228"/>
      <c r="L504" s="30"/>
      <c r="M504" s="229"/>
      <c r="N504" s="230" t="s">
        <v>40</v>
      </c>
      <c r="O504" s="74"/>
      <c r="P504" s="231" t="n">
        <f aca="false">O504*H504</f>
        <v>0</v>
      </c>
      <c r="Q504" s="231" t="n">
        <v>0</v>
      </c>
      <c r="R504" s="231" t="n">
        <f aca="false">Q504*H504</f>
        <v>0</v>
      </c>
      <c r="S504" s="231" t="n">
        <v>0</v>
      </c>
      <c r="T504" s="232" t="n">
        <f aca="false">S504*H504</f>
        <v>0</v>
      </c>
      <c r="U504" s="24"/>
      <c r="V504" s="24"/>
      <c r="W504" s="24"/>
      <c r="X504" s="24"/>
      <c r="Y504" s="24"/>
      <c r="Z504" s="24"/>
      <c r="AA504" s="24"/>
      <c r="AB504" s="24"/>
      <c r="AC504" s="24"/>
      <c r="AD504" s="24"/>
      <c r="AE504" s="24"/>
      <c r="AR504" s="233" t="s">
        <v>266</v>
      </c>
      <c r="AT504" s="233" t="s">
        <v>204</v>
      </c>
      <c r="AU504" s="233" t="s">
        <v>84</v>
      </c>
      <c r="AY504" s="3" t="s">
        <v>202</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82</v>
      </c>
      <c r="BK504" s="234" t="n">
        <f aca="false">ROUND(I504*H504,2)</f>
        <v>0</v>
      </c>
      <c r="BL504" s="3" t="s">
        <v>266</v>
      </c>
      <c r="BM504" s="233" t="s">
        <v>2823</v>
      </c>
    </row>
    <row r="505" s="31" customFormat="true" ht="12.8" hidden="false" customHeight="false" outlineLevel="0" collapsed="false">
      <c r="A505" s="24"/>
      <c r="B505" s="25"/>
      <c r="C505" s="26"/>
      <c r="D505" s="235" t="s">
        <v>402</v>
      </c>
      <c r="E505" s="26"/>
      <c r="F505" s="236" t="s">
        <v>900</v>
      </c>
      <c r="G505" s="26"/>
      <c r="H505" s="26"/>
      <c r="I505" s="237"/>
      <c r="J505" s="26"/>
      <c r="K505" s="26"/>
      <c r="L505" s="30"/>
      <c r="M505" s="238"/>
      <c r="N505" s="239"/>
      <c r="O505" s="74"/>
      <c r="P505" s="74"/>
      <c r="Q505" s="74"/>
      <c r="R505" s="74"/>
      <c r="S505" s="74"/>
      <c r="T505" s="75"/>
      <c r="U505" s="24"/>
      <c r="V505" s="24"/>
      <c r="W505" s="24"/>
      <c r="X505" s="24"/>
      <c r="Y505" s="24"/>
      <c r="Z505" s="24"/>
      <c r="AA505" s="24"/>
      <c r="AB505" s="24"/>
      <c r="AC505" s="24"/>
      <c r="AD505" s="24"/>
      <c r="AE505" s="24"/>
      <c r="AT505" s="3" t="s">
        <v>402</v>
      </c>
      <c r="AU505" s="3" t="s">
        <v>84</v>
      </c>
    </row>
    <row r="506" s="31" customFormat="true" ht="33" hidden="false" customHeight="true" outlineLevel="0" collapsed="false">
      <c r="A506" s="24"/>
      <c r="B506" s="25"/>
      <c r="C506" s="221" t="s">
        <v>2824</v>
      </c>
      <c r="D506" s="221" t="s">
        <v>204</v>
      </c>
      <c r="E506" s="222" t="s">
        <v>2825</v>
      </c>
      <c r="F506" s="223" t="s">
        <v>2826</v>
      </c>
      <c r="G506" s="224" t="s">
        <v>720</v>
      </c>
      <c r="H506" s="225" t="n">
        <v>12</v>
      </c>
      <c r="I506" s="226"/>
      <c r="J506" s="227" t="n">
        <f aca="false">ROUND(I506*H506,2)</f>
        <v>0</v>
      </c>
      <c r="K506" s="228"/>
      <c r="L506" s="30"/>
      <c r="M506" s="229"/>
      <c r="N506" s="230" t="s">
        <v>40</v>
      </c>
      <c r="O506" s="74"/>
      <c r="P506" s="231" t="n">
        <f aca="false">O506*H506</f>
        <v>0</v>
      </c>
      <c r="Q506" s="231" t="n">
        <v>0</v>
      </c>
      <c r="R506" s="231" t="n">
        <f aca="false">Q506*H506</f>
        <v>0</v>
      </c>
      <c r="S506" s="231" t="n">
        <v>0</v>
      </c>
      <c r="T506" s="232" t="n">
        <f aca="false">S506*H506</f>
        <v>0</v>
      </c>
      <c r="U506" s="24"/>
      <c r="V506" s="24"/>
      <c r="W506" s="24"/>
      <c r="X506" s="24"/>
      <c r="Y506" s="24"/>
      <c r="Z506" s="24"/>
      <c r="AA506" s="24"/>
      <c r="AB506" s="24"/>
      <c r="AC506" s="24"/>
      <c r="AD506" s="24"/>
      <c r="AE506" s="24"/>
      <c r="AR506" s="233" t="s">
        <v>266</v>
      </c>
      <c r="AT506" s="233" t="s">
        <v>204</v>
      </c>
      <c r="AU506" s="233" t="s">
        <v>84</v>
      </c>
      <c r="AY506" s="3" t="s">
        <v>202</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3" t="s">
        <v>82</v>
      </c>
      <c r="BK506" s="234" t="n">
        <f aca="false">ROUND(I506*H506,2)</f>
        <v>0</v>
      </c>
      <c r="BL506" s="3" t="s">
        <v>266</v>
      </c>
      <c r="BM506" s="233" t="s">
        <v>2827</v>
      </c>
    </row>
    <row r="507" s="31" customFormat="true" ht="12.8" hidden="false" customHeight="false" outlineLevel="0" collapsed="false">
      <c r="A507" s="24"/>
      <c r="B507" s="25"/>
      <c r="C507" s="26"/>
      <c r="D507" s="235" t="s">
        <v>402</v>
      </c>
      <c r="E507" s="26"/>
      <c r="F507" s="236" t="s">
        <v>900</v>
      </c>
      <c r="G507" s="26"/>
      <c r="H507" s="26"/>
      <c r="I507" s="237"/>
      <c r="J507" s="26"/>
      <c r="K507" s="26"/>
      <c r="L507" s="30"/>
      <c r="M507" s="238"/>
      <c r="N507" s="239"/>
      <c r="O507" s="74"/>
      <c r="P507" s="74"/>
      <c r="Q507" s="74"/>
      <c r="R507" s="74"/>
      <c r="S507" s="74"/>
      <c r="T507" s="75"/>
      <c r="U507" s="24"/>
      <c r="V507" s="24"/>
      <c r="W507" s="24"/>
      <c r="X507" s="24"/>
      <c r="Y507" s="24"/>
      <c r="Z507" s="24"/>
      <c r="AA507" s="24"/>
      <c r="AB507" s="24"/>
      <c r="AC507" s="24"/>
      <c r="AD507" s="24"/>
      <c r="AE507" s="24"/>
      <c r="AT507" s="3" t="s">
        <v>402</v>
      </c>
      <c r="AU507" s="3" t="s">
        <v>84</v>
      </c>
    </row>
    <row r="508" s="31" customFormat="true" ht="24.15" hidden="false" customHeight="true" outlineLevel="0" collapsed="false">
      <c r="A508" s="24"/>
      <c r="B508" s="25"/>
      <c r="C508" s="221" t="s">
        <v>1550</v>
      </c>
      <c r="D508" s="221" t="s">
        <v>204</v>
      </c>
      <c r="E508" s="222" t="s">
        <v>989</v>
      </c>
      <c r="F508" s="223" t="s">
        <v>2828</v>
      </c>
      <c r="G508" s="224" t="s">
        <v>886</v>
      </c>
      <c r="H508" s="225" t="n">
        <v>129</v>
      </c>
      <c r="I508" s="226"/>
      <c r="J508" s="227" t="n">
        <f aca="false">ROUND(I508*H508,2)</f>
        <v>0</v>
      </c>
      <c r="K508" s="228"/>
      <c r="L508" s="30"/>
      <c r="M508" s="229"/>
      <c r="N508" s="230" t="s">
        <v>40</v>
      </c>
      <c r="O508" s="74"/>
      <c r="P508" s="231" t="n">
        <f aca="false">O508*H508</f>
        <v>0</v>
      </c>
      <c r="Q508" s="231" t="n">
        <v>0</v>
      </c>
      <c r="R508" s="231" t="n">
        <f aca="false">Q508*H508</f>
        <v>0</v>
      </c>
      <c r="S508" s="231" t="n">
        <v>0</v>
      </c>
      <c r="T508" s="232" t="n">
        <f aca="false">S508*H508</f>
        <v>0</v>
      </c>
      <c r="U508" s="24"/>
      <c r="V508" s="24"/>
      <c r="W508" s="24"/>
      <c r="X508" s="24"/>
      <c r="Y508" s="24"/>
      <c r="Z508" s="24"/>
      <c r="AA508" s="24"/>
      <c r="AB508" s="24"/>
      <c r="AC508" s="24"/>
      <c r="AD508" s="24"/>
      <c r="AE508" s="24"/>
      <c r="AR508" s="233" t="s">
        <v>266</v>
      </c>
      <c r="AT508" s="233" t="s">
        <v>204</v>
      </c>
      <c r="AU508" s="233" t="s">
        <v>84</v>
      </c>
      <c r="AY508" s="3" t="s">
        <v>202</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3" t="s">
        <v>82</v>
      </c>
      <c r="BK508" s="234" t="n">
        <f aca="false">ROUND(I508*H508,2)</f>
        <v>0</v>
      </c>
      <c r="BL508" s="3" t="s">
        <v>266</v>
      </c>
      <c r="BM508" s="233" t="s">
        <v>2829</v>
      </c>
    </row>
    <row r="509" s="31" customFormat="true" ht="12.8" hidden="false" customHeight="false" outlineLevel="0" collapsed="false">
      <c r="A509" s="24"/>
      <c r="B509" s="25"/>
      <c r="C509" s="26"/>
      <c r="D509" s="235" t="s">
        <v>402</v>
      </c>
      <c r="E509" s="26"/>
      <c r="F509" s="236" t="s">
        <v>900</v>
      </c>
      <c r="G509" s="26"/>
      <c r="H509" s="26"/>
      <c r="I509" s="237"/>
      <c r="J509" s="26"/>
      <c r="K509" s="26"/>
      <c r="L509" s="30"/>
      <c r="M509" s="238"/>
      <c r="N509" s="239"/>
      <c r="O509" s="74"/>
      <c r="P509" s="74"/>
      <c r="Q509" s="74"/>
      <c r="R509" s="74"/>
      <c r="S509" s="74"/>
      <c r="T509" s="75"/>
      <c r="U509" s="24"/>
      <c r="V509" s="24"/>
      <c r="W509" s="24"/>
      <c r="X509" s="24"/>
      <c r="Y509" s="24"/>
      <c r="Z509" s="24"/>
      <c r="AA509" s="24"/>
      <c r="AB509" s="24"/>
      <c r="AC509" s="24"/>
      <c r="AD509" s="24"/>
      <c r="AE509" s="24"/>
      <c r="AT509" s="3" t="s">
        <v>402</v>
      </c>
      <c r="AU509" s="3" t="s">
        <v>84</v>
      </c>
    </row>
    <row r="510" s="31" customFormat="true" ht="24.15" hidden="false" customHeight="true" outlineLevel="0" collapsed="false">
      <c r="A510" s="24"/>
      <c r="B510" s="25"/>
      <c r="C510" s="221" t="s">
        <v>2830</v>
      </c>
      <c r="D510" s="221" t="s">
        <v>204</v>
      </c>
      <c r="E510" s="222" t="s">
        <v>993</v>
      </c>
      <c r="F510" s="223" t="s">
        <v>2831</v>
      </c>
      <c r="G510" s="224" t="s">
        <v>886</v>
      </c>
      <c r="H510" s="225" t="n">
        <v>33.75</v>
      </c>
      <c r="I510" s="226"/>
      <c r="J510" s="227" t="n">
        <f aca="false">ROUND(I510*H510,2)</f>
        <v>0</v>
      </c>
      <c r="K510" s="228"/>
      <c r="L510" s="30"/>
      <c r="M510" s="229"/>
      <c r="N510" s="230" t="s">
        <v>40</v>
      </c>
      <c r="O510" s="74"/>
      <c r="P510" s="231" t="n">
        <f aca="false">O510*H510</f>
        <v>0</v>
      </c>
      <c r="Q510" s="231" t="n">
        <v>0</v>
      </c>
      <c r="R510" s="231" t="n">
        <f aca="false">Q510*H510</f>
        <v>0</v>
      </c>
      <c r="S510" s="231" t="n">
        <v>0</v>
      </c>
      <c r="T510" s="232" t="n">
        <f aca="false">S510*H510</f>
        <v>0</v>
      </c>
      <c r="U510" s="24"/>
      <c r="V510" s="24"/>
      <c r="W510" s="24"/>
      <c r="X510" s="24"/>
      <c r="Y510" s="24"/>
      <c r="Z510" s="24"/>
      <c r="AA510" s="24"/>
      <c r="AB510" s="24"/>
      <c r="AC510" s="24"/>
      <c r="AD510" s="24"/>
      <c r="AE510" s="24"/>
      <c r="AR510" s="233" t="s">
        <v>266</v>
      </c>
      <c r="AT510" s="233" t="s">
        <v>204</v>
      </c>
      <c r="AU510" s="233" t="s">
        <v>84</v>
      </c>
      <c r="AY510" s="3" t="s">
        <v>202</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3" t="s">
        <v>82</v>
      </c>
      <c r="BK510" s="234" t="n">
        <f aca="false">ROUND(I510*H510,2)</f>
        <v>0</v>
      </c>
      <c r="BL510" s="3" t="s">
        <v>266</v>
      </c>
      <c r="BM510" s="233" t="s">
        <v>2832</v>
      </c>
    </row>
    <row r="511" s="31" customFormat="true" ht="12.8" hidden="false" customHeight="false" outlineLevel="0" collapsed="false">
      <c r="A511" s="24"/>
      <c r="B511" s="25"/>
      <c r="C511" s="26"/>
      <c r="D511" s="235" t="s">
        <v>402</v>
      </c>
      <c r="E511" s="26"/>
      <c r="F511" s="236" t="s">
        <v>900</v>
      </c>
      <c r="G511" s="26"/>
      <c r="H511" s="26"/>
      <c r="I511" s="237"/>
      <c r="J511" s="26"/>
      <c r="K511" s="26"/>
      <c r="L511" s="30"/>
      <c r="M511" s="238"/>
      <c r="N511" s="239"/>
      <c r="O511" s="74"/>
      <c r="P511" s="74"/>
      <c r="Q511" s="74"/>
      <c r="R511" s="74"/>
      <c r="S511" s="74"/>
      <c r="T511" s="75"/>
      <c r="U511" s="24"/>
      <c r="V511" s="24"/>
      <c r="W511" s="24"/>
      <c r="X511" s="24"/>
      <c r="Y511" s="24"/>
      <c r="Z511" s="24"/>
      <c r="AA511" s="24"/>
      <c r="AB511" s="24"/>
      <c r="AC511" s="24"/>
      <c r="AD511" s="24"/>
      <c r="AE511" s="24"/>
      <c r="AT511" s="3" t="s">
        <v>402</v>
      </c>
      <c r="AU511" s="3" t="s">
        <v>84</v>
      </c>
    </row>
    <row r="512" s="31" customFormat="true" ht="24.15" hidden="false" customHeight="true" outlineLevel="0" collapsed="false">
      <c r="A512" s="24"/>
      <c r="B512" s="25"/>
      <c r="C512" s="221" t="s">
        <v>398</v>
      </c>
      <c r="D512" s="221" t="s">
        <v>204</v>
      </c>
      <c r="E512" s="222" t="s">
        <v>996</v>
      </c>
      <c r="F512" s="223" t="s">
        <v>2833</v>
      </c>
      <c r="G512" s="224" t="s">
        <v>886</v>
      </c>
      <c r="H512" s="225" t="n">
        <v>10</v>
      </c>
      <c r="I512" s="226"/>
      <c r="J512" s="227" t="n">
        <f aca="false">ROUND(I512*H512,2)</f>
        <v>0</v>
      </c>
      <c r="K512" s="228"/>
      <c r="L512" s="30"/>
      <c r="M512" s="229"/>
      <c r="N512" s="230" t="s">
        <v>40</v>
      </c>
      <c r="O512" s="74"/>
      <c r="P512" s="231" t="n">
        <f aca="false">O512*H512</f>
        <v>0</v>
      </c>
      <c r="Q512" s="231" t="n">
        <v>0</v>
      </c>
      <c r="R512" s="231" t="n">
        <f aca="false">Q512*H512</f>
        <v>0</v>
      </c>
      <c r="S512" s="231" t="n">
        <v>0</v>
      </c>
      <c r="T512" s="232" t="n">
        <f aca="false">S512*H512</f>
        <v>0</v>
      </c>
      <c r="U512" s="24"/>
      <c r="V512" s="24"/>
      <c r="W512" s="24"/>
      <c r="X512" s="24"/>
      <c r="Y512" s="24"/>
      <c r="Z512" s="24"/>
      <c r="AA512" s="24"/>
      <c r="AB512" s="24"/>
      <c r="AC512" s="24"/>
      <c r="AD512" s="24"/>
      <c r="AE512" s="24"/>
      <c r="AR512" s="233" t="s">
        <v>266</v>
      </c>
      <c r="AT512" s="233" t="s">
        <v>204</v>
      </c>
      <c r="AU512" s="233" t="s">
        <v>84</v>
      </c>
      <c r="AY512" s="3" t="s">
        <v>202</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3" t="s">
        <v>82</v>
      </c>
      <c r="BK512" s="234" t="n">
        <f aca="false">ROUND(I512*H512,2)</f>
        <v>0</v>
      </c>
      <c r="BL512" s="3" t="s">
        <v>266</v>
      </c>
      <c r="BM512" s="233" t="s">
        <v>2834</v>
      </c>
    </row>
    <row r="513" s="31" customFormat="true" ht="12.8" hidden="false" customHeight="false" outlineLevel="0" collapsed="false">
      <c r="A513" s="24"/>
      <c r="B513" s="25"/>
      <c r="C513" s="26"/>
      <c r="D513" s="235" t="s">
        <v>402</v>
      </c>
      <c r="E513" s="26"/>
      <c r="F513" s="236" t="s">
        <v>900</v>
      </c>
      <c r="G513" s="26"/>
      <c r="H513" s="26"/>
      <c r="I513" s="237"/>
      <c r="J513" s="26"/>
      <c r="K513" s="26"/>
      <c r="L513" s="30"/>
      <c r="M513" s="238"/>
      <c r="N513" s="239"/>
      <c r="O513" s="74"/>
      <c r="P513" s="74"/>
      <c r="Q513" s="74"/>
      <c r="R513" s="74"/>
      <c r="S513" s="74"/>
      <c r="T513" s="75"/>
      <c r="U513" s="24"/>
      <c r="V513" s="24"/>
      <c r="W513" s="24"/>
      <c r="X513" s="24"/>
      <c r="Y513" s="24"/>
      <c r="Z513" s="24"/>
      <c r="AA513" s="24"/>
      <c r="AB513" s="24"/>
      <c r="AC513" s="24"/>
      <c r="AD513" s="24"/>
      <c r="AE513" s="24"/>
      <c r="AT513" s="3" t="s">
        <v>402</v>
      </c>
      <c r="AU513" s="3" t="s">
        <v>84</v>
      </c>
    </row>
    <row r="514" s="31" customFormat="true" ht="33" hidden="false" customHeight="true" outlineLevel="0" collapsed="false">
      <c r="A514" s="24"/>
      <c r="B514" s="25"/>
      <c r="C514" s="221" t="s">
        <v>2835</v>
      </c>
      <c r="D514" s="221" t="s">
        <v>204</v>
      </c>
      <c r="E514" s="222" t="s">
        <v>2836</v>
      </c>
      <c r="F514" s="223" t="s">
        <v>2837</v>
      </c>
      <c r="G514" s="224" t="s">
        <v>886</v>
      </c>
      <c r="H514" s="225" t="n">
        <v>477.25</v>
      </c>
      <c r="I514" s="226"/>
      <c r="J514" s="227" t="n">
        <f aca="false">ROUND(I514*H514,2)</f>
        <v>0</v>
      </c>
      <c r="K514" s="228"/>
      <c r="L514" s="30"/>
      <c r="M514" s="229"/>
      <c r="N514" s="230" t="s">
        <v>40</v>
      </c>
      <c r="O514" s="74"/>
      <c r="P514" s="231" t="n">
        <f aca="false">O514*H514</f>
        <v>0</v>
      </c>
      <c r="Q514" s="231" t="n">
        <v>0</v>
      </c>
      <c r="R514" s="231" t="n">
        <f aca="false">Q514*H514</f>
        <v>0</v>
      </c>
      <c r="S514" s="231" t="n">
        <v>0</v>
      </c>
      <c r="T514" s="232" t="n">
        <f aca="false">S514*H514</f>
        <v>0</v>
      </c>
      <c r="U514" s="24"/>
      <c r="V514" s="24"/>
      <c r="W514" s="24"/>
      <c r="X514" s="24"/>
      <c r="Y514" s="24"/>
      <c r="Z514" s="24"/>
      <c r="AA514" s="24"/>
      <c r="AB514" s="24"/>
      <c r="AC514" s="24"/>
      <c r="AD514" s="24"/>
      <c r="AE514" s="24"/>
      <c r="AR514" s="233" t="s">
        <v>266</v>
      </c>
      <c r="AT514" s="233" t="s">
        <v>204</v>
      </c>
      <c r="AU514" s="233" t="s">
        <v>84</v>
      </c>
      <c r="AY514" s="3" t="s">
        <v>202</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3" t="s">
        <v>82</v>
      </c>
      <c r="BK514" s="234" t="n">
        <f aca="false">ROUND(I514*H514,2)</f>
        <v>0</v>
      </c>
      <c r="BL514" s="3" t="s">
        <v>266</v>
      </c>
      <c r="BM514" s="233" t="s">
        <v>2838</v>
      </c>
    </row>
    <row r="515" s="31" customFormat="true" ht="12.8" hidden="false" customHeight="false" outlineLevel="0" collapsed="false">
      <c r="A515" s="24"/>
      <c r="B515" s="25"/>
      <c r="C515" s="26"/>
      <c r="D515" s="235" t="s">
        <v>402</v>
      </c>
      <c r="E515" s="26"/>
      <c r="F515" s="236" t="s">
        <v>900</v>
      </c>
      <c r="G515" s="26"/>
      <c r="H515" s="26"/>
      <c r="I515" s="237"/>
      <c r="J515" s="26"/>
      <c r="K515" s="26"/>
      <c r="L515" s="30"/>
      <c r="M515" s="238"/>
      <c r="N515" s="239"/>
      <c r="O515" s="74"/>
      <c r="P515" s="74"/>
      <c r="Q515" s="74"/>
      <c r="R515" s="74"/>
      <c r="S515" s="74"/>
      <c r="T515" s="75"/>
      <c r="U515" s="24"/>
      <c r="V515" s="24"/>
      <c r="W515" s="24"/>
      <c r="X515" s="24"/>
      <c r="Y515" s="24"/>
      <c r="Z515" s="24"/>
      <c r="AA515" s="24"/>
      <c r="AB515" s="24"/>
      <c r="AC515" s="24"/>
      <c r="AD515" s="24"/>
      <c r="AE515" s="24"/>
      <c r="AT515" s="3" t="s">
        <v>402</v>
      </c>
      <c r="AU515" s="3" t="s">
        <v>84</v>
      </c>
    </row>
    <row r="516" s="31" customFormat="true" ht="24.15" hidden="false" customHeight="true" outlineLevel="0" collapsed="false">
      <c r="A516" s="24"/>
      <c r="B516" s="25"/>
      <c r="C516" s="221" t="s">
        <v>401</v>
      </c>
      <c r="D516" s="221" t="s">
        <v>204</v>
      </c>
      <c r="E516" s="222" t="s">
        <v>2839</v>
      </c>
      <c r="F516" s="223" t="s">
        <v>2840</v>
      </c>
      <c r="G516" s="224" t="s">
        <v>886</v>
      </c>
      <c r="H516" s="225" t="n">
        <v>61.525</v>
      </c>
      <c r="I516" s="226"/>
      <c r="J516" s="227" t="n">
        <f aca="false">ROUND(I516*H516,2)</f>
        <v>0</v>
      </c>
      <c r="K516" s="228"/>
      <c r="L516" s="30"/>
      <c r="M516" s="229"/>
      <c r="N516" s="230" t="s">
        <v>40</v>
      </c>
      <c r="O516" s="74"/>
      <c r="P516" s="231" t="n">
        <f aca="false">O516*H516</f>
        <v>0</v>
      </c>
      <c r="Q516" s="231" t="n">
        <v>0</v>
      </c>
      <c r="R516" s="231" t="n">
        <f aca="false">Q516*H516</f>
        <v>0</v>
      </c>
      <c r="S516" s="231" t="n">
        <v>0</v>
      </c>
      <c r="T516" s="232" t="n">
        <f aca="false">S516*H516</f>
        <v>0</v>
      </c>
      <c r="U516" s="24"/>
      <c r="V516" s="24"/>
      <c r="W516" s="24"/>
      <c r="X516" s="24"/>
      <c r="Y516" s="24"/>
      <c r="Z516" s="24"/>
      <c r="AA516" s="24"/>
      <c r="AB516" s="24"/>
      <c r="AC516" s="24"/>
      <c r="AD516" s="24"/>
      <c r="AE516" s="24"/>
      <c r="AR516" s="233" t="s">
        <v>266</v>
      </c>
      <c r="AT516" s="233" t="s">
        <v>204</v>
      </c>
      <c r="AU516" s="233" t="s">
        <v>84</v>
      </c>
      <c r="AY516" s="3" t="s">
        <v>202</v>
      </c>
      <c r="BE516" s="234" t="n">
        <f aca="false">IF(N516="základní",J516,0)</f>
        <v>0</v>
      </c>
      <c r="BF516" s="234" t="n">
        <f aca="false">IF(N516="snížená",J516,0)</f>
        <v>0</v>
      </c>
      <c r="BG516" s="234" t="n">
        <f aca="false">IF(N516="zákl. přenesená",J516,0)</f>
        <v>0</v>
      </c>
      <c r="BH516" s="234" t="n">
        <f aca="false">IF(N516="sníž. přenesená",J516,0)</f>
        <v>0</v>
      </c>
      <c r="BI516" s="234" t="n">
        <f aca="false">IF(N516="nulová",J516,0)</f>
        <v>0</v>
      </c>
      <c r="BJ516" s="3" t="s">
        <v>82</v>
      </c>
      <c r="BK516" s="234" t="n">
        <f aca="false">ROUND(I516*H516,2)</f>
        <v>0</v>
      </c>
      <c r="BL516" s="3" t="s">
        <v>266</v>
      </c>
      <c r="BM516" s="233" t="s">
        <v>2841</v>
      </c>
    </row>
    <row r="517" s="31" customFormat="true" ht="12.8" hidden="false" customHeight="false" outlineLevel="0" collapsed="false">
      <c r="A517" s="24"/>
      <c r="B517" s="25"/>
      <c r="C517" s="26"/>
      <c r="D517" s="235" t="s">
        <v>402</v>
      </c>
      <c r="E517" s="26"/>
      <c r="F517" s="236" t="s">
        <v>900</v>
      </c>
      <c r="G517" s="26"/>
      <c r="H517" s="26"/>
      <c r="I517" s="237"/>
      <c r="J517" s="26"/>
      <c r="K517" s="26"/>
      <c r="L517" s="30"/>
      <c r="M517" s="238"/>
      <c r="N517" s="239"/>
      <c r="O517" s="74"/>
      <c r="P517" s="74"/>
      <c r="Q517" s="74"/>
      <c r="R517" s="74"/>
      <c r="S517" s="74"/>
      <c r="T517" s="75"/>
      <c r="U517" s="24"/>
      <c r="V517" s="24"/>
      <c r="W517" s="24"/>
      <c r="X517" s="24"/>
      <c r="Y517" s="24"/>
      <c r="Z517" s="24"/>
      <c r="AA517" s="24"/>
      <c r="AB517" s="24"/>
      <c r="AC517" s="24"/>
      <c r="AD517" s="24"/>
      <c r="AE517" s="24"/>
      <c r="AT517" s="3" t="s">
        <v>402</v>
      </c>
      <c r="AU517" s="3" t="s">
        <v>84</v>
      </c>
    </row>
    <row r="518" s="31" customFormat="true" ht="33" hidden="false" customHeight="true" outlineLevel="0" collapsed="false">
      <c r="A518" s="24"/>
      <c r="B518" s="25"/>
      <c r="C518" s="221" t="s">
        <v>2842</v>
      </c>
      <c r="D518" s="221" t="s">
        <v>204</v>
      </c>
      <c r="E518" s="222" t="s">
        <v>2843</v>
      </c>
      <c r="F518" s="223" t="s">
        <v>2844</v>
      </c>
      <c r="G518" s="224" t="s">
        <v>886</v>
      </c>
      <c r="H518" s="225" t="n">
        <v>151.8</v>
      </c>
      <c r="I518" s="226"/>
      <c r="J518" s="227" t="n">
        <f aca="false">ROUND(I518*H518,2)</f>
        <v>0</v>
      </c>
      <c r="K518" s="228"/>
      <c r="L518" s="30"/>
      <c r="M518" s="229"/>
      <c r="N518" s="230" t="s">
        <v>40</v>
      </c>
      <c r="O518" s="74"/>
      <c r="P518" s="231" t="n">
        <f aca="false">O518*H518</f>
        <v>0</v>
      </c>
      <c r="Q518" s="231" t="n">
        <v>0</v>
      </c>
      <c r="R518" s="231" t="n">
        <f aca="false">Q518*H518</f>
        <v>0</v>
      </c>
      <c r="S518" s="231" t="n">
        <v>0</v>
      </c>
      <c r="T518" s="232" t="n">
        <f aca="false">S518*H518</f>
        <v>0</v>
      </c>
      <c r="U518" s="24"/>
      <c r="V518" s="24"/>
      <c r="W518" s="24"/>
      <c r="X518" s="24"/>
      <c r="Y518" s="24"/>
      <c r="Z518" s="24"/>
      <c r="AA518" s="24"/>
      <c r="AB518" s="24"/>
      <c r="AC518" s="24"/>
      <c r="AD518" s="24"/>
      <c r="AE518" s="24"/>
      <c r="AR518" s="233" t="s">
        <v>266</v>
      </c>
      <c r="AT518" s="233" t="s">
        <v>204</v>
      </c>
      <c r="AU518" s="233" t="s">
        <v>84</v>
      </c>
      <c r="AY518" s="3" t="s">
        <v>202</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82</v>
      </c>
      <c r="BK518" s="234" t="n">
        <f aca="false">ROUND(I518*H518,2)</f>
        <v>0</v>
      </c>
      <c r="BL518" s="3" t="s">
        <v>266</v>
      </c>
      <c r="BM518" s="233" t="s">
        <v>2845</v>
      </c>
    </row>
    <row r="519" s="31" customFormat="true" ht="12.8" hidden="false" customHeight="false" outlineLevel="0" collapsed="false">
      <c r="A519" s="24"/>
      <c r="B519" s="25"/>
      <c r="C519" s="26"/>
      <c r="D519" s="235" t="s">
        <v>402</v>
      </c>
      <c r="E519" s="26"/>
      <c r="F519" s="236" t="s">
        <v>900</v>
      </c>
      <c r="G519" s="26"/>
      <c r="H519" s="26"/>
      <c r="I519" s="237"/>
      <c r="J519" s="26"/>
      <c r="K519" s="26"/>
      <c r="L519" s="30"/>
      <c r="M519" s="238"/>
      <c r="N519" s="239"/>
      <c r="O519" s="74"/>
      <c r="P519" s="74"/>
      <c r="Q519" s="74"/>
      <c r="R519" s="74"/>
      <c r="S519" s="74"/>
      <c r="T519" s="75"/>
      <c r="U519" s="24"/>
      <c r="V519" s="24"/>
      <c r="W519" s="24"/>
      <c r="X519" s="24"/>
      <c r="Y519" s="24"/>
      <c r="Z519" s="24"/>
      <c r="AA519" s="24"/>
      <c r="AB519" s="24"/>
      <c r="AC519" s="24"/>
      <c r="AD519" s="24"/>
      <c r="AE519" s="24"/>
      <c r="AT519" s="3" t="s">
        <v>402</v>
      </c>
      <c r="AU519" s="3" t="s">
        <v>84</v>
      </c>
    </row>
    <row r="520" s="31" customFormat="true" ht="24.15" hidden="false" customHeight="true" outlineLevel="0" collapsed="false">
      <c r="A520" s="24"/>
      <c r="B520" s="25"/>
      <c r="C520" s="221" t="s">
        <v>407</v>
      </c>
      <c r="D520" s="221" t="s">
        <v>204</v>
      </c>
      <c r="E520" s="222" t="s">
        <v>2846</v>
      </c>
      <c r="F520" s="223" t="s">
        <v>2847</v>
      </c>
      <c r="G520" s="224" t="s">
        <v>313</v>
      </c>
      <c r="H520" s="225" t="n">
        <v>7.1</v>
      </c>
      <c r="I520" s="226"/>
      <c r="J520" s="227" t="n">
        <f aca="false">ROUND(I520*H520,2)</f>
        <v>0</v>
      </c>
      <c r="K520" s="228"/>
      <c r="L520" s="30"/>
      <c r="M520" s="229"/>
      <c r="N520" s="230" t="s">
        <v>40</v>
      </c>
      <c r="O520" s="74"/>
      <c r="P520" s="231" t="n">
        <f aca="false">O520*H520</f>
        <v>0</v>
      </c>
      <c r="Q520" s="231" t="n">
        <v>0</v>
      </c>
      <c r="R520" s="231" t="n">
        <f aca="false">Q520*H520</f>
        <v>0</v>
      </c>
      <c r="S520" s="231" t="n">
        <v>0</v>
      </c>
      <c r="T520" s="232" t="n">
        <f aca="false">S520*H520</f>
        <v>0</v>
      </c>
      <c r="U520" s="24"/>
      <c r="V520" s="24"/>
      <c r="W520" s="24"/>
      <c r="X520" s="24"/>
      <c r="Y520" s="24"/>
      <c r="Z520" s="24"/>
      <c r="AA520" s="24"/>
      <c r="AB520" s="24"/>
      <c r="AC520" s="24"/>
      <c r="AD520" s="24"/>
      <c r="AE520" s="24"/>
      <c r="AR520" s="233" t="s">
        <v>266</v>
      </c>
      <c r="AT520" s="233" t="s">
        <v>204</v>
      </c>
      <c r="AU520" s="233" t="s">
        <v>84</v>
      </c>
      <c r="AY520" s="3" t="s">
        <v>202</v>
      </c>
      <c r="BE520" s="234" t="n">
        <f aca="false">IF(N520="základní",J520,0)</f>
        <v>0</v>
      </c>
      <c r="BF520" s="234" t="n">
        <f aca="false">IF(N520="snížená",J520,0)</f>
        <v>0</v>
      </c>
      <c r="BG520" s="234" t="n">
        <f aca="false">IF(N520="zákl. přenesená",J520,0)</f>
        <v>0</v>
      </c>
      <c r="BH520" s="234" t="n">
        <f aca="false">IF(N520="sníž. přenesená",J520,0)</f>
        <v>0</v>
      </c>
      <c r="BI520" s="234" t="n">
        <f aca="false">IF(N520="nulová",J520,0)</f>
        <v>0</v>
      </c>
      <c r="BJ520" s="3" t="s">
        <v>82</v>
      </c>
      <c r="BK520" s="234" t="n">
        <f aca="false">ROUND(I520*H520,2)</f>
        <v>0</v>
      </c>
      <c r="BL520" s="3" t="s">
        <v>266</v>
      </c>
      <c r="BM520" s="233" t="s">
        <v>2848</v>
      </c>
    </row>
    <row r="521" s="31" customFormat="true" ht="12.8" hidden="false" customHeight="false" outlineLevel="0" collapsed="false">
      <c r="A521" s="24"/>
      <c r="B521" s="25"/>
      <c r="C521" s="26"/>
      <c r="D521" s="235" t="s">
        <v>402</v>
      </c>
      <c r="E521" s="26"/>
      <c r="F521" s="236" t="s">
        <v>900</v>
      </c>
      <c r="G521" s="26"/>
      <c r="H521" s="26"/>
      <c r="I521" s="237"/>
      <c r="J521" s="26"/>
      <c r="K521" s="26"/>
      <c r="L521" s="30"/>
      <c r="M521" s="238"/>
      <c r="N521" s="239"/>
      <c r="O521" s="74"/>
      <c r="P521" s="74"/>
      <c r="Q521" s="74"/>
      <c r="R521" s="74"/>
      <c r="S521" s="74"/>
      <c r="T521" s="75"/>
      <c r="U521" s="24"/>
      <c r="V521" s="24"/>
      <c r="W521" s="24"/>
      <c r="X521" s="24"/>
      <c r="Y521" s="24"/>
      <c r="Z521" s="24"/>
      <c r="AA521" s="24"/>
      <c r="AB521" s="24"/>
      <c r="AC521" s="24"/>
      <c r="AD521" s="24"/>
      <c r="AE521" s="24"/>
      <c r="AT521" s="3" t="s">
        <v>402</v>
      </c>
      <c r="AU521" s="3" t="s">
        <v>84</v>
      </c>
    </row>
    <row r="522" s="31" customFormat="true" ht="24.15" hidden="false" customHeight="true" outlineLevel="0" collapsed="false">
      <c r="A522" s="24"/>
      <c r="B522" s="25"/>
      <c r="C522" s="221" t="s">
        <v>2849</v>
      </c>
      <c r="D522" s="221" t="s">
        <v>204</v>
      </c>
      <c r="E522" s="222" t="s">
        <v>2850</v>
      </c>
      <c r="F522" s="223" t="s">
        <v>2851</v>
      </c>
      <c r="G522" s="224" t="s">
        <v>313</v>
      </c>
      <c r="H522" s="225" t="n">
        <v>6.1</v>
      </c>
      <c r="I522" s="226"/>
      <c r="J522" s="227" t="n">
        <f aca="false">ROUND(I522*H522,2)</f>
        <v>0</v>
      </c>
      <c r="K522" s="228"/>
      <c r="L522" s="30"/>
      <c r="M522" s="229"/>
      <c r="N522" s="230" t="s">
        <v>40</v>
      </c>
      <c r="O522" s="74"/>
      <c r="P522" s="231" t="n">
        <f aca="false">O522*H522</f>
        <v>0</v>
      </c>
      <c r="Q522" s="231" t="n">
        <v>0</v>
      </c>
      <c r="R522" s="231" t="n">
        <f aca="false">Q522*H522</f>
        <v>0</v>
      </c>
      <c r="S522" s="231" t="n">
        <v>0</v>
      </c>
      <c r="T522" s="232" t="n">
        <f aca="false">S522*H522</f>
        <v>0</v>
      </c>
      <c r="U522" s="24"/>
      <c r="V522" s="24"/>
      <c r="W522" s="24"/>
      <c r="X522" s="24"/>
      <c r="Y522" s="24"/>
      <c r="Z522" s="24"/>
      <c r="AA522" s="24"/>
      <c r="AB522" s="24"/>
      <c r="AC522" s="24"/>
      <c r="AD522" s="24"/>
      <c r="AE522" s="24"/>
      <c r="AR522" s="233" t="s">
        <v>266</v>
      </c>
      <c r="AT522" s="233" t="s">
        <v>204</v>
      </c>
      <c r="AU522" s="233" t="s">
        <v>84</v>
      </c>
      <c r="AY522" s="3" t="s">
        <v>202</v>
      </c>
      <c r="BE522" s="234" t="n">
        <f aca="false">IF(N522="základní",J522,0)</f>
        <v>0</v>
      </c>
      <c r="BF522" s="234" t="n">
        <f aca="false">IF(N522="snížená",J522,0)</f>
        <v>0</v>
      </c>
      <c r="BG522" s="234" t="n">
        <f aca="false">IF(N522="zákl. přenesená",J522,0)</f>
        <v>0</v>
      </c>
      <c r="BH522" s="234" t="n">
        <f aca="false">IF(N522="sníž. přenesená",J522,0)</f>
        <v>0</v>
      </c>
      <c r="BI522" s="234" t="n">
        <f aca="false">IF(N522="nulová",J522,0)</f>
        <v>0</v>
      </c>
      <c r="BJ522" s="3" t="s">
        <v>82</v>
      </c>
      <c r="BK522" s="234" t="n">
        <f aca="false">ROUND(I522*H522,2)</f>
        <v>0</v>
      </c>
      <c r="BL522" s="3" t="s">
        <v>266</v>
      </c>
      <c r="BM522" s="233" t="s">
        <v>2852</v>
      </c>
    </row>
    <row r="523" s="31" customFormat="true" ht="12.8" hidden="false" customHeight="false" outlineLevel="0" collapsed="false">
      <c r="A523" s="24"/>
      <c r="B523" s="25"/>
      <c r="C523" s="26"/>
      <c r="D523" s="235" t="s">
        <v>402</v>
      </c>
      <c r="E523" s="26"/>
      <c r="F523" s="236" t="s">
        <v>900</v>
      </c>
      <c r="G523" s="26"/>
      <c r="H523" s="26"/>
      <c r="I523" s="237"/>
      <c r="J523" s="26"/>
      <c r="K523" s="26"/>
      <c r="L523" s="30"/>
      <c r="M523" s="238"/>
      <c r="N523" s="239"/>
      <c r="O523" s="74"/>
      <c r="P523" s="74"/>
      <c r="Q523" s="74"/>
      <c r="R523" s="74"/>
      <c r="S523" s="74"/>
      <c r="T523" s="75"/>
      <c r="U523" s="24"/>
      <c r="V523" s="24"/>
      <c r="W523" s="24"/>
      <c r="X523" s="24"/>
      <c r="Y523" s="24"/>
      <c r="Z523" s="24"/>
      <c r="AA523" s="24"/>
      <c r="AB523" s="24"/>
      <c r="AC523" s="24"/>
      <c r="AD523" s="24"/>
      <c r="AE523" s="24"/>
      <c r="AT523" s="3" t="s">
        <v>402</v>
      </c>
      <c r="AU523" s="3" t="s">
        <v>84</v>
      </c>
    </row>
    <row r="524" s="31" customFormat="true" ht="24.15" hidden="false" customHeight="true" outlineLevel="0" collapsed="false">
      <c r="A524" s="24"/>
      <c r="B524" s="25"/>
      <c r="C524" s="221" t="s">
        <v>410</v>
      </c>
      <c r="D524" s="221" t="s">
        <v>204</v>
      </c>
      <c r="E524" s="222" t="s">
        <v>2853</v>
      </c>
      <c r="F524" s="223" t="s">
        <v>2854</v>
      </c>
      <c r="G524" s="224" t="s">
        <v>313</v>
      </c>
      <c r="H524" s="225" t="n">
        <v>8.3</v>
      </c>
      <c r="I524" s="226"/>
      <c r="J524" s="227" t="n">
        <f aca="false">ROUND(I524*H524,2)</f>
        <v>0</v>
      </c>
      <c r="K524" s="228"/>
      <c r="L524" s="30"/>
      <c r="M524" s="229"/>
      <c r="N524" s="230" t="s">
        <v>40</v>
      </c>
      <c r="O524" s="74"/>
      <c r="P524" s="231" t="n">
        <f aca="false">O524*H524</f>
        <v>0</v>
      </c>
      <c r="Q524" s="231" t="n">
        <v>0</v>
      </c>
      <c r="R524" s="231" t="n">
        <f aca="false">Q524*H524</f>
        <v>0</v>
      </c>
      <c r="S524" s="231" t="n">
        <v>0</v>
      </c>
      <c r="T524" s="232" t="n">
        <f aca="false">S524*H524</f>
        <v>0</v>
      </c>
      <c r="U524" s="24"/>
      <c r="V524" s="24"/>
      <c r="W524" s="24"/>
      <c r="X524" s="24"/>
      <c r="Y524" s="24"/>
      <c r="Z524" s="24"/>
      <c r="AA524" s="24"/>
      <c r="AB524" s="24"/>
      <c r="AC524" s="24"/>
      <c r="AD524" s="24"/>
      <c r="AE524" s="24"/>
      <c r="AR524" s="233" t="s">
        <v>266</v>
      </c>
      <c r="AT524" s="233" t="s">
        <v>204</v>
      </c>
      <c r="AU524" s="233" t="s">
        <v>84</v>
      </c>
      <c r="AY524" s="3" t="s">
        <v>202</v>
      </c>
      <c r="BE524" s="234" t="n">
        <f aca="false">IF(N524="základní",J524,0)</f>
        <v>0</v>
      </c>
      <c r="BF524" s="234" t="n">
        <f aca="false">IF(N524="snížená",J524,0)</f>
        <v>0</v>
      </c>
      <c r="BG524" s="234" t="n">
        <f aca="false">IF(N524="zákl. přenesená",J524,0)</f>
        <v>0</v>
      </c>
      <c r="BH524" s="234" t="n">
        <f aca="false">IF(N524="sníž. přenesená",J524,0)</f>
        <v>0</v>
      </c>
      <c r="BI524" s="234" t="n">
        <f aca="false">IF(N524="nulová",J524,0)</f>
        <v>0</v>
      </c>
      <c r="BJ524" s="3" t="s">
        <v>82</v>
      </c>
      <c r="BK524" s="234" t="n">
        <f aca="false">ROUND(I524*H524,2)</f>
        <v>0</v>
      </c>
      <c r="BL524" s="3" t="s">
        <v>266</v>
      </c>
      <c r="BM524" s="233" t="s">
        <v>2855</v>
      </c>
    </row>
    <row r="525" s="31" customFormat="true" ht="12.8" hidden="false" customHeight="false" outlineLevel="0" collapsed="false">
      <c r="A525" s="24"/>
      <c r="B525" s="25"/>
      <c r="C525" s="26"/>
      <c r="D525" s="235" t="s">
        <v>402</v>
      </c>
      <c r="E525" s="26"/>
      <c r="F525" s="236" t="s">
        <v>900</v>
      </c>
      <c r="G525" s="26"/>
      <c r="H525" s="26"/>
      <c r="I525" s="237"/>
      <c r="J525" s="26"/>
      <c r="K525" s="26"/>
      <c r="L525" s="30"/>
      <c r="M525" s="238"/>
      <c r="N525" s="239"/>
      <c r="O525" s="74"/>
      <c r="P525" s="74"/>
      <c r="Q525" s="74"/>
      <c r="R525" s="74"/>
      <c r="S525" s="74"/>
      <c r="T525" s="75"/>
      <c r="U525" s="24"/>
      <c r="V525" s="24"/>
      <c r="W525" s="24"/>
      <c r="X525" s="24"/>
      <c r="Y525" s="24"/>
      <c r="Z525" s="24"/>
      <c r="AA525" s="24"/>
      <c r="AB525" s="24"/>
      <c r="AC525" s="24"/>
      <c r="AD525" s="24"/>
      <c r="AE525" s="24"/>
      <c r="AT525" s="3" t="s">
        <v>402</v>
      </c>
      <c r="AU525" s="3" t="s">
        <v>84</v>
      </c>
    </row>
    <row r="526" s="31" customFormat="true" ht="24.15" hidden="false" customHeight="true" outlineLevel="0" collapsed="false">
      <c r="A526" s="24"/>
      <c r="B526" s="25"/>
      <c r="C526" s="221" t="s">
        <v>2856</v>
      </c>
      <c r="D526" s="221" t="s">
        <v>204</v>
      </c>
      <c r="E526" s="222" t="s">
        <v>2857</v>
      </c>
      <c r="F526" s="223" t="s">
        <v>2858</v>
      </c>
      <c r="G526" s="224" t="s">
        <v>313</v>
      </c>
      <c r="H526" s="225" t="n">
        <v>15.8</v>
      </c>
      <c r="I526" s="226"/>
      <c r="J526" s="227" t="n">
        <f aca="false">ROUND(I526*H526,2)</f>
        <v>0</v>
      </c>
      <c r="K526" s="228"/>
      <c r="L526" s="30"/>
      <c r="M526" s="229"/>
      <c r="N526" s="230" t="s">
        <v>40</v>
      </c>
      <c r="O526" s="74"/>
      <c r="P526" s="231" t="n">
        <f aca="false">O526*H526</f>
        <v>0</v>
      </c>
      <c r="Q526" s="231" t="n">
        <v>0</v>
      </c>
      <c r="R526" s="231" t="n">
        <f aca="false">Q526*H526</f>
        <v>0</v>
      </c>
      <c r="S526" s="231" t="n">
        <v>0</v>
      </c>
      <c r="T526" s="232" t="n">
        <f aca="false">S526*H526</f>
        <v>0</v>
      </c>
      <c r="U526" s="24"/>
      <c r="V526" s="24"/>
      <c r="W526" s="24"/>
      <c r="X526" s="24"/>
      <c r="Y526" s="24"/>
      <c r="Z526" s="24"/>
      <c r="AA526" s="24"/>
      <c r="AB526" s="24"/>
      <c r="AC526" s="24"/>
      <c r="AD526" s="24"/>
      <c r="AE526" s="24"/>
      <c r="AR526" s="233" t="s">
        <v>266</v>
      </c>
      <c r="AT526" s="233" t="s">
        <v>204</v>
      </c>
      <c r="AU526" s="233" t="s">
        <v>84</v>
      </c>
      <c r="AY526" s="3" t="s">
        <v>202</v>
      </c>
      <c r="BE526" s="234" t="n">
        <f aca="false">IF(N526="základní",J526,0)</f>
        <v>0</v>
      </c>
      <c r="BF526" s="234" t="n">
        <f aca="false">IF(N526="snížená",J526,0)</f>
        <v>0</v>
      </c>
      <c r="BG526" s="234" t="n">
        <f aca="false">IF(N526="zákl. přenesená",J526,0)</f>
        <v>0</v>
      </c>
      <c r="BH526" s="234" t="n">
        <f aca="false">IF(N526="sníž. přenesená",J526,0)</f>
        <v>0</v>
      </c>
      <c r="BI526" s="234" t="n">
        <f aca="false">IF(N526="nulová",J526,0)</f>
        <v>0</v>
      </c>
      <c r="BJ526" s="3" t="s">
        <v>82</v>
      </c>
      <c r="BK526" s="234" t="n">
        <f aca="false">ROUND(I526*H526,2)</f>
        <v>0</v>
      </c>
      <c r="BL526" s="3" t="s">
        <v>266</v>
      </c>
      <c r="BM526" s="233" t="s">
        <v>2859</v>
      </c>
    </row>
    <row r="527" s="31" customFormat="true" ht="12.8" hidden="false" customHeight="false" outlineLevel="0" collapsed="false">
      <c r="A527" s="24"/>
      <c r="B527" s="25"/>
      <c r="C527" s="26"/>
      <c r="D527" s="235" t="s">
        <v>402</v>
      </c>
      <c r="E527" s="26"/>
      <c r="F527" s="236" t="s">
        <v>900</v>
      </c>
      <c r="G527" s="26"/>
      <c r="H527" s="26"/>
      <c r="I527" s="237"/>
      <c r="J527" s="26"/>
      <c r="K527" s="26"/>
      <c r="L527" s="30"/>
      <c r="M527" s="238"/>
      <c r="N527" s="239"/>
      <c r="O527" s="74"/>
      <c r="P527" s="74"/>
      <c r="Q527" s="74"/>
      <c r="R527" s="74"/>
      <c r="S527" s="74"/>
      <c r="T527" s="75"/>
      <c r="U527" s="24"/>
      <c r="V527" s="24"/>
      <c r="W527" s="24"/>
      <c r="X527" s="24"/>
      <c r="Y527" s="24"/>
      <c r="Z527" s="24"/>
      <c r="AA527" s="24"/>
      <c r="AB527" s="24"/>
      <c r="AC527" s="24"/>
      <c r="AD527" s="24"/>
      <c r="AE527" s="24"/>
      <c r="AT527" s="3" t="s">
        <v>402</v>
      </c>
      <c r="AU527" s="3" t="s">
        <v>84</v>
      </c>
    </row>
    <row r="528" s="31" customFormat="true" ht="24.15" hidden="false" customHeight="true" outlineLevel="0" collapsed="false">
      <c r="A528" s="24"/>
      <c r="B528" s="25"/>
      <c r="C528" s="221" t="s">
        <v>414</v>
      </c>
      <c r="D528" s="221" t="s">
        <v>204</v>
      </c>
      <c r="E528" s="222" t="s">
        <v>2860</v>
      </c>
      <c r="F528" s="223" t="s">
        <v>2861</v>
      </c>
      <c r="G528" s="224" t="s">
        <v>313</v>
      </c>
      <c r="H528" s="225" t="n">
        <v>8</v>
      </c>
      <c r="I528" s="226"/>
      <c r="J528" s="227" t="n">
        <f aca="false">ROUND(I528*H528,2)</f>
        <v>0</v>
      </c>
      <c r="K528" s="228"/>
      <c r="L528" s="30"/>
      <c r="M528" s="229"/>
      <c r="N528" s="230" t="s">
        <v>40</v>
      </c>
      <c r="O528" s="74"/>
      <c r="P528" s="231" t="n">
        <f aca="false">O528*H528</f>
        <v>0</v>
      </c>
      <c r="Q528" s="231" t="n">
        <v>0</v>
      </c>
      <c r="R528" s="231" t="n">
        <f aca="false">Q528*H528</f>
        <v>0</v>
      </c>
      <c r="S528" s="231" t="n">
        <v>0</v>
      </c>
      <c r="T528" s="232" t="n">
        <f aca="false">S528*H528</f>
        <v>0</v>
      </c>
      <c r="U528" s="24"/>
      <c r="V528" s="24"/>
      <c r="W528" s="24"/>
      <c r="X528" s="24"/>
      <c r="Y528" s="24"/>
      <c r="Z528" s="24"/>
      <c r="AA528" s="24"/>
      <c r="AB528" s="24"/>
      <c r="AC528" s="24"/>
      <c r="AD528" s="24"/>
      <c r="AE528" s="24"/>
      <c r="AR528" s="233" t="s">
        <v>266</v>
      </c>
      <c r="AT528" s="233" t="s">
        <v>204</v>
      </c>
      <c r="AU528" s="233" t="s">
        <v>84</v>
      </c>
      <c r="AY528" s="3" t="s">
        <v>202</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3" t="s">
        <v>82</v>
      </c>
      <c r="BK528" s="234" t="n">
        <f aca="false">ROUND(I528*H528,2)</f>
        <v>0</v>
      </c>
      <c r="BL528" s="3" t="s">
        <v>266</v>
      </c>
      <c r="BM528" s="233" t="s">
        <v>2862</v>
      </c>
    </row>
    <row r="529" s="31" customFormat="true" ht="12.8" hidden="false" customHeight="false" outlineLevel="0" collapsed="false">
      <c r="A529" s="24"/>
      <c r="B529" s="25"/>
      <c r="C529" s="26"/>
      <c r="D529" s="235" t="s">
        <v>402</v>
      </c>
      <c r="E529" s="26"/>
      <c r="F529" s="236" t="s">
        <v>900</v>
      </c>
      <c r="G529" s="26"/>
      <c r="H529" s="26"/>
      <c r="I529" s="237"/>
      <c r="J529" s="26"/>
      <c r="K529" s="26"/>
      <c r="L529" s="30"/>
      <c r="M529" s="238"/>
      <c r="N529" s="239"/>
      <c r="O529" s="74"/>
      <c r="P529" s="74"/>
      <c r="Q529" s="74"/>
      <c r="R529" s="74"/>
      <c r="S529" s="74"/>
      <c r="T529" s="75"/>
      <c r="U529" s="24"/>
      <c r="V529" s="24"/>
      <c r="W529" s="24"/>
      <c r="X529" s="24"/>
      <c r="Y529" s="24"/>
      <c r="Z529" s="24"/>
      <c r="AA529" s="24"/>
      <c r="AB529" s="24"/>
      <c r="AC529" s="24"/>
      <c r="AD529" s="24"/>
      <c r="AE529" s="24"/>
      <c r="AT529" s="3" t="s">
        <v>402</v>
      </c>
      <c r="AU529" s="3" t="s">
        <v>84</v>
      </c>
    </row>
    <row r="530" s="31" customFormat="true" ht="24.15" hidden="false" customHeight="true" outlineLevel="0" collapsed="false">
      <c r="A530" s="24"/>
      <c r="B530" s="25"/>
      <c r="C530" s="221" t="s">
        <v>2863</v>
      </c>
      <c r="D530" s="221" t="s">
        <v>204</v>
      </c>
      <c r="E530" s="222" t="s">
        <v>2864</v>
      </c>
      <c r="F530" s="223" t="s">
        <v>2865</v>
      </c>
      <c r="G530" s="224" t="s">
        <v>313</v>
      </c>
      <c r="H530" s="225" t="n">
        <v>14.6</v>
      </c>
      <c r="I530" s="226"/>
      <c r="J530" s="227" t="n">
        <f aca="false">ROUND(I530*H530,2)</f>
        <v>0</v>
      </c>
      <c r="K530" s="228"/>
      <c r="L530" s="30"/>
      <c r="M530" s="229"/>
      <c r="N530" s="230" t="s">
        <v>40</v>
      </c>
      <c r="O530" s="74"/>
      <c r="P530" s="231" t="n">
        <f aca="false">O530*H530</f>
        <v>0</v>
      </c>
      <c r="Q530" s="231" t="n">
        <v>0</v>
      </c>
      <c r="R530" s="231" t="n">
        <f aca="false">Q530*H530</f>
        <v>0</v>
      </c>
      <c r="S530" s="231" t="n">
        <v>0</v>
      </c>
      <c r="T530" s="232" t="n">
        <f aca="false">S530*H530</f>
        <v>0</v>
      </c>
      <c r="U530" s="24"/>
      <c r="V530" s="24"/>
      <c r="W530" s="24"/>
      <c r="X530" s="24"/>
      <c r="Y530" s="24"/>
      <c r="Z530" s="24"/>
      <c r="AA530" s="24"/>
      <c r="AB530" s="24"/>
      <c r="AC530" s="24"/>
      <c r="AD530" s="24"/>
      <c r="AE530" s="24"/>
      <c r="AR530" s="233" t="s">
        <v>266</v>
      </c>
      <c r="AT530" s="233" t="s">
        <v>204</v>
      </c>
      <c r="AU530" s="233" t="s">
        <v>84</v>
      </c>
      <c r="AY530" s="3" t="s">
        <v>202</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3" t="s">
        <v>82</v>
      </c>
      <c r="BK530" s="234" t="n">
        <f aca="false">ROUND(I530*H530,2)</f>
        <v>0</v>
      </c>
      <c r="BL530" s="3" t="s">
        <v>266</v>
      </c>
      <c r="BM530" s="233" t="s">
        <v>2866</v>
      </c>
    </row>
    <row r="531" s="31" customFormat="true" ht="12.8" hidden="false" customHeight="false" outlineLevel="0" collapsed="false">
      <c r="A531" s="24"/>
      <c r="B531" s="25"/>
      <c r="C531" s="26"/>
      <c r="D531" s="235" t="s">
        <v>402</v>
      </c>
      <c r="E531" s="26"/>
      <c r="F531" s="236" t="s">
        <v>900</v>
      </c>
      <c r="G531" s="26"/>
      <c r="H531" s="26"/>
      <c r="I531" s="237"/>
      <c r="J531" s="26"/>
      <c r="K531" s="26"/>
      <c r="L531" s="30"/>
      <c r="M531" s="238"/>
      <c r="N531" s="239"/>
      <c r="O531" s="74"/>
      <c r="P531" s="74"/>
      <c r="Q531" s="74"/>
      <c r="R531" s="74"/>
      <c r="S531" s="74"/>
      <c r="T531" s="75"/>
      <c r="U531" s="24"/>
      <c r="V531" s="24"/>
      <c r="W531" s="24"/>
      <c r="X531" s="24"/>
      <c r="Y531" s="24"/>
      <c r="Z531" s="24"/>
      <c r="AA531" s="24"/>
      <c r="AB531" s="24"/>
      <c r="AC531" s="24"/>
      <c r="AD531" s="24"/>
      <c r="AE531" s="24"/>
      <c r="AT531" s="3" t="s">
        <v>402</v>
      </c>
      <c r="AU531" s="3" t="s">
        <v>84</v>
      </c>
    </row>
    <row r="532" s="31" customFormat="true" ht="37.8" hidden="false" customHeight="true" outlineLevel="0" collapsed="false">
      <c r="A532" s="24"/>
      <c r="B532" s="25"/>
      <c r="C532" s="221" t="s">
        <v>417</v>
      </c>
      <c r="D532" s="221" t="s">
        <v>204</v>
      </c>
      <c r="E532" s="222" t="s">
        <v>2867</v>
      </c>
      <c r="F532" s="223" t="s">
        <v>2868</v>
      </c>
      <c r="G532" s="224" t="s">
        <v>720</v>
      </c>
      <c r="H532" s="225" t="n">
        <v>1</v>
      </c>
      <c r="I532" s="226"/>
      <c r="J532" s="227" t="n">
        <f aca="false">ROUND(I532*H532,2)</f>
        <v>0</v>
      </c>
      <c r="K532" s="228"/>
      <c r="L532" s="30"/>
      <c r="M532" s="229"/>
      <c r="N532" s="230" t="s">
        <v>40</v>
      </c>
      <c r="O532" s="74"/>
      <c r="P532" s="231" t="n">
        <f aca="false">O532*H532</f>
        <v>0</v>
      </c>
      <c r="Q532" s="231" t="n">
        <v>0</v>
      </c>
      <c r="R532" s="231" t="n">
        <f aca="false">Q532*H532</f>
        <v>0</v>
      </c>
      <c r="S532" s="231" t="n">
        <v>0</v>
      </c>
      <c r="T532" s="232" t="n">
        <f aca="false">S532*H532</f>
        <v>0</v>
      </c>
      <c r="U532" s="24"/>
      <c r="V532" s="24"/>
      <c r="W532" s="24"/>
      <c r="X532" s="24"/>
      <c r="Y532" s="24"/>
      <c r="Z532" s="24"/>
      <c r="AA532" s="24"/>
      <c r="AB532" s="24"/>
      <c r="AC532" s="24"/>
      <c r="AD532" s="24"/>
      <c r="AE532" s="24"/>
      <c r="AR532" s="233" t="s">
        <v>266</v>
      </c>
      <c r="AT532" s="233" t="s">
        <v>204</v>
      </c>
      <c r="AU532" s="233" t="s">
        <v>84</v>
      </c>
      <c r="AY532" s="3" t="s">
        <v>202</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3" t="s">
        <v>82</v>
      </c>
      <c r="BK532" s="234" t="n">
        <f aca="false">ROUND(I532*H532,2)</f>
        <v>0</v>
      </c>
      <c r="BL532" s="3" t="s">
        <v>266</v>
      </c>
      <c r="BM532" s="233" t="s">
        <v>2869</v>
      </c>
    </row>
    <row r="533" s="31" customFormat="true" ht="12.8" hidden="false" customHeight="false" outlineLevel="0" collapsed="false">
      <c r="A533" s="24"/>
      <c r="B533" s="25"/>
      <c r="C533" s="26"/>
      <c r="D533" s="235" t="s">
        <v>402</v>
      </c>
      <c r="E533" s="26"/>
      <c r="F533" s="236" t="s">
        <v>900</v>
      </c>
      <c r="G533" s="26"/>
      <c r="H533" s="26"/>
      <c r="I533" s="237"/>
      <c r="J533" s="26"/>
      <c r="K533" s="26"/>
      <c r="L533" s="30"/>
      <c r="M533" s="238"/>
      <c r="N533" s="239"/>
      <c r="O533" s="74"/>
      <c r="P533" s="74"/>
      <c r="Q533" s="74"/>
      <c r="R533" s="74"/>
      <c r="S533" s="74"/>
      <c r="T533" s="75"/>
      <c r="U533" s="24"/>
      <c r="V533" s="24"/>
      <c r="W533" s="24"/>
      <c r="X533" s="24"/>
      <c r="Y533" s="24"/>
      <c r="Z533" s="24"/>
      <c r="AA533" s="24"/>
      <c r="AB533" s="24"/>
      <c r="AC533" s="24"/>
      <c r="AD533" s="24"/>
      <c r="AE533" s="24"/>
      <c r="AT533" s="3" t="s">
        <v>402</v>
      </c>
      <c r="AU533" s="3" t="s">
        <v>84</v>
      </c>
    </row>
    <row r="534" s="31" customFormat="true" ht="24.15" hidden="false" customHeight="true" outlineLevel="0" collapsed="false">
      <c r="A534" s="24"/>
      <c r="B534" s="25"/>
      <c r="C534" s="221" t="s">
        <v>2870</v>
      </c>
      <c r="D534" s="221" t="s">
        <v>204</v>
      </c>
      <c r="E534" s="222" t="s">
        <v>2871</v>
      </c>
      <c r="F534" s="223" t="s">
        <v>2872</v>
      </c>
      <c r="G534" s="224" t="s">
        <v>720</v>
      </c>
      <c r="H534" s="225" t="n">
        <v>2</v>
      </c>
      <c r="I534" s="226"/>
      <c r="J534" s="227" t="n">
        <f aca="false">ROUND(I534*H534,2)</f>
        <v>0</v>
      </c>
      <c r="K534" s="228"/>
      <c r="L534" s="30"/>
      <c r="M534" s="229"/>
      <c r="N534" s="230" t="s">
        <v>40</v>
      </c>
      <c r="O534" s="74"/>
      <c r="P534" s="231" t="n">
        <f aca="false">O534*H534</f>
        <v>0</v>
      </c>
      <c r="Q534" s="231" t="n">
        <v>0</v>
      </c>
      <c r="R534" s="231" t="n">
        <f aca="false">Q534*H534</f>
        <v>0</v>
      </c>
      <c r="S534" s="231" t="n">
        <v>0</v>
      </c>
      <c r="T534" s="232" t="n">
        <f aca="false">S534*H534</f>
        <v>0</v>
      </c>
      <c r="U534" s="24"/>
      <c r="V534" s="24"/>
      <c r="W534" s="24"/>
      <c r="X534" s="24"/>
      <c r="Y534" s="24"/>
      <c r="Z534" s="24"/>
      <c r="AA534" s="24"/>
      <c r="AB534" s="24"/>
      <c r="AC534" s="24"/>
      <c r="AD534" s="24"/>
      <c r="AE534" s="24"/>
      <c r="AR534" s="233" t="s">
        <v>266</v>
      </c>
      <c r="AT534" s="233" t="s">
        <v>204</v>
      </c>
      <c r="AU534" s="233" t="s">
        <v>84</v>
      </c>
      <c r="AY534" s="3" t="s">
        <v>202</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3" t="s">
        <v>82</v>
      </c>
      <c r="BK534" s="234" t="n">
        <f aca="false">ROUND(I534*H534,2)</f>
        <v>0</v>
      </c>
      <c r="BL534" s="3" t="s">
        <v>266</v>
      </c>
      <c r="BM534" s="233" t="s">
        <v>2873</v>
      </c>
    </row>
    <row r="535" s="31" customFormat="true" ht="12.8" hidden="false" customHeight="false" outlineLevel="0" collapsed="false">
      <c r="A535" s="24"/>
      <c r="B535" s="25"/>
      <c r="C535" s="26"/>
      <c r="D535" s="235" t="s">
        <v>402</v>
      </c>
      <c r="E535" s="26"/>
      <c r="F535" s="236" t="s">
        <v>900</v>
      </c>
      <c r="G535" s="26"/>
      <c r="H535" s="26"/>
      <c r="I535" s="237"/>
      <c r="J535" s="26"/>
      <c r="K535" s="26"/>
      <c r="L535" s="30"/>
      <c r="M535" s="238"/>
      <c r="N535" s="239"/>
      <c r="O535" s="74"/>
      <c r="P535" s="74"/>
      <c r="Q535" s="74"/>
      <c r="R535" s="74"/>
      <c r="S535" s="74"/>
      <c r="T535" s="75"/>
      <c r="U535" s="24"/>
      <c r="V535" s="24"/>
      <c r="W535" s="24"/>
      <c r="X535" s="24"/>
      <c r="Y535" s="24"/>
      <c r="Z535" s="24"/>
      <c r="AA535" s="24"/>
      <c r="AB535" s="24"/>
      <c r="AC535" s="24"/>
      <c r="AD535" s="24"/>
      <c r="AE535" s="24"/>
      <c r="AT535" s="3" t="s">
        <v>402</v>
      </c>
      <c r="AU535" s="3" t="s">
        <v>84</v>
      </c>
    </row>
    <row r="536" s="31" customFormat="true" ht="37.8" hidden="false" customHeight="true" outlineLevel="0" collapsed="false">
      <c r="A536" s="24"/>
      <c r="B536" s="25"/>
      <c r="C536" s="221" t="s">
        <v>1565</v>
      </c>
      <c r="D536" s="221" t="s">
        <v>204</v>
      </c>
      <c r="E536" s="222" t="s">
        <v>2874</v>
      </c>
      <c r="F536" s="223" t="s">
        <v>2875</v>
      </c>
      <c r="G536" s="224" t="s">
        <v>720</v>
      </c>
      <c r="H536" s="225" t="n">
        <v>1</v>
      </c>
      <c r="I536" s="226"/>
      <c r="J536" s="227" t="n">
        <f aca="false">ROUND(I536*H536,2)</f>
        <v>0</v>
      </c>
      <c r="K536" s="228"/>
      <c r="L536" s="30"/>
      <c r="M536" s="229"/>
      <c r="N536" s="230" t="s">
        <v>40</v>
      </c>
      <c r="O536" s="74"/>
      <c r="P536" s="231" t="n">
        <f aca="false">O536*H536</f>
        <v>0</v>
      </c>
      <c r="Q536" s="231" t="n">
        <v>0</v>
      </c>
      <c r="R536" s="231" t="n">
        <f aca="false">Q536*H536</f>
        <v>0</v>
      </c>
      <c r="S536" s="231" t="n">
        <v>0</v>
      </c>
      <c r="T536" s="232" t="n">
        <f aca="false">S536*H536</f>
        <v>0</v>
      </c>
      <c r="U536" s="24"/>
      <c r="V536" s="24"/>
      <c r="W536" s="24"/>
      <c r="X536" s="24"/>
      <c r="Y536" s="24"/>
      <c r="Z536" s="24"/>
      <c r="AA536" s="24"/>
      <c r="AB536" s="24"/>
      <c r="AC536" s="24"/>
      <c r="AD536" s="24"/>
      <c r="AE536" s="24"/>
      <c r="AR536" s="233" t="s">
        <v>266</v>
      </c>
      <c r="AT536" s="233" t="s">
        <v>204</v>
      </c>
      <c r="AU536" s="233" t="s">
        <v>84</v>
      </c>
      <c r="AY536" s="3" t="s">
        <v>202</v>
      </c>
      <c r="BE536" s="234" t="n">
        <f aca="false">IF(N536="základní",J536,0)</f>
        <v>0</v>
      </c>
      <c r="BF536" s="234" t="n">
        <f aca="false">IF(N536="snížená",J536,0)</f>
        <v>0</v>
      </c>
      <c r="BG536" s="234" t="n">
        <f aca="false">IF(N536="zákl. přenesená",J536,0)</f>
        <v>0</v>
      </c>
      <c r="BH536" s="234" t="n">
        <f aca="false">IF(N536="sníž. přenesená",J536,0)</f>
        <v>0</v>
      </c>
      <c r="BI536" s="234" t="n">
        <f aca="false">IF(N536="nulová",J536,0)</f>
        <v>0</v>
      </c>
      <c r="BJ536" s="3" t="s">
        <v>82</v>
      </c>
      <c r="BK536" s="234" t="n">
        <f aca="false">ROUND(I536*H536,2)</f>
        <v>0</v>
      </c>
      <c r="BL536" s="3" t="s">
        <v>266</v>
      </c>
      <c r="BM536" s="233" t="s">
        <v>2876</v>
      </c>
    </row>
    <row r="537" s="31" customFormat="true" ht="12.8" hidden="false" customHeight="false" outlineLevel="0" collapsed="false">
      <c r="A537" s="24"/>
      <c r="B537" s="25"/>
      <c r="C537" s="26"/>
      <c r="D537" s="235" t="s">
        <v>402</v>
      </c>
      <c r="E537" s="26"/>
      <c r="F537" s="236" t="s">
        <v>900</v>
      </c>
      <c r="G537" s="26"/>
      <c r="H537" s="26"/>
      <c r="I537" s="237"/>
      <c r="J537" s="26"/>
      <c r="K537" s="26"/>
      <c r="L537" s="30"/>
      <c r="M537" s="238"/>
      <c r="N537" s="239"/>
      <c r="O537" s="74"/>
      <c r="P537" s="74"/>
      <c r="Q537" s="74"/>
      <c r="R537" s="74"/>
      <c r="S537" s="74"/>
      <c r="T537" s="75"/>
      <c r="U537" s="24"/>
      <c r="V537" s="24"/>
      <c r="W537" s="24"/>
      <c r="X537" s="24"/>
      <c r="Y537" s="24"/>
      <c r="Z537" s="24"/>
      <c r="AA537" s="24"/>
      <c r="AB537" s="24"/>
      <c r="AC537" s="24"/>
      <c r="AD537" s="24"/>
      <c r="AE537" s="24"/>
      <c r="AT537" s="3" t="s">
        <v>402</v>
      </c>
      <c r="AU537" s="3" t="s">
        <v>84</v>
      </c>
    </row>
    <row r="538" s="31" customFormat="true" ht="33" hidden="false" customHeight="true" outlineLevel="0" collapsed="false">
      <c r="A538" s="24"/>
      <c r="B538" s="25"/>
      <c r="C538" s="221" t="s">
        <v>2877</v>
      </c>
      <c r="D538" s="221" t="s">
        <v>204</v>
      </c>
      <c r="E538" s="222" t="s">
        <v>2878</v>
      </c>
      <c r="F538" s="223" t="s">
        <v>2879</v>
      </c>
      <c r="G538" s="224" t="s">
        <v>855</v>
      </c>
      <c r="H538" s="225" t="n">
        <v>3.8</v>
      </c>
      <c r="I538" s="226"/>
      <c r="J538" s="227" t="n">
        <f aca="false">ROUND(I538*H538,2)</f>
        <v>0</v>
      </c>
      <c r="K538" s="228"/>
      <c r="L538" s="30"/>
      <c r="M538" s="229"/>
      <c r="N538" s="230" t="s">
        <v>40</v>
      </c>
      <c r="O538" s="74"/>
      <c r="P538" s="231" t="n">
        <f aca="false">O538*H538</f>
        <v>0</v>
      </c>
      <c r="Q538" s="231" t="n">
        <v>0</v>
      </c>
      <c r="R538" s="231" t="n">
        <f aca="false">Q538*H538</f>
        <v>0</v>
      </c>
      <c r="S538" s="231" t="n">
        <v>0</v>
      </c>
      <c r="T538" s="232" t="n">
        <f aca="false">S538*H538</f>
        <v>0</v>
      </c>
      <c r="U538" s="24"/>
      <c r="V538" s="24"/>
      <c r="W538" s="24"/>
      <c r="X538" s="24"/>
      <c r="Y538" s="24"/>
      <c r="Z538" s="24"/>
      <c r="AA538" s="24"/>
      <c r="AB538" s="24"/>
      <c r="AC538" s="24"/>
      <c r="AD538" s="24"/>
      <c r="AE538" s="24"/>
      <c r="AR538" s="233" t="s">
        <v>266</v>
      </c>
      <c r="AT538" s="233" t="s">
        <v>204</v>
      </c>
      <c r="AU538" s="233" t="s">
        <v>84</v>
      </c>
      <c r="AY538" s="3" t="s">
        <v>202</v>
      </c>
      <c r="BE538" s="234" t="n">
        <f aca="false">IF(N538="základní",J538,0)</f>
        <v>0</v>
      </c>
      <c r="BF538" s="234" t="n">
        <f aca="false">IF(N538="snížená",J538,0)</f>
        <v>0</v>
      </c>
      <c r="BG538" s="234" t="n">
        <f aca="false">IF(N538="zákl. přenesená",J538,0)</f>
        <v>0</v>
      </c>
      <c r="BH538" s="234" t="n">
        <f aca="false">IF(N538="sníž. přenesená",J538,0)</f>
        <v>0</v>
      </c>
      <c r="BI538" s="234" t="n">
        <f aca="false">IF(N538="nulová",J538,0)</f>
        <v>0</v>
      </c>
      <c r="BJ538" s="3" t="s">
        <v>82</v>
      </c>
      <c r="BK538" s="234" t="n">
        <f aca="false">ROUND(I538*H538,2)</f>
        <v>0</v>
      </c>
      <c r="BL538" s="3" t="s">
        <v>266</v>
      </c>
      <c r="BM538" s="233" t="s">
        <v>2880</v>
      </c>
    </row>
    <row r="539" s="31" customFormat="true" ht="12.8" hidden="false" customHeight="false" outlineLevel="0" collapsed="false">
      <c r="A539" s="24"/>
      <c r="B539" s="25"/>
      <c r="C539" s="26"/>
      <c r="D539" s="235" t="s">
        <v>402</v>
      </c>
      <c r="E539" s="26"/>
      <c r="F539" s="236" t="s">
        <v>900</v>
      </c>
      <c r="G539" s="26"/>
      <c r="H539" s="26"/>
      <c r="I539" s="237"/>
      <c r="J539" s="26"/>
      <c r="K539" s="26"/>
      <c r="L539" s="30"/>
      <c r="M539" s="238"/>
      <c r="N539" s="239"/>
      <c r="O539" s="74"/>
      <c r="P539" s="74"/>
      <c r="Q539" s="74"/>
      <c r="R539" s="74"/>
      <c r="S539" s="74"/>
      <c r="T539" s="75"/>
      <c r="U539" s="24"/>
      <c r="V539" s="24"/>
      <c r="W539" s="24"/>
      <c r="X539" s="24"/>
      <c r="Y539" s="24"/>
      <c r="Z539" s="24"/>
      <c r="AA539" s="24"/>
      <c r="AB539" s="24"/>
      <c r="AC539" s="24"/>
      <c r="AD539" s="24"/>
      <c r="AE539" s="24"/>
      <c r="AT539" s="3" t="s">
        <v>402</v>
      </c>
      <c r="AU539" s="3" t="s">
        <v>84</v>
      </c>
    </row>
    <row r="540" s="31" customFormat="true" ht="33" hidden="false" customHeight="true" outlineLevel="0" collapsed="false">
      <c r="A540" s="24"/>
      <c r="B540" s="25"/>
      <c r="C540" s="221" t="s">
        <v>1568</v>
      </c>
      <c r="D540" s="221" t="s">
        <v>204</v>
      </c>
      <c r="E540" s="222" t="s">
        <v>2881</v>
      </c>
      <c r="F540" s="223" t="s">
        <v>2882</v>
      </c>
      <c r="G540" s="224" t="s">
        <v>855</v>
      </c>
      <c r="H540" s="225" t="n">
        <v>18</v>
      </c>
      <c r="I540" s="226"/>
      <c r="J540" s="227" t="n">
        <f aca="false">ROUND(I540*H540,2)</f>
        <v>0</v>
      </c>
      <c r="K540" s="228"/>
      <c r="L540" s="30"/>
      <c r="M540" s="229"/>
      <c r="N540" s="230" t="s">
        <v>40</v>
      </c>
      <c r="O540" s="74"/>
      <c r="P540" s="231" t="n">
        <f aca="false">O540*H540</f>
        <v>0</v>
      </c>
      <c r="Q540" s="231" t="n">
        <v>0</v>
      </c>
      <c r="R540" s="231" t="n">
        <f aca="false">Q540*H540</f>
        <v>0</v>
      </c>
      <c r="S540" s="231" t="n">
        <v>0</v>
      </c>
      <c r="T540" s="232" t="n">
        <f aca="false">S540*H540</f>
        <v>0</v>
      </c>
      <c r="U540" s="24"/>
      <c r="V540" s="24"/>
      <c r="W540" s="24"/>
      <c r="X540" s="24"/>
      <c r="Y540" s="24"/>
      <c r="Z540" s="24"/>
      <c r="AA540" s="24"/>
      <c r="AB540" s="24"/>
      <c r="AC540" s="24"/>
      <c r="AD540" s="24"/>
      <c r="AE540" s="24"/>
      <c r="AR540" s="233" t="s">
        <v>266</v>
      </c>
      <c r="AT540" s="233" t="s">
        <v>204</v>
      </c>
      <c r="AU540" s="233" t="s">
        <v>84</v>
      </c>
      <c r="AY540" s="3" t="s">
        <v>202</v>
      </c>
      <c r="BE540" s="234" t="n">
        <f aca="false">IF(N540="základní",J540,0)</f>
        <v>0</v>
      </c>
      <c r="BF540" s="234" t="n">
        <f aca="false">IF(N540="snížená",J540,0)</f>
        <v>0</v>
      </c>
      <c r="BG540" s="234" t="n">
        <f aca="false">IF(N540="zákl. přenesená",J540,0)</f>
        <v>0</v>
      </c>
      <c r="BH540" s="234" t="n">
        <f aca="false">IF(N540="sníž. přenesená",J540,0)</f>
        <v>0</v>
      </c>
      <c r="BI540" s="234" t="n">
        <f aca="false">IF(N540="nulová",J540,0)</f>
        <v>0</v>
      </c>
      <c r="BJ540" s="3" t="s">
        <v>82</v>
      </c>
      <c r="BK540" s="234" t="n">
        <f aca="false">ROUND(I540*H540,2)</f>
        <v>0</v>
      </c>
      <c r="BL540" s="3" t="s">
        <v>266</v>
      </c>
      <c r="BM540" s="233" t="s">
        <v>2883</v>
      </c>
    </row>
    <row r="541" s="31" customFormat="true" ht="12.8" hidden="false" customHeight="false" outlineLevel="0" collapsed="false">
      <c r="A541" s="24"/>
      <c r="B541" s="25"/>
      <c r="C541" s="26"/>
      <c r="D541" s="235" t="s">
        <v>402</v>
      </c>
      <c r="E541" s="26"/>
      <c r="F541" s="236" t="s">
        <v>900</v>
      </c>
      <c r="G541" s="26"/>
      <c r="H541" s="26"/>
      <c r="I541" s="237"/>
      <c r="J541" s="26"/>
      <c r="K541" s="26"/>
      <c r="L541" s="30"/>
      <c r="M541" s="238"/>
      <c r="N541" s="239"/>
      <c r="O541" s="74"/>
      <c r="P541" s="74"/>
      <c r="Q541" s="74"/>
      <c r="R541" s="74"/>
      <c r="S541" s="74"/>
      <c r="T541" s="75"/>
      <c r="U541" s="24"/>
      <c r="V541" s="24"/>
      <c r="W541" s="24"/>
      <c r="X541" s="24"/>
      <c r="Y541" s="24"/>
      <c r="Z541" s="24"/>
      <c r="AA541" s="24"/>
      <c r="AB541" s="24"/>
      <c r="AC541" s="24"/>
      <c r="AD541" s="24"/>
      <c r="AE541" s="24"/>
      <c r="AT541" s="3" t="s">
        <v>402</v>
      </c>
      <c r="AU541" s="3" t="s">
        <v>84</v>
      </c>
    </row>
    <row r="542" s="31" customFormat="true" ht="24.15" hidden="false" customHeight="true" outlineLevel="0" collapsed="false">
      <c r="A542" s="24"/>
      <c r="B542" s="25"/>
      <c r="C542" s="221" t="s">
        <v>2884</v>
      </c>
      <c r="D542" s="221" t="s">
        <v>204</v>
      </c>
      <c r="E542" s="222" t="s">
        <v>2885</v>
      </c>
      <c r="F542" s="223" t="s">
        <v>2886</v>
      </c>
      <c r="G542" s="224" t="s">
        <v>886</v>
      </c>
      <c r="H542" s="225" t="n">
        <v>425</v>
      </c>
      <c r="I542" s="226"/>
      <c r="J542" s="227" t="n">
        <f aca="false">ROUND(I542*H542,2)</f>
        <v>0</v>
      </c>
      <c r="K542" s="228"/>
      <c r="L542" s="30"/>
      <c r="M542" s="229"/>
      <c r="N542" s="230" t="s">
        <v>40</v>
      </c>
      <c r="O542" s="74"/>
      <c r="P542" s="231" t="n">
        <f aca="false">O542*H542</f>
        <v>0</v>
      </c>
      <c r="Q542" s="231" t="n">
        <v>0</v>
      </c>
      <c r="R542" s="231" t="n">
        <f aca="false">Q542*H542</f>
        <v>0</v>
      </c>
      <c r="S542" s="231" t="n">
        <v>0.001</v>
      </c>
      <c r="T542" s="232" t="n">
        <f aca="false">S542*H542</f>
        <v>0.425</v>
      </c>
      <c r="U542" s="24"/>
      <c r="V542" s="24"/>
      <c r="W542" s="24"/>
      <c r="X542" s="24"/>
      <c r="Y542" s="24"/>
      <c r="Z542" s="24"/>
      <c r="AA542" s="24"/>
      <c r="AB542" s="24"/>
      <c r="AC542" s="24"/>
      <c r="AD542" s="24"/>
      <c r="AE542" s="24"/>
      <c r="AR542" s="233" t="s">
        <v>266</v>
      </c>
      <c r="AT542" s="233" t="s">
        <v>204</v>
      </c>
      <c r="AU542" s="233" t="s">
        <v>84</v>
      </c>
      <c r="AY542" s="3" t="s">
        <v>202</v>
      </c>
      <c r="BE542" s="234" t="n">
        <f aca="false">IF(N542="základní",J542,0)</f>
        <v>0</v>
      </c>
      <c r="BF542" s="234" t="n">
        <f aca="false">IF(N542="snížená",J542,0)</f>
        <v>0</v>
      </c>
      <c r="BG542" s="234" t="n">
        <f aca="false">IF(N542="zákl. přenesená",J542,0)</f>
        <v>0</v>
      </c>
      <c r="BH542" s="234" t="n">
        <f aca="false">IF(N542="sníž. přenesená",J542,0)</f>
        <v>0</v>
      </c>
      <c r="BI542" s="234" t="n">
        <f aca="false">IF(N542="nulová",J542,0)</f>
        <v>0</v>
      </c>
      <c r="BJ542" s="3" t="s">
        <v>82</v>
      </c>
      <c r="BK542" s="234" t="n">
        <f aca="false">ROUND(I542*H542,2)</f>
        <v>0</v>
      </c>
      <c r="BL542" s="3" t="s">
        <v>266</v>
      </c>
      <c r="BM542" s="233" t="s">
        <v>2887</v>
      </c>
    </row>
    <row r="543" s="31" customFormat="true" ht="24.15" hidden="false" customHeight="true" outlineLevel="0" collapsed="false">
      <c r="A543" s="24"/>
      <c r="B543" s="25"/>
      <c r="C543" s="221" t="s">
        <v>421</v>
      </c>
      <c r="D543" s="221" t="s">
        <v>204</v>
      </c>
      <c r="E543" s="222" t="s">
        <v>1000</v>
      </c>
      <c r="F543" s="223" t="s">
        <v>1001</v>
      </c>
      <c r="G543" s="224" t="s">
        <v>886</v>
      </c>
      <c r="H543" s="225" t="n">
        <v>1063</v>
      </c>
      <c r="I543" s="226"/>
      <c r="J543" s="227" t="n">
        <f aca="false">ROUND(I543*H543,2)</f>
        <v>0</v>
      </c>
      <c r="K543" s="228"/>
      <c r="L543" s="30"/>
      <c r="M543" s="229"/>
      <c r="N543" s="230" t="s">
        <v>40</v>
      </c>
      <c r="O543" s="74"/>
      <c r="P543" s="231" t="n">
        <f aca="false">O543*H543</f>
        <v>0</v>
      </c>
      <c r="Q543" s="231" t="n">
        <v>0</v>
      </c>
      <c r="R543" s="231" t="n">
        <f aca="false">Q543*H543</f>
        <v>0</v>
      </c>
      <c r="S543" s="231" t="n">
        <v>0.001</v>
      </c>
      <c r="T543" s="232" t="n">
        <f aca="false">S543*H543</f>
        <v>1.063</v>
      </c>
      <c r="U543" s="24"/>
      <c r="V543" s="24"/>
      <c r="W543" s="24"/>
      <c r="X543" s="24"/>
      <c r="Y543" s="24"/>
      <c r="Z543" s="24"/>
      <c r="AA543" s="24"/>
      <c r="AB543" s="24"/>
      <c r="AC543" s="24"/>
      <c r="AD543" s="24"/>
      <c r="AE543" s="24"/>
      <c r="AR543" s="233" t="s">
        <v>266</v>
      </c>
      <c r="AT543" s="233" t="s">
        <v>204</v>
      </c>
      <c r="AU543" s="233" t="s">
        <v>84</v>
      </c>
      <c r="AY543" s="3" t="s">
        <v>202</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3" t="s">
        <v>82</v>
      </c>
      <c r="BK543" s="234" t="n">
        <f aca="false">ROUND(I543*H543,2)</f>
        <v>0</v>
      </c>
      <c r="BL543" s="3" t="s">
        <v>266</v>
      </c>
      <c r="BM543" s="233" t="s">
        <v>1002</v>
      </c>
    </row>
    <row r="544" s="31" customFormat="true" ht="24.15" hidden="false" customHeight="true" outlineLevel="0" collapsed="false">
      <c r="A544" s="24"/>
      <c r="B544" s="25"/>
      <c r="C544" s="221" t="s">
        <v>2888</v>
      </c>
      <c r="D544" s="221" t="s">
        <v>204</v>
      </c>
      <c r="E544" s="222" t="s">
        <v>1003</v>
      </c>
      <c r="F544" s="223" t="s">
        <v>1004</v>
      </c>
      <c r="G544" s="224" t="s">
        <v>522</v>
      </c>
      <c r="H544" s="240"/>
      <c r="I544" s="226"/>
      <c r="J544" s="227" t="n">
        <f aca="false">ROUND(I544*H544,2)</f>
        <v>0</v>
      </c>
      <c r="K544" s="228"/>
      <c r="L544" s="30"/>
      <c r="M544" s="229"/>
      <c r="N544" s="230" t="s">
        <v>40</v>
      </c>
      <c r="O544" s="74"/>
      <c r="P544" s="231" t="n">
        <f aca="false">O544*H544</f>
        <v>0</v>
      </c>
      <c r="Q544" s="231" t="n">
        <v>0</v>
      </c>
      <c r="R544" s="231" t="n">
        <f aca="false">Q544*H544</f>
        <v>0</v>
      </c>
      <c r="S544" s="231" t="n">
        <v>0</v>
      </c>
      <c r="T544" s="232" t="n">
        <f aca="false">S544*H544</f>
        <v>0</v>
      </c>
      <c r="U544" s="24"/>
      <c r="V544" s="24"/>
      <c r="W544" s="24"/>
      <c r="X544" s="24"/>
      <c r="Y544" s="24"/>
      <c r="Z544" s="24"/>
      <c r="AA544" s="24"/>
      <c r="AB544" s="24"/>
      <c r="AC544" s="24"/>
      <c r="AD544" s="24"/>
      <c r="AE544" s="24"/>
      <c r="AR544" s="233" t="s">
        <v>266</v>
      </c>
      <c r="AT544" s="233" t="s">
        <v>204</v>
      </c>
      <c r="AU544" s="233" t="s">
        <v>84</v>
      </c>
      <c r="AY544" s="3" t="s">
        <v>202</v>
      </c>
      <c r="BE544" s="234" t="n">
        <f aca="false">IF(N544="základní",J544,0)</f>
        <v>0</v>
      </c>
      <c r="BF544" s="234" t="n">
        <f aca="false">IF(N544="snížená",J544,0)</f>
        <v>0</v>
      </c>
      <c r="BG544" s="234" t="n">
        <f aca="false">IF(N544="zákl. přenesená",J544,0)</f>
        <v>0</v>
      </c>
      <c r="BH544" s="234" t="n">
        <f aca="false">IF(N544="sníž. přenesená",J544,0)</f>
        <v>0</v>
      </c>
      <c r="BI544" s="234" t="n">
        <f aca="false">IF(N544="nulová",J544,0)</f>
        <v>0</v>
      </c>
      <c r="BJ544" s="3" t="s">
        <v>82</v>
      </c>
      <c r="BK544" s="234" t="n">
        <f aca="false">ROUND(I544*H544,2)</f>
        <v>0</v>
      </c>
      <c r="BL544" s="3" t="s">
        <v>266</v>
      </c>
      <c r="BM544" s="233" t="s">
        <v>1005</v>
      </c>
    </row>
    <row r="545" s="204" customFormat="true" ht="22.8" hidden="false" customHeight="true" outlineLevel="0" collapsed="false">
      <c r="B545" s="205"/>
      <c r="C545" s="206"/>
      <c r="D545" s="207" t="s">
        <v>74</v>
      </c>
      <c r="E545" s="219" t="s">
        <v>1006</v>
      </c>
      <c r="F545" s="219" t="s">
        <v>1007</v>
      </c>
      <c r="G545" s="206"/>
      <c r="H545" s="206"/>
      <c r="I545" s="209"/>
      <c r="J545" s="220" t="n">
        <f aca="false">BK545</f>
        <v>0</v>
      </c>
      <c r="K545" s="206"/>
      <c r="L545" s="211"/>
      <c r="M545" s="212"/>
      <c r="N545" s="213"/>
      <c r="O545" s="213"/>
      <c r="P545" s="214" t="n">
        <f aca="false">SUM(P546:P555)</f>
        <v>0</v>
      </c>
      <c r="Q545" s="213"/>
      <c r="R545" s="214" t="n">
        <f aca="false">SUM(R546:R555)</f>
        <v>0</v>
      </c>
      <c r="S545" s="213"/>
      <c r="T545" s="215" t="n">
        <f aca="false">SUM(T546:T555)</f>
        <v>0</v>
      </c>
      <c r="AR545" s="216" t="s">
        <v>84</v>
      </c>
      <c r="AT545" s="217" t="s">
        <v>74</v>
      </c>
      <c r="AU545" s="217" t="s">
        <v>82</v>
      </c>
      <c r="AY545" s="216" t="s">
        <v>202</v>
      </c>
      <c r="BK545" s="218" t="n">
        <f aca="false">SUM(BK546:BK555)</f>
        <v>0</v>
      </c>
    </row>
    <row r="546" s="31" customFormat="true" ht="24.15" hidden="false" customHeight="true" outlineLevel="0" collapsed="false">
      <c r="A546" s="24"/>
      <c r="B546" s="25"/>
      <c r="C546" s="221" t="s">
        <v>1573</v>
      </c>
      <c r="D546" s="221" t="s">
        <v>204</v>
      </c>
      <c r="E546" s="222" t="s">
        <v>1009</v>
      </c>
      <c r="F546" s="223" t="s">
        <v>1010</v>
      </c>
      <c r="G546" s="224" t="s">
        <v>212</v>
      </c>
      <c r="H546" s="225" t="n">
        <v>270.412</v>
      </c>
      <c r="I546" s="226"/>
      <c r="J546" s="227" t="n">
        <f aca="false">ROUND(I546*H546,2)</f>
        <v>0</v>
      </c>
      <c r="K546" s="228"/>
      <c r="L546" s="30"/>
      <c r="M546" s="229"/>
      <c r="N546" s="230" t="s">
        <v>40</v>
      </c>
      <c r="O546" s="74"/>
      <c r="P546" s="231" t="n">
        <f aca="false">O546*H546</f>
        <v>0</v>
      </c>
      <c r="Q546" s="231" t="n">
        <v>0</v>
      </c>
      <c r="R546" s="231" t="n">
        <f aca="false">Q546*H546</f>
        <v>0</v>
      </c>
      <c r="S546" s="231" t="n">
        <v>0</v>
      </c>
      <c r="T546" s="232" t="n">
        <f aca="false">S546*H546</f>
        <v>0</v>
      </c>
      <c r="U546" s="24"/>
      <c r="V546" s="24"/>
      <c r="W546" s="24"/>
      <c r="X546" s="24"/>
      <c r="Y546" s="24"/>
      <c r="Z546" s="24"/>
      <c r="AA546" s="24"/>
      <c r="AB546" s="24"/>
      <c r="AC546" s="24"/>
      <c r="AD546" s="24"/>
      <c r="AE546" s="24"/>
      <c r="AR546" s="233" t="s">
        <v>266</v>
      </c>
      <c r="AT546" s="233" t="s">
        <v>204</v>
      </c>
      <c r="AU546" s="233" t="s">
        <v>84</v>
      </c>
      <c r="AY546" s="3" t="s">
        <v>202</v>
      </c>
      <c r="BE546" s="234" t="n">
        <f aca="false">IF(N546="základní",J546,0)</f>
        <v>0</v>
      </c>
      <c r="BF546" s="234" t="n">
        <f aca="false">IF(N546="snížená",J546,0)</f>
        <v>0</v>
      </c>
      <c r="BG546" s="234" t="n">
        <f aca="false">IF(N546="zákl. přenesená",J546,0)</f>
        <v>0</v>
      </c>
      <c r="BH546" s="234" t="n">
        <f aca="false">IF(N546="sníž. přenesená",J546,0)</f>
        <v>0</v>
      </c>
      <c r="BI546" s="234" t="n">
        <f aca="false">IF(N546="nulová",J546,0)</f>
        <v>0</v>
      </c>
      <c r="BJ546" s="3" t="s">
        <v>82</v>
      </c>
      <c r="BK546" s="234" t="n">
        <f aca="false">ROUND(I546*H546,2)</f>
        <v>0</v>
      </c>
      <c r="BL546" s="3" t="s">
        <v>266</v>
      </c>
      <c r="BM546" s="233" t="s">
        <v>1011</v>
      </c>
    </row>
    <row r="547" s="31" customFormat="true" ht="12.8" hidden="false" customHeight="false" outlineLevel="0" collapsed="false">
      <c r="A547" s="24"/>
      <c r="B547" s="25"/>
      <c r="C547" s="26"/>
      <c r="D547" s="235" t="s">
        <v>402</v>
      </c>
      <c r="E547" s="26"/>
      <c r="F547" s="236" t="s">
        <v>1012</v>
      </c>
      <c r="G547" s="26"/>
      <c r="H547" s="26"/>
      <c r="I547" s="237"/>
      <c r="J547" s="26"/>
      <c r="K547" s="26"/>
      <c r="L547" s="30"/>
      <c r="M547" s="238"/>
      <c r="N547" s="239"/>
      <c r="O547" s="74"/>
      <c r="P547" s="74"/>
      <c r="Q547" s="74"/>
      <c r="R547" s="74"/>
      <c r="S547" s="74"/>
      <c r="T547" s="75"/>
      <c r="U547" s="24"/>
      <c r="V547" s="24"/>
      <c r="W547" s="24"/>
      <c r="X547" s="24"/>
      <c r="Y547" s="24"/>
      <c r="Z547" s="24"/>
      <c r="AA547" s="24"/>
      <c r="AB547" s="24"/>
      <c r="AC547" s="24"/>
      <c r="AD547" s="24"/>
      <c r="AE547" s="24"/>
      <c r="AT547" s="3" t="s">
        <v>402</v>
      </c>
      <c r="AU547" s="3" t="s">
        <v>84</v>
      </c>
    </row>
    <row r="548" s="31" customFormat="true" ht="24.15" hidden="false" customHeight="true" outlineLevel="0" collapsed="false">
      <c r="A548" s="24"/>
      <c r="B548" s="25"/>
      <c r="C548" s="241" t="s">
        <v>2889</v>
      </c>
      <c r="D548" s="241" t="s">
        <v>540</v>
      </c>
      <c r="E548" s="242" t="s">
        <v>1013</v>
      </c>
      <c r="F548" s="243" t="s">
        <v>1014</v>
      </c>
      <c r="G548" s="244" t="s">
        <v>212</v>
      </c>
      <c r="H548" s="245" t="n">
        <v>310.974</v>
      </c>
      <c r="I548" s="246"/>
      <c r="J548" s="247" t="n">
        <f aca="false">ROUND(I548*H548,2)</f>
        <v>0</v>
      </c>
      <c r="K548" s="248"/>
      <c r="L548" s="249"/>
      <c r="M548" s="250"/>
      <c r="N548" s="251" t="s">
        <v>40</v>
      </c>
      <c r="O548" s="74"/>
      <c r="P548" s="231" t="n">
        <f aca="false">O548*H548</f>
        <v>0</v>
      </c>
      <c r="Q548" s="231" t="n">
        <v>0</v>
      </c>
      <c r="R548" s="231" t="n">
        <f aca="false">Q548*H548</f>
        <v>0</v>
      </c>
      <c r="S548" s="231" t="n">
        <v>0</v>
      </c>
      <c r="T548" s="232" t="n">
        <f aca="false">S548*H548</f>
        <v>0</v>
      </c>
      <c r="U548" s="24"/>
      <c r="V548" s="24"/>
      <c r="W548" s="24"/>
      <c r="X548" s="24"/>
      <c r="Y548" s="24"/>
      <c r="Z548" s="24"/>
      <c r="AA548" s="24"/>
      <c r="AB548" s="24"/>
      <c r="AC548" s="24"/>
      <c r="AD548" s="24"/>
      <c r="AE548" s="24"/>
      <c r="AR548" s="233" t="s">
        <v>213</v>
      </c>
      <c r="AT548" s="233" t="s">
        <v>540</v>
      </c>
      <c r="AU548" s="233" t="s">
        <v>84</v>
      </c>
      <c r="AY548" s="3" t="s">
        <v>202</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3" t="s">
        <v>82</v>
      </c>
      <c r="BK548" s="234" t="n">
        <f aca="false">ROUND(I548*H548,2)</f>
        <v>0</v>
      </c>
      <c r="BL548" s="3" t="s">
        <v>266</v>
      </c>
      <c r="BM548" s="233" t="s">
        <v>1015</v>
      </c>
    </row>
    <row r="549" s="31" customFormat="true" ht="12.8" hidden="false" customHeight="false" outlineLevel="0" collapsed="false">
      <c r="A549" s="24"/>
      <c r="B549" s="25"/>
      <c r="C549" s="26"/>
      <c r="D549" s="235" t="s">
        <v>402</v>
      </c>
      <c r="E549" s="26"/>
      <c r="F549" s="236" t="s">
        <v>1016</v>
      </c>
      <c r="G549" s="26"/>
      <c r="H549" s="26"/>
      <c r="I549" s="237"/>
      <c r="J549" s="26"/>
      <c r="K549" s="26"/>
      <c r="L549" s="30"/>
      <c r="M549" s="238"/>
      <c r="N549" s="239"/>
      <c r="O549" s="74"/>
      <c r="P549" s="74"/>
      <c r="Q549" s="74"/>
      <c r="R549" s="74"/>
      <c r="S549" s="74"/>
      <c r="T549" s="75"/>
      <c r="U549" s="24"/>
      <c r="V549" s="24"/>
      <c r="W549" s="24"/>
      <c r="X549" s="24"/>
      <c r="Y549" s="24"/>
      <c r="Z549" s="24"/>
      <c r="AA549" s="24"/>
      <c r="AB549" s="24"/>
      <c r="AC549" s="24"/>
      <c r="AD549" s="24"/>
      <c r="AE549" s="24"/>
      <c r="AT549" s="3" t="s">
        <v>402</v>
      </c>
      <c r="AU549" s="3" t="s">
        <v>84</v>
      </c>
    </row>
    <row r="550" s="31" customFormat="true" ht="24.15" hidden="false" customHeight="true" outlineLevel="0" collapsed="false">
      <c r="A550" s="24"/>
      <c r="B550" s="25"/>
      <c r="C550" s="221" t="s">
        <v>424</v>
      </c>
      <c r="D550" s="221" t="s">
        <v>204</v>
      </c>
      <c r="E550" s="222" t="s">
        <v>1018</v>
      </c>
      <c r="F550" s="223" t="s">
        <v>1019</v>
      </c>
      <c r="G550" s="224" t="s">
        <v>212</v>
      </c>
      <c r="H550" s="225" t="n">
        <v>270.412</v>
      </c>
      <c r="I550" s="226"/>
      <c r="J550" s="227" t="n">
        <f aca="false">ROUND(I550*H550,2)</f>
        <v>0</v>
      </c>
      <c r="K550" s="228"/>
      <c r="L550" s="30"/>
      <c r="M550" s="229"/>
      <c r="N550" s="230" t="s">
        <v>40</v>
      </c>
      <c r="O550" s="74"/>
      <c r="P550" s="231" t="n">
        <f aca="false">O550*H550</f>
        <v>0</v>
      </c>
      <c r="Q550" s="231" t="n">
        <v>0</v>
      </c>
      <c r="R550" s="231" t="n">
        <f aca="false">Q550*H550</f>
        <v>0</v>
      </c>
      <c r="S550" s="231" t="n">
        <v>0</v>
      </c>
      <c r="T550" s="232" t="n">
        <f aca="false">S550*H550</f>
        <v>0</v>
      </c>
      <c r="U550" s="24"/>
      <c r="V550" s="24"/>
      <c r="W550" s="24"/>
      <c r="X550" s="24"/>
      <c r="Y550" s="24"/>
      <c r="Z550" s="24"/>
      <c r="AA550" s="24"/>
      <c r="AB550" s="24"/>
      <c r="AC550" s="24"/>
      <c r="AD550" s="24"/>
      <c r="AE550" s="24"/>
      <c r="AR550" s="233" t="s">
        <v>266</v>
      </c>
      <c r="AT550" s="233" t="s">
        <v>204</v>
      </c>
      <c r="AU550" s="233" t="s">
        <v>84</v>
      </c>
      <c r="AY550" s="3" t="s">
        <v>202</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3" t="s">
        <v>82</v>
      </c>
      <c r="BK550" s="234" t="n">
        <f aca="false">ROUND(I550*H550,2)</f>
        <v>0</v>
      </c>
      <c r="BL550" s="3" t="s">
        <v>266</v>
      </c>
      <c r="BM550" s="233" t="s">
        <v>1020</v>
      </c>
    </row>
    <row r="551" s="31" customFormat="true" ht="33" hidden="false" customHeight="true" outlineLevel="0" collapsed="false">
      <c r="A551" s="24"/>
      <c r="B551" s="25"/>
      <c r="C551" s="221" t="s">
        <v>2890</v>
      </c>
      <c r="D551" s="221" t="s">
        <v>204</v>
      </c>
      <c r="E551" s="222" t="s">
        <v>1021</v>
      </c>
      <c r="F551" s="223" t="s">
        <v>1022</v>
      </c>
      <c r="G551" s="224" t="s">
        <v>212</v>
      </c>
      <c r="H551" s="225" t="n">
        <v>270.412</v>
      </c>
      <c r="I551" s="226"/>
      <c r="J551" s="227" t="n">
        <f aca="false">ROUND(I551*H551,2)</f>
        <v>0</v>
      </c>
      <c r="K551" s="228"/>
      <c r="L551" s="30"/>
      <c r="M551" s="229"/>
      <c r="N551" s="230" t="s">
        <v>40</v>
      </c>
      <c r="O551" s="74"/>
      <c r="P551" s="231" t="n">
        <f aca="false">O551*H551</f>
        <v>0</v>
      </c>
      <c r="Q551" s="231" t="n">
        <v>0</v>
      </c>
      <c r="R551" s="231" t="n">
        <f aca="false">Q551*H551</f>
        <v>0</v>
      </c>
      <c r="S551" s="231" t="n">
        <v>0</v>
      </c>
      <c r="T551" s="232" t="n">
        <f aca="false">S551*H551</f>
        <v>0</v>
      </c>
      <c r="U551" s="24"/>
      <c r="V551" s="24"/>
      <c r="W551" s="24"/>
      <c r="X551" s="24"/>
      <c r="Y551" s="24"/>
      <c r="Z551" s="24"/>
      <c r="AA551" s="24"/>
      <c r="AB551" s="24"/>
      <c r="AC551" s="24"/>
      <c r="AD551" s="24"/>
      <c r="AE551" s="24"/>
      <c r="AR551" s="233" t="s">
        <v>266</v>
      </c>
      <c r="AT551" s="233" t="s">
        <v>204</v>
      </c>
      <c r="AU551" s="233" t="s">
        <v>84</v>
      </c>
      <c r="AY551" s="3" t="s">
        <v>202</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3" t="s">
        <v>82</v>
      </c>
      <c r="BK551" s="234" t="n">
        <f aca="false">ROUND(I551*H551,2)</f>
        <v>0</v>
      </c>
      <c r="BL551" s="3" t="s">
        <v>266</v>
      </c>
      <c r="BM551" s="233" t="s">
        <v>1023</v>
      </c>
    </row>
    <row r="552" s="31" customFormat="true" ht="12.8" hidden="false" customHeight="false" outlineLevel="0" collapsed="false">
      <c r="A552" s="24"/>
      <c r="B552" s="25"/>
      <c r="C552" s="26"/>
      <c r="D552" s="235" t="s">
        <v>402</v>
      </c>
      <c r="E552" s="26"/>
      <c r="F552" s="236" t="s">
        <v>1024</v>
      </c>
      <c r="G552" s="26"/>
      <c r="H552" s="26"/>
      <c r="I552" s="237"/>
      <c r="J552" s="26"/>
      <c r="K552" s="26"/>
      <c r="L552" s="30"/>
      <c r="M552" s="238"/>
      <c r="N552" s="239"/>
      <c r="O552" s="74"/>
      <c r="P552" s="74"/>
      <c r="Q552" s="74"/>
      <c r="R552" s="74"/>
      <c r="S552" s="74"/>
      <c r="T552" s="75"/>
      <c r="U552" s="24"/>
      <c r="V552" s="24"/>
      <c r="W552" s="24"/>
      <c r="X552" s="24"/>
      <c r="Y552" s="24"/>
      <c r="Z552" s="24"/>
      <c r="AA552" s="24"/>
      <c r="AB552" s="24"/>
      <c r="AC552" s="24"/>
      <c r="AD552" s="24"/>
      <c r="AE552" s="24"/>
      <c r="AT552" s="3" t="s">
        <v>402</v>
      </c>
      <c r="AU552" s="3" t="s">
        <v>84</v>
      </c>
    </row>
    <row r="553" s="31" customFormat="true" ht="16.5" hidden="false" customHeight="true" outlineLevel="0" collapsed="false">
      <c r="A553" s="24"/>
      <c r="B553" s="25"/>
      <c r="C553" s="221" t="s">
        <v>428</v>
      </c>
      <c r="D553" s="221" t="s">
        <v>204</v>
      </c>
      <c r="E553" s="222" t="s">
        <v>1026</v>
      </c>
      <c r="F553" s="223" t="s">
        <v>1027</v>
      </c>
      <c r="G553" s="224" t="s">
        <v>212</v>
      </c>
      <c r="H553" s="225" t="n">
        <v>270.412</v>
      </c>
      <c r="I553" s="226"/>
      <c r="J553" s="227" t="n">
        <f aca="false">ROUND(I553*H553,2)</f>
        <v>0</v>
      </c>
      <c r="K553" s="228"/>
      <c r="L553" s="30"/>
      <c r="M553" s="229"/>
      <c r="N553" s="230" t="s">
        <v>40</v>
      </c>
      <c r="O553" s="74"/>
      <c r="P553" s="231" t="n">
        <f aca="false">O553*H553</f>
        <v>0</v>
      </c>
      <c r="Q553" s="231" t="n">
        <v>0</v>
      </c>
      <c r="R553" s="231" t="n">
        <f aca="false">Q553*H553</f>
        <v>0</v>
      </c>
      <c r="S553" s="231" t="n">
        <v>0</v>
      </c>
      <c r="T553" s="232" t="n">
        <f aca="false">S553*H553</f>
        <v>0</v>
      </c>
      <c r="U553" s="24"/>
      <c r="V553" s="24"/>
      <c r="W553" s="24"/>
      <c r="X553" s="24"/>
      <c r="Y553" s="24"/>
      <c r="Z553" s="24"/>
      <c r="AA553" s="24"/>
      <c r="AB553" s="24"/>
      <c r="AC553" s="24"/>
      <c r="AD553" s="24"/>
      <c r="AE553" s="24"/>
      <c r="AR553" s="233" t="s">
        <v>266</v>
      </c>
      <c r="AT553" s="233" t="s">
        <v>204</v>
      </c>
      <c r="AU553" s="233" t="s">
        <v>84</v>
      </c>
      <c r="AY553" s="3" t="s">
        <v>202</v>
      </c>
      <c r="BE553" s="234" t="n">
        <f aca="false">IF(N553="základní",J553,0)</f>
        <v>0</v>
      </c>
      <c r="BF553" s="234" t="n">
        <f aca="false">IF(N553="snížená",J553,0)</f>
        <v>0</v>
      </c>
      <c r="BG553" s="234" t="n">
        <f aca="false">IF(N553="zákl. přenesená",J553,0)</f>
        <v>0</v>
      </c>
      <c r="BH553" s="234" t="n">
        <f aca="false">IF(N553="sníž. přenesená",J553,0)</f>
        <v>0</v>
      </c>
      <c r="BI553" s="234" t="n">
        <f aca="false">IF(N553="nulová",J553,0)</f>
        <v>0</v>
      </c>
      <c r="BJ553" s="3" t="s">
        <v>82</v>
      </c>
      <c r="BK553" s="234" t="n">
        <f aca="false">ROUND(I553*H553,2)</f>
        <v>0</v>
      </c>
      <c r="BL553" s="3" t="s">
        <v>266</v>
      </c>
      <c r="BM553" s="233" t="s">
        <v>1028</v>
      </c>
    </row>
    <row r="554" s="31" customFormat="true" ht="24.15" hidden="false" customHeight="true" outlineLevel="0" collapsed="false">
      <c r="A554" s="24"/>
      <c r="B554" s="25"/>
      <c r="C554" s="221" t="s">
        <v>2891</v>
      </c>
      <c r="D554" s="221" t="s">
        <v>204</v>
      </c>
      <c r="E554" s="222" t="s">
        <v>1029</v>
      </c>
      <c r="F554" s="223" t="s">
        <v>1030</v>
      </c>
      <c r="G554" s="224" t="s">
        <v>212</v>
      </c>
      <c r="H554" s="225" t="n">
        <v>270.412</v>
      </c>
      <c r="I554" s="226"/>
      <c r="J554" s="227" t="n">
        <f aca="false">ROUND(I554*H554,2)</f>
        <v>0</v>
      </c>
      <c r="K554" s="228"/>
      <c r="L554" s="30"/>
      <c r="M554" s="229"/>
      <c r="N554" s="230" t="s">
        <v>40</v>
      </c>
      <c r="O554" s="74"/>
      <c r="P554" s="231" t="n">
        <f aca="false">O554*H554</f>
        <v>0</v>
      </c>
      <c r="Q554" s="231" t="n">
        <v>0</v>
      </c>
      <c r="R554" s="231" t="n">
        <f aca="false">Q554*H554</f>
        <v>0</v>
      </c>
      <c r="S554" s="231" t="n">
        <v>0</v>
      </c>
      <c r="T554" s="232" t="n">
        <f aca="false">S554*H554</f>
        <v>0</v>
      </c>
      <c r="U554" s="24"/>
      <c r="V554" s="24"/>
      <c r="W554" s="24"/>
      <c r="X554" s="24"/>
      <c r="Y554" s="24"/>
      <c r="Z554" s="24"/>
      <c r="AA554" s="24"/>
      <c r="AB554" s="24"/>
      <c r="AC554" s="24"/>
      <c r="AD554" s="24"/>
      <c r="AE554" s="24"/>
      <c r="AR554" s="233" t="s">
        <v>266</v>
      </c>
      <c r="AT554" s="233" t="s">
        <v>204</v>
      </c>
      <c r="AU554" s="233" t="s">
        <v>84</v>
      </c>
      <c r="AY554" s="3" t="s">
        <v>202</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3" t="s">
        <v>82</v>
      </c>
      <c r="BK554" s="234" t="n">
        <f aca="false">ROUND(I554*H554,2)</f>
        <v>0</v>
      </c>
      <c r="BL554" s="3" t="s">
        <v>266</v>
      </c>
      <c r="BM554" s="233" t="s">
        <v>1031</v>
      </c>
    </row>
    <row r="555" s="31" customFormat="true" ht="24.15" hidden="false" customHeight="true" outlineLevel="0" collapsed="false">
      <c r="A555" s="24"/>
      <c r="B555" s="25"/>
      <c r="C555" s="221" t="s">
        <v>431</v>
      </c>
      <c r="D555" s="221" t="s">
        <v>204</v>
      </c>
      <c r="E555" s="222" t="s">
        <v>1033</v>
      </c>
      <c r="F555" s="223" t="s">
        <v>1034</v>
      </c>
      <c r="G555" s="224" t="s">
        <v>522</v>
      </c>
      <c r="H555" s="240"/>
      <c r="I555" s="226"/>
      <c r="J555" s="227" t="n">
        <f aca="false">ROUND(I555*H555,2)</f>
        <v>0</v>
      </c>
      <c r="K555" s="228"/>
      <c r="L555" s="30"/>
      <c r="M555" s="229"/>
      <c r="N555" s="230" t="s">
        <v>40</v>
      </c>
      <c r="O555" s="74"/>
      <c r="P555" s="231" t="n">
        <f aca="false">O555*H555</f>
        <v>0</v>
      </c>
      <c r="Q555" s="231" t="n">
        <v>0</v>
      </c>
      <c r="R555" s="231" t="n">
        <f aca="false">Q555*H555</f>
        <v>0</v>
      </c>
      <c r="S555" s="231" t="n">
        <v>0</v>
      </c>
      <c r="T555" s="232" t="n">
        <f aca="false">S555*H555</f>
        <v>0</v>
      </c>
      <c r="U555" s="24"/>
      <c r="V555" s="24"/>
      <c r="W555" s="24"/>
      <c r="X555" s="24"/>
      <c r="Y555" s="24"/>
      <c r="Z555" s="24"/>
      <c r="AA555" s="24"/>
      <c r="AB555" s="24"/>
      <c r="AC555" s="24"/>
      <c r="AD555" s="24"/>
      <c r="AE555" s="24"/>
      <c r="AR555" s="233" t="s">
        <v>266</v>
      </c>
      <c r="AT555" s="233" t="s">
        <v>204</v>
      </c>
      <c r="AU555" s="233" t="s">
        <v>84</v>
      </c>
      <c r="AY555" s="3" t="s">
        <v>202</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3" t="s">
        <v>82</v>
      </c>
      <c r="BK555" s="234" t="n">
        <f aca="false">ROUND(I555*H555,2)</f>
        <v>0</v>
      </c>
      <c r="BL555" s="3" t="s">
        <v>266</v>
      </c>
      <c r="BM555" s="233" t="s">
        <v>1035</v>
      </c>
    </row>
    <row r="556" s="204" customFormat="true" ht="22.8" hidden="false" customHeight="true" outlineLevel="0" collapsed="false">
      <c r="B556" s="205"/>
      <c r="C556" s="206"/>
      <c r="D556" s="207" t="s">
        <v>74</v>
      </c>
      <c r="E556" s="219" t="s">
        <v>737</v>
      </c>
      <c r="F556" s="219" t="s">
        <v>2892</v>
      </c>
      <c r="G556" s="206"/>
      <c r="H556" s="206"/>
      <c r="I556" s="209"/>
      <c r="J556" s="220" t="n">
        <f aca="false">BK556</f>
        <v>0</v>
      </c>
      <c r="K556" s="206"/>
      <c r="L556" s="211"/>
      <c r="M556" s="212"/>
      <c r="N556" s="213"/>
      <c r="O556" s="213"/>
      <c r="P556" s="214" t="n">
        <f aca="false">SUM(P557:P565)</f>
        <v>0</v>
      </c>
      <c r="Q556" s="213"/>
      <c r="R556" s="214" t="n">
        <f aca="false">SUM(R557:R565)</f>
        <v>6.06927516</v>
      </c>
      <c r="S556" s="213"/>
      <c r="T556" s="215" t="n">
        <f aca="false">SUM(T557:T565)</f>
        <v>0</v>
      </c>
      <c r="AR556" s="216" t="s">
        <v>84</v>
      </c>
      <c r="AT556" s="217" t="s">
        <v>74</v>
      </c>
      <c r="AU556" s="217" t="s">
        <v>82</v>
      </c>
      <c r="AY556" s="216" t="s">
        <v>202</v>
      </c>
      <c r="BK556" s="218" t="n">
        <f aca="false">SUM(BK557:BK565)</f>
        <v>0</v>
      </c>
    </row>
    <row r="557" s="31" customFormat="true" ht="24.15" hidden="false" customHeight="true" outlineLevel="0" collapsed="false">
      <c r="A557" s="24"/>
      <c r="B557" s="25"/>
      <c r="C557" s="221" t="s">
        <v>2893</v>
      </c>
      <c r="D557" s="221" t="s">
        <v>204</v>
      </c>
      <c r="E557" s="222" t="s">
        <v>2894</v>
      </c>
      <c r="F557" s="223" t="s">
        <v>2895</v>
      </c>
      <c r="G557" s="224" t="s">
        <v>212</v>
      </c>
      <c r="H557" s="225" t="n">
        <v>82.06</v>
      </c>
      <c r="I557" s="226"/>
      <c r="J557" s="227" t="n">
        <f aca="false">ROUND(I557*H557,2)</f>
        <v>0</v>
      </c>
      <c r="K557" s="228"/>
      <c r="L557" s="30"/>
      <c r="M557" s="229"/>
      <c r="N557" s="230" t="s">
        <v>40</v>
      </c>
      <c r="O557" s="74"/>
      <c r="P557" s="231" t="n">
        <f aca="false">O557*H557</f>
        <v>0</v>
      </c>
      <c r="Q557" s="231" t="n">
        <v>0.0095</v>
      </c>
      <c r="R557" s="231" t="n">
        <f aca="false">Q557*H557</f>
        <v>0.77957</v>
      </c>
      <c r="S557" s="231" t="n">
        <v>0</v>
      </c>
      <c r="T557" s="232" t="n">
        <f aca="false">S557*H557</f>
        <v>0</v>
      </c>
      <c r="U557" s="24"/>
      <c r="V557" s="24"/>
      <c r="W557" s="24"/>
      <c r="X557" s="24"/>
      <c r="Y557" s="24"/>
      <c r="Z557" s="24"/>
      <c r="AA557" s="24"/>
      <c r="AB557" s="24"/>
      <c r="AC557" s="24"/>
      <c r="AD557" s="24"/>
      <c r="AE557" s="24"/>
      <c r="AR557" s="233" t="s">
        <v>266</v>
      </c>
      <c r="AT557" s="233" t="s">
        <v>204</v>
      </c>
      <c r="AU557" s="233" t="s">
        <v>84</v>
      </c>
      <c r="AY557" s="3" t="s">
        <v>202</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3" t="s">
        <v>82</v>
      </c>
      <c r="BK557" s="234" t="n">
        <f aca="false">ROUND(I557*H557,2)</f>
        <v>0</v>
      </c>
      <c r="BL557" s="3" t="s">
        <v>266</v>
      </c>
      <c r="BM557" s="233" t="s">
        <v>2896</v>
      </c>
    </row>
    <row r="558" s="31" customFormat="true" ht="12.8" hidden="false" customHeight="false" outlineLevel="0" collapsed="false">
      <c r="A558" s="24"/>
      <c r="B558" s="25"/>
      <c r="C558" s="26"/>
      <c r="D558" s="235" t="s">
        <v>402</v>
      </c>
      <c r="E558" s="26"/>
      <c r="F558" s="236" t="s">
        <v>1012</v>
      </c>
      <c r="G558" s="26"/>
      <c r="H558" s="26"/>
      <c r="I558" s="237"/>
      <c r="J558" s="26"/>
      <c r="K558" s="26"/>
      <c r="L558" s="30"/>
      <c r="M558" s="238"/>
      <c r="N558" s="239"/>
      <c r="O558" s="74"/>
      <c r="P558" s="74"/>
      <c r="Q558" s="74"/>
      <c r="R558" s="74"/>
      <c r="S558" s="74"/>
      <c r="T558" s="75"/>
      <c r="U558" s="24"/>
      <c r="V558" s="24"/>
      <c r="W558" s="24"/>
      <c r="X558" s="24"/>
      <c r="Y558" s="24"/>
      <c r="Z558" s="24"/>
      <c r="AA558" s="24"/>
      <c r="AB558" s="24"/>
      <c r="AC558" s="24"/>
      <c r="AD558" s="24"/>
      <c r="AE558" s="24"/>
      <c r="AT558" s="3" t="s">
        <v>402</v>
      </c>
      <c r="AU558" s="3" t="s">
        <v>84</v>
      </c>
    </row>
    <row r="559" s="31" customFormat="true" ht="24.15" hidden="false" customHeight="true" outlineLevel="0" collapsed="false">
      <c r="A559" s="24"/>
      <c r="B559" s="25"/>
      <c r="C559" s="241" t="s">
        <v>435</v>
      </c>
      <c r="D559" s="241" t="s">
        <v>540</v>
      </c>
      <c r="E559" s="242" t="s">
        <v>2897</v>
      </c>
      <c r="F559" s="243" t="s">
        <v>2898</v>
      </c>
      <c r="G559" s="244" t="s">
        <v>212</v>
      </c>
      <c r="H559" s="245" t="n">
        <v>90.266</v>
      </c>
      <c r="I559" s="246"/>
      <c r="J559" s="247" t="n">
        <f aca="false">ROUND(I559*H559,2)</f>
        <v>0</v>
      </c>
      <c r="K559" s="248"/>
      <c r="L559" s="249"/>
      <c r="M559" s="250"/>
      <c r="N559" s="251" t="s">
        <v>40</v>
      </c>
      <c r="O559" s="74"/>
      <c r="P559" s="231" t="n">
        <f aca="false">O559*H559</f>
        <v>0</v>
      </c>
      <c r="Q559" s="231" t="n">
        <v>0.054</v>
      </c>
      <c r="R559" s="231" t="n">
        <f aca="false">Q559*H559</f>
        <v>4.874364</v>
      </c>
      <c r="S559" s="231" t="n">
        <v>0</v>
      </c>
      <c r="T559" s="232" t="n">
        <f aca="false">S559*H559</f>
        <v>0</v>
      </c>
      <c r="U559" s="24"/>
      <c r="V559" s="24"/>
      <c r="W559" s="24"/>
      <c r="X559" s="24"/>
      <c r="Y559" s="24"/>
      <c r="Z559" s="24"/>
      <c r="AA559" s="24"/>
      <c r="AB559" s="24"/>
      <c r="AC559" s="24"/>
      <c r="AD559" s="24"/>
      <c r="AE559" s="24"/>
      <c r="AR559" s="233" t="s">
        <v>213</v>
      </c>
      <c r="AT559" s="233" t="s">
        <v>540</v>
      </c>
      <c r="AU559" s="233" t="s">
        <v>84</v>
      </c>
      <c r="AY559" s="3" t="s">
        <v>202</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3" t="s">
        <v>82</v>
      </c>
      <c r="BK559" s="234" t="n">
        <f aca="false">ROUND(I559*H559,2)</f>
        <v>0</v>
      </c>
      <c r="BL559" s="3" t="s">
        <v>266</v>
      </c>
      <c r="BM559" s="233" t="s">
        <v>2899</v>
      </c>
    </row>
    <row r="560" s="31" customFormat="true" ht="12.8" hidden="false" customHeight="false" outlineLevel="0" collapsed="false">
      <c r="A560" s="24"/>
      <c r="B560" s="25"/>
      <c r="C560" s="26"/>
      <c r="D560" s="235" t="s">
        <v>402</v>
      </c>
      <c r="E560" s="26"/>
      <c r="F560" s="236" t="s">
        <v>2900</v>
      </c>
      <c r="G560" s="26"/>
      <c r="H560" s="26"/>
      <c r="I560" s="237"/>
      <c r="J560" s="26"/>
      <c r="K560" s="26"/>
      <c r="L560" s="30"/>
      <c r="M560" s="238"/>
      <c r="N560" s="239"/>
      <c r="O560" s="74"/>
      <c r="P560" s="74"/>
      <c r="Q560" s="74"/>
      <c r="R560" s="74"/>
      <c r="S560" s="74"/>
      <c r="T560" s="75"/>
      <c r="U560" s="24"/>
      <c r="V560" s="24"/>
      <c r="W560" s="24"/>
      <c r="X560" s="24"/>
      <c r="Y560" s="24"/>
      <c r="Z560" s="24"/>
      <c r="AA560" s="24"/>
      <c r="AB560" s="24"/>
      <c r="AC560" s="24"/>
      <c r="AD560" s="24"/>
      <c r="AE560" s="24"/>
      <c r="AT560" s="3" t="s">
        <v>402</v>
      </c>
      <c r="AU560" s="3" t="s">
        <v>84</v>
      </c>
    </row>
    <row r="561" s="31" customFormat="true" ht="16.5" hidden="false" customHeight="true" outlineLevel="0" collapsed="false">
      <c r="A561" s="24"/>
      <c r="B561" s="25"/>
      <c r="C561" s="221" t="s">
        <v>2901</v>
      </c>
      <c r="D561" s="221" t="s">
        <v>204</v>
      </c>
      <c r="E561" s="222" t="s">
        <v>2902</v>
      </c>
      <c r="F561" s="223" t="s">
        <v>2903</v>
      </c>
      <c r="G561" s="224" t="s">
        <v>212</v>
      </c>
      <c r="H561" s="225" t="n">
        <v>82.06</v>
      </c>
      <c r="I561" s="226"/>
      <c r="J561" s="227" t="n">
        <f aca="false">ROUND(I561*H561,2)</f>
        <v>0</v>
      </c>
      <c r="K561" s="228"/>
      <c r="L561" s="30"/>
      <c r="M561" s="229"/>
      <c r="N561" s="230" t="s">
        <v>40</v>
      </c>
      <c r="O561" s="74"/>
      <c r="P561" s="231" t="n">
        <f aca="false">O561*H561</f>
        <v>0</v>
      </c>
      <c r="Q561" s="231" t="n">
        <v>0.0003</v>
      </c>
      <c r="R561" s="231" t="n">
        <f aca="false">Q561*H561</f>
        <v>0.024618</v>
      </c>
      <c r="S561" s="231" t="n">
        <v>0</v>
      </c>
      <c r="T561" s="232" t="n">
        <f aca="false">S561*H561</f>
        <v>0</v>
      </c>
      <c r="U561" s="24"/>
      <c r="V561" s="24"/>
      <c r="W561" s="24"/>
      <c r="X561" s="24"/>
      <c r="Y561" s="24"/>
      <c r="Z561" s="24"/>
      <c r="AA561" s="24"/>
      <c r="AB561" s="24"/>
      <c r="AC561" s="24"/>
      <c r="AD561" s="24"/>
      <c r="AE561" s="24"/>
      <c r="AR561" s="233" t="s">
        <v>266</v>
      </c>
      <c r="AT561" s="233" t="s">
        <v>204</v>
      </c>
      <c r="AU561" s="233" t="s">
        <v>84</v>
      </c>
      <c r="AY561" s="3" t="s">
        <v>202</v>
      </c>
      <c r="BE561" s="234" t="n">
        <f aca="false">IF(N561="základní",J561,0)</f>
        <v>0</v>
      </c>
      <c r="BF561" s="234" t="n">
        <f aca="false">IF(N561="snížená",J561,0)</f>
        <v>0</v>
      </c>
      <c r="BG561" s="234" t="n">
        <f aca="false">IF(N561="zákl. přenesená",J561,0)</f>
        <v>0</v>
      </c>
      <c r="BH561" s="234" t="n">
        <f aca="false">IF(N561="sníž. přenesená",J561,0)</f>
        <v>0</v>
      </c>
      <c r="BI561" s="234" t="n">
        <f aca="false">IF(N561="nulová",J561,0)</f>
        <v>0</v>
      </c>
      <c r="BJ561" s="3" t="s">
        <v>82</v>
      </c>
      <c r="BK561" s="234" t="n">
        <f aca="false">ROUND(I561*H561,2)</f>
        <v>0</v>
      </c>
      <c r="BL561" s="3" t="s">
        <v>266</v>
      </c>
      <c r="BM561" s="233" t="s">
        <v>2904</v>
      </c>
    </row>
    <row r="562" s="31" customFormat="true" ht="24.15" hidden="false" customHeight="true" outlineLevel="0" collapsed="false">
      <c r="A562" s="24"/>
      <c r="B562" s="25"/>
      <c r="C562" s="221" t="s">
        <v>438</v>
      </c>
      <c r="D562" s="221" t="s">
        <v>204</v>
      </c>
      <c r="E562" s="222" t="s">
        <v>2905</v>
      </c>
      <c r="F562" s="223" t="s">
        <v>2906</v>
      </c>
      <c r="G562" s="224" t="s">
        <v>212</v>
      </c>
      <c r="H562" s="225" t="n">
        <v>82.06</v>
      </c>
      <c r="I562" s="226"/>
      <c r="J562" s="227" t="n">
        <f aca="false">ROUND(I562*H562,2)</f>
        <v>0</v>
      </c>
      <c r="K562" s="228"/>
      <c r="L562" s="30"/>
      <c r="M562" s="229"/>
      <c r="N562" s="230" t="s">
        <v>40</v>
      </c>
      <c r="O562" s="74"/>
      <c r="P562" s="231" t="n">
        <f aca="false">O562*H562</f>
        <v>0</v>
      </c>
      <c r="Q562" s="231" t="n">
        <v>1E-005</v>
      </c>
      <c r="R562" s="231" t="n">
        <f aca="false">Q562*H562</f>
        <v>0.0008206</v>
      </c>
      <c r="S562" s="231" t="n">
        <v>0</v>
      </c>
      <c r="T562" s="232" t="n">
        <f aca="false">S562*H562</f>
        <v>0</v>
      </c>
      <c r="U562" s="24"/>
      <c r="V562" s="24"/>
      <c r="W562" s="24"/>
      <c r="X562" s="24"/>
      <c r="Y562" s="24"/>
      <c r="Z562" s="24"/>
      <c r="AA562" s="24"/>
      <c r="AB562" s="24"/>
      <c r="AC562" s="24"/>
      <c r="AD562" s="24"/>
      <c r="AE562" s="24"/>
      <c r="AR562" s="233" t="s">
        <v>266</v>
      </c>
      <c r="AT562" s="233" t="s">
        <v>204</v>
      </c>
      <c r="AU562" s="233" t="s">
        <v>84</v>
      </c>
      <c r="AY562" s="3" t="s">
        <v>202</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3" t="s">
        <v>82</v>
      </c>
      <c r="BK562" s="234" t="n">
        <f aca="false">ROUND(I562*H562,2)</f>
        <v>0</v>
      </c>
      <c r="BL562" s="3" t="s">
        <v>266</v>
      </c>
      <c r="BM562" s="233" t="s">
        <v>2907</v>
      </c>
    </row>
    <row r="563" s="31" customFormat="true" ht="21.75" hidden="false" customHeight="true" outlineLevel="0" collapsed="false">
      <c r="A563" s="24"/>
      <c r="B563" s="25"/>
      <c r="C563" s="221" t="s">
        <v>2908</v>
      </c>
      <c r="D563" s="221" t="s">
        <v>204</v>
      </c>
      <c r="E563" s="222" t="s">
        <v>2909</v>
      </c>
      <c r="F563" s="223" t="s">
        <v>2910</v>
      </c>
      <c r="G563" s="224" t="s">
        <v>212</v>
      </c>
      <c r="H563" s="225" t="n">
        <v>1624.594</v>
      </c>
      <c r="I563" s="226"/>
      <c r="J563" s="227" t="n">
        <f aca="false">ROUND(I563*H563,2)</f>
        <v>0</v>
      </c>
      <c r="K563" s="228"/>
      <c r="L563" s="30"/>
      <c r="M563" s="229"/>
      <c r="N563" s="230" t="s">
        <v>40</v>
      </c>
      <c r="O563" s="74"/>
      <c r="P563" s="231" t="n">
        <f aca="false">O563*H563</f>
        <v>0</v>
      </c>
      <c r="Q563" s="231" t="n">
        <v>0.00016</v>
      </c>
      <c r="R563" s="231" t="n">
        <f aca="false">Q563*H563</f>
        <v>0.25993504</v>
      </c>
      <c r="S563" s="231" t="n">
        <v>0</v>
      </c>
      <c r="T563" s="232" t="n">
        <f aca="false">S563*H563</f>
        <v>0</v>
      </c>
      <c r="U563" s="24"/>
      <c r="V563" s="24"/>
      <c r="W563" s="24"/>
      <c r="X563" s="24"/>
      <c r="Y563" s="24"/>
      <c r="Z563" s="24"/>
      <c r="AA563" s="24"/>
      <c r="AB563" s="24"/>
      <c r="AC563" s="24"/>
      <c r="AD563" s="24"/>
      <c r="AE563" s="24"/>
      <c r="AR563" s="233" t="s">
        <v>266</v>
      </c>
      <c r="AT563" s="233" t="s">
        <v>204</v>
      </c>
      <c r="AU563" s="233" t="s">
        <v>84</v>
      </c>
      <c r="AY563" s="3" t="s">
        <v>202</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3" t="s">
        <v>82</v>
      </c>
      <c r="BK563" s="234" t="n">
        <f aca="false">ROUND(I563*H563,2)</f>
        <v>0</v>
      </c>
      <c r="BL563" s="3" t="s">
        <v>266</v>
      </c>
      <c r="BM563" s="233" t="s">
        <v>2911</v>
      </c>
    </row>
    <row r="564" s="31" customFormat="true" ht="16.5" hidden="false" customHeight="true" outlineLevel="0" collapsed="false">
      <c r="A564" s="24"/>
      <c r="B564" s="25"/>
      <c r="C564" s="221" t="s">
        <v>442</v>
      </c>
      <c r="D564" s="221" t="s">
        <v>204</v>
      </c>
      <c r="E564" s="222" t="s">
        <v>2912</v>
      </c>
      <c r="F564" s="223" t="s">
        <v>2913</v>
      </c>
      <c r="G564" s="224" t="s">
        <v>212</v>
      </c>
      <c r="H564" s="225" t="n">
        <v>1624.594</v>
      </c>
      <c r="I564" s="226"/>
      <c r="J564" s="227" t="n">
        <f aca="false">ROUND(I564*H564,2)</f>
        <v>0</v>
      </c>
      <c r="K564" s="228"/>
      <c r="L564" s="30"/>
      <c r="M564" s="229"/>
      <c r="N564" s="230" t="s">
        <v>40</v>
      </c>
      <c r="O564" s="74"/>
      <c r="P564" s="231" t="n">
        <f aca="false">O564*H564</f>
        <v>0</v>
      </c>
      <c r="Q564" s="231" t="n">
        <v>8E-005</v>
      </c>
      <c r="R564" s="231" t="n">
        <f aca="false">Q564*H564</f>
        <v>0.12996752</v>
      </c>
      <c r="S564" s="231" t="n">
        <v>0</v>
      </c>
      <c r="T564" s="232" t="n">
        <f aca="false">S564*H564</f>
        <v>0</v>
      </c>
      <c r="U564" s="24"/>
      <c r="V564" s="24"/>
      <c r="W564" s="24"/>
      <c r="X564" s="24"/>
      <c r="Y564" s="24"/>
      <c r="Z564" s="24"/>
      <c r="AA564" s="24"/>
      <c r="AB564" s="24"/>
      <c r="AC564" s="24"/>
      <c r="AD564" s="24"/>
      <c r="AE564" s="24"/>
      <c r="AR564" s="233" t="s">
        <v>266</v>
      </c>
      <c r="AT564" s="233" t="s">
        <v>204</v>
      </c>
      <c r="AU564" s="233" t="s">
        <v>84</v>
      </c>
      <c r="AY564" s="3" t="s">
        <v>202</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3" t="s">
        <v>82</v>
      </c>
      <c r="BK564" s="234" t="n">
        <f aca="false">ROUND(I564*H564,2)</f>
        <v>0</v>
      </c>
      <c r="BL564" s="3" t="s">
        <v>266</v>
      </c>
      <c r="BM564" s="233" t="s">
        <v>2914</v>
      </c>
    </row>
    <row r="565" s="31" customFormat="true" ht="16.5" hidden="false" customHeight="true" outlineLevel="0" collapsed="false">
      <c r="A565" s="24"/>
      <c r="B565" s="25"/>
      <c r="C565" s="221" t="s">
        <v>2915</v>
      </c>
      <c r="D565" s="221" t="s">
        <v>204</v>
      </c>
      <c r="E565" s="222" t="s">
        <v>2916</v>
      </c>
      <c r="F565" s="223" t="s">
        <v>2917</v>
      </c>
      <c r="G565" s="224" t="s">
        <v>522</v>
      </c>
      <c r="H565" s="240"/>
      <c r="I565" s="226"/>
      <c r="J565" s="227" t="n">
        <f aca="false">ROUND(I565*H565,2)</f>
        <v>0</v>
      </c>
      <c r="K565" s="228"/>
      <c r="L565" s="30"/>
      <c r="M565" s="229"/>
      <c r="N565" s="230" t="s">
        <v>40</v>
      </c>
      <c r="O565" s="74"/>
      <c r="P565" s="231" t="n">
        <f aca="false">O565*H565</f>
        <v>0</v>
      </c>
      <c r="Q565" s="231" t="n">
        <v>0</v>
      </c>
      <c r="R565" s="231" t="n">
        <f aca="false">Q565*H565</f>
        <v>0</v>
      </c>
      <c r="S565" s="231" t="n">
        <v>0</v>
      </c>
      <c r="T565" s="232" t="n">
        <f aca="false">S565*H565</f>
        <v>0</v>
      </c>
      <c r="U565" s="24"/>
      <c r="V565" s="24"/>
      <c r="W565" s="24"/>
      <c r="X565" s="24"/>
      <c r="Y565" s="24"/>
      <c r="Z565" s="24"/>
      <c r="AA565" s="24"/>
      <c r="AB565" s="24"/>
      <c r="AC565" s="24"/>
      <c r="AD565" s="24"/>
      <c r="AE565" s="24"/>
      <c r="AR565" s="233" t="s">
        <v>266</v>
      </c>
      <c r="AT565" s="233" t="s">
        <v>204</v>
      </c>
      <c r="AU565" s="233" t="s">
        <v>84</v>
      </c>
      <c r="AY565" s="3" t="s">
        <v>202</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3" t="s">
        <v>82</v>
      </c>
      <c r="BK565" s="234" t="n">
        <f aca="false">ROUND(I565*H565,2)</f>
        <v>0</v>
      </c>
      <c r="BL565" s="3" t="s">
        <v>266</v>
      </c>
      <c r="BM565" s="233" t="s">
        <v>2918</v>
      </c>
    </row>
    <row r="566" s="204" customFormat="true" ht="22.8" hidden="false" customHeight="true" outlineLevel="0" collapsed="false">
      <c r="B566" s="205"/>
      <c r="C566" s="206"/>
      <c r="D566" s="207" t="s">
        <v>74</v>
      </c>
      <c r="E566" s="219" t="s">
        <v>1036</v>
      </c>
      <c r="F566" s="219" t="s">
        <v>1037</v>
      </c>
      <c r="G566" s="206"/>
      <c r="H566" s="206"/>
      <c r="I566" s="209"/>
      <c r="J566" s="220" t="n">
        <f aca="false">BK566</f>
        <v>0</v>
      </c>
      <c r="K566" s="206"/>
      <c r="L566" s="211"/>
      <c r="M566" s="212"/>
      <c r="N566" s="213"/>
      <c r="O566" s="213"/>
      <c r="P566" s="214" t="n">
        <f aca="false">SUM(P567:P574)</f>
        <v>0</v>
      </c>
      <c r="Q566" s="213"/>
      <c r="R566" s="214" t="n">
        <f aca="false">SUM(R567:R574)</f>
        <v>77.88723195</v>
      </c>
      <c r="S566" s="213"/>
      <c r="T566" s="215" t="n">
        <f aca="false">SUM(T567:T574)</f>
        <v>0</v>
      </c>
      <c r="AR566" s="216" t="s">
        <v>84</v>
      </c>
      <c r="AT566" s="217" t="s">
        <v>74</v>
      </c>
      <c r="AU566" s="217" t="s">
        <v>82</v>
      </c>
      <c r="AY566" s="216" t="s">
        <v>202</v>
      </c>
      <c r="BK566" s="218" t="n">
        <f aca="false">SUM(BK567:BK574)</f>
        <v>0</v>
      </c>
    </row>
    <row r="567" s="31" customFormat="true" ht="16.5" hidden="false" customHeight="true" outlineLevel="0" collapsed="false">
      <c r="A567" s="24"/>
      <c r="B567" s="25"/>
      <c r="C567" s="221" t="s">
        <v>445</v>
      </c>
      <c r="D567" s="221" t="s">
        <v>204</v>
      </c>
      <c r="E567" s="222" t="s">
        <v>2919</v>
      </c>
      <c r="F567" s="223" t="s">
        <v>2920</v>
      </c>
      <c r="G567" s="224" t="s">
        <v>212</v>
      </c>
      <c r="H567" s="225" t="n">
        <v>243.906</v>
      </c>
      <c r="I567" s="226"/>
      <c r="J567" s="227" t="n">
        <f aca="false">ROUND(I567*H567,2)</f>
        <v>0</v>
      </c>
      <c r="K567" s="228"/>
      <c r="L567" s="30"/>
      <c r="M567" s="229"/>
      <c r="N567" s="230" t="s">
        <v>40</v>
      </c>
      <c r="O567" s="74"/>
      <c r="P567" s="231" t="n">
        <f aca="false">O567*H567</f>
        <v>0</v>
      </c>
      <c r="Q567" s="231" t="n">
        <v>0.06581</v>
      </c>
      <c r="R567" s="231" t="n">
        <f aca="false">Q567*H567</f>
        <v>16.05145386</v>
      </c>
      <c r="S567" s="231" t="n">
        <v>0</v>
      </c>
      <c r="T567" s="232" t="n">
        <f aca="false">S567*H567</f>
        <v>0</v>
      </c>
      <c r="U567" s="24"/>
      <c r="V567" s="24"/>
      <c r="W567" s="24"/>
      <c r="X567" s="24"/>
      <c r="Y567" s="24"/>
      <c r="Z567" s="24"/>
      <c r="AA567" s="24"/>
      <c r="AB567" s="24"/>
      <c r="AC567" s="24"/>
      <c r="AD567" s="24"/>
      <c r="AE567" s="24"/>
      <c r="AR567" s="233" t="s">
        <v>266</v>
      </c>
      <c r="AT567" s="233" t="s">
        <v>204</v>
      </c>
      <c r="AU567" s="233" t="s">
        <v>84</v>
      </c>
      <c r="AY567" s="3" t="s">
        <v>202</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3" t="s">
        <v>82</v>
      </c>
      <c r="BK567" s="234" t="n">
        <f aca="false">ROUND(I567*H567,2)</f>
        <v>0</v>
      </c>
      <c r="BL567" s="3" t="s">
        <v>266</v>
      </c>
      <c r="BM567" s="233" t="s">
        <v>2921</v>
      </c>
    </row>
    <row r="568" s="31" customFormat="true" ht="24.15" hidden="false" customHeight="true" outlineLevel="0" collapsed="false">
      <c r="A568" s="24"/>
      <c r="B568" s="25"/>
      <c r="C568" s="221" t="s">
        <v>2922</v>
      </c>
      <c r="D568" s="221" t="s">
        <v>204</v>
      </c>
      <c r="E568" s="222" t="s">
        <v>2923</v>
      </c>
      <c r="F568" s="223" t="s">
        <v>2924</v>
      </c>
      <c r="G568" s="224" t="s">
        <v>313</v>
      </c>
      <c r="H568" s="225" t="n">
        <v>162.963</v>
      </c>
      <c r="I568" s="226"/>
      <c r="J568" s="227" t="n">
        <f aca="false">ROUND(I568*H568,2)</f>
        <v>0</v>
      </c>
      <c r="K568" s="228"/>
      <c r="L568" s="30"/>
      <c r="M568" s="229"/>
      <c r="N568" s="230" t="s">
        <v>40</v>
      </c>
      <c r="O568" s="74"/>
      <c r="P568" s="231" t="n">
        <f aca="false">O568*H568</f>
        <v>0</v>
      </c>
      <c r="Q568" s="231" t="n">
        <v>0.00843</v>
      </c>
      <c r="R568" s="231" t="n">
        <f aca="false">Q568*H568</f>
        <v>1.37377809</v>
      </c>
      <c r="S568" s="231" t="n">
        <v>0</v>
      </c>
      <c r="T568" s="232" t="n">
        <f aca="false">S568*H568</f>
        <v>0</v>
      </c>
      <c r="U568" s="24"/>
      <c r="V568" s="24"/>
      <c r="W568" s="24"/>
      <c r="X568" s="24"/>
      <c r="Y568" s="24"/>
      <c r="Z568" s="24"/>
      <c r="AA568" s="24"/>
      <c r="AB568" s="24"/>
      <c r="AC568" s="24"/>
      <c r="AD568" s="24"/>
      <c r="AE568" s="24"/>
      <c r="AR568" s="233" t="s">
        <v>266</v>
      </c>
      <c r="AT568" s="233" t="s">
        <v>204</v>
      </c>
      <c r="AU568" s="233" t="s">
        <v>84</v>
      </c>
      <c r="AY568" s="3" t="s">
        <v>202</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3" t="s">
        <v>82</v>
      </c>
      <c r="BK568" s="234" t="n">
        <f aca="false">ROUND(I568*H568,2)</f>
        <v>0</v>
      </c>
      <c r="BL568" s="3" t="s">
        <v>266</v>
      </c>
      <c r="BM568" s="233" t="s">
        <v>2925</v>
      </c>
    </row>
    <row r="569" s="31" customFormat="true" ht="16.5" hidden="false" customHeight="true" outlineLevel="0" collapsed="false">
      <c r="A569" s="24"/>
      <c r="B569" s="25"/>
      <c r="C569" s="221" t="s">
        <v>449</v>
      </c>
      <c r="D569" s="221" t="s">
        <v>204</v>
      </c>
      <c r="E569" s="222" t="s">
        <v>1039</v>
      </c>
      <c r="F569" s="223" t="s">
        <v>1040</v>
      </c>
      <c r="G569" s="224" t="s">
        <v>212</v>
      </c>
      <c r="H569" s="225" t="n">
        <v>13.2</v>
      </c>
      <c r="I569" s="226"/>
      <c r="J569" s="227" t="n">
        <f aca="false">ROUND(I569*H569,2)</f>
        <v>0</v>
      </c>
      <c r="K569" s="228"/>
      <c r="L569" s="30"/>
      <c r="M569" s="229"/>
      <c r="N569" s="230" t="s">
        <v>40</v>
      </c>
      <c r="O569" s="74"/>
      <c r="P569" s="231" t="n">
        <f aca="false">O569*H569</f>
        <v>0</v>
      </c>
      <c r="Q569" s="231" t="n">
        <v>0</v>
      </c>
      <c r="R569" s="231" t="n">
        <f aca="false">Q569*H569</f>
        <v>0</v>
      </c>
      <c r="S569" s="231" t="n">
        <v>0</v>
      </c>
      <c r="T569" s="232" t="n">
        <f aca="false">S569*H569</f>
        <v>0</v>
      </c>
      <c r="U569" s="24"/>
      <c r="V569" s="24"/>
      <c r="W569" s="24"/>
      <c r="X569" s="24"/>
      <c r="Y569" s="24"/>
      <c r="Z569" s="24"/>
      <c r="AA569" s="24"/>
      <c r="AB569" s="24"/>
      <c r="AC569" s="24"/>
      <c r="AD569" s="24"/>
      <c r="AE569" s="24"/>
      <c r="AR569" s="233" t="s">
        <v>266</v>
      </c>
      <c r="AT569" s="233" t="s">
        <v>204</v>
      </c>
      <c r="AU569" s="233" t="s">
        <v>84</v>
      </c>
      <c r="AY569" s="3" t="s">
        <v>202</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3" t="s">
        <v>82</v>
      </c>
      <c r="BK569" s="234" t="n">
        <f aca="false">ROUND(I569*H569,2)</f>
        <v>0</v>
      </c>
      <c r="BL569" s="3" t="s">
        <v>266</v>
      </c>
      <c r="BM569" s="233" t="s">
        <v>1041</v>
      </c>
    </row>
    <row r="570" s="31" customFormat="true" ht="24.15" hidden="false" customHeight="true" outlineLevel="0" collapsed="false">
      <c r="A570" s="24"/>
      <c r="B570" s="25"/>
      <c r="C570" s="221" t="s">
        <v>2926</v>
      </c>
      <c r="D570" s="221" t="s">
        <v>204</v>
      </c>
      <c r="E570" s="222" t="s">
        <v>1043</v>
      </c>
      <c r="F570" s="223" t="s">
        <v>1044</v>
      </c>
      <c r="G570" s="224" t="s">
        <v>212</v>
      </c>
      <c r="H570" s="225" t="n">
        <v>1107.7</v>
      </c>
      <c r="I570" s="226"/>
      <c r="J570" s="227" t="n">
        <f aca="false">ROUND(I570*H570,2)</f>
        <v>0</v>
      </c>
      <c r="K570" s="228"/>
      <c r="L570" s="30"/>
      <c r="M570" s="229"/>
      <c r="N570" s="230" t="s">
        <v>40</v>
      </c>
      <c r="O570" s="74"/>
      <c r="P570" s="231" t="n">
        <f aca="false">O570*H570</f>
        <v>0</v>
      </c>
      <c r="Q570" s="231" t="n">
        <v>0</v>
      </c>
      <c r="R570" s="231" t="n">
        <f aca="false">Q570*H570</f>
        <v>0</v>
      </c>
      <c r="S570" s="231" t="n">
        <v>0</v>
      </c>
      <c r="T570" s="232" t="n">
        <f aca="false">S570*H570</f>
        <v>0</v>
      </c>
      <c r="U570" s="24"/>
      <c r="V570" s="24"/>
      <c r="W570" s="24"/>
      <c r="X570" s="24"/>
      <c r="Y570" s="24"/>
      <c r="Z570" s="24"/>
      <c r="AA570" s="24"/>
      <c r="AB570" s="24"/>
      <c r="AC570" s="24"/>
      <c r="AD570" s="24"/>
      <c r="AE570" s="24"/>
      <c r="AR570" s="233" t="s">
        <v>266</v>
      </c>
      <c r="AT570" s="233" t="s">
        <v>204</v>
      </c>
      <c r="AU570" s="233" t="s">
        <v>84</v>
      </c>
      <c r="AY570" s="3" t="s">
        <v>202</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3" t="s">
        <v>82</v>
      </c>
      <c r="BK570" s="234" t="n">
        <f aca="false">ROUND(I570*H570,2)</f>
        <v>0</v>
      </c>
      <c r="BL570" s="3" t="s">
        <v>266</v>
      </c>
      <c r="BM570" s="233" t="s">
        <v>1045</v>
      </c>
    </row>
    <row r="571" s="31" customFormat="true" ht="12.8" hidden="false" customHeight="false" outlineLevel="0" collapsed="false">
      <c r="A571" s="24"/>
      <c r="B571" s="25"/>
      <c r="C571" s="26"/>
      <c r="D571" s="235" t="s">
        <v>402</v>
      </c>
      <c r="E571" s="26"/>
      <c r="F571" s="236" t="s">
        <v>1046</v>
      </c>
      <c r="G571" s="26"/>
      <c r="H571" s="26"/>
      <c r="I571" s="237"/>
      <c r="J571" s="26"/>
      <c r="K571" s="26"/>
      <c r="L571" s="30"/>
      <c r="M571" s="238"/>
      <c r="N571" s="239"/>
      <c r="O571" s="74"/>
      <c r="P571" s="74"/>
      <c r="Q571" s="74"/>
      <c r="R571" s="74"/>
      <c r="S571" s="74"/>
      <c r="T571" s="75"/>
      <c r="U571" s="24"/>
      <c r="V571" s="24"/>
      <c r="W571" s="24"/>
      <c r="X571" s="24"/>
      <c r="Y571" s="24"/>
      <c r="Z571" s="24"/>
      <c r="AA571" s="24"/>
      <c r="AB571" s="24"/>
      <c r="AC571" s="24"/>
      <c r="AD571" s="24"/>
      <c r="AE571" s="24"/>
      <c r="AT571" s="3" t="s">
        <v>402</v>
      </c>
      <c r="AU571" s="3" t="s">
        <v>84</v>
      </c>
    </row>
    <row r="572" s="31" customFormat="true" ht="16.5" hidden="false" customHeight="true" outlineLevel="0" collapsed="false">
      <c r="A572" s="24"/>
      <c r="B572" s="25"/>
      <c r="C572" s="241" t="s">
        <v>453</v>
      </c>
      <c r="D572" s="241" t="s">
        <v>540</v>
      </c>
      <c r="E572" s="242" t="s">
        <v>1047</v>
      </c>
      <c r="F572" s="243" t="s">
        <v>1048</v>
      </c>
      <c r="G572" s="244" t="s">
        <v>240</v>
      </c>
      <c r="H572" s="245" t="n">
        <v>60.462</v>
      </c>
      <c r="I572" s="246"/>
      <c r="J572" s="247" t="n">
        <f aca="false">ROUND(I572*H572,2)</f>
        <v>0</v>
      </c>
      <c r="K572" s="248"/>
      <c r="L572" s="249"/>
      <c r="M572" s="250"/>
      <c r="N572" s="251" t="s">
        <v>40</v>
      </c>
      <c r="O572" s="74"/>
      <c r="P572" s="231" t="n">
        <f aca="false">O572*H572</f>
        <v>0</v>
      </c>
      <c r="Q572" s="231" t="n">
        <v>1</v>
      </c>
      <c r="R572" s="231" t="n">
        <f aca="false">Q572*H572</f>
        <v>60.462</v>
      </c>
      <c r="S572" s="231" t="n">
        <v>0</v>
      </c>
      <c r="T572" s="232" t="n">
        <f aca="false">S572*H572</f>
        <v>0</v>
      </c>
      <c r="U572" s="24"/>
      <c r="V572" s="24"/>
      <c r="W572" s="24"/>
      <c r="X572" s="24"/>
      <c r="Y572" s="24"/>
      <c r="Z572" s="24"/>
      <c r="AA572" s="24"/>
      <c r="AB572" s="24"/>
      <c r="AC572" s="24"/>
      <c r="AD572" s="24"/>
      <c r="AE572" s="24"/>
      <c r="AR572" s="233" t="s">
        <v>213</v>
      </c>
      <c r="AT572" s="233" t="s">
        <v>540</v>
      </c>
      <c r="AU572" s="233" t="s">
        <v>84</v>
      </c>
      <c r="AY572" s="3" t="s">
        <v>202</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3" t="s">
        <v>82</v>
      </c>
      <c r="BK572" s="234" t="n">
        <f aca="false">ROUND(I572*H572,2)</f>
        <v>0</v>
      </c>
      <c r="BL572" s="3" t="s">
        <v>266</v>
      </c>
      <c r="BM572" s="233" t="s">
        <v>1049</v>
      </c>
    </row>
    <row r="573" s="31" customFormat="true" ht="16.5" hidden="false" customHeight="true" outlineLevel="0" collapsed="false">
      <c r="A573" s="24"/>
      <c r="B573" s="25"/>
      <c r="C573" s="221" t="s">
        <v>2927</v>
      </c>
      <c r="D573" s="221" t="s">
        <v>204</v>
      </c>
      <c r="E573" s="222" t="s">
        <v>1051</v>
      </c>
      <c r="F573" s="223" t="s">
        <v>1052</v>
      </c>
      <c r="G573" s="224" t="s">
        <v>212</v>
      </c>
      <c r="H573" s="225" t="n">
        <v>1396.3</v>
      </c>
      <c r="I573" s="226"/>
      <c r="J573" s="227" t="n">
        <f aca="false">ROUND(I573*H573,2)</f>
        <v>0</v>
      </c>
      <c r="K573" s="228"/>
      <c r="L573" s="30"/>
      <c r="M573" s="229"/>
      <c r="N573" s="230" t="s">
        <v>40</v>
      </c>
      <c r="O573" s="74"/>
      <c r="P573" s="231" t="n">
        <f aca="false">O573*H573</f>
        <v>0</v>
      </c>
      <c r="Q573" s="231" t="n">
        <v>0</v>
      </c>
      <c r="R573" s="231" t="n">
        <f aca="false">Q573*H573</f>
        <v>0</v>
      </c>
      <c r="S573" s="231" t="n">
        <v>0</v>
      </c>
      <c r="T573" s="232" t="n">
        <f aca="false">S573*H573</f>
        <v>0</v>
      </c>
      <c r="U573" s="24"/>
      <c r="V573" s="24"/>
      <c r="W573" s="24"/>
      <c r="X573" s="24"/>
      <c r="Y573" s="24"/>
      <c r="Z573" s="24"/>
      <c r="AA573" s="24"/>
      <c r="AB573" s="24"/>
      <c r="AC573" s="24"/>
      <c r="AD573" s="24"/>
      <c r="AE573" s="24"/>
      <c r="AR573" s="233" t="s">
        <v>266</v>
      </c>
      <c r="AT573" s="233" t="s">
        <v>204</v>
      </c>
      <c r="AU573" s="233" t="s">
        <v>84</v>
      </c>
      <c r="AY573" s="3" t="s">
        <v>202</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3" t="s">
        <v>82</v>
      </c>
      <c r="BK573" s="234" t="n">
        <f aca="false">ROUND(I573*H573,2)</f>
        <v>0</v>
      </c>
      <c r="BL573" s="3" t="s">
        <v>266</v>
      </c>
      <c r="BM573" s="233" t="s">
        <v>1053</v>
      </c>
    </row>
    <row r="574" s="31" customFormat="true" ht="24.15" hidden="false" customHeight="true" outlineLevel="0" collapsed="false">
      <c r="A574" s="24"/>
      <c r="B574" s="25"/>
      <c r="C574" s="221" t="s">
        <v>457</v>
      </c>
      <c r="D574" s="221" t="s">
        <v>204</v>
      </c>
      <c r="E574" s="222" t="s">
        <v>1055</v>
      </c>
      <c r="F574" s="223" t="s">
        <v>1056</v>
      </c>
      <c r="G574" s="224" t="s">
        <v>522</v>
      </c>
      <c r="H574" s="240"/>
      <c r="I574" s="226"/>
      <c r="J574" s="227" t="n">
        <f aca="false">ROUND(I574*H574,2)</f>
        <v>0</v>
      </c>
      <c r="K574" s="228"/>
      <c r="L574" s="30"/>
      <c r="M574" s="229"/>
      <c r="N574" s="230" t="s">
        <v>40</v>
      </c>
      <c r="O574" s="74"/>
      <c r="P574" s="231" t="n">
        <f aca="false">O574*H574</f>
        <v>0</v>
      </c>
      <c r="Q574" s="231" t="n">
        <v>0</v>
      </c>
      <c r="R574" s="231" t="n">
        <f aca="false">Q574*H574</f>
        <v>0</v>
      </c>
      <c r="S574" s="231" t="n">
        <v>0</v>
      </c>
      <c r="T574" s="232" t="n">
        <f aca="false">S574*H574</f>
        <v>0</v>
      </c>
      <c r="U574" s="24"/>
      <c r="V574" s="24"/>
      <c r="W574" s="24"/>
      <c r="X574" s="24"/>
      <c r="Y574" s="24"/>
      <c r="Z574" s="24"/>
      <c r="AA574" s="24"/>
      <c r="AB574" s="24"/>
      <c r="AC574" s="24"/>
      <c r="AD574" s="24"/>
      <c r="AE574" s="24"/>
      <c r="AR574" s="233" t="s">
        <v>266</v>
      </c>
      <c r="AT574" s="233" t="s">
        <v>204</v>
      </c>
      <c r="AU574" s="233" t="s">
        <v>84</v>
      </c>
      <c r="AY574" s="3" t="s">
        <v>202</v>
      </c>
      <c r="BE574" s="234" t="n">
        <f aca="false">IF(N574="základní",J574,0)</f>
        <v>0</v>
      </c>
      <c r="BF574" s="234" t="n">
        <f aca="false">IF(N574="snížená",J574,0)</f>
        <v>0</v>
      </c>
      <c r="BG574" s="234" t="n">
        <f aca="false">IF(N574="zákl. přenesená",J574,0)</f>
        <v>0</v>
      </c>
      <c r="BH574" s="234" t="n">
        <f aca="false">IF(N574="sníž. přenesená",J574,0)</f>
        <v>0</v>
      </c>
      <c r="BI574" s="234" t="n">
        <f aca="false">IF(N574="nulová",J574,0)</f>
        <v>0</v>
      </c>
      <c r="BJ574" s="3" t="s">
        <v>82</v>
      </c>
      <c r="BK574" s="234" t="n">
        <f aca="false">ROUND(I574*H574,2)</f>
        <v>0</v>
      </c>
      <c r="BL574" s="3" t="s">
        <v>266</v>
      </c>
      <c r="BM574" s="233" t="s">
        <v>1057</v>
      </c>
    </row>
    <row r="575" s="204" customFormat="true" ht="22.8" hidden="false" customHeight="true" outlineLevel="0" collapsed="false">
      <c r="B575" s="205"/>
      <c r="C575" s="206"/>
      <c r="D575" s="207" t="s">
        <v>74</v>
      </c>
      <c r="E575" s="219" t="s">
        <v>1058</v>
      </c>
      <c r="F575" s="219" t="s">
        <v>1059</v>
      </c>
      <c r="G575" s="206"/>
      <c r="H575" s="206"/>
      <c r="I575" s="209"/>
      <c r="J575" s="220" t="n">
        <f aca="false">BK575</f>
        <v>0</v>
      </c>
      <c r="K575" s="206"/>
      <c r="L575" s="211"/>
      <c r="M575" s="212"/>
      <c r="N575" s="213"/>
      <c r="O575" s="213"/>
      <c r="P575" s="214" t="n">
        <f aca="false">SUM(P576:P589)</f>
        <v>0</v>
      </c>
      <c r="Q575" s="213"/>
      <c r="R575" s="214" t="n">
        <f aca="false">SUM(R576:R589)</f>
        <v>2.67261</v>
      </c>
      <c r="S575" s="213"/>
      <c r="T575" s="215" t="n">
        <f aca="false">SUM(T576:T589)</f>
        <v>0.76175</v>
      </c>
      <c r="AR575" s="216" t="s">
        <v>84</v>
      </c>
      <c r="AT575" s="217" t="s">
        <v>74</v>
      </c>
      <c r="AU575" s="217" t="s">
        <v>82</v>
      </c>
      <c r="AY575" s="216" t="s">
        <v>202</v>
      </c>
      <c r="BK575" s="218" t="n">
        <f aca="false">SUM(BK576:BK589)</f>
        <v>0</v>
      </c>
    </row>
    <row r="576" s="31" customFormat="true" ht="16.5" hidden="false" customHeight="true" outlineLevel="0" collapsed="false">
      <c r="A576" s="24"/>
      <c r="B576" s="25"/>
      <c r="C576" s="221" t="s">
        <v>2928</v>
      </c>
      <c r="D576" s="221" t="s">
        <v>204</v>
      </c>
      <c r="E576" s="222" t="s">
        <v>1061</v>
      </c>
      <c r="F576" s="223" t="s">
        <v>1062</v>
      </c>
      <c r="G576" s="224" t="s">
        <v>212</v>
      </c>
      <c r="H576" s="225" t="n">
        <v>345.7</v>
      </c>
      <c r="I576" s="226"/>
      <c r="J576" s="227" t="n">
        <f aca="false">ROUND(I576*H576,2)</f>
        <v>0</v>
      </c>
      <c r="K576" s="228"/>
      <c r="L576" s="30"/>
      <c r="M576" s="229"/>
      <c r="N576" s="230" t="s">
        <v>40</v>
      </c>
      <c r="O576" s="74"/>
      <c r="P576" s="231" t="n">
        <f aca="false">O576*H576</f>
        <v>0</v>
      </c>
      <c r="Q576" s="231" t="n">
        <v>0</v>
      </c>
      <c r="R576" s="231" t="n">
        <f aca="false">Q576*H576</f>
        <v>0</v>
      </c>
      <c r="S576" s="231" t="n">
        <v>0</v>
      </c>
      <c r="T576" s="232" t="n">
        <f aca="false">S576*H576</f>
        <v>0</v>
      </c>
      <c r="U576" s="24"/>
      <c r="V576" s="24"/>
      <c r="W576" s="24"/>
      <c r="X576" s="24"/>
      <c r="Y576" s="24"/>
      <c r="Z576" s="24"/>
      <c r="AA576" s="24"/>
      <c r="AB576" s="24"/>
      <c r="AC576" s="24"/>
      <c r="AD576" s="24"/>
      <c r="AE576" s="24"/>
      <c r="AR576" s="233" t="s">
        <v>266</v>
      </c>
      <c r="AT576" s="233" t="s">
        <v>204</v>
      </c>
      <c r="AU576" s="233" t="s">
        <v>84</v>
      </c>
      <c r="AY576" s="3" t="s">
        <v>202</v>
      </c>
      <c r="BE576" s="234" t="n">
        <f aca="false">IF(N576="základní",J576,0)</f>
        <v>0</v>
      </c>
      <c r="BF576" s="234" t="n">
        <f aca="false">IF(N576="snížená",J576,0)</f>
        <v>0</v>
      </c>
      <c r="BG576" s="234" t="n">
        <f aca="false">IF(N576="zákl. přenesená",J576,0)</f>
        <v>0</v>
      </c>
      <c r="BH576" s="234" t="n">
        <f aca="false">IF(N576="sníž. přenesená",J576,0)</f>
        <v>0</v>
      </c>
      <c r="BI576" s="234" t="n">
        <f aca="false">IF(N576="nulová",J576,0)</f>
        <v>0</v>
      </c>
      <c r="BJ576" s="3" t="s">
        <v>82</v>
      </c>
      <c r="BK576" s="234" t="n">
        <f aca="false">ROUND(I576*H576,2)</f>
        <v>0</v>
      </c>
      <c r="BL576" s="3" t="s">
        <v>266</v>
      </c>
      <c r="BM576" s="233" t="s">
        <v>1063</v>
      </c>
    </row>
    <row r="577" s="31" customFormat="true" ht="24.15" hidden="false" customHeight="true" outlineLevel="0" collapsed="false">
      <c r="A577" s="24"/>
      <c r="B577" s="25"/>
      <c r="C577" s="221" t="s">
        <v>460</v>
      </c>
      <c r="D577" s="221" t="s">
        <v>204</v>
      </c>
      <c r="E577" s="222" t="s">
        <v>1065</v>
      </c>
      <c r="F577" s="223" t="s">
        <v>1066</v>
      </c>
      <c r="G577" s="224" t="s">
        <v>212</v>
      </c>
      <c r="H577" s="225" t="n">
        <v>345.7</v>
      </c>
      <c r="I577" s="226"/>
      <c r="J577" s="227" t="n">
        <f aca="false">ROUND(I577*H577,2)</f>
        <v>0</v>
      </c>
      <c r="K577" s="228"/>
      <c r="L577" s="30"/>
      <c r="M577" s="229"/>
      <c r="N577" s="230" t="s">
        <v>40</v>
      </c>
      <c r="O577" s="74"/>
      <c r="P577" s="231" t="n">
        <f aca="false">O577*H577</f>
        <v>0</v>
      </c>
      <c r="Q577" s="231" t="n">
        <v>0</v>
      </c>
      <c r="R577" s="231" t="n">
        <f aca="false">Q577*H577</f>
        <v>0</v>
      </c>
      <c r="S577" s="231" t="n">
        <v>0</v>
      </c>
      <c r="T577" s="232" t="n">
        <f aca="false">S577*H577</f>
        <v>0</v>
      </c>
      <c r="U577" s="24"/>
      <c r="V577" s="24"/>
      <c r="W577" s="24"/>
      <c r="X577" s="24"/>
      <c r="Y577" s="24"/>
      <c r="Z577" s="24"/>
      <c r="AA577" s="24"/>
      <c r="AB577" s="24"/>
      <c r="AC577" s="24"/>
      <c r="AD577" s="24"/>
      <c r="AE577" s="24"/>
      <c r="AR577" s="233" t="s">
        <v>266</v>
      </c>
      <c r="AT577" s="233" t="s">
        <v>204</v>
      </c>
      <c r="AU577" s="233" t="s">
        <v>84</v>
      </c>
      <c r="AY577" s="3" t="s">
        <v>202</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3" t="s">
        <v>82</v>
      </c>
      <c r="BK577" s="234" t="n">
        <f aca="false">ROUND(I577*H577,2)</f>
        <v>0</v>
      </c>
      <c r="BL577" s="3" t="s">
        <v>266</v>
      </c>
      <c r="BM577" s="233" t="s">
        <v>1067</v>
      </c>
    </row>
    <row r="578" s="31" customFormat="true" ht="24.15" hidden="false" customHeight="true" outlineLevel="0" collapsed="false">
      <c r="A578" s="24"/>
      <c r="B578" s="25"/>
      <c r="C578" s="221" t="s">
        <v>2929</v>
      </c>
      <c r="D578" s="221" t="s">
        <v>204</v>
      </c>
      <c r="E578" s="222" t="s">
        <v>1069</v>
      </c>
      <c r="F578" s="223" t="s">
        <v>1070</v>
      </c>
      <c r="G578" s="224" t="s">
        <v>212</v>
      </c>
      <c r="H578" s="225" t="n">
        <v>345.7</v>
      </c>
      <c r="I578" s="226"/>
      <c r="J578" s="227" t="n">
        <f aca="false">ROUND(I578*H578,2)</f>
        <v>0</v>
      </c>
      <c r="K578" s="228"/>
      <c r="L578" s="30"/>
      <c r="M578" s="229"/>
      <c r="N578" s="230" t="s">
        <v>40</v>
      </c>
      <c r="O578" s="74"/>
      <c r="P578" s="231" t="n">
        <f aca="false">O578*H578</f>
        <v>0</v>
      </c>
      <c r="Q578" s="231" t="n">
        <v>0.0075</v>
      </c>
      <c r="R578" s="231" t="n">
        <f aca="false">Q578*H578</f>
        <v>2.59275</v>
      </c>
      <c r="S578" s="231" t="n">
        <v>0</v>
      </c>
      <c r="T578" s="232" t="n">
        <f aca="false">S578*H578</f>
        <v>0</v>
      </c>
      <c r="U578" s="24"/>
      <c r="V578" s="24"/>
      <c r="W578" s="24"/>
      <c r="X578" s="24"/>
      <c r="Y578" s="24"/>
      <c r="Z578" s="24"/>
      <c r="AA578" s="24"/>
      <c r="AB578" s="24"/>
      <c r="AC578" s="24"/>
      <c r="AD578" s="24"/>
      <c r="AE578" s="24"/>
      <c r="AR578" s="233" t="s">
        <v>266</v>
      </c>
      <c r="AT578" s="233" t="s">
        <v>204</v>
      </c>
      <c r="AU578" s="233" t="s">
        <v>84</v>
      </c>
      <c r="AY578" s="3" t="s">
        <v>202</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3" t="s">
        <v>82</v>
      </c>
      <c r="BK578" s="234" t="n">
        <f aca="false">ROUND(I578*H578,2)</f>
        <v>0</v>
      </c>
      <c r="BL578" s="3" t="s">
        <v>266</v>
      </c>
      <c r="BM578" s="233" t="s">
        <v>1071</v>
      </c>
    </row>
    <row r="579" s="31" customFormat="true" ht="24.15" hidden="false" customHeight="true" outlineLevel="0" collapsed="false">
      <c r="A579" s="24"/>
      <c r="B579" s="25"/>
      <c r="C579" s="221" t="s">
        <v>464</v>
      </c>
      <c r="D579" s="221" t="s">
        <v>204</v>
      </c>
      <c r="E579" s="222" t="s">
        <v>1073</v>
      </c>
      <c r="F579" s="223" t="s">
        <v>1074</v>
      </c>
      <c r="G579" s="224" t="s">
        <v>212</v>
      </c>
      <c r="H579" s="225" t="n">
        <v>304.7</v>
      </c>
      <c r="I579" s="226"/>
      <c r="J579" s="227" t="n">
        <f aca="false">ROUND(I579*H579,2)</f>
        <v>0</v>
      </c>
      <c r="K579" s="228"/>
      <c r="L579" s="30"/>
      <c r="M579" s="229"/>
      <c r="N579" s="230" t="s">
        <v>40</v>
      </c>
      <c r="O579" s="74"/>
      <c r="P579" s="231" t="n">
        <f aca="false">O579*H579</f>
        <v>0</v>
      </c>
      <c r="Q579" s="231" t="n">
        <v>0</v>
      </c>
      <c r="R579" s="231" t="n">
        <f aca="false">Q579*H579</f>
        <v>0</v>
      </c>
      <c r="S579" s="231" t="n">
        <v>0.0025</v>
      </c>
      <c r="T579" s="232" t="n">
        <f aca="false">S579*H579</f>
        <v>0.76175</v>
      </c>
      <c r="U579" s="24"/>
      <c r="V579" s="24"/>
      <c r="W579" s="24"/>
      <c r="X579" s="24"/>
      <c r="Y579" s="24"/>
      <c r="Z579" s="24"/>
      <c r="AA579" s="24"/>
      <c r="AB579" s="24"/>
      <c r="AC579" s="24"/>
      <c r="AD579" s="24"/>
      <c r="AE579" s="24"/>
      <c r="AR579" s="233" t="s">
        <v>266</v>
      </c>
      <c r="AT579" s="233" t="s">
        <v>204</v>
      </c>
      <c r="AU579" s="233" t="s">
        <v>84</v>
      </c>
      <c r="AY579" s="3" t="s">
        <v>202</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3" t="s">
        <v>82</v>
      </c>
      <c r="BK579" s="234" t="n">
        <f aca="false">ROUND(I579*H579,2)</f>
        <v>0</v>
      </c>
      <c r="BL579" s="3" t="s">
        <v>266</v>
      </c>
      <c r="BM579" s="233" t="s">
        <v>1075</v>
      </c>
    </row>
    <row r="580" s="31" customFormat="true" ht="12.8" hidden="false" customHeight="false" outlineLevel="0" collapsed="false">
      <c r="A580" s="24"/>
      <c r="B580" s="25"/>
      <c r="C580" s="26"/>
      <c r="D580" s="235" t="s">
        <v>402</v>
      </c>
      <c r="E580" s="26"/>
      <c r="F580" s="236" t="s">
        <v>1076</v>
      </c>
      <c r="G580" s="26"/>
      <c r="H580" s="26"/>
      <c r="I580" s="237"/>
      <c r="J580" s="26"/>
      <c r="K580" s="26"/>
      <c r="L580" s="30"/>
      <c r="M580" s="238"/>
      <c r="N580" s="239"/>
      <c r="O580" s="74"/>
      <c r="P580" s="74"/>
      <c r="Q580" s="74"/>
      <c r="R580" s="74"/>
      <c r="S580" s="74"/>
      <c r="T580" s="75"/>
      <c r="U580" s="24"/>
      <c r="V580" s="24"/>
      <c r="W580" s="24"/>
      <c r="X580" s="24"/>
      <c r="Y580" s="24"/>
      <c r="Z580" s="24"/>
      <c r="AA580" s="24"/>
      <c r="AB580" s="24"/>
      <c r="AC580" s="24"/>
      <c r="AD580" s="24"/>
      <c r="AE580" s="24"/>
      <c r="AT580" s="3" t="s">
        <v>402</v>
      </c>
      <c r="AU580" s="3" t="s">
        <v>84</v>
      </c>
    </row>
    <row r="581" s="31" customFormat="true" ht="24.15" hidden="false" customHeight="true" outlineLevel="0" collapsed="false">
      <c r="A581" s="24"/>
      <c r="B581" s="25"/>
      <c r="C581" s="221" t="s">
        <v>2930</v>
      </c>
      <c r="D581" s="221" t="s">
        <v>204</v>
      </c>
      <c r="E581" s="222" t="s">
        <v>1097</v>
      </c>
      <c r="F581" s="223" t="s">
        <v>1098</v>
      </c>
      <c r="G581" s="224" t="s">
        <v>212</v>
      </c>
      <c r="H581" s="225" t="n">
        <v>19.03</v>
      </c>
      <c r="I581" s="226"/>
      <c r="J581" s="227" t="n">
        <f aca="false">ROUND(I581*H581,2)</f>
        <v>0</v>
      </c>
      <c r="K581" s="228"/>
      <c r="L581" s="30"/>
      <c r="M581" s="229"/>
      <c r="N581" s="230" t="s">
        <v>40</v>
      </c>
      <c r="O581" s="74"/>
      <c r="P581" s="231" t="n">
        <f aca="false">O581*H581</f>
        <v>0</v>
      </c>
      <c r="Q581" s="231" t="n">
        <v>0.0004</v>
      </c>
      <c r="R581" s="231" t="n">
        <f aca="false">Q581*H581</f>
        <v>0.007612</v>
      </c>
      <c r="S581" s="231" t="n">
        <v>0</v>
      </c>
      <c r="T581" s="232" t="n">
        <f aca="false">S581*H581</f>
        <v>0</v>
      </c>
      <c r="U581" s="24"/>
      <c r="V581" s="24"/>
      <c r="W581" s="24"/>
      <c r="X581" s="24"/>
      <c r="Y581" s="24"/>
      <c r="Z581" s="24"/>
      <c r="AA581" s="24"/>
      <c r="AB581" s="24"/>
      <c r="AC581" s="24"/>
      <c r="AD581" s="24"/>
      <c r="AE581" s="24"/>
      <c r="AR581" s="233" t="s">
        <v>266</v>
      </c>
      <c r="AT581" s="233" t="s">
        <v>204</v>
      </c>
      <c r="AU581" s="233" t="s">
        <v>84</v>
      </c>
      <c r="AY581" s="3" t="s">
        <v>202</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3" t="s">
        <v>82</v>
      </c>
      <c r="BK581" s="234" t="n">
        <f aca="false">ROUND(I581*H581,2)</f>
        <v>0</v>
      </c>
      <c r="BL581" s="3" t="s">
        <v>266</v>
      </c>
      <c r="BM581" s="233" t="s">
        <v>1099</v>
      </c>
    </row>
    <row r="582" s="31" customFormat="true" ht="12.8" hidden="false" customHeight="false" outlineLevel="0" collapsed="false">
      <c r="A582" s="24"/>
      <c r="B582" s="25"/>
      <c r="C582" s="26"/>
      <c r="D582" s="235" t="s">
        <v>402</v>
      </c>
      <c r="E582" s="26"/>
      <c r="F582" s="236" t="s">
        <v>1100</v>
      </c>
      <c r="G582" s="26"/>
      <c r="H582" s="26"/>
      <c r="I582" s="237"/>
      <c r="J582" s="26"/>
      <c r="K582" s="26"/>
      <c r="L582" s="30"/>
      <c r="M582" s="238"/>
      <c r="N582" s="239"/>
      <c r="O582" s="74"/>
      <c r="P582" s="74"/>
      <c r="Q582" s="74"/>
      <c r="R582" s="74"/>
      <c r="S582" s="74"/>
      <c r="T582" s="75"/>
      <c r="U582" s="24"/>
      <c r="V582" s="24"/>
      <c r="W582" s="24"/>
      <c r="X582" s="24"/>
      <c r="Y582" s="24"/>
      <c r="Z582" s="24"/>
      <c r="AA582" s="24"/>
      <c r="AB582" s="24"/>
      <c r="AC582" s="24"/>
      <c r="AD582" s="24"/>
      <c r="AE582" s="24"/>
      <c r="AT582" s="3" t="s">
        <v>402</v>
      </c>
      <c r="AU582" s="3" t="s">
        <v>84</v>
      </c>
    </row>
    <row r="583" s="31" customFormat="true" ht="24.15" hidden="false" customHeight="true" outlineLevel="0" collapsed="false">
      <c r="A583" s="24"/>
      <c r="B583" s="25"/>
      <c r="C583" s="241" t="s">
        <v>467</v>
      </c>
      <c r="D583" s="241" t="s">
        <v>540</v>
      </c>
      <c r="E583" s="242" t="s">
        <v>1102</v>
      </c>
      <c r="F583" s="243" t="s">
        <v>1103</v>
      </c>
      <c r="G583" s="244" t="s">
        <v>212</v>
      </c>
      <c r="H583" s="245" t="n">
        <v>19.895</v>
      </c>
      <c r="I583" s="246"/>
      <c r="J583" s="247" t="n">
        <f aca="false">ROUND(I583*H583,2)</f>
        <v>0</v>
      </c>
      <c r="K583" s="248"/>
      <c r="L583" s="249"/>
      <c r="M583" s="250"/>
      <c r="N583" s="251" t="s">
        <v>40</v>
      </c>
      <c r="O583" s="74"/>
      <c r="P583" s="231" t="n">
        <f aca="false">O583*H583</f>
        <v>0</v>
      </c>
      <c r="Q583" s="231" t="n">
        <v>0</v>
      </c>
      <c r="R583" s="231" t="n">
        <f aca="false">Q583*H583</f>
        <v>0</v>
      </c>
      <c r="S583" s="231" t="n">
        <v>0</v>
      </c>
      <c r="T583" s="232" t="n">
        <f aca="false">S583*H583</f>
        <v>0</v>
      </c>
      <c r="U583" s="24"/>
      <c r="V583" s="24"/>
      <c r="W583" s="24"/>
      <c r="X583" s="24"/>
      <c r="Y583" s="24"/>
      <c r="Z583" s="24"/>
      <c r="AA583" s="24"/>
      <c r="AB583" s="24"/>
      <c r="AC583" s="24"/>
      <c r="AD583" s="24"/>
      <c r="AE583" s="24"/>
      <c r="AR583" s="233" t="s">
        <v>213</v>
      </c>
      <c r="AT583" s="233" t="s">
        <v>540</v>
      </c>
      <c r="AU583" s="233" t="s">
        <v>84</v>
      </c>
      <c r="AY583" s="3" t="s">
        <v>202</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82</v>
      </c>
      <c r="BK583" s="234" t="n">
        <f aca="false">ROUND(I583*H583,2)</f>
        <v>0</v>
      </c>
      <c r="BL583" s="3" t="s">
        <v>266</v>
      </c>
      <c r="BM583" s="233" t="s">
        <v>1104</v>
      </c>
    </row>
    <row r="584" s="31" customFormat="true" ht="12.8" hidden="false" customHeight="false" outlineLevel="0" collapsed="false">
      <c r="A584" s="24"/>
      <c r="B584" s="25"/>
      <c r="C584" s="26"/>
      <c r="D584" s="235" t="s">
        <v>402</v>
      </c>
      <c r="E584" s="26"/>
      <c r="F584" s="236" t="s">
        <v>1105</v>
      </c>
      <c r="G584" s="26"/>
      <c r="H584" s="26"/>
      <c r="I584" s="237"/>
      <c r="J584" s="26"/>
      <c r="K584" s="26"/>
      <c r="L584" s="30"/>
      <c r="M584" s="238"/>
      <c r="N584" s="239"/>
      <c r="O584" s="74"/>
      <c r="P584" s="74"/>
      <c r="Q584" s="74"/>
      <c r="R584" s="74"/>
      <c r="S584" s="74"/>
      <c r="T584" s="75"/>
      <c r="U584" s="24"/>
      <c r="V584" s="24"/>
      <c r="W584" s="24"/>
      <c r="X584" s="24"/>
      <c r="Y584" s="24"/>
      <c r="Z584" s="24"/>
      <c r="AA584" s="24"/>
      <c r="AB584" s="24"/>
      <c r="AC584" s="24"/>
      <c r="AD584" s="24"/>
      <c r="AE584" s="24"/>
      <c r="AT584" s="3" t="s">
        <v>402</v>
      </c>
      <c r="AU584" s="3" t="s">
        <v>84</v>
      </c>
    </row>
    <row r="585" s="31" customFormat="true" ht="16.5" hidden="false" customHeight="true" outlineLevel="0" collapsed="false">
      <c r="A585" s="24"/>
      <c r="B585" s="25"/>
      <c r="C585" s="221" t="s">
        <v>2931</v>
      </c>
      <c r="D585" s="221" t="s">
        <v>204</v>
      </c>
      <c r="E585" s="222" t="s">
        <v>1107</v>
      </c>
      <c r="F585" s="223" t="s">
        <v>1108</v>
      </c>
      <c r="G585" s="224" t="s">
        <v>212</v>
      </c>
      <c r="H585" s="225" t="n">
        <v>361.24</v>
      </c>
      <c r="I585" s="226"/>
      <c r="J585" s="227" t="n">
        <f aca="false">ROUND(I585*H585,2)</f>
        <v>0</v>
      </c>
      <c r="K585" s="228"/>
      <c r="L585" s="30"/>
      <c r="M585" s="229"/>
      <c r="N585" s="230" t="s">
        <v>40</v>
      </c>
      <c r="O585" s="74"/>
      <c r="P585" s="231" t="n">
        <f aca="false">O585*H585</f>
        <v>0</v>
      </c>
      <c r="Q585" s="231" t="n">
        <v>0.0002</v>
      </c>
      <c r="R585" s="231" t="n">
        <f aca="false">Q585*H585</f>
        <v>0.072248</v>
      </c>
      <c r="S585" s="231" t="n">
        <v>0</v>
      </c>
      <c r="T585" s="232" t="n">
        <f aca="false">S585*H585</f>
        <v>0</v>
      </c>
      <c r="U585" s="24"/>
      <c r="V585" s="24"/>
      <c r="W585" s="24"/>
      <c r="X585" s="24"/>
      <c r="Y585" s="24"/>
      <c r="Z585" s="24"/>
      <c r="AA585" s="24"/>
      <c r="AB585" s="24"/>
      <c r="AC585" s="24"/>
      <c r="AD585" s="24"/>
      <c r="AE585" s="24"/>
      <c r="AR585" s="233" t="s">
        <v>266</v>
      </c>
      <c r="AT585" s="233" t="s">
        <v>204</v>
      </c>
      <c r="AU585" s="233" t="s">
        <v>84</v>
      </c>
      <c r="AY585" s="3" t="s">
        <v>202</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3" t="s">
        <v>82</v>
      </c>
      <c r="BK585" s="234" t="n">
        <f aca="false">ROUND(I585*H585,2)</f>
        <v>0</v>
      </c>
      <c r="BL585" s="3" t="s">
        <v>266</v>
      </c>
      <c r="BM585" s="233" t="s">
        <v>1109</v>
      </c>
    </row>
    <row r="586" s="31" customFormat="true" ht="12.8" hidden="false" customHeight="false" outlineLevel="0" collapsed="false">
      <c r="A586" s="24"/>
      <c r="B586" s="25"/>
      <c r="C586" s="26"/>
      <c r="D586" s="235" t="s">
        <v>402</v>
      </c>
      <c r="E586" s="26"/>
      <c r="F586" s="236" t="s">
        <v>1091</v>
      </c>
      <c r="G586" s="26"/>
      <c r="H586" s="26"/>
      <c r="I586" s="237"/>
      <c r="J586" s="26"/>
      <c r="K586" s="26"/>
      <c r="L586" s="30"/>
      <c r="M586" s="238"/>
      <c r="N586" s="239"/>
      <c r="O586" s="74"/>
      <c r="P586" s="74"/>
      <c r="Q586" s="74"/>
      <c r="R586" s="74"/>
      <c r="S586" s="74"/>
      <c r="T586" s="75"/>
      <c r="U586" s="24"/>
      <c r="V586" s="24"/>
      <c r="W586" s="24"/>
      <c r="X586" s="24"/>
      <c r="Y586" s="24"/>
      <c r="Z586" s="24"/>
      <c r="AA586" s="24"/>
      <c r="AB586" s="24"/>
      <c r="AC586" s="24"/>
      <c r="AD586" s="24"/>
      <c r="AE586" s="24"/>
      <c r="AT586" s="3" t="s">
        <v>402</v>
      </c>
      <c r="AU586" s="3" t="s">
        <v>84</v>
      </c>
    </row>
    <row r="587" s="31" customFormat="true" ht="24.15" hidden="false" customHeight="true" outlineLevel="0" collapsed="false">
      <c r="A587" s="24"/>
      <c r="B587" s="25"/>
      <c r="C587" s="241" t="s">
        <v>471</v>
      </c>
      <c r="D587" s="241" t="s">
        <v>540</v>
      </c>
      <c r="E587" s="242" t="s">
        <v>1111</v>
      </c>
      <c r="F587" s="243" t="s">
        <v>1112</v>
      </c>
      <c r="G587" s="244" t="s">
        <v>212</v>
      </c>
      <c r="H587" s="245" t="n">
        <v>415.426</v>
      </c>
      <c r="I587" s="246"/>
      <c r="J587" s="247" t="n">
        <f aca="false">ROUND(I587*H587,2)</f>
        <v>0</v>
      </c>
      <c r="K587" s="248"/>
      <c r="L587" s="249"/>
      <c r="M587" s="250"/>
      <c r="N587" s="251" t="s">
        <v>40</v>
      </c>
      <c r="O587" s="74"/>
      <c r="P587" s="231" t="n">
        <f aca="false">O587*H587</f>
        <v>0</v>
      </c>
      <c r="Q587" s="231" t="n">
        <v>0</v>
      </c>
      <c r="R587" s="231" t="n">
        <f aca="false">Q587*H587</f>
        <v>0</v>
      </c>
      <c r="S587" s="231" t="n">
        <v>0</v>
      </c>
      <c r="T587" s="232" t="n">
        <f aca="false">S587*H587</f>
        <v>0</v>
      </c>
      <c r="U587" s="24"/>
      <c r="V587" s="24"/>
      <c r="W587" s="24"/>
      <c r="X587" s="24"/>
      <c r="Y587" s="24"/>
      <c r="Z587" s="24"/>
      <c r="AA587" s="24"/>
      <c r="AB587" s="24"/>
      <c r="AC587" s="24"/>
      <c r="AD587" s="24"/>
      <c r="AE587" s="24"/>
      <c r="AR587" s="233" t="s">
        <v>213</v>
      </c>
      <c r="AT587" s="233" t="s">
        <v>540</v>
      </c>
      <c r="AU587" s="233" t="s">
        <v>84</v>
      </c>
      <c r="AY587" s="3" t="s">
        <v>202</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3" t="s">
        <v>82</v>
      </c>
      <c r="BK587" s="234" t="n">
        <f aca="false">ROUND(I587*H587,2)</f>
        <v>0</v>
      </c>
      <c r="BL587" s="3" t="s">
        <v>266</v>
      </c>
      <c r="BM587" s="233" t="s">
        <v>1113</v>
      </c>
    </row>
    <row r="588" s="31" customFormat="true" ht="12.8" hidden="false" customHeight="false" outlineLevel="0" collapsed="false">
      <c r="A588" s="24"/>
      <c r="B588" s="25"/>
      <c r="C588" s="26"/>
      <c r="D588" s="235" t="s">
        <v>402</v>
      </c>
      <c r="E588" s="26"/>
      <c r="F588" s="236" t="s">
        <v>1114</v>
      </c>
      <c r="G588" s="26"/>
      <c r="H588" s="26"/>
      <c r="I588" s="237"/>
      <c r="J588" s="26"/>
      <c r="K588" s="26"/>
      <c r="L588" s="30"/>
      <c r="M588" s="238"/>
      <c r="N588" s="239"/>
      <c r="O588" s="74"/>
      <c r="P588" s="74"/>
      <c r="Q588" s="74"/>
      <c r="R588" s="74"/>
      <c r="S588" s="74"/>
      <c r="T588" s="75"/>
      <c r="U588" s="24"/>
      <c r="V588" s="24"/>
      <c r="W588" s="24"/>
      <c r="X588" s="24"/>
      <c r="Y588" s="24"/>
      <c r="Z588" s="24"/>
      <c r="AA588" s="24"/>
      <c r="AB588" s="24"/>
      <c r="AC588" s="24"/>
      <c r="AD588" s="24"/>
      <c r="AE588" s="24"/>
      <c r="AT588" s="3" t="s">
        <v>402</v>
      </c>
      <c r="AU588" s="3" t="s">
        <v>84</v>
      </c>
    </row>
    <row r="589" s="31" customFormat="true" ht="24.15" hidden="false" customHeight="true" outlineLevel="0" collapsed="false">
      <c r="A589" s="24"/>
      <c r="B589" s="25"/>
      <c r="C589" s="221" t="s">
        <v>2932</v>
      </c>
      <c r="D589" s="221" t="s">
        <v>204</v>
      </c>
      <c r="E589" s="222" t="s">
        <v>1116</v>
      </c>
      <c r="F589" s="223" t="s">
        <v>1117</v>
      </c>
      <c r="G589" s="224" t="s">
        <v>522</v>
      </c>
      <c r="H589" s="240"/>
      <c r="I589" s="226"/>
      <c r="J589" s="227" t="n">
        <f aca="false">ROUND(I589*H589,2)</f>
        <v>0</v>
      </c>
      <c r="K589" s="228"/>
      <c r="L589" s="30"/>
      <c r="M589" s="229"/>
      <c r="N589" s="230" t="s">
        <v>40</v>
      </c>
      <c r="O589" s="74"/>
      <c r="P589" s="231" t="n">
        <f aca="false">O589*H589</f>
        <v>0</v>
      </c>
      <c r="Q589" s="231" t="n">
        <v>0</v>
      </c>
      <c r="R589" s="231" t="n">
        <f aca="false">Q589*H589</f>
        <v>0</v>
      </c>
      <c r="S589" s="231" t="n">
        <v>0</v>
      </c>
      <c r="T589" s="232" t="n">
        <f aca="false">S589*H589</f>
        <v>0</v>
      </c>
      <c r="U589" s="24"/>
      <c r="V589" s="24"/>
      <c r="W589" s="24"/>
      <c r="X589" s="24"/>
      <c r="Y589" s="24"/>
      <c r="Z589" s="24"/>
      <c r="AA589" s="24"/>
      <c r="AB589" s="24"/>
      <c r="AC589" s="24"/>
      <c r="AD589" s="24"/>
      <c r="AE589" s="24"/>
      <c r="AR589" s="233" t="s">
        <v>266</v>
      </c>
      <c r="AT589" s="233" t="s">
        <v>204</v>
      </c>
      <c r="AU589" s="233" t="s">
        <v>84</v>
      </c>
      <c r="AY589" s="3" t="s">
        <v>202</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3" t="s">
        <v>82</v>
      </c>
      <c r="BK589" s="234" t="n">
        <f aca="false">ROUND(I589*H589,2)</f>
        <v>0</v>
      </c>
      <c r="BL589" s="3" t="s">
        <v>266</v>
      </c>
      <c r="BM589" s="233" t="s">
        <v>1118</v>
      </c>
    </row>
    <row r="590" s="204" customFormat="true" ht="22.8" hidden="false" customHeight="true" outlineLevel="0" collapsed="false">
      <c r="B590" s="205"/>
      <c r="C590" s="206"/>
      <c r="D590" s="207" t="s">
        <v>74</v>
      </c>
      <c r="E590" s="219" t="s">
        <v>2933</v>
      </c>
      <c r="F590" s="219" t="s">
        <v>2934</v>
      </c>
      <c r="G590" s="206"/>
      <c r="H590" s="206"/>
      <c r="I590" s="209"/>
      <c r="J590" s="220" t="n">
        <f aca="false">BK590</f>
        <v>0</v>
      </c>
      <c r="K590" s="206"/>
      <c r="L590" s="211"/>
      <c r="M590" s="212"/>
      <c r="N590" s="213"/>
      <c r="O590" s="213"/>
      <c r="P590" s="214" t="n">
        <f aca="false">SUM(P591:P594)</f>
        <v>0</v>
      </c>
      <c r="Q590" s="213"/>
      <c r="R590" s="214" t="n">
        <f aca="false">SUM(R591:R594)</f>
        <v>0.234738</v>
      </c>
      <c r="S590" s="213"/>
      <c r="T590" s="215" t="n">
        <f aca="false">SUM(T591:T594)</f>
        <v>0</v>
      </c>
      <c r="AR590" s="216" t="s">
        <v>84</v>
      </c>
      <c r="AT590" s="217" t="s">
        <v>74</v>
      </c>
      <c r="AU590" s="217" t="s">
        <v>82</v>
      </c>
      <c r="AY590" s="216" t="s">
        <v>202</v>
      </c>
      <c r="BK590" s="218" t="n">
        <f aca="false">SUM(BK591:BK594)</f>
        <v>0</v>
      </c>
    </row>
    <row r="591" s="31" customFormat="true" ht="33" hidden="false" customHeight="true" outlineLevel="0" collapsed="false">
      <c r="A591" s="24"/>
      <c r="B591" s="25"/>
      <c r="C591" s="221" t="s">
        <v>475</v>
      </c>
      <c r="D591" s="221" t="s">
        <v>204</v>
      </c>
      <c r="E591" s="222" t="s">
        <v>2935</v>
      </c>
      <c r="F591" s="223" t="s">
        <v>2936</v>
      </c>
      <c r="G591" s="224" t="s">
        <v>212</v>
      </c>
      <c r="H591" s="225" t="n">
        <v>21.735</v>
      </c>
      <c r="I591" s="226"/>
      <c r="J591" s="227" t="n">
        <f aca="false">ROUND(I591*H591,2)</f>
        <v>0</v>
      </c>
      <c r="K591" s="228"/>
      <c r="L591" s="30"/>
      <c r="M591" s="229"/>
      <c r="N591" s="230" t="s">
        <v>40</v>
      </c>
      <c r="O591" s="74"/>
      <c r="P591" s="231" t="n">
        <f aca="false">O591*H591</f>
        <v>0</v>
      </c>
      <c r="Q591" s="231" t="n">
        <v>0.0054</v>
      </c>
      <c r="R591" s="231" t="n">
        <f aca="false">Q591*H591</f>
        <v>0.117369</v>
      </c>
      <c r="S591" s="231" t="n">
        <v>0</v>
      </c>
      <c r="T591" s="232" t="n">
        <f aca="false">S591*H591</f>
        <v>0</v>
      </c>
      <c r="U591" s="24"/>
      <c r="V591" s="24"/>
      <c r="W591" s="24"/>
      <c r="X591" s="24"/>
      <c r="Y591" s="24"/>
      <c r="Z591" s="24"/>
      <c r="AA591" s="24"/>
      <c r="AB591" s="24"/>
      <c r="AC591" s="24"/>
      <c r="AD591" s="24"/>
      <c r="AE591" s="24"/>
      <c r="AR591" s="233" t="s">
        <v>266</v>
      </c>
      <c r="AT591" s="233" t="s">
        <v>204</v>
      </c>
      <c r="AU591" s="233" t="s">
        <v>84</v>
      </c>
      <c r="AY591" s="3" t="s">
        <v>202</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3" t="s">
        <v>82</v>
      </c>
      <c r="BK591" s="234" t="n">
        <f aca="false">ROUND(I591*H591,2)</f>
        <v>0</v>
      </c>
      <c r="BL591" s="3" t="s">
        <v>266</v>
      </c>
      <c r="BM591" s="233" t="s">
        <v>2937</v>
      </c>
    </row>
    <row r="592" s="31" customFormat="true" ht="24.15" hidden="false" customHeight="true" outlineLevel="0" collapsed="false">
      <c r="A592" s="24"/>
      <c r="B592" s="25"/>
      <c r="C592" s="221" t="s">
        <v>2938</v>
      </c>
      <c r="D592" s="221" t="s">
        <v>204</v>
      </c>
      <c r="E592" s="222" t="s">
        <v>2939</v>
      </c>
      <c r="F592" s="223" t="s">
        <v>2940</v>
      </c>
      <c r="G592" s="224" t="s">
        <v>212</v>
      </c>
      <c r="H592" s="225" t="n">
        <v>21.735</v>
      </c>
      <c r="I592" s="226"/>
      <c r="J592" s="227" t="n">
        <f aca="false">ROUND(I592*H592,2)</f>
        <v>0</v>
      </c>
      <c r="K592" s="228"/>
      <c r="L592" s="30"/>
      <c r="M592" s="229"/>
      <c r="N592" s="230" t="s">
        <v>40</v>
      </c>
      <c r="O592" s="74"/>
      <c r="P592" s="231" t="n">
        <f aca="false">O592*H592</f>
        <v>0</v>
      </c>
      <c r="Q592" s="231" t="n">
        <v>0.0054</v>
      </c>
      <c r="R592" s="231" t="n">
        <f aca="false">Q592*H592</f>
        <v>0.117369</v>
      </c>
      <c r="S592" s="231" t="n">
        <v>0</v>
      </c>
      <c r="T592" s="232" t="n">
        <f aca="false">S592*H592</f>
        <v>0</v>
      </c>
      <c r="U592" s="24"/>
      <c r="V592" s="24"/>
      <c r="W592" s="24"/>
      <c r="X592" s="24"/>
      <c r="Y592" s="24"/>
      <c r="Z592" s="24"/>
      <c r="AA592" s="24"/>
      <c r="AB592" s="24"/>
      <c r="AC592" s="24"/>
      <c r="AD592" s="24"/>
      <c r="AE592" s="24"/>
      <c r="AR592" s="233" t="s">
        <v>266</v>
      </c>
      <c r="AT592" s="233" t="s">
        <v>204</v>
      </c>
      <c r="AU592" s="233" t="s">
        <v>84</v>
      </c>
      <c r="AY592" s="3" t="s">
        <v>202</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3" t="s">
        <v>82</v>
      </c>
      <c r="BK592" s="234" t="n">
        <f aca="false">ROUND(I592*H592,2)</f>
        <v>0</v>
      </c>
      <c r="BL592" s="3" t="s">
        <v>266</v>
      </c>
      <c r="BM592" s="233" t="s">
        <v>2941</v>
      </c>
    </row>
    <row r="593" s="31" customFormat="true" ht="12.8" hidden="false" customHeight="false" outlineLevel="0" collapsed="false">
      <c r="A593" s="24"/>
      <c r="B593" s="25"/>
      <c r="C593" s="26"/>
      <c r="D593" s="235" t="s">
        <v>402</v>
      </c>
      <c r="E593" s="26"/>
      <c r="F593" s="236" t="s">
        <v>2942</v>
      </c>
      <c r="G593" s="26"/>
      <c r="H593" s="26"/>
      <c r="I593" s="237"/>
      <c r="J593" s="26"/>
      <c r="K593" s="26"/>
      <c r="L593" s="30"/>
      <c r="M593" s="238"/>
      <c r="N593" s="239"/>
      <c r="O593" s="74"/>
      <c r="P593" s="74"/>
      <c r="Q593" s="74"/>
      <c r="R593" s="74"/>
      <c r="S593" s="74"/>
      <c r="T593" s="75"/>
      <c r="U593" s="24"/>
      <c r="V593" s="24"/>
      <c r="W593" s="24"/>
      <c r="X593" s="24"/>
      <c r="Y593" s="24"/>
      <c r="Z593" s="24"/>
      <c r="AA593" s="24"/>
      <c r="AB593" s="24"/>
      <c r="AC593" s="24"/>
      <c r="AD593" s="24"/>
      <c r="AE593" s="24"/>
      <c r="AT593" s="3" t="s">
        <v>402</v>
      </c>
      <c r="AU593" s="3" t="s">
        <v>84</v>
      </c>
    </row>
    <row r="594" s="31" customFormat="true" ht="24.15" hidden="false" customHeight="true" outlineLevel="0" collapsed="false">
      <c r="A594" s="24"/>
      <c r="B594" s="25"/>
      <c r="C594" s="221" t="s">
        <v>1882</v>
      </c>
      <c r="D594" s="221" t="s">
        <v>204</v>
      </c>
      <c r="E594" s="222" t="s">
        <v>2943</v>
      </c>
      <c r="F594" s="223" t="s">
        <v>2944</v>
      </c>
      <c r="G594" s="224" t="s">
        <v>522</v>
      </c>
      <c r="H594" s="240"/>
      <c r="I594" s="226"/>
      <c r="J594" s="227" t="n">
        <f aca="false">ROUND(I594*H594,2)</f>
        <v>0</v>
      </c>
      <c r="K594" s="228"/>
      <c r="L594" s="30"/>
      <c r="M594" s="229"/>
      <c r="N594" s="230" t="s">
        <v>40</v>
      </c>
      <c r="O594" s="74"/>
      <c r="P594" s="231" t="n">
        <f aca="false">O594*H594</f>
        <v>0</v>
      </c>
      <c r="Q594" s="231" t="n">
        <v>0</v>
      </c>
      <c r="R594" s="231" t="n">
        <f aca="false">Q594*H594</f>
        <v>0</v>
      </c>
      <c r="S594" s="231" t="n">
        <v>0</v>
      </c>
      <c r="T594" s="232" t="n">
        <f aca="false">S594*H594</f>
        <v>0</v>
      </c>
      <c r="U594" s="24"/>
      <c r="V594" s="24"/>
      <c r="W594" s="24"/>
      <c r="X594" s="24"/>
      <c r="Y594" s="24"/>
      <c r="Z594" s="24"/>
      <c r="AA594" s="24"/>
      <c r="AB594" s="24"/>
      <c r="AC594" s="24"/>
      <c r="AD594" s="24"/>
      <c r="AE594" s="24"/>
      <c r="AR594" s="233" t="s">
        <v>266</v>
      </c>
      <c r="AT594" s="233" t="s">
        <v>204</v>
      </c>
      <c r="AU594" s="233" t="s">
        <v>84</v>
      </c>
      <c r="AY594" s="3" t="s">
        <v>202</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3" t="s">
        <v>82</v>
      </c>
      <c r="BK594" s="234" t="n">
        <f aca="false">ROUND(I594*H594,2)</f>
        <v>0</v>
      </c>
      <c r="BL594" s="3" t="s">
        <v>266</v>
      </c>
      <c r="BM594" s="233" t="s">
        <v>2945</v>
      </c>
    </row>
    <row r="595" s="204" customFormat="true" ht="22.8" hidden="false" customHeight="true" outlineLevel="0" collapsed="false">
      <c r="B595" s="205"/>
      <c r="C595" s="206"/>
      <c r="D595" s="207" t="s">
        <v>74</v>
      </c>
      <c r="E595" s="219" t="s">
        <v>1119</v>
      </c>
      <c r="F595" s="219" t="s">
        <v>1120</v>
      </c>
      <c r="G595" s="206"/>
      <c r="H595" s="206"/>
      <c r="I595" s="209"/>
      <c r="J595" s="220" t="n">
        <f aca="false">BK595</f>
        <v>0</v>
      </c>
      <c r="K595" s="206"/>
      <c r="L595" s="211"/>
      <c r="M595" s="212"/>
      <c r="N595" s="213"/>
      <c r="O595" s="213"/>
      <c r="P595" s="214" t="n">
        <f aca="false">SUM(P596:P603)</f>
        <v>0</v>
      </c>
      <c r="Q595" s="213"/>
      <c r="R595" s="214" t="n">
        <f aca="false">SUM(R596:R603)</f>
        <v>0</v>
      </c>
      <c r="S595" s="213"/>
      <c r="T595" s="215" t="n">
        <f aca="false">SUM(T596:T603)</f>
        <v>0</v>
      </c>
      <c r="AR595" s="216" t="s">
        <v>84</v>
      </c>
      <c r="AT595" s="217" t="s">
        <v>74</v>
      </c>
      <c r="AU595" s="217" t="s">
        <v>82</v>
      </c>
      <c r="AY595" s="216" t="s">
        <v>202</v>
      </c>
      <c r="BK595" s="218" t="n">
        <f aca="false">SUM(BK596:BK603)</f>
        <v>0</v>
      </c>
    </row>
    <row r="596" s="31" customFormat="true" ht="33" hidden="false" customHeight="true" outlineLevel="0" collapsed="false">
      <c r="A596" s="24"/>
      <c r="B596" s="25"/>
      <c r="C596" s="221" t="s">
        <v>2946</v>
      </c>
      <c r="D596" s="221" t="s">
        <v>204</v>
      </c>
      <c r="E596" s="222" t="s">
        <v>1122</v>
      </c>
      <c r="F596" s="223" t="s">
        <v>1123</v>
      </c>
      <c r="G596" s="224" t="s">
        <v>212</v>
      </c>
      <c r="H596" s="225" t="n">
        <v>1024.741</v>
      </c>
      <c r="I596" s="226"/>
      <c r="J596" s="227" t="n">
        <f aca="false">ROUND(I596*H596,2)</f>
        <v>0</v>
      </c>
      <c r="K596" s="228"/>
      <c r="L596" s="30"/>
      <c r="M596" s="229"/>
      <c r="N596" s="230" t="s">
        <v>40</v>
      </c>
      <c r="O596" s="74"/>
      <c r="P596" s="231" t="n">
        <f aca="false">O596*H596</f>
        <v>0</v>
      </c>
      <c r="Q596" s="231" t="n">
        <v>0</v>
      </c>
      <c r="R596" s="231" t="n">
        <f aca="false">Q596*H596</f>
        <v>0</v>
      </c>
      <c r="S596" s="231" t="n">
        <v>0</v>
      </c>
      <c r="T596" s="232" t="n">
        <f aca="false">S596*H596</f>
        <v>0</v>
      </c>
      <c r="U596" s="24"/>
      <c r="V596" s="24"/>
      <c r="W596" s="24"/>
      <c r="X596" s="24"/>
      <c r="Y596" s="24"/>
      <c r="Z596" s="24"/>
      <c r="AA596" s="24"/>
      <c r="AB596" s="24"/>
      <c r="AC596" s="24"/>
      <c r="AD596" s="24"/>
      <c r="AE596" s="24"/>
      <c r="AR596" s="233" t="s">
        <v>266</v>
      </c>
      <c r="AT596" s="233" t="s">
        <v>204</v>
      </c>
      <c r="AU596" s="233" t="s">
        <v>84</v>
      </c>
      <c r="AY596" s="3" t="s">
        <v>202</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3" t="s">
        <v>82</v>
      </c>
      <c r="BK596" s="234" t="n">
        <f aca="false">ROUND(I596*H596,2)</f>
        <v>0</v>
      </c>
      <c r="BL596" s="3" t="s">
        <v>266</v>
      </c>
      <c r="BM596" s="233" t="s">
        <v>1124</v>
      </c>
    </row>
    <row r="597" s="31" customFormat="true" ht="24.15" hidden="false" customHeight="true" outlineLevel="0" collapsed="false">
      <c r="A597" s="24"/>
      <c r="B597" s="25"/>
      <c r="C597" s="241" t="s">
        <v>1885</v>
      </c>
      <c r="D597" s="241" t="s">
        <v>540</v>
      </c>
      <c r="E597" s="242" t="s">
        <v>1126</v>
      </c>
      <c r="F597" s="243" t="s">
        <v>1127</v>
      </c>
      <c r="G597" s="244" t="s">
        <v>212</v>
      </c>
      <c r="H597" s="245" t="n">
        <v>1127.215</v>
      </c>
      <c r="I597" s="246"/>
      <c r="J597" s="247" t="n">
        <f aca="false">ROUND(I597*H597,2)</f>
        <v>0</v>
      </c>
      <c r="K597" s="248"/>
      <c r="L597" s="249"/>
      <c r="M597" s="250"/>
      <c r="N597" s="251" t="s">
        <v>40</v>
      </c>
      <c r="O597" s="74"/>
      <c r="P597" s="231" t="n">
        <f aca="false">O597*H597</f>
        <v>0</v>
      </c>
      <c r="Q597" s="231" t="n">
        <v>0</v>
      </c>
      <c r="R597" s="231" t="n">
        <f aca="false">Q597*H597</f>
        <v>0</v>
      </c>
      <c r="S597" s="231" t="n">
        <v>0</v>
      </c>
      <c r="T597" s="232" t="n">
        <f aca="false">S597*H597</f>
        <v>0</v>
      </c>
      <c r="U597" s="24"/>
      <c r="V597" s="24"/>
      <c r="W597" s="24"/>
      <c r="X597" s="24"/>
      <c r="Y597" s="24"/>
      <c r="Z597" s="24"/>
      <c r="AA597" s="24"/>
      <c r="AB597" s="24"/>
      <c r="AC597" s="24"/>
      <c r="AD597" s="24"/>
      <c r="AE597" s="24"/>
      <c r="AR597" s="233" t="s">
        <v>213</v>
      </c>
      <c r="AT597" s="233" t="s">
        <v>540</v>
      </c>
      <c r="AU597" s="233" t="s">
        <v>84</v>
      </c>
      <c r="AY597" s="3" t="s">
        <v>202</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3" t="s">
        <v>82</v>
      </c>
      <c r="BK597" s="234" t="n">
        <f aca="false">ROUND(I597*H597,2)</f>
        <v>0</v>
      </c>
      <c r="BL597" s="3" t="s">
        <v>266</v>
      </c>
      <c r="BM597" s="233" t="s">
        <v>1128</v>
      </c>
    </row>
    <row r="598" s="31" customFormat="true" ht="12.8" hidden="false" customHeight="false" outlineLevel="0" collapsed="false">
      <c r="A598" s="24"/>
      <c r="B598" s="25"/>
      <c r="C598" s="26"/>
      <c r="D598" s="235" t="s">
        <v>402</v>
      </c>
      <c r="E598" s="26"/>
      <c r="F598" s="236" t="s">
        <v>1129</v>
      </c>
      <c r="G598" s="26"/>
      <c r="H598" s="26"/>
      <c r="I598" s="237"/>
      <c r="J598" s="26"/>
      <c r="K598" s="26"/>
      <c r="L598" s="30"/>
      <c r="M598" s="238"/>
      <c r="N598" s="239"/>
      <c r="O598" s="74"/>
      <c r="P598" s="74"/>
      <c r="Q598" s="74"/>
      <c r="R598" s="74"/>
      <c r="S598" s="74"/>
      <c r="T598" s="75"/>
      <c r="U598" s="24"/>
      <c r="V598" s="24"/>
      <c r="W598" s="24"/>
      <c r="X598" s="24"/>
      <c r="Y598" s="24"/>
      <c r="Z598" s="24"/>
      <c r="AA598" s="24"/>
      <c r="AB598" s="24"/>
      <c r="AC598" s="24"/>
      <c r="AD598" s="24"/>
      <c r="AE598" s="24"/>
      <c r="AT598" s="3" t="s">
        <v>402</v>
      </c>
      <c r="AU598" s="3" t="s">
        <v>84</v>
      </c>
    </row>
    <row r="599" s="31" customFormat="true" ht="24.15" hidden="false" customHeight="true" outlineLevel="0" collapsed="false">
      <c r="A599" s="24"/>
      <c r="B599" s="25"/>
      <c r="C599" s="221" t="s">
        <v>2947</v>
      </c>
      <c r="D599" s="221" t="s">
        <v>204</v>
      </c>
      <c r="E599" s="222" t="s">
        <v>1131</v>
      </c>
      <c r="F599" s="223" t="s">
        <v>1132</v>
      </c>
      <c r="G599" s="224" t="s">
        <v>212</v>
      </c>
      <c r="H599" s="225" t="n">
        <v>1024.741</v>
      </c>
      <c r="I599" s="226"/>
      <c r="J599" s="227" t="n">
        <f aca="false">ROUND(I599*H599,2)</f>
        <v>0</v>
      </c>
      <c r="K599" s="228"/>
      <c r="L599" s="30"/>
      <c r="M599" s="229"/>
      <c r="N599" s="230" t="s">
        <v>40</v>
      </c>
      <c r="O599" s="74"/>
      <c r="P599" s="231" t="n">
        <f aca="false">O599*H599</f>
        <v>0</v>
      </c>
      <c r="Q599" s="231" t="n">
        <v>0</v>
      </c>
      <c r="R599" s="231" t="n">
        <f aca="false">Q599*H599</f>
        <v>0</v>
      </c>
      <c r="S599" s="231" t="n">
        <v>0</v>
      </c>
      <c r="T599" s="232" t="n">
        <f aca="false">S599*H599</f>
        <v>0</v>
      </c>
      <c r="U599" s="24"/>
      <c r="V599" s="24"/>
      <c r="W599" s="24"/>
      <c r="X599" s="24"/>
      <c r="Y599" s="24"/>
      <c r="Z599" s="24"/>
      <c r="AA599" s="24"/>
      <c r="AB599" s="24"/>
      <c r="AC599" s="24"/>
      <c r="AD599" s="24"/>
      <c r="AE599" s="24"/>
      <c r="AR599" s="233" t="s">
        <v>266</v>
      </c>
      <c r="AT599" s="233" t="s">
        <v>204</v>
      </c>
      <c r="AU599" s="233" t="s">
        <v>84</v>
      </c>
      <c r="AY599" s="3" t="s">
        <v>202</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3" t="s">
        <v>82</v>
      </c>
      <c r="BK599" s="234" t="n">
        <f aca="false">ROUND(I599*H599,2)</f>
        <v>0</v>
      </c>
      <c r="BL599" s="3" t="s">
        <v>266</v>
      </c>
      <c r="BM599" s="233" t="s">
        <v>1133</v>
      </c>
    </row>
    <row r="600" s="31" customFormat="true" ht="21.75" hidden="false" customHeight="true" outlineLevel="0" collapsed="false">
      <c r="A600" s="24"/>
      <c r="B600" s="25"/>
      <c r="C600" s="221" t="s">
        <v>1888</v>
      </c>
      <c r="D600" s="221" t="s">
        <v>204</v>
      </c>
      <c r="E600" s="222" t="s">
        <v>1135</v>
      </c>
      <c r="F600" s="223" t="s">
        <v>1136</v>
      </c>
      <c r="G600" s="224" t="s">
        <v>212</v>
      </c>
      <c r="H600" s="225" t="n">
        <v>1024.741</v>
      </c>
      <c r="I600" s="226"/>
      <c r="J600" s="227" t="n">
        <f aca="false">ROUND(I600*H600,2)</f>
        <v>0</v>
      </c>
      <c r="K600" s="228"/>
      <c r="L600" s="30"/>
      <c r="M600" s="229"/>
      <c r="N600" s="230" t="s">
        <v>40</v>
      </c>
      <c r="O600" s="74"/>
      <c r="P600" s="231" t="n">
        <f aca="false">O600*H600</f>
        <v>0</v>
      </c>
      <c r="Q600" s="231" t="n">
        <v>0</v>
      </c>
      <c r="R600" s="231" t="n">
        <f aca="false">Q600*H600</f>
        <v>0</v>
      </c>
      <c r="S600" s="231" t="n">
        <v>0</v>
      </c>
      <c r="T600" s="232" t="n">
        <f aca="false">S600*H600</f>
        <v>0</v>
      </c>
      <c r="U600" s="24"/>
      <c r="V600" s="24"/>
      <c r="W600" s="24"/>
      <c r="X600" s="24"/>
      <c r="Y600" s="24"/>
      <c r="Z600" s="24"/>
      <c r="AA600" s="24"/>
      <c r="AB600" s="24"/>
      <c r="AC600" s="24"/>
      <c r="AD600" s="24"/>
      <c r="AE600" s="24"/>
      <c r="AR600" s="233" t="s">
        <v>266</v>
      </c>
      <c r="AT600" s="233" t="s">
        <v>204</v>
      </c>
      <c r="AU600" s="233" t="s">
        <v>84</v>
      </c>
      <c r="AY600" s="3" t="s">
        <v>202</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3" t="s">
        <v>82</v>
      </c>
      <c r="BK600" s="234" t="n">
        <f aca="false">ROUND(I600*H600,2)</f>
        <v>0</v>
      </c>
      <c r="BL600" s="3" t="s">
        <v>266</v>
      </c>
      <c r="BM600" s="233" t="s">
        <v>1137</v>
      </c>
    </row>
    <row r="601" s="31" customFormat="true" ht="33" hidden="false" customHeight="true" outlineLevel="0" collapsed="false">
      <c r="A601" s="24"/>
      <c r="B601" s="25"/>
      <c r="C601" s="221" t="s">
        <v>2948</v>
      </c>
      <c r="D601" s="221" t="s">
        <v>204</v>
      </c>
      <c r="E601" s="222" t="s">
        <v>1139</v>
      </c>
      <c r="F601" s="223" t="s">
        <v>1140</v>
      </c>
      <c r="G601" s="224" t="s">
        <v>212</v>
      </c>
      <c r="H601" s="225" t="n">
        <v>1024.741</v>
      </c>
      <c r="I601" s="226"/>
      <c r="J601" s="227" t="n">
        <f aca="false">ROUND(I601*H601,2)</f>
        <v>0</v>
      </c>
      <c r="K601" s="228"/>
      <c r="L601" s="30"/>
      <c r="M601" s="229"/>
      <c r="N601" s="230" t="s">
        <v>40</v>
      </c>
      <c r="O601" s="74"/>
      <c r="P601" s="231" t="n">
        <f aca="false">O601*H601</f>
        <v>0</v>
      </c>
      <c r="Q601" s="231" t="n">
        <v>0</v>
      </c>
      <c r="R601" s="231" t="n">
        <f aca="false">Q601*H601</f>
        <v>0</v>
      </c>
      <c r="S601" s="231" t="n">
        <v>0</v>
      </c>
      <c r="T601" s="232" t="n">
        <f aca="false">S601*H601</f>
        <v>0</v>
      </c>
      <c r="U601" s="24"/>
      <c r="V601" s="24"/>
      <c r="W601" s="24"/>
      <c r="X601" s="24"/>
      <c r="Y601" s="24"/>
      <c r="Z601" s="24"/>
      <c r="AA601" s="24"/>
      <c r="AB601" s="24"/>
      <c r="AC601" s="24"/>
      <c r="AD601" s="24"/>
      <c r="AE601" s="24"/>
      <c r="AR601" s="233" t="s">
        <v>266</v>
      </c>
      <c r="AT601" s="233" t="s">
        <v>204</v>
      </c>
      <c r="AU601" s="233" t="s">
        <v>84</v>
      </c>
      <c r="AY601" s="3" t="s">
        <v>202</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3" t="s">
        <v>82</v>
      </c>
      <c r="BK601" s="234" t="n">
        <f aca="false">ROUND(I601*H601,2)</f>
        <v>0</v>
      </c>
      <c r="BL601" s="3" t="s">
        <v>266</v>
      </c>
      <c r="BM601" s="233" t="s">
        <v>1141</v>
      </c>
    </row>
    <row r="602" s="31" customFormat="true" ht="12.8" hidden="false" customHeight="false" outlineLevel="0" collapsed="false">
      <c r="A602" s="24"/>
      <c r="B602" s="25"/>
      <c r="C602" s="26"/>
      <c r="D602" s="235" t="s">
        <v>402</v>
      </c>
      <c r="E602" s="26"/>
      <c r="F602" s="236" t="s">
        <v>1024</v>
      </c>
      <c r="G602" s="26"/>
      <c r="H602" s="26"/>
      <c r="I602" s="237"/>
      <c r="J602" s="26"/>
      <c r="K602" s="26"/>
      <c r="L602" s="30"/>
      <c r="M602" s="238"/>
      <c r="N602" s="239"/>
      <c r="O602" s="74"/>
      <c r="P602" s="74"/>
      <c r="Q602" s="74"/>
      <c r="R602" s="74"/>
      <c r="S602" s="74"/>
      <c r="T602" s="75"/>
      <c r="U602" s="24"/>
      <c r="V602" s="24"/>
      <c r="W602" s="24"/>
      <c r="X602" s="24"/>
      <c r="Y602" s="24"/>
      <c r="Z602" s="24"/>
      <c r="AA602" s="24"/>
      <c r="AB602" s="24"/>
      <c r="AC602" s="24"/>
      <c r="AD602" s="24"/>
      <c r="AE602" s="24"/>
      <c r="AT602" s="3" t="s">
        <v>402</v>
      </c>
      <c r="AU602" s="3" t="s">
        <v>84</v>
      </c>
    </row>
    <row r="603" s="31" customFormat="true" ht="24.15" hidden="false" customHeight="true" outlineLevel="0" collapsed="false">
      <c r="A603" s="24"/>
      <c r="B603" s="25"/>
      <c r="C603" s="221" t="s">
        <v>1891</v>
      </c>
      <c r="D603" s="221" t="s">
        <v>204</v>
      </c>
      <c r="E603" s="222" t="s">
        <v>1143</v>
      </c>
      <c r="F603" s="223" t="s">
        <v>1144</v>
      </c>
      <c r="G603" s="224" t="s">
        <v>522</v>
      </c>
      <c r="H603" s="240"/>
      <c r="I603" s="226"/>
      <c r="J603" s="227" t="n">
        <f aca="false">ROUND(I603*H603,2)</f>
        <v>0</v>
      </c>
      <c r="K603" s="228"/>
      <c r="L603" s="30"/>
      <c r="M603" s="229"/>
      <c r="N603" s="230" t="s">
        <v>40</v>
      </c>
      <c r="O603" s="74"/>
      <c r="P603" s="231" t="n">
        <f aca="false">O603*H603</f>
        <v>0</v>
      </c>
      <c r="Q603" s="231" t="n">
        <v>0</v>
      </c>
      <c r="R603" s="231" t="n">
        <f aca="false">Q603*H603</f>
        <v>0</v>
      </c>
      <c r="S603" s="231" t="n">
        <v>0</v>
      </c>
      <c r="T603" s="232" t="n">
        <f aca="false">S603*H603</f>
        <v>0</v>
      </c>
      <c r="U603" s="24"/>
      <c r="V603" s="24"/>
      <c r="W603" s="24"/>
      <c r="X603" s="24"/>
      <c r="Y603" s="24"/>
      <c r="Z603" s="24"/>
      <c r="AA603" s="24"/>
      <c r="AB603" s="24"/>
      <c r="AC603" s="24"/>
      <c r="AD603" s="24"/>
      <c r="AE603" s="24"/>
      <c r="AR603" s="233" t="s">
        <v>266</v>
      </c>
      <c r="AT603" s="233" t="s">
        <v>204</v>
      </c>
      <c r="AU603" s="233" t="s">
        <v>84</v>
      </c>
      <c r="AY603" s="3" t="s">
        <v>202</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3" t="s">
        <v>82</v>
      </c>
      <c r="BK603" s="234" t="n">
        <f aca="false">ROUND(I603*H603,2)</f>
        <v>0</v>
      </c>
      <c r="BL603" s="3" t="s">
        <v>266</v>
      </c>
      <c r="BM603" s="233" t="s">
        <v>1145</v>
      </c>
    </row>
    <row r="604" s="204" customFormat="true" ht="22.8" hidden="false" customHeight="true" outlineLevel="0" collapsed="false">
      <c r="B604" s="205"/>
      <c r="C604" s="206"/>
      <c r="D604" s="207" t="s">
        <v>74</v>
      </c>
      <c r="E604" s="219" t="s">
        <v>1146</v>
      </c>
      <c r="F604" s="219" t="s">
        <v>1147</v>
      </c>
      <c r="G604" s="206"/>
      <c r="H604" s="206"/>
      <c r="I604" s="209"/>
      <c r="J604" s="220" t="n">
        <f aca="false">BK604</f>
        <v>0</v>
      </c>
      <c r="K604" s="206"/>
      <c r="L604" s="211"/>
      <c r="M604" s="212"/>
      <c r="N604" s="213"/>
      <c r="O604" s="213"/>
      <c r="P604" s="214" t="n">
        <f aca="false">SUM(P605:P622)</f>
        <v>0</v>
      </c>
      <c r="Q604" s="213"/>
      <c r="R604" s="214" t="n">
        <f aca="false">SUM(R605:R622)</f>
        <v>5.45274898</v>
      </c>
      <c r="S604" s="213"/>
      <c r="T604" s="215" t="n">
        <f aca="false">SUM(T605:T622)</f>
        <v>0</v>
      </c>
      <c r="AR604" s="216" t="s">
        <v>84</v>
      </c>
      <c r="AT604" s="217" t="s">
        <v>74</v>
      </c>
      <c r="AU604" s="217" t="s">
        <v>82</v>
      </c>
      <c r="AY604" s="216" t="s">
        <v>202</v>
      </c>
      <c r="BK604" s="218" t="n">
        <f aca="false">SUM(BK605:BK622)</f>
        <v>0</v>
      </c>
    </row>
    <row r="605" s="31" customFormat="true" ht="24.15" hidden="false" customHeight="true" outlineLevel="0" collapsed="false">
      <c r="A605" s="24"/>
      <c r="B605" s="25"/>
      <c r="C605" s="221" t="s">
        <v>2949</v>
      </c>
      <c r="D605" s="221" t="s">
        <v>204</v>
      </c>
      <c r="E605" s="222" t="s">
        <v>2950</v>
      </c>
      <c r="F605" s="223" t="s">
        <v>2951</v>
      </c>
      <c r="G605" s="224" t="s">
        <v>212</v>
      </c>
      <c r="H605" s="225" t="n">
        <v>45</v>
      </c>
      <c r="I605" s="226"/>
      <c r="J605" s="227" t="n">
        <f aca="false">ROUND(I605*H605,2)</f>
        <v>0</v>
      </c>
      <c r="K605" s="228"/>
      <c r="L605" s="30"/>
      <c r="M605" s="229"/>
      <c r="N605" s="230" t="s">
        <v>40</v>
      </c>
      <c r="O605" s="74"/>
      <c r="P605" s="231" t="n">
        <f aca="false">O605*H605</f>
        <v>0</v>
      </c>
      <c r="Q605" s="231" t="n">
        <v>6E-005</v>
      </c>
      <c r="R605" s="231" t="n">
        <f aca="false">Q605*H605</f>
        <v>0.0027</v>
      </c>
      <c r="S605" s="231" t="n">
        <v>0</v>
      </c>
      <c r="T605" s="232" t="n">
        <f aca="false">S605*H605</f>
        <v>0</v>
      </c>
      <c r="U605" s="24"/>
      <c r="V605" s="24"/>
      <c r="W605" s="24"/>
      <c r="X605" s="24"/>
      <c r="Y605" s="24"/>
      <c r="Z605" s="24"/>
      <c r="AA605" s="24"/>
      <c r="AB605" s="24"/>
      <c r="AC605" s="24"/>
      <c r="AD605" s="24"/>
      <c r="AE605" s="24"/>
      <c r="AR605" s="233" t="s">
        <v>266</v>
      </c>
      <c r="AT605" s="233" t="s">
        <v>204</v>
      </c>
      <c r="AU605" s="233" t="s">
        <v>84</v>
      </c>
      <c r="AY605" s="3" t="s">
        <v>202</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82</v>
      </c>
      <c r="BK605" s="234" t="n">
        <f aca="false">ROUND(I605*H605,2)</f>
        <v>0</v>
      </c>
      <c r="BL605" s="3" t="s">
        <v>266</v>
      </c>
      <c r="BM605" s="233" t="s">
        <v>2952</v>
      </c>
    </row>
    <row r="606" s="31" customFormat="true" ht="24.15" hidden="false" customHeight="true" outlineLevel="0" collapsed="false">
      <c r="A606" s="24"/>
      <c r="B606" s="25"/>
      <c r="C606" s="221" t="s">
        <v>1894</v>
      </c>
      <c r="D606" s="221" t="s">
        <v>204</v>
      </c>
      <c r="E606" s="222" t="s">
        <v>2953</v>
      </c>
      <c r="F606" s="223" t="s">
        <v>2954</v>
      </c>
      <c r="G606" s="224" t="s">
        <v>212</v>
      </c>
      <c r="H606" s="225" t="n">
        <v>45</v>
      </c>
      <c r="I606" s="226"/>
      <c r="J606" s="227" t="n">
        <f aca="false">ROUND(I606*H606,2)</f>
        <v>0</v>
      </c>
      <c r="K606" s="228"/>
      <c r="L606" s="30"/>
      <c r="M606" s="229"/>
      <c r="N606" s="230" t="s">
        <v>40</v>
      </c>
      <c r="O606" s="74"/>
      <c r="P606" s="231" t="n">
        <f aca="false">O606*H606</f>
        <v>0</v>
      </c>
      <c r="Q606" s="231" t="n">
        <v>2E-005</v>
      </c>
      <c r="R606" s="231" t="n">
        <f aca="false">Q606*H606</f>
        <v>0.0009</v>
      </c>
      <c r="S606" s="231" t="n">
        <v>0</v>
      </c>
      <c r="T606" s="232" t="n">
        <f aca="false">S606*H606</f>
        <v>0</v>
      </c>
      <c r="U606" s="24"/>
      <c r="V606" s="24"/>
      <c r="W606" s="24"/>
      <c r="X606" s="24"/>
      <c r="Y606" s="24"/>
      <c r="Z606" s="24"/>
      <c r="AA606" s="24"/>
      <c r="AB606" s="24"/>
      <c r="AC606" s="24"/>
      <c r="AD606" s="24"/>
      <c r="AE606" s="24"/>
      <c r="AR606" s="233" t="s">
        <v>266</v>
      </c>
      <c r="AT606" s="233" t="s">
        <v>204</v>
      </c>
      <c r="AU606" s="233" t="s">
        <v>84</v>
      </c>
      <c r="AY606" s="3" t="s">
        <v>202</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3" t="s">
        <v>82</v>
      </c>
      <c r="BK606" s="234" t="n">
        <f aca="false">ROUND(I606*H606,2)</f>
        <v>0</v>
      </c>
      <c r="BL606" s="3" t="s">
        <v>266</v>
      </c>
      <c r="BM606" s="233" t="s">
        <v>2955</v>
      </c>
    </row>
    <row r="607" s="31" customFormat="true" ht="24.15" hidden="false" customHeight="true" outlineLevel="0" collapsed="false">
      <c r="A607" s="24"/>
      <c r="B607" s="25"/>
      <c r="C607" s="221" t="s">
        <v>2956</v>
      </c>
      <c r="D607" s="221" t="s">
        <v>204</v>
      </c>
      <c r="E607" s="222" t="s">
        <v>2957</v>
      </c>
      <c r="F607" s="223" t="s">
        <v>2958</v>
      </c>
      <c r="G607" s="224" t="s">
        <v>212</v>
      </c>
      <c r="H607" s="225" t="n">
        <v>45</v>
      </c>
      <c r="I607" s="226"/>
      <c r="J607" s="227" t="n">
        <f aca="false">ROUND(I607*H607,2)</f>
        <v>0</v>
      </c>
      <c r="K607" s="228"/>
      <c r="L607" s="30"/>
      <c r="M607" s="229"/>
      <c r="N607" s="230" t="s">
        <v>40</v>
      </c>
      <c r="O607" s="74"/>
      <c r="P607" s="231" t="n">
        <f aca="false">O607*H607</f>
        <v>0</v>
      </c>
      <c r="Q607" s="231" t="n">
        <v>0.00014</v>
      </c>
      <c r="R607" s="231" t="n">
        <f aca="false">Q607*H607</f>
        <v>0.0063</v>
      </c>
      <c r="S607" s="231" t="n">
        <v>0</v>
      </c>
      <c r="T607" s="232" t="n">
        <f aca="false">S607*H607</f>
        <v>0</v>
      </c>
      <c r="U607" s="24"/>
      <c r="V607" s="24"/>
      <c r="W607" s="24"/>
      <c r="X607" s="24"/>
      <c r="Y607" s="24"/>
      <c r="Z607" s="24"/>
      <c r="AA607" s="24"/>
      <c r="AB607" s="24"/>
      <c r="AC607" s="24"/>
      <c r="AD607" s="24"/>
      <c r="AE607" s="24"/>
      <c r="AR607" s="233" t="s">
        <v>266</v>
      </c>
      <c r="AT607" s="233" t="s">
        <v>204</v>
      </c>
      <c r="AU607" s="233" t="s">
        <v>84</v>
      </c>
      <c r="AY607" s="3" t="s">
        <v>202</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3" t="s">
        <v>82</v>
      </c>
      <c r="BK607" s="234" t="n">
        <f aca="false">ROUND(I607*H607,2)</f>
        <v>0</v>
      </c>
      <c r="BL607" s="3" t="s">
        <v>266</v>
      </c>
      <c r="BM607" s="233" t="s">
        <v>2959</v>
      </c>
    </row>
    <row r="608" s="31" customFormat="true" ht="24.15" hidden="false" customHeight="true" outlineLevel="0" collapsed="false">
      <c r="A608" s="24"/>
      <c r="B608" s="25"/>
      <c r="C608" s="221" t="s">
        <v>1897</v>
      </c>
      <c r="D608" s="221" t="s">
        <v>204</v>
      </c>
      <c r="E608" s="222" t="s">
        <v>2960</v>
      </c>
      <c r="F608" s="223" t="s">
        <v>2961</v>
      </c>
      <c r="G608" s="224" t="s">
        <v>212</v>
      </c>
      <c r="H608" s="225" t="n">
        <v>90</v>
      </c>
      <c r="I608" s="226"/>
      <c r="J608" s="227" t="n">
        <f aca="false">ROUND(I608*H608,2)</f>
        <v>0</v>
      </c>
      <c r="K608" s="228"/>
      <c r="L608" s="30"/>
      <c r="M608" s="229"/>
      <c r="N608" s="230" t="s">
        <v>40</v>
      </c>
      <c r="O608" s="74"/>
      <c r="P608" s="231" t="n">
        <f aca="false">O608*H608</f>
        <v>0</v>
      </c>
      <c r="Q608" s="231" t="n">
        <v>0.00017</v>
      </c>
      <c r="R608" s="231" t="n">
        <f aca="false">Q608*H608</f>
        <v>0.0153</v>
      </c>
      <c r="S608" s="231" t="n">
        <v>0</v>
      </c>
      <c r="T608" s="232" t="n">
        <f aca="false">S608*H608</f>
        <v>0</v>
      </c>
      <c r="U608" s="24"/>
      <c r="V608" s="24"/>
      <c r="W608" s="24"/>
      <c r="X608" s="24"/>
      <c r="Y608" s="24"/>
      <c r="Z608" s="24"/>
      <c r="AA608" s="24"/>
      <c r="AB608" s="24"/>
      <c r="AC608" s="24"/>
      <c r="AD608" s="24"/>
      <c r="AE608" s="24"/>
      <c r="AR608" s="233" t="s">
        <v>266</v>
      </c>
      <c r="AT608" s="233" t="s">
        <v>204</v>
      </c>
      <c r="AU608" s="233" t="s">
        <v>84</v>
      </c>
      <c r="AY608" s="3" t="s">
        <v>202</v>
      </c>
      <c r="BE608" s="234" t="n">
        <f aca="false">IF(N608="základní",J608,0)</f>
        <v>0</v>
      </c>
      <c r="BF608" s="234" t="n">
        <f aca="false">IF(N608="snížená",J608,0)</f>
        <v>0</v>
      </c>
      <c r="BG608" s="234" t="n">
        <f aca="false">IF(N608="zákl. přenesená",J608,0)</f>
        <v>0</v>
      </c>
      <c r="BH608" s="234" t="n">
        <f aca="false">IF(N608="sníž. přenesená",J608,0)</f>
        <v>0</v>
      </c>
      <c r="BI608" s="234" t="n">
        <f aca="false">IF(N608="nulová",J608,0)</f>
        <v>0</v>
      </c>
      <c r="BJ608" s="3" t="s">
        <v>82</v>
      </c>
      <c r="BK608" s="234" t="n">
        <f aca="false">ROUND(I608*H608,2)</f>
        <v>0</v>
      </c>
      <c r="BL608" s="3" t="s">
        <v>266</v>
      </c>
      <c r="BM608" s="233" t="s">
        <v>2962</v>
      </c>
    </row>
    <row r="609" s="31" customFormat="true" ht="24.15" hidden="false" customHeight="true" outlineLevel="0" collapsed="false">
      <c r="A609" s="24"/>
      <c r="B609" s="25"/>
      <c r="C609" s="221" t="s">
        <v>2963</v>
      </c>
      <c r="D609" s="221" t="s">
        <v>204</v>
      </c>
      <c r="E609" s="222" t="s">
        <v>1168</v>
      </c>
      <c r="F609" s="223" t="s">
        <v>1169</v>
      </c>
      <c r="G609" s="224" t="s">
        <v>212</v>
      </c>
      <c r="H609" s="225" t="n">
        <v>854.748</v>
      </c>
      <c r="I609" s="226"/>
      <c r="J609" s="227" t="n">
        <f aca="false">ROUND(I609*H609,2)</f>
        <v>0</v>
      </c>
      <c r="K609" s="228"/>
      <c r="L609" s="30"/>
      <c r="M609" s="229"/>
      <c r="N609" s="230" t="s">
        <v>40</v>
      </c>
      <c r="O609" s="74"/>
      <c r="P609" s="231" t="n">
        <f aca="false">O609*H609</f>
        <v>0</v>
      </c>
      <c r="Q609" s="231" t="n">
        <v>0.00014</v>
      </c>
      <c r="R609" s="231" t="n">
        <f aca="false">Q609*H609</f>
        <v>0.11966472</v>
      </c>
      <c r="S609" s="231" t="n">
        <v>0</v>
      </c>
      <c r="T609" s="232" t="n">
        <f aca="false">S609*H609</f>
        <v>0</v>
      </c>
      <c r="U609" s="24"/>
      <c r="V609" s="24"/>
      <c r="W609" s="24"/>
      <c r="X609" s="24"/>
      <c r="Y609" s="24"/>
      <c r="Z609" s="24"/>
      <c r="AA609" s="24"/>
      <c r="AB609" s="24"/>
      <c r="AC609" s="24"/>
      <c r="AD609" s="24"/>
      <c r="AE609" s="24"/>
      <c r="AR609" s="233" t="s">
        <v>266</v>
      </c>
      <c r="AT609" s="233" t="s">
        <v>204</v>
      </c>
      <c r="AU609" s="233" t="s">
        <v>84</v>
      </c>
      <c r="AY609" s="3" t="s">
        <v>202</v>
      </c>
      <c r="BE609" s="234" t="n">
        <f aca="false">IF(N609="základní",J609,0)</f>
        <v>0</v>
      </c>
      <c r="BF609" s="234" t="n">
        <f aca="false">IF(N609="snížená",J609,0)</f>
        <v>0</v>
      </c>
      <c r="BG609" s="234" t="n">
        <f aca="false">IF(N609="zákl. přenesená",J609,0)</f>
        <v>0</v>
      </c>
      <c r="BH609" s="234" t="n">
        <f aca="false">IF(N609="sníž. přenesená",J609,0)</f>
        <v>0</v>
      </c>
      <c r="BI609" s="234" t="n">
        <f aca="false">IF(N609="nulová",J609,0)</f>
        <v>0</v>
      </c>
      <c r="BJ609" s="3" t="s">
        <v>82</v>
      </c>
      <c r="BK609" s="234" t="n">
        <f aca="false">ROUND(I609*H609,2)</f>
        <v>0</v>
      </c>
      <c r="BL609" s="3" t="s">
        <v>266</v>
      </c>
      <c r="BM609" s="233" t="s">
        <v>1170</v>
      </c>
    </row>
    <row r="610" s="31" customFormat="true" ht="12.8" hidden="false" customHeight="false" outlineLevel="0" collapsed="false">
      <c r="A610" s="24"/>
      <c r="B610" s="25"/>
      <c r="C610" s="26"/>
      <c r="D610" s="235" t="s">
        <v>402</v>
      </c>
      <c r="E610" s="26"/>
      <c r="F610" s="236" t="s">
        <v>1171</v>
      </c>
      <c r="G610" s="26"/>
      <c r="H610" s="26"/>
      <c r="I610" s="237"/>
      <c r="J610" s="26"/>
      <c r="K610" s="26"/>
      <c r="L610" s="30"/>
      <c r="M610" s="238"/>
      <c r="N610" s="239"/>
      <c r="O610" s="74"/>
      <c r="P610" s="74"/>
      <c r="Q610" s="74"/>
      <c r="R610" s="74"/>
      <c r="S610" s="74"/>
      <c r="T610" s="75"/>
      <c r="U610" s="24"/>
      <c r="V610" s="24"/>
      <c r="W610" s="24"/>
      <c r="X610" s="24"/>
      <c r="Y610" s="24"/>
      <c r="Z610" s="24"/>
      <c r="AA610" s="24"/>
      <c r="AB610" s="24"/>
      <c r="AC610" s="24"/>
      <c r="AD610" s="24"/>
      <c r="AE610" s="24"/>
      <c r="AT610" s="3" t="s">
        <v>402</v>
      </c>
      <c r="AU610" s="3" t="s">
        <v>84</v>
      </c>
    </row>
    <row r="611" s="31" customFormat="true" ht="16.5" hidden="false" customHeight="true" outlineLevel="0" collapsed="false">
      <c r="A611" s="24"/>
      <c r="B611" s="25"/>
      <c r="C611" s="221" t="s">
        <v>1900</v>
      </c>
      <c r="D611" s="221" t="s">
        <v>204</v>
      </c>
      <c r="E611" s="222" t="s">
        <v>1173</v>
      </c>
      <c r="F611" s="223" t="s">
        <v>1174</v>
      </c>
      <c r="G611" s="224" t="s">
        <v>212</v>
      </c>
      <c r="H611" s="225" t="n">
        <v>1025.115</v>
      </c>
      <c r="I611" s="226"/>
      <c r="J611" s="227" t="n">
        <f aca="false">ROUND(I611*H611,2)</f>
        <v>0</v>
      </c>
      <c r="K611" s="228"/>
      <c r="L611" s="30"/>
      <c r="M611" s="229"/>
      <c r="N611" s="230" t="s">
        <v>40</v>
      </c>
      <c r="O611" s="74"/>
      <c r="P611" s="231" t="n">
        <f aca="false">O611*H611</f>
        <v>0</v>
      </c>
      <c r="Q611" s="231" t="n">
        <v>0.00018</v>
      </c>
      <c r="R611" s="231" t="n">
        <f aca="false">Q611*H611</f>
        <v>0.1845207</v>
      </c>
      <c r="S611" s="231" t="n">
        <v>0</v>
      </c>
      <c r="T611" s="232" t="n">
        <f aca="false">S611*H611</f>
        <v>0</v>
      </c>
      <c r="U611" s="24"/>
      <c r="V611" s="24"/>
      <c r="W611" s="24"/>
      <c r="X611" s="24"/>
      <c r="Y611" s="24"/>
      <c r="Z611" s="24"/>
      <c r="AA611" s="24"/>
      <c r="AB611" s="24"/>
      <c r="AC611" s="24"/>
      <c r="AD611" s="24"/>
      <c r="AE611" s="24"/>
      <c r="AR611" s="233" t="s">
        <v>266</v>
      </c>
      <c r="AT611" s="233" t="s">
        <v>204</v>
      </c>
      <c r="AU611" s="233" t="s">
        <v>84</v>
      </c>
      <c r="AY611" s="3" t="s">
        <v>202</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3" t="s">
        <v>82</v>
      </c>
      <c r="BK611" s="234" t="n">
        <f aca="false">ROUND(I611*H611,2)</f>
        <v>0</v>
      </c>
      <c r="BL611" s="3" t="s">
        <v>266</v>
      </c>
      <c r="BM611" s="233" t="s">
        <v>1175</v>
      </c>
    </row>
    <row r="612" s="31" customFormat="true" ht="12.8" hidden="false" customHeight="false" outlineLevel="0" collapsed="false">
      <c r="A612" s="24"/>
      <c r="B612" s="25"/>
      <c r="C612" s="26"/>
      <c r="D612" s="235" t="s">
        <v>402</v>
      </c>
      <c r="E612" s="26"/>
      <c r="F612" s="236" t="s">
        <v>1171</v>
      </c>
      <c r="G612" s="26"/>
      <c r="H612" s="26"/>
      <c r="I612" s="237"/>
      <c r="J612" s="26"/>
      <c r="K612" s="26"/>
      <c r="L612" s="30"/>
      <c r="M612" s="238"/>
      <c r="N612" s="239"/>
      <c r="O612" s="74"/>
      <c r="P612" s="74"/>
      <c r="Q612" s="74"/>
      <c r="R612" s="74"/>
      <c r="S612" s="74"/>
      <c r="T612" s="75"/>
      <c r="U612" s="24"/>
      <c r="V612" s="24"/>
      <c r="W612" s="24"/>
      <c r="X612" s="24"/>
      <c r="Y612" s="24"/>
      <c r="Z612" s="24"/>
      <c r="AA612" s="24"/>
      <c r="AB612" s="24"/>
      <c r="AC612" s="24"/>
      <c r="AD612" s="24"/>
      <c r="AE612" s="24"/>
      <c r="AT612" s="3" t="s">
        <v>402</v>
      </c>
      <c r="AU612" s="3" t="s">
        <v>84</v>
      </c>
    </row>
    <row r="613" s="31" customFormat="true" ht="24.15" hidden="false" customHeight="true" outlineLevel="0" collapsed="false">
      <c r="A613" s="24"/>
      <c r="B613" s="25"/>
      <c r="C613" s="221" t="s">
        <v>2964</v>
      </c>
      <c r="D613" s="221" t="s">
        <v>204</v>
      </c>
      <c r="E613" s="222" t="s">
        <v>1177</v>
      </c>
      <c r="F613" s="223" t="s">
        <v>1178</v>
      </c>
      <c r="G613" s="224" t="s">
        <v>212</v>
      </c>
      <c r="H613" s="225" t="n">
        <v>129.176</v>
      </c>
      <c r="I613" s="226"/>
      <c r="J613" s="227" t="n">
        <f aca="false">ROUND(I613*H613,2)</f>
        <v>0</v>
      </c>
      <c r="K613" s="228"/>
      <c r="L613" s="30"/>
      <c r="M613" s="229"/>
      <c r="N613" s="230" t="s">
        <v>40</v>
      </c>
      <c r="O613" s="74"/>
      <c r="P613" s="231" t="n">
        <f aca="false">O613*H613</f>
        <v>0</v>
      </c>
      <c r="Q613" s="231" t="n">
        <v>0.00025</v>
      </c>
      <c r="R613" s="231" t="n">
        <f aca="false">Q613*H613</f>
        <v>0.032294</v>
      </c>
      <c r="S613" s="231" t="n">
        <v>0</v>
      </c>
      <c r="T613" s="232" t="n">
        <f aca="false">S613*H613</f>
        <v>0</v>
      </c>
      <c r="U613" s="24"/>
      <c r="V613" s="24"/>
      <c r="W613" s="24"/>
      <c r="X613" s="24"/>
      <c r="Y613" s="24"/>
      <c r="Z613" s="24"/>
      <c r="AA613" s="24"/>
      <c r="AB613" s="24"/>
      <c r="AC613" s="24"/>
      <c r="AD613" s="24"/>
      <c r="AE613" s="24"/>
      <c r="AR613" s="233" t="s">
        <v>266</v>
      </c>
      <c r="AT613" s="233" t="s">
        <v>204</v>
      </c>
      <c r="AU613" s="233" t="s">
        <v>84</v>
      </c>
      <c r="AY613" s="3" t="s">
        <v>202</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3" t="s">
        <v>82</v>
      </c>
      <c r="BK613" s="234" t="n">
        <f aca="false">ROUND(I613*H613,2)</f>
        <v>0</v>
      </c>
      <c r="BL613" s="3" t="s">
        <v>266</v>
      </c>
      <c r="BM613" s="233" t="s">
        <v>1179</v>
      </c>
    </row>
    <row r="614" s="31" customFormat="true" ht="21.75" hidden="false" customHeight="true" outlineLevel="0" collapsed="false">
      <c r="A614" s="24"/>
      <c r="B614" s="25"/>
      <c r="C614" s="221" t="s">
        <v>1903</v>
      </c>
      <c r="D614" s="221" t="s">
        <v>204</v>
      </c>
      <c r="E614" s="222" t="s">
        <v>1181</v>
      </c>
      <c r="F614" s="223" t="s">
        <v>1182</v>
      </c>
      <c r="G614" s="224" t="s">
        <v>212</v>
      </c>
      <c r="H614" s="225" t="n">
        <v>854.748</v>
      </c>
      <c r="I614" s="226"/>
      <c r="J614" s="227" t="n">
        <f aca="false">ROUND(I614*H614,2)</f>
        <v>0</v>
      </c>
      <c r="K614" s="228"/>
      <c r="L614" s="30"/>
      <c r="M614" s="229"/>
      <c r="N614" s="230" t="s">
        <v>40</v>
      </c>
      <c r="O614" s="74"/>
      <c r="P614" s="231" t="n">
        <f aca="false">O614*H614</f>
        <v>0</v>
      </c>
      <c r="Q614" s="231" t="n">
        <v>0.00072</v>
      </c>
      <c r="R614" s="231" t="n">
        <f aca="false">Q614*H614</f>
        <v>0.61541856</v>
      </c>
      <c r="S614" s="231" t="n">
        <v>0</v>
      </c>
      <c r="T614" s="232" t="n">
        <f aca="false">S614*H614</f>
        <v>0</v>
      </c>
      <c r="U614" s="24"/>
      <c r="V614" s="24"/>
      <c r="W614" s="24"/>
      <c r="X614" s="24"/>
      <c r="Y614" s="24"/>
      <c r="Z614" s="24"/>
      <c r="AA614" s="24"/>
      <c r="AB614" s="24"/>
      <c r="AC614" s="24"/>
      <c r="AD614" s="24"/>
      <c r="AE614" s="24"/>
      <c r="AR614" s="233" t="s">
        <v>266</v>
      </c>
      <c r="AT614" s="233" t="s">
        <v>204</v>
      </c>
      <c r="AU614" s="233" t="s">
        <v>84</v>
      </c>
      <c r="AY614" s="3" t="s">
        <v>202</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3" t="s">
        <v>82</v>
      </c>
      <c r="BK614" s="234" t="n">
        <f aca="false">ROUND(I614*H614,2)</f>
        <v>0</v>
      </c>
      <c r="BL614" s="3" t="s">
        <v>266</v>
      </c>
      <c r="BM614" s="233" t="s">
        <v>1183</v>
      </c>
    </row>
    <row r="615" s="31" customFormat="true" ht="12.8" hidden="false" customHeight="false" outlineLevel="0" collapsed="false">
      <c r="A615" s="24"/>
      <c r="B615" s="25"/>
      <c r="C615" s="26"/>
      <c r="D615" s="235" t="s">
        <v>402</v>
      </c>
      <c r="E615" s="26"/>
      <c r="F615" s="236" t="s">
        <v>1171</v>
      </c>
      <c r="G615" s="26"/>
      <c r="H615" s="26"/>
      <c r="I615" s="237"/>
      <c r="J615" s="26"/>
      <c r="K615" s="26"/>
      <c r="L615" s="30"/>
      <c r="M615" s="238"/>
      <c r="N615" s="239"/>
      <c r="O615" s="74"/>
      <c r="P615" s="74"/>
      <c r="Q615" s="74"/>
      <c r="R615" s="74"/>
      <c r="S615" s="74"/>
      <c r="T615" s="75"/>
      <c r="U615" s="24"/>
      <c r="V615" s="24"/>
      <c r="W615" s="24"/>
      <c r="X615" s="24"/>
      <c r="Y615" s="24"/>
      <c r="Z615" s="24"/>
      <c r="AA615" s="24"/>
      <c r="AB615" s="24"/>
      <c r="AC615" s="24"/>
      <c r="AD615" s="24"/>
      <c r="AE615" s="24"/>
      <c r="AT615" s="3" t="s">
        <v>402</v>
      </c>
      <c r="AU615" s="3" t="s">
        <v>84</v>
      </c>
    </row>
    <row r="616" s="31" customFormat="true" ht="21.75" hidden="false" customHeight="true" outlineLevel="0" collapsed="false">
      <c r="A616" s="24"/>
      <c r="B616" s="25"/>
      <c r="C616" s="221" t="s">
        <v>2965</v>
      </c>
      <c r="D616" s="221" t="s">
        <v>204</v>
      </c>
      <c r="E616" s="222" t="s">
        <v>1185</v>
      </c>
      <c r="F616" s="223" t="s">
        <v>1186</v>
      </c>
      <c r="G616" s="224" t="s">
        <v>212</v>
      </c>
      <c r="H616" s="225" t="n">
        <v>1025.115</v>
      </c>
      <c r="I616" s="226"/>
      <c r="J616" s="227" t="n">
        <f aca="false">ROUND(I616*H616,2)</f>
        <v>0</v>
      </c>
      <c r="K616" s="228"/>
      <c r="L616" s="30"/>
      <c r="M616" s="229"/>
      <c r="N616" s="230" t="s">
        <v>40</v>
      </c>
      <c r="O616" s="74"/>
      <c r="P616" s="231" t="n">
        <f aca="false">O616*H616</f>
        <v>0</v>
      </c>
      <c r="Q616" s="231" t="n">
        <v>0.00092</v>
      </c>
      <c r="R616" s="231" t="n">
        <f aca="false">Q616*H616</f>
        <v>0.9431058</v>
      </c>
      <c r="S616" s="231" t="n">
        <v>0</v>
      </c>
      <c r="T616" s="232" t="n">
        <f aca="false">S616*H616</f>
        <v>0</v>
      </c>
      <c r="U616" s="24"/>
      <c r="V616" s="24"/>
      <c r="W616" s="24"/>
      <c r="X616" s="24"/>
      <c r="Y616" s="24"/>
      <c r="Z616" s="24"/>
      <c r="AA616" s="24"/>
      <c r="AB616" s="24"/>
      <c r="AC616" s="24"/>
      <c r="AD616" s="24"/>
      <c r="AE616" s="24"/>
      <c r="AR616" s="233" t="s">
        <v>266</v>
      </c>
      <c r="AT616" s="233" t="s">
        <v>204</v>
      </c>
      <c r="AU616" s="233" t="s">
        <v>84</v>
      </c>
      <c r="AY616" s="3" t="s">
        <v>202</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3" t="s">
        <v>82</v>
      </c>
      <c r="BK616" s="234" t="n">
        <f aca="false">ROUND(I616*H616,2)</f>
        <v>0</v>
      </c>
      <c r="BL616" s="3" t="s">
        <v>266</v>
      </c>
      <c r="BM616" s="233" t="s">
        <v>1187</v>
      </c>
    </row>
    <row r="617" s="31" customFormat="true" ht="12.8" hidden="false" customHeight="false" outlineLevel="0" collapsed="false">
      <c r="A617" s="24"/>
      <c r="B617" s="25"/>
      <c r="C617" s="26"/>
      <c r="D617" s="235" t="s">
        <v>402</v>
      </c>
      <c r="E617" s="26"/>
      <c r="F617" s="236" t="s">
        <v>1171</v>
      </c>
      <c r="G617" s="26"/>
      <c r="H617" s="26"/>
      <c r="I617" s="237"/>
      <c r="J617" s="26"/>
      <c r="K617" s="26"/>
      <c r="L617" s="30"/>
      <c r="M617" s="238"/>
      <c r="N617" s="239"/>
      <c r="O617" s="74"/>
      <c r="P617" s="74"/>
      <c r="Q617" s="74"/>
      <c r="R617" s="74"/>
      <c r="S617" s="74"/>
      <c r="T617" s="75"/>
      <c r="U617" s="24"/>
      <c r="V617" s="24"/>
      <c r="W617" s="24"/>
      <c r="X617" s="24"/>
      <c r="Y617" s="24"/>
      <c r="Z617" s="24"/>
      <c r="AA617" s="24"/>
      <c r="AB617" s="24"/>
      <c r="AC617" s="24"/>
      <c r="AD617" s="24"/>
      <c r="AE617" s="24"/>
      <c r="AT617" s="3" t="s">
        <v>402</v>
      </c>
      <c r="AU617" s="3" t="s">
        <v>84</v>
      </c>
    </row>
    <row r="618" s="31" customFormat="true" ht="16.5" hidden="false" customHeight="true" outlineLevel="0" collapsed="false">
      <c r="A618" s="24"/>
      <c r="B618" s="25"/>
      <c r="C618" s="221" t="s">
        <v>1906</v>
      </c>
      <c r="D618" s="221" t="s">
        <v>204</v>
      </c>
      <c r="E618" s="222" t="s">
        <v>1189</v>
      </c>
      <c r="F618" s="223" t="s">
        <v>1190</v>
      </c>
      <c r="G618" s="224" t="s">
        <v>212</v>
      </c>
      <c r="H618" s="225" t="n">
        <v>7636.6</v>
      </c>
      <c r="I618" s="226"/>
      <c r="J618" s="227" t="n">
        <f aca="false">ROUND(I618*H618,2)</f>
        <v>0</v>
      </c>
      <c r="K618" s="228"/>
      <c r="L618" s="30"/>
      <c r="M618" s="229"/>
      <c r="N618" s="230" t="s">
        <v>40</v>
      </c>
      <c r="O618" s="74"/>
      <c r="P618" s="231" t="n">
        <f aca="false">O618*H618</f>
        <v>0</v>
      </c>
      <c r="Q618" s="231" t="n">
        <v>0.00021</v>
      </c>
      <c r="R618" s="231" t="n">
        <f aca="false">Q618*H618</f>
        <v>1.603686</v>
      </c>
      <c r="S618" s="231" t="n">
        <v>0</v>
      </c>
      <c r="T618" s="232" t="n">
        <f aca="false">S618*H618</f>
        <v>0</v>
      </c>
      <c r="U618" s="24"/>
      <c r="V618" s="24"/>
      <c r="W618" s="24"/>
      <c r="X618" s="24"/>
      <c r="Y618" s="24"/>
      <c r="Z618" s="24"/>
      <c r="AA618" s="24"/>
      <c r="AB618" s="24"/>
      <c r="AC618" s="24"/>
      <c r="AD618" s="24"/>
      <c r="AE618" s="24"/>
      <c r="AR618" s="233" t="s">
        <v>266</v>
      </c>
      <c r="AT618" s="233" t="s">
        <v>204</v>
      </c>
      <c r="AU618" s="233" t="s">
        <v>84</v>
      </c>
      <c r="AY618" s="3" t="s">
        <v>202</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3" t="s">
        <v>82</v>
      </c>
      <c r="BK618" s="234" t="n">
        <f aca="false">ROUND(I618*H618,2)</f>
        <v>0</v>
      </c>
      <c r="BL618" s="3" t="s">
        <v>266</v>
      </c>
      <c r="BM618" s="233" t="s">
        <v>1193</v>
      </c>
    </row>
    <row r="619" s="31" customFormat="true" ht="16.5" hidden="false" customHeight="true" outlineLevel="0" collapsed="false">
      <c r="A619" s="24"/>
      <c r="B619" s="25"/>
      <c r="C619" s="221" t="s">
        <v>2966</v>
      </c>
      <c r="D619" s="221" t="s">
        <v>204</v>
      </c>
      <c r="E619" s="222" t="s">
        <v>1194</v>
      </c>
      <c r="F619" s="223" t="s">
        <v>1195</v>
      </c>
      <c r="G619" s="224" t="s">
        <v>212</v>
      </c>
      <c r="H619" s="225" t="n">
        <v>7636.6</v>
      </c>
      <c r="I619" s="226"/>
      <c r="J619" s="227" t="n">
        <f aca="false">ROUND(I619*H619,2)</f>
        <v>0</v>
      </c>
      <c r="K619" s="228"/>
      <c r="L619" s="30"/>
      <c r="M619" s="229"/>
      <c r="N619" s="230" t="s">
        <v>40</v>
      </c>
      <c r="O619" s="74"/>
      <c r="P619" s="231" t="n">
        <f aca="false">O619*H619</f>
        <v>0</v>
      </c>
      <c r="Q619" s="231" t="n">
        <v>0.00025</v>
      </c>
      <c r="R619" s="231" t="n">
        <f aca="false">Q619*H619</f>
        <v>1.90915</v>
      </c>
      <c r="S619" s="231" t="n">
        <v>0</v>
      </c>
      <c r="T619" s="232" t="n">
        <f aca="false">S619*H619</f>
        <v>0</v>
      </c>
      <c r="U619" s="24"/>
      <c r="V619" s="24"/>
      <c r="W619" s="24"/>
      <c r="X619" s="24"/>
      <c r="Y619" s="24"/>
      <c r="Z619" s="24"/>
      <c r="AA619" s="24"/>
      <c r="AB619" s="24"/>
      <c r="AC619" s="24"/>
      <c r="AD619" s="24"/>
      <c r="AE619" s="24"/>
      <c r="AR619" s="233" t="s">
        <v>266</v>
      </c>
      <c r="AT619" s="233" t="s">
        <v>204</v>
      </c>
      <c r="AU619" s="233" t="s">
        <v>84</v>
      </c>
      <c r="AY619" s="3" t="s">
        <v>202</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3" t="s">
        <v>82</v>
      </c>
      <c r="BK619" s="234" t="n">
        <f aca="false">ROUND(I619*H619,2)</f>
        <v>0</v>
      </c>
      <c r="BL619" s="3" t="s">
        <v>266</v>
      </c>
      <c r="BM619" s="233" t="s">
        <v>1196</v>
      </c>
    </row>
    <row r="620" s="31" customFormat="true" ht="24.15" hidden="false" customHeight="true" outlineLevel="0" collapsed="false">
      <c r="A620" s="24"/>
      <c r="B620" s="25"/>
      <c r="C620" s="221" t="s">
        <v>1909</v>
      </c>
      <c r="D620" s="221" t="s">
        <v>204</v>
      </c>
      <c r="E620" s="222" t="s">
        <v>1198</v>
      </c>
      <c r="F620" s="223" t="s">
        <v>1199</v>
      </c>
      <c r="G620" s="224" t="s">
        <v>212</v>
      </c>
      <c r="H620" s="225" t="n">
        <v>14</v>
      </c>
      <c r="I620" s="226"/>
      <c r="J620" s="227" t="n">
        <f aca="false">ROUND(I620*H620,2)</f>
        <v>0</v>
      </c>
      <c r="K620" s="228"/>
      <c r="L620" s="30"/>
      <c r="M620" s="229"/>
      <c r="N620" s="230" t="s">
        <v>40</v>
      </c>
      <c r="O620" s="74"/>
      <c r="P620" s="231" t="n">
        <f aca="false">O620*H620</f>
        <v>0</v>
      </c>
      <c r="Q620" s="231" t="n">
        <v>0.00029</v>
      </c>
      <c r="R620" s="231" t="n">
        <f aca="false">Q620*H620</f>
        <v>0.00406</v>
      </c>
      <c r="S620" s="231" t="n">
        <v>0</v>
      </c>
      <c r="T620" s="232" t="n">
        <f aca="false">S620*H620</f>
        <v>0</v>
      </c>
      <c r="U620" s="24"/>
      <c r="V620" s="24"/>
      <c r="W620" s="24"/>
      <c r="X620" s="24"/>
      <c r="Y620" s="24"/>
      <c r="Z620" s="24"/>
      <c r="AA620" s="24"/>
      <c r="AB620" s="24"/>
      <c r="AC620" s="24"/>
      <c r="AD620" s="24"/>
      <c r="AE620" s="24"/>
      <c r="AR620" s="233" t="s">
        <v>266</v>
      </c>
      <c r="AT620" s="233" t="s">
        <v>204</v>
      </c>
      <c r="AU620" s="233" t="s">
        <v>84</v>
      </c>
      <c r="AY620" s="3" t="s">
        <v>202</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3" t="s">
        <v>82</v>
      </c>
      <c r="BK620" s="234" t="n">
        <f aca="false">ROUND(I620*H620,2)</f>
        <v>0</v>
      </c>
      <c r="BL620" s="3" t="s">
        <v>266</v>
      </c>
      <c r="BM620" s="233" t="s">
        <v>1200</v>
      </c>
    </row>
    <row r="621" s="31" customFormat="true" ht="24.15" hidden="false" customHeight="true" outlineLevel="0" collapsed="false">
      <c r="A621" s="24"/>
      <c r="B621" s="25"/>
      <c r="C621" s="221" t="s">
        <v>2967</v>
      </c>
      <c r="D621" s="221" t="s">
        <v>204</v>
      </c>
      <c r="E621" s="222" t="s">
        <v>2968</v>
      </c>
      <c r="F621" s="223" t="s">
        <v>2969</v>
      </c>
      <c r="G621" s="224" t="s">
        <v>212</v>
      </c>
      <c r="H621" s="225" t="n">
        <v>43.47</v>
      </c>
      <c r="I621" s="226"/>
      <c r="J621" s="227" t="n">
        <f aca="false">ROUND(I621*H621,2)</f>
        <v>0</v>
      </c>
      <c r="K621" s="228"/>
      <c r="L621" s="30"/>
      <c r="M621" s="229"/>
      <c r="N621" s="230" t="s">
        <v>40</v>
      </c>
      <c r="O621" s="74"/>
      <c r="P621" s="231" t="n">
        <f aca="false">O621*H621</f>
        <v>0</v>
      </c>
      <c r="Q621" s="231" t="n">
        <v>0.00036</v>
      </c>
      <c r="R621" s="231" t="n">
        <f aca="false">Q621*H621</f>
        <v>0.0156492</v>
      </c>
      <c r="S621" s="231" t="n">
        <v>0</v>
      </c>
      <c r="T621" s="232" t="n">
        <f aca="false">S621*H621</f>
        <v>0</v>
      </c>
      <c r="U621" s="24"/>
      <c r="V621" s="24"/>
      <c r="W621" s="24"/>
      <c r="X621" s="24"/>
      <c r="Y621" s="24"/>
      <c r="Z621" s="24"/>
      <c r="AA621" s="24"/>
      <c r="AB621" s="24"/>
      <c r="AC621" s="24"/>
      <c r="AD621" s="24"/>
      <c r="AE621" s="24"/>
      <c r="AR621" s="233" t="s">
        <v>266</v>
      </c>
      <c r="AT621" s="233" t="s">
        <v>204</v>
      </c>
      <c r="AU621" s="233" t="s">
        <v>84</v>
      </c>
      <c r="AY621" s="3" t="s">
        <v>202</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3" t="s">
        <v>82</v>
      </c>
      <c r="BK621" s="234" t="n">
        <f aca="false">ROUND(I621*H621,2)</f>
        <v>0</v>
      </c>
      <c r="BL621" s="3" t="s">
        <v>266</v>
      </c>
      <c r="BM621" s="233" t="s">
        <v>2970</v>
      </c>
    </row>
    <row r="622" s="31" customFormat="true" ht="21.75" hidden="false" customHeight="true" outlineLevel="0" collapsed="false">
      <c r="A622" s="24"/>
      <c r="B622" s="25"/>
      <c r="C622" s="221" t="s">
        <v>1912</v>
      </c>
      <c r="D622" s="221" t="s">
        <v>204</v>
      </c>
      <c r="E622" s="222" t="s">
        <v>1201</v>
      </c>
      <c r="F622" s="223" t="s">
        <v>1202</v>
      </c>
      <c r="G622" s="224" t="s">
        <v>212</v>
      </c>
      <c r="H622" s="225" t="n">
        <v>14</v>
      </c>
      <c r="I622" s="226"/>
      <c r="J622" s="227" t="n">
        <f aca="false">ROUND(I622*H622,2)</f>
        <v>0</v>
      </c>
      <c r="K622" s="228"/>
      <c r="L622" s="30"/>
      <c r="M622" s="229"/>
      <c r="N622" s="230" t="s">
        <v>40</v>
      </c>
      <c r="O622" s="74"/>
      <c r="P622" s="231" t="n">
        <f aca="false">O622*H622</f>
        <v>0</v>
      </c>
      <c r="Q622" s="231" t="n">
        <v>0</v>
      </c>
      <c r="R622" s="231" t="n">
        <f aca="false">Q622*H622</f>
        <v>0</v>
      </c>
      <c r="S622" s="231" t="n">
        <v>0</v>
      </c>
      <c r="T622" s="232" t="n">
        <f aca="false">S622*H622</f>
        <v>0</v>
      </c>
      <c r="U622" s="24"/>
      <c r="V622" s="24"/>
      <c r="W622" s="24"/>
      <c r="X622" s="24"/>
      <c r="Y622" s="24"/>
      <c r="Z622" s="24"/>
      <c r="AA622" s="24"/>
      <c r="AB622" s="24"/>
      <c r="AC622" s="24"/>
      <c r="AD622" s="24"/>
      <c r="AE622" s="24"/>
      <c r="AR622" s="233" t="s">
        <v>266</v>
      </c>
      <c r="AT622" s="233" t="s">
        <v>204</v>
      </c>
      <c r="AU622" s="233" t="s">
        <v>84</v>
      </c>
      <c r="AY622" s="3" t="s">
        <v>202</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3" t="s">
        <v>82</v>
      </c>
      <c r="BK622" s="234" t="n">
        <f aca="false">ROUND(I622*H622,2)</f>
        <v>0</v>
      </c>
      <c r="BL622" s="3" t="s">
        <v>266</v>
      </c>
      <c r="BM622" s="233" t="s">
        <v>1203</v>
      </c>
    </row>
    <row r="623" s="204" customFormat="true" ht="22.8" hidden="false" customHeight="true" outlineLevel="0" collapsed="false">
      <c r="B623" s="205"/>
      <c r="C623" s="206"/>
      <c r="D623" s="207" t="s">
        <v>74</v>
      </c>
      <c r="E623" s="219" t="s">
        <v>1204</v>
      </c>
      <c r="F623" s="219" t="s">
        <v>1205</v>
      </c>
      <c r="G623" s="206"/>
      <c r="H623" s="206"/>
      <c r="I623" s="209"/>
      <c r="J623" s="220" t="n">
        <f aca="false">BK623</f>
        <v>0</v>
      </c>
      <c r="K623" s="206"/>
      <c r="L623" s="211"/>
      <c r="M623" s="212"/>
      <c r="N623" s="213"/>
      <c r="O623" s="213"/>
      <c r="P623" s="214" t="n">
        <f aca="false">SUM(P624:P626)</f>
        <v>0</v>
      </c>
      <c r="Q623" s="213"/>
      <c r="R623" s="214" t="n">
        <f aca="false">SUM(R624:R626)</f>
        <v>3.88675629</v>
      </c>
      <c r="S623" s="213"/>
      <c r="T623" s="215" t="n">
        <f aca="false">SUM(T624:T626)</f>
        <v>0</v>
      </c>
      <c r="AR623" s="216" t="s">
        <v>84</v>
      </c>
      <c r="AT623" s="217" t="s">
        <v>74</v>
      </c>
      <c r="AU623" s="217" t="s">
        <v>82</v>
      </c>
      <c r="AY623" s="216" t="s">
        <v>202</v>
      </c>
      <c r="BK623" s="218" t="n">
        <f aca="false">SUM(BK624:BK626)</f>
        <v>0</v>
      </c>
    </row>
    <row r="624" s="31" customFormat="true" ht="24.15" hidden="false" customHeight="true" outlineLevel="0" collapsed="false">
      <c r="A624" s="24"/>
      <c r="B624" s="25"/>
      <c r="C624" s="221" t="s">
        <v>2971</v>
      </c>
      <c r="D624" s="221" t="s">
        <v>204</v>
      </c>
      <c r="E624" s="222" t="s">
        <v>1207</v>
      </c>
      <c r="F624" s="223" t="s">
        <v>1208</v>
      </c>
      <c r="G624" s="224" t="s">
        <v>212</v>
      </c>
      <c r="H624" s="225" t="n">
        <v>7883.887</v>
      </c>
      <c r="I624" s="226"/>
      <c r="J624" s="227" t="n">
        <f aca="false">ROUND(I624*H624,2)</f>
        <v>0</v>
      </c>
      <c r="K624" s="228"/>
      <c r="L624" s="30"/>
      <c r="M624" s="229"/>
      <c r="N624" s="230" t="s">
        <v>40</v>
      </c>
      <c r="O624" s="74"/>
      <c r="P624" s="231" t="n">
        <f aca="false">O624*H624</f>
        <v>0</v>
      </c>
      <c r="Q624" s="231" t="n">
        <v>0.0002</v>
      </c>
      <c r="R624" s="231" t="n">
        <f aca="false">Q624*H624</f>
        <v>1.5767774</v>
      </c>
      <c r="S624" s="231" t="n">
        <v>0</v>
      </c>
      <c r="T624" s="232" t="n">
        <f aca="false">S624*H624</f>
        <v>0</v>
      </c>
      <c r="U624" s="24"/>
      <c r="V624" s="24"/>
      <c r="W624" s="24"/>
      <c r="X624" s="24"/>
      <c r="Y624" s="24"/>
      <c r="Z624" s="24"/>
      <c r="AA624" s="24"/>
      <c r="AB624" s="24"/>
      <c r="AC624" s="24"/>
      <c r="AD624" s="24"/>
      <c r="AE624" s="24"/>
      <c r="AR624" s="233" t="s">
        <v>266</v>
      </c>
      <c r="AT624" s="233" t="s">
        <v>204</v>
      </c>
      <c r="AU624" s="233" t="s">
        <v>84</v>
      </c>
      <c r="AY624" s="3" t="s">
        <v>202</v>
      </c>
      <c r="BE624" s="234" t="n">
        <f aca="false">IF(N624="základní",J624,0)</f>
        <v>0</v>
      </c>
      <c r="BF624" s="234" t="n">
        <f aca="false">IF(N624="snížená",J624,0)</f>
        <v>0</v>
      </c>
      <c r="BG624" s="234" t="n">
        <f aca="false">IF(N624="zákl. přenesená",J624,0)</f>
        <v>0</v>
      </c>
      <c r="BH624" s="234" t="n">
        <f aca="false">IF(N624="sníž. přenesená",J624,0)</f>
        <v>0</v>
      </c>
      <c r="BI624" s="234" t="n">
        <f aca="false">IF(N624="nulová",J624,0)</f>
        <v>0</v>
      </c>
      <c r="BJ624" s="3" t="s">
        <v>82</v>
      </c>
      <c r="BK624" s="234" t="n">
        <f aca="false">ROUND(I624*H624,2)</f>
        <v>0</v>
      </c>
      <c r="BL624" s="3" t="s">
        <v>266</v>
      </c>
      <c r="BM624" s="233" t="s">
        <v>1209</v>
      </c>
    </row>
    <row r="625" s="31" customFormat="true" ht="24.15" hidden="false" customHeight="true" outlineLevel="0" collapsed="false">
      <c r="A625" s="24"/>
      <c r="B625" s="25"/>
      <c r="C625" s="221" t="s">
        <v>481</v>
      </c>
      <c r="D625" s="221" t="s">
        <v>204</v>
      </c>
      <c r="E625" s="222" t="s">
        <v>1210</v>
      </c>
      <c r="F625" s="223" t="s">
        <v>1211</v>
      </c>
      <c r="G625" s="224" t="s">
        <v>212</v>
      </c>
      <c r="H625" s="225" t="n">
        <v>7883.887</v>
      </c>
      <c r="I625" s="226"/>
      <c r="J625" s="227" t="n">
        <f aca="false">ROUND(I625*H625,2)</f>
        <v>0</v>
      </c>
      <c r="K625" s="228"/>
      <c r="L625" s="30"/>
      <c r="M625" s="229"/>
      <c r="N625" s="230" t="s">
        <v>40</v>
      </c>
      <c r="O625" s="74"/>
      <c r="P625" s="231" t="n">
        <f aca="false">O625*H625</f>
        <v>0</v>
      </c>
      <c r="Q625" s="231" t="n">
        <v>0.00029</v>
      </c>
      <c r="R625" s="231" t="n">
        <f aca="false">Q625*H625</f>
        <v>2.28632723</v>
      </c>
      <c r="S625" s="231" t="n">
        <v>0</v>
      </c>
      <c r="T625" s="232" t="n">
        <f aca="false">S625*H625</f>
        <v>0</v>
      </c>
      <c r="U625" s="24"/>
      <c r="V625" s="24"/>
      <c r="W625" s="24"/>
      <c r="X625" s="24"/>
      <c r="Y625" s="24"/>
      <c r="Z625" s="24"/>
      <c r="AA625" s="24"/>
      <c r="AB625" s="24"/>
      <c r="AC625" s="24"/>
      <c r="AD625" s="24"/>
      <c r="AE625" s="24"/>
      <c r="AR625" s="233" t="s">
        <v>266</v>
      </c>
      <c r="AT625" s="233" t="s">
        <v>204</v>
      </c>
      <c r="AU625" s="233" t="s">
        <v>84</v>
      </c>
      <c r="AY625" s="3" t="s">
        <v>202</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3" t="s">
        <v>82</v>
      </c>
      <c r="BK625" s="234" t="n">
        <f aca="false">ROUND(I625*H625,2)</f>
        <v>0</v>
      </c>
      <c r="BL625" s="3" t="s">
        <v>266</v>
      </c>
      <c r="BM625" s="233" t="s">
        <v>1212</v>
      </c>
    </row>
    <row r="626" s="31" customFormat="true" ht="33" hidden="false" customHeight="true" outlineLevel="0" collapsed="false">
      <c r="A626" s="24"/>
      <c r="B626" s="25"/>
      <c r="C626" s="221" t="s">
        <v>2972</v>
      </c>
      <c r="D626" s="221" t="s">
        <v>204</v>
      </c>
      <c r="E626" s="222" t="s">
        <v>1214</v>
      </c>
      <c r="F626" s="223" t="s">
        <v>1215</v>
      </c>
      <c r="G626" s="224" t="s">
        <v>212</v>
      </c>
      <c r="H626" s="225" t="n">
        <v>2365.166</v>
      </c>
      <c r="I626" s="226"/>
      <c r="J626" s="227" t="n">
        <f aca="false">ROUND(I626*H626,2)</f>
        <v>0</v>
      </c>
      <c r="K626" s="228"/>
      <c r="L626" s="30"/>
      <c r="M626" s="229"/>
      <c r="N626" s="230" t="s">
        <v>40</v>
      </c>
      <c r="O626" s="74"/>
      <c r="P626" s="231" t="n">
        <f aca="false">O626*H626</f>
        <v>0</v>
      </c>
      <c r="Q626" s="231" t="n">
        <v>1E-005</v>
      </c>
      <c r="R626" s="231" t="n">
        <f aca="false">Q626*H626</f>
        <v>0.02365166</v>
      </c>
      <c r="S626" s="231" t="n">
        <v>0</v>
      </c>
      <c r="T626" s="232" t="n">
        <f aca="false">S626*H626</f>
        <v>0</v>
      </c>
      <c r="U626" s="24"/>
      <c r="V626" s="24"/>
      <c r="W626" s="24"/>
      <c r="X626" s="24"/>
      <c r="Y626" s="24"/>
      <c r="Z626" s="24"/>
      <c r="AA626" s="24"/>
      <c r="AB626" s="24"/>
      <c r="AC626" s="24"/>
      <c r="AD626" s="24"/>
      <c r="AE626" s="24"/>
      <c r="AR626" s="233" t="s">
        <v>266</v>
      </c>
      <c r="AT626" s="233" t="s">
        <v>204</v>
      </c>
      <c r="AU626" s="233" t="s">
        <v>84</v>
      </c>
      <c r="AY626" s="3" t="s">
        <v>202</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3" t="s">
        <v>82</v>
      </c>
      <c r="BK626" s="234" t="n">
        <f aca="false">ROUND(I626*H626,2)</f>
        <v>0</v>
      </c>
      <c r="BL626" s="3" t="s">
        <v>266</v>
      </c>
      <c r="BM626" s="233" t="s">
        <v>1216</v>
      </c>
    </row>
    <row r="627" s="204" customFormat="true" ht="25.9" hidden="false" customHeight="true" outlineLevel="0" collapsed="false">
      <c r="B627" s="205"/>
      <c r="C627" s="206"/>
      <c r="D627" s="207" t="s">
        <v>74</v>
      </c>
      <c r="E627" s="208" t="s">
        <v>540</v>
      </c>
      <c r="F627" s="208" t="s">
        <v>2973</v>
      </c>
      <c r="G627" s="206"/>
      <c r="H627" s="206"/>
      <c r="I627" s="209"/>
      <c r="J627" s="210" t="n">
        <f aca="false">BK627</f>
        <v>0</v>
      </c>
      <c r="K627" s="206"/>
      <c r="L627" s="211"/>
      <c r="M627" s="212"/>
      <c r="N627" s="213"/>
      <c r="O627" s="213"/>
      <c r="P627" s="214" t="n">
        <v>0</v>
      </c>
      <c r="Q627" s="213"/>
      <c r="R627" s="214" t="n">
        <v>0</v>
      </c>
      <c r="S627" s="213"/>
      <c r="T627" s="215" t="n">
        <v>0</v>
      </c>
      <c r="AR627" s="216" t="s">
        <v>107</v>
      </c>
      <c r="AT627" s="217" t="s">
        <v>74</v>
      </c>
      <c r="AU627" s="217" t="s">
        <v>75</v>
      </c>
      <c r="AY627" s="216" t="s">
        <v>202</v>
      </c>
      <c r="BK627" s="218" t="n">
        <v>0</v>
      </c>
    </row>
    <row r="628" s="204" customFormat="true" ht="25.9" hidden="false" customHeight="true" outlineLevel="0" collapsed="false">
      <c r="B628" s="205"/>
      <c r="C628" s="206"/>
      <c r="D628" s="207" t="s">
        <v>74</v>
      </c>
      <c r="E628" s="208" t="s">
        <v>2974</v>
      </c>
      <c r="F628" s="208" t="s">
        <v>2975</v>
      </c>
      <c r="G628" s="206"/>
      <c r="H628" s="206"/>
      <c r="I628" s="209"/>
      <c r="J628" s="210" t="n">
        <f aca="false">BK628</f>
        <v>0</v>
      </c>
      <c r="K628" s="206"/>
      <c r="L628" s="211"/>
      <c r="M628" s="212"/>
      <c r="N628" s="213"/>
      <c r="O628" s="213"/>
      <c r="P628" s="214" t="n">
        <f aca="false">SUM(P629:P634)</f>
        <v>0</v>
      </c>
      <c r="Q628" s="213"/>
      <c r="R628" s="214" t="n">
        <f aca="false">SUM(R629:R634)</f>
        <v>0</v>
      </c>
      <c r="S628" s="213"/>
      <c r="T628" s="215" t="n">
        <f aca="false">SUM(T629:T634)</f>
        <v>0</v>
      </c>
      <c r="AR628" s="216" t="s">
        <v>208</v>
      </c>
      <c r="AT628" s="217" t="s">
        <v>74</v>
      </c>
      <c r="AU628" s="217" t="s">
        <v>75</v>
      </c>
      <c r="AY628" s="216" t="s">
        <v>202</v>
      </c>
      <c r="BK628" s="218" t="n">
        <f aca="false">SUM(BK629:BK634)</f>
        <v>0</v>
      </c>
    </row>
    <row r="629" s="31" customFormat="true" ht="21.75" hidden="false" customHeight="true" outlineLevel="0" collapsed="false">
      <c r="A629" s="24"/>
      <c r="B629" s="25"/>
      <c r="C629" s="221" t="s">
        <v>485</v>
      </c>
      <c r="D629" s="221" t="s">
        <v>204</v>
      </c>
      <c r="E629" s="222" t="s">
        <v>2976</v>
      </c>
      <c r="F629" s="223" t="s">
        <v>2977</v>
      </c>
      <c r="G629" s="224" t="s">
        <v>2031</v>
      </c>
      <c r="H629" s="225" t="n">
        <v>1200</v>
      </c>
      <c r="I629" s="226"/>
      <c r="J629" s="227" t="n">
        <f aca="false">ROUND(I629*H629,2)</f>
        <v>0</v>
      </c>
      <c r="K629" s="228"/>
      <c r="L629" s="30"/>
      <c r="M629" s="229"/>
      <c r="N629" s="230" t="s">
        <v>40</v>
      </c>
      <c r="O629" s="74"/>
      <c r="P629" s="231" t="n">
        <f aca="false">O629*H629</f>
        <v>0</v>
      </c>
      <c r="Q629" s="231" t="n">
        <v>0</v>
      </c>
      <c r="R629" s="231" t="n">
        <f aca="false">Q629*H629</f>
        <v>0</v>
      </c>
      <c r="S629" s="231" t="n">
        <v>0</v>
      </c>
      <c r="T629" s="232" t="n">
        <f aca="false">S629*H629</f>
        <v>0</v>
      </c>
      <c r="U629" s="24"/>
      <c r="V629" s="24"/>
      <c r="W629" s="24"/>
      <c r="X629" s="24"/>
      <c r="Y629" s="24"/>
      <c r="Z629" s="24"/>
      <c r="AA629" s="24"/>
      <c r="AB629" s="24"/>
      <c r="AC629" s="24"/>
      <c r="AD629" s="24"/>
      <c r="AE629" s="24"/>
      <c r="AR629" s="233" t="s">
        <v>2978</v>
      </c>
      <c r="AT629" s="233" t="s">
        <v>204</v>
      </c>
      <c r="AU629" s="233" t="s">
        <v>82</v>
      </c>
      <c r="AY629" s="3" t="s">
        <v>202</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3" t="s">
        <v>82</v>
      </c>
      <c r="BK629" s="234" t="n">
        <f aca="false">ROUND(I629*H629,2)</f>
        <v>0</v>
      </c>
      <c r="BL629" s="3" t="s">
        <v>2978</v>
      </c>
      <c r="BM629" s="233" t="s">
        <v>2979</v>
      </c>
    </row>
    <row r="630" s="31" customFormat="true" ht="24.15" hidden="false" customHeight="true" outlineLevel="0" collapsed="false">
      <c r="A630" s="24"/>
      <c r="B630" s="25"/>
      <c r="C630" s="221" t="s">
        <v>2980</v>
      </c>
      <c r="D630" s="221" t="s">
        <v>204</v>
      </c>
      <c r="E630" s="222" t="s">
        <v>2981</v>
      </c>
      <c r="F630" s="223" t="s">
        <v>2982</v>
      </c>
      <c r="G630" s="224" t="s">
        <v>2031</v>
      </c>
      <c r="H630" s="225" t="n">
        <v>1000</v>
      </c>
      <c r="I630" s="226"/>
      <c r="J630" s="227" t="n">
        <f aca="false">ROUND(I630*H630,2)</f>
        <v>0</v>
      </c>
      <c r="K630" s="228"/>
      <c r="L630" s="30"/>
      <c r="M630" s="229"/>
      <c r="N630" s="230" t="s">
        <v>40</v>
      </c>
      <c r="O630" s="74"/>
      <c r="P630" s="231" t="n">
        <f aca="false">O630*H630</f>
        <v>0</v>
      </c>
      <c r="Q630" s="231" t="n">
        <v>0</v>
      </c>
      <c r="R630" s="231" t="n">
        <f aca="false">Q630*H630</f>
        <v>0</v>
      </c>
      <c r="S630" s="231" t="n">
        <v>0</v>
      </c>
      <c r="T630" s="232" t="n">
        <f aca="false">S630*H630</f>
        <v>0</v>
      </c>
      <c r="U630" s="24"/>
      <c r="V630" s="24"/>
      <c r="W630" s="24"/>
      <c r="X630" s="24"/>
      <c r="Y630" s="24"/>
      <c r="Z630" s="24"/>
      <c r="AA630" s="24"/>
      <c r="AB630" s="24"/>
      <c r="AC630" s="24"/>
      <c r="AD630" s="24"/>
      <c r="AE630" s="24"/>
      <c r="AR630" s="233" t="s">
        <v>2978</v>
      </c>
      <c r="AT630" s="233" t="s">
        <v>204</v>
      </c>
      <c r="AU630" s="233" t="s">
        <v>82</v>
      </c>
      <c r="AY630" s="3" t="s">
        <v>202</v>
      </c>
      <c r="BE630" s="234" t="n">
        <f aca="false">IF(N630="základní",J630,0)</f>
        <v>0</v>
      </c>
      <c r="BF630" s="234" t="n">
        <f aca="false">IF(N630="snížená",J630,0)</f>
        <v>0</v>
      </c>
      <c r="BG630" s="234" t="n">
        <f aca="false">IF(N630="zákl. přenesená",J630,0)</f>
        <v>0</v>
      </c>
      <c r="BH630" s="234" t="n">
        <f aca="false">IF(N630="sníž. přenesená",J630,0)</f>
        <v>0</v>
      </c>
      <c r="BI630" s="234" t="n">
        <f aca="false">IF(N630="nulová",J630,0)</f>
        <v>0</v>
      </c>
      <c r="BJ630" s="3" t="s">
        <v>82</v>
      </c>
      <c r="BK630" s="234" t="n">
        <f aca="false">ROUND(I630*H630,2)</f>
        <v>0</v>
      </c>
      <c r="BL630" s="3" t="s">
        <v>2978</v>
      </c>
      <c r="BM630" s="233" t="s">
        <v>2983</v>
      </c>
    </row>
    <row r="631" s="31" customFormat="true" ht="21.75" hidden="false" customHeight="true" outlineLevel="0" collapsed="false">
      <c r="A631" s="24"/>
      <c r="B631" s="25"/>
      <c r="C631" s="221" t="s">
        <v>489</v>
      </c>
      <c r="D631" s="221" t="s">
        <v>204</v>
      </c>
      <c r="E631" s="222" t="s">
        <v>2984</v>
      </c>
      <c r="F631" s="223" t="s">
        <v>2985</v>
      </c>
      <c r="G631" s="224" t="s">
        <v>2031</v>
      </c>
      <c r="H631" s="225" t="n">
        <v>300</v>
      </c>
      <c r="I631" s="226"/>
      <c r="J631" s="227" t="n">
        <f aca="false">ROUND(I631*H631,2)</f>
        <v>0</v>
      </c>
      <c r="K631" s="228"/>
      <c r="L631" s="30"/>
      <c r="M631" s="229"/>
      <c r="N631" s="230" t="s">
        <v>40</v>
      </c>
      <c r="O631" s="74"/>
      <c r="P631" s="231" t="n">
        <f aca="false">O631*H631</f>
        <v>0</v>
      </c>
      <c r="Q631" s="231" t="n">
        <v>0</v>
      </c>
      <c r="R631" s="231" t="n">
        <f aca="false">Q631*H631</f>
        <v>0</v>
      </c>
      <c r="S631" s="231" t="n">
        <v>0</v>
      </c>
      <c r="T631" s="232" t="n">
        <f aca="false">S631*H631</f>
        <v>0</v>
      </c>
      <c r="U631" s="24"/>
      <c r="V631" s="24"/>
      <c r="W631" s="24"/>
      <c r="X631" s="24"/>
      <c r="Y631" s="24"/>
      <c r="Z631" s="24"/>
      <c r="AA631" s="24"/>
      <c r="AB631" s="24"/>
      <c r="AC631" s="24"/>
      <c r="AD631" s="24"/>
      <c r="AE631" s="24"/>
      <c r="AR631" s="233" t="s">
        <v>2978</v>
      </c>
      <c r="AT631" s="233" t="s">
        <v>204</v>
      </c>
      <c r="AU631" s="233" t="s">
        <v>82</v>
      </c>
      <c r="AY631" s="3" t="s">
        <v>202</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3" t="s">
        <v>82</v>
      </c>
      <c r="BK631" s="234" t="n">
        <f aca="false">ROUND(I631*H631,2)</f>
        <v>0</v>
      </c>
      <c r="BL631" s="3" t="s">
        <v>2978</v>
      </c>
      <c r="BM631" s="233" t="s">
        <v>2986</v>
      </c>
    </row>
    <row r="632" s="31" customFormat="true" ht="24.15" hidden="false" customHeight="true" outlineLevel="0" collapsed="false">
      <c r="A632" s="24"/>
      <c r="B632" s="25"/>
      <c r="C632" s="221" t="s">
        <v>2987</v>
      </c>
      <c r="D632" s="221" t="s">
        <v>204</v>
      </c>
      <c r="E632" s="222" t="s">
        <v>2988</v>
      </c>
      <c r="F632" s="223" t="s">
        <v>2989</v>
      </c>
      <c r="G632" s="224" t="s">
        <v>2031</v>
      </c>
      <c r="H632" s="225" t="n">
        <v>300</v>
      </c>
      <c r="I632" s="226"/>
      <c r="J632" s="227" t="n">
        <f aca="false">ROUND(I632*H632,2)</f>
        <v>0</v>
      </c>
      <c r="K632" s="228"/>
      <c r="L632" s="30"/>
      <c r="M632" s="229"/>
      <c r="N632" s="230" t="s">
        <v>40</v>
      </c>
      <c r="O632" s="74"/>
      <c r="P632" s="231" t="n">
        <f aca="false">O632*H632</f>
        <v>0</v>
      </c>
      <c r="Q632" s="231" t="n">
        <v>0</v>
      </c>
      <c r="R632" s="231" t="n">
        <f aca="false">Q632*H632</f>
        <v>0</v>
      </c>
      <c r="S632" s="231" t="n">
        <v>0</v>
      </c>
      <c r="T632" s="232" t="n">
        <f aca="false">S632*H632</f>
        <v>0</v>
      </c>
      <c r="U632" s="24"/>
      <c r="V632" s="24"/>
      <c r="W632" s="24"/>
      <c r="X632" s="24"/>
      <c r="Y632" s="24"/>
      <c r="Z632" s="24"/>
      <c r="AA632" s="24"/>
      <c r="AB632" s="24"/>
      <c r="AC632" s="24"/>
      <c r="AD632" s="24"/>
      <c r="AE632" s="24"/>
      <c r="AR632" s="233" t="s">
        <v>2978</v>
      </c>
      <c r="AT632" s="233" t="s">
        <v>204</v>
      </c>
      <c r="AU632" s="233" t="s">
        <v>82</v>
      </c>
      <c r="AY632" s="3" t="s">
        <v>202</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3" t="s">
        <v>82</v>
      </c>
      <c r="BK632" s="234" t="n">
        <f aca="false">ROUND(I632*H632,2)</f>
        <v>0</v>
      </c>
      <c r="BL632" s="3" t="s">
        <v>2978</v>
      </c>
      <c r="BM632" s="233" t="s">
        <v>2990</v>
      </c>
    </row>
    <row r="633" s="31" customFormat="true" ht="21.75" hidden="false" customHeight="true" outlineLevel="0" collapsed="false">
      <c r="A633" s="24"/>
      <c r="B633" s="25"/>
      <c r="C633" s="221" t="s">
        <v>492</v>
      </c>
      <c r="D633" s="221" t="s">
        <v>204</v>
      </c>
      <c r="E633" s="222" t="s">
        <v>2991</v>
      </c>
      <c r="F633" s="223" t="s">
        <v>2992</v>
      </c>
      <c r="G633" s="224" t="s">
        <v>2031</v>
      </c>
      <c r="H633" s="225" t="n">
        <v>750</v>
      </c>
      <c r="I633" s="226"/>
      <c r="J633" s="227" t="n">
        <f aca="false">ROUND(I633*H633,2)</f>
        <v>0</v>
      </c>
      <c r="K633" s="228"/>
      <c r="L633" s="30"/>
      <c r="M633" s="229"/>
      <c r="N633" s="230" t="s">
        <v>40</v>
      </c>
      <c r="O633" s="74"/>
      <c r="P633" s="231" t="n">
        <f aca="false">O633*H633</f>
        <v>0</v>
      </c>
      <c r="Q633" s="231" t="n">
        <v>0</v>
      </c>
      <c r="R633" s="231" t="n">
        <f aca="false">Q633*H633</f>
        <v>0</v>
      </c>
      <c r="S633" s="231" t="n">
        <v>0</v>
      </c>
      <c r="T633" s="232" t="n">
        <f aca="false">S633*H633</f>
        <v>0</v>
      </c>
      <c r="U633" s="24"/>
      <c r="V633" s="24"/>
      <c r="W633" s="24"/>
      <c r="X633" s="24"/>
      <c r="Y633" s="24"/>
      <c r="Z633" s="24"/>
      <c r="AA633" s="24"/>
      <c r="AB633" s="24"/>
      <c r="AC633" s="24"/>
      <c r="AD633" s="24"/>
      <c r="AE633" s="24"/>
      <c r="AR633" s="233" t="s">
        <v>2978</v>
      </c>
      <c r="AT633" s="233" t="s">
        <v>204</v>
      </c>
      <c r="AU633" s="233" t="s">
        <v>82</v>
      </c>
      <c r="AY633" s="3" t="s">
        <v>202</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3" t="s">
        <v>82</v>
      </c>
      <c r="BK633" s="234" t="n">
        <f aca="false">ROUND(I633*H633,2)</f>
        <v>0</v>
      </c>
      <c r="BL633" s="3" t="s">
        <v>2978</v>
      </c>
      <c r="BM633" s="233" t="s">
        <v>2993</v>
      </c>
    </row>
    <row r="634" s="31" customFormat="true" ht="24.15" hidden="false" customHeight="true" outlineLevel="0" collapsed="false">
      <c r="A634" s="24"/>
      <c r="B634" s="25"/>
      <c r="C634" s="221" t="s">
        <v>2994</v>
      </c>
      <c r="D634" s="221" t="s">
        <v>204</v>
      </c>
      <c r="E634" s="222" t="s">
        <v>2995</v>
      </c>
      <c r="F634" s="223" t="s">
        <v>2996</v>
      </c>
      <c r="G634" s="224" t="s">
        <v>2031</v>
      </c>
      <c r="H634" s="225" t="n">
        <v>600</v>
      </c>
      <c r="I634" s="226"/>
      <c r="J634" s="227" t="n">
        <f aca="false">ROUND(I634*H634,2)</f>
        <v>0</v>
      </c>
      <c r="K634" s="228"/>
      <c r="L634" s="30"/>
      <c r="M634" s="229"/>
      <c r="N634" s="230" t="s">
        <v>40</v>
      </c>
      <c r="O634" s="74"/>
      <c r="P634" s="231" t="n">
        <f aca="false">O634*H634</f>
        <v>0</v>
      </c>
      <c r="Q634" s="231" t="n">
        <v>0</v>
      </c>
      <c r="R634" s="231" t="n">
        <f aca="false">Q634*H634</f>
        <v>0</v>
      </c>
      <c r="S634" s="231" t="n">
        <v>0</v>
      </c>
      <c r="T634" s="232" t="n">
        <f aca="false">S634*H634</f>
        <v>0</v>
      </c>
      <c r="U634" s="24"/>
      <c r="V634" s="24"/>
      <c r="W634" s="24"/>
      <c r="X634" s="24"/>
      <c r="Y634" s="24"/>
      <c r="Z634" s="24"/>
      <c r="AA634" s="24"/>
      <c r="AB634" s="24"/>
      <c r="AC634" s="24"/>
      <c r="AD634" s="24"/>
      <c r="AE634" s="24"/>
      <c r="AR634" s="233" t="s">
        <v>2978</v>
      </c>
      <c r="AT634" s="233" t="s">
        <v>204</v>
      </c>
      <c r="AU634" s="233" t="s">
        <v>82</v>
      </c>
      <c r="AY634" s="3" t="s">
        <v>202</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3" t="s">
        <v>82</v>
      </c>
      <c r="BK634" s="234" t="n">
        <f aca="false">ROUND(I634*H634,2)</f>
        <v>0</v>
      </c>
      <c r="BL634" s="3" t="s">
        <v>2978</v>
      </c>
      <c r="BM634" s="233" t="s">
        <v>2997</v>
      </c>
    </row>
    <row r="635" s="204" customFormat="true" ht="25.9" hidden="false" customHeight="true" outlineLevel="0" collapsed="false">
      <c r="B635" s="205"/>
      <c r="C635" s="206"/>
      <c r="D635" s="207" t="s">
        <v>74</v>
      </c>
      <c r="E635" s="208" t="s">
        <v>2998</v>
      </c>
      <c r="F635" s="208" t="s">
        <v>2999</v>
      </c>
      <c r="G635" s="206"/>
      <c r="H635" s="206"/>
      <c r="I635" s="209"/>
      <c r="J635" s="210" t="n">
        <f aca="false">BK635</f>
        <v>0</v>
      </c>
      <c r="K635" s="206"/>
      <c r="L635" s="211"/>
      <c r="M635" s="212"/>
      <c r="N635" s="213"/>
      <c r="O635" s="213"/>
      <c r="P635" s="214" t="n">
        <f aca="false">SUM(P636:P637)</f>
        <v>0</v>
      </c>
      <c r="Q635" s="213"/>
      <c r="R635" s="214" t="n">
        <f aca="false">SUM(R636:R637)</f>
        <v>0</v>
      </c>
      <c r="S635" s="213"/>
      <c r="T635" s="215" t="n">
        <f aca="false">SUM(T636:T637)</f>
        <v>0</v>
      </c>
      <c r="AR635" s="216" t="s">
        <v>208</v>
      </c>
      <c r="AT635" s="217" t="s">
        <v>74</v>
      </c>
      <c r="AU635" s="217" t="s">
        <v>75</v>
      </c>
      <c r="AY635" s="216" t="s">
        <v>202</v>
      </c>
      <c r="BK635" s="218" t="n">
        <f aca="false">SUM(BK636:BK637)</f>
        <v>0</v>
      </c>
    </row>
    <row r="636" s="31" customFormat="true" ht="44.25" hidden="false" customHeight="true" outlineLevel="0" collapsed="false">
      <c r="A636" s="24"/>
      <c r="B636" s="25"/>
      <c r="C636" s="221" t="s">
        <v>496</v>
      </c>
      <c r="D636" s="221" t="s">
        <v>204</v>
      </c>
      <c r="E636" s="222" t="s">
        <v>3000</v>
      </c>
      <c r="F636" s="223" t="s">
        <v>3001</v>
      </c>
      <c r="G636" s="224" t="s">
        <v>219</v>
      </c>
      <c r="H636" s="225" t="n">
        <v>14</v>
      </c>
      <c r="I636" s="226"/>
      <c r="J636" s="227" t="n">
        <f aca="false">ROUND(I636*H636,2)</f>
        <v>0</v>
      </c>
      <c r="K636" s="228"/>
      <c r="L636" s="30"/>
      <c r="M636" s="229"/>
      <c r="N636" s="230" t="s">
        <v>40</v>
      </c>
      <c r="O636" s="74"/>
      <c r="P636" s="231" t="n">
        <f aca="false">O636*H636</f>
        <v>0</v>
      </c>
      <c r="Q636" s="231" t="n">
        <v>0</v>
      </c>
      <c r="R636" s="231" t="n">
        <f aca="false">Q636*H636</f>
        <v>0</v>
      </c>
      <c r="S636" s="231" t="n">
        <v>0</v>
      </c>
      <c r="T636" s="232" t="n">
        <f aca="false">S636*H636</f>
        <v>0</v>
      </c>
      <c r="U636" s="24"/>
      <c r="V636" s="24"/>
      <c r="W636" s="24"/>
      <c r="X636" s="24"/>
      <c r="Y636" s="24"/>
      <c r="Z636" s="24"/>
      <c r="AA636" s="24"/>
      <c r="AB636" s="24"/>
      <c r="AC636" s="24"/>
      <c r="AD636" s="24"/>
      <c r="AE636" s="24"/>
      <c r="AR636" s="233" t="s">
        <v>2978</v>
      </c>
      <c r="AT636" s="233" t="s">
        <v>204</v>
      </c>
      <c r="AU636" s="233" t="s">
        <v>82</v>
      </c>
      <c r="AY636" s="3" t="s">
        <v>202</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3" t="s">
        <v>82</v>
      </c>
      <c r="BK636" s="234" t="n">
        <f aca="false">ROUND(I636*H636,2)</f>
        <v>0</v>
      </c>
      <c r="BL636" s="3" t="s">
        <v>2978</v>
      </c>
      <c r="BM636" s="233" t="s">
        <v>3002</v>
      </c>
    </row>
    <row r="637" s="31" customFormat="true" ht="12.8" hidden="false" customHeight="false" outlineLevel="0" collapsed="false">
      <c r="A637" s="24"/>
      <c r="B637" s="25"/>
      <c r="C637" s="26"/>
      <c r="D637" s="235" t="s">
        <v>402</v>
      </c>
      <c r="E637" s="26"/>
      <c r="F637" s="236" t="s">
        <v>3003</v>
      </c>
      <c r="G637" s="26"/>
      <c r="H637" s="26"/>
      <c r="I637" s="237"/>
      <c r="J637" s="26"/>
      <c r="K637" s="26"/>
      <c r="L637" s="30"/>
      <c r="M637" s="238"/>
      <c r="N637" s="239"/>
      <c r="O637" s="74"/>
      <c r="P637" s="74"/>
      <c r="Q637" s="74"/>
      <c r="R637" s="74"/>
      <c r="S637" s="74"/>
      <c r="T637" s="75"/>
      <c r="U637" s="24"/>
      <c r="V637" s="24"/>
      <c r="W637" s="24"/>
      <c r="X637" s="24"/>
      <c r="Y637" s="24"/>
      <c r="Z637" s="24"/>
      <c r="AA637" s="24"/>
      <c r="AB637" s="24"/>
      <c r="AC637" s="24"/>
      <c r="AD637" s="24"/>
      <c r="AE637" s="24"/>
      <c r="AT637" s="3" t="s">
        <v>402</v>
      </c>
      <c r="AU637" s="3" t="s">
        <v>82</v>
      </c>
    </row>
    <row r="638" s="204" customFormat="true" ht="25.9" hidden="false" customHeight="true" outlineLevel="0" collapsed="false">
      <c r="B638" s="205"/>
      <c r="C638" s="206"/>
      <c r="D638" s="207" t="s">
        <v>74</v>
      </c>
      <c r="E638" s="208" t="s">
        <v>1988</v>
      </c>
      <c r="F638" s="208" t="s">
        <v>1988</v>
      </c>
      <c r="G638" s="206"/>
      <c r="H638" s="206"/>
      <c r="I638" s="209"/>
      <c r="J638" s="210" t="n">
        <f aca="false">BK638</f>
        <v>0</v>
      </c>
      <c r="K638" s="206"/>
      <c r="L638" s="211"/>
      <c r="M638" s="212"/>
      <c r="N638" s="213"/>
      <c r="O638" s="213"/>
      <c r="P638" s="214" t="n">
        <f aca="false">P639</f>
        <v>0</v>
      </c>
      <c r="Q638" s="213"/>
      <c r="R638" s="214" t="n">
        <f aca="false">R639</f>
        <v>0</v>
      </c>
      <c r="S638" s="213"/>
      <c r="T638" s="215" t="n">
        <f aca="false">T639</f>
        <v>0</v>
      </c>
      <c r="AR638" s="216" t="s">
        <v>82</v>
      </c>
      <c r="AT638" s="217" t="s">
        <v>74</v>
      </c>
      <c r="AU638" s="217" t="s">
        <v>75</v>
      </c>
      <c r="AY638" s="216" t="s">
        <v>202</v>
      </c>
      <c r="BK638" s="218" t="n">
        <f aca="false">BK639</f>
        <v>0</v>
      </c>
    </row>
    <row r="639" s="204" customFormat="true" ht="22.8" hidden="false" customHeight="true" outlineLevel="0" collapsed="false">
      <c r="B639" s="205"/>
      <c r="C639" s="206"/>
      <c r="D639" s="207" t="s">
        <v>74</v>
      </c>
      <c r="E639" s="219" t="s">
        <v>3004</v>
      </c>
      <c r="F639" s="219" t="s">
        <v>3005</v>
      </c>
      <c r="G639" s="206"/>
      <c r="H639" s="206"/>
      <c r="I639" s="209"/>
      <c r="J639" s="220" t="n">
        <f aca="false">BK639</f>
        <v>0</v>
      </c>
      <c r="K639" s="206"/>
      <c r="L639" s="211"/>
      <c r="M639" s="212"/>
      <c r="N639" s="213"/>
      <c r="O639" s="213"/>
      <c r="P639" s="214" t="n">
        <f aca="false">SUM(P640:P654)</f>
        <v>0</v>
      </c>
      <c r="Q639" s="213"/>
      <c r="R639" s="214" t="n">
        <f aca="false">SUM(R640:R654)</f>
        <v>0</v>
      </c>
      <c r="S639" s="213"/>
      <c r="T639" s="215" t="n">
        <f aca="false">SUM(T640:T654)</f>
        <v>0</v>
      </c>
      <c r="AR639" s="216" t="s">
        <v>82</v>
      </c>
      <c r="AT639" s="217" t="s">
        <v>74</v>
      </c>
      <c r="AU639" s="217" t="s">
        <v>82</v>
      </c>
      <c r="AY639" s="216" t="s">
        <v>202</v>
      </c>
      <c r="BK639" s="218" t="n">
        <f aca="false">SUM(BK640:BK654)</f>
        <v>0</v>
      </c>
    </row>
    <row r="640" s="31" customFormat="true" ht="24.15" hidden="false" customHeight="true" outlineLevel="0" collapsed="false">
      <c r="A640" s="24"/>
      <c r="B640" s="25"/>
      <c r="C640" s="221" t="s">
        <v>3006</v>
      </c>
      <c r="D640" s="221" t="s">
        <v>204</v>
      </c>
      <c r="E640" s="222" t="s">
        <v>3007</v>
      </c>
      <c r="F640" s="223" t="s">
        <v>3008</v>
      </c>
      <c r="G640" s="224" t="s">
        <v>1345</v>
      </c>
      <c r="H640" s="225" t="n">
        <v>1</v>
      </c>
      <c r="I640" s="226"/>
      <c r="J640" s="227" t="n">
        <f aca="false">ROUND(I640*H640,2)</f>
        <v>0</v>
      </c>
      <c r="K640" s="228"/>
      <c r="L640" s="30"/>
      <c r="M640" s="229"/>
      <c r="N640" s="230" t="s">
        <v>40</v>
      </c>
      <c r="O640" s="74"/>
      <c r="P640" s="231" t="n">
        <f aca="false">O640*H640</f>
        <v>0</v>
      </c>
      <c r="Q640" s="231" t="n">
        <v>0</v>
      </c>
      <c r="R640" s="231" t="n">
        <f aca="false">Q640*H640</f>
        <v>0</v>
      </c>
      <c r="S640" s="231" t="n">
        <v>0</v>
      </c>
      <c r="T640" s="232" t="n">
        <f aca="false">S640*H640</f>
        <v>0</v>
      </c>
      <c r="U640" s="24"/>
      <c r="V640" s="24"/>
      <c r="W640" s="24"/>
      <c r="X640" s="24"/>
      <c r="Y640" s="24"/>
      <c r="Z640" s="24"/>
      <c r="AA640" s="24"/>
      <c r="AB640" s="24"/>
      <c r="AC640" s="24"/>
      <c r="AD640" s="24"/>
      <c r="AE640" s="24"/>
      <c r="AR640" s="233" t="s">
        <v>208</v>
      </c>
      <c r="AT640" s="233" t="s">
        <v>204</v>
      </c>
      <c r="AU640" s="233" t="s">
        <v>84</v>
      </c>
      <c r="AY640" s="3" t="s">
        <v>202</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82</v>
      </c>
      <c r="BK640" s="234" t="n">
        <f aca="false">ROUND(I640*H640,2)</f>
        <v>0</v>
      </c>
      <c r="BL640" s="3" t="s">
        <v>208</v>
      </c>
      <c r="BM640" s="233" t="s">
        <v>3009</v>
      </c>
    </row>
    <row r="641" s="31" customFormat="true" ht="12.8" hidden="false" customHeight="false" outlineLevel="0" collapsed="false">
      <c r="A641" s="24"/>
      <c r="B641" s="25"/>
      <c r="C641" s="26"/>
      <c r="D641" s="235" t="s">
        <v>402</v>
      </c>
      <c r="E641" s="26"/>
      <c r="F641" s="236" t="s">
        <v>3010</v>
      </c>
      <c r="G641" s="26"/>
      <c r="H641" s="26"/>
      <c r="I641" s="237"/>
      <c r="J641" s="26"/>
      <c r="K641" s="26"/>
      <c r="L641" s="30"/>
      <c r="M641" s="238"/>
      <c r="N641" s="239"/>
      <c r="O641" s="74"/>
      <c r="P641" s="74"/>
      <c r="Q641" s="74"/>
      <c r="R641" s="74"/>
      <c r="S641" s="74"/>
      <c r="T641" s="75"/>
      <c r="U641" s="24"/>
      <c r="V641" s="24"/>
      <c r="W641" s="24"/>
      <c r="X641" s="24"/>
      <c r="Y641" s="24"/>
      <c r="Z641" s="24"/>
      <c r="AA641" s="24"/>
      <c r="AB641" s="24"/>
      <c r="AC641" s="24"/>
      <c r="AD641" s="24"/>
      <c r="AE641" s="24"/>
      <c r="AT641" s="3" t="s">
        <v>402</v>
      </c>
      <c r="AU641" s="3" t="s">
        <v>84</v>
      </c>
    </row>
    <row r="642" s="31" customFormat="true" ht="21.75" hidden="false" customHeight="true" outlineLevel="0" collapsed="false">
      <c r="A642" s="24"/>
      <c r="B642" s="25"/>
      <c r="C642" s="221" t="s">
        <v>2592</v>
      </c>
      <c r="D642" s="221" t="s">
        <v>204</v>
      </c>
      <c r="E642" s="222" t="s">
        <v>3011</v>
      </c>
      <c r="F642" s="223" t="s">
        <v>3012</v>
      </c>
      <c r="G642" s="224" t="s">
        <v>1345</v>
      </c>
      <c r="H642" s="225" t="n">
        <v>1</v>
      </c>
      <c r="I642" s="226"/>
      <c r="J642" s="227" t="n">
        <f aca="false">ROUND(I642*H642,2)</f>
        <v>0</v>
      </c>
      <c r="K642" s="228"/>
      <c r="L642" s="30"/>
      <c r="M642" s="229"/>
      <c r="N642" s="230" t="s">
        <v>40</v>
      </c>
      <c r="O642" s="74"/>
      <c r="P642" s="231" t="n">
        <f aca="false">O642*H642</f>
        <v>0</v>
      </c>
      <c r="Q642" s="231" t="n">
        <v>0</v>
      </c>
      <c r="R642" s="231" t="n">
        <f aca="false">Q642*H642</f>
        <v>0</v>
      </c>
      <c r="S642" s="231" t="n">
        <v>0</v>
      </c>
      <c r="T642" s="232" t="n">
        <f aca="false">S642*H642</f>
        <v>0</v>
      </c>
      <c r="U642" s="24"/>
      <c r="V642" s="24"/>
      <c r="W642" s="24"/>
      <c r="X642" s="24"/>
      <c r="Y642" s="24"/>
      <c r="Z642" s="24"/>
      <c r="AA642" s="24"/>
      <c r="AB642" s="24"/>
      <c r="AC642" s="24"/>
      <c r="AD642" s="24"/>
      <c r="AE642" s="24"/>
      <c r="AR642" s="233" t="s">
        <v>208</v>
      </c>
      <c r="AT642" s="233" t="s">
        <v>204</v>
      </c>
      <c r="AU642" s="233" t="s">
        <v>84</v>
      </c>
      <c r="AY642" s="3" t="s">
        <v>202</v>
      </c>
      <c r="BE642" s="234" t="n">
        <f aca="false">IF(N642="základní",J642,0)</f>
        <v>0</v>
      </c>
      <c r="BF642" s="234" t="n">
        <f aca="false">IF(N642="snížená",J642,0)</f>
        <v>0</v>
      </c>
      <c r="BG642" s="234" t="n">
        <f aca="false">IF(N642="zákl. přenesená",J642,0)</f>
        <v>0</v>
      </c>
      <c r="BH642" s="234" t="n">
        <f aca="false">IF(N642="sníž. přenesená",J642,0)</f>
        <v>0</v>
      </c>
      <c r="BI642" s="234" t="n">
        <f aca="false">IF(N642="nulová",J642,0)</f>
        <v>0</v>
      </c>
      <c r="BJ642" s="3" t="s">
        <v>82</v>
      </c>
      <c r="BK642" s="234" t="n">
        <f aca="false">ROUND(I642*H642,2)</f>
        <v>0</v>
      </c>
      <c r="BL642" s="3" t="s">
        <v>208</v>
      </c>
      <c r="BM642" s="233" t="s">
        <v>3013</v>
      </c>
    </row>
    <row r="643" s="31" customFormat="true" ht="12.8" hidden="false" customHeight="false" outlineLevel="0" collapsed="false">
      <c r="A643" s="24"/>
      <c r="B643" s="25"/>
      <c r="C643" s="26"/>
      <c r="D643" s="235" t="s">
        <v>402</v>
      </c>
      <c r="E643" s="26"/>
      <c r="F643" s="236" t="s">
        <v>3010</v>
      </c>
      <c r="G643" s="26"/>
      <c r="H643" s="26"/>
      <c r="I643" s="237"/>
      <c r="J643" s="26"/>
      <c r="K643" s="26"/>
      <c r="L643" s="30"/>
      <c r="M643" s="238"/>
      <c r="N643" s="239"/>
      <c r="O643" s="74"/>
      <c r="P643" s="74"/>
      <c r="Q643" s="74"/>
      <c r="R643" s="74"/>
      <c r="S643" s="74"/>
      <c r="T643" s="75"/>
      <c r="U643" s="24"/>
      <c r="V643" s="24"/>
      <c r="W643" s="24"/>
      <c r="X643" s="24"/>
      <c r="Y643" s="24"/>
      <c r="Z643" s="24"/>
      <c r="AA643" s="24"/>
      <c r="AB643" s="24"/>
      <c r="AC643" s="24"/>
      <c r="AD643" s="24"/>
      <c r="AE643" s="24"/>
      <c r="AT643" s="3" t="s">
        <v>402</v>
      </c>
      <c r="AU643" s="3" t="s">
        <v>84</v>
      </c>
    </row>
    <row r="644" s="31" customFormat="true" ht="24.15" hidden="false" customHeight="true" outlineLevel="0" collapsed="false">
      <c r="A644" s="24"/>
      <c r="B644" s="25"/>
      <c r="C644" s="221" t="s">
        <v>3014</v>
      </c>
      <c r="D644" s="221" t="s">
        <v>204</v>
      </c>
      <c r="E644" s="222" t="s">
        <v>3015</v>
      </c>
      <c r="F644" s="223" t="s">
        <v>3016</v>
      </c>
      <c r="G644" s="224" t="s">
        <v>1345</v>
      </c>
      <c r="H644" s="225" t="n">
        <v>1</v>
      </c>
      <c r="I644" s="226"/>
      <c r="J644" s="227" t="n">
        <f aca="false">ROUND(I644*H644,2)</f>
        <v>0</v>
      </c>
      <c r="K644" s="228"/>
      <c r="L644" s="30"/>
      <c r="M644" s="229"/>
      <c r="N644" s="230" t="s">
        <v>40</v>
      </c>
      <c r="O644" s="74"/>
      <c r="P644" s="231" t="n">
        <f aca="false">O644*H644</f>
        <v>0</v>
      </c>
      <c r="Q644" s="231" t="n">
        <v>0</v>
      </c>
      <c r="R644" s="231" t="n">
        <f aca="false">Q644*H644</f>
        <v>0</v>
      </c>
      <c r="S644" s="231" t="n">
        <v>0</v>
      </c>
      <c r="T644" s="232" t="n">
        <f aca="false">S644*H644</f>
        <v>0</v>
      </c>
      <c r="U644" s="24"/>
      <c r="V644" s="24"/>
      <c r="W644" s="24"/>
      <c r="X644" s="24"/>
      <c r="Y644" s="24"/>
      <c r="Z644" s="24"/>
      <c r="AA644" s="24"/>
      <c r="AB644" s="24"/>
      <c r="AC644" s="24"/>
      <c r="AD644" s="24"/>
      <c r="AE644" s="24"/>
      <c r="AR644" s="233" t="s">
        <v>208</v>
      </c>
      <c r="AT644" s="233" t="s">
        <v>204</v>
      </c>
      <c r="AU644" s="233" t="s">
        <v>84</v>
      </c>
      <c r="AY644" s="3" t="s">
        <v>202</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3" t="s">
        <v>82</v>
      </c>
      <c r="BK644" s="234" t="n">
        <f aca="false">ROUND(I644*H644,2)</f>
        <v>0</v>
      </c>
      <c r="BL644" s="3" t="s">
        <v>208</v>
      </c>
      <c r="BM644" s="233" t="s">
        <v>3017</v>
      </c>
    </row>
    <row r="645" s="31" customFormat="true" ht="12.8" hidden="false" customHeight="false" outlineLevel="0" collapsed="false">
      <c r="A645" s="24"/>
      <c r="B645" s="25"/>
      <c r="C645" s="26"/>
      <c r="D645" s="235" t="s">
        <v>402</v>
      </c>
      <c r="E645" s="26"/>
      <c r="F645" s="236" t="s">
        <v>3010</v>
      </c>
      <c r="G645" s="26"/>
      <c r="H645" s="26"/>
      <c r="I645" s="237"/>
      <c r="J645" s="26"/>
      <c r="K645" s="26"/>
      <c r="L645" s="30"/>
      <c r="M645" s="238"/>
      <c r="N645" s="239"/>
      <c r="O645" s="74"/>
      <c r="P645" s="74"/>
      <c r="Q645" s="74"/>
      <c r="R645" s="74"/>
      <c r="S645" s="74"/>
      <c r="T645" s="75"/>
      <c r="U645" s="24"/>
      <c r="V645" s="24"/>
      <c r="W645" s="24"/>
      <c r="X645" s="24"/>
      <c r="Y645" s="24"/>
      <c r="Z645" s="24"/>
      <c r="AA645" s="24"/>
      <c r="AB645" s="24"/>
      <c r="AC645" s="24"/>
      <c r="AD645" s="24"/>
      <c r="AE645" s="24"/>
      <c r="AT645" s="3" t="s">
        <v>402</v>
      </c>
      <c r="AU645" s="3" t="s">
        <v>84</v>
      </c>
    </row>
    <row r="646" s="31" customFormat="true" ht="24.15" hidden="false" customHeight="true" outlineLevel="0" collapsed="false">
      <c r="A646" s="24"/>
      <c r="B646" s="25"/>
      <c r="C646" s="221" t="s">
        <v>2595</v>
      </c>
      <c r="D646" s="221" t="s">
        <v>204</v>
      </c>
      <c r="E646" s="222" t="s">
        <v>3018</v>
      </c>
      <c r="F646" s="223" t="s">
        <v>3019</v>
      </c>
      <c r="G646" s="224" t="s">
        <v>313</v>
      </c>
      <c r="H646" s="225" t="n">
        <v>1610</v>
      </c>
      <c r="I646" s="226"/>
      <c r="J646" s="227" t="n">
        <f aca="false">ROUND(I646*H646,2)</f>
        <v>0</v>
      </c>
      <c r="K646" s="228"/>
      <c r="L646" s="30"/>
      <c r="M646" s="229"/>
      <c r="N646" s="230" t="s">
        <v>40</v>
      </c>
      <c r="O646" s="74"/>
      <c r="P646" s="231" t="n">
        <f aca="false">O646*H646</f>
        <v>0</v>
      </c>
      <c r="Q646" s="231" t="n">
        <v>0</v>
      </c>
      <c r="R646" s="231" t="n">
        <f aca="false">Q646*H646</f>
        <v>0</v>
      </c>
      <c r="S646" s="231" t="n">
        <v>0</v>
      </c>
      <c r="T646" s="232" t="n">
        <f aca="false">S646*H646</f>
        <v>0</v>
      </c>
      <c r="U646" s="24"/>
      <c r="V646" s="24"/>
      <c r="W646" s="24"/>
      <c r="X646" s="24"/>
      <c r="Y646" s="24"/>
      <c r="Z646" s="24"/>
      <c r="AA646" s="24"/>
      <c r="AB646" s="24"/>
      <c r="AC646" s="24"/>
      <c r="AD646" s="24"/>
      <c r="AE646" s="24"/>
      <c r="AR646" s="233" t="s">
        <v>208</v>
      </c>
      <c r="AT646" s="233" t="s">
        <v>204</v>
      </c>
      <c r="AU646" s="233" t="s">
        <v>84</v>
      </c>
      <c r="AY646" s="3" t="s">
        <v>202</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3" t="s">
        <v>82</v>
      </c>
      <c r="BK646" s="234" t="n">
        <f aca="false">ROUND(I646*H646,2)</f>
        <v>0</v>
      </c>
      <c r="BL646" s="3" t="s">
        <v>208</v>
      </c>
      <c r="BM646" s="233" t="s">
        <v>3020</v>
      </c>
    </row>
    <row r="647" s="31" customFormat="true" ht="12.8" hidden="false" customHeight="false" outlineLevel="0" collapsed="false">
      <c r="A647" s="24"/>
      <c r="B647" s="25"/>
      <c r="C647" s="26"/>
      <c r="D647" s="235" t="s">
        <v>402</v>
      </c>
      <c r="E647" s="26"/>
      <c r="F647" s="236" t="s">
        <v>3021</v>
      </c>
      <c r="G647" s="26"/>
      <c r="H647" s="26"/>
      <c r="I647" s="237"/>
      <c r="J647" s="26"/>
      <c r="K647" s="26"/>
      <c r="L647" s="30"/>
      <c r="M647" s="238"/>
      <c r="N647" s="239"/>
      <c r="O647" s="74"/>
      <c r="P647" s="74"/>
      <c r="Q647" s="74"/>
      <c r="R647" s="74"/>
      <c r="S647" s="74"/>
      <c r="T647" s="75"/>
      <c r="U647" s="24"/>
      <c r="V647" s="24"/>
      <c r="W647" s="24"/>
      <c r="X647" s="24"/>
      <c r="Y647" s="24"/>
      <c r="Z647" s="24"/>
      <c r="AA647" s="24"/>
      <c r="AB647" s="24"/>
      <c r="AC647" s="24"/>
      <c r="AD647" s="24"/>
      <c r="AE647" s="24"/>
      <c r="AT647" s="3" t="s">
        <v>402</v>
      </c>
      <c r="AU647" s="3" t="s">
        <v>84</v>
      </c>
    </row>
    <row r="648" s="31" customFormat="true" ht="21.75" hidden="false" customHeight="true" outlineLevel="0" collapsed="false">
      <c r="A648" s="24"/>
      <c r="B648" s="25"/>
      <c r="C648" s="221" t="s">
        <v>3022</v>
      </c>
      <c r="D648" s="221" t="s">
        <v>204</v>
      </c>
      <c r="E648" s="222" t="s">
        <v>3023</v>
      </c>
      <c r="F648" s="223" t="s">
        <v>3024</v>
      </c>
      <c r="G648" s="224" t="s">
        <v>212</v>
      </c>
      <c r="H648" s="225" t="n">
        <v>24.4</v>
      </c>
      <c r="I648" s="226"/>
      <c r="J648" s="227" t="n">
        <f aca="false">ROUND(I648*H648,2)</f>
        <v>0</v>
      </c>
      <c r="K648" s="228"/>
      <c r="L648" s="30"/>
      <c r="M648" s="229"/>
      <c r="N648" s="230" t="s">
        <v>40</v>
      </c>
      <c r="O648" s="74"/>
      <c r="P648" s="231" t="n">
        <f aca="false">O648*H648</f>
        <v>0</v>
      </c>
      <c r="Q648" s="231" t="n">
        <v>0</v>
      </c>
      <c r="R648" s="231" t="n">
        <f aca="false">Q648*H648</f>
        <v>0</v>
      </c>
      <c r="S648" s="231" t="n">
        <v>0</v>
      </c>
      <c r="T648" s="232" t="n">
        <f aca="false">S648*H648</f>
        <v>0</v>
      </c>
      <c r="U648" s="24"/>
      <c r="V648" s="24"/>
      <c r="W648" s="24"/>
      <c r="X648" s="24"/>
      <c r="Y648" s="24"/>
      <c r="Z648" s="24"/>
      <c r="AA648" s="24"/>
      <c r="AB648" s="24"/>
      <c r="AC648" s="24"/>
      <c r="AD648" s="24"/>
      <c r="AE648" s="24"/>
      <c r="AR648" s="233" t="s">
        <v>208</v>
      </c>
      <c r="AT648" s="233" t="s">
        <v>204</v>
      </c>
      <c r="AU648" s="233" t="s">
        <v>84</v>
      </c>
      <c r="AY648" s="3" t="s">
        <v>202</v>
      </c>
      <c r="BE648" s="234" t="n">
        <f aca="false">IF(N648="základní",J648,0)</f>
        <v>0</v>
      </c>
      <c r="BF648" s="234" t="n">
        <f aca="false">IF(N648="snížená",J648,0)</f>
        <v>0</v>
      </c>
      <c r="BG648" s="234" t="n">
        <f aca="false">IF(N648="zákl. přenesená",J648,0)</f>
        <v>0</v>
      </c>
      <c r="BH648" s="234" t="n">
        <f aca="false">IF(N648="sníž. přenesená",J648,0)</f>
        <v>0</v>
      </c>
      <c r="BI648" s="234" t="n">
        <f aca="false">IF(N648="nulová",J648,0)</f>
        <v>0</v>
      </c>
      <c r="BJ648" s="3" t="s">
        <v>82</v>
      </c>
      <c r="BK648" s="234" t="n">
        <f aca="false">ROUND(I648*H648,2)</f>
        <v>0</v>
      </c>
      <c r="BL648" s="3" t="s">
        <v>208</v>
      </c>
      <c r="BM648" s="233" t="s">
        <v>3025</v>
      </c>
    </row>
    <row r="649" s="31" customFormat="true" ht="12.8" hidden="false" customHeight="false" outlineLevel="0" collapsed="false">
      <c r="A649" s="24"/>
      <c r="B649" s="25"/>
      <c r="C649" s="26"/>
      <c r="D649" s="235" t="s">
        <v>402</v>
      </c>
      <c r="E649" s="26"/>
      <c r="F649" s="236" t="s">
        <v>3026</v>
      </c>
      <c r="G649" s="26"/>
      <c r="H649" s="26"/>
      <c r="I649" s="237"/>
      <c r="J649" s="26"/>
      <c r="K649" s="26"/>
      <c r="L649" s="30"/>
      <c r="M649" s="238"/>
      <c r="N649" s="239"/>
      <c r="O649" s="74"/>
      <c r="P649" s="74"/>
      <c r="Q649" s="74"/>
      <c r="R649" s="74"/>
      <c r="S649" s="74"/>
      <c r="T649" s="75"/>
      <c r="U649" s="24"/>
      <c r="V649" s="24"/>
      <c r="W649" s="24"/>
      <c r="X649" s="24"/>
      <c r="Y649" s="24"/>
      <c r="Z649" s="24"/>
      <c r="AA649" s="24"/>
      <c r="AB649" s="24"/>
      <c r="AC649" s="24"/>
      <c r="AD649" s="24"/>
      <c r="AE649" s="24"/>
      <c r="AT649" s="3" t="s">
        <v>402</v>
      </c>
      <c r="AU649" s="3" t="s">
        <v>84</v>
      </c>
    </row>
    <row r="650" s="31" customFormat="true" ht="24.15" hidden="false" customHeight="true" outlineLevel="0" collapsed="false">
      <c r="A650" s="24"/>
      <c r="B650" s="25"/>
      <c r="C650" s="221" t="s">
        <v>509</v>
      </c>
      <c r="D650" s="221" t="s">
        <v>204</v>
      </c>
      <c r="E650" s="222" t="s">
        <v>3027</v>
      </c>
      <c r="F650" s="223" t="s">
        <v>3028</v>
      </c>
      <c r="G650" s="224" t="s">
        <v>219</v>
      </c>
      <c r="H650" s="225" t="n">
        <v>1</v>
      </c>
      <c r="I650" s="226"/>
      <c r="J650" s="227" t="n">
        <f aca="false">ROUND(I650*H650,2)</f>
        <v>0</v>
      </c>
      <c r="K650" s="228"/>
      <c r="L650" s="30"/>
      <c r="M650" s="229"/>
      <c r="N650" s="230" t="s">
        <v>40</v>
      </c>
      <c r="O650" s="74"/>
      <c r="P650" s="231" t="n">
        <f aca="false">O650*H650</f>
        <v>0</v>
      </c>
      <c r="Q650" s="231" t="n">
        <v>0</v>
      </c>
      <c r="R650" s="231" t="n">
        <f aca="false">Q650*H650</f>
        <v>0</v>
      </c>
      <c r="S650" s="231" t="n">
        <v>0</v>
      </c>
      <c r="T650" s="232" t="n">
        <f aca="false">S650*H650</f>
        <v>0</v>
      </c>
      <c r="U650" s="24"/>
      <c r="V650" s="24"/>
      <c r="W650" s="24"/>
      <c r="X650" s="24"/>
      <c r="Y650" s="24"/>
      <c r="Z650" s="24"/>
      <c r="AA650" s="24"/>
      <c r="AB650" s="24"/>
      <c r="AC650" s="24"/>
      <c r="AD650" s="24"/>
      <c r="AE650" s="24"/>
      <c r="AR650" s="233" t="s">
        <v>208</v>
      </c>
      <c r="AT650" s="233" t="s">
        <v>204</v>
      </c>
      <c r="AU650" s="233" t="s">
        <v>84</v>
      </c>
      <c r="AY650" s="3" t="s">
        <v>202</v>
      </c>
      <c r="BE650" s="234" t="n">
        <f aca="false">IF(N650="základní",J650,0)</f>
        <v>0</v>
      </c>
      <c r="BF650" s="234" t="n">
        <f aca="false">IF(N650="snížená",J650,0)</f>
        <v>0</v>
      </c>
      <c r="BG650" s="234" t="n">
        <f aca="false">IF(N650="zákl. přenesená",J650,0)</f>
        <v>0</v>
      </c>
      <c r="BH650" s="234" t="n">
        <f aca="false">IF(N650="sníž. přenesená",J650,0)</f>
        <v>0</v>
      </c>
      <c r="BI650" s="234" t="n">
        <f aca="false">IF(N650="nulová",J650,0)</f>
        <v>0</v>
      </c>
      <c r="BJ650" s="3" t="s">
        <v>82</v>
      </c>
      <c r="BK650" s="234" t="n">
        <f aca="false">ROUND(I650*H650,2)</f>
        <v>0</v>
      </c>
      <c r="BL650" s="3" t="s">
        <v>208</v>
      </c>
      <c r="BM650" s="233" t="s">
        <v>3029</v>
      </c>
    </row>
    <row r="651" s="31" customFormat="true" ht="12.8" hidden="false" customHeight="false" outlineLevel="0" collapsed="false">
      <c r="A651" s="24"/>
      <c r="B651" s="25"/>
      <c r="C651" s="26"/>
      <c r="D651" s="235" t="s">
        <v>402</v>
      </c>
      <c r="E651" s="26"/>
      <c r="F651" s="236" t="s">
        <v>3030</v>
      </c>
      <c r="G651" s="26"/>
      <c r="H651" s="26"/>
      <c r="I651" s="237"/>
      <c r="J651" s="26"/>
      <c r="K651" s="26"/>
      <c r="L651" s="30"/>
      <c r="M651" s="238"/>
      <c r="N651" s="239"/>
      <c r="O651" s="74"/>
      <c r="P651" s="74"/>
      <c r="Q651" s="74"/>
      <c r="R651" s="74"/>
      <c r="S651" s="74"/>
      <c r="T651" s="75"/>
      <c r="U651" s="24"/>
      <c r="V651" s="24"/>
      <c r="W651" s="24"/>
      <c r="X651" s="24"/>
      <c r="Y651" s="24"/>
      <c r="Z651" s="24"/>
      <c r="AA651" s="24"/>
      <c r="AB651" s="24"/>
      <c r="AC651" s="24"/>
      <c r="AD651" s="24"/>
      <c r="AE651" s="24"/>
      <c r="AT651" s="3" t="s">
        <v>402</v>
      </c>
      <c r="AU651" s="3" t="s">
        <v>84</v>
      </c>
    </row>
    <row r="652" s="31" customFormat="true" ht="16.5" hidden="false" customHeight="true" outlineLevel="0" collapsed="false">
      <c r="A652" s="24"/>
      <c r="B652" s="25"/>
      <c r="C652" s="221" t="s">
        <v>3031</v>
      </c>
      <c r="D652" s="221" t="s">
        <v>204</v>
      </c>
      <c r="E652" s="222" t="s">
        <v>3032</v>
      </c>
      <c r="F652" s="223" t="s">
        <v>3033</v>
      </c>
      <c r="G652" s="224" t="s">
        <v>1980</v>
      </c>
      <c r="H652" s="225" t="n">
        <v>1</v>
      </c>
      <c r="I652" s="226"/>
      <c r="J652" s="227" t="n">
        <f aca="false">ROUND(I652*H652,2)</f>
        <v>0</v>
      </c>
      <c r="K652" s="228"/>
      <c r="L652" s="30"/>
      <c r="M652" s="229"/>
      <c r="N652" s="230" t="s">
        <v>40</v>
      </c>
      <c r="O652" s="74"/>
      <c r="P652" s="231" t="n">
        <f aca="false">O652*H652</f>
        <v>0</v>
      </c>
      <c r="Q652" s="231" t="n">
        <v>0</v>
      </c>
      <c r="R652" s="231" t="n">
        <f aca="false">Q652*H652</f>
        <v>0</v>
      </c>
      <c r="S652" s="231" t="n">
        <v>0</v>
      </c>
      <c r="T652" s="232" t="n">
        <f aca="false">S652*H652</f>
        <v>0</v>
      </c>
      <c r="U652" s="24"/>
      <c r="V652" s="24"/>
      <c r="W652" s="24"/>
      <c r="X652" s="24"/>
      <c r="Y652" s="24"/>
      <c r="Z652" s="24"/>
      <c r="AA652" s="24"/>
      <c r="AB652" s="24"/>
      <c r="AC652" s="24"/>
      <c r="AD652" s="24"/>
      <c r="AE652" s="24"/>
      <c r="AR652" s="233" t="s">
        <v>208</v>
      </c>
      <c r="AT652" s="233" t="s">
        <v>204</v>
      </c>
      <c r="AU652" s="233" t="s">
        <v>84</v>
      </c>
      <c r="AY652" s="3" t="s">
        <v>202</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3" t="s">
        <v>82</v>
      </c>
      <c r="BK652" s="234" t="n">
        <f aca="false">ROUND(I652*H652,2)</f>
        <v>0</v>
      </c>
      <c r="BL652" s="3" t="s">
        <v>208</v>
      </c>
      <c r="BM652" s="233" t="s">
        <v>3034</v>
      </c>
    </row>
    <row r="653" s="31" customFormat="true" ht="12.8" hidden="false" customHeight="false" outlineLevel="0" collapsed="false">
      <c r="A653" s="24"/>
      <c r="B653" s="25"/>
      <c r="C653" s="26"/>
      <c r="D653" s="235" t="s">
        <v>402</v>
      </c>
      <c r="E653" s="26"/>
      <c r="F653" s="236" t="s">
        <v>3010</v>
      </c>
      <c r="G653" s="26"/>
      <c r="H653" s="26"/>
      <c r="I653" s="237"/>
      <c r="J653" s="26"/>
      <c r="K653" s="26"/>
      <c r="L653" s="30"/>
      <c r="M653" s="238"/>
      <c r="N653" s="239"/>
      <c r="O653" s="74"/>
      <c r="P653" s="74"/>
      <c r="Q653" s="74"/>
      <c r="R653" s="74"/>
      <c r="S653" s="74"/>
      <c r="T653" s="75"/>
      <c r="U653" s="24"/>
      <c r="V653" s="24"/>
      <c r="W653" s="24"/>
      <c r="X653" s="24"/>
      <c r="Y653" s="24"/>
      <c r="Z653" s="24"/>
      <c r="AA653" s="24"/>
      <c r="AB653" s="24"/>
      <c r="AC653" s="24"/>
      <c r="AD653" s="24"/>
      <c r="AE653" s="24"/>
      <c r="AT653" s="3" t="s">
        <v>402</v>
      </c>
      <c r="AU653" s="3" t="s">
        <v>84</v>
      </c>
    </row>
    <row r="654" s="31" customFormat="true" ht="24.15" hidden="false" customHeight="true" outlineLevel="0" collapsed="false">
      <c r="A654" s="24"/>
      <c r="B654" s="25"/>
      <c r="C654" s="221" t="s">
        <v>2598</v>
      </c>
      <c r="D654" s="221" t="s">
        <v>204</v>
      </c>
      <c r="E654" s="222" t="s">
        <v>3035</v>
      </c>
      <c r="F654" s="223" t="s">
        <v>3036</v>
      </c>
      <c r="G654" s="224" t="s">
        <v>219</v>
      </c>
      <c r="H654" s="225" t="n">
        <v>2</v>
      </c>
      <c r="I654" s="226"/>
      <c r="J654" s="227" t="n">
        <f aca="false">ROUND(I654*H654,2)</f>
        <v>0</v>
      </c>
      <c r="K654" s="228"/>
      <c r="L654" s="30"/>
      <c r="M654" s="252"/>
      <c r="N654" s="253" t="s">
        <v>40</v>
      </c>
      <c r="O654" s="254"/>
      <c r="P654" s="255" t="n">
        <f aca="false">O654*H654</f>
        <v>0</v>
      </c>
      <c r="Q654" s="255" t="n">
        <v>0</v>
      </c>
      <c r="R654" s="255" t="n">
        <f aca="false">Q654*H654</f>
        <v>0</v>
      </c>
      <c r="S654" s="255" t="n">
        <v>0</v>
      </c>
      <c r="T654" s="256" t="n">
        <f aca="false">S654*H654</f>
        <v>0</v>
      </c>
      <c r="U654" s="24"/>
      <c r="V654" s="24"/>
      <c r="W654" s="24"/>
      <c r="X654" s="24"/>
      <c r="Y654" s="24"/>
      <c r="Z654" s="24"/>
      <c r="AA654" s="24"/>
      <c r="AB654" s="24"/>
      <c r="AC654" s="24"/>
      <c r="AD654" s="24"/>
      <c r="AE654" s="24"/>
      <c r="AR654" s="233" t="s">
        <v>208</v>
      </c>
      <c r="AT654" s="233" t="s">
        <v>204</v>
      </c>
      <c r="AU654" s="233" t="s">
        <v>84</v>
      </c>
      <c r="AY654" s="3" t="s">
        <v>202</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3" t="s">
        <v>82</v>
      </c>
      <c r="BK654" s="234" t="n">
        <f aca="false">ROUND(I654*H654,2)</f>
        <v>0</v>
      </c>
      <c r="BL654" s="3" t="s">
        <v>208</v>
      </c>
      <c r="BM654" s="233" t="s">
        <v>3037</v>
      </c>
    </row>
    <row r="655" s="31" customFormat="true" ht="6.95" hidden="false" customHeight="true" outlineLevel="0" collapsed="false">
      <c r="A655" s="24"/>
      <c r="B655" s="52"/>
      <c r="C655" s="53"/>
      <c r="D655" s="53"/>
      <c r="E655" s="53"/>
      <c r="F655" s="53"/>
      <c r="G655" s="53"/>
      <c r="H655" s="53"/>
      <c r="I655" s="53"/>
      <c r="J655" s="53"/>
      <c r="K655" s="53"/>
      <c r="L655" s="30"/>
      <c r="M655" s="24"/>
      <c r="O655" s="24"/>
      <c r="P655" s="24"/>
      <c r="Q655" s="24"/>
      <c r="R655" s="24"/>
      <c r="S655" s="24"/>
      <c r="T655" s="24"/>
      <c r="U655" s="24"/>
      <c r="V655" s="24"/>
      <c r="W655" s="24"/>
      <c r="X655" s="24"/>
      <c r="Y655" s="24"/>
      <c r="Z655" s="24"/>
      <c r="AA655" s="24"/>
      <c r="AB655" s="24"/>
      <c r="AC655" s="24"/>
      <c r="AD655" s="24"/>
      <c r="AE655" s="24"/>
    </row>
  </sheetData>
  <sheetProtection algorithmName="SHA-512" hashValue="qkaI7nN8m9tmPEVYIgAUi009dhLW9/tUYmuWlqZWbvxuVGkECIdn48dpINo3zQWemnxauc5KtMPLkWbNbQovqg==" saltValue="ol7p3EO9IjCLgxzoT8L/f6bCwg5L2Q2Mzwb5ktGdk/pLU6wvdwFucnN38RP6kz+StrQITbdWDLi4eVyDs3Zvtg==" spinCount="100000" sheet="true" password="99dc" objects="true" scenarios="true" formatColumns="false" formatRows="false" autoFilter="false"/>
  <autoFilter ref="C147:K654"/>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17</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3:BE184)),  2)</f>
        <v>0</v>
      </c>
      <c r="G35" s="24"/>
      <c r="H35" s="24"/>
      <c r="I35" s="151" t="n">
        <v>0.21</v>
      </c>
      <c r="J35" s="150" t="n">
        <f aca="false">ROUND(((SUM(BE133:BE18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3:BF184)),  2)</f>
        <v>0</v>
      </c>
      <c r="G36" s="24"/>
      <c r="H36" s="24"/>
      <c r="I36" s="151" t="n">
        <v>0.12</v>
      </c>
      <c r="J36" s="150" t="n">
        <f aca="false">ROUND(((SUM(BF133:BF18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3:BG18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3:BH18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3:BI18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2 - Stavebně konstrukč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4</f>
        <v>0</v>
      </c>
      <c r="K99" s="180"/>
      <c r="L99" s="184"/>
    </row>
    <row r="100" s="185" customFormat="true" ht="19.9" hidden="false" customHeight="true" outlineLevel="0" collapsed="false">
      <c r="B100" s="186"/>
      <c r="C100" s="117"/>
      <c r="D100" s="187" t="s">
        <v>3038</v>
      </c>
      <c r="E100" s="188"/>
      <c r="F100" s="188"/>
      <c r="G100" s="188"/>
      <c r="H100" s="188"/>
      <c r="I100" s="188"/>
      <c r="J100" s="189" t="n">
        <f aca="false">J135</f>
        <v>0</v>
      </c>
      <c r="K100" s="117"/>
      <c r="L100" s="190"/>
    </row>
    <row r="101" s="185" customFormat="true" ht="19.9" hidden="false" customHeight="true" outlineLevel="0" collapsed="false">
      <c r="B101" s="186"/>
      <c r="C101" s="117"/>
      <c r="D101" s="187" t="s">
        <v>1218</v>
      </c>
      <c r="E101" s="188"/>
      <c r="F101" s="188"/>
      <c r="G101" s="188"/>
      <c r="H101" s="188"/>
      <c r="I101" s="188"/>
      <c r="J101" s="189" t="n">
        <f aca="false">J142</f>
        <v>0</v>
      </c>
      <c r="K101" s="117"/>
      <c r="L101" s="190"/>
    </row>
    <row r="102" s="185" customFormat="true" ht="19.9" hidden="false" customHeight="true" outlineLevel="0" collapsed="false">
      <c r="B102" s="186"/>
      <c r="C102" s="117"/>
      <c r="D102" s="187" t="s">
        <v>169</v>
      </c>
      <c r="E102" s="188"/>
      <c r="F102" s="188"/>
      <c r="G102" s="188"/>
      <c r="H102" s="188"/>
      <c r="I102" s="188"/>
      <c r="J102" s="189" t="n">
        <f aca="false">J147</f>
        <v>0</v>
      </c>
      <c r="K102" s="117"/>
      <c r="L102" s="190"/>
    </row>
    <row r="103" s="185" customFormat="true" ht="19.9" hidden="false" customHeight="true" outlineLevel="0" collapsed="false">
      <c r="B103" s="186"/>
      <c r="C103" s="117"/>
      <c r="D103" s="187" t="s">
        <v>170</v>
      </c>
      <c r="E103" s="188"/>
      <c r="F103" s="188"/>
      <c r="G103" s="188"/>
      <c r="H103" s="188"/>
      <c r="I103" s="188"/>
      <c r="J103" s="189" t="n">
        <f aca="false">J162</f>
        <v>0</v>
      </c>
      <c r="K103" s="117"/>
      <c r="L103" s="190"/>
    </row>
    <row r="104" s="185" customFormat="true" ht="19.9" hidden="false" customHeight="true" outlineLevel="0" collapsed="false">
      <c r="B104" s="186"/>
      <c r="C104" s="117"/>
      <c r="D104" s="187" t="s">
        <v>171</v>
      </c>
      <c r="E104" s="188"/>
      <c r="F104" s="188"/>
      <c r="G104" s="188"/>
      <c r="H104" s="188"/>
      <c r="I104" s="188"/>
      <c r="J104" s="189" t="n">
        <f aca="false">J164</f>
        <v>0</v>
      </c>
      <c r="K104" s="117"/>
      <c r="L104" s="190"/>
    </row>
    <row r="105" s="185" customFormat="true" ht="19.9" hidden="false" customHeight="true" outlineLevel="0" collapsed="false">
      <c r="B105" s="186"/>
      <c r="C105" s="117"/>
      <c r="D105" s="187" t="s">
        <v>172</v>
      </c>
      <c r="E105" s="188"/>
      <c r="F105" s="188"/>
      <c r="G105" s="188"/>
      <c r="H105" s="188"/>
      <c r="I105" s="188"/>
      <c r="J105" s="189" t="n">
        <f aca="false">J167</f>
        <v>0</v>
      </c>
      <c r="K105" s="117"/>
      <c r="L105" s="190"/>
    </row>
    <row r="106" s="185" customFormat="true" ht="19.9" hidden="false" customHeight="true" outlineLevel="0" collapsed="false">
      <c r="B106" s="186"/>
      <c r="C106" s="117"/>
      <c r="D106" s="187" t="s">
        <v>173</v>
      </c>
      <c r="E106" s="188"/>
      <c r="F106" s="188"/>
      <c r="G106" s="188"/>
      <c r="H106" s="188"/>
      <c r="I106" s="188"/>
      <c r="J106" s="189" t="n">
        <f aca="false">J173</f>
        <v>0</v>
      </c>
      <c r="K106" s="117"/>
      <c r="L106" s="190"/>
    </row>
    <row r="107" s="178" customFormat="true" ht="24.95" hidden="false" customHeight="true" outlineLevel="0" collapsed="false">
      <c r="B107" s="179"/>
      <c r="C107" s="180"/>
      <c r="D107" s="181" t="s">
        <v>174</v>
      </c>
      <c r="E107" s="182"/>
      <c r="F107" s="182"/>
      <c r="G107" s="182"/>
      <c r="H107" s="182"/>
      <c r="I107" s="182"/>
      <c r="J107" s="183" t="n">
        <f aca="false">J175</f>
        <v>0</v>
      </c>
      <c r="K107" s="180"/>
      <c r="L107" s="184"/>
    </row>
    <row r="108" s="185" customFormat="true" ht="19.9" hidden="false" customHeight="true" outlineLevel="0" collapsed="false">
      <c r="B108" s="186"/>
      <c r="C108" s="117"/>
      <c r="D108" s="187" t="s">
        <v>180</v>
      </c>
      <c r="E108" s="188"/>
      <c r="F108" s="188"/>
      <c r="G108" s="188"/>
      <c r="H108" s="188"/>
      <c r="I108" s="188"/>
      <c r="J108" s="189" t="n">
        <f aca="false">J176</f>
        <v>0</v>
      </c>
      <c r="K108" s="117"/>
      <c r="L108" s="190"/>
    </row>
    <row r="109" s="185" customFormat="true" ht="19.9" hidden="false" customHeight="true" outlineLevel="0" collapsed="false">
      <c r="B109" s="186"/>
      <c r="C109" s="117"/>
      <c r="D109" s="187" t="s">
        <v>185</v>
      </c>
      <c r="E109" s="188"/>
      <c r="F109" s="188"/>
      <c r="G109" s="188"/>
      <c r="H109" s="188"/>
      <c r="I109" s="188"/>
      <c r="J109" s="189" t="n">
        <f aca="false">J180</f>
        <v>0</v>
      </c>
      <c r="K109" s="117"/>
      <c r="L109" s="190"/>
    </row>
    <row r="110" s="178" customFormat="true" ht="24.95" hidden="false" customHeight="true" outlineLevel="0" collapsed="false">
      <c r="B110" s="179"/>
      <c r="C110" s="180"/>
      <c r="D110" s="181" t="s">
        <v>2430</v>
      </c>
      <c r="E110" s="182"/>
      <c r="F110" s="182"/>
      <c r="G110" s="182"/>
      <c r="H110" s="182"/>
      <c r="I110" s="182"/>
      <c r="J110" s="183" t="n">
        <f aca="false">J182</f>
        <v>0</v>
      </c>
      <c r="K110" s="180"/>
      <c r="L110" s="184"/>
    </row>
    <row r="111" s="185" customFormat="true" ht="19.9" hidden="false" customHeight="true" outlineLevel="0" collapsed="false">
      <c r="B111" s="186"/>
      <c r="C111" s="117"/>
      <c r="D111" s="187" t="s">
        <v>3039</v>
      </c>
      <c r="E111" s="188"/>
      <c r="F111" s="188"/>
      <c r="G111" s="188"/>
      <c r="H111" s="188"/>
      <c r="I111" s="188"/>
      <c r="J111" s="189" t="n">
        <f aca="false">J183</f>
        <v>0</v>
      </c>
      <c r="K111" s="117"/>
      <c r="L111" s="190"/>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Objekty OU, část D a DM</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57</v>
      </c>
      <c r="D122" s="8"/>
      <c r="E122" s="8"/>
      <c r="F122" s="8"/>
      <c r="G122" s="8"/>
      <c r="H122" s="8"/>
      <c r="I122" s="8"/>
      <c r="J122" s="8"/>
      <c r="K122" s="8"/>
      <c r="L122" s="6"/>
    </row>
    <row r="123" s="31" customFormat="true" ht="16.5" hidden="false" customHeight="true" outlineLevel="0" collapsed="false">
      <c r="A123" s="24"/>
      <c r="B123" s="25"/>
      <c r="C123" s="26"/>
      <c r="D123" s="26"/>
      <c r="E123" s="170" t="s">
        <v>2427</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D.1.2 - Stavebně konstrukční řeše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1" t="str">
        <f aca="false">IF(J14="","",J14)</f>
        <v>31. 8. 2018</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7</f>
        <v>Ostravská univerzita</v>
      </c>
      <c r="G129" s="26"/>
      <c r="H129" s="26"/>
      <c r="I129" s="17" t="s">
        <v>29</v>
      </c>
      <c r="J129" s="172" t="str">
        <f aca="false">E23</f>
        <v>Marpo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8</v>
      </c>
      <c r="D132" s="194" t="s">
        <v>60</v>
      </c>
      <c r="E132" s="194" t="s">
        <v>56</v>
      </c>
      <c r="F132" s="194" t="s">
        <v>57</v>
      </c>
      <c r="G132" s="194" t="s">
        <v>189</v>
      </c>
      <c r="H132" s="194" t="s">
        <v>190</v>
      </c>
      <c r="I132" s="194" t="s">
        <v>191</v>
      </c>
      <c r="J132" s="195" t="s">
        <v>164</v>
      </c>
      <c r="K132" s="196" t="s">
        <v>192</v>
      </c>
      <c r="L132" s="197"/>
      <c r="M132" s="82"/>
      <c r="N132" s="83" t="s">
        <v>39</v>
      </c>
      <c r="O132" s="83" t="s">
        <v>193</v>
      </c>
      <c r="P132" s="83" t="s">
        <v>194</v>
      </c>
      <c r="Q132" s="83" t="s">
        <v>195</v>
      </c>
      <c r="R132" s="83" t="s">
        <v>196</v>
      </c>
      <c r="S132" s="83" t="s">
        <v>197</v>
      </c>
      <c r="T132" s="84" t="s">
        <v>198</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9</v>
      </c>
      <c r="D133" s="26"/>
      <c r="E133" s="26"/>
      <c r="F133" s="26"/>
      <c r="G133" s="26"/>
      <c r="H133" s="26"/>
      <c r="I133" s="26"/>
      <c r="J133" s="199" t="n">
        <f aca="false">BK133</f>
        <v>0</v>
      </c>
      <c r="K133" s="26"/>
      <c r="L133" s="30"/>
      <c r="M133" s="85"/>
      <c r="N133" s="200"/>
      <c r="O133" s="86"/>
      <c r="P133" s="201" t="n">
        <f aca="false">P134+P175+P182</f>
        <v>0</v>
      </c>
      <c r="Q133" s="86"/>
      <c r="R133" s="201" t="n">
        <f aca="false">R134+R175+R182</f>
        <v>69.93416252</v>
      </c>
      <c r="S133" s="86"/>
      <c r="T133" s="202" t="n">
        <f aca="false">T134+T175+T182</f>
        <v>3.3206</v>
      </c>
      <c r="U133" s="24"/>
      <c r="V133" s="24"/>
      <c r="W133" s="24"/>
      <c r="X133" s="24"/>
      <c r="Y133" s="24"/>
      <c r="Z133" s="24"/>
      <c r="AA133" s="24"/>
      <c r="AB133" s="24"/>
      <c r="AC133" s="24"/>
      <c r="AD133" s="24"/>
      <c r="AE133" s="24"/>
      <c r="AT133" s="3" t="s">
        <v>74</v>
      </c>
      <c r="AU133" s="3" t="s">
        <v>166</v>
      </c>
      <c r="BK133" s="203" t="n">
        <f aca="false">BK134+BK175+BK182</f>
        <v>0</v>
      </c>
    </row>
    <row r="134" s="204" customFormat="true" ht="25.9" hidden="false" customHeight="true" outlineLevel="0" collapsed="false">
      <c r="B134" s="205"/>
      <c r="C134" s="206"/>
      <c r="D134" s="207" t="s">
        <v>74</v>
      </c>
      <c r="E134" s="208" t="s">
        <v>200</v>
      </c>
      <c r="F134" s="208" t="s">
        <v>201</v>
      </c>
      <c r="G134" s="206"/>
      <c r="H134" s="206"/>
      <c r="I134" s="209"/>
      <c r="J134" s="210" t="n">
        <f aca="false">BK134</f>
        <v>0</v>
      </c>
      <c r="K134" s="206"/>
      <c r="L134" s="211"/>
      <c r="M134" s="212"/>
      <c r="N134" s="213"/>
      <c r="O134" s="213"/>
      <c r="P134" s="214" t="n">
        <f aca="false">P135+P142+P147+P162+P164+P167+P173</f>
        <v>0</v>
      </c>
      <c r="Q134" s="213"/>
      <c r="R134" s="214" t="n">
        <f aca="false">R135+R142+R147+R162+R164+R167+R173</f>
        <v>69.93003752</v>
      </c>
      <c r="S134" s="213"/>
      <c r="T134" s="215" t="n">
        <f aca="false">T135+T142+T147+T162+T164+T167+T173</f>
        <v>3.3206</v>
      </c>
      <c r="AR134" s="216" t="s">
        <v>82</v>
      </c>
      <c r="AT134" s="217" t="s">
        <v>74</v>
      </c>
      <c r="AU134" s="217" t="s">
        <v>75</v>
      </c>
      <c r="AY134" s="216" t="s">
        <v>202</v>
      </c>
      <c r="BK134" s="218" t="n">
        <f aca="false">BK135+BK142+BK147+BK162+BK164+BK167+BK173</f>
        <v>0</v>
      </c>
    </row>
    <row r="135" s="204" customFormat="true" ht="22.8" hidden="false" customHeight="true" outlineLevel="0" collapsed="false">
      <c r="B135" s="205"/>
      <c r="C135" s="206"/>
      <c r="D135" s="207" t="s">
        <v>74</v>
      </c>
      <c r="E135" s="219" t="s">
        <v>82</v>
      </c>
      <c r="F135" s="219" t="s">
        <v>3040</v>
      </c>
      <c r="G135" s="206"/>
      <c r="H135" s="206"/>
      <c r="I135" s="209"/>
      <c r="J135" s="220" t="n">
        <f aca="false">BK135</f>
        <v>0</v>
      </c>
      <c r="K135" s="206"/>
      <c r="L135" s="211"/>
      <c r="M135" s="212"/>
      <c r="N135" s="213"/>
      <c r="O135" s="213"/>
      <c r="P135" s="214" t="n">
        <f aca="false">SUM(P136:P141)</f>
        <v>0</v>
      </c>
      <c r="Q135" s="213"/>
      <c r="R135" s="214" t="n">
        <f aca="false">SUM(R136:R141)</f>
        <v>0</v>
      </c>
      <c r="S135" s="213"/>
      <c r="T135" s="215" t="n">
        <f aca="false">SUM(T136:T141)</f>
        <v>0</v>
      </c>
      <c r="AR135" s="216" t="s">
        <v>82</v>
      </c>
      <c r="AT135" s="217" t="s">
        <v>74</v>
      </c>
      <c r="AU135" s="217" t="s">
        <v>82</v>
      </c>
      <c r="AY135" s="216" t="s">
        <v>202</v>
      </c>
      <c r="BK135" s="218" t="n">
        <f aca="false">SUM(BK136:BK141)</f>
        <v>0</v>
      </c>
    </row>
    <row r="136" s="31" customFormat="true" ht="37.8" hidden="false" customHeight="true" outlineLevel="0" collapsed="false">
      <c r="A136" s="24"/>
      <c r="B136" s="25"/>
      <c r="C136" s="221" t="s">
        <v>82</v>
      </c>
      <c r="D136" s="221" t="s">
        <v>204</v>
      </c>
      <c r="E136" s="222" t="s">
        <v>3041</v>
      </c>
      <c r="F136" s="223" t="s">
        <v>3042</v>
      </c>
      <c r="G136" s="224" t="s">
        <v>207</v>
      </c>
      <c r="H136" s="225" t="n">
        <v>2.78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37.8" hidden="false" customHeight="true" outlineLevel="0" collapsed="false">
      <c r="A137" s="24"/>
      <c r="B137" s="25"/>
      <c r="C137" s="221" t="s">
        <v>84</v>
      </c>
      <c r="D137" s="221" t="s">
        <v>204</v>
      </c>
      <c r="E137" s="222" t="s">
        <v>3043</v>
      </c>
      <c r="F137" s="223" t="s">
        <v>3044</v>
      </c>
      <c r="G137" s="224" t="s">
        <v>207</v>
      </c>
      <c r="H137" s="225" t="n">
        <v>11.144</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37.8" hidden="false" customHeight="true" outlineLevel="0" collapsed="false">
      <c r="A138" s="24"/>
      <c r="B138" s="25"/>
      <c r="C138" s="221" t="s">
        <v>107</v>
      </c>
      <c r="D138" s="221" t="s">
        <v>204</v>
      </c>
      <c r="E138" s="222" t="s">
        <v>3045</v>
      </c>
      <c r="F138" s="223" t="s">
        <v>3046</v>
      </c>
      <c r="G138" s="224" t="s">
        <v>207</v>
      </c>
      <c r="H138" s="225" t="n">
        <v>2.786</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31" customFormat="true" ht="37.8" hidden="false" customHeight="true" outlineLevel="0" collapsed="false">
      <c r="A139" s="24"/>
      <c r="B139" s="25"/>
      <c r="C139" s="221" t="s">
        <v>208</v>
      </c>
      <c r="D139" s="221" t="s">
        <v>204</v>
      </c>
      <c r="E139" s="222" t="s">
        <v>3047</v>
      </c>
      <c r="F139" s="223" t="s">
        <v>3048</v>
      </c>
      <c r="G139" s="224" t="s">
        <v>207</v>
      </c>
      <c r="H139" s="225" t="n">
        <v>27.8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049</v>
      </c>
    </row>
    <row r="140" s="31" customFormat="true" ht="16.5" hidden="false" customHeight="true" outlineLevel="0" collapsed="false">
      <c r="A140" s="24"/>
      <c r="B140" s="25"/>
      <c r="C140" s="221" t="s">
        <v>221</v>
      </c>
      <c r="D140" s="221" t="s">
        <v>204</v>
      </c>
      <c r="E140" s="222" t="s">
        <v>3050</v>
      </c>
      <c r="F140" s="223" t="s">
        <v>3051</v>
      </c>
      <c r="G140" s="224" t="s">
        <v>207</v>
      </c>
      <c r="H140" s="225" t="n">
        <v>2.78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42</v>
      </c>
    </row>
    <row r="141" s="31" customFormat="true" ht="24.15" hidden="false" customHeight="true" outlineLevel="0" collapsed="false">
      <c r="A141" s="24"/>
      <c r="B141" s="25"/>
      <c r="C141" s="221" t="s">
        <v>225</v>
      </c>
      <c r="D141" s="221" t="s">
        <v>204</v>
      </c>
      <c r="E141" s="222" t="s">
        <v>3052</v>
      </c>
      <c r="F141" s="223" t="s">
        <v>3053</v>
      </c>
      <c r="G141" s="224" t="s">
        <v>240</v>
      </c>
      <c r="H141" s="225" t="n">
        <v>5.01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7</v>
      </c>
    </row>
    <row r="142" s="204" customFormat="true" ht="22.8" hidden="false" customHeight="true" outlineLevel="0" collapsed="false">
      <c r="B142" s="205"/>
      <c r="C142" s="206"/>
      <c r="D142" s="207" t="s">
        <v>74</v>
      </c>
      <c r="E142" s="219" t="s">
        <v>84</v>
      </c>
      <c r="F142" s="219" t="s">
        <v>1219</v>
      </c>
      <c r="G142" s="206"/>
      <c r="H142" s="206"/>
      <c r="I142" s="209"/>
      <c r="J142" s="220" t="n">
        <f aca="false">BK142</f>
        <v>0</v>
      </c>
      <c r="K142" s="206"/>
      <c r="L142" s="211"/>
      <c r="M142" s="212"/>
      <c r="N142" s="213"/>
      <c r="O142" s="213"/>
      <c r="P142" s="214" t="n">
        <f aca="false">SUM(P143:P146)</f>
        <v>0</v>
      </c>
      <c r="Q142" s="213"/>
      <c r="R142" s="214" t="n">
        <f aca="false">SUM(R143:R146)</f>
        <v>0.62575</v>
      </c>
      <c r="S142" s="213"/>
      <c r="T142" s="215" t="n">
        <f aca="false">SUM(T143:T146)</f>
        <v>0</v>
      </c>
      <c r="AR142" s="216" t="s">
        <v>82</v>
      </c>
      <c r="AT142" s="217" t="s">
        <v>74</v>
      </c>
      <c r="AU142" s="217" t="s">
        <v>82</v>
      </c>
      <c r="AY142" s="216" t="s">
        <v>202</v>
      </c>
      <c r="BK142" s="218" t="n">
        <f aca="false">SUM(BK143:BK146)</f>
        <v>0</v>
      </c>
    </row>
    <row r="143" s="31" customFormat="true" ht="24.15" hidden="false" customHeight="true" outlineLevel="0" collapsed="false">
      <c r="A143" s="24"/>
      <c r="B143" s="25"/>
      <c r="C143" s="221" t="s">
        <v>229</v>
      </c>
      <c r="D143" s="221" t="s">
        <v>204</v>
      </c>
      <c r="E143" s="222" t="s">
        <v>3054</v>
      </c>
      <c r="F143" s="223" t="s">
        <v>3055</v>
      </c>
      <c r="G143" s="224" t="s">
        <v>207</v>
      </c>
      <c r="H143" s="225" t="n">
        <v>0.24</v>
      </c>
      <c r="I143" s="226"/>
      <c r="J143" s="227" t="n">
        <f aca="false">ROUND(I143*H143,2)</f>
        <v>0</v>
      </c>
      <c r="K143" s="228"/>
      <c r="L143" s="30"/>
      <c r="M143" s="229"/>
      <c r="N143" s="230" t="s">
        <v>40</v>
      </c>
      <c r="O143" s="74"/>
      <c r="P143" s="231" t="n">
        <f aca="false">O143*H143</f>
        <v>0</v>
      </c>
      <c r="Q143" s="231" t="n">
        <v>2.50187</v>
      </c>
      <c r="R143" s="231" t="n">
        <f aca="false">Q143*H143</f>
        <v>0.6004488</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66</v>
      </c>
    </row>
    <row r="144" s="31" customFormat="true" ht="16.5" hidden="false" customHeight="true" outlineLevel="0" collapsed="false">
      <c r="A144" s="24"/>
      <c r="B144" s="25"/>
      <c r="C144" s="221" t="s">
        <v>233</v>
      </c>
      <c r="D144" s="221" t="s">
        <v>204</v>
      </c>
      <c r="E144" s="222" t="s">
        <v>3056</v>
      </c>
      <c r="F144" s="223" t="s">
        <v>3057</v>
      </c>
      <c r="G144" s="224" t="s">
        <v>212</v>
      </c>
      <c r="H144" s="225" t="n">
        <v>1.52</v>
      </c>
      <c r="I144" s="226"/>
      <c r="J144" s="227" t="n">
        <f aca="false">ROUND(I144*H144,2)</f>
        <v>0</v>
      </c>
      <c r="K144" s="228"/>
      <c r="L144" s="30"/>
      <c r="M144" s="229"/>
      <c r="N144" s="230" t="s">
        <v>40</v>
      </c>
      <c r="O144" s="74"/>
      <c r="P144" s="231" t="n">
        <f aca="false">O144*H144</f>
        <v>0</v>
      </c>
      <c r="Q144" s="231" t="n">
        <v>0.00269</v>
      </c>
      <c r="R144" s="231" t="n">
        <f aca="false">Q144*H144</f>
        <v>0.0040888</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75</v>
      </c>
    </row>
    <row r="145" s="31" customFormat="true" ht="16.5" hidden="false" customHeight="true" outlineLevel="0" collapsed="false">
      <c r="A145" s="24"/>
      <c r="B145" s="25"/>
      <c r="C145" s="221" t="s">
        <v>237</v>
      </c>
      <c r="D145" s="221" t="s">
        <v>204</v>
      </c>
      <c r="E145" s="222" t="s">
        <v>3058</v>
      </c>
      <c r="F145" s="223" t="s">
        <v>3059</v>
      </c>
      <c r="G145" s="224" t="s">
        <v>212</v>
      </c>
      <c r="H145" s="225" t="n">
        <v>1.5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83</v>
      </c>
    </row>
    <row r="146" s="31" customFormat="true" ht="21.75" hidden="false" customHeight="true" outlineLevel="0" collapsed="false">
      <c r="A146" s="24"/>
      <c r="B146" s="25"/>
      <c r="C146" s="221" t="s">
        <v>242</v>
      </c>
      <c r="D146" s="221" t="s">
        <v>204</v>
      </c>
      <c r="E146" s="222" t="s">
        <v>3060</v>
      </c>
      <c r="F146" s="223" t="s">
        <v>3061</v>
      </c>
      <c r="G146" s="224" t="s">
        <v>240</v>
      </c>
      <c r="H146" s="225" t="n">
        <v>0.02</v>
      </c>
      <c r="I146" s="226"/>
      <c r="J146" s="227" t="n">
        <f aca="false">ROUND(I146*H146,2)</f>
        <v>0</v>
      </c>
      <c r="K146" s="228"/>
      <c r="L146" s="30"/>
      <c r="M146" s="229"/>
      <c r="N146" s="230" t="s">
        <v>40</v>
      </c>
      <c r="O146" s="74"/>
      <c r="P146" s="231" t="n">
        <f aca="false">O146*H146</f>
        <v>0</v>
      </c>
      <c r="Q146" s="231" t="n">
        <v>1.06062</v>
      </c>
      <c r="R146" s="231" t="n">
        <f aca="false">Q146*H146</f>
        <v>0.0212124</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90</v>
      </c>
    </row>
    <row r="147" s="204" customFormat="true" ht="22.8" hidden="false" customHeight="true" outlineLevel="0" collapsed="false">
      <c r="B147" s="205"/>
      <c r="C147" s="206"/>
      <c r="D147" s="207" t="s">
        <v>74</v>
      </c>
      <c r="E147" s="219" t="s">
        <v>208</v>
      </c>
      <c r="F147" s="219" t="s">
        <v>261</v>
      </c>
      <c r="G147" s="206"/>
      <c r="H147" s="206"/>
      <c r="I147" s="209"/>
      <c r="J147" s="220" t="n">
        <f aca="false">BK147</f>
        <v>0</v>
      </c>
      <c r="K147" s="206"/>
      <c r="L147" s="211"/>
      <c r="M147" s="212"/>
      <c r="N147" s="213"/>
      <c r="O147" s="213"/>
      <c r="P147" s="214" t="n">
        <f aca="false">SUM(P148:P161)</f>
        <v>0</v>
      </c>
      <c r="Q147" s="213"/>
      <c r="R147" s="214" t="n">
        <f aca="false">SUM(R148:R161)</f>
        <v>68.79704752</v>
      </c>
      <c r="S147" s="213"/>
      <c r="T147" s="215" t="n">
        <f aca="false">SUM(T148:T161)</f>
        <v>0</v>
      </c>
      <c r="AR147" s="216" t="s">
        <v>82</v>
      </c>
      <c r="AT147" s="217" t="s">
        <v>74</v>
      </c>
      <c r="AU147" s="217" t="s">
        <v>82</v>
      </c>
      <c r="AY147" s="216" t="s">
        <v>202</v>
      </c>
      <c r="BK147" s="218" t="n">
        <f aca="false">SUM(BK148:BK161)</f>
        <v>0</v>
      </c>
    </row>
    <row r="148" s="31" customFormat="true" ht="16.5" hidden="false" customHeight="true" outlineLevel="0" collapsed="false">
      <c r="A148" s="24"/>
      <c r="B148" s="25"/>
      <c r="C148" s="221" t="s">
        <v>246</v>
      </c>
      <c r="D148" s="221" t="s">
        <v>204</v>
      </c>
      <c r="E148" s="222" t="s">
        <v>1237</v>
      </c>
      <c r="F148" s="223" t="s">
        <v>1238</v>
      </c>
      <c r="G148" s="224" t="s">
        <v>207</v>
      </c>
      <c r="H148" s="225" t="n">
        <v>4.125</v>
      </c>
      <c r="I148" s="226"/>
      <c r="J148" s="227" t="n">
        <f aca="false">ROUND(I148*H148,2)</f>
        <v>0</v>
      </c>
      <c r="K148" s="228"/>
      <c r="L148" s="30"/>
      <c r="M148" s="229"/>
      <c r="N148" s="230" t="s">
        <v>40</v>
      </c>
      <c r="O148" s="74"/>
      <c r="P148" s="231" t="n">
        <f aca="false">O148*H148</f>
        <v>0</v>
      </c>
      <c r="Q148" s="231" t="n">
        <v>2.50201</v>
      </c>
      <c r="R148" s="231" t="n">
        <f aca="false">Q148*H148</f>
        <v>10.32079125</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91</v>
      </c>
    </row>
    <row r="149" s="31" customFormat="true" ht="24.15" hidden="false" customHeight="true" outlineLevel="0" collapsed="false">
      <c r="A149" s="24"/>
      <c r="B149" s="25"/>
      <c r="C149" s="221" t="s">
        <v>7</v>
      </c>
      <c r="D149" s="221" t="s">
        <v>204</v>
      </c>
      <c r="E149" s="222" t="s">
        <v>1243</v>
      </c>
      <c r="F149" s="223" t="s">
        <v>1244</v>
      </c>
      <c r="G149" s="224" t="s">
        <v>212</v>
      </c>
      <c r="H149" s="225" t="n">
        <v>34.408</v>
      </c>
      <c r="I149" s="226"/>
      <c r="J149" s="227" t="n">
        <f aca="false">ROUND(I149*H149,2)</f>
        <v>0</v>
      </c>
      <c r="K149" s="228"/>
      <c r="L149" s="30"/>
      <c r="M149" s="229"/>
      <c r="N149" s="230" t="s">
        <v>40</v>
      </c>
      <c r="O149" s="74"/>
      <c r="P149" s="231" t="n">
        <f aca="false">O149*H149</f>
        <v>0</v>
      </c>
      <c r="Q149" s="231" t="n">
        <v>0.00708</v>
      </c>
      <c r="R149" s="231" t="n">
        <f aca="false">Q149*H149</f>
        <v>0.24360864</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36</v>
      </c>
    </row>
    <row r="150" s="31" customFormat="true" ht="12.8" hidden="false" customHeight="false" outlineLevel="0" collapsed="false">
      <c r="A150" s="24"/>
      <c r="B150" s="25"/>
      <c r="C150" s="26"/>
      <c r="D150" s="235" t="s">
        <v>402</v>
      </c>
      <c r="E150" s="26"/>
      <c r="F150" s="236" t="s">
        <v>1245</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402</v>
      </c>
      <c r="AU150" s="3" t="s">
        <v>84</v>
      </c>
    </row>
    <row r="151" s="31" customFormat="true" ht="16.5" hidden="false" customHeight="true" outlineLevel="0" collapsed="false">
      <c r="A151" s="24"/>
      <c r="B151" s="25"/>
      <c r="C151" s="221" t="s">
        <v>253</v>
      </c>
      <c r="D151" s="221" t="s">
        <v>204</v>
      </c>
      <c r="E151" s="222" t="s">
        <v>1250</v>
      </c>
      <c r="F151" s="223" t="s">
        <v>1251</v>
      </c>
      <c r="G151" s="224" t="s">
        <v>240</v>
      </c>
      <c r="H151" s="225" t="n">
        <v>0.171</v>
      </c>
      <c r="I151" s="226"/>
      <c r="J151" s="227" t="n">
        <f aca="false">ROUND(I151*H151,2)</f>
        <v>0</v>
      </c>
      <c r="K151" s="228"/>
      <c r="L151" s="30"/>
      <c r="M151" s="229"/>
      <c r="N151" s="230" t="s">
        <v>40</v>
      </c>
      <c r="O151" s="74"/>
      <c r="P151" s="231" t="n">
        <f aca="false">O151*H151</f>
        <v>0</v>
      </c>
      <c r="Q151" s="231" t="n">
        <v>1.05555</v>
      </c>
      <c r="R151" s="231" t="n">
        <f aca="false">Q151*H151</f>
        <v>0.18049905</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49</v>
      </c>
    </row>
    <row r="152" s="31" customFormat="true" ht="16.5" hidden="false" customHeight="true" outlineLevel="0" collapsed="false">
      <c r="A152" s="24"/>
      <c r="B152" s="25"/>
      <c r="C152" s="221" t="s">
        <v>257</v>
      </c>
      <c r="D152" s="221" t="s">
        <v>204</v>
      </c>
      <c r="E152" s="222" t="s">
        <v>267</v>
      </c>
      <c r="F152" s="223" t="s">
        <v>1252</v>
      </c>
      <c r="G152" s="224" t="s">
        <v>240</v>
      </c>
      <c r="H152" s="225" t="n">
        <v>0.633</v>
      </c>
      <c r="I152" s="226"/>
      <c r="J152" s="227" t="n">
        <f aca="false">ROUND(I152*H152,2)</f>
        <v>0</v>
      </c>
      <c r="K152" s="228"/>
      <c r="L152" s="30"/>
      <c r="M152" s="229"/>
      <c r="N152" s="230" t="s">
        <v>40</v>
      </c>
      <c r="O152" s="74"/>
      <c r="P152" s="231" t="n">
        <f aca="false">O152*H152</f>
        <v>0</v>
      </c>
      <c r="Q152" s="231" t="n">
        <v>1.06277</v>
      </c>
      <c r="R152" s="231" t="n">
        <f aca="false">Q152*H152</f>
        <v>0.67273341</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52</v>
      </c>
    </row>
    <row r="153" s="31" customFormat="true" ht="16.5" hidden="false" customHeight="true" outlineLevel="0" collapsed="false">
      <c r="A153" s="24"/>
      <c r="B153" s="25"/>
      <c r="C153" s="221" t="s">
        <v>262</v>
      </c>
      <c r="D153" s="221" t="s">
        <v>204</v>
      </c>
      <c r="E153" s="222" t="s">
        <v>3062</v>
      </c>
      <c r="F153" s="223" t="s">
        <v>3063</v>
      </c>
      <c r="G153" s="224" t="s">
        <v>219</v>
      </c>
      <c r="H153" s="225" t="n">
        <v>107</v>
      </c>
      <c r="I153" s="226"/>
      <c r="J153" s="227" t="n">
        <f aca="false">ROUND(I153*H153,2)</f>
        <v>0</v>
      </c>
      <c r="K153" s="228"/>
      <c r="L153" s="30"/>
      <c r="M153" s="229"/>
      <c r="N153" s="230" t="s">
        <v>40</v>
      </c>
      <c r="O153" s="74"/>
      <c r="P153" s="231" t="n">
        <f aca="false">O153*H153</f>
        <v>0</v>
      </c>
      <c r="Q153" s="231" t="n">
        <v>0.059</v>
      </c>
      <c r="R153" s="231" t="n">
        <f aca="false">Q153*H153</f>
        <v>6.313</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450</v>
      </c>
    </row>
    <row r="154" s="31" customFormat="true" ht="21.75" hidden="false" customHeight="true" outlineLevel="0" collapsed="false">
      <c r="A154" s="24"/>
      <c r="B154" s="25"/>
      <c r="C154" s="221" t="s">
        <v>266</v>
      </c>
      <c r="D154" s="221" t="s">
        <v>204</v>
      </c>
      <c r="E154" s="222" t="s">
        <v>3064</v>
      </c>
      <c r="F154" s="223" t="s">
        <v>3065</v>
      </c>
      <c r="G154" s="224" t="s">
        <v>207</v>
      </c>
      <c r="H154" s="225" t="n">
        <v>17.581</v>
      </c>
      <c r="I154" s="226"/>
      <c r="J154" s="227" t="n">
        <f aca="false">ROUND(I154*H154,2)</f>
        <v>0</v>
      </c>
      <c r="K154" s="228"/>
      <c r="L154" s="30"/>
      <c r="M154" s="229"/>
      <c r="N154" s="230" t="s">
        <v>40</v>
      </c>
      <c r="O154" s="74"/>
      <c r="P154" s="231" t="n">
        <f aca="false">O154*H154</f>
        <v>0</v>
      </c>
      <c r="Q154" s="231" t="n">
        <v>2.50195</v>
      </c>
      <c r="R154" s="231" t="n">
        <f aca="false">Q154*H154</f>
        <v>43.98678295</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548</v>
      </c>
    </row>
    <row r="155" s="31" customFormat="true" ht="24.15" hidden="false" customHeight="true" outlineLevel="0" collapsed="false">
      <c r="A155" s="24"/>
      <c r="B155" s="25"/>
      <c r="C155" s="221" t="s">
        <v>270</v>
      </c>
      <c r="D155" s="221" t="s">
        <v>204</v>
      </c>
      <c r="E155" s="222" t="s">
        <v>3066</v>
      </c>
      <c r="F155" s="223" t="s">
        <v>3067</v>
      </c>
      <c r="G155" s="224" t="s">
        <v>240</v>
      </c>
      <c r="H155" s="225" t="n">
        <v>1.463</v>
      </c>
      <c r="I155" s="226"/>
      <c r="J155" s="227" t="n">
        <f aca="false">ROUND(I155*H155,2)</f>
        <v>0</v>
      </c>
      <c r="K155" s="228"/>
      <c r="L155" s="30"/>
      <c r="M155" s="229"/>
      <c r="N155" s="230" t="s">
        <v>40</v>
      </c>
      <c r="O155" s="74"/>
      <c r="P155" s="231" t="n">
        <f aca="false">O155*H155</f>
        <v>0</v>
      </c>
      <c r="Q155" s="231" t="n">
        <v>1.04927</v>
      </c>
      <c r="R155" s="231" t="n">
        <f aca="false">Q155*H155</f>
        <v>1.53508201</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559</v>
      </c>
    </row>
    <row r="156" s="31" customFormat="true" ht="24.15" hidden="false" customHeight="true" outlineLevel="0" collapsed="false">
      <c r="A156" s="24"/>
      <c r="B156" s="25"/>
      <c r="C156" s="221" t="s">
        <v>275</v>
      </c>
      <c r="D156" s="221" t="s">
        <v>204</v>
      </c>
      <c r="E156" s="222" t="s">
        <v>3068</v>
      </c>
      <c r="F156" s="223" t="s">
        <v>3069</v>
      </c>
      <c r="G156" s="224" t="s">
        <v>240</v>
      </c>
      <c r="H156" s="225" t="n">
        <v>0.017</v>
      </c>
      <c r="I156" s="226"/>
      <c r="J156" s="227" t="n">
        <f aca="false">ROUND(I156*H156,2)</f>
        <v>0</v>
      </c>
      <c r="K156" s="228"/>
      <c r="L156" s="30"/>
      <c r="M156" s="229"/>
      <c r="N156" s="230" t="s">
        <v>40</v>
      </c>
      <c r="O156" s="74"/>
      <c r="P156" s="231" t="n">
        <f aca="false">O156*H156</f>
        <v>0</v>
      </c>
      <c r="Q156" s="231" t="n">
        <v>1.06277</v>
      </c>
      <c r="R156" s="231" t="n">
        <f aca="false">Q156*H156</f>
        <v>0.01806709</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567</v>
      </c>
    </row>
    <row r="157" s="31" customFormat="true" ht="24.15" hidden="false" customHeight="true" outlineLevel="0" collapsed="false">
      <c r="A157" s="24"/>
      <c r="B157" s="25"/>
      <c r="C157" s="221" t="s">
        <v>279</v>
      </c>
      <c r="D157" s="221" t="s">
        <v>204</v>
      </c>
      <c r="E157" s="222" t="s">
        <v>3070</v>
      </c>
      <c r="F157" s="223" t="s">
        <v>3071</v>
      </c>
      <c r="G157" s="224" t="s">
        <v>212</v>
      </c>
      <c r="H157" s="225" t="n">
        <v>53.372</v>
      </c>
      <c r="I157" s="226"/>
      <c r="J157" s="227" t="n">
        <f aca="false">ROUND(I157*H157,2)</f>
        <v>0</v>
      </c>
      <c r="K157" s="228"/>
      <c r="L157" s="30"/>
      <c r="M157" s="229"/>
      <c r="N157" s="230" t="s">
        <v>40</v>
      </c>
      <c r="O157" s="74"/>
      <c r="P157" s="231" t="n">
        <f aca="false">O157*H157</f>
        <v>0</v>
      </c>
      <c r="Q157" s="231" t="n">
        <v>0.01296</v>
      </c>
      <c r="R157" s="231" t="n">
        <f aca="false">Q157*H157</f>
        <v>0.69170112</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575</v>
      </c>
    </row>
    <row r="158" s="31" customFormat="true" ht="24.15" hidden="false" customHeight="true" outlineLevel="0" collapsed="false">
      <c r="A158" s="24"/>
      <c r="B158" s="25"/>
      <c r="C158" s="221" t="s">
        <v>283</v>
      </c>
      <c r="D158" s="221" t="s">
        <v>204</v>
      </c>
      <c r="E158" s="222" t="s">
        <v>3072</v>
      </c>
      <c r="F158" s="223" t="s">
        <v>3073</v>
      </c>
      <c r="G158" s="224" t="s">
        <v>212</v>
      </c>
      <c r="H158" s="225" t="n">
        <v>53.37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78</v>
      </c>
    </row>
    <row r="159" s="31" customFormat="true" ht="16.5" hidden="false" customHeight="true" outlineLevel="0" collapsed="false">
      <c r="A159" s="24"/>
      <c r="B159" s="25"/>
      <c r="C159" s="221" t="s">
        <v>6</v>
      </c>
      <c r="D159" s="221" t="s">
        <v>204</v>
      </c>
      <c r="E159" s="222" t="s">
        <v>3074</v>
      </c>
      <c r="F159" s="223" t="s">
        <v>3075</v>
      </c>
      <c r="G159" s="224" t="s">
        <v>212</v>
      </c>
      <c r="H159" s="225" t="n">
        <v>14.7</v>
      </c>
      <c r="I159" s="226"/>
      <c r="J159" s="227" t="n">
        <f aca="false">ROUND(I159*H159,2)</f>
        <v>0</v>
      </c>
      <c r="K159" s="228"/>
      <c r="L159" s="30"/>
      <c r="M159" s="229"/>
      <c r="N159" s="230" t="s">
        <v>40</v>
      </c>
      <c r="O159" s="74"/>
      <c r="P159" s="231" t="n">
        <f aca="false">O159*H159</f>
        <v>0</v>
      </c>
      <c r="Q159" s="231" t="n">
        <v>0.00792</v>
      </c>
      <c r="R159" s="231" t="n">
        <f aca="false">Q159*H159</f>
        <v>0.116424</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82</v>
      </c>
    </row>
    <row r="160" s="31" customFormat="true" ht="16.5" hidden="false" customHeight="true" outlineLevel="0" collapsed="false">
      <c r="A160" s="24"/>
      <c r="B160" s="25"/>
      <c r="C160" s="221" t="s">
        <v>290</v>
      </c>
      <c r="D160" s="221" t="s">
        <v>204</v>
      </c>
      <c r="E160" s="222" t="s">
        <v>3076</v>
      </c>
      <c r="F160" s="223" t="s">
        <v>3077</v>
      </c>
      <c r="G160" s="224" t="s">
        <v>212</v>
      </c>
      <c r="H160" s="225" t="n">
        <v>14.7</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86</v>
      </c>
    </row>
    <row r="161" s="31" customFormat="true" ht="24.15" hidden="false" customHeight="true" outlineLevel="0" collapsed="false">
      <c r="A161" s="24"/>
      <c r="B161" s="25"/>
      <c r="C161" s="221" t="s">
        <v>294</v>
      </c>
      <c r="D161" s="221" t="s">
        <v>204</v>
      </c>
      <c r="E161" s="222" t="s">
        <v>1253</v>
      </c>
      <c r="F161" s="223" t="s">
        <v>1254</v>
      </c>
      <c r="G161" s="224" t="s">
        <v>212</v>
      </c>
      <c r="H161" s="225" t="n">
        <v>13.8</v>
      </c>
      <c r="I161" s="226"/>
      <c r="J161" s="227" t="n">
        <f aca="false">ROUND(I161*H161,2)</f>
        <v>0</v>
      </c>
      <c r="K161" s="228"/>
      <c r="L161" s="30"/>
      <c r="M161" s="229"/>
      <c r="N161" s="230" t="s">
        <v>40</v>
      </c>
      <c r="O161" s="74"/>
      <c r="P161" s="231" t="n">
        <f aca="false">O161*H161</f>
        <v>0</v>
      </c>
      <c r="Q161" s="231" t="n">
        <v>0.34191</v>
      </c>
      <c r="R161" s="231" t="n">
        <f aca="false">Q161*H161</f>
        <v>4.718358</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89</v>
      </c>
    </row>
    <row r="162" s="204" customFormat="true" ht="22.8" hidden="false" customHeight="true" outlineLevel="0" collapsed="false">
      <c r="B162" s="205"/>
      <c r="C162" s="206"/>
      <c r="D162" s="207" t="s">
        <v>74</v>
      </c>
      <c r="E162" s="219" t="s">
        <v>225</v>
      </c>
      <c r="F162" s="219" t="s">
        <v>274</v>
      </c>
      <c r="G162" s="206"/>
      <c r="H162" s="206"/>
      <c r="I162" s="209"/>
      <c r="J162" s="220" t="n">
        <f aca="false">BK162</f>
        <v>0</v>
      </c>
      <c r="K162" s="206"/>
      <c r="L162" s="211"/>
      <c r="M162" s="212"/>
      <c r="N162" s="213"/>
      <c r="O162" s="213"/>
      <c r="P162" s="214" t="n">
        <f aca="false">P163</f>
        <v>0</v>
      </c>
      <c r="Q162" s="213"/>
      <c r="R162" s="214" t="n">
        <f aca="false">R163</f>
        <v>0.5049</v>
      </c>
      <c r="S162" s="213"/>
      <c r="T162" s="215" t="n">
        <f aca="false">T163</f>
        <v>0</v>
      </c>
      <c r="AR162" s="216" t="s">
        <v>82</v>
      </c>
      <c r="AT162" s="217" t="s">
        <v>74</v>
      </c>
      <c r="AU162" s="217" t="s">
        <v>82</v>
      </c>
      <c r="AY162" s="216" t="s">
        <v>202</v>
      </c>
      <c r="BK162" s="218" t="n">
        <f aca="false">BK163</f>
        <v>0</v>
      </c>
    </row>
    <row r="163" s="31" customFormat="true" ht="24.15" hidden="false" customHeight="true" outlineLevel="0" collapsed="false">
      <c r="A163" s="24"/>
      <c r="B163" s="25"/>
      <c r="C163" s="221" t="s">
        <v>298</v>
      </c>
      <c r="D163" s="221" t="s">
        <v>204</v>
      </c>
      <c r="E163" s="222" t="s">
        <v>3078</v>
      </c>
      <c r="F163" s="223" t="s">
        <v>3079</v>
      </c>
      <c r="G163" s="224" t="s">
        <v>212</v>
      </c>
      <c r="H163" s="225" t="n">
        <v>16.5</v>
      </c>
      <c r="I163" s="226"/>
      <c r="J163" s="227" t="n">
        <f aca="false">ROUND(I163*H163,2)</f>
        <v>0</v>
      </c>
      <c r="K163" s="228"/>
      <c r="L163" s="30"/>
      <c r="M163" s="229"/>
      <c r="N163" s="230" t="s">
        <v>40</v>
      </c>
      <c r="O163" s="74"/>
      <c r="P163" s="231" t="n">
        <f aca="false">O163*H163</f>
        <v>0</v>
      </c>
      <c r="Q163" s="231" t="n">
        <v>0.0306</v>
      </c>
      <c r="R163" s="231" t="n">
        <f aca="false">Q163*H163</f>
        <v>0.5049</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93</v>
      </c>
    </row>
    <row r="164" s="204" customFormat="true" ht="22.8" hidden="false" customHeight="true" outlineLevel="0" collapsed="false">
      <c r="B164" s="205"/>
      <c r="C164" s="206"/>
      <c r="D164" s="207" t="s">
        <v>74</v>
      </c>
      <c r="E164" s="219" t="s">
        <v>237</v>
      </c>
      <c r="F164" s="219" t="s">
        <v>360</v>
      </c>
      <c r="G164" s="206"/>
      <c r="H164" s="206"/>
      <c r="I164" s="209"/>
      <c r="J164" s="220" t="n">
        <f aca="false">BK164</f>
        <v>0</v>
      </c>
      <c r="K164" s="206"/>
      <c r="L164" s="211"/>
      <c r="M164" s="212"/>
      <c r="N164" s="213"/>
      <c r="O164" s="213"/>
      <c r="P164" s="214" t="n">
        <f aca="false">SUM(P165:P166)</f>
        <v>0</v>
      </c>
      <c r="Q164" s="213"/>
      <c r="R164" s="214" t="n">
        <f aca="false">SUM(R165:R166)</f>
        <v>0.00234</v>
      </c>
      <c r="S164" s="213"/>
      <c r="T164" s="215" t="n">
        <f aca="false">SUM(T165:T166)</f>
        <v>3.3206</v>
      </c>
      <c r="AR164" s="216" t="s">
        <v>82</v>
      </c>
      <c r="AT164" s="217" t="s">
        <v>74</v>
      </c>
      <c r="AU164" s="217" t="s">
        <v>82</v>
      </c>
      <c r="AY164" s="216" t="s">
        <v>202</v>
      </c>
      <c r="BK164" s="218" t="n">
        <f aca="false">SUM(BK165:BK166)</f>
        <v>0</v>
      </c>
    </row>
    <row r="165" s="31" customFormat="true" ht="24.15" hidden="false" customHeight="true" outlineLevel="0" collapsed="false">
      <c r="A165" s="24"/>
      <c r="B165" s="25"/>
      <c r="C165" s="221" t="s">
        <v>302</v>
      </c>
      <c r="D165" s="221" t="s">
        <v>204</v>
      </c>
      <c r="E165" s="222" t="s">
        <v>1640</v>
      </c>
      <c r="F165" s="223" t="s">
        <v>1641</v>
      </c>
      <c r="G165" s="224" t="s">
        <v>219</v>
      </c>
      <c r="H165" s="225" t="n">
        <v>107</v>
      </c>
      <c r="I165" s="226"/>
      <c r="J165" s="227" t="n">
        <f aca="false">ROUND(I165*H165,2)</f>
        <v>0</v>
      </c>
      <c r="K165" s="228"/>
      <c r="L165" s="30"/>
      <c r="M165" s="229"/>
      <c r="N165" s="230" t="s">
        <v>40</v>
      </c>
      <c r="O165" s="74"/>
      <c r="P165" s="231" t="n">
        <f aca="false">O165*H165</f>
        <v>0</v>
      </c>
      <c r="Q165" s="231" t="n">
        <v>0</v>
      </c>
      <c r="R165" s="231" t="n">
        <f aca="false">Q165*H165</f>
        <v>0</v>
      </c>
      <c r="S165" s="231" t="n">
        <v>0.031</v>
      </c>
      <c r="T165" s="232" t="n">
        <f aca="false">S165*H165</f>
        <v>3.317</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97</v>
      </c>
    </row>
    <row r="166" s="31" customFormat="true" ht="24.15" hidden="false" customHeight="true" outlineLevel="0" collapsed="false">
      <c r="A166" s="24"/>
      <c r="B166" s="25"/>
      <c r="C166" s="221" t="s">
        <v>306</v>
      </c>
      <c r="D166" s="221" t="s">
        <v>204</v>
      </c>
      <c r="E166" s="222" t="s">
        <v>1255</v>
      </c>
      <c r="F166" s="223" t="s">
        <v>1256</v>
      </c>
      <c r="G166" s="224" t="s">
        <v>313</v>
      </c>
      <c r="H166" s="225" t="n">
        <v>3.6</v>
      </c>
      <c r="I166" s="226"/>
      <c r="J166" s="227" t="n">
        <f aca="false">ROUND(I166*H166,2)</f>
        <v>0</v>
      </c>
      <c r="K166" s="228"/>
      <c r="L166" s="30"/>
      <c r="M166" s="229"/>
      <c r="N166" s="230" t="s">
        <v>40</v>
      </c>
      <c r="O166" s="74"/>
      <c r="P166" s="231" t="n">
        <f aca="false">O166*H166</f>
        <v>0</v>
      </c>
      <c r="Q166" s="231" t="n">
        <v>0.00065</v>
      </c>
      <c r="R166" s="231" t="n">
        <f aca="false">Q166*H166</f>
        <v>0.00234</v>
      </c>
      <c r="S166" s="231" t="n">
        <v>0.001</v>
      </c>
      <c r="T166" s="232" t="n">
        <f aca="false">S166*H166</f>
        <v>0.0036</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305</v>
      </c>
    </row>
    <row r="167" s="204" customFormat="true" ht="22.8" hidden="false" customHeight="true" outlineLevel="0" collapsed="false">
      <c r="B167" s="205"/>
      <c r="C167" s="206"/>
      <c r="D167" s="207" t="s">
        <v>74</v>
      </c>
      <c r="E167" s="219" t="s">
        <v>476</v>
      </c>
      <c r="F167" s="219" t="s">
        <v>477</v>
      </c>
      <c r="G167" s="206"/>
      <c r="H167" s="206"/>
      <c r="I167" s="209"/>
      <c r="J167" s="220" t="n">
        <f aca="false">BK167</f>
        <v>0</v>
      </c>
      <c r="K167" s="206"/>
      <c r="L167" s="211"/>
      <c r="M167" s="212"/>
      <c r="N167" s="213"/>
      <c r="O167" s="213"/>
      <c r="P167" s="214" t="n">
        <f aca="false">SUM(P168:P172)</f>
        <v>0</v>
      </c>
      <c r="Q167" s="213"/>
      <c r="R167" s="214" t="n">
        <f aca="false">SUM(R168:R172)</f>
        <v>0</v>
      </c>
      <c r="S167" s="213"/>
      <c r="T167" s="215" t="n">
        <f aca="false">SUM(T168:T172)</f>
        <v>0</v>
      </c>
      <c r="AR167" s="216" t="s">
        <v>82</v>
      </c>
      <c r="AT167" s="217" t="s">
        <v>74</v>
      </c>
      <c r="AU167" s="217" t="s">
        <v>82</v>
      </c>
      <c r="AY167" s="216" t="s">
        <v>202</v>
      </c>
      <c r="BK167" s="218" t="n">
        <f aca="false">SUM(BK168:BK172)</f>
        <v>0</v>
      </c>
    </row>
    <row r="168" s="31" customFormat="true" ht="33" hidden="false" customHeight="true" outlineLevel="0" collapsed="false">
      <c r="A168" s="24"/>
      <c r="B168" s="25"/>
      <c r="C168" s="221" t="s">
        <v>310</v>
      </c>
      <c r="D168" s="221" t="s">
        <v>204</v>
      </c>
      <c r="E168" s="222" t="s">
        <v>479</v>
      </c>
      <c r="F168" s="223" t="s">
        <v>480</v>
      </c>
      <c r="G168" s="224" t="s">
        <v>240</v>
      </c>
      <c r="H168" s="225" t="n">
        <v>3.32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662</v>
      </c>
    </row>
    <row r="169" s="31" customFormat="true" ht="33" hidden="false" customHeight="true" outlineLevel="0" collapsed="false">
      <c r="A169" s="24"/>
      <c r="B169" s="25"/>
      <c r="C169" s="221" t="s">
        <v>315</v>
      </c>
      <c r="D169" s="221" t="s">
        <v>204</v>
      </c>
      <c r="E169" s="222" t="s">
        <v>483</v>
      </c>
      <c r="F169" s="223" t="s">
        <v>484</v>
      </c>
      <c r="G169" s="224" t="s">
        <v>240</v>
      </c>
      <c r="H169" s="225" t="n">
        <v>3.32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70</v>
      </c>
    </row>
    <row r="170" s="31" customFormat="true" ht="24.15" hidden="false" customHeight="true" outlineLevel="0" collapsed="false">
      <c r="A170" s="24"/>
      <c r="B170" s="25"/>
      <c r="C170" s="221" t="s">
        <v>319</v>
      </c>
      <c r="D170" s="221" t="s">
        <v>204</v>
      </c>
      <c r="E170" s="222" t="s">
        <v>487</v>
      </c>
      <c r="F170" s="223" t="s">
        <v>488</v>
      </c>
      <c r="G170" s="224" t="s">
        <v>240</v>
      </c>
      <c r="H170" s="225" t="n">
        <v>3.321</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78</v>
      </c>
    </row>
    <row r="171" s="31" customFormat="true" ht="24.15" hidden="false" customHeight="true" outlineLevel="0" collapsed="false">
      <c r="A171" s="24"/>
      <c r="B171" s="25"/>
      <c r="C171" s="221" t="s">
        <v>209</v>
      </c>
      <c r="D171" s="221" t="s">
        <v>204</v>
      </c>
      <c r="E171" s="222" t="s">
        <v>490</v>
      </c>
      <c r="F171" s="223" t="s">
        <v>491</v>
      </c>
      <c r="G171" s="224" t="s">
        <v>240</v>
      </c>
      <c r="H171" s="225" t="n">
        <v>66.42</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309</v>
      </c>
    </row>
    <row r="172" s="31" customFormat="true" ht="21.75" hidden="false" customHeight="true" outlineLevel="0" collapsed="false">
      <c r="A172" s="24"/>
      <c r="B172" s="25"/>
      <c r="C172" s="221" t="s">
        <v>326</v>
      </c>
      <c r="D172" s="221" t="s">
        <v>204</v>
      </c>
      <c r="E172" s="222" t="s">
        <v>494</v>
      </c>
      <c r="F172" s="223" t="s">
        <v>495</v>
      </c>
      <c r="G172" s="224" t="s">
        <v>240</v>
      </c>
      <c r="H172" s="225" t="n">
        <v>3.32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314</v>
      </c>
    </row>
    <row r="173" s="204" customFormat="true" ht="22.8" hidden="false" customHeight="true" outlineLevel="0" collapsed="false">
      <c r="B173" s="205"/>
      <c r="C173" s="206"/>
      <c r="D173" s="207" t="s">
        <v>74</v>
      </c>
      <c r="E173" s="219" t="s">
        <v>497</v>
      </c>
      <c r="F173" s="219" t="s">
        <v>498</v>
      </c>
      <c r="G173" s="206"/>
      <c r="H173" s="206"/>
      <c r="I173" s="209"/>
      <c r="J173" s="220" t="n">
        <f aca="false">BK173</f>
        <v>0</v>
      </c>
      <c r="K173" s="206"/>
      <c r="L173" s="211"/>
      <c r="M173" s="212"/>
      <c r="N173" s="213"/>
      <c r="O173" s="213"/>
      <c r="P173" s="214" t="n">
        <f aca="false">P174</f>
        <v>0</v>
      </c>
      <c r="Q173" s="213"/>
      <c r="R173" s="214" t="n">
        <f aca="false">R174</f>
        <v>0</v>
      </c>
      <c r="S173" s="213"/>
      <c r="T173" s="215" t="n">
        <f aca="false">T174</f>
        <v>0</v>
      </c>
      <c r="AR173" s="216" t="s">
        <v>82</v>
      </c>
      <c r="AT173" s="217" t="s">
        <v>74</v>
      </c>
      <c r="AU173" s="217" t="s">
        <v>82</v>
      </c>
      <c r="AY173" s="216" t="s">
        <v>202</v>
      </c>
      <c r="BK173" s="218" t="n">
        <f aca="false">BK174</f>
        <v>0</v>
      </c>
    </row>
    <row r="174" s="31" customFormat="true" ht="21.75" hidden="false" customHeight="true" outlineLevel="0" collapsed="false">
      <c r="A174" s="24"/>
      <c r="B174" s="25"/>
      <c r="C174" s="221" t="s">
        <v>213</v>
      </c>
      <c r="D174" s="221" t="s">
        <v>204</v>
      </c>
      <c r="E174" s="222" t="s">
        <v>499</v>
      </c>
      <c r="F174" s="223" t="s">
        <v>500</v>
      </c>
      <c r="G174" s="224" t="s">
        <v>240</v>
      </c>
      <c r="H174" s="225" t="n">
        <v>69.93</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1257</v>
      </c>
    </row>
    <row r="175" s="204" customFormat="true" ht="25.9" hidden="false" customHeight="true" outlineLevel="0" collapsed="false">
      <c r="B175" s="205"/>
      <c r="C175" s="206"/>
      <c r="D175" s="207" t="s">
        <v>74</v>
      </c>
      <c r="E175" s="208" t="s">
        <v>502</v>
      </c>
      <c r="F175" s="208" t="s">
        <v>503</v>
      </c>
      <c r="G175" s="206"/>
      <c r="H175" s="206"/>
      <c r="I175" s="209"/>
      <c r="J175" s="210" t="n">
        <f aca="false">BK175</f>
        <v>0</v>
      </c>
      <c r="K175" s="206"/>
      <c r="L175" s="211"/>
      <c r="M175" s="212"/>
      <c r="N175" s="213"/>
      <c r="O175" s="213"/>
      <c r="P175" s="214" t="n">
        <f aca="false">P176+P180</f>
        <v>0</v>
      </c>
      <c r="Q175" s="213"/>
      <c r="R175" s="214" t="n">
        <f aca="false">R176+R180</f>
        <v>0.004125</v>
      </c>
      <c r="S175" s="213"/>
      <c r="T175" s="215" t="n">
        <f aca="false">T176+T180</f>
        <v>0</v>
      </c>
      <c r="AR175" s="216" t="s">
        <v>84</v>
      </c>
      <c r="AT175" s="217" t="s">
        <v>74</v>
      </c>
      <c r="AU175" s="217" t="s">
        <v>75</v>
      </c>
      <c r="AY175" s="216" t="s">
        <v>202</v>
      </c>
      <c r="BK175" s="218" t="n">
        <f aca="false">BK176+BK180</f>
        <v>0</v>
      </c>
    </row>
    <row r="176" s="204" customFormat="true" ht="22.8" hidden="false" customHeight="true" outlineLevel="0" collapsed="false">
      <c r="B176" s="205"/>
      <c r="C176" s="206"/>
      <c r="D176" s="207" t="s">
        <v>74</v>
      </c>
      <c r="E176" s="219" t="s">
        <v>881</v>
      </c>
      <c r="F176" s="219" t="s">
        <v>882</v>
      </c>
      <c r="G176" s="206"/>
      <c r="H176" s="206"/>
      <c r="I176" s="209"/>
      <c r="J176" s="220" t="n">
        <f aca="false">BK176</f>
        <v>0</v>
      </c>
      <c r="K176" s="206"/>
      <c r="L176" s="211"/>
      <c r="M176" s="212"/>
      <c r="N176" s="213"/>
      <c r="O176" s="213"/>
      <c r="P176" s="214" t="n">
        <f aca="false">SUM(P177:P179)</f>
        <v>0</v>
      </c>
      <c r="Q176" s="213"/>
      <c r="R176" s="214" t="n">
        <f aca="false">SUM(R177:R179)</f>
        <v>0</v>
      </c>
      <c r="S176" s="213"/>
      <c r="T176" s="215" t="n">
        <f aca="false">SUM(T177:T179)</f>
        <v>0</v>
      </c>
      <c r="AR176" s="216" t="s">
        <v>84</v>
      </c>
      <c r="AT176" s="217" t="s">
        <v>74</v>
      </c>
      <c r="AU176" s="217" t="s">
        <v>82</v>
      </c>
      <c r="AY176" s="216" t="s">
        <v>202</v>
      </c>
      <c r="BK176" s="218" t="n">
        <f aca="false">SUM(BK177:BK179)</f>
        <v>0</v>
      </c>
    </row>
    <row r="177" s="31" customFormat="true" ht="21.75" hidden="false" customHeight="true" outlineLevel="0" collapsed="false">
      <c r="A177" s="24"/>
      <c r="B177" s="25"/>
      <c r="C177" s="221" t="s">
        <v>333</v>
      </c>
      <c r="D177" s="221" t="s">
        <v>204</v>
      </c>
      <c r="E177" s="222" t="s">
        <v>1258</v>
      </c>
      <c r="F177" s="223" t="s">
        <v>885</v>
      </c>
      <c r="G177" s="224" t="s">
        <v>886</v>
      </c>
      <c r="H177" s="225" t="n">
        <v>4025</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66</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66</v>
      </c>
      <c r="BM177" s="233" t="s">
        <v>702</v>
      </c>
    </row>
    <row r="178" s="31" customFormat="true" ht="12.8" hidden="false" customHeight="false" outlineLevel="0" collapsed="false">
      <c r="A178" s="24"/>
      <c r="B178" s="25"/>
      <c r="C178" s="26"/>
      <c r="D178" s="235" t="s">
        <v>402</v>
      </c>
      <c r="E178" s="26"/>
      <c r="F178" s="236" t="s">
        <v>1259</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402</v>
      </c>
      <c r="AU178" s="3" t="s">
        <v>84</v>
      </c>
    </row>
    <row r="179" s="31" customFormat="true" ht="24.15" hidden="false" customHeight="true" outlineLevel="0" collapsed="false">
      <c r="A179" s="24"/>
      <c r="B179" s="25"/>
      <c r="C179" s="221" t="s">
        <v>337</v>
      </c>
      <c r="D179" s="221" t="s">
        <v>204</v>
      </c>
      <c r="E179" s="222" t="s">
        <v>1003</v>
      </c>
      <c r="F179" s="223" t="s">
        <v>1004</v>
      </c>
      <c r="G179" s="224" t="s">
        <v>522</v>
      </c>
      <c r="H179" s="240"/>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66</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66</v>
      </c>
      <c r="BM179" s="233" t="s">
        <v>723</v>
      </c>
    </row>
    <row r="180" s="204" customFormat="true" ht="22.8" hidden="false" customHeight="true" outlineLevel="0" collapsed="false">
      <c r="B180" s="205"/>
      <c r="C180" s="206"/>
      <c r="D180" s="207" t="s">
        <v>74</v>
      </c>
      <c r="E180" s="219" t="s">
        <v>1146</v>
      </c>
      <c r="F180" s="219" t="s">
        <v>1147</v>
      </c>
      <c r="G180" s="206"/>
      <c r="H180" s="206"/>
      <c r="I180" s="209"/>
      <c r="J180" s="220" t="n">
        <f aca="false">BK180</f>
        <v>0</v>
      </c>
      <c r="K180" s="206"/>
      <c r="L180" s="211"/>
      <c r="M180" s="212"/>
      <c r="N180" s="213"/>
      <c r="O180" s="213"/>
      <c r="P180" s="214" t="n">
        <f aca="false">P181</f>
        <v>0</v>
      </c>
      <c r="Q180" s="213"/>
      <c r="R180" s="214" t="n">
        <f aca="false">R181</f>
        <v>0.004125</v>
      </c>
      <c r="S180" s="213"/>
      <c r="T180" s="215" t="n">
        <f aca="false">T181</f>
        <v>0</v>
      </c>
      <c r="AR180" s="216" t="s">
        <v>84</v>
      </c>
      <c r="AT180" s="217" t="s">
        <v>74</v>
      </c>
      <c r="AU180" s="217" t="s">
        <v>82</v>
      </c>
      <c r="AY180" s="216" t="s">
        <v>202</v>
      </c>
      <c r="BK180" s="218" t="n">
        <f aca="false">BK181</f>
        <v>0</v>
      </c>
    </row>
    <row r="181" s="31" customFormat="true" ht="16.5" hidden="false" customHeight="true" outlineLevel="0" collapsed="false">
      <c r="A181" s="24"/>
      <c r="B181" s="25"/>
      <c r="C181" s="221" t="s">
        <v>341</v>
      </c>
      <c r="D181" s="221" t="s">
        <v>204</v>
      </c>
      <c r="E181" s="222" t="s">
        <v>1194</v>
      </c>
      <c r="F181" s="223" t="s">
        <v>1195</v>
      </c>
      <c r="G181" s="224" t="s">
        <v>212</v>
      </c>
      <c r="H181" s="225" t="n">
        <v>16.5</v>
      </c>
      <c r="I181" s="226"/>
      <c r="J181" s="227" t="n">
        <f aca="false">ROUND(I181*H181,2)</f>
        <v>0</v>
      </c>
      <c r="K181" s="228"/>
      <c r="L181" s="30"/>
      <c r="M181" s="229"/>
      <c r="N181" s="230" t="s">
        <v>40</v>
      </c>
      <c r="O181" s="74"/>
      <c r="P181" s="231" t="n">
        <f aca="false">O181*H181</f>
        <v>0</v>
      </c>
      <c r="Q181" s="231" t="n">
        <v>0.00025</v>
      </c>
      <c r="R181" s="231" t="n">
        <f aca="false">Q181*H181</f>
        <v>0.004125</v>
      </c>
      <c r="S181" s="231" t="n">
        <v>0</v>
      </c>
      <c r="T181" s="232" t="n">
        <f aca="false">S181*H181</f>
        <v>0</v>
      </c>
      <c r="U181" s="24"/>
      <c r="V181" s="24"/>
      <c r="W181" s="24"/>
      <c r="X181" s="24"/>
      <c r="Y181" s="24"/>
      <c r="Z181" s="24"/>
      <c r="AA181" s="24"/>
      <c r="AB181" s="24"/>
      <c r="AC181" s="24"/>
      <c r="AD181" s="24"/>
      <c r="AE181" s="24"/>
      <c r="AR181" s="233" t="s">
        <v>26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66</v>
      </c>
      <c r="BM181" s="233" t="s">
        <v>730</v>
      </c>
    </row>
    <row r="182" s="204" customFormat="true" ht="25.9" hidden="false" customHeight="true" outlineLevel="0" collapsed="false">
      <c r="B182" s="205"/>
      <c r="C182" s="206"/>
      <c r="D182" s="207" t="s">
        <v>74</v>
      </c>
      <c r="E182" s="208" t="s">
        <v>540</v>
      </c>
      <c r="F182" s="208" t="s">
        <v>2973</v>
      </c>
      <c r="G182" s="206"/>
      <c r="H182" s="206"/>
      <c r="I182" s="209"/>
      <c r="J182" s="210" t="n">
        <f aca="false">BK182</f>
        <v>0</v>
      </c>
      <c r="K182" s="206"/>
      <c r="L182" s="211"/>
      <c r="M182" s="212"/>
      <c r="N182" s="213"/>
      <c r="O182" s="213"/>
      <c r="P182" s="214" t="n">
        <f aca="false">P183</f>
        <v>0</v>
      </c>
      <c r="Q182" s="213"/>
      <c r="R182" s="214" t="n">
        <f aca="false">R183</f>
        <v>0</v>
      </c>
      <c r="S182" s="213"/>
      <c r="T182" s="215" t="n">
        <f aca="false">T183</f>
        <v>0</v>
      </c>
      <c r="AR182" s="216" t="s">
        <v>107</v>
      </c>
      <c r="AT182" s="217" t="s">
        <v>74</v>
      </c>
      <c r="AU182" s="217" t="s">
        <v>75</v>
      </c>
      <c r="AY182" s="216" t="s">
        <v>202</v>
      </c>
      <c r="BK182" s="218" t="n">
        <f aca="false">BK183</f>
        <v>0</v>
      </c>
    </row>
    <row r="183" s="204" customFormat="true" ht="22.8" hidden="false" customHeight="true" outlineLevel="0" collapsed="false">
      <c r="B183" s="205"/>
      <c r="C183" s="206"/>
      <c r="D183" s="207" t="s">
        <v>74</v>
      </c>
      <c r="E183" s="219" t="s">
        <v>3080</v>
      </c>
      <c r="F183" s="219" t="s">
        <v>3081</v>
      </c>
      <c r="G183" s="206"/>
      <c r="H183" s="206"/>
      <c r="I183" s="209"/>
      <c r="J183" s="220" t="n">
        <f aca="false">BK183</f>
        <v>0</v>
      </c>
      <c r="K183" s="206"/>
      <c r="L183" s="211"/>
      <c r="M183" s="212"/>
      <c r="N183" s="213"/>
      <c r="O183" s="213"/>
      <c r="P183" s="214" t="n">
        <f aca="false">P184</f>
        <v>0</v>
      </c>
      <c r="Q183" s="213"/>
      <c r="R183" s="214" t="n">
        <f aca="false">R184</f>
        <v>0</v>
      </c>
      <c r="S183" s="213"/>
      <c r="T183" s="215" t="n">
        <f aca="false">T184</f>
        <v>0</v>
      </c>
      <c r="AR183" s="216" t="s">
        <v>107</v>
      </c>
      <c r="AT183" s="217" t="s">
        <v>74</v>
      </c>
      <c r="AU183" s="217" t="s">
        <v>82</v>
      </c>
      <c r="AY183" s="216" t="s">
        <v>202</v>
      </c>
      <c r="BK183" s="218" t="n">
        <f aca="false">BK184</f>
        <v>0</v>
      </c>
    </row>
    <row r="184" s="31" customFormat="true" ht="16.5" hidden="false" customHeight="true" outlineLevel="0" collapsed="false">
      <c r="A184" s="24"/>
      <c r="B184" s="25"/>
      <c r="C184" s="221" t="s">
        <v>216</v>
      </c>
      <c r="D184" s="221" t="s">
        <v>204</v>
      </c>
      <c r="E184" s="222" t="s">
        <v>3082</v>
      </c>
      <c r="F184" s="223" t="s">
        <v>3083</v>
      </c>
      <c r="G184" s="224" t="s">
        <v>207</v>
      </c>
      <c r="H184" s="225" t="n">
        <v>2.786</v>
      </c>
      <c r="I184" s="226"/>
      <c r="J184" s="227" t="n">
        <f aca="false">ROUND(I184*H184,2)</f>
        <v>0</v>
      </c>
      <c r="K184" s="228"/>
      <c r="L184" s="30"/>
      <c r="M184" s="252"/>
      <c r="N184" s="253" t="s">
        <v>40</v>
      </c>
      <c r="O184" s="254"/>
      <c r="P184" s="255" t="n">
        <f aca="false">O184*H184</f>
        <v>0</v>
      </c>
      <c r="Q184" s="255" t="n">
        <v>0</v>
      </c>
      <c r="R184" s="255" t="n">
        <f aca="false">Q184*H184</f>
        <v>0</v>
      </c>
      <c r="S184" s="255" t="n">
        <v>0</v>
      </c>
      <c r="T184" s="256" t="n">
        <f aca="false">S184*H184</f>
        <v>0</v>
      </c>
      <c r="U184" s="24"/>
      <c r="V184" s="24"/>
      <c r="W184" s="24"/>
      <c r="X184" s="24"/>
      <c r="Y184" s="24"/>
      <c r="Z184" s="24"/>
      <c r="AA184" s="24"/>
      <c r="AB184" s="24"/>
      <c r="AC184" s="24"/>
      <c r="AD184" s="24"/>
      <c r="AE184" s="24"/>
      <c r="AR184" s="233" t="s">
        <v>450</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450</v>
      </c>
      <c r="BM184" s="233" t="s">
        <v>738</v>
      </c>
    </row>
    <row r="185" s="31" customFormat="true" ht="6.9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k/fqOjgKwVm2xDLG16ipmO0cb2U6t2+fA8Au4uazpnlNJCRkcaX/iEPO/9/miKMfhLDKDgDQ5auAIMpMh6xWlQ==" saltValue="W9wJUa1y+zhB0Hc5tmi71T1C/hbYQRjbmBIZkiI5xEOrooHutKhByAlYcjwoBKNucjebqo0dGzltPNRqNR+KnQ==" spinCount="100000" sheet="true" password="99dc" objects="true" scenarios="true" formatColumns="false" formatRows="false" autoFilter="false"/>
  <autoFilter ref="C132:K184"/>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084</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28)),  2)</f>
        <v>0</v>
      </c>
      <c r="G35" s="24"/>
      <c r="H35" s="24"/>
      <c r="I35" s="151" t="n">
        <v>0.21</v>
      </c>
      <c r="J35" s="150" t="n">
        <f aca="false">ROUND(((SUM(BE122:BE12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28)),  2)</f>
        <v>0</v>
      </c>
      <c r="G36" s="24"/>
      <c r="H36" s="24"/>
      <c r="I36" s="151" t="n">
        <v>0.12</v>
      </c>
      <c r="J36" s="150" t="n">
        <f aca="false">ROUND(((SUM(BF122:BF12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2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2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2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3 - Požárně bezpečnost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2433</v>
      </c>
      <c r="E99" s="182"/>
      <c r="F99" s="182"/>
      <c r="G99" s="182"/>
      <c r="H99" s="182"/>
      <c r="I99" s="182"/>
      <c r="J99" s="183" t="n">
        <f aca="false">J123</f>
        <v>0</v>
      </c>
      <c r="K99" s="180"/>
      <c r="L99" s="184"/>
    </row>
    <row r="100" s="185" customFormat="true" ht="19.9" hidden="false" customHeight="true" outlineLevel="0" collapsed="false">
      <c r="B100" s="186"/>
      <c r="C100" s="117"/>
      <c r="D100" s="187" t="s">
        <v>3085</v>
      </c>
      <c r="E100" s="188"/>
      <c r="F100" s="188"/>
      <c r="G100" s="188"/>
      <c r="H100" s="188"/>
      <c r="I100" s="188"/>
      <c r="J100" s="189" t="n">
        <f aca="false">J124</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Objekty OU, část D a DM</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7</v>
      </c>
      <c r="D111" s="8"/>
      <c r="E111" s="8"/>
      <c r="F111" s="8"/>
      <c r="G111" s="8"/>
      <c r="H111" s="8"/>
      <c r="I111" s="8"/>
      <c r="J111" s="8"/>
      <c r="K111" s="8"/>
      <c r="L111" s="6"/>
    </row>
    <row r="112" s="31" customFormat="true" ht="16.5" hidden="false" customHeight="true" outlineLevel="0" collapsed="false">
      <c r="A112" s="24"/>
      <c r="B112" s="25"/>
      <c r="C112" s="26"/>
      <c r="D112" s="26"/>
      <c r="E112" s="170" t="s">
        <v>2427</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3 - Požárně bezpečnostní řešení</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31. 8.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stravská univerzita</v>
      </c>
      <c r="G118" s="26"/>
      <c r="H118" s="26"/>
      <c r="I118" s="17" t="s">
        <v>29</v>
      </c>
      <c r="J118" s="172" t="str">
        <f aca="false">E23</f>
        <v>Marpo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3" hidden="false" customHeight="true" outlineLevel="0" collapsed="false">
      <c r="A121" s="191"/>
      <c r="B121" s="192"/>
      <c r="C121" s="193" t="s">
        <v>188</v>
      </c>
      <c r="D121" s="194" t="s">
        <v>60</v>
      </c>
      <c r="E121" s="194" t="s">
        <v>56</v>
      </c>
      <c r="F121" s="194" t="s">
        <v>57</v>
      </c>
      <c r="G121" s="194" t="s">
        <v>189</v>
      </c>
      <c r="H121" s="194" t="s">
        <v>190</v>
      </c>
      <c r="I121" s="194" t="s">
        <v>191</v>
      </c>
      <c r="J121" s="195" t="s">
        <v>164</v>
      </c>
      <c r="K121" s="196" t="s">
        <v>192</v>
      </c>
      <c r="L121" s="197"/>
      <c r="M121" s="82"/>
      <c r="N121" s="83" t="s">
        <v>39</v>
      </c>
      <c r="O121" s="83" t="s">
        <v>193</v>
      </c>
      <c r="P121" s="83" t="s">
        <v>194</v>
      </c>
      <c r="Q121" s="83" t="s">
        <v>195</v>
      </c>
      <c r="R121" s="83" t="s">
        <v>196</v>
      </c>
      <c r="S121" s="83" t="s">
        <v>197</v>
      </c>
      <c r="T121" s="84" t="s">
        <v>19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99</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74</v>
      </c>
      <c r="AU122" s="3" t="s">
        <v>166</v>
      </c>
      <c r="BK122" s="203" t="n">
        <f aca="false">BK123</f>
        <v>0</v>
      </c>
    </row>
    <row r="123" s="204" customFormat="true" ht="25.9" hidden="false" customHeight="true" outlineLevel="0" collapsed="false">
      <c r="B123" s="205"/>
      <c r="C123" s="206"/>
      <c r="D123" s="207" t="s">
        <v>74</v>
      </c>
      <c r="E123" s="208" t="s">
        <v>1988</v>
      </c>
      <c r="F123" s="208" t="s">
        <v>1988</v>
      </c>
      <c r="G123" s="206"/>
      <c r="H123" s="206"/>
      <c r="I123" s="209"/>
      <c r="J123" s="210" t="n">
        <f aca="false">BK123</f>
        <v>0</v>
      </c>
      <c r="K123" s="206"/>
      <c r="L123" s="211"/>
      <c r="M123" s="212"/>
      <c r="N123" s="213"/>
      <c r="O123" s="213"/>
      <c r="P123" s="214" t="n">
        <f aca="false">P124</f>
        <v>0</v>
      </c>
      <c r="Q123" s="213"/>
      <c r="R123" s="214" t="n">
        <f aca="false">R124</f>
        <v>0</v>
      </c>
      <c r="S123" s="213"/>
      <c r="T123" s="215" t="n">
        <f aca="false">T124</f>
        <v>0</v>
      </c>
      <c r="AR123" s="216" t="s">
        <v>82</v>
      </c>
      <c r="AT123" s="217" t="s">
        <v>74</v>
      </c>
      <c r="AU123" s="217" t="s">
        <v>75</v>
      </c>
      <c r="AY123" s="216" t="s">
        <v>202</v>
      </c>
      <c r="BK123" s="218" t="n">
        <f aca="false">BK124</f>
        <v>0</v>
      </c>
    </row>
    <row r="124" s="204" customFormat="true" ht="22.8" hidden="false" customHeight="true" outlineLevel="0" collapsed="false">
      <c r="B124" s="205"/>
      <c r="C124" s="206"/>
      <c r="D124" s="207" t="s">
        <v>74</v>
      </c>
      <c r="E124" s="219" t="s">
        <v>3086</v>
      </c>
      <c r="F124" s="219" t="s">
        <v>3087</v>
      </c>
      <c r="G124" s="206"/>
      <c r="H124" s="206"/>
      <c r="I124" s="209"/>
      <c r="J124" s="220" t="n">
        <f aca="false">BK124</f>
        <v>0</v>
      </c>
      <c r="K124" s="206"/>
      <c r="L124" s="211"/>
      <c r="M124" s="212"/>
      <c r="N124" s="213"/>
      <c r="O124" s="213"/>
      <c r="P124" s="214" t="n">
        <f aca="false">SUM(P125:P128)</f>
        <v>0</v>
      </c>
      <c r="Q124" s="213"/>
      <c r="R124" s="214" t="n">
        <f aca="false">SUM(R125:R128)</f>
        <v>0</v>
      </c>
      <c r="S124" s="213"/>
      <c r="T124" s="215" t="n">
        <f aca="false">SUM(T125:T128)</f>
        <v>0</v>
      </c>
      <c r="AR124" s="216" t="s">
        <v>82</v>
      </c>
      <c r="AT124" s="217" t="s">
        <v>74</v>
      </c>
      <c r="AU124" s="217" t="s">
        <v>82</v>
      </c>
      <c r="AY124" s="216" t="s">
        <v>202</v>
      </c>
      <c r="BK124" s="218" t="n">
        <f aca="false">SUM(BK125:BK128)</f>
        <v>0</v>
      </c>
    </row>
    <row r="125" s="31" customFormat="true" ht="33" hidden="false" customHeight="true" outlineLevel="0" collapsed="false">
      <c r="A125" s="24"/>
      <c r="B125" s="25"/>
      <c r="C125" s="221" t="s">
        <v>82</v>
      </c>
      <c r="D125" s="221" t="s">
        <v>204</v>
      </c>
      <c r="E125" s="222" t="s">
        <v>3088</v>
      </c>
      <c r="F125" s="223" t="s">
        <v>3089</v>
      </c>
      <c r="G125" s="224" t="s">
        <v>720</v>
      </c>
      <c r="H125" s="225" t="n">
        <v>59</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4</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84</v>
      </c>
    </row>
    <row r="126" s="31" customFormat="true" ht="16.5" hidden="false" customHeight="true" outlineLevel="0" collapsed="false">
      <c r="A126" s="24"/>
      <c r="B126" s="25"/>
      <c r="C126" s="221" t="s">
        <v>84</v>
      </c>
      <c r="D126" s="221" t="s">
        <v>204</v>
      </c>
      <c r="E126" s="222" t="s">
        <v>3090</v>
      </c>
      <c r="F126" s="223" t="s">
        <v>3091</v>
      </c>
      <c r="G126" s="224" t="s">
        <v>720</v>
      </c>
      <c r="H126" s="225" t="n">
        <v>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4</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208</v>
      </c>
    </row>
    <row r="127" s="31" customFormat="true" ht="24.15" hidden="false" customHeight="true" outlineLevel="0" collapsed="false">
      <c r="A127" s="24"/>
      <c r="B127" s="25"/>
      <c r="C127" s="221" t="s">
        <v>107</v>
      </c>
      <c r="D127" s="221" t="s">
        <v>204</v>
      </c>
      <c r="E127" s="222" t="s">
        <v>3092</v>
      </c>
      <c r="F127" s="223" t="s">
        <v>3093</v>
      </c>
      <c r="G127" s="224" t="s">
        <v>720</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4</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25</v>
      </c>
    </row>
    <row r="128" s="31" customFormat="true" ht="12.8" hidden="false" customHeight="false" outlineLevel="0" collapsed="false">
      <c r="A128" s="24"/>
      <c r="B128" s="25"/>
      <c r="C128" s="26"/>
      <c r="D128" s="235" t="s">
        <v>402</v>
      </c>
      <c r="E128" s="26"/>
      <c r="F128" s="236" t="s">
        <v>3094</v>
      </c>
      <c r="G128" s="26"/>
      <c r="H128" s="26"/>
      <c r="I128" s="237"/>
      <c r="J128" s="26"/>
      <c r="K128" s="26"/>
      <c r="L128" s="30"/>
      <c r="M128" s="259"/>
      <c r="N128" s="260"/>
      <c r="O128" s="254"/>
      <c r="P128" s="254"/>
      <c r="Q128" s="254"/>
      <c r="R128" s="254"/>
      <c r="S128" s="254"/>
      <c r="T128" s="261"/>
      <c r="U128" s="24"/>
      <c r="V128" s="24"/>
      <c r="W128" s="24"/>
      <c r="X128" s="24"/>
      <c r="Y128" s="24"/>
      <c r="Z128" s="24"/>
      <c r="AA128" s="24"/>
      <c r="AB128" s="24"/>
      <c r="AC128" s="24"/>
      <c r="AD128" s="24"/>
      <c r="AE128" s="24"/>
      <c r="AT128" s="3" t="s">
        <v>402</v>
      </c>
      <c r="AU128" s="3" t="s">
        <v>84</v>
      </c>
    </row>
    <row r="129" s="31" customFormat="true" ht="6.95" hidden="false" customHeight="true" outlineLevel="0" collapsed="false">
      <c r="A129" s="24"/>
      <c r="B129" s="52"/>
      <c r="C129" s="53"/>
      <c r="D129" s="53"/>
      <c r="E129" s="53"/>
      <c r="F129" s="53"/>
      <c r="G129" s="53"/>
      <c r="H129" s="53"/>
      <c r="I129" s="53"/>
      <c r="J129" s="53"/>
      <c r="K129" s="53"/>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DY1xvX5IpjSG+OX0WP5StStDtIC8Wm/cn94NhiLWIpYSSSJEZ2o+B5eXmEDRY36O52o7LdVS315rE/Zf+fbZgw==" saltValue="LLs22QbDoenN1YUiLqcUSIazRdEulGsZNZcJrd5K8zXd44xQRuH7FpBwee7ICAP/S6jV5oxt46i2wAMYD+ixQg==" spinCount="100000" sheet="true" password="99dc" objects="true" scenarios="true" formatColumns="false" formatRows="false" autoFilter="false"/>
  <autoFilter ref="C121:K12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2:BE225)),  2)</f>
        <v>0</v>
      </c>
      <c r="G35" s="24"/>
      <c r="H35" s="24"/>
      <c r="I35" s="151" t="n">
        <v>0.21</v>
      </c>
      <c r="J35" s="150" t="n">
        <f aca="false">ROUND(((SUM(BE132:BE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2:BF225)),  2)</f>
        <v>0</v>
      </c>
      <c r="G36" s="24"/>
      <c r="H36" s="24"/>
      <c r="I36" s="151" t="n">
        <v>0.12</v>
      </c>
      <c r="J36" s="150" t="n">
        <f aca="false">ROUND(((SUM(BF132:BF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2:BG22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2:BH22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2:BI22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3</f>
        <v>0</v>
      </c>
      <c r="K99" s="180"/>
      <c r="L99" s="184"/>
    </row>
    <row r="100" s="185" customFormat="true" ht="19.9" hidden="false" customHeight="true" outlineLevel="0" collapsed="false">
      <c r="B100" s="186"/>
      <c r="C100" s="117"/>
      <c r="D100" s="187" t="s">
        <v>168</v>
      </c>
      <c r="E100" s="188"/>
      <c r="F100" s="188"/>
      <c r="G100" s="188"/>
      <c r="H100" s="188"/>
      <c r="I100" s="188"/>
      <c r="J100" s="189" t="n">
        <f aca="false">J134</f>
        <v>0</v>
      </c>
      <c r="K100" s="117"/>
      <c r="L100" s="190"/>
    </row>
    <row r="101" s="185" customFormat="true" ht="19.9" hidden="false" customHeight="true" outlineLevel="0" collapsed="false">
      <c r="B101" s="186"/>
      <c r="C101" s="117"/>
      <c r="D101" s="187" t="s">
        <v>170</v>
      </c>
      <c r="E101" s="188"/>
      <c r="F101" s="188"/>
      <c r="G101" s="188"/>
      <c r="H101" s="188"/>
      <c r="I101" s="188"/>
      <c r="J101" s="189" t="n">
        <f aca="false">J136</f>
        <v>0</v>
      </c>
      <c r="K101" s="117"/>
      <c r="L101" s="190"/>
    </row>
    <row r="102" s="185" customFormat="true" ht="19.9" hidden="false" customHeight="true" outlineLevel="0" collapsed="false">
      <c r="B102" s="186"/>
      <c r="C102" s="117"/>
      <c r="D102" s="187" t="s">
        <v>1261</v>
      </c>
      <c r="E102" s="188"/>
      <c r="F102" s="188"/>
      <c r="G102" s="188"/>
      <c r="H102" s="188"/>
      <c r="I102" s="188"/>
      <c r="J102" s="189" t="n">
        <f aca="false">J139</f>
        <v>0</v>
      </c>
      <c r="K102" s="117"/>
      <c r="L102" s="190"/>
    </row>
    <row r="103" s="178" customFormat="true" ht="24.95" hidden="false" customHeight="true" outlineLevel="0" collapsed="false">
      <c r="B103" s="179"/>
      <c r="C103" s="180"/>
      <c r="D103" s="181" t="s">
        <v>174</v>
      </c>
      <c r="E103" s="182"/>
      <c r="F103" s="182"/>
      <c r="G103" s="182"/>
      <c r="H103" s="182"/>
      <c r="I103" s="182"/>
      <c r="J103" s="183" t="n">
        <f aca="false">J147</f>
        <v>0</v>
      </c>
      <c r="K103" s="180"/>
      <c r="L103" s="184"/>
    </row>
    <row r="104" s="185" customFormat="true" ht="19.9" hidden="false" customHeight="true" outlineLevel="0" collapsed="false">
      <c r="B104" s="186"/>
      <c r="C104" s="117"/>
      <c r="D104" s="187" t="s">
        <v>176</v>
      </c>
      <c r="E104" s="188"/>
      <c r="F104" s="188"/>
      <c r="G104" s="188"/>
      <c r="H104" s="188"/>
      <c r="I104" s="188"/>
      <c r="J104" s="189" t="n">
        <f aca="false">J148</f>
        <v>0</v>
      </c>
      <c r="K104" s="117"/>
      <c r="L104" s="190"/>
    </row>
    <row r="105" s="185" customFormat="true" ht="19.9" hidden="false" customHeight="true" outlineLevel="0" collapsed="false">
      <c r="B105" s="186"/>
      <c r="C105" s="117"/>
      <c r="D105" s="187" t="s">
        <v>1607</v>
      </c>
      <c r="E105" s="188"/>
      <c r="F105" s="188"/>
      <c r="G105" s="188"/>
      <c r="H105" s="188"/>
      <c r="I105" s="188"/>
      <c r="J105" s="189" t="n">
        <f aca="false">J158</f>
        <v>0</v>
      </c>
      <c r="K105" s="117"/>
      <c r="L105" s="190"/>
    </row>
    <row r="106" s="185" customFormat="true" ht="19.9" hidden="false" customHeight="true" outlineLevel="0" collapsed="false">
      <c r="B106" s="186"/>
      <c r="C106" s="117"/>
      <c r="D106" s="187" t="s">
        <v>1608</v>
      </c>
      <c r="E106" s="188"/>
      <c r="F106" s="188"/>
      <c r="G106" s="188"/>
      <c r="H106" s="188"/>
      <c r="I106" s="188"/>
      <c r="J106" s="189" t="n">
        <f aca="false">J170</f>
        <v>0</v>
      </c>
      <c r="K106" s="117"/>
      <c r="L106" s="190"/>
    </row>
    <row r="107" s="185" customFormat="true" ht="19.9" hidden="false" customHeight="true" outlineLevel="0" collapsed="false">
      <c r="B107" s="186"/>
      <c r="C107" s="117"/>
      <c r="D107" s="187" t="s">
        <v>1609</v>
      </c>
      <c r="E107" s="188"/>
      <c r="F107" s="188"/>
      <c r="G107" s="188"/>
      <c r="H107" s="188"/>
      <c r="I107" s="188"/>
      <c r="J107" s="189" t="n">
        <f aca="false">J180</f>
        <v>0</v>
      </c>
      <c r="K107" s="117"/>
      <c r="L107" s="190"/>
    </row>
    <row r="108" s="185" customFormat="true" ht="19.9" hidden="false" customHeight="true" outlineLevel="0" collapsed="false">
      <c r="B108" s="186"/>
      <c r="C108" s="117"/>
      <c r="D108" s="187" t="s">
        <v>1610</v>
      </c>
      <c r="E108" s="188"/>
      <c r="F108" s="188"/>
      <c r="G108" s="188"/>
      <c r="H108" s="188"/>
      <c r="I108" s="188"/>
      <c r="J108" s="189" t="n">
        <f aca="false">J216</f>
        <v>0</v>
      </c>
      <c r="K108" s="117"/>
      <c r="L108" s="190"/>
    </row>
    <row r="109" s="185" customFormat="true" ht="19.9" hidden="false" customHeight="true" outlineLevel="0" collapsed="false">
      <c r="B109" s="186"/>
      <c r="C109" s="117"/>
      <c r="D109" s="187" t="s">
        <v>1262</v>
      </c>
      <c r="E109" s="188"/>
      <c r="F109" s="188"/>
      <c r="G109" s="188"/>
      <c r="H109" s="188"/>
      <c r="I109" s="188"/>
      <c r="J109" s="189" t="n">
        <f aca="false">J219</f>
        <v>0</v>
      </c>
      <c r="K109" s="117"/>
      <c r="L109" s="190"/>
    </row>
    <row r="110" s="178" customFormat="true" ht="24.95" hidden="false" customHeight="true" outlineLevel="0" collapsed="false">
      <c r="B110" s="179"/>
      <c r="C110" s="180"/>
      <c r="D110" s="181" t="s">
        <v>1266</v>
      </c>
      <c r="E110" s="182"/>
      <c r="F110" s="182"/>
      <c r="G110" s="182"/>
      <c r="H110" s="182"/>
      <c r="I110" s="182"/>
      <c r="J110" s="183" t="n">
        <f aca="false">J223</f>
        <v>0</v>
      </c>
      <c r="K110" s="180"/>
      <c r="L110" s="184"/>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Objekty OU, část D a DM</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57</v>
      </c>
      <c r="D121" s="8"/>
      <c r="E121" s="8"/>
      <c r="F121" s="8"/>
      <c r="G121" s="8"/>
      <c r="H121" s="8"/>
      <c r="I121" s="8"/>
      <c r="J121" s="8"/>
      <c r="K121" s="8"/>
      <c r="L121" s="6"/>
    </row>
    <row r="122" s="31" customFormat="true" ht="16.5" hidden="false" customHeight="true" outlineLevel="0" collapsed="false">
      <c r="A122" s="24"/>
      <c r="B122" s="25"/>
      <c r="C122" s="26"/>
      <c r="D122" s="26"/>
      <c r="E122" s="170" t="s">
        <v>2427</v>
      </c>
      <c r="F122" s="170"/>
      <c r="G122" s="170"/>
      <c r="H122" s="17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2 - Zdravotně technické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1" t="str">
        <f aca="false">IF(J14="","",J14)</f>
        <v>31. 8. 2018</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Ostravská univerzita</v>
      </c>
      <c r="G128" s="26"/>
      <c r="H128" s="26"/>
      <c r="I128" s="17" t="s">
        <v>29</v>
      </c>
      <c r="J128" s="172" t="str">
        <f aca="false">E23</f>
        <v>Marpo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2"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8</v>
      </c>
      <c r="D131" s="194" t="s">
        <v>60</v>
      </c>
      <c r="E131" s="194" t="s">
        <v>56</v>
      </c>
      <c r="F131" s="194" t="s">
        <v>57</v>
      </c>
      <c r="G131" s="194" t="s">
        <v>189</v>
      </c>
      <c r="H131" s="194" t="s">
        <v>190</v>
      </c>
      <c r="I131" s="194" t="s">
        <v>191</v>
      </c>
      <c r="J131" s="195" t="s">
        <v>164</v>
      </c>
      <c r="K131" s="196" t="s">
        <v>192</v>
      </c>
      <c r="L131" s="197"/>
      <c r="M131" s="82"/>
      <c r="N131" s="83" t="s">
        <v>39</v>
      </c>
      <c r="O131" s="83" t="s">
        <v>193</v>
      </c>
      <c r="P131" s="83" t="s">
        <v>194</v>
      </c>
      <c r="Q131" s="83" t="s">
        <v>195</v>
      </c>
      <c r="R131" s="83" t="s">
        <v>196</v>
      </c>
      <c r="S131" s="83" t="s">
        <v>197</v>
      </c>
      <c r="T131" s="84" t="s">
        <v>198</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9</v>
      </c>
      <c r="D132" s="26"/>
      <c r="E132" s="26"/>
      <c r="F132" s="26"/>
      <c r="G132" s="26"/>
      <c r="H132" s="26"/>
      <c r="I132" s="26"/>
      <c r="J132" s="199" t="n">
        <f aca="false">BK132</f>
        <v>0</v>
      </c>
      <c r="K132" s="26"/>
      <c r="L132" s="30"/>
      <c r="M132" s="85"/>
      <c r="N132" s="200"/>
      <c r="O132" s="86"/>
      <c r="P132" s="201" t="n">
        <f aca="false">P133+P147+P223</f>
        <v>0</v>
      </c>
      <c r="Q132" s="86"/>
      <c r="R132" s="201" t="n">
        <f aca="false">R133+R147+R223</f>
        <v>0</v>
      </c>
      <c r="S132" s="86"/>
      <c r="T132" s="202" t="n">
        <f aca="false">T133+T147+T223</f>
        <v>0</v>
      </c>
      <c r="U132" s="24"/>
      <c r="V132" s="24"/>
      <c r="W132" s="24"/>
      <c r="X132" s="24"/>
      <c r="Y132" s="24"/>
      <c r="Z132" s="24"/>
      <c r="AA132" s="24"/>
      <c r="AB132" s="24"/>
      <c r="AC132" s="24"/>
      <c r="AD132" s="24"/>
      <c r="AE132" s="24"/>
      <c r="AT132" s="3" t="s">
        <v>74</v>
      </c>
      <c r="AU132" s="3" t="s">
        <v>166</v>
      </c>
      <c r="BK132" s="203" t="n">
        <f aca="false">BK133+BK147+BK223</f>
        <v>0</v>
      </c>
    </row>
    <row r="133" s="204" customFormat="true" ht="25.9" hidden="false" customHeight="true" outlineLevel="0" collapsed="false">
      <c r="B133" s="205"/>
      <c r="C133" s="206"/>
      <c r="D133" s="207" t="s">
        <v>74</v>
      </c>
      <c r="E133" s="208" t="s">
        <v>200</v>
      </c>
      <c r="F133" s="208" t="s">
        <v>201</v>
      </c>
      <c r="G133" s="206"/>
      <c r="H133" s="206"/>
      <c r="I133" s="209"/>
      <c r="J133" s="210" t="n">
        <f aca="false">BK133</f>
        <v>0</v>
      </c>
      <c r="K133" s="206"/>
      <c r="L133" s="211"/>
      <c r="M133" s="212"/>
      <c r="N133" s="213"/>
      <c r="O133" s="213"/>
      <c r="P133" s="214" t="n">
        <f aca="false">P134+P136+P139</f>
        <v>0</v>
      </c>
      <c r="Q133" s="213"/>
      <c r="R133" s="214" t="n">
        <f aca="false">R134+R136+R139</f>
        <v>0</v>
      </c>
      <c r="S133" s="213"/>
      <c r="T133" s="215" t="n">
        <f aca="false">T134+T136+T139</f>
        <v>0</v>
      </c>
      <c r="AR133" s="216" t="s">
        <v>82</v>
      </c>
      <c r="AT133" s="217" t="s">
        <v>74</v>
      </c>
      <c r="AU133" s="217" t="s">
        <v>75</v>
      </c>
      <c r="AY133" s="216" t="s">
        <v>202</v>
      </c>
      <c r="BK133" s="218" t="n">
        <f aca="false">BK134+BK136+BK139</f>
        <v>0</v>
      </c>
    </row>
    <row r="134" s="204" customFormat="true" ht="22.8" hidden="false" customHeight="true" outlineLevel="0" collapsed="false">
      <c r="B134" s="205"/>
      <c r="C134" s="206"/>
      <c r="D134" s="207" t="s">
        <v>74</v>
      </c>
      <c r="E134" s="219" t="s">
        <v>107</v>
      </c>
      <c r="F134" s="219" t="s">
        <v>203</v>
      </c>
      <c r="G134" s="206"/>
      <c r="H134" s="206"/>
      <c r="I134" s="209"/>
      <c r="J134" s="220" t="n">
        <f aca="false">BK134</f>
        <v>0</v>
      </c>
      <c r="K134" s="206"/>
      <c r="L134" s="211"/>
      <c r="M134" s="212"/>
      <c r="N134" s="213"/>
      <c r="O134" s="213"/>
      <c r="P134" s="214" t="n">
        <f aca="false">P135</f>
        <v>0</v>
      </c>
      <c r="Q134" s="213"/>
      <c r="R134" s="214" t="n">
        <f aca="false">R135</f>
        <v>0</v>
      </c>
      <c r="S134" s="213"/>
      <c r="T134" s="215" t="n">
        <f aca="false">T135</f>
        <v>0</v>
      </c>
      <c r="AR134" s="216" t="s">
        <v>82</v>
      </c>
      <c r="AT134" s="217" t="s">
        <v>74</v>
      </c>
      <c r="AU134" s="217" t="s">
        <v>82</v>
      </c>
      <c r="AY134" s="216" t="s">
        <v>202</v>
      </c>
      <c r="BK134" s="218" t="n">
        <f aca="false">BK135</f>
        <v>0</v>
      </c>
    </row>
    <row r="135" s="31" customFormat="true" ht="24.15" hidden="false" customHeight="true" outlineLevel="0" collapsed="false">
      <c r="A135" s="24"/>
      <c r="B135" s="25"/>
      <c r="C135" s="221" t="s">
        <v>82</v>
      </c>
      <c r="D135" s="221" t="s">
        <v>204</v>
      </c>
      <c r="E135" s="222" t="s">
        <v>254</v>
      </c>
      <c r="F135" s="223" t="s">
        <v>1277</v>
      </c>
      <c r="G135" s="224" t="s">
        <v>212</v>
      </c>
      <c r="H135" s="225" t="n">
        <v>79</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4</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84</v>
      </c>
    </row>
    <row r="136" s="204" customFormat="true" ht="22.8" hidden="false" customHeight="true" outlineLevel="0" collapsed="false">
      <c r="B136" s="205"/>
      <c r="C136" s="206"/>
      <c r="D136" s="207" t="s">
        <v>74</v>
      </c>
      <c r="E136" s="219" t="s">
        <v>225</v>
      </c>
      <c r="F136" s="219" t="s">
        <v>274</v>
      </c>
      <c r="G136" s="206"/>
      <c r="H136" s="206"/>
      <c r="I136" s="209"/>
      <c r="J136" s="220" t="n">
        <f aca="false">BK136</f>
        <v>0</v>
      </c>
      <c r="K136" s="206"/>
      <c r="L136" s="211"/>
      <c r="M136" s="212"/>
      <c r="N136" s="213"/>
      <c r="O136" s="213"/>
      <c r="P136" s="214" t="n">
        <f aca="false">SUM(P137:P138)</f>
        <v>0</v>
      </c>
      <c r="Q136" s="213"/>
      <c r="R136" s="214" t="n">
        <f aca="false">SUM(R137:R138)</f>
        <v>0</v>
      </c>
      <c r="S136" s="213"/>
      <c r="T136" s="215" t="n">
        <f aca="false">SUM(T137:T138)</f>
        <v>0</v>
      </c>
      <c r="AR136" s="216" t="s">
        <v>82</v>
      </c>
      <c r="AT136" s="217" t="s">
        <v>74</v>
      </c>
      <c r="AU136" s="217" t="s">
        <v>82</v>
      </c>
      <c r="AY136" s="216" t="s">
        <v>202</v>
      </c>
      <c r="BK136" s="218" t="n">
        <f aca="false">SUM(BK137:BK138)</f>
        <v>0</v>
      </c>
    </row>
    <row r="137" s="31" customFormat="true" ht="24.15" hidden="false" customHeight="true" outlineLevel="0" collapsed="false">
      <c r="A137" s="24"/>
      <c r="B137" s="25"/>
      <c r="C137" s="221" t="s">
        <v>84</v>
      </c>
      <c r="D137" s="221" t="s">
        <v>204</v>
      </c>
      <c r="E137" s="222" t="s">
        <v>1628</v>
      </c>
      <c r="F137" s="223" t="s">
        <v>1629</v>
      </c>
      <c r="G137" s="224" t="s">
        <v>212</v>
      </c>
      <c r="H137" s="225" t="n">
        <v>6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24.15" hidden="false" customHeight="true" outlineLevel="0" collapsed="false">
      <c r="A138" s="24"/>
      <c r="B138" s="25"/>
      <c r="C138" s="221" t="s">
        <v>107</v>
      </c>
      <c r="D138" s="221" t="s">
        <v>204</v>
      </c>
      <c r="E138" s="222" t="s">
        <v>1284</v>
      </c>
      <c r="F138" s="223" t="s">
        <v>1285</v>
      </c>
      <c r="G138" s="224" t="s">
        <v>212</v>
      </c>
      <c r="H138" s="225" t="n">
        <v>1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204" customFormat="true" ht="22.8" hidden="false" customHeight="true" outlineLevel="0" collapsed="false">
      <c r="B139" s="205"/>
      <c r="C139" s="206"/>
      <c r="D139" s="207" t="s">
        <v>74</v>
      </c>
      <c r="E139" s="219" t="s">
        <v>598</v>
      </c>
      <c r="F139" s="219" t="s">
        <v>1288</v>
      </c>
      <c r="G139" s="206"/>
      <c r="H139" s="206"/>
      <c r="I139" s="209"/>
      <c r="J139" s="220" t="n">
        <f aca="false">BK139</f>
        <v>0</v>
      </c>
      <c r="K139" s="206"/>
      <c r="L139" s="211"/>
      <c r="M139" s="212"/>
      <c r="N139" s="213"/>
      <c r="O139" s="213"/>
      <c r="P139" s="214" t="n">
        <f aca="false">SUM(P140:P146)</f>
        <v>0</v>
      </c>
      <c r="Q139" s="213"/>
      <c r="R139" s="214" t="n">
        <f aca="false">SUM(R140:R146)</f>
        <v>0</v>
      </c>
      <c r="S139" s="213"/>
      <c r="T139" s="215" t="n">
        <f aca="false">SUM(T140:T146)</f>
        <v>0</v>
      </c>
      <c r="AR139" s="216" t="s">
        <v>82</v>
      </c>
      <c r="AT139" s="217" t="s">
        <v>74</v>
      </c>
      <c r="AU139" s="217" t="s">
        <v>82</v>
      </c>
      <c r="AY139" s="216" t="s">
        <v>202</v>
      </c>
      <c r="BK139" s="218" t="n">
        <f aca="false">SUM(BK140:BK146)</f>
        <v>0</v>
      </c>
    </row>
    <row r="140" s="31" customFormat="true" ht="24.15" hidden="false" customHeight="true" outlineLevel="0" collapsed="false">
      <c r="A140" s="24"/>
      <c r="B140" s="25"/>
      <c r="C140" s="221" t="s">
        <v>208</v>
      </c>
      <c r="D140" s="221" t="s">
        <v>204</v>
      </c>
      <c r="E140" s="222" t="s">
        <v>443</v>
      </c>
      <c r="F140" s="223" t="s">
        <v>444</v>
      </c>
      <c r="G140" s="224" t="s">
        <v>313</v>
      </c>
      <c r="H140" s="225" t="n">
        <v>41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33</v>
      </c>
    </row>
    <row r="141" s="31" customFormat="true" ht="24.15" hidden="false" customHeight="true" outlineLevel="0" collapsed="false">
      <c r="A141" s="24"/>
      <c r="B141" s="25"/>
      <c r="C141" s="221" t="s">
        <v>221</v>
      </c>
      <c r="D141" s="221" t="s">
        <v>204</v>
      </c>
      <c r="E141" s="222" t="s">
        <v>447</v>
      </c>
      <c r="F141" s="223" t="s">
        <v>448</v>
      </c>
      <c r="G141" s="224" t="s">
        <v>313</v>
      </c>
      <c r="H141" s="225" t="n">
        <v>4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42</v>
      </c>
    </row>
    <row r="142" s="31" customFormat="true" ht="24.15" hidden="false" customHeight="true" outlineLevel="0" collapsed="false">
      <c r="A142" s="24"/>
      <c r="B142" s="25"/>
      <c r="C142" s="221" t="s">
        <v>225</v>
      </c>
      <c r="D142" s="221" t="s">
        <v>204</v>
      </c>
      <c r="E142" s="222" t="s">
        <v>1301</v>
      </c>
      <c r="F142" s="223" t="s">
        <v>1302</v>
      </c>
      <c r="G142" s="224" t="s">
        <v>240</v>
      </c>
      <c r="H142" s="225" t="n">
        <v>58.16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7</v>
      </c>
    </row>
    <row r="143" s="31" customFormat="true" ht="33" hidden="false" customHeight="true" outlineLevel="0" collapsed="false">
      <c r="A143" s="24"/>
      <c r="B143" s="25"/>
      <c r="C143" s="221" t="s">
        <v>229</v>
      </c>
      <c r="D143" s="221" t="s">
        <v>204</v>
      </c>
      <c r="E143" s="222" t="s">
        <v>1303</v>
      </c>
      <c r="F143" s="223" t="s">
        <v>1304</v>
      </c>
      <c r="G143" s="224" t="s">
        <v>240</v>
      </c>
      <c r="H143" s="225" t="n">
        <v>581.6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57</v>
      </c>
    </row>
    <row r="144" s="31" customFormat="true" ht="24.15" hidden="false" customHeight="true" outlineLevel="0" collapsed="false">
      <c r="A144" s="24"/>
      <c r="B144" s="25"/>
      <c r="C144" s="221" t="s">
        <v>233</v>
      </c>
      <c r="D144" s="221" t="s">
        <v>204</v>
      </c>
      <c r="E144" s="222" t="s">
        <v>1305</v>
      </c>
      <c r="F144" s="223" t="s">
        <v>1306</v>
      </c>
      <c r="G144" s="224" t="s">
        <v>240</v>
      </c>
      <c r="H144" s="225" t="n">
        <v>58.162</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66</v>
      </c>
    </row>
    <row r="145" s="31" customFormat="true" ht="24.15" hidden="false" customHeight="true" outlineLevel="0" collapsed="false">
      <c r="A145" s="24"/>
      <c r="B145" s="25"/>
      <c r="C145" s="221" t="s">
        <v>237</v>
      </c>
      <c r="D145" s="221" t="s">
        <v>204</v>
      </c>
      <c r="E145" s="222" t="s">
        <v>1307</v>
      </c>
      <c r="F145" s="223" t="s">
        <v>1308</v>
      </c>
      <c r="G145" s="224" t="s">
        <v>240</v>
      </c>
      <c r="H145" s="225" t="n">
        <v>58.16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75</v>
      </c>
    </row>
    <row r="146" s="31" customFormat="true" ht="16.5" hidden="false" customHeight="true" outlineLevel="0" collapsed="false">
      <c r="A146" s="24"/>
      <c r="B146" s="25"/>
      <c r="C146" s="221" t="s">
        <v>242</v>
      </c>
      <c r="D146" s="221" t="s">
        <v>204</v>
      </c>
      <c r="E146" s="222" t="s">
        <v>1309</v>
      </c>
      <c r="F146" s="223" t="s">
        <v>1310</v>
      </c>
      <c r="G146" s="224" t="s">
        <v>240</v>
      </c>
      <c r="H146" s="225" t="n">
        <v>581.6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83</v>
      </c>
    </row>
    <row r="147" s="204" customFormat="true" ht="25.9" hidden="false" customHeight="true" outlineLevel="0" collapsed="false">
      <c r="B147" s="205"/>
      <c r="C147" s="206"/>
      <c r="D147" s="207" t="s">
        <v>74</v>
      </c>
      <c r="E147" s="208" t="s">
        <v>502</v>
      </c>
      <c r="F147" s="208" t="s">
        <v>503</v>
      </c>
      <c r="G147" s="206"/>
      <c r="H147" s="206"/>
      <c r="I147" s="209"/>
      <c r="J147" s="210" t="n">
        <f aca="false">BK147</f>
        <v>0</v>
      </c>
      <c r="K147" s="206"/>
      <c r="L147" s="211"/>
      <c r="M147" s="212"/>
      <c r="N147" s="213"/>
      <c r="O147" s="213"/>
      <c r="P147" s="214" t="n">
        <f aca="false">P148+P158+P170+P180+P216+P219</f>
        <v>0</v>
      </c>
      <c r="Q147" s="213"/>
      <c r="R147" s="214" t="n">
        <f aca="false">R148+R158+R170+R180+R216+R219</f>
        <v>0</v>
      </c>
      <c r="S147" s="213"/>
      <c r="T147" s="215" t="n">
        <f aca="false">T148+T158+T170+T180+T216+T219</f>
        <v>0</v>
      </c>
      <c r="AR147" s="216" t="s">
        <v>84</v>
      </c>
      <c r="AT147" s="217" t="s">
        <v>74</v>
      </c>
      <c r="AU147" s="217" t="s">
        <v>75</v>
      </c>
      <c r="AY147" s="216" t="s">
        <v>202</v>
      </c>
      <c r="BK147" s="218" t="n">
        <f aca="false">BK148+BK158+BK170+BK180+BK216+BK219</f>
        <v>0</v>
      </c>
    </row>
    <row r="148" s="204" customFormat="true" ht="22.8" hidden="false" customHeight="true" outlineLevel="0" collapsed="false">
      <c r="B148" s="205"/>
      <c r="C148" s="206"/>
      <c r="D148" s="207" t="s">
        <v>74</v>
      </c>
      <c r="E148" s="219" t="s">
        <v>524</v>
      </c>
      <c r="F148" s="219" t="s">
        <v>525</v>
      </c>
      <c r="G148" s="206"/>
      <c r="H148" s="206"/>
      <c r="I148" s="209"/>
      <c r="J148" s="220" t="n">
        <f aca="false">BK148</f>
        <v>0</v>
      </c>
      <c r="K148" s="206"/>
      <c r="L148" s="211"/>
      <c r="M148" s="212"/>
      <c r="N148" s="213"/>
      <c r="O148" s="213"/>
      <c r="P148" s="214" t="n">
        <f aca="false">SUM(P149:P157)</f>
        <v>0</v>
      </c>
      <c r="Q148" s="213"/>
      <c r="R148" s="214" t="n">
        <f aca="false">SUM(R149:R157)</f>
        <v>0</v>
      </c>
      <c r="S148" s="213"/>
      <c r="T148" s="215" t="n">
        <f aca="false">SUM(T149:T157)</f>
        <v>0</v>
      </c>
      <c r="AR148" s="216" t="s">
        <v>84</v>
      </c>
      <c r="AT148" s="217" t="s">
        <v>74</v>
      </c>
      <c r="AU148" s="217" t="s">
        <v>82</v>
      </c>
      <c r="AY148" s="216" t="s">
        <v>202</v>
      </c>
      <c r="BK148" s="218" t="n">
        <f aca="false">SUM(BK149:BK157)</f>
        <v>0</v>
      </c>
    </row>
    <row r="149" s="31" customFormat="true" ht="24.15" hidden="false" customHeight="true" outlineLevel="0" collapsed="false">
      <c r="A149" s="24"/>
      <c r="B149" s="25"/>
      <c r="C149" s="221" t="s">
        <v>246</v>
      </c>
      <c r="D149" s="221" t="s">
        <v>204</v>
      </c>
      <c r="E149" s="222" t="s">
        <v>1311</v>
      </c>
      <c r="F149" s="223" t="s">
        <v>1312</v>
      </c>
      <c r="G149" s="224" t="s">
        <v>212</v>
      </c>
      <c r="H149" s="225" t="n">
        <v>309</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66</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66</v>
      </c>
      <c r="BM149" s="233" t="s">
        <v>290</v>
      </c>
    </row>
    <row r="150" s="31" customFormat="true" ht="24.15" hidden="false" customHeight="true" outlineLevel="0" collapsed="false">
      <c r="A150" s="24"/>
      <c r="B150" s="25"/>
      <c r="C150" s="221" t="s">
        <v>7</v>
      </c>
      <c r="D150" s="221" t="s">
        <v>204</v>
      </c>
      <c r="E150" s="222" t="s">
        <v>1645</v>
      </c>
      <c r="F150" s="223" t="s">
        <v>1646</v>
      </c>
      <c r="G150" s="224" t="s">
        <v>313</v>
      </c>
      <c r="H150" s="225" t="n">
        <v>77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66</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66</v>
      </c>
      <c r="BM150" s="233" t="s">
        <v>298</v>
      </c>
    </row>
    <row r="151" s="31" customFormat="true" ht="16.5" hidden="false" customHeight="true" outlineLevel="0" collapsed="false">
      <c r="A151" s="24"/>
      <c r="B151" s="25"/>
      <c r="C151" s="241" t="s">
        <v>253</v>
      </c>
      <c r="D151" s="241" t="s">
        <v>540</v>
      </c>
      <c r="E151" s="242" t="s">
        <v>1647</v>
      </c>
      <c r="F151" s="243" t="s">
        <v>3095</v>
      </c>
      <c r="G151" s="244" t="s">
        <v>313</v>
      </c>
      <c r="H151" s="245" t="n">
        <v>320</v>
      </c>
      <c r="I151" s="246"/>
      <c r="J151" s="247" t="n">
        <f aca="false">ROUND(I151*H151,2)</f>
        <v>0</v>
      </c>
      <c r="K151" s="248"/>
      <c r="L151" s="249"/>
      <c r="M151" s="250"/>
      <c r="N151" s="25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13</v>
      </c>
      <c r="AT151" s="233" t="s">
        <v>540</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66</v>
      </c>
      <c r="BM151" s="233" t="s">
        <v>306</v>
      </c>
    </row>
    <row r="152" s="31" customFormat="true" ht="16.5" hidden="false" customHeight="true" outlineLevel="0" collapsed="false">
      <c r="A152" s="24"/>
      <c r="B152" s="25"/>
      <c r="C152" s="241" t="s">
        <v>257</v>
      </c>
      <c r="D152" s="241" t="s">
        <v>540</v>
      </c>
      <c r="E152" s="242" t="s">
        <v>1649</v>
      </c>
      <c r="F152" s="243" t="s">
        <v>1650</v>
      </c>
      <c r="G152" s="244" t="s">
        <v>313</v>
      </c>
      <c r="H152" s="245" t="n">
        <v>303</v>
      </c>
      <c r="I152" s="246"/>
      <c r="J152" s="247" t="n">
        <f aca="false">ROUND(I152*H152,2)</f>
        <v>0</v>
      </c>
      <c r="K152" s="248"/>
      <c r="L152" s="249"/>
      <c r="M152" s="250"/>
      <c r="N152" s="25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13</v>
      </c>
      <c r="AT152" s="233" t="s">
        <v>540</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66</v>
      </c>
      <c r="BM152" s="233" t="s">
        <v>315</v>
      </c>
    </row>
    <row r="153" s="31" customFormat="true" ht="16.5" hidden="false" customHeight="true" outlineLevel="0" collapsed="false">
      <c r="A153" s="24"/>
      <c r="B153" s="25"/>
      <c r="C153" s="241" t="s">
        <v>262</v>
      </c>
      <c r="D153" s="241" t="s">
        <v>540</v>
      </c>
      <c r="E153" s="242" t="s">
        <v>1651</v>
      </c>
      <c r="F153" s="243" t="s">
        <v>1652</v>
      </c>
      <c r="G153" s="244" t="s">
        <v>313</v>
      </c>
      <c r="H153" s="245" t="n">
        <v>75</v>
      </c>
      <c r="I153" s="246"/>
      <c r="J153" s="247" t="n">
        <f aca="false">ROUND(I153*H153,2)</f>
        <v>0</v>
      </c>
      <c r="K153" s="248"/>
      <c r="L153" s="249"/>
      <c r="M153" s="250"/>
      <c r="N153" s="251"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13</v>
      </c>
      <c r="AT153" s="233" t="s">
        <v>540</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66</v>
      </c>
      <c r="BM153" s="233" t="s">
        <v>209</v>
      </c>
    </row>
    <row r="154" s="31" customFormat="true" ht="16.5" hidden="false" customHeight="true" outlineLevel="0" collapsed="false">
      <c r="A154" s="24"/>
      <c r="B154" s="25"/>
      <c r="C154" s="241" t="s">
        <v>266</v>
      </c>
      <c r="D154" s="241" t="s">
        <v>540</v>
      </c>
      <c r="E154" s="242" t="s">
        <v>1653</v>
      </c>
      <c r="F154" s="243" t="s">
        <v>1654</v>
      </c>
      <c r="G154" s="244" t="s">
        <v>313</v>
      </c>
      <c r="H154" s="245" t="n">
        <v>37</v>
      </c>
      <c r="I154" s="246"/>
      <c r="J154" s="247" t="n">
        <f aca="false">ROUND(I154*H154,2)</f>
        <v>0</v>
      </c>
      <c r="K154" s="248"/>
      <c r="L154" s="249"/>
      <c r="M154" s="250"/>
      <c r="N154" s="25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13</v>
      </c>
      <c r="AT154" s="233" t="s">
        <v>540</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66</v>
      </c>
      <c r="BM154" s="233" t="s">
        <v>213</v>
      </c>
    </row>
    <row r="155" s="31" customFormat="true" ht="16.5" hidden="false" customHeight="true" outlineLevel="0" collapsed="false">
      <c r="A155" s="24"/>
      <c r="B155" s="25"/>
      <c r="C155" s="241" t="s">
        <v>270</v>
      </c>
      <c r="D155" s="241" t="s">
        <v>540</v>
      </c>
      <c r="E155" s="242" t="s">
        <v>1655</v>
      </c>
      <c r="F155" s="243" t="s">
        <v>1656</v>
      </c>
      <c r="G155" s="244" t="s">
        <v>313</v>
      </c>
      <c r="H155" s="245" t="n">
        <v>30</v>
      </c>
      <c r="I155" s="246"/>
      <c r="J155" s="247" t="n">
        <f aca="false">ROUND(I155*H155,2)</f>
        <v>0</v>
      </c>
      <c r="K155" s="248"/>
      <c r="L155" s="249"/>
      <c r="M155" s="250"/>
      <c r="N155" s="251"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13</v>
      </c>
      <c r="AT155" s="233" t="s">
        <v>540</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66</v>
      </c>
      <c r="BM155" s="233" t="s">
        <v>337</v>
      </c>
    </row>
    <row r="156" s="31" customFormat="true" ht="16.5" hidden="false" customHeight="true" outlineLevel="0" collapsed="false">
      <c r="A156" s="24"/>
      <c r="B156" s="25"/>
      <c r="C156" s="241" t="s">
        <v>275</v>
      </c>
      <c r="D156" s="241" t="s">
        <v>540</v>
      </c>
      <c r="E156" s="242" t="s">
        <v>1657</v>
      </c>
      <c r="F156" s="243" t="s">
        <v>1658</v>
      </c>
      <c r="G156" s="244" t="s">
        <v>313</v>
      </c>
      <c r="H156" s="245" t="n">
        <v>8</v>
      </c>
      <c r="I156" s="246"/>
      <c r="J156" s="247" t="n">
        <f aca="false">ROUND(I156*H156,2)</f>
        <v>0</v>
      </c>
      <c r="K156" s="248"/>
      <c r="L156" s="249"/>
      <c r="M156" s="250"/>
      <c r="N156" s="25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13</v>
      </c>
      <c r="AT156" s="233" t="s">
        <v>540</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66</v>
      </c>
      <c r="BM156" s="233" t="s">
        <v>216</v>
      </c>
    </row>
    <row r="157" s="31" customFormat="true" ht="24.15" hidden="false" customHeight="true" outlineLevel="0" collapsed="false">
      <c r="A157" s="24"/>
      <c r="B157" s="25"/>
      <c r="C157" s="221" t="s">
        <v>279</v>
      </c>
      <c r="D157" s="221" t="s">
        <v>204</v>
      </c>
      <c r="E157" s="222" t="s">
        <v>1335</v>
      </c>
      <c r="F157" s="223" t="s">
        <v>1336</v>
      </c>
      <c r="G157" s="224" t="s">
        <v>522</v>
      </c>
      <c r="H157" s="240"/>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66</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66</v>
      </c>
      <c r="BM157" s="233" t="s">
        <v>352</v>
      </c>
    </row>
    <row r="158" s="204" customFormat="true" ht="22.8" hidden="false" customHeight="true" outlineLevel="0" collapsed="false">
      <c r="B158" s="205"/>
      <c r="C158" s="206"/>
      <c r="D158" s="207" t="s">
        <v>74</v>
      </c>
      <c r="E158" s="219" t="s">
        <v>1679</v>
      </c>
      <c r="F158" s="219" t="s">
        <v>1680</v>
      </c>
      <c r="G158" s="206"/>
      <c r="H158" s="206"/>
      <c r="I158" s="209"/>
      <c r="J158" s="220" t="n">
        <f aca="false">BK158</f>
        <v>0</v>
      </c>
      <c r="K158" s="206"/>
      <c r="L158" s="211"/>
      <c r="M158" s="212"/>
      <c r="N158" s="213"/>
      <c r="O158" s="213"/>
      <c r="P158" s="214" t="n">
        <f aca="false">SUM(P159:P169)</f>
        <v>0</v>
      </c>
      <c r="Q158" s="213"/>
      <c r="R158" s="214" t="n">
        <f aca="false">SUM(R159:R169)</f>
        <v>0</v>
      </c>
      <c r="S158" s="213"/>
      <c r="T158" s="215" t="n">
        <f aca="false">SUM(T159:T169)</f>
        <v>0</v>
      </c>
      <c r="AR158" s="216" t="s">
        <v>84</v>
      </c>
      <c r="AT158" s="217" t="s">
        <v>74</v>
      </c>
      <c r="AU158" s="217" t="s">
        <v>82</v>
      </c>
      <c r="AY158" s="216" t="s">
        <v>202</v>
      </c>
      <c r="BK158" s="218" t="n">
        <f aca="false">SUM(BK159:BK169)</f>
        <v>0</v>
      </c>
    </row>
    <row r="159" s="31" customFormat="true" ht="16.5" hidden="false" customHeight="true" outlineLevel="0" collapsed="false">
      <c r="A159" s="24"/>
      <c r="B159" s="25"/>
      <c r="C159" s="221" t="s">
        <v>283</v>
      </c>
      <c r="D159" s="221" t="s">
        <v>204</v>
      </c>
      <c r="E159" s="222" t="s">
        <v>1681</v>
      </c>
      <c r="F159" s="223" t="s">
        <v>1682</v>
      </c>
      <c r="G159" s="224" t="s">
        <v>313</v>
      </c>
      <c r="H159" s="225" t="n">
        <v>35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66</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66</v>
      </c>
      <c r="BM159" s="233" t="s">
        <v>361</v>
      </c>
    </row>
    <row r="160" s="31" customFormat="true" ht="21.75" hidden="false" customHeight="true" outlineLevel="0" collapsed="false">
      <c r="A160" s="24"/>
      <c r="B160" s="25"/>
      <c r="C160" s="221" t="s">
        <v>6</v>
      </c>
      <c r="D160" s="221" t="s">
        <v>204</v>
      </c>
      <c r="E160" s="222" t="s">
        <v>1691</v>
      </c>
      <c r="F160" s="223" t="s">
        <v>1692</v>
      </c>
      <c r="G160" s="224" t="s">
        <v>313</v>
      </c>
      <c r="H160" s="225" t="n">
        <v>112</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66</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66</v>
      </c>
      <c r="BM160" s="233" t="s">
        <v>220</v>
      </c>
    </row>
    <row r="161" s="31" customFormat="true" ht="21.75" hidden="false" customHeight="true" outlineLevel="0" collapsed="false">
      <c r="A161" s="24"/>
      <c r="B161" s="25"/>
      <c r="C161" s="221" t="s">
        <v>290</v>
      </c>
      <c r="D161" s="221" t="s">
        <v>204</v>
      </c>
      <c r="E161" s="222" t="s">
        <v>1697</v>
      </c>
      <c r="F161" s="223" t="s">
        <v>1698</v>
      </c>
      <c r="G161" s="224" t="s">
        <v>313</v>
      </c>
      <c r="H161" s="225" t="n">
        <v>4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66</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66</v>
      </c>
      <c r="BM161" s="233" t="s">
        <v>224</v>
      </c>
    </row>
    <row r="162" s="31" customFormat="true" ht="21.75" hidden="false" customHeight="true" outlineLevel="0" collapsed="false">
      <c r="A162" s="24"/>
      <c r="B162" s="25"/>
      <c r="C162" s="221" t="s">
        <v>294</v>
      </c>
      <c r="D162" s="221" t="s">
        <v>204</v>
      </c>
      <c r="E162" s="222" t="s">
        <v>1699</v>
      </c>
      <c r="F162" s="223" t="s">
        <v>1700</v>
      </c>
      <c r="G162" s="224" t="s">
        <v>313</v>
      </c>
      <c r="H162" s="225" t="n">
        <v>198</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66</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66</v>
      </c>
      <c r="BM162" s="233" t="s">
        <v>383</v>
      </c>
    </row>
    <row r="163" s="31" customFormat="true" ht="21.75" hidden="false" customHeight="true" outlineLevel="0" collapsed="false">
      <c r="A163" s="24"/>
      <c r="B163" s="25"/>
      <c r="C163" s="221" t="s">
        <v>298</v>
      </c>
      <c r="D163" s="221" t="s">
        <v>204</v>
      </c>
      <c r="E163" s="222" t="s">
        <v>1703</v>
      </c>
      <c r="F163" s="223" t="s">
        <v>1704</v>
      </c>
      <c r="G163" s="224" t="s">
        <v>219</v>
      </c>
      <c r="H163" s="225" t="n">
        <v>40</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66</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66</v>
      </c>
      <c r="BM163" s="233" t="s">
        <v>391</v>
      </c>
    </row>
    <row r="164" s="31" customFormat="true" ht="16.5" hidden="false" customHeight="true" outlineLevel="0" collapsed="false">
      <c r="A164" s="24"/>
      <c r="B164" s="25"/>
      <c r="C164" s="221" t="s">
        <v>302</v>
      </c>
      <c r="D164" s="221" t="s">
        <v>204</v>
      </c>
      <c r="E164" s="222" t="s">
        <v>1705</v>
      </c>
      <c r="F164" s="223" t="s">
        <v>1706</v>
      </c>
      <c r="G164" s="224" t="s">
        <v>219</v>
      </c>
      <c r="H164" s="225" t="n">
        <v>32</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66</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66</v>
      </c>
      <c r="BM164" s="233" t="s">
        <v>228</v>
      </c>
    </row>
    <row r="165" s="31" customFormat="true" ht="21.75" hidden="false" customHeight="true" outlineLevel="0" collapsed="false">
      <c r="A165" s="24"/>
      <c r="B165" s="25"/>
      <c r="C165" s="221" t="s">
        <v>306</v>
      </c>
      <c r="D165" s="221" t="s">
        <v>204</v>
      </c>
      <c r="E165" s="222" t="s">
        <v>1709</v>
      </c>
      <c r="F165" s="223" t="s">
        <v>1710</v>
      </c>
      <c r="G165" s="224" t="s">
        <v>219</v>
      </c>
      <c r="H165" s="225" t="n">
        <v>43</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66</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66</v>
      </c>
      <c r="BM165" s="233" t="s">
        <v>232</v>
      </c>
    </row>
    <row r="166" s="31" customFormat="true" ht="24.15" hidden="false" customHeight="true" outlineLevel="0" collapsed="false">
      <c r="A166" s="24"/>
      <c r="B166" s="25"/>
      <c r="C166" s="221" t="s">
        <v>310</v>
      </c>
      <c r="D166" s="221" t="s">
        <v>204</v>
      </c>
      <c r="E166" s="222" t="s">
        <v>3096</v>
      </c>
      <c r="F166" s="223" t="s">
        <v>3097</v>
      </c>
      <c r="G166" s="224" t="s">
        <v>219</v>
      </c>
      <c r="H166" s="225" t="n">
        <v>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66</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66</v>
      </c>
      <c r="BM166" s="233" t="s">
        <v>236</v>
      </c>
    </row>
    <row r="167" s="31" customFormat="true" ht="21.75" hidden="false" customHeight="true" outlineLevel="0" collapsed="false">
      <c r="A167" s="24"/>
      <c r="B167" s="25"/>
      <c r="C167" s="221" t="s">
        <v>315</v>
      </c>
      <c r="D167" s="221" t="s">
        <v>204</v>
      </c>
      <c r="E167" s="222" t="s">
        <v>1725</v>
      </c>
      <c r="F167" s="223" t="s">
        <v>1726</v>
      </c>
      <c r="G167" s="224" t="s">
        <v>313</v>
      </c>
      <c r="H167" s="225" t="n">
        <v>35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66</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66</v>
      </c>
      <c r="BM167" s="233" t="s">
        <v>241</v>
      </c>
    </row>
    <row r="168" s="31" customFormat="true" ht="24.15" hidden="false" customHeight="true" outlineLevel="0" collapsed="false">
      <c r="A168" s="24"/>
      <c r="B168" s="25"/>
      <c r="C168" s="221" t="s">
        <v>319</v>
      </c>
      <c r="D168" s="221" t="s">
        <v>204</v>
      </c>
      <c r="E168" s="222" t="s">
        <v>1727</v>
      </c>
      <c r="F168" s="223" t="s">
        <v>1728</v>
      </c>
      <c r="G168" s="224" t="s">
        <v>240</v>
      </c>
      <c r="H168" s="225" t="n">
        <v>0.3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66</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66</v>
      </c>
      <c r="BM168" s="233" t="s">
        <v>245</v>
      </c>
    </row>
    <row r="169" s="31" customFormat="true" ht="24.15" hidden="false" customHeight="true" outlineLevel="0" collapsed="false">
      <c r="A169" s="24"/>
      <c r="B169" s="25"/>
      <c r="C169" s="221" t="s">
        <v>209</v>
      </c>
      <c r="D169" s="221" t="s">
        <v>204</v>
      </c>
      <c r="E169" s="222" t="s">
        <v>1733</v>
      </c>
      <c r="F169" s="223" t="s">
        <v>1734</v>
      </c>
      <c r="G169" s="224" t="s">
        <v>522</v>
      </c>
      <c r="H169" s="240"/>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66</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66</v>
      </c>
      <c r="BM169" s="233" t="s">
        <v>249</v>
      </c>
    </row>
    <row r="170" s="204" customFormat="true" ht="22.8" hidden="false" customHeight="true" outlineLevel="0" collapsed="false">
      <c r="B170" s="205"/>
      <c r="C170" s="206"/>
      <c r="D170" s="207" t="s">
        <v>74</v>
      </c>
      <c r="E170" s="219" t="s">
        <v>1735</v>
      </c>
      <c r="F170" s="219" t="s">
        <v>1736</v>
      </c>
      <c r="G170" s="206"/>
      <c r="H170" s="206"/>
      <c r="I170" s="209"/>
      <c r="J170" s="220" t="n">
        <f aca="false">BK170</f>
        <v>0</v>
      </c>
      <c r="K170" s="206"/>
      <c r="L170" s="211"/>
      <c r="M170" s="212"/>
      <c r="N170" s="213"/>
      <c r="O170" s="213"/>
      <c r="P170" s="214" t="n">
        <f aca="false">SUM(P171:P179)</f>
        <v>0</v>
      </c>
      <c r="Q170" s="213"/>
      <c r="R170" s="214" t="n">
        <f aca="false">SUM(R171:R179)</f>
        <v>0</v>
      </c>
      <c r="S170" s="213"/>
      <c r="T170" s="215" t="n">
        <f aca="false">SUM(T171:T179)</f>
        <v>0</v>
      </c>
      <c r="AR170" s="216" t="s">
        <v>84</v>
      </c>
      <c r="AT170" s="217" t="s">
        <v>74</v>
      </c>
      <c r="AU170" s="217" t="s">
        <v>82</v>
      </c>
      <c r="AY170" s="216" t="s">
        <v>202</v>
      </c>
      <c r="BK170" s="218" t="n">
        <f aca="false">SUM(BK171:BK179)</f>
        <v>0</v>
      </c>
    </row>
    <row r="171" s="31" customFormat="true" ht="24.15" hidden="false" customHeight="true" outlineLevel="0" collapsed="false">
      <c r="A171" s="24"/>
      <c r="B171" s="25"/>
      <c r="C171" s="221" t="s">
        <v>326</v>
      </c>
      <c r="D171" s="221" t="s">
        <v>204</v>
      </c>
      <c r="E171" s="222" t="s">
        <v>1745</v>
      </c>
      <c r="F171" s="223" t="s">
        <v>1746</v>
      </c>
      <c r="G171" s="224" t="s">
        <v>313</v>
      </c>
      <c r="H171" s="225" t="n">
        <v>773</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66</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66</v>
      </c>
      <c r="BM171" s="233" t="s">
        <v>252</v>
      </c>
    </row>
    <row r="172" s="31" customFormat="true" ht="24.15" hidden="false" customHeight="true" outlineLevel="0" collapsed="false">
      <c r="A172" s="24"/>
      <c r="B172" s="25"/>
      <c r="C172" s="221" t="s">
        <v>213</v>
      </c>
      <c r="D172" s="221" t="s">
        <v>204</v>
      </c>
      <c r="E172" s="222" t="s">
        <v>1747</v>
      </c>
      <c r="F172" s="223" t="s">
        <v>1748</v>
      </c>
      <c r="G172" s="224" t="s">
        <v>313</v>
      </c>
      <c r="H172" s="225" t="n">
        <v>623</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66</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66</v>
      </c>
      <c r="BM172" s="233" t="s">
        <v>450</v>
      </c>
    </row>
    <row r="173" s="31" customFormat="true" ht="24.15" hidden="false" customHeight="true" outlineLevel="0" collapsed="false">
      <c r="A173" s="24"/>
      <c r="B173" s="25"/>
      <c r="C173" s="221" t="s">
        <v>333</v>
      </c>
      <c r="D173" s="221" t="s">
        <v>204</v>
      </c>
      <c r="E173" s="222" t="s">
        <v>1749</v>
      </c>
      <c r="F173" s="223" t="s">
        <v>1750</v>
      </c>
      <c r="G173" s="224" t="s">
        <v>313</v>
      </c>
      <c r="H173" s="225" t="n">
        <v>112</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66</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66</v>
      </c>
      <c r="BM173" s="233" t="s">
        <v>256</v>
      </c>
    </row>
    <row r="174" s="31" customFormat="true" ht="24.15" hidden="false" customHeight="true" outlineLevel="0" collapsed="false">
      <c r="A174" s="24"/>
      <c r="B174" s="25"/>
      <c r="C174" s="221" t="s">
        <v>337</v>
      </c>
      <c r="D174" s="221" t="s">
        <v>204</v>
      </c>
      <c r="E174" s="222" t="s">
        <v>1751</v>
      </c>
      <c r="F174" s="223" t="s">
        <v>1752</v>
      </c>
      <c r="G174" s="224" t="s">
        <v>313</v>
      </c>
      <c r="H174" s="225" t="n">
        <v>38</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66</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66</v>
      </c>
      <c r="BM174" s="233" t="s">
        <v>260</v>
      </c>
    </row>
    <row r="175" s="31" customFormat="true" ht="24.15" hidden="false" customHeight="true" outlineLevel="0" collapsed="false">
      <c r="A175" s="24"/>
      <c r="B175" s="25"/>
      <c r="C175" s="221" t="s">
        <v>341</v>
      </c>
      <c r="D175" s="221" t="s">
        <v>204</v>
      </c>
      <c r="E175" s="222" t="s">
        <v>1824</v>
      </c>
      <c r="F175" s="223" t="s">
        <v>1825</v>
      </c>
      <c r="G175" s="224" t="s">
        <v>313</v>
      </c>
      <c r="H175" s="225" t="n">
        <v>77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66</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66</v>
      </c>
      <c r="BM175" s="233" t="s">
        <v>472</v>
      </c>
    </row>
    <row r="176" s="31" customFormat="true" ht="21.75" hidden="false" customHeight="true" outlineLevel="0" collapsed="false">
      <c r="A176" s="24"/>
      <c r="B176" s="25"/>
      <c r="C176" s="221" t="s">
        <v>216</v>
      </c>
      <c r="D176" s="221" t="s">
        <v>204</v>
      </c>
      <c r="E176" s="222" t="s">
        <v>1826</v>
      </c>
      <c r="F176" s="223" t="s">
        <v>1827</v>
      </c>
      <c r="G176" s="224" t="s">
        <v>313</v>
      </c>
      <c r="H176" s="225" t="n">
        <v>773</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66</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66</v>
      </c>
      <c r="BM176" s="233" t="s">
        <v>482</v>
      </c>
    </row>
    <row r="177" s="31" customFormat="true" ht="16.5" hidden="false" customHeight="true" outlineLevel="0" collapsed="false">
      <c r="A177" s="24"/>
      <c r="B177" s="25"/>
      <c r="C177" s="241" t="s">
        <v>348</v>
      </c>
      <c r="D177" s="241" t="s">
        <v>540</v>
      </c>
      <c r="E177" s="242" t="s">
        <v>1842</v>
      </c>
      <c r="F177" s="243" t="s">
        <v>1843</v>
      </c>
      <c r="G177" s="244" t="s">
        <v>219</v>
      </c>
      <c r="H177" s="245" t="n">
        <v>145</v>
      </c>
      <c r="I177" s="246"/>
      <c r="J177" s="247" t="n">
        <f aca="false">ROUND(I177*H177,2)</f>
        <v>0</v>
      </c>
      <c r="K177" s="248"/>
      <c r="L177" s="249"/>
      <c r="M177" s="250"/>
      <c r="N177" s="251"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13</v>
      </c>
      <c r="AT177" s="233" t="s">
        <v>540</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66</v>
      </c>
      <c r="BM177" s="233" t="s">
        <v>265</v>
      </c>
    </row>
    <row r="178" s="31" customFormat="true" ht="24.15" hidden="false" customHeight="true" outlineLevel="0" collapsed="false">
      <c r="A178" s="24"/>
      <c r="B178" s="25"/>
      <c r="C178" s="221" t="s">
        <v>352</v>
      </c>
      <c r="D178" s="221" t="s">
        <v>204</v>
      </c>
      <c r="E178" s="222" t="s">
        <v>1852</v>
      </c>
      <c r="F178" s="223" t="s">
        <v>1853</v>
      </c>
      <c r="G178" s="224" t="s">
        <v>240</v>
      </c>
      <c r="H178" s="225" t="n">
        <v>0.2</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66</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66</v>
      </c>
      <c r="BM178" s="233" t="s">
        <v>269</v>
      </c>
    </row>
    <row r="179" s="31" customFormat="true" ht="24.15" hidden="false" customHeight="true" outlineLevel="0" collapsed="false">
      <c r="A179" s="24"/>
      <c r="B179" s="25"/>
      <c r="C179" s="221" t="s">
        <v>356</v>
      </c>
      <c r="D179" s="221" t="s">
        <v>204</v>
      </c>
      <c r="E179" s="222" t="s">
        <v>1862</v>
      </c>
      <c r="F179" s="223" t="s">
        <v>1863</v>
      </c>
      <c r="G179" s="224" t="s">
        <v>522</v>
      </c>
      <c r="H179" s="240"/>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66</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66</v>
      </c>
      <c r="BM179" s="233" t="s">
        <v>273</v>
      </c>
    </row>
    <row r="180" s="204" customFormat="true" ht="22.8" hidden="false" customHeight="true" outlineLevel="0" collapsed="false">
      <c r="B180" s="205"/>
      <c r="C180" s="206"/>
      <c r="D180" s="207" t="s">
        <v>74</v>
      </c>
      <c r="E180" s="219" t="s">
        <v>1864</v>
      </c>
      <c r="F180" s="219" t="s">
        <v>1865</v>
      </c>
      <c r="G180" s="206"/>
      <c r="H180" s="206"/>
      <c r="I180" s="209"/>
      <c r="J180" s="220" t="n">
        <f aca="false">BK180</f>
        <v>0</v>
      </c>
      <c r="K180" s="206"/>
      <c r="L180" s="211"/>
      <c r="M180" s="212"/>
      <c r="N180" s="213"/>
      <c r="O180" s="213"/>
      <c r="P180" s="214" t="n">
        <f aca="false">SUM(P181:P215)</f>
        <v>0</v>
      </c>
      <c r="Q180" s="213"/>
      <c r="R180" s="214" t="n">
        <f aca="false">SUM(R181:R215)</f>
        <v>0</v>
      </c>
      <c r="S180" s="213"/>
      <c r="T180" s="215" t="n">
        <f aca="false">SUM(T181:T215)</f>
        <v>0</v>
      </c>
      <c r="AR180" s="216" t="s">
        <v>84</v>
      </c>
      <c r="AT180" s="217" t="s">
        <v>74</v>
      </c>
      <c r="AU180" s="217" t="s">
        <v>82</v>
      </c>
      <c r="AY180" s="216" t="s">
        <v>202</v>
      </c>
      <c r="BK180" s="218" t="n">
        <f aca="false">SUM(BK181:BK215)</f>
        <v>0</v>
      </c>
    </row>
    <row r="181" s="31" customFormat="true" ht="16.5" hidden="false" customHeight="true" outlineLevel="0" collapsed="false">
      <c r="A181" s="24"/>
      <c r="B181" s="25"/>
      <c r="C181" s="221" t="s">
        <v>361</v>
      </c>
      <c r="D181" s="221" t="s">
        <v>204</v>
      </c>
      <c r="E181" s="222" t="s">
        <v>1872</v>
      </c>
      <c r="F181" s="223" t="s">
        <v>1873</v>
      </c>
      <c r="G181" s="224" t="s">
        <v>1345</v>
      </c>
      <c r="H181" s="225" t="n">
        <v>3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6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66</v>
      </c>
      <c r="BM181" s="233" t="s">
        <v>519</v>
      </c>
    </row>
    <row r="182" s="31" customFormat="true" ht="24.15" hidden="false" customHeight="true" outlineLevel="0" collapsed="false">
      <c r="A182" s="24"/>
      <c r="B182" s="25"/>
      <c r="C182" s="221" t="s">
        <v>365</v>
      </c>
      <c r="D182" s="221" t="s">
        <v>204</v>
      </c>
      <c r="E182" s="222" t="s">
        <v>1874</v>
      </c>
      <c r="F182" s="223" t="s">
        <v>1875</v>
      </c>
      <c r="G182" s="224" t="s">
        <v>219</v>
      </c>
      <c r="H182" s="225" t="n">
        <v>3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66</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66</v>
      </c>
      <c r="BM182" s="233" t="s">
        <v>530</v>
      </c>
    </row>
    <row r="183" s="31" customFormat="true" ht="16.5" hidden="false" customHeight="true" outlineLevel="0" collapsed="false">
      <c r="A183" s="24"/>
      <c r="B183" s="25"/>
      <c r="C183" s="241" t="s">
        <v>220</v>
      </c>
      <c r="D183" s="241" t="s">
        <v>540</v>
      </c>
      <c r="E183" s="242" t="s">
        <v>3098</v>
      </c>
      <c r="F183" s="243" t="s">
        <v>3099</v>
      </c>
      <c r="G183" s="244" t="s">
        <v>219</v>
      </c>
      <c r="H183" s="245" t="n">
        <v>31</v>
      </c>
      <c r="I183" s="246"/>
      <c r="J183" s="247" t="n">
        <f aca="false">ROUND(I183*H183,2)</f>
        <v>0</v>
      </c>
      <c r="K183" s="248"/>
      <c r="L183" s="249"/>
      <c r="M183" s="250"/>
      <c r="N183" s="251"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13</v>
      </c>
      <c r="AT183" s="233" t="s">
        <v>540</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66</v>
      </c>
      <c r="BM183" s="233" t="s">
        <v>539</v>
      </c>
    </row>
    <row r="184" s="31" customFormat="true" ht="24.15" hidden="false" customHeight="true" outlineLevel="0" collapsed="false">
      <c r="A184" s="24"/>
      <c r="B184" s="25"/>
      <c r="C184" s="221" t="s">
        <v>372</v>
      </c>
      <c r="D184" s="221" t="s">
        <v>204</v>
      </c>
      <c r="E184" s="222" t="s">
        <v>3100</v>
      </c>
      <c r="F184" s="223" t="s">
        <v>3101</v>
      </c>
      <c r="G184" s="224" t="s">
        <v>1345</v>
      </c>
      <c r="H184" s="225" t="n">
        <v>5</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66</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66</v>
      </c>
      <c r="BM184" s="233" t="s">
        <v>548</v>
      </c>
    </row>
    <row r="185" s="31" customFormat="true" ht="24.15" hidden="false" customHeight="true" outlineLevel="0" collapsed="false">
      <c r="A185" s="24"/>
      <c r="B185" s="25"/>
      <c r="C185" s="221" t="s">
        <v>224</v>
      </c>
      <c r="D185" s="221" t="s">
        <v>204</v>
      </c>
      <c r="E185" s="222" t="s">
        <v>3102</v>
      </c>
      <c r="F185" s="223" t="s">
        <v>3103</v>
      </c>
      <c r="G185" s="224" t="s">
        <v>1345</v>
      </c>
      <c r="H185" s="225" t="n">
        <v>5</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66</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66</v>
      </c>
      <c r="BM185" s="233" t="s">
        <v>559</v>
      </c>
    </row>
    <row r="186" s="31" customFormat="true" ht="16.5" hidden="false" customHeight="true" outlineLevel="0" collapsed="false">
      <c r="A186" s="24"/>
      <c r="B186" s="25"/>
      <c r="C186" s="221" t="s">
        <v>379</v>
      </c>
      <c r="D186" s="221" t="s">
        <v>204</v>
      </c>
      <c r="E186" s="222" t="s">
        <v>1878</v>
      </c>
      <c r="F186" s="223" t="s">
        <v>1879</v>
      </c>
      <c r="G186" s="224" t="s">
        <v>1345</v>
      </c>
      <c r="H186" s="225" t="n">
        <v>35</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66</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66</v>
      </c>
      <c r="BM186" s="233" t="s">
        <v>567</v>
      </c>
    </row>
    <row r="187" s="31" customFormat="true" ht="21.75" hidden="false" customHeight="true" outlineLevel="0" collapsed="false">
      <c r="A187" s="24"/>
      <c r="B187" s="25"/>
      <c r="C187" s="221" t="s">
        <v>383</v>
      </c>
      <c r="D187" s="221" t="s">
        <v>204</v>
      </c>
      <c r="E187" s="222" t="s">
        <v>1880</v>
      </c>
      <c r="F187" s="223" t="s">
        <v>1881</v>
      </c>
      <c r="G187" s="224" t="s">
        <v>1345</v>
      </c>
      <c r="H187" s="225" t="n">
        <v>35</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66</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66</v>
      </c>
      <c r="BM187" s="233" t="s">
        <v>575</v>
      </c>
    </row>
    <row r="188" s="31" customFormat="true" ht="24.15" hidden="false" customHeight="true" outlineLevel="0" collapsed="false">
      <c r="A188" s="24"/>
      <c r="B188" s="25"/>
      <c r="C188" s="241" t="s">
        <v>387</v>
      </c>
      <c r="D188" s="241" t="s">
        <v>540</v>
      </c>
      <c r="E188" s="242" t="s">
        <v>3104</v>
      </c>
      <c r="F188" s="243" t="s">
        <v>3105</v>
      </c>
      <c r="G188" s="244" t="s">
        <v>219</v>
      </c>
      <c r="H188" s="245" t="n">
        <v>2</v>
      </c>
      <c r="I188" s="246"/>
      <c r="J188" s="247" t="n">
        <f aca="false">ROUND(I188*H188,2)</f>
        <v>0</v>
      </c>
      <c r="K188" s="248"/>
      <c r="L188" s="249"/>
      <c r="M188" s="250"/>
      <c r="N188" s="251"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13</v>
      </c>
      <c r="AT188" s="233" t="s">
        <v>540</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66</v>
      </c>
      <c r="BM188" s="233" t="s">
        <v>278</v>
      </c>
    </row>
    <row r="189" s="31" customFormat="true" ht="24.15" hidden="false" customHeight="true" outlineLevel="0" collapsed="false">
      <c r="A189" s="24"/>
      <c r="B189" s="25"/>
      <c r="C189" s="241" t="s">
        <v>391</v>
      </c>
      <c r="D189" s="241" t="s">
        <v>540</v>
      </c>
      <c r="E189" s="242" t="s">
        <v>3106</v>
      </c>
      <c r="F189" s="243" t="s">
        <v>3107</v>
      </c>
      <c r="G189" s="244" t="s">
        <v>219</v>
      </c>
      <c r="H189" s="245" t="n">
        <v>1</v>
      </c>
      <c r="I189" s="246"/>
      <c r="J189" s="247" t="n">
        <f aca="false">ROUND(I189*H189,2)</f>
        <v>0</v>
      </c>
      <c r="K189" s="248"/>
      <c r="L189" s="249"/>
      <c r="M189" s="250"/>
      <c r="N189" s="25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540</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66</v>
      </c>
      <c r="BM189" s="233" t="s">
        <v>282</v>
      </c>
    </row>
    <row r="190" s="31" customFormat="true" ht="24.15" hidden="false" customHeight="true" outlineLevel="0" collapsed="false">
      <c r="A190" s="24"/>
      <c r="B190" s="25"/>
      <c r="C190" s="241" t="s">
        <v>395</v>
      </c>
      <c r="D190" s="241" t="s">
        <v>540</v>
      </c>
      <c r="E190" s="242" t="s">
        <v>1883</v>
      </c>
      <c r="F190" s="243" t="s">
        <v>1884</v>
      </c>
      <c r="G190" s="244" t="s">
        <v>219</v>
      </c>
      <c r="H190" s="245" t="n">
        <v>1</v>
      </c>
      <c r="I190" s="246"/>
      <c r="J190" s="247" t="n">
        <f aca="false">ROUND(I190*H190,2)</f>
        <v>0</v>
      </c>
      <c r="K190" s="248"/>
      <c r="L190" s="249"/>
      <c r="M190" s="250"/>
      <c r="N190" s="251"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13</v>
      </c>
      <c r="AT190" s="233" t="s">
        <v>540</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66</v>
      </c>
      <c r="BM190" s="233" t="s">
        <v>286</v>
      </c>
    </row>
    <row r="191" s="31" customFormat="true" ht="24.15" hidden="false" customHeight="true" outlineLevel="0" collapsed="false">
      <c r="A191" s="24"/>
      <c r="B191" s="25"/>
      <c r="C191" s="241" t="s">
        <v>228</v>
      </c>
      <c r="D191" s="241" t="s">
        <v>540</v>
      </c>
      <c r="E191" s="242" t="s">
        <v>1886</v>
      </c>
      <c r="F191" s="243" t="s">
        <v>3108</v>
      </c>
      <c r="G191" s="244" t="s">
        <v>219</v>
      </c>
      <c r="H191" s="245" t="n">
        <v>1</v>
      </c>
      <c r="I191" s="246"/>
      <c r="J191" s="247" t="n">
        <f aca="false">ROUND(I191*H191,2)</f>
        <v>0</v>
      </c>
      <c r="K191" s="248"/>
      <c r="L191" s="249"/>
      <c r="M191" s="250"/>
      <c r="N191" s="251"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13</v>
      </c>
      <c r="AT191" s="233" t="s">
        <v>540</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66</v>
      </c>
      <c r="BM191" s="233" t="s">
        <v>289</v>
      </c>
    </row>
    <row r="192" s="31" customFormat="true" ht="21.75" hidden="false" customHeight="true" outlineLevel="0" collapsed="false">
      <c r="A192" s="24"/>
      <c r="B192" s="25"/>
      <c r="C192" s="241" t="s">
        <v>404</v>
      </c>
      <c r="D192" s="241" t="s">
        <v>540</v>
      </c>
      <c r="E192" s="242" t="s">
        <v>3109</v>
      </c>
      <c r="F192" s="243" t="s">
        <v>3110</v>
      </c>
      <c r="G192" s="244" t="s">
        <v>219</v>
      </c>
      <c r="H192" s="245" t="n">
        <v>16</v>
      </c>
      <c r="I192" s="246"/>
      <c r="J192" s="247" t="n">
        <f aca="false">ROUND(I192*H192,2)</f>
        <v>0</v>
      </c>
      <c r="K192" s="248"/>
      <c r="L192" s="249"/>
      <c r="M192" s="250"/>
      <c r="N192" s="251"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13</v>
      </c>
      <c r="AT192" s="233" t="s">
        <v>540</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66</v>
      </c>
      <c r="BM192" s="233" t="s">
        <v>293</v>
      </c>
    </row>
    <row r="193" s="31" customFormat="true" ht="16.5" hidden="false" customHeight="true" outlineLevel="0" collapsed="false">
      <c r="A193" s="24"/>
      <c r="B193" s="25"/>
      <c r="C193" s="241" t="s">
        <v>232</v>
      </c>
      <c r="D193" s="241" t="s">
        <v>540</v>
      </c>
      <c r="E193" s="242" t="s">
        <v>3111</v>
      </c>
      <c r="F193" s="243" t="s">
        <v>3112</v>
      </c>
      <c r="G193" s="244" t="s">
        <v>219</v>
      </c>
      <c r="H193" s="245" t="n">
        <v>7</v>
      </c>
      <c r="I193" s="246"/>
      <c r="J193" s="247" t="n">
        <f aca="false">ROUND(I193*H193,2)</f>
        <v>0</v>
      </c>
      <c r="K193" s="248"/>
      <c r="L193" s="249"/>
      <c r="M193" s="250"/>
      <c r="N193" s="25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13</v>
      </c>
      <c r="AT193" s="233" t="s">
        <v>540</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66</v>
      </c>
      <c r="BM193" s="233" t="s">
        <v>297</v>
      </c>
    </row>
    <row r="194" s="31" customFormat="true" ht="21.75" hidden="false" customHeight="true" outlineLevel="0" collapsed="false">
      <c r="A194" s="24"/>
      <c r="B194" s="25"/>
      <c r="C194" s="221" t="s">
        <v>411</v>
      </c>
      <c r="D194" s="221" t="s">
        <v>204</v>
      </c>
      <c r="E194" s="222" t="s">
        <v>3113</v>
      </c>
      <c r="F194" s="223" t="s">
        <v>3114</v>
      </c>
      <c r="G194" s="224" t="s">
        <v>1345</v>
      </c>
      <c r="H194" s="225" t="n">
        <v>4</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66</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66</v>
      </c>
      <c r="BM194" s="233" t="s">
        <v>301</v>
      </c>
    </row>
    <row r="195" s="31" customFormat="true" ht="21.75" hidden="false" customHeight="true" outlineLevel="0" collapsed="false">
      <c r="A195" s="24"/>
      <c r="B195" s="25"/>
      <c r="C195" s="221" t="s">
        <v>236</v>
      </c>
      <c r="D195" s="221" t="s">
        <v>204</v>
      </c>
      <c r="E195" s="222" t="s">
        <v>3115</v>
      </c>
      <c r="F195" s="223" t="s">
        <v>3116</v>
      </c>
      <c r="G195" s="224" t="s">
        <v>1345</v>
      </c>
      <c r="H195" s="225" t="n">
        <v>4</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66</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66</v>
      </c>
      <c r="BM195" s="233" t="s">
        <v>305</v>
      </c>
    </row>
    <row r="196" s="31" customFormat="true" ht="24.15" hidden="false" customHeight="true" outlineLevel="0" collapsed="false">
      <c r="A196" s="24"/>
      <c r="B196" s="25"/>
      <c r="C196" s="221" t="s">
        <v>418</v>
      </c>
      <c r="D196" s="221" t="s">
        <v>204</v>
      </c>
      <c r="E196" s="222" t="s">
        <v>3117</v>
      </c>
      <c r="F196" s="223" t="s">
        <v>3118</v>
      </c>
      <c r="G196" s="224" t="s">
        <v>1345</v>
      </c>
      <c r="H196" s="225" t="n">
        <v>3</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66</v>
      </c>
      <c r="AT196" s="233" t="s">
        <v>204</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66</v>
      </c>
      <c r="BM196" s="233" t="s">
        <v>653</v>
      </c>
    </row>
    <row r="197" s="31" customFormat="true" ht="21.75" hidden="false" customHeight="true" outlineLevel="0" collapsed="false">
      <c r="A197" s="24"/>
      <c r="B197" s="25"/>
      <c r="C197" s="221" t="s">
        <v>241</v>
      </c>
      <c r="D197" s="221" t="s">
        <v>204</v>
      </c>
      <c r="E197" s="222" t="s">
        <v>3119</v>
      </c>
      <c r="F197" s="223" t="s">
        <v>3120</v>
      </c>
      <c r="G197" s="224" t="s">
        <v>1345</v>
      </c>
      <c r="H197" s="225" t="n">
        <v>1</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66</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66</v>
      </c>
      <c r="BM197" s="233" t="s">
        <v>662</v>
      </c>
    </row>
    <row r="198" s="31" customFormat="true" ht="16.5" hidden="false" customHeight="true" outlineLevel="0" collapsed="false">
      <c r="A198" s="24"/>
      <c r="B198" s="25"/>
      <c r="C198" s="221" t="s">
        <v>425</v>
      </c>
      <c r="D198" s="221" t="s">
        <v>204</v>
      </c>
      <c r="E198" s="222" t="s">
        <v>3121</v>
      </c>
      <c r="F198" s="223" t="s">
        <v>3122</v>
      </c>
      <c r="G198" s="224" t="s">
        <v>1345</v>
      </c>
      <c r="H198" s="225" t="n">
        <v>3</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6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66</v>
      </c>
      <c r="BM198" s="233" t="s">
        <v>670</v>
      </c>
    </row>
    <row r="199" s="31" customFormat="true" ht="21.75" hidden="false" customHeight="true" outlineLevel="0" collapsed="false">
      <c r="A199" s="24"/>
      <c r="B199" s="25"/>
      <c r="C199" s="221" t="s">
        <v>245</v>
      </c>
      <c r="D199" s="221" t="s">
        <v>204</v>
      </c>
      <c r="E199" s="222" t="s">
        <v>3123</v>
      </c>
      <c r="F199" s="223" t="s">
        <v>3124</v>
      </c>
      <c r="G199" s="224" t="s">
        <v>1345</v>
      </c>
      <c r="H199" s="225" t="n">
        <v>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66</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66</v>
      </c>
      <c r="BM199" s="233" t="s">
        <v>678</v>
      </c>
    </row>
    <row r="200" s="31" customFormat="true" ht="24.15" hidden="false" customHeight="true" outlineLevel="0" collapsed="false">
      <c r="A200" s="24"/>
      <c r="B200" s="25"/>
      <c r="C200" s="221" t="s">
        <v>432</v>
      </c>
      <c r="D200" s="221" t="s">
        <v>204</v>
      </c>
      <c r="E200" s="222" t="s">
        <v>1889</v>
      </c>
      <c r="F200" s="223" t="s">
        <v>1890</v>
      </c>
      <c r="G200" s="224" t="s">
        <v>1345</v>
      </c>
      <c r="H200" s="225" t="n">
        <v>13</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6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66</v>
      </c>
      <c r="BM200" s="233" t="s">
        <v>309</v>
      </c>
    </row>
    <row r="201" s="31" customFormat="true" ht="21.75" hidden="false" customHeight="true" outlineLevel="0" collapsed="false">
      <c r="A201" s="24"/>
      <c r="B201" s="25"/>
      <c r="C201" s="221" t="s">
        <v>249</v>
      </c>
      <c r="D201" s="221" t="s">
        <v>204</v>
      </c>
      <c r="E201" s="222" t="s">
        <v>1892</v>
      </c>
      <c r="F201" s="223" t="s">
        <v>1893</v>
      </c>
      <c r="G201" s="224" t="s">
        <v>1345</v>
      </c>
      <c r="H201" s="225" t="n">
        <v>12</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6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66</v>
      </c>
      <c r="BM201" s="233" t="s">
        <v>314</v>
      </c>
    </row>
    <row r="202" s="31" customFormat="true" ht="21.75" hidden="false" customHeight="true" outlineLevel="0" collapsed="false">
      <c r="A202" s="24"/>
      <c r="B202" s="25"/>
      <c r="C202" s="221" t="s">
        <v>439</v>
      </c>
      <c r="D202" s="221" t="s">
        <v>204</v>
      </c>
      <c r="E202" s="222" t="s">
        <v>1895</v>
      </c>
      <c r="F202" s="223" t="s">
        <v>1896</v>
      </c>
      <c r="G202" s="224" t="s">
        <v>1345</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6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66</v>
      </c>
      <c r="BM202" s="233" t="s">
        <v>702</v>
      </c>
    </row>
    <row r="203" s="31" customFormat="true" ht="16.5" hidden="false" customHeight="true" outlineLevel="0" collapsed="false">
      <c r="A203" s="24"/>
      <c r="B203" s="25"/>
      <c r="C203" s="221" t="s">
        <v>252</v>
      </c>
      <c r="D203" s="221" t="s">
        <v>204</v>
      </c>
      <c r="E203" s="222" t="s">
        <v>3125</v>
      </c>
      <c r="F203" s="223" t="s">
        <v>3126</v>
      </c>
      <c r="G203" s="224" t="s">
        <v>1345</v>
      </c>
      <c r="H203" s="225" t="n">
        <v>1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6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66</v>
      </c>
      <c r="BM203" s="233" t="s">
        <v>711</v>
      </c>
    </row>
    <row r="204" s="31" customFormat="true" ht="16.5" hidden="false" customHeight="true" outlineLevel="0" collapsed="false">
      <c r="A204" s="24"/>
      <c r="B204" s="25"/>
      <c r="C204" s="221" t="s">
        <v>446</v>
      </c>
      <c r="D204" s="221" t="s">
        <v>204</v>
      </c>
      <c r="E204" s="222" t="s">
        <v>3127</v>
      </c>
      <c r="F204" s="223" t="s">
        <v>3128</v>
      </c>
      <c r="G204" s="224" t="s">
        <v>1345</v>
      </c>
      <c r="H204" s="225" t="n">
        <v>1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6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66</v>
      </c>
      <c r="BM204" s="233" t="s">
        <v>723</v>
      </c>
    </row>
    <row r="205" s="31" customFormat="true" ht="16.5" hidden="false" customHeight="true" outlineLevel="0" collapsed="false">
      <c r="A205" s="24"/>
      <c r="B205" s="25"/>
      <c r="C205" s="241" t="s">
        <v>450</v>
      </c>
      <c r="D205" s="241" t="s">
        <v>540</v>
      </c>
      <c r="E205" s="242" t="s">
        <v>3129</v>
      </c>
      <c r="F205" s="243" t="s">
        <v>3130</v>
      </c>
      <c r="G205" s="244" t="s">
        <v>219</v>
      </c>
      <c r="H205" s="245" t="n">
        <v>11</v>
      </c>
      <c r="I205" s="246"/>
      <c r="J205" s="247" t="n">
        <f aca="false">ROUND(I205*H205,2)</f>
        <v>0</v>
      </c>
      <c r="K205" s="248"/>
      <c r="L205" s="249"/>
      <c r="M205" s="250"/>
      <c r="N205" s="251"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13</v>
      </c>
      <c r="AT205" s="233" t="s">
        <v>540</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66</v>
      </c>
      <c r="BM205" s="233" t="s">
        <v>730</v>
      </c>
    </row>
    <row r="206" s="31" customFormat="true" ht="33" hidden="false" customHeight="true" outlineLevel="0" collapsed="false">
      <c r="A206" s="24"/>
      <c r="B206" s="25"/>
      <c r="C206" s="221" t="s">
        <v>454</v>
      </c>
      <c r="D206" s="221" t="s">
        <v>204</v>
      </c>
      <c r="E206" s="222" t="s">
        <v>1898</v>
      </c>
      <c r="F206" s="223" t="s">
        <v>1899</v>
      </c>
      <c r="G206" s="224" t="s">
        <v>240</v>
      </c>
      <c r="H206" s="225" t="n">
        <v>1.63</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66</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66</v>
      </c>
      <c r="BM206" s="233" t="s">
        <v>738</v>
      </c>
    </row>
    <row r="207" s="31" customFormat="true" ht="16.5" hidden="false" customHeight="true" outlineLevel="0" collapsed="false">
      <c r="A207" s="24"/>
      <c r="B207" s="25"/>
      <c r="C207" s="221" t="s">
        <v>256</v>
      </c>
      <c r="D207" s="221" t="s">
        <v>204</v>
      </c>
      <c r="E207" s="222" t="s">
        <v>1901</v>
      </c>
      <c r="F207" s="223" t="s">
        <v>1902</v>
      </c>
      <c r="G207" s="224" t="s">
        <v>219</v>
      </c>
      <c r="H207" s="225" t="n">
        <v>145</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6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66</v>
      </c>
      <c r="BM207" s="233" t="s">
        <v>746</v>
      </c>
    </row>
    <row r="208" s="31" customFormat="true" ht="21.75" hidden="false" customHeight="true" outlineLevel="0" collapsed="false">
      <c r="A208" s="24"/>
      <c r="B208" s="25"/>
      <c r="C208" s="221" t="s">
        <v>461</v>
      </c>
      <c r="D208" s="221" t="s">
        <v>204</v>
      </c>
      <c r="E208" s="222" t="s">
        <v>1904</v>
      </c>
      <c r="F208" s="223" t="s">
        <v>1905</v>
      </c>
      <c r="G208" s="224" t="s">
        <v>1345</v>
      </c>
      <c r="H208" s="225" t="n">
        <v>145</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6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66</v>
      </c>
      <c r="BM208" s="233" t="s">
        <v>754</v>
      </c>
    </row>
    <row r="209" s="31" customFormat="true" ht="16.5" hidden="false" customHeight="true" outlineLevel="0" collapsed="false">
      <c r="A209" s="24"/>
      <c r="B209" s="25"/>
      <c r="C209" s="241" t="s">
        <v>260</v>
      </c>
      <c r="D209" s="241" t="s">
        <v>540</v>
      </c>
      <c r="E209" s="242" t="s">
        <v>1907</v>
      </c>
      <c r="F209" s="243" t="s">
        <v>1908</v>
      </c>
      <c r="G209" s="244" t="s">
        <v>219</v>
      </c>
      <c r="H209" s="245" t="n">
        <v>145</v>
      </c>
      <c r="I209" s="246"/>
      <c r="J209" s="247" t="n">
        <f aca="false">ROUND(I209*H209,2)</f>
        <v>0</v>
      </c>
      <c r="K209" s="248"/>
      <c r="L209" s="249"/>
      <c r="M209" s="250"/>
      <c r="N209" s="251"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13</v>
      </c>
      <c r="AT209" s="233" t="s">
        <v>540</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66</v>
      </c>
      <c r="BM209" s="233" t="s">
        <v>762</v>
      </c>
    </row>
    <row r="210" s="31" customFormat="true" ht="16.5" hidden="false" customHeight="true" outlineLevel="0" collapsed="false">
      <c r="A210" s="24"/>
      <c r="B210" s="25"/>
      <c r="C210" s="221" t="s">
        <v>468</v>
      </c>
      <c r="D210" s="221" t="s">
        <v>204</v>
      </c>
      <c r="E210" s="222" t="s">
        <v>1910</v>
      </c>
      <c r="F210" s="223" t="s">
        <v>1911</v>
      </c>
      <c r="G210" s="224" t="s">
        <v>1345</v>
      </c>
      <c r="H210" s="225" t="n">
        <v>69</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6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66</v>
      </c>
      <c r="BM210" s="233" t="s">
        <v>771</v>
      </c>
    </row>
    <row r="211" s="31" customFormat="true" ht="24.15" hidden="false" customHeight="true" outlineLevel="0" collapsed="false">
      <c r="A211" s="24"/>
      <c r="B211" s="25"/>
      <c r="C211" s="221" t="s">
        <v>472</v>
      </c>
      <c r="D211" s="221" t="s">
        <v>204</v>
      </c>
      <c r="E211" s="222" t="s">
        <v>1913</v>
      </c>
      <c r="F211" s="223" t="s">
        <v>1914</v>
      </c>
      <c r="G211" s="224" t="s">
        <v>1345</v>
      </c>
      <c r="H211" s="225" t="n">
        <v>13</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6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66</v>
      </c>
      <c r="BM211" s="233" t="s">
        <v>779</v>
      </c>
    </row>
    <row r="212" s="31" customFormat="true" ht="37.8" hidden="false" customHeight="true" outlineLevel="0" collapsed="false">
      <c r="A212" s="24"/>
      <c r="B212" s="25"/>
      <c r="C212" s="221" t="s">
        <v>478</v>
      </c>
      <c r="D212" s="221" t="s">
        <v>204</v>
      </c>
      <c r="E212" s="222" t="s">
        <v>1915</v>
      </c>
      <c r="F212" s="223" t="s">
        <v>3131</v>
      </c>
      <c r="G212" s="224" t="s">
        <v>1345</v>
      </c>
      <c r="H212" s="225" t="n">
        <v>34</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66</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66</v>
      </c>
      <c r="BM212" s="233" t="s">
        <v>787</v>
      </c>
    </row>
    <row r="213" s="31" customFormat="true" ht="24.15" hidden="false" customHeight="true" outlineLevel="0" collapsed="false">
      <c r="A213" s="24"/>
      <c r="B213" s="25"/>
      <c r="C213" s="221" t="s">
        <v>482</v>
      </c>
      <c r="D213" s="221" t="s">
        <v>204</v>
      </c>
      <c r="E213" s="222" t="s">
        <v>3132</v>
      </c>
      <c r="F213" s="223" t="s">
        <v>3133</v>
      </c>
      <c r="G213" s="224" t="s">
        <v>1345</v>
      </c>
      <c r="H213" s="225" t="n">
        <v>11</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66</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66</v>
      </c>
      <c r="BM213" s="233" t="s">
        <v>795</v>
      </c>
    </row>
    <row r="214" s="31" customFormat="true" ht="16.5" hidden="false" customHeight="true" outlineLevel="0" collapsed="false">
      <c r="A214" s="24"/>
      <c r="B214" s="25"/>
      <c r="C214" s="221" t="s">
        <v>486</v>
      </c>
      <c r="D214" s="221" t="s">
        <v>204</v>
      </c>
      <c r="E214" s="222" t="s">
        <v>3134</v>
      </c>
      <c r="F214" s="223" t="s">
        <v>3135</v>
      </c>
      <c r="G214" s="224" t="s">
        <v>1345</v>
      </c>
      <c r="H214" s="225" t="n">
        <v>4</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66</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66</v>
      </c>
      <c r="BM214" s="233" t="s">
        <v>803</v>
      </c>
    </row>
    <row r="215" s="31" customFormat="true" ht="24.15" hidden="false" customHeight="true" outlineLevel="0" collapsed="false">
      <c r="A215" s="24"/>
      <c r="B215" s="25"/>
      <c r="C215" s="221" t="s">
        <v>265</v>
      </c>
      <c r="D215" s="221" t="s">
        <v>204</v>
      </c>
      <c r="E215" s="222" t="s">
        <v>1919</v>
      </c>
      <c r="F215" s="223" t="s">
        <v>1920</v>
      </c>
      <c r="G215" s="224" t="s">
        <v>522</v>
      </c>
      <c r="H215" s="240"/>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6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66</v>
      </c>
      <c r="BM215" s="233" t="s">
        <v>811</v>
      </c>
    </row>
    <row r="216" s="204" customFormat="true" ht="22.8" hidden="false" customHeight="true" outlineLevel="0" collapsed="false">
      <c r="B216" s="205"/>
      <c r="C216" s="206"/>
      <c r="D216" s="207" t="s">
        <v>74</v>
      </c>
      <c r="E216" s="219" t="s">
        <v>1921</v>
      </c>
      <c r="F216" s="219" t="s">
        <v>1922</v>
      </c>
      <c r="G216" s="206"/>
      <c r="H216" s="206"/>
      <c r="I216" s="209"/>
      <c r="J216" s="220" t="n">
        <f aca="false">BK216</f>
        <v>0</v>
      </c>
      <c r="K216" s="206"/>
      <c r="L216" s="211"/>
      <c r="M216" s="212"/>
      <c r="N216" s="213"/>
      <c r="O216" s="213"/>
      <c r="P216" s="214" t="n">
        <f aca="false">SUM(P217:P218)</f>
        <v>0</v>
      </c>
      <c r="Q216" s="213"/>
      <c r="R216" s="214" t="n">
        <f aca="false">SUM(R217:R218)</f>
        <v>0</v>
      </c>
      <c r="S216" s="213"/>
      <c r="T216" s="215" t="n">
        <f aca="false">SUM(T217:T218)</f>
        <v>0</v>
      </c>
      <c r="AR216" s="216" t="s">
        <v>84</v>
      </c>
      <c r="AT216" s="217" t="s">
        <v>74</v>
      </c>
      <c r="AU216" s="217" t="s">
        <v>82</v>
      </c>
      <c r="AY216" s="216" t="s">
        <v>202</v>
      </c>
      <c r="BK216" s="218" t="n">
        <f aca="false">SUM(BK217:BK218)</f>
        <v>0</v>
      </c>
    </row>
    <row r="217" s="31" customFormat="true" ht="33" hidden="false" customHeight="true" outlineLevel="0" collapsed="false">
      <c r="A217" s="24"/>
      <c r="B217" s="25"/>
      <c r="C217" s="221" t="s">
        <v>493</v>
      </c>
      <c r="D217" s="221" t="s">
        <v>204</v>
      </c>
      <c r="E217" s="222" t="s">
        <v>1923</v>
      </c>
      <c r="F217" s="223" t="s">
        <v>1924</v>
      </c>
      <c r="G217" s="224" t="s">
        <v>1345</v>
      </c>
      <c r="H217" s="225" t="n">
        <v>31</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66</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66</v>
      </c>
      <c r="BM217" s="233" t="s">
        <v>819</v>
      </c>
    </row>
    <row r="218" s="31" customFormat="true" ht="24.15" hidden="false" customHeight="true" outlineLevel="0" collapsed="false">
      <c r="A218" s="24"/>
      <c r="B218" s="25"/>
      <c r="C218" s="221" t="s">
        <v>269</v>
      </c>
      <c r="D218" s="221" t="s">
        <v>204</v>
      </c>
      <c r="E218" s="222" t="s">
        <v>3136</v>
      </c>
      <c r="F218" s="223" t="s">
        <v>3137</v>
      </c>
      <c r="G218" s="224" t="s">
        <v>1345</v>
      </c>
      <c r="H218" s="225" t="n">
        <v>1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66</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66</v>
      </c>
      <c r="BM218" s="233" t="s">
        <v>827</v>
      </c>
    </row>
    <row r="219" s="204" customFormat="true" ht="22.8" hidden="false" customHeight="true" outlineLevel="0" collapsed="false">
      <c r="B219" s="205"/>
      <c r="C219" s="206"/>
      <c r="D219" s="207" t="s">
        <v>74</v>
      </c>
      <c r="E219" s="219" t="s">
        <v>1337</v>
      </c>
      <c r="F219" s="219" t="s">
        <v>1338</v>
      </c>
      <c r="G219" s="206"/>
      <c r="H219" s="206"/>
      <c r="I219" s="209"/>
      <c r="J219" s="220" t="n">
        <f aca="false">BK219</f>
        <v>0</v>
      </c>
      <c r="K219" s="206"/>
      <c r="L219" s="211"/>
      <c r="M219" s="212"/>
      <c r="N219" s="213"/>
      <c r="O219" s="213"/>
      <c r="P219" s="214" t="n">
        <f aca="false">SUM(P220:P222)</f>
        <v>0</v>
      </c>
      <c r="Q219" s="213"/>
      <c r="R219" s="214" t="n">
        <f aca="false">SUM(R220:R222)</f>
        <v>0</v>
      </c>
      <c r="S219" s="213"/>
      <c r="T219" s="215" t="n">
        <f aca="false">SUM(T220:T222)</f>
        <v>0</v>
      </c>
      <c r="AR219" s="216" t="s">
        <v>84</v>
      </c>
      <c r="AT219" s="217" t="s">
        <v>74</v>
      </c>
      <c r="AU219" s="217" t="s">
        <v>82</v>
      </c>
      <c r="AY219" s="216" t="s">
        <v>202</v>
      </c>
      <c r="BK219" s="218" t="n">
        <f aca="false">SUM(BK220:BK222)</f>
        <v>0</v>
      </c>
    </row>
    <row r="220" s="31" customFormat="true" ht="16.5" hidden="false" customHeight="true" outlineLevel="0" collapsed="false">
      <c r="A220" s="24"/>
      <c r="B220" s="25"/>
      <c r="C220" s="221" t="s">
        <v>506</v>
      </c>
      <c r="D220" s="221" t="s">
        <v>204</v>
      </c>
      <c r="E220" s="222" t="s">
        <v>3138</v>
      </c>
      <c r="F220" s="223" t="s">
        <v>3139</v>
      </c>
      <c r="G220" s="224" t="s">
        <v>219</v>
      </c>
      <c r="H220" s="225" t="n">
        <v>2</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66</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66</v>
      </c>
      <c r="BM220" s="233" t="s">
        <v>835</v>
      </c>
    </row>
    <row r="221" s="31" customFormat="true" ht="37.8" hidden="false" customHeight="true" outlineLevel="0" collapsed="false">
      <c r="A221" s="24"/>
      <c r="B221" s="25"/>
      <c r="C221" s="241" t="s">
        <v>273</v>
      </c>
      <c r="D221" s="241" t="s">
        <v>540</v>
      </c>
      <c r="E221" s="242" t="s">
        <v>3140</v>
      </c>
      <c r="F221" s="243" t="s">
        <v>3141</v>
      </c>
      <c r="G221" s="244" t="s">
        <v>219</v>
      </c>
      <c r="H221" s="245" t="n">
        <v>2</v>
      </c>
      <c r="I221" s="246"/>
      <c r="J221" s="247" t="n">
        <f aca="false">ROUND(I221*H221,2)</f>
        <v>0</v>
      </c>
      <c r="K221" s="248"/>
      <c r="L221" s="249"/>
      <c r="M221" s="250"/>
      <c r="N221" s="251"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13</v>
      </c>
      <c r="AT221" s="233" t="s">
        <v>540</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66</v>
      </c>
      <c r="BM221" s="233" t="s">
        <v>843</v>
      </c>
    </row>
    <row r="222" s="31" customFormat="true" ht="24.15" hidden="false" customHeight="true" outlineLevel="0" collapsed="false">
      <c r="A222" s="24"/>
      <c r="B222" s="25"/>
      <c r="C222" s="221" t="s">
        <v>514</v>
      </c>
      <c r="D222" s="221" t="s">
        <v>204</v>
      </c>
      <c r="E222" s="222" t="s">
        <v>3142</v>
      </c>
      <c r="F222" s="223" t="s">
        <v>3143</v>
      </c>
      <c r="G222" s="224" t="s">
        <v>219</v>
      </c>
      <c r="H222" s="225" t="n">
        <v>1</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66</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66</v>
      </c>
      <c r="BM222" s="233" t="s">
        <v>852</v>
      </c>
    </row>
    <row r="223" s="204" customFormat="true" ht="25.9" hidden="false" customHeight="true" outlineLevel="0" collapsed="false">
      <c r="B223" s="205"/>
      <c r="C223" s="206"/>
      <c r="D223" s="207" t="s">
        <v>74</v>
      </c>
      <c r="E223" s="208" t="s">
        <v>1600</v>
      </c>
      <c r="F223" s="208" t="s">
        <v>1601</v>
      </c>
      <c r="G223" s="206"/>
      <c r="H223" s="206"/>
      <c r="I223" s="209"/>
      <c r="J223" s="210" t="n">
        <f aca="false">BK223</f>
        <v>0</v>
      </c>
      <c r="K223" s="206"/>
      <c r="L223" s="211"/>
      <c r="M223" s="212"/>
      <c r="N223" s="213"/>
      <c r="O223" s="213"/>
      <c r="P223" s="214" t="n">
        <f aca="false">SUM(P224:P225)</f>
        <v>0</v>
      </c>
      <c r="Q223" s="213"/>
      <c r="R223" s="214" t="n">
        <f aca="false">SUM(R224:R225)</f>
        <v>0</v>
      </c>
      <c r="S223" s="213"/>
      <c r="T223" s="215" t="n">
        <f aca="false">SUM(T224:T225)</f>
        <v>0</v>
      </c>
      <c r="AR223" s="216" t="s">
        <v>221</v>
      </c>
      <c r="AT223" s="217" t="s">
        <v>74</v>
      </c>
      <c r="AU223" s="217" t="s">
        <v>75</v>
      </c>
      <c r="AY223" s="216" t="s">
        <v>202</v>
      </c>
      <c r="BK223" s="218" t="n">
        <f aca="false">SUM(BK224:BK225)</f>
        <v>0</v>
      </c>
    </row>
    <row r="224" s="31" customFormat="true" ht="16.5" hidden="false" customHeight="true" outlineLevel="0" collapsed="false">
      <c r="A224" s="24"/>
      <c r="B224" s="25"/>
      <c r="C224" s="221" t="s">
        <v>519</v>
      </c>
      <c r="D224" s="221" t="s">
        <v>204</v>
      </c>
      <c r="E224" s="222" t="s">
        <v>79</v>
      </c>
      <c r="F224" s="223" t="s">
        <v>1602</v>
      </c>
      <c r="G224" s="224" t="s">
        <v>1362</v>
      </c>
      <c r="H224" s="225" t="n">
        <v>1</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3144</v>
      </c>
    </row>
    <row r="225" s="31" customFormat="true" ht="16.5" hidden="false" customHeight="true" outlineLevel="0" collapsed="false">
      <c r="A225" s="24"/>
      <c r="B225" s="25"/>
      <c r="C225" s="221" t="s">
        <v>526</v>
      </c>
      <c r="D225" s="221" t="s">
        <v>204</v>
      </c>
      <c r="E225" s="222" t="s">
        <v>133</v>
      </c>
      <c r="F225" s="223" t="s">
        <v>1604</v>
      </c>
      <c r="G225" s="224" t="s">
        <v>1362</v>
      </c>
      <c r="H225" s="225" t="n">
        <v>1</v>
      </c>
      <c r="I225" s="226"/>
      <c r="J225" s="227" t="n">
        <f aca="false">ROUND(I225*H225,2)</f>
        <v>0</v>
      </c>
      <c r="K225" s="228"/>
      <c r="L225" s="30"/>
      <c r="M225" s="252"/>
      <c r="N225" s="253" t="s">
        <v>40</v>
      </c>
      <c r="O225" s="254"/>
      <c r="P225" s="255" t="n">
        <f aca="false">O225*H225</f>
        <v>0</v>
      </c>
      <c r="Q225" s="255" t="n">
        <v>0</v>
      </c>
      <c r="R225" s="255" t="n">
        <f aca="false">Q225*H225</f>
        <v>0</v>
      </c>
      <c r="S225" s="255" t="n">
        <v>0</v>
      </c>
      <c r="T225" s="256"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3145</v>
      </c>
    </row>
    <row r="226" s="31" customFormat="true" ht="6.95" hidden="false" customHeight="true" outlineLevel="0" collapsed="false">
      <c r="A226" s="24"/>
      <c r="B226" s="52"/>
      <c r="C226" s="53"/>
      <c r="D226" s="53"/>
      <c r="E226" s="53"/>
      <c r="F226" s="53"/>
      <c r="G226" s="53"/>
      <c r="H226" s="53"/>
      <c r="I226" s="53"/>
      <c r="J226" s="53"/>
      <c r="K226" s="53"/>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dcEBL/L6oalh3jr1ddoY23GKhSQ1luszrMJUKd8MIR9uGpmr2yzu0z4RVkeHbscNo7tIQipSkX25tddtqpljFA==" saltValue="OYyqL9ir1iKix/OVWoUvPi439W5HIKOI0oFgWBnDCA0vrUQLy3vgk34NJokefNhgtYOBNvlO/p6eXXtsWGhRHg==" spinCount="100000" sheet="true" password="99dc" objects="true" scenarios="true" formatColumns="false" formatRows="false" autoFilter="false"/>
  <autoFilter ref="C131:K225"/>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4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40:BE517)),  2)</f>
        <v>0</v>
      </c>
      <c r="G35" s="24"/>
      <c r="H35" s="24"/>
      <c r="I35" s="151" t="n">
        <v>0.21</v>
      </c>
      <c r="J35" s="150" t="n">
        <f aca="false">ROUND(((SUM(BE140:BE51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40:BF517)),  2)</f>
        <v>0</v>
      </c>
      <c r="G36" s="24"/>
      <c r="H36" s="24"/>
      <c r="I36" s="151" t="n">
        <v>0.12</v>
      </c>
      <c r="J36" s="150" t="n">
        <f aca="false">ROUND(((SUM(BF140:BF51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40:BG51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40:BH51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40:BI51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40</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41</f>
        <v>0</v>
      </c>
      <c r="K99" s="180"/>
      <c r="L99" s="184"/>
    </row>
    <row r="100" s="185" customFormat="true" ht="19.9" hidden="false" customHeight="true" outlineLevel="0" collapsed="false">
      <c r="B100" s="186"/>
      <c r="C100" s="117"/>
      <c r="D100" s="187" t="s">
        <v>168</v>
      </c>
      <c r="E100" s="188"/>
      <c r="F100" s="188"/>
      <c r="G100" s="188"/>
      <c r="H100" s="188"/>
      <c r="I100" s="188"/>
      <c r="J100" s="189" t="n">
        <f aca="false">J142</f>
        <v>0</v>
      </c>
      <c r="K100" s="117"/>
      <c r="L100" s="190"/>
    </row>
    <row r="101" s="185" customFormat="true" ht="19.9" hidden="false" customHeight="true" outlineLevel="0" collapsed="false">
      <c r="B101" s="186"/>
      <c r="C101" s="117"/>
      <c r="D101" s="187" t="s">
        <v>169</v>
      </c>
      <c r="E101" s="188"/>
      <c r="F101" s="188"/>
      <c r="G101" s="188"/>
      <c r="H101" s="188"/>
      <c r="I101" s="188"/>
      <c r="J101" s="189" t="n">
        <f aca="false">J157</f>
        <v>0</v>
      </c>
      <c r="K101" s="117"/>
      <c r="L101" s="190"/>
    </row>
    <row r="102" s="185" customFormat="true" ht="19.9" hidden="false" customHeight="true" outlineLevel="0" collapsed="false">
      <c r="B102" s="186"/>
      <c r="C102" s="117"/>
      <c r="D102" s="187" t="s">
        <v>170</v>
      </c>
      <c r="E102" s="188"/>
      <c r="F102" s="188"/>
      <c r="G102" s="188"/>
      <c r="H102" s="188"/>
      <c r="I102" s="188"/>
      <c r="J102" s="189" t="n">
        <f aca="false">J161</f>
        <v>0</v>
      </c>
      <c r="K102" s="117"/>
      <c r="L102" s="190"/>
    </row>
    <row r="103" s="185" customFormat="true" ht="19.9" hidden="false" customHeight="true" outlineLevel="0" collapsed="false">
      <c r="B103" s="186"/>
      <c r="C103" s="117"/>
      <c r="D103" s="187" t="s">
        <v>171</v>
      </c>
      <c r="E103" s="188"/>
      <c r="F103" s="188"/>
      <c r="G103" s="188"/>
      <c r="H103" s="188"/>
      <c r="I103" s="188"/>
      <c r="J103" s="189" t="n">
        <f aca="false">J184</f>
        <v>0</v>
      </c>
      <c r="K103" s="117"/>
      <c r="L103" s="190"/>
    </row>
    <row r="104" s="185" customFormat="true" ht="19.9" hidden="false" customHeight="true" outlineLevel="0" collapsed="false">
      <c r="B104" s="186"/>
      <c r="C104" s="117"/>
      <c r="D104" s="187" t="s">
        <v>172</v>
      </c>
      <c r="E104" s="188"/>
      <c r="F104" s="188"/>
      <c r="G104" s="188"/>
      <c r="H104" s="188"/>
      <c r="I104" s="188"/>
      <c r="J104" s="189" t="n">
        <f aca="false">J217</f>
        <v>0</v>
      </c>
      <c r="K104" s="117"/>
      <c r="L104" s="190"/>
    </row>
    <row r="105" s="185" customFormat="true" ht="19.9" hidden="false" customHeight="true" outlineLevel="0" collapsed="false">
      <c r="B105" s="186"/>
      <c r="C105" s="117"/>
      <c r="D105" s="187" t="s">
        <v>173</v>
      </c>
      <c r="E105" s="188"/>
      <c r="F105" s="188"/>
      <c r="G105" s="188"/>
      <c r="H105" s="188"/>
      <c r="I105" s="188"/>
      <c r="J105" s="189" t="n">
        <f aca="false">J223</f>
        <v>0</v>
      </c>
      <c r="K105" s="117"/>
      <c r="L105" s="190"/>
    </row>
    <row r="106" s="178" customFormat="true" ht="24.95" hidden="false" customHeight="true" outlineLevel="0" collapsed="false">
      <c r="B106" s="179"/>
      <c r="C106" s="180"/>
      <c r="D106" s="181" t="s">
        <v>174</v>
      </c>
      <c r="E106" s="182"/>
      <c r="F106" s="182"/>
      <c r="G106" s="182"/>
      <c r="H106" s="182"/>
      <c r="I106" s="182"/>
      <c r="J106" s="183" t="n">
        <f aca="false">J225</f>
        <v>0</v>
      </c>
      <c r="K106" s="180"/>
      <c r="L106" s="184"/>
    </row>
    <row r="107" s="185" customFormat="true" ht="19.9" hidden="false" customHeight="true" outlineLevel="0" collapsed="false">
      <c r="B107" s="186"/>
      <c r="C107" s="117"/>
      <c r="D107" s="187" t="s">
        <v>175</v>
      </c>
      <c r="E107" s="188"/>
      <c r="F107" s="188"/>
      <c r="G107" s="188"/>
      <c r="H107" s="188"/>
      <c r="I107" s="188"/>
      <c r="J107" s="189" t="n">
        <f aca="false">J226</f>
        <v>0</v>
      </c>
      <c r="K107" s="117"/>
      <c r="L107" s="190"/>
    </row>
    <row r="108" s="185" customFormat="true" ht="19.9" hidden="false" customHeight="true" outlineLevel="0" collapsed="false">
      <c r="B108" s="186"/>
      <c r="C108" s="117"/>
      <c r="D108" s="187" t="s">
        <v>176</v>
      </c>
      <c r="E108" s="188"/>
      <c r="F108" s="188"/>
      <c r="G108" s="188"/>
      <c r="H108" s="188"/>
      <c r="I108" s="188"/>
      <c r="J108" s="189" t="n">
        <f aca="false">J233</f>
        <v>0</v>
      </c>
      <c r="K108" s="117"/>
      <c r="L108" s="190"/>
    </row>
    <row r="109" s="185" customFormat="true" ht="19.9" hidden="false" customHeight="true" outlineLevel="0" collapsed="false">
      <c r="B109" s="186"/>
      <c r="C109" s="117"/>
      <c r="D109" s="187" t="s">
        <v>177</v>
      </c>
      <c r="E109" s="188"/>
      <c r="F109" s="188"/>
      <c r="G109" s="188"/>
      <c r="H109" s="188"/>
      <c r="I109" s="188"/>
      <c r="J109" s="189" t="n">
        <f aca="false">J241</f>
        <v>0</v>
      </c>
      <c r="K109" s="117"/>
      <c r="L109" s="190"/>
    </row>
    <row r="110" s="185" customFormat="true" ht="19.9" hidden="false" customHeight="true" outlineLevel="0" collapsed="false">
      <c r="B110" s="186"/>
      <c r="C110" s="117"/>
      <c r="D110" s="187" t="s">
        <v>178</v>
      </c>
      <c r="E110" s="188"/>
      <c r="F110" s="188"/>
      <c r="G110" s="188"/>
      <c r="H110" s="188"/>
      <c r="I110" s="188"/>
      <c r="J110" s="189" t="n">
        <f aca="false">J250</f>
        <v>0</v>
      </c>
      <c r="K110" s="117"/>
      <c r="L110" s="190"/>
    </row>
    <row r="111" s="185" customFormat="true" ht="19.9" hidden="false" customHeight="true" outlineLevel="0" collapsed="false">
      <c r="B111" s="186"/>
      <c r="C111" s="117"/>
      <c r="D111" s="187" t="s">
        <v>179</v>
      </c>
      <c r="E111" s="188"/>
      <c r="F111" s="188"/>
      <c r="G111" s="188"/>
      <c r="H111" s="188"/>
      <c r="I111" s="188"/>
      <c r="J111" s="189" t="n">
        <f aca="false">J301</f>
        <v>0</v>
      </c>
      <c r="K111" s="117"/>
      <c r="L111" s="190"/>
    </row>
    <row r="112" s="185" customFormat="true" ht="19.9" hidden="false" customHeight="true" outlineLevel="0" collapsed="false">
      <c r="B112" s="186"/>
      <c r="C112" s="117"/>
      <c r="D112" s="187" t="s">
        <v>180</v>
      </c>
      <c r="E112" s="188"/>
      <c r="F112" s="188"/>
      <c r="G112" s="188"/>
      <c r="H112" s="188"/>
      <c r="I112" s="188"/>
      <c r="J112" s="189" t="n">
        <f aca="false">J381</f>
        <v>0</v>
      </c>
      <c r="K112" s="117"/>
      <c r="L112" s="190"/>
    </row>
    <row r="113" s="185" customFormat="true" ht="19.9" hidden="false" customHeight="true" outlineLevel="0" collapsed="false">
      <c r="B113" s="186"/>
      <c r="C113" s="117"/>
      <c r="D113" s="187" t="s">
        <v>181</v>
      </c>
      <c r="E113" s="188"/>
      <c r="F113" s="188"/>
      <c r="G113" s="188"/>
      <c r="H113" s="188"/>
      <c r="I113" s="188"/>
      <c r="J113" s="189" t="n">
        <f aca="false">J444</f>
        <v>0</v>
      </c>
      <c r="K113" s="117"/>
      <c r="L113" s="190"/>
    </row>
    <row r="114" s="185" customFormat="true" ht="19.9" hidden="false" customHeight="true" outlineLevel="0" collapsed="false">
      <c r="B114" s="186"/>
      <c r="C114" s="117"/>
      <c r="D114" s="187" t="s">
        <v>182</v>
      </c>
      <c r="E114" s="188"/>
      <c r="F114" s="188"/>
      <c r="G114" s="188"/>
      <c r="H114" s="188"/>
      <c r="I114" s="188"/>
      <c r="J114" s="189" t="n">
        <f aca="false">J455</f>
        <v>0</v>
      </c>
      <c r="K114" s="117"/>
      <c r="L114" s="190"/>
    </row>
    <row r="115" s="185" customFormat="true" ht="19.9" hidden="false" customHeight="true" outlineLevel="0" collapsed="false">
      <c r="B115" s="186"/>
      <c r="C115" s="117"/>
      <c r="D115" s="187" t="s">
        <v>183</v>
      </c>
      <c r="E115" s="188"/>
      <c r="F115" s="188"/>
      <c r="G115" s="188"/>
      <c r="H115" s="188"/>
      <c r="I115" s="188"/>
      <c r="J115" s="189" t="n">
        <f aca="false">J462</f>
        <v>0</v>
      </c>
      <c r="K115" s="117"/>
      <c r="L115" s="190"/>
    </row>
    <row r="116" s="185" customFormat="true" ht="19.9" hidden="false" customHeight="true" outlineLevel="0" collapsed="false">
      <c r="B116" s="186"/>
      <c r="C116" s="117"/>
      <c r="D116" s="187" t="s">
        <v>184</v>
      </c>
      <c r="E116" s="188"/>
      <c r="F116" s="188"/>
      <c r="G116" s="188"/>
      <c r="H116" s="188"/>
      <c r="I116" s="188"/>
      <c r="J116" s="189" t="n">
        <f aca="false">J485</f>
        <v>0</v>
      </c>
      <c r="K116" s="117"/>
      <c r="L116" s="190"/>
    </row>
    <row r="117" s="185" customFormat="true" ht="19.9" hidden="false" customHeight="true" outlineLevel="0" collapsed="false">
      <c r="B117" s="186"/>
      <c r="C117" s="117"/>
      <c r="D117" s="187" t="s">
        <v>185</v>
      </c>
      <c r="E117" s="188"/>
      <c r="F117" s="188"/>
      <c r="G117" s="188"/>
      <c r="H117" s="188"/>
      <c r="I117" s="188"/>
      <c r="J117" s="189" t="n">
        <f aca="false">J494</f>
        <v>0</v>
      </c>
      <c r="K117" s="117"/>
      <c r="L117" s="190"/>
    </row>
    <row r="118" s="185" customFormat="true" ht="19.9" hidden="false" customHeight="true" outlineLevel="0" collapsed="false">
      <c r="B118" s="186"/>
      <c r="C118" s="117"/>
      <c r="D118" s="187" t="s">
        <v>186</v>
      </c>
      <c r="E118" s="188"/>
      <c r="F118" s="188"/>
      <c r="G118" s="188"/>
      <c r="H118" s="188"/>
      <c r="I118" s="188"/>
      <c r="J118" s="189" t="n">
        <f aca="false">J514</f>
        <v>0</v>
      </c>
      <c r="K118" s="117"/>
      <c r="L118" s="190"/>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8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70" t="str">
        <f aca="false">E7</f>
        <v>Objekty OU, část D a DM</v>
      </c>
      <c r="F128" s="170"/>
      <c r="G128" s="170"/>
      <c r="H128" s="170"/>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57</v>
      </c>
      <c r="D129" s="8"/>
      <c r="E129" s="8"/>
      <c r="F129" s="8"/>
      <c r="G129" s="8"/>
      <c r="H129" s="8"/>
      <c r="I129" s="8"/>
      <c r="J129" s="8"/>
      <c r="K129" s="8"/>
      <c r="L129" s="6"/>
    </row>
    <row r="130" s="31" customFormat="true" ht="16.5" hidden="false" customHeight="true" outlineLevel="0" collapsed="false">
      <c r="A130" s="24"/>
      <c r="B130" s="25"/>
      <c r="C130" s="26"/>
      <c r="D130" s="26"/>
      <c r="E130" s="170" t="s">
        <v>158</v>
      </c>
      <c r="F130" s="170"/>
      <c r="G130" s="170"/>
      <c r="H130" s="170"/>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9</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D.1.1 - Architektonicko-stavební řešení</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 </v>
      </c>
      <c r="G134" s="26"/>
      <c r="H134" s="26"/>
      <c r="I134" s="17" t="s">
        <v>21</v>
      </c>
      <c r="J134" s="171" t="str">
        <f aca="false">IF(J14="","",J14)</f>
        <v>31. 8. 2018</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3</v>
      </c>
      <c r="D136" s="26"/>
      <c r="E136" s="26"/>
      <c r="F136" s="18" t="str">
        <f aca="false">E17</f>
        <v>Ostravská univerzita</v>
      </c>
      <c r="G136" s="26"/>
      <c r="H136" s="26"/>
      <c r="I136" s="17" t="s">
        <v>29</v>
      </c>
      <c r="J136" s="172" t="str">
        <f aca="false">E23</f>
        <v>Marpo s.r.o.</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7</v>
      </c>
      <c r="D137" s="26"/>
      <c r="E137" s="26"/>
      <c r="F137" s="18" t="str">
        <f aca="false">IF(E20="","",E20)</f>
        <v>Vyplň údaj</v>
      </c>
      <c r="G137" s="26"/>
      <c r="H137" s="26"/>
      <c r="I137" s="17" t="s">
        <v>32</v>
      </c>
      <c r="J137" s="172" t="str">
        <f aca="false">E26</f>
        <v> </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8" customFormat="true" ht="29.3" hidden="false" customHeight="true" outlineLevel="0" collapsed="false">
      <c r="A139" s="191"/>
      <c r="B139" s="192"/>
      <c r="C139" s="193" t="s">
        <v>188</v>
      </c>
      <c r="D139" s="194" t="s">
        <v>60</v>
      </c>
      <c r="E139" s="194" t="s">
        <v>56</v>
      </c>
      <c r="F139" s="194" t="s">
        <v>57</v>
      </c>
      <c r="G139" s="194" t="s">
        <v>189</v>
      </c>
      <c r="H139" s="194" t="s">
        <v>190</v>
      </c>
      <c r="I139" s="194" t="s">
        <v>191</v>
      </c>
      <c r="J139" s="195" t="s">
        <v>164</v>
      </c>
      <c r="K139" s="196" t="s">
        <v>192</v>
      </c>
      <c r="L139" s="197"/>
      <c r="M139" s="82"/>
      <c r="N139" s="83" t="s">
        <v>39</v>
      </c>
      <c r="O139" s="83" t="s">
        <v>193</v>
      </c>
      <c r="P139" s="83" t="s">
        <v>194</v>
      </c>
      <c r="Q139" s="83" t="s">
        <v>195</v>
      </c>
      <c r="R139" s="83" t="s">
        <v>196</v>
      </c>
      <c r="S139" s="83" t="s">
        <v>197</v>
      </c>
      <c r="T139" s="84" t="s">
        <v>198</v>
      </c>
      <c r="U139" s="191"/>
      <c r="V139" s="191"/>
      <c r="W139" s="191"/>
      <c r="X139" s="191"/>
      <c r="Y139" s="191"/>
      <c r="Z139" s="191"/>
      <c r="AA139" s="191"/>
      <c r="AB139" s="191"/>
      <c r="AC139" s="191"/>
      <c r="AD139" s="191"/>
      <c r="AE139" s="191"/>
    </row>
    <row r="140" s="31" customFormat="true" ht="22.8" hidden="false" customHeight="true" outlineLevel="0" collapsed="false">
      <c r="A140" s="24"/>
      <c r="B140" s="25"/>
      <c r="C140" s="90" t="s">
        <v>199</v>
      </c>
      <c r="D140" s="26"/>
      <c r="E140" s="26"/>
      <c r="F140" s="26"/>
      <c r="G140" s="26"/>
      <c r="H140" s="26"/>
      <c r="I140" s="26"/>
      <c r="J140" s="199" t="n">
        <f aca="false">BK140</f>
        <v>0</v>
      </c>
      <c r="K140" s="26"/>
      <c r="L140" s="30"/>
      <c r="M140" s="85"/>
      <c r="N140" s="200"/>
      <c r="O140" s="86"/>
      <c r="P140" s="201" t="n">
        <f aca="false">P141+P225</f>
        <v>0</v>
      </c>
      <c r="Q140" s="86"/>
      <c r="R140" s="201" t="n">
        <f aca="false">R141+R225</f>
        <v>3367.81737091</v>
      </c>
      <c r="S140" s="86"/>
      <c r="T140" s="202" t="n">
        <f aca="false">T141+T225</f>
        <v>4713.216886</v>
      </c>
      <c r="U140" s="24"/>
      <c r="V140" s="24"/>
      <c r="W140" s="24"/>
      <c r="X140" s="24"/>
      <c r="Y140" s="24"/>
      <c r="Z140" s="24"/>
      <c r="AA140" s="24"/>
      <c r="AB140" s="24"/>
      <c r="AC140" s="24"/>
      <c r="AD140" s="24"/>
      <c r="AE140" s="24"/>
      <c r="AT140" s="3" t="s">
        <v>74</v>
      </c>
      <c r="AU140" s="3" t="s">
        <v>166</v>
      </c>
      <c r="BK140" s="203" t="n">
        <f aca="false">BK141+BK225</f>
        <v>0</v>
      </c>
    </row>
    <row r="141" s="204" customFormat="true" ht="25.9" hidden="false" customHeight="true" outlineLevel="0" collapsed="false">
      <c r="B141" s="205"/>
      <c r="C141" s="206"/>
      <c r="D141" s="207" t="s">
        <v>74</v>
      </c>
      <c r="E141" s="208" t="s">
        <v>200</v>
      </c>
      <c r="F141" s="208" t="s">
        <v>201</v>
      </c>
      <c r="G141" s="206"/>
      <c r="H141" s="206"/>
      <c r="I141" s="209"/>
      <c r="J141" s="210" t="n">
        <f aca="false">BK141</f>
        <v>0</v>
      </c>
      <c r="K141" s="206"/>
      <c r="L141" s="211"/>
      <c r="M141" s="212"/>
      <c r="N141" s="213"/>
      <c r="O141" s="213"/>
      <c r="P141" s="214" t="n">
        <f aca="false">P142+P157+P161+P184+P217+P223</f>
        <v>0</v>
      </c>
      <c r="Q141" s="213"/>
      <c r="R141" s="214" t="n">
        <f aca="false">R142+R157+R161+R184+R217+R223</f>
        <v>3303.81365958</v>
      </c>
      <c r="S141" s="213"/>
      <c r="T141" s="215" t="n">
        <f aca="false">T142+T157+T161+T184+T217+T223</f>
        <v>4582.57517</v>
      </c>
      <c r="AR141" s="216" t="s">
        <v>82</v>
      </c>
      <c r="AT141" s="217" t="s">
        <v>74</v>
      </c>
      <c r="AU141" s="217" t="s">
        <v>75</v>
      </c>
      <c r="AY141" s="216" t="s">
        <v>202</v>
      </c>
      <c r="BK141" s="218" t="n">
        <f aca="false">BK142+BK157+BK161+BK184+BK217+BK223</f>
        <v>0</v>
      </c>
    </row>
    <row r="142" s="204" customFormat="true" ht="22.8" hidden="false" customHeight="true" outlineLevel="0" collapsed="false">
      <c r="B142" s="205"/>
      <c r="C142" s="206"/>
      <c r="D142" s="207" t="s">
        <v>74</v>
      </c>
      <c r="E142" s="219" t="s">
        <v>107</v>
      </c>
      <c r="F142" s="219" t="s">
        <v>203</v>
      </c>
      <c r="G142" s="206"/>
      <c r="H142" s="206"/>
      <c r="I142" s="209"/>
      <c r="J142" s="220" t="n">
        <f aca="false">BK142</f>
        <v>0</v>
      </c>
      <c r="K142" s="206"/>
      <c r="L142" s="211"/>
      <c r="M142" s="212"/>
      <c r="N142" s="213"/>
      <c r="O142" s="213"/>
      <c r="P142" s="214" t="n">
        <f aca="false">SUM(P143:P156)</f>
        <v>0</v>
      </c>
      <c r="Q142" s="213"/>
      <c r="R142" s="214" t="n">
        <f aca="false">SUM(R143:R156)</f>
        <v>1112.297974</v>
      </c>
      <c r="S142" s="213"/>
      <c r="T142" s="215" t="n">
        <f aca="false">SUM(T143:T156)</f>
        <v>0</v>
      </c>
      <c r="AR142" s="216" t="s">
        <v>82</v>
      </c>
      <c r="AT142" s="217" t="s">
        <v>74</v>
      </c>
      <c r="AU142" s="217" t="s">
        <v>82</v>
      </c>
      <c r="AY142" s="216" t="s">
        <v>202</v>
      </c>
      <c r="BK142" s="218" t="n">
        <f aca="false">SUM(BK143:BK156)</f>
        <v>0</v>
      </c>
    </row>
    <row r="143" s="31" customFormat="true" ht="24.15" hidden="false" customHeight="true" outlineLevel="0" collapsed="false">
      <c r="A143" s="24"/>
      <c r="B143" s="25"/>
      <c r="C143" s="221" t="s">
        <v>82</v>
      </c>
      <c r="D143" s="221" t="s">
        <v>204</v>
      </c>
      <c r="E143" s="222" t="s">
        <v>205</v>
      </c>
      <c r="F143" s="223" t="s">
        <v>206</v>
      </c>
      <c r="G143" s="224" t="s">
        <v>207</v>
      </c>
      <c r="H143" s="225" t="n">
        <v>31.82</v>
      </c>
      <c r="I143" s="226"/>
      <c r="J143" s="227" t="n">
        <f aca="false">ROUND(I143*H143,2)</f>
        <v>0</v>
      </c>
      <c r="K143" s="228"/>
      <c r="L143" s="30"/>
      <c r="M143" s="229"/>
      <c r="N143" s="230" t="s">
        <v>40</v>
      </c>
      <c r="O143" s="74"/>
      <c r="P143" s="231" t="n">
        <f aca="false">O143*H143</f>
        <v>0</v>
      </c>
      <c r="Q143" s="231" t="n">
        <v>1.6627</v>
      </c>
      <c r="R143" s="231" t="n">
        <f aca="false">Q143*H143</f>
        <v>52.907114</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24.15" hidden="false" customHeight="true" outlineLevel="0" collapsed="false">
      <c r="A144" s="24"/>
      <c r="B144" s="25"/>
      <c r="C144" s="221" t="s">
        <v>84</v>
      </c>
      <c r="D144" s="221" t="s">
        <v>204</v>
      </c>
      <c r="E144" s="222" t="s">
        <v>210</v>
      </c>
      <c r="F144" s="223" t="s">
        <v>211</v>
      </c>
      <c r="G144" s="224" t="s">
        <v>212</v>
      </c>
      <c r="H144" s="225" t="n">
        <v>147.7</v>
      </c>
      <c r="I144" s="226"/>
      <c r="J144" s="227" t="n">
        <f aca="false">ROUND(I144*H144,2)</f>
        <v>0</v>
      </c>
      <c r="K144" s="228"/>
      <c r="L144" s="30"/>
      <c r="M144" s="229"/>
      <c r="N144" s="230" t="s">
        <v>40</v>
      </c>
      <c r="O144" s="74"/>
      <c r="P144" s="231" t="n">
        <f aca="false">O144*H144</f>
        <v>0</v>
      </c>
      <c r="Q144" s="231" t="n">
        <v>0.22898</v>
      </c>
      <c r="R144" s="231" t="n">
        <f aca="false">Q144*H144</f>
        <v>33.820346</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37.8" hidden="false" customHeight="true" outlineLevel="0" collapsed="false">
      <c r="A145" s="24"/>
      <c r="B145" s="25"/>
      <c r="C145" s="221" t="s">
        <v>107</v>
      </c>
      <c r="D145" s="221" t="s">
        <v>204</v>
      </c>
      <c r="E145" s="222" t="s">
        <v>214</v>
      </c>
      <c r="F145" s="223" t="s">
        <v>215</v>
      </c>
      <c r="G145" s="224" t="s">
        <v>212</v>
      </c>
      <c r="H145" s="225" t="n">
        <v>355.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21.75" hidden="false" customHeight="true" outlineLevel="0" collapsed="false">
      <c r="A146" s="24"/>
      <c r="B146" s="25"/>
      <c r="C146" s="221" t="s">
        <v>208</v>
      </c>
      <c r="D146" s="221" t="s">
        <v>204</v>
      </c>
      <c r="E146" s="222" t="s">
        <v>217</v>
      </c>
      <c r="F146" s="223" t="s">
        <v>218</v>
      </c>
      <c r="G146" s="224" t="s">
        <v>219</v>
      </c>
      <c r="H146" s="225" t="n">
        <v>4</v>
      </c>
      <c r="I146" s="226"/>
      <c r="J146" s="227" t="n">
        <f aca="false">ROUND(I146*H146,2)</f>
        <v>0</v>
      </c>
      <c r="K146" s="228"/>
      <c r="L146" s="30"/>
      <c r="M146" s="229"/>
      <c r="N146" s="230" t="s">
        <v>40</v>
      </c>
      <c r="O146" s="74"/>
      <c r="P146" s="231" t="n">
        <f aca="false">O146*H146</f>
        <v>0</v>
      </c>
      <c r="Q146" s="231" t="n">
        <v>0.01794</v>
      </c>
      <c r="R146" s="231" t="n">
        <f aca="false">Q146*H146</f>
        <v>0.07176</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20</v>
      </c>
    </row>
    <row r="147" s="31" customFormat="true" ht="21.75" hidden="false" customHeight="true" outlineLevel="0" collapsed="false">
      <c r="A147" s="24"/>
      <c r="B147" s="25"/>
      <c r="C147" s="221" t="s">
        <v>221</v>
      </c>
      <c r="D147" s="221" t="s">
        <v>204</v>
      </c>
      <c r="E147" s="222" t="s">
        <v>222</v>
      </c>
      <c r="F147" s="223" t="s">
        <v>223</v>
      </c>
      <c r="G147" s="224" t="s">
        <v>219</v>
      </c>
      <c r="H147" s="225" t="n">
        <v>25</v>
      </c>
      <c r="I147" s="226"/>
      <c r="J147" s="227" t="n">
        <f aca="false">ROUND(I147*H147,2)</f>
        <v>0</v>
      </c>
      <c r="K147" s="228"/>
      <c r="L147" s="30"/>
      <c r="M147" s="229"/>
      <c r="N147" s="230" t="s">
        <v>40</v>
      </c>
      <c r="O147" s="74"/>
      <c r="P147" s="231" t="n">
        <f aca="false">O147*H147</f>
        <v>0</v>
      </c>
      <c r="Q147" s="231" t="n">
        <v>0.02278</v>
      </c>
      <c r="R147" s="231" t="n">
        <f aca="false">Q147*H147</f>
        <v>0.5695</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24</v>
      </c>
    </row>
    <row r="148" s="31" customFormat="true" ht="21.75" hidden="false" customHeight="true" outlineLevel="0" collapsed="false">
      <c r="A148" s="24"/>
      <c r="B148" s="25"/>
      <c r="C148" s="221" t="s">
        <v>225</v>
      </c>
      <c r="D148" s="221" t="s">
        <v>204</v>
      </c>
      <c r="E148" s="222" t="s">
        <v>226</v>
      </c>
      <c r="F148" s="223" t="s">
        <v>227</v>
      </c>
      <c r="G148" s="224" t="s">
        <v>219</v>
      </c>
      <c r="H148" s="225" t="n">
        <v>1</v>
      </c>
      <c r="I148" s="226"/>
      <c r="J148" s="227" t="n">
        <f aca="false">ROUND(I148*H148,2)</f>
        <v>0</v>
      </c>
      <c r="K148" s="228"/>
      <c r="L148" s="30"/>
      <c r="M148" s="229"/>
      <c r="N148" s="230" t="s">
        <v>40</v>
      </c>
      <c r="O148" s="74"/>
      <c r="P148" s="231" t="n">
        <f aca="false">O148*H148</f>
        <v>0</v>
      </c>
      <c r="Q148" s="231" t="n">
        <v>0.04055</v>
      </c>
      <c r="R148" s="231" t="n">
        <f aca="false">Q148*H148</f>
        <v>0.04055</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8</v>
      </c>
    </row>
    <row r="149" s="31" customFormat="true" ht="21.75" hidden="false" customHeight="true" outlineLevel="0" collapsed="false">
      <c r="A149" s="24"/>
      <c r="B149" s="25"/>
      <c r="C149" s="221" t="s">
        <v>229</v>
      </c>
      <c r="D149" s="221" t="s">
        <v>204</v>
      </c>
      <c r="E149" s="222" t="s">
        <v>230</v>
      </c>
      <c r="F149" s="223" t="s">
        <v>231</v>
      </c>
      <c r="G149" s="224" t="s">
        <v>219</v>
      </c>
      <c r="H149" s="225" t="n">
        <v>1</v>
      </c>
      <c r="I149" s="226"/>
      <c r="J149" s="227" t="n">
        <f aca="false">ROUND(I149*H149,2)</f>
        <v>0</v>
      </c>
      <c r="K149" s="228"/>
      <c r="L149" s="30"/>
      <c r="M149" s="229"/>
      <c r="N149" s="230" t="s">
        <v>40</v>
      </c>
      <c r="O149" s="74"/>
      <c r="P149" s="231" t="n">
        <f aca="false">O149*H149</f>
        <v>0</v>
      </c>
      <c r="Q149" s="231" t="n">
        <v>0.02693</v>
      </c>
      <c r="R149" s="231" t="n">
        <f aca="false">Q149*H149</f>
        <v>0.02693</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32</v>
      </c>
    </row>
    <row r="150" s="31" customFormat="true" ht="21.75" hidden="false" customHeight="true" outlineLevel="0" collapsed="false">
      <c r="A150" s="24"/>
      <c r="B150" s="25"/>
      <c r="C150" s="221" t="s">
        <v>233</v>
      </c>
      <c r="D150" s="221" t="s">
        <v>204</v>
      </c>
      <c r="E150" s="222" t="s">
        <v>234</v>
      </c>
      <c r="F150" s="223" t="s">
        <v>235</v>
      </c>
      <c r="G150" s="224" t="s">
        <v>219</v>
      </c>
      <c r="H150" s="225" t="n">
        <v>4</v>
      </c>
      <c r="I150" s="226"/>
      <c r="J150" s="227" t="n">
        <f aca="false">ROUND(I150*H150,2)</f>
        <v>0</v>
      </c>
      <c r="K150" s="228"/>
      <c r="L150" s="30"/>
      <c r="M150" s="229"/>
      <c r="N150" s="230" t="s">
        <v>40</v>
      </c>
      <c r="O150" s="74"/>
      <c r="P150" s="231" t="n">
        <f aca="false">O150*H150</f>
        <v>0</v>
      </c>
      <c r="Q150" s="231" t="n">
        <v>0.04555</v>
      </c>
      <c r="R150" s="231" t="n">
        <f aca="false">Q150*H150</f>
        <v>0.1822</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6</v>
      </c>
    </row>
    <row r="151" s="31" customFormat="true" ht="24.15" hidden="false" customHeight="true" outlineLevel="0" collapsed="false">
      <c r="A151" s="24"/>
      <c r="B151" s="25"/>
      <c r="C151" s="221" t="s">
        <v>237</v>
      </c>
      <c r="D151" s="221" t="s">
        <v>204</v>
      </c>
      <c r="E151" s="222" t="s">
        <v>238</v>
      </c>
      <c r="F151" s="223" t="s">
        <v>239</v>
      </c>
      <c r="G151" s="224" t="s">
        <v>240</v>
      </c>
      <c r="H151" s="225" t="n">
        <v>0.495</v>
      </c>
      <c r="I151" s="226"/>
      <c r="J151" s="227" t="n">
        <f aca="false">ROUND(I151*H151,2)</f>
        <v>0</v>
      </c>
      <c r="K151" s="228"/>
      <c r="L151" s="30"/>
      <c r="M151" s="229"/>
      <c r="N151" s="230" t="s">
        <v>40</v>
      </c>
      <c r="O151" s="74"/>
      <c r="P151" s="231" t="n">
        <f aca="false">O151*H151</f>
        <v>0</v>
      </c>
      <c r="Q151" s="231" t="n">
        <v>1.09</v>
      </c>
      <c r="R151" s="231" t="n">
        <f aca="false">Q151*H151</f>
        <v>0.53955</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41</v>
      </c>
    </row>
    <row r="152" s="31" customFormat="true" ht="21.75" hidden="false" customHeight="true" outlineLevel="0" collapsed="false">
      <c r="A152" s="24"/>
      <c r="B152" s="25"/>
      <c r="C152" s="221" t="s">
        <v>242</v>
      </c>
      <c r="D152" s="221" t="s">
        <v>204</v>
      </c>
      <c r="E152" s="222" t="s">
        <v>243</v>
      </c>
      <c r="F152" s="223" t="s">
        <v>244</v>
      </c>
      <c r="G152" s="224" t="s">
        <v>212</v>
      </c>
      <c r="H152" s="225" t="n">
        <v>9428</v>
      </c>
      <c r="I152" s="226"/>
      <c r="J152" s="227" t="n">
        <f aca="false">ROUND(I152*H152,2)</f>
        <v>0</v>
      </c>
      <c r="K152" s="228"/>
      <c r="L152" s="30"/>
      <c r="M152" s="229"/>
      <c r="N152" s="230" t="s">
        <v>40</v>
      </c>
      <c r="O152" s="74"/>
      <c r="P152" s="231" t="n">
        <f aca="false">O152*H152</f>
        <v>0</v>
      </c>
      <c r="Q152" s="231" t="n">
        <v>0.02857</v>
      </c>
      <c r="R152" s="231" t="n">
        <f aca="false">Q152*H152</f>
        <v>269.35796</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45</v>
      </c>
    </row>
    <row r="153" s="31" customFormat="true" ht="24.15" hidden="false" customHeight="true" outlineLevel="0" collapsed="false">
      <c r="A153" s="24"/>
      <c r="B153" s="25"/>
      <c r="C153" s="221" t="s">
        <v>246</v>
      </c>
      <c r="D153" s="221" t="s">
        <v>204</v>
      </c>
      <c r="E153" s="222" t="s">
        <v>247</v>
      </c>
      <c r="F153" s="223" t="s">
        <v>248</v>
      </c>
      <c r="G153" s="224" t="s">
        <v>212</v>
      </c>
      <c r="H153" s="225" t="n">
        <v>4714</v>
      </c>
      <c r="I153" s="226"/>
      <c r="J153" s="227" t="n">
        <f aca="false">ROUND(I153*H153,2)</f>
        <v>0</v>
      </c>
      <c r="K153" s="228"/>
      <c r="L153" s="30"/>
      <c r="M153" s="229"/>
      <c r="N153" s="230" t="s">
        <v>40</v>
      </c>
      <c r="O153" s="74"/>
      <c r="P153" s="231" t="n">
        <f aca="false">O153*H153</f>
        <v>0</v>
      </c>
      <c r="Q153" s="231" t="n">
        <v>0.04795</v>
      </c>
      <c r="R153" s="231" t="n">
        <f aca="false">Q153*H153</f>
        <v>226.0363</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49</v>
      </c>
    </row>
    <row r="154" s="31" customFormat="true" ht="24.15" hidden="false" customHeight="true" outlineLevel="0" collapsed="false">
      <c r="A154" s="24"/>
      <c r="B154" s="25"/>
      <c r="C154" s="221" t="s">
        <v>7</v>
      </c>
      <c r="D154" s="221" t="s">
        <v>204</v>
      </c>
      <c r="E154" s="222" t="s">
        <v>250</v>
      </c>
      <c r="F154" s="223" t="s">
        <v>251</v>
      </c>
      <c r="G154" s="224" t="s">
        <v>212</v>
      </c>
      <c r="H154" s="225" t="n">
        <v>828</v>
      </c>
      <c r="I154" s="226"/>
      <c r="J154" s="227" t="n">
        <f aca="false">ROUND(I154*H154,2)</f>
        <v>0</v>
      </c>
      <c r="K154" s="228"/>
      <c r="L154" s="30"/>
      <c r="M154" s="229"/>
      <c r="N154" s="230" t="s">
        <v>40</v>
      </c>
      <c r="O154" s="74"/>
      <c r="P154" s="231" t="n">
        <f aca="false">O154*H154</f>
        <v>0</v>
      </c>
      <c r="Q154" s="231" t="n">
        <v>0.11396</v>
      </c>
      <c r="R154" s="231" t="n">
        <f aca="false">Q154*H154</f>
        <v>94.35888</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52</v>
      </c>
    </row>
    <row r="155" s="31" customFormat="true" ht="16.5" hidden="false" customHeight="true" outlineLevel="0" collapsed="false">
      <c r="A155" s="24"/>
      <c r="B155" s="25"/>
      <c r="C155" s="221" t="s">
        <v>253</v>
      </c>
      <c r="D155" s="221" t="s">
        <v>204</v>
      </c>
      <c r="E155" s="222" t="s">
        <v>254</v>
      </c>
      <c r="F155" s="223" t="s">
        <v>255</v>
      </c>
      <c r="G155" s="224" t="s">
        <v>212</v>
      </c>
      <c r="H155" s="225" t="n">
        <v>1614.16</v>
      </c>
      <c r="I155" s="226"/>
      <c r="J155" s="227" t="n">
        <f aca="false">ROUND(I155*H155,2)</f>
        <v>0</v>
      </c>
      <c r="K155" s="228"/>
      <c r="L155" s="30"/>
      <c r="M155" s="229"/>
      <c r="N155" s="230" t="s">
        <v>40</v>
      </c>
      <c r="O155" s="74"/>
      <c r="P155" s="231" t="n">
        <f aca="false">O155*H155</f>
        <v>0</v>
      </c>
      <c r="Q155" s="231" t="n">
        <v>0.25365</v>
      </c>
      <c r="R155" s="231" t="n">
        <f aca="false">Q155*H155</f>
        <v>409.431684</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56</v>
      </c>
    </row>
    <row r="156" s="31" customFormat="true" ht="16.5" hidden="false" customHeight="true" outlineLevel="0" collapsed="false">
      <c r="A156" s="24"/>
      <c r="B156" s="25"/>
      <c r="C156" s="221" t="s">
        <v>257</v>
      </c>
      <c r="D156" s="221" t="s">
        <v>204</v>
      </c>
      <c r="E156" s="222" t="s">
        <v>258</v>
      </c>
      <c r="F156" s="223" t="s">
        <v>259</v>
      </c>
      <c r="G156" s="224" t="s">
        <v>212</v>
      </c>
      <c r="H156" s="225" t="n">
        <v>144</v>
      </c>
      <c r="I156" s="226"/>
      <c r="J156" s="227" t="n">
        <f aca="false">ROUND(I156*H156,2)</f>
        <v>0</v>
      </c>
      <c r="K156" s="228"/>
      <c r="L156" s="30"/>
      <c r="M156" s="229"/>
      <c r="N156" s="230" t="s">
        <v>40</v>
      </c>
      <c r="O156" s="74"/>
      <c r="P156" s="231" t="n">
        <f aca="false">O156*H156</f>
        <v>0</v>
      </c>
      <c r="Q156" s="231" t="n">
        <v>0.1733</v>
      </c>
      <c r="R156" s="231" t="n">
        <f aca="false">Q156*H156</f>
        <v>24.9552</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60</v>
      </c>
    </row>
    <row r="157" s="204" customFormat="true" ht="22.8" hidden="false" customHeight="true" outlineLevel="0" collapsed="false">
      <c r="B157" s="205"/>
      <c r="C157" s="206"/>
      <c r="D157" s="207" t="s">
        <v>74</v>
      </c>
      <c r="E157" s="219" t="s">
        <v>208</v>
      </c>
      <c r="F157" s="219" t="s">
        <v>261</v>
      </c>
      <c r="G157" s="206"/>
      <c r="H157" s="206"/>
      <c r="I157" s="209"/>
      <c r="J157" s="220" t="n">
        <f aca="false">BK157</f>
        <v>0</v>
      </c>
      <c r="K157" s="206"/>
      <c r="L157" s="211"/>
      <c r="M157" s="212"/>
      <c r="N157" s="213"/>
      <c r="O157" s="213"/>
      <c r="P157" s="214" t="n">
        <f aca="false">SUM(P158:P160)</f>
        <v>0</v>
      </c>
      <c r="Q157" s="213"/>
      <c r="R157" s="214" t="n">
        <f aca="false">SUM(R158:R160)</f>
        <v>19.53993539</v>
      </c>
      <c r="S157" s="213"/>
      <c r="T157" s="215" t="n">
        <f aca="false">SUM(T158:T160)</f>
        <v>0</v>
      </c>
      <c r="AR157" s="216" t="s">
        <v>82</v>
      </c>
      <c r="AT157" s="217" t="s">
        <v>74</v>
      </c>
      <c r="AU157" s="217" t="s">
        <v>82</v>
      </c>
      <c r="AY157" s="216" t="s">
        <v>202</v>
      </c>
      <c r="BK157" s="218" t="n">
        <f aca="false">SUM(BK158:BK160)</f>
        <v>0</v>
      </c>
    </row>
    <row r="158" s="31" customFormat="true" ht="16.5" hidden="false" customHeight="true" outlineLevel="0" collapsed="false">
      <c r="A158" s="24"/>
      <c r="B158" s="25"/>
      <c r="C158" s="221" t="s">
        <v>262</v>
      </c>
      <c r="D158" s="221" t="s">
        <v>204</v>
      </c>
      <c r="E158" s="222" t="s">
        <v>263</v>
      </c>
      <c r="F158" s="223" t="s">
        <v>264</v>
      </c>
      <c r="G158" s="224" t="s">
        <v>207</v>
      </c>
      <c r="H158" s="225" t="n">
        <v>4.97</v>
      </c>
      <c r="I158" s="226"/>
      <c r="J158" s="227" t="n">
        <f aca="false">ROUND(I158*H158,2)</f>
        <v>0</v>
      </c>
      <c r="K158" s="228"/>
      <c r="L158" s="30"/>
      <c r="M158" s="229"/>
      <c r="N158" s="230" t="s">
        <v>40</v>
      </c>
      <c r="O158" s="74"/>
      <c r="P158" s="231" t="n">
        <f aca="false">O158*H158</f>
        <v>0</v>
      </c>
      <c r="Q158" s="231" t="n">
        <v>2.30116</v>
      </c>
      <c r="R158" s="231" t="n">
        <f aca="false">Q158*H158</f>
        <v>11.4367652</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65</v>
      </c>
    </row>
    <row r="159" s="31" customFormat="true" ht="21.75" hidden="false" customHeight="true" outlineLevel="0" collapsed="false">
      <c r="A159" s="24"/>
      <c r="B159" s="25"/>
      <c r="C159" s="221" t="s">
        <v>266</v>
      </c>
      <c r="D159" s="221" t="s">
        <v>204</v>
      </c>
      <c r="E159" s="222" t="s">
        <v>267</v>
      </c>
      <c r="F159" s="223" t="s">
        <v>268</v>
      </c>
      <c r="G159" s="224" t="s">
        <v>240</v>
      </c>
      <c r="H159" s="225" t="n">
        <v>2.047</v>
      </c>
      <c r="I159" s="226"/>
      <c r="J159" s="227" t="n">
        <f aca="false">ROUND(I159*H159,2)</f>
        <v>0</v>
      </c>
      <c r="K159" s="228"/>
      <c r="L159" s="30"/>
      <c r="M159" s="229"/>
      <c r="N159" s="230" t="s">
        <v>40</v>
      </c>
      <c r="O159" s="74"/>
      <c r="P159" s="231" t="n">
        <f aca="false">O159*H159</f>
        <v>0</v>
      </c>
      <c r="Q159" s="231" t="n">
        <v>1.06277</v>
      </c>
      <c r="R159" s="231" t="n">
        <f aca="false">Q159*H159</f>
        <v>2.17549019</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69</v>
      </c>
    </row>
    <row r="160" s="31" customFormat="true" ht="16.5" hidden="false" customHeight="true" outlineLevel="0" collapsed="false">
      <c r="A160" s="24"/>
      <c r="B160" s="25"/>
      <c r="C160" s="221" t="s">
        <v>270</v>
      </c>
      <c r="D160" s="221" t="s">
        <v>204</v>
      </c>
      <c r="E160" s="222" t="s">
        <v>271</v>
      </c>
      <c r="F160" s="223" t="s">
        <v>272</v>
      </c>
      <c r="G160" s="224" t="s">
        <v>219</v>
      </c>
      <c r="H160" s="225" t="n">
        <v>88</v>
      </c>
      <c r="I160" s="226"/>
      <c r="J160" s="227" t="n">
        <f aca="false">ROUND(I160*H160,2)</f>
        <v>0</v>
      </c>
      <c r="K160" s="228"/>
      <c r="L160" s="30"/>
      <c r="M160" s="229"/>
      <c r="N160" s="230" t="s">
        <v>40</v>
      </c>
      <c r="O160" s="74"/>
      <c r="P160" s="231" t="n">
        <f aca="false">O160*H160</f>
        <v>0</v>
      </c>
      <c r="Q160" s="231" t="n">
        <v>0.06736</v>
      </c>
      <c r="R160" s="231" t="n">
        <f aca="false">Q160*H160</f>
        <v>5.92768</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73</v>
      </c>
    </row>
    <row r="161" s="204" customFormat="true" ht="22.8" hidden="false" customHeight="true" outlineLevel="0" collapsed="false">
      <c r="B161" s="205"/>
      <c r="C161" s="206"/>
      <c r="D161" s="207" t="s">
        <v>74</v>
      </c>
      <c r="E161" s="219" t="s">
        <v>225</v>
      </c>
      <c r="F161" s="219" t="s">
        <v>274</v>
      </c>
      <c r="G161" s="206"/>
      <c r="H161" s="206"/>
      <c r="I161" s="209"/>
      <c r="J161" s="220" t="n">
        <f aca="false">BK161</f>
        <v>0</v>
      </c>
      <c r="K161" s="206"/>
      <c r="L161" s="211"/>
      <c r="M161" s="212"/>
      <c r="N161" s="213"/>
      <c r="O161" s="213"/>
      <c r="P161" s="214" t="n">
        <f aca="false">SUM(P162:P183)</f>
        <v>0</v>
      </c>
      <c r="Q161" s="213"/>
      <c r="R161" s="214" t="n">
        <f aca="false">SUM(R162:R183)</f>
        <v>2171.36029469</v>
      </c>
      <c r="S161" s="213"/>
      <c r="T161" s="215" t="n">
        <f aca="false">SUM(T162:T183)</f>
        <v>0</v>
      </c>
      <c r="AR161" s="216" t="s">
        <v>82</v>
      </c>
      <c r="AT161" s="217" t="s">
        <v>74</v>
      </c>
      <c r="AU161" s="217" t="s">
        <v>82</v>
      </c>
      <c r="AY161" s="216" t="s">
        <v>202</v>
      </c>
      <c r="BK161" s="218" t="n">
        <f aca="false">SUM(BK162:BK183)</f>
        <v>0</v>
      </c>
    </row>
    <row r="162" s="31" customFormat="true" ht="24.15" hidden="false" customHeight="true" outlineLevel="0" collapsed="false">
      <c r="A162" s="24"/>
      <c r="B162" s="25"/>
      <c r="C162" s="221" t="s">
        <v>275</v>
      </c>
      <c r="D162" s="221" t="s">
        <v>204</v>
      </c>
      <c r="E162" s="222" t="s">
        <v>276</v>
      </c>
      <c r="F162" s="223" t="s">
        <v>277</v>
      </c>
      <c r="G162" s="224" t="s">
        <v>212</v>
      </c>
      <c r="H162" s="225" t="n">
        <v>12474.4</v>
      </c>
      <c r="I162" s="226"/>
      <c r="J162" s="227" t="n">
        <f aca="false">ROUND(I162*H162,2)</f>
        <v>0</v>
      </c>
      <c r="K162" s="228"/>
      <c r="L162" s="30"/>
      <c r="M162" s="229"/>
      <c r="N162" s="230" t="s">
        <v>40</v>
      </c>
      <c r="O162" s="74"/>
      <c r="P162" s="231" t="n">
        <f aca="false">O162*H162</f>
        <v>0</v>
      </c>
      <c r="Q162" s="231" t="n">
        <v>0.00735</v>
      </c>
      <c r="R162" s="231" t="n">
        <f aca="false">Q162*H162</f>
        <v>91.68684</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78</v>
      </c>
    </row>
    <row r="163" s="31" customFormat="true" ht="24.15" hidden="false" customHeight="true" outlineLevel="0" collapsed="false">
      <c r="A163" s="24"/>
      <c r="B163" s="25"/>
      <c r="C163" s="221" t="s">
        <v>279</v>
      </c>
      <c r="D163" s="221" t="s">
        <v>204</v>
      </c>
      <c r="E163" s="222" t="s">
        <v>280</v>
      </c>
      <c r="F163" s="223" t="s">
        <v>281</v>
      </c>
      <c r="G163" s="224" t="s">
        <v>212</v>
      </c>
      <c r="H163" s="225" t="n">
        <v>12469.862</v>
      </c>
      <c r="I163" s="226"/>
      <c r="J163" s="227" t="n">
        <f aca="false">ROUND(I163*H163,2)</f>
        <v>0</v>
      </c>
      <c r="K163" s="228"/>
      <c r="L163" s="30"/>
      <c r="M163" s="229"/>
      <c r="N163" s="230" t="s">
        <v>40</v>
      </c>
      <c r="O163" s="74"/>
      <c r="P163" s="231" t="n">
        <f aca="false">O163*H163</f>
        <v>0</v>
      </c>
      <c r="Q163" s="231" t="n">
        <v>0.00026</v>
      </c>
      <c r="R163" s="231" t="n">
        <f aca="false">Q163*H163</f>
        <v>3.24216412</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82</v>
      </c>
    </row>
    <row r="164" s="31" customFormat="true" ht="21.75" hidden="false" customHeight="true" outlineLevel="0" collapsed="false">
      <c r="A164" s="24"/>
      <c r="B164" s="25"/>
      <c r="C164" s="221" t="s">
        <v>283</v>
      </c>
      <c r="D164" s="221" t="s">
        <v>204</v>
      </c>
      <c r="E164" s="222" t="s">
        <v>284</v>
      </c>
      <c r="F164" s="223" t="s">
        <v>285</v>
      </c>
      <c r="G164" s="224" t="s">
        <v>212</v>
      </c>
      <c r="H164" s="225" t="n">
        <v>1248</v>
      </c>
      <c r="I164" s="226"/>
      <c r="J164" s="227" t="n">
        <f aca="false">ROUND(I164*H164,2)</f>
        <v>0</v>
      </c>
      <c r="K164" s="228"/>
      <c r="L164" s="30"/>
      <c r="M164" s="229"/>
      <c r="N164" s="230" t="s">
        <v>40</v>
      </c>
      <c r="O164" s="74"/>
      <c r="P164" s="231" t="n">
        <f aca="false">O164*H164</f>
        <v>0</v>
      </c>
      <c r="Q164" s="231" t="n">
        <v>0.056</v>
      </c>
      <c r="R164" s="231" t="n">
        <f aca="false">Q164*H164</f>
        <v>69.888</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86</v>
      </c>
    </row>
    <row r="165" s="31" customFormat="true" ht="24.15" hidden="false" customHeight="true" outlineLevel="0" collapsed="false">
      <c r="A165" s="24"/>
      <c r="B165" s="25"/>
      <c r="C165" s="221" t="s">
        <v>6</v>
      </c>
      <c r="D165" s="221" t="s">
        <v>204</v>
      </c>
      <c r="E165" s="222" t="s">
        <v>287</v>
      </c>
      <c r="F165" s="223" t="s">
        <v>288</v>
      </c>
      <c r="G165" s="224" t="s">
        <v>212</v>
      </c>
      <c r="H165" s="225" t="n">
        <v>12474.4</v>
      </c>
      <c r="I165" s="226"/>
      <c r="J165" s="227" t="n">
        <f aca="false">ROUND(I165*H165,2)</f>
        <v>0</v>
      </c>
      <c r="K165" s="228"/>
      <c r="L165" s="30"/>
      <c r="M165" s="229"/>
      <c r="N165" s="230" t="s">
        <v>40</v>
      </c>
      <c r="O165" s="74"/>
      <c r="P165" s="231" t="n">
        <f aca="false">O165*H165</f>
        <v>0</v>
      </c>
      <c r="Q165" s="231" t="n">
        <v>0.00438</v>
      </c>
      <c r="R165" s="231" t="n">
        <f aca="false">Q165*H165</f>
        <v>54.637872</v>
      </c>
      <c r="S165" s="231" t="n">
        <v>0</v>
      </c>
      <c r="T165" s="232" t="n">
        <f aca="false">S165*H165</f>
        <v>0</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89</v>
      </c>
    </row>
    <row r="166" s="31" customFormat="true" ht="44.25" hidden="false" customHeight="true" outlineLevel="0" collapsed="false">
      <c r="A166" s="24"/>
      <c r="B166" s="25"/>
      <c r="C166" s="221" t="s">
        <v>290</v>
      </c>
      <c r="D166" s="221" t="s">
        <v>204</v>
      </c>
      <c r="E166" s="222" t="s">
        <v>291</v>
      </c>
      <c r="F166" s="223" t="s">
        <v>292</v>
      </c>
      <c r="G166" s="224" t="s">
        <v>212</v>
      </c>
      <c r="H166" s="225" t="n">
        <v>12469.86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93</v>
      </c>
    </row>
    <row r="167" s="31" customFormat="true" ht="24.15" hidden="false" customHeight="true" outlineLevel="0" collapsed="false">
      <c r="A167" s="24"/>
      <c r="B167" s="25"/>
      <c r="C167" s="221" t="s">
        <v>294</v>
      </c>
      <c r="D167" s="221" t="s">
        <v>204</v>
      </c>
      <c r="E167" s="222" t="s">
        <v>295</v>
      </c>
      <c r="F167" s="223" t="s">
        <v>296</v>
      </c>
      <c r="G167" s="224" t="s">
        <v>212</v>
      </c>
      <c r="H167" s="225" t="n">
        <v>12469.862</v>
      </c>
      <c r="I167" s="226"/>
      <c r="J167" s="227" t="n">
        <f aca="false">ROUND(I167*H167,2)</f>
        <v>0</v>
      </c>
      <c r="K167" s="228"/>
      <c r="L167" s="30"/>
      <c r="M167" s="229"/>
      <c r="N167" s="230" t="s">
        <v>40</v>
      </c>
      <c r="O167" s="74"/>
      <c r="P167" s="231" t="n">
        <f aca="false">O167*H167</f>
        <v>0</v>
      </c>
      <c r="Q167" s="231" t="n">
        <v>0.004</v>
      </c>
      <c r="R167" s="231" t="n">
        <f aca="false">Q167*H167</f>
        <v>49.879448</v>
      </c>
      <c r="S167" s="231" t="n">
        <v>0</v>
      </c>
      <c r="T167" s="232" t="n">
        <f aca="false">S167*H167</f>
        <v>0</v>
      </c>
      <c r="U167" s="24"/>
      <c r="V167" s="24"/>
      <c r="W167" s="24"/>
      <c r="X167" s="24"/>
      <c r="Y167" s="24"/>
      <c r="Z167" s="24"/>
      <c r="AA167" s="24"/>
      <c r="AB167" s="24"/>
      <c r="AC167" s="24"/>
      <c r="AD167" s="24"/>
      <c r="AE167" s="24"/>
      <c r="AR167" s="233" t="s">
        <v>208</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97</v>
      </c>
    </row>
    <row r="168" s="31" customFormat="true" ht="24.15" hidden="false" customHeight="true" outlineLevel="0" collapsed="false">
      <c r="A168" s="24"/>
      <c r="B168" s="25"/>
      <c r="C168" s="221" t="s">
        <v>298</v>
      </c>
      <c r="D168" s="221" t="s">
        <v>204</v>
      </c>
      <c r="E168" s="222" t="s">
        <v>299</v>
      </c>
      <c r="F168" s="223" t="s">
        <v>300</v>
      </c>
      <c r="G168" s="224" t="s">
        <v>212</v>
      </c>
      <c r="H168" s="225" t="n">
        <v>12478.938</v>
      </c>
      <c r="I168" s="226"/>
      <c r="J168" s="227" t="n">
        <f aca="false">ROUND(I168*H168,2)</f>
        <v>0</v>
      </c>
      <c r="K168" s="228"/>
      <c r="L168" s="30"/>
      <c r="M168" s="229"/>
      <c r="N168" s="230" t="s">
        <v>40</v>
      </c>
      <c r="O168" s="74"/>
      <c r="P168" s="231" t="n">
        <f aca="false">O168*H168</f>
        <v>0</v>
      </c>
      <c r="Q168" s="231" t="n">
        <v>0.01575</v>
      </c>
      <c r="R168" s="231" t="n">
        <f aca="false">Q168*H168</f>
        <v>196.5432735</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301</v>
      </c>
    </row>
    <row r="169" s="31" customFormat="true" ht="24.15" hidden="false" customHeight="true" outlineLevel="0" collapsed="false">
      <c r="A169" s="24"/>
      <c r="B169" s="25"/>
      <c r="C169" s="221" t="s">
        <v>302</v>
      </c>
      <c r="D169" s="221" t="s">
        <v>204</v>
      </c>
      <c r="E169" s="222" t="s">
        <v>303</v>
      </c>
      <c r="F169" s="223" t="s">
        <v>304</v>
      </c>
      <c r="G169" s="224" t="s">
        <v>212</v>
      </c>
      <c r="H169" s="225" t="n">
        <v>99831.504</v>
      </c>
      <c r="I169" s="226"/>
      <c r="J169" s="227" t="n">
        <f aca="false">ROUND(I169*H169,2)</f>
        <v>0</v>
      </c>
      <c r="K169" s="228"/>
      <c r="L169" s="30"/>
      <c r="M169" s="229"/>
      <c r="N169" s="230" t="s">
        <v>40</v>
      </c>
      <c r="O169" s="74"/>
      <c r="P169" s="231" t="n">
        <f aca="false">O169*H169</f>
        <v>0</v>
      </c>
      <c r="Q169" s="231" t="n">
        <v>0.0079</v>
      </c>
      <c r="R169" s="231" t="n">
        <f aca="false">Q169*H169</f>
        <v>788.6688816</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305</v>
      </c>
    </row>
    <row r="170" s="31" customFormat="true" ht="16.5" hidden="false" customHeight="true" outlineLevel="0" collapsed="false">
      <c r="A170" s="24"/>
      <c r="B170" s="25"/>
      <c r="C170" s="221" t="s">
        <v>306</v>
      </c>
      <c r="D170" s="221" t="s">
        <v>204</v>
      </c>
      <c r="E170" s="222" t="s">
        <v>307</v>
      </c>
      <c r="F170" s="223" t="s">
        <v>308</v>
      </c>
      <c r="G170" s="224" t="s">
        <v>212</v>
      </c>
      <c r="H170" s="225" t="n">
        <v>144</v>
      </c>
      <c r="I170" s="226"/>
      <c r="J170" s="227" t="n">
        <f aca="false">ROUND(I170*H170,2)</f>
        <v>0</v>
      </c>
      <c r="K170" s="228"/>
      <c r="L170" s="30"/>
      <c r="M170" s="229"/>
      <c r="N170" s="230" t="s">
        <v>40</v>
      </c>
      <c r="O170" s="74"/>
      <c r="P170" s="231" t="n">
        <f aca="false">O170*H170</f>
        <v>0</v>
      </c>
      <c r="Q170" s="231" t="n">
        <v>0.00085</v>
      </c>
      <c r="R170" s="231" t="n">
        <f aca="false">Q170*H170</f>
        <v>0.1224</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309</v>
      </c>
    </row>
    <row r="171" s="31" customFormat="true" ht="24.15" hidden="false" customHeight="true" outlineLevel="0" collapsed="false">
      <c r="A171" s="24"/>
      <c r="B171" s="25"/>
      <c r="C171" s="221" t="s">
        <v>310</v>
      </c>
      <c r="D171" s="221" t="s">
        <v>204</v>
      </c>
      <c r="E171" s="222" t="s">
        <v>311</v>
      </c>
      <c r="F171" s="223" t="s">
        <v>312</v>
      </c>
      <c r="G171" s="224" t="s">
        <v>313</v>
      </c>
      <c r="H171" s="225" t="n">
        <v>2028</v>
      </c>
      <c r="I171" s="226"/>
      <c r="J171" s="227" t="n">
        <f aca="false">ROUND(I171*H171,2)</f>
        <v>0</v>
      </c>
      <c r="K171" s="228"/>
      <c r="L171" s="30"/>
      <c r="M171" s="229"/>
      <c r="N171" s="230" t="s">
        <v>40</v>
      </c>
      <c r="O171" s="74"/>
      <c r="P171" s="231" t="n">
        <f aca="false">O171*H171</f>
        <v>0</v>
      </c>
      <c r="Q171" s="231" t="n">
        <v>0.0015</v>
      </c>
      <c r="R171" s="231" t="n">
        <f aca="false">Q171*H171</f>
        <v>3.042</v>
      </c>
      <c r="S171" s="231" t="n">
        <v>0</v>
      </c>
      <c r="T171" s="232" t="n">
        <f aca="false">S171*H171</f>
        <v>0</v>
      </c>
      <c r="U171" s="24"/>
      <c r="V171" s="24"/>
      <c r="W171" s="24"/>
      <c r="X171" s="24"/>
      <c r="Y171" s="24"/>
      <c r="Z171" s="24"/>
      <c r="AA171" s="24"/>
      <c r="AB171" s="24"/>
      <c r="AC171" s="24"/>
      <c r="AD171" s="24"/>
      <c r="AE171" s="24"/>
      <c r="AR171" s="233" t="s">
        <v>208</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314</v>
      </c>
    </row>
    <row r="172" s="31" customFormat="true" ht="24.15" hidden="false" customHeight="true" outlineLevel="0" collapsed="false">
      <c r="A172" s="24"/>
      <c r="B172" s="25"/>
      <c r="C172" s="221" t="s">
        <v>315</v>
      </c>
      <c r="D172" s="221" t="s">
        <v>204</v>
      </c>
      <c r="E172" s="222" t="s">
        <v>316</v>
      </c>
      <c r="F172" s="223" t="s">
        <v>317</v>
      </c>
      <c r="G172" s="224" t="s">
        <v>207</v>
      </c>
      <c r="H172" s="225" t="n">
        <v>1.818</v>
      </c>
      <c r="I172" s="226"/>
      <c r="J172" s="227" t="n">
        <f aca="false">ROUND(I172*H172,2)</f>
        <v>0</v>
      </c>
      <c r="K172" s="228"/>
      <c r="L172" s="30"/>
      <c r="M172" s="229"/>
      <c r="N172" s="230" t="s">
        <v>40</v>
      </c>
      <c r="O172" s="74"/>
      <c r="P172" s="231" t="n">
        <f aca="false">O172*H172</f>
        <v>0</v>
      </c>
      <c r="Q172" s="231" t="n">
        <v>2.50187</v>
      </c>
      <c r="R172" s="231" t="n">
        <f aca="false">Q172*H172</f>
        <v>4.54839966</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318</v>
      </c>
    </row>
    <row r="173" s="31" customFormat="true" ht="24.15" hidden="false" customHeight="true" outlineLevel="0" collapsed="false">
      <c r="A173" s="24"/>
      <c r="B173" s="25"/>
      <c r="C173" s="221" t="s">
        <v>319</v>
      </c>
      <c r="D173" s="221" t="s">
        <v>204</v>
      </c>
      <c r="E173" s="222" t="s">
        <v>320</v>
      </c>
      <c r="F173" s="223" t="s">
        <v>321</v>
      </c>
      <c r="G173" s="224" t="s">
        <v>207</v>
      </c>
      <c r="H173" s="225" t="n">
        <v>48.863</v>
      </c>
      <c r="I173" s="226"/>
      <c r="J173" s="227" t="n">
        <f aca="false">ROUND(I173*H173,2)</f>
        <v>0</v>
      </c>
      <c r="K173" s="228"/>
      <c r="L173" s="30"/>
      <c r="M173" s="229"/>
      <c r="N173" s="230" t="s">
        <v>40</v>
      </c>
      <c r="O173" s="74"/>
      <c r="P173" s="231" t="n">
        <f aca="false">O173*H173</f>
        <v>0</v>
      </c>
      <c r="Q173" s="231" t="n">
        <v>2.50187</v>
      </c>
      <c r="R173" s="231" t="n">
        <f aca="false">Q173*H173</f>
        <v>122.24887381</v>
      </c>
      <c r="S173" s="231" t="n">
        <v>0</v>
      </c>
      <c r="T173" s="232" t="n">
        <f aca="false">S173*H173</f>
        <v>0</v>
      </c>
      <c r="U173" s="24"/>
      <c r="V173" s="24"/>
      <c r="W173" s="24"/>
      <c r="X173" s="24"/>
      <c r="Y173" s="24"/>
      <c r="Z173" s="24"/>
      <c r="AA173" s="24"/>
      <c r="AB173" s="24"/>
      <c r="AC173" s="24"/>
      <c r="AD173" s="24"/>
      <c r="AE173" s="24"/>
      <c r="AR173" s="233" t="s">
        <v>208</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322</v>
      </c>
    </row>
    <row r="174" s="31" customFormat="true" ht="24.15" hidden="false" customHeight="true" outlineLevel="0" collapsed="false">
      <c r="A174" s="24"/>
      <c r="B174" s="25"/>
      <c r="C174" s="221" t="s">
        <v>209</v>
      </c>
      <c r="D174" s="221" t="s">
        <v>204</v>
      </c>
      <c r="E174" s="222" t="s">
        <v>323</v>
      </c>
      <c r="F174" s="223" t="s">
        <v>324</v>
      </c>
      <c r="G174" s="224" t="s">
        <v>207</v>
      </c>
      <c r="H174" s="225" t="n">
        <v>48.863</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325</v>
      </c>
    </row>
    <row r="175" s="31" customFormat="true" ht="24.15" hidden="false" customHeight="true" outlineLevel="0" collapsed="false">
      <c r="A175" s="24"/>
      <c r="B175" s="25"/>
      <c r="C175" s="221" t="s">
        <v>326</v>
      </c>
      <c r="D175" s="221" t="s">
        <v>204</v>
      </c>
      <c r="E175" s="222" t="s">
        <v>327</v>
      </c>
      <c r="F175" s="223" t="s">
        <v>328</v>
      </c>
      <c r="G175" s="224" t="s">
        <v>207</v>
      </c>
      <c r="H175" s="225" t="n">
        <v>46.67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329</v>
      </c>
    </row>
    <row r="176" s="31" customFormat="true" ht="24.15" hidden="false" customHeight="true" outlineLevel="0" collapsed="false">
      <c r="A176" s="24"/>
      <c r="B176" s="25"/>
      <c r="C176" s="221" t="s">
        <v>213</v>
      </c>
      <c r="D176" s="221" t="s">
        <v>204</v>
      </c>
      <c r="E176" s="222" t="s">
        <v>330</v>
      </c>
      <c r="F176" s="223" t="s">
        <v>331</v>
      </c>
      <c r="G176" s="224" t="s">
        <v>207</v>
      </c>
      <c r="H176" s="225" t="n">
        <v>136.912</v>
      </c>
      <c r="I176" s="226"/>
      <c r="J176" s="227" t="n">
        <f aca="false">ROUND(I176*H176,2)</f>
        <v>0</v>
      </c>
      <c r="K176" s="228"/>
      <c r="L176" s="30"/>
      <c r="M176" s="229"/>
      <c r="N176" s="230" t="s">
        <v>40</v>
      </c>
      <c r="O176" s="74"/>
      <c r="P176" s="231" t="n">
        <f aca="false">O176*H176</f>
        <v>0</v>
      </c>
      <c r="Q176" s="231" t="n">
        <v>2.06</v>
      </c>
      <c r="R176" s="231" t="n">
        <f aca="false">Q176*H176</f>
        <v>282.03872</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332</v>
      </c>
    </row>
    <row r="177" s="31" customFormat="true" ht="24.15" hidden="false" customHeight="true" outlineLevel="0" collapsed="false">
      <c r="A177" s="24"/>
      <c r="B177" s="25"/>
      <c r="C177" s="221" t="s">
        <v>333</v>
      </c>
      <c r="D177" s="221" t="s">
        <v>204</v>
      </c>
      <c r="E177" s="222" t="s">
        <v>334</v>
      </c>
      <c r="F177" s="223" t="s">
        <v>335</v>
      </c>
      <c r="G177" s="224" t="s">
        <v>207</v>
      </c>
      <c r="H177" s="225" t="n">
        <v>70.597</v>
      </c>
      <c r="I177" s="226"/>
      <c r="J177" s="227" t="n">
        <f aca="false">ROUND(I177*H177,2)</f>
        <v>0</v>
      </c>
      <c r="K177" s="228"/>
      <c r="L177" s="30"/>
      <c r="M177" s="229"/>
      <c r="N177" s="230" t="s">
        <v>40</v>
      </c>
      <c r="O177" s="74"/>
      <c r="P177" s="231" t="n">
        <f aca="false">O177*H177</f>
        <v>0</v>
      </c>
      <c r="Q177" s="231" t="n">
        <v>2.06</v>
      </c>
      <c r="R177" s="231" t="n">
        <f aca="false">Q177*H177</f>
        <v>145.42982</v>
      </c>
      <c r="S177" s="231" t="n">
        <v>0</v>
      </c>
      <c r="T177" s="232"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36</v>
      </c>
    </row>
    <row r="178" s="31" customFormat="true" ht="16.5" hidden="false" customHeight="true" outlineLevel="0" collapsed="false">
      <c r="A178" s="24"/>
      <c r="B178" s="25"/>
      <c r="C178" s="221" t="s">
        <v>337</v>
      </c>
      <c r="D178" s="221" t="s">
        <v>204</v>
      </c>
      <c r="E178" s="222" t="s">
        <v>338</v>
      </c>
      <c r="F178" s="223" t="s">
        <v>339</v>
      </c>
      <c r="G178" s="224" t="s">
        <v>240</v>
      </c>
      <c r="H178" s="225" t="n">
        <v>3.6</v>
      </c>
      <c r="I178" s="226"/>
      <c r="J178" s="227" t="n">
        <f aca="false">ROUND(I178*H178,2)</f>
        <v>0</v>
      </c>
      <c r="K178" s="228"/>
      <c r="L178" s="30"/>
      <c r="M178" s="229"/>
      <c r="N178" s="230" t="s">
        <v>40</v>
      </c>
      <c r="O178" s="74"/>
      <c r="P178" s="231" t="n">
        <f aca="false">O178*H178</f>
        <v>0</v>
      </c>
      <c r="Q178" s="231" t="n">
        <v>1.06277</v>
      </c>
      <c r="R178" s="231" t="n">
        <f aca="false">Q178*H178</f>
        <v>3.825972</v>
      </c>
      <c r="S178" s="231" t="n">
        <v>0</v>
      </c>
      <c r="T178" s="232" t="n">
        <f aca="false">S178*H178</f>
        <v>0</v>
      </c>
      <c r="U178" s="24"/>
      <c r="V178" s="24"/>
      <c r="W178" s="24"/>
      <c r="X178" s="24"/>
      <c r="Y178" s="24"/>
      <c r="Z178" s="24"/>
      <c r="AA178" s="24"/>
      <c r="AB178" s="24"/>
      <c r="AC178" s="24"/>
      <c r="AD178" s="24"/>
      <c r="AE178" s="24"/>
      <c r="AR178" s="233" t="s">
        <v>208</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40</v>
      </c>
    </row>
    <row r="179" s="31" customFormat="true" ht="24.15" hidden="false" customHeight="true" outlineLevel="0" collapsed="false">
      <c r="A179" s="24"/>
      <c r="B179" s="25"/>
      <c r="C179" s="221" t="s">
        <v>341</v>
      </c>
      <c r="D179" s="221" t="s">
        <v>204</v>
      </c>
      <c r="E179" s="222" t="s">
        <v>342</v>
      </c>
      <c r="F179" s="223" t="s">
        <v>343</v>
      </c>
      <c r="G179" s="224" t="s">
        <v>212</v>
      </c>
      <c r="H179" s="225" t="n">
        <v>2742.75</v>
      </c>
      <c r="I179" s="226"/>
      <c r="J179" s="227" t="n">
        <f aca="false">ROUND(I179*H179,2)</f>
        <v>0</v>
      </c>
      <c r="K179" s="228"/>
      <c r="L179" s="30"/>
      <c r="M179" s="229"/>
      <c r="N179" s="230" t="s">
        <v>40</v>
      </c>
      <c r="O179" s="74"/>
      <c r="P179" s="231" t="n">
        <f aca="false">O179*H179</f>
        <v>0</v>
      </c>
      <c r="Q179" s="231" t="n">
        <v>0.105</v>
      </c>
      <c r="R179" s="231" t="n">
        <f aca="false">Q179*H179</f>
        <v>287.98875</v>
      </c>
      <c r="S179" s="231" t="n">
        <v>0</v>
      </c>
      <c r="T179" s="232" t="n">
        <f aca="false">S179*H179</f>
        <v>0</v>
      </c>
      <c r="U179" s="24"/>
      <c r="V179" s="24"/>
      <c r="W179" s="24"/>
      <c r="X179" s="24"/>
      <c r="Y179" s="24"/>
      <c r="Z179" s="24"/>
      <c r="AA179" s="24"/>
      <c r="AB179" s="24"/>
      <c r="AC179" s="24"/>
      <c r="AD179" s="24"/>
      <c r="AE179" s="24"/>
      <c r="AR179" s="233" t="s">
        <v>208</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344</v>
      </c>
    </row>
    <row r="180" s="31" customFormat="true" ht="24.15" hidden="false" customHeight="true" outlineLevel="0" collapsed="false">
      <c r="A180" s="24"/>
      <c r="B180" s="25"/>
      <c r="C180" s="221" t="s">
        <v>216</v>
      </c>
      <c r="D180" s="221" t="s">
        <v>204</v>
      </c>
      <c r="E180" s="222" t="s">
        <v>345</v>
      </c>
      <c r="F180" s="223" t="s">
        <v>346</v>
      </c>
      <c r="G180" s="224" t="s">
        <v>212</v>
      </c>
      <c r="H180" s="225" t="n">
        <v>2435.2</v>
      </c>
      <c r="I180" s="226"/>
      <c r="J180" s="227" t="n">
        <f aca="false">ROUND(I180*H180,2)</f>
        <v>0</v>
      </c>
      <c r="K180" s="228"/>
      <c r="L180" s="30"/>
      <c r="M180" s="229"/>
      <c r="N180" s="230" t="s">
        <v>40</v>
      </c>
      <c r="O180" s="74"/>
      <c r="P180" s="231" t="n">
        <f aca="false">O180*H180</f>
        <v>0</v>
      </c>
      <c r="Q180" s="231" t="n">
        <v>0.0204</v>
      </c>
      <c r="R180" s="231" t="n">
        <f aca="false">Q180*H180</f>
        <v>49.67808</v>
      </c>
      <c r="S180" s="231" t="n">
        <v>0</v>
      </c>
      <c r="T180" s="232" t="n">
        <f aca="false">S180*H180</f>
        <v>0</v>
      </c>
      <c r="U180" s="24"/>
      <c r="V180" s="24"/>
      <c r="W180" s="24"/>
      <c r="X180" s="24"/>
      <c r="Y180" s="24"/>
      <c r="Z180" s="24"/>
      <c r="AA180" s="24"/>
      <c r="AB180" s="24"/>
      <c r="AC180" s="24"/>
      <c r="AD180" s="24"/>
      <c r="AE180" s="24"/>
      <c r="AR180" s="233" t="s">
        <v>208</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47</v>
      </c>
    </row>
    <row r="181" s="31" customFormat="true" ht="24.15" hidden="false" customHeight="true" outlineLevel="0" collapsed="false">
      <c r="A181" s="24"/>
      <c r="B181" s="25"/>
      <c r="C181" s="221" t="s">
        <v>348</v>
      </c>
      <c r="D181" s="221" t="s">
        <v>204</v>
      </c>
      <c r="E181" s="222" t="s">
        <v>349</v>
      </c>
      <c r="F181" s="223" t="s">
        <v>350</v>
      </c>
      <c r="G181" s="224" t="s">
        <v>212</v>
      </c>
      <c r="H181" s="225" t="n">
        <v>32.6</v>
      </c>
      <c r="I181" s="226"/>
      <c r="J181" s="227" t="n">
        <f aca="false">ROUND(I181*H181,2)</f>
        <v>0</v>
      </c>
      <c r="K181" s="228"/>
      <c r="L181" s="30"/>
      <c r="M181" s="229"/>
      <c r="N181" s="230" t="s">
        <v>40</v>
      </c>
      <c r="O181" s="74"/>
      <c r="P181" s="231" t="n">
        <f aca="false">O181*H181</f>
        <v>0</v>
      </c>
      <c r="Q181" s="231" t="n">
        <v>0.0408</v>
      </c>
      <c r="R181" s="231" t="n">
        <f aca="false">Q181*H181</f>
        <v>1.33008</v>
      </c>
      <c r="S181" s="231" t="n">
        <v>0</v>
      </c>
      <c r="T181" s="232" t="n">
        <f aca="false">S181*H181</f>
        <v>0</v>
      </c>
      <c r="U181" s="24"/>
      <c r="V181" s="24"/>
      <c r="W181" s="24"/>
      <c r="X181" s="24"/>
      <c r="Y181" s="24"/>
      <c r="Z181" s="24"/>
      <c r="AA181" s="24"/>
      <c r="AB181" s="24"/>
      <c r="AC181" s="24"/>
      <c r="AD181" s="24"/>
      <c r="AE181" s="24"/>
      <c r="AR181" s="233" t="s">
        <v>208</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51</v>
      </c>
    </row>
    <row r="182" s="31" customFormat="true" ht="24.15" hidden="false" customHeight="true" outlineLevel="0" collapsed="false">
      <c r="A182" s="24"/>
      <c r="B182" s="25"/>
      <c r="C182" s="221" t="s">
        <v>352</v>
      </c>
      <c r="D182" s="221" t="s">
        <v>204</v>
      </c>
      <c r="E182" s="222" t="s">
        <v>353</v>
      </c>
      <c r="F182" s="223" t="s">
        <v>354</v>
      </c>
      <c r="G182" s="224" t="s">
        <v>212</v>
      </c>
      <c r="H182" s="225" t="n">
        <v>270.6</v>
      </c>
      <c r="I182" s="226"/>
      <c r="J182" s="227" t="n">
        <f aca="false">ROUND(I182*H182,2)</f>
        <v>0</v>
      </c>
      <c r="K182" s="228"/>
      <c r="L182" s="30"/>
      <c r="M182" s="229"/>
      <c r="N182" s="230" t="s">
        <v>40</v>
      </c>
      <c r="O182" s="74"/>
      <c r="P182" s="231" t="n">
        <f aca="false">O182*H182</f>
        <v>0</v>
      </c>
      <c r="Q182" s="231" t="n">
        <v>0.0612</v>
      </c>
      <c r="R182" s="231" t="n">
        <f aca="false">Q182*H182</f>
        <v>16.56072</v>
      </c>
      <c r="S182" s="231" t="n">
        <v>0</v>
      </c>
      <c r="T182" s="232" t="n">
        <f aca="false">S182*H182</f>
        <v>0</v>
      </c>
      <c r="U182" s="24"/>
      <c r="V182" s="24"/>
      <c r="W182" s="24"/>
      <c r="X182" s="24"/>
      <c r="Y182" s="24"/>
      <c r="Z182" s="24"/>
      <c r="AA182" s="24"/>
      <c r="AB182" s="24"/>
      <c r="AC182" s="24"/>
      <c r="AD182" s="24"/>
      <c r="AE182" s="24"/>
      <c r="AR182" s="233" t="s">
        <v>208</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355</v>
      </c>
    </row>
    <row r="183" s="31" customFormat="true" ht="24.15" hidden="false" customHeight="true" outlineLevel="0" collapsed="false">
      <c r="A183" s="24"/>
      <c r="B183" s="25"/>
      <c r="C183" s="221" t="s">
        <v>356</v>
      </c>
      <c r="D183" s="221" t="s">
        <v>204</v>
      </c>
      <c r="E183" s="222" t="s">
        <v>357</v>
      </c>
      <c r="F183" s="223" t="s">
        <v>358</v>
      </c>
      <c r="G183" s="224" t="s">
        <v>212</v>
      </c>
      <c r="H183" s="225" t="n">
        <v>2738.4</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359</v>
      </c>
    </row>
    <row r="184" s="204" customFormat="true" ht="22.8" hidden="false" customHeight="true" outlineLevel="0" collapsed="false">
      <c r="B184" s="205"/>
      <c r="C184" s="206"/>
      <c r="D184" s="207" t="s">
        <v>74</v>
      </c>
      <c r="E184" s="219" t="s">
        <v>237</v>
      </c>
      <c r="F184" s="219" t="s">
        <v>360</v>
      </c>
      <c r="G184" s="206"/>
      <c r="H184" s="206"/>
      <c r="I184" s="209"/>
      <c r="J184" s="220" t="n">
        <f aca="false">BK184</f>
        <v>0</v>
      </c>
      <c r="K184" s="206"/>
      <c r="L184" s="211"/>
      <c r="M184" s="212"/>
      <c r="N184" s="213"/>
      <c r="O184" s="213"/>
      <c r="P184" s="214" t="n">
        <f aca="false">SUM(P185:P216)</f>
        <v>0</v>
      </c>
      <c r="Q184" s="213"/>
      <c r="R184" s="214" t="n">
        <f aca="false">SUM(R185:R216)</f>
        <v>0.6154555</v>
      </c>
      <c r="S184" s="213"/>
      <c r="T184" s="215" t="n">
        <f aca="false">SUM(T185:T216)</f>
        <v>4582.57517</v>
      </c>
      <c r="AR184" s="216" t="s">
        <v>82</v>
      </c>
      <c r="AT184" s="217" t="s">
        <v>74</v>
      </c>
      <c r="AU184" s="217" t="s">
        <v>82</v>
      </c>
      <c r="AY184" s="216" t="s">
        <v>202</v>
      </c>
      <c r="BK184" s="218" t="n">
        <f aca="false">SUM(BK185:BK216)</f>
        <v>0</v>
      </c>
    </row>
    <row r="185" s="31" customFormat="true" ht="33" hidden="false" customHeight="true" outlineLevel="0" collapsed="false">
      <c r="A185" s="24"/>
      <c r="B185" s="25"/>
      <c r="C185" s="221" t="s">
        <v>361</v>
      </c>
      <c r="D185" s="221" t="s">
        <v>204</v>
      </c>
      <c r="E185" s="222" t="s">
        <v>362</v>
      </c>
      <c r="F185" s="223" t="s">
        <v>363</v>
      </c>
      <c r="G185" s="224" t="s">
        <v>212</v>
      </c>
      <c r="H185" s="225" t="n">
        <v>2082.6</v>
      </c>
      <c r="I185" s="226"/>
      <c r="J185" s="227" t="n">
        <f aca="false">ROUND(I185*H185,2)</f>
        <v>0</v>
      </c>
      <c r="K185" s="228"/>
      <c r="L185" s="30"/>
      <c r="M185" s="229"/>
      <c r="N185" s="230" t="s">
        <v>40</v>
      </c>
      <c r="O185" s="74"/>
      <c r="P185" s="231" t="n">
        <f aca="false">O185*H185</f>
        <v>0</v>
      </c>
      <c r="Q185" s="231" t="n">
        <v>0.00013</v>
      </c>
      <c r="R185" s="231" t="n">
        <f aca="false">Q185*H185</f>
        <v>0.270738</v>
      </c>
      <c r="S185" s="231" t="n">
        <v>0</v>
      </c>
      <c r="T185" s="232" t="n">
        <f aca="false">S185*H185</f>
        <v>0</v>
      </c>
      <c r="U185" s="24"/>
      <c r="V185" s="24"/>
      <c r="W185" s="24"/>
      <c r="X185" s="24"/>
      <c r="Y185" s="24"/>
      <c r="Z185" s="24"/>
      <c r="AA185" s="24"/>
      <c r="AB185" s="24"/>
      <c r="AC185" s="24"/>
      <c r="AD185" s="24"/>
      <c r="AE185" s="24"/>
      <c r="AR185" s="233" t="s">
        <v>208</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364</v>
      </c>
    </row>
    <row r="186" s="31" customFormat="true" ht="24.15" hidden="false" customHeight="true" outlineLevel="0" collapsed="false">
      <c r="A186" s="24"/>
      <c r="B186" s="25"/>
      <c r="C186" s="221" t="s">
        <v>365</v>
      </c>
      <c r="D186" s="221" t="s">
        <v>204</v>
      </c>
      <c r="E186" s="222" t="s">
        <v>366</v>
      </c>
      <c r="F186" s="223" t="s">
        <v>367</v>
      </c>
      <c r="G186" s="224" t="s">
        <v>212</v>
      </c>
      <c r="H186" s="225" t="n">
        <v>3428</v>
      </c>
      <c r="I186" s="226"/>
      <c r="J186" s="227" t="n">
        <f aca="false">ROUND(I186*H186,2)</f>
        <v>0</v>
      </c>
      <c r="K186" s="228"/>
      <c r="L186" s="30"/>
      <c r="M186" s="229"/>
      <c r="N186" s="230" t="s">
        <v>40</v>
      </c>
      <c r="O186" s="74"/>
      <c r="P186" s="231" t="n">
        <f aca="false">O186*H186</f>
        <v>0</v>
      </c>
      <c r="Q186" s="231" t="n">
        <v>4E-005</v>
      </c>
      <c r="R186" s="231" t="n">
        <f aca="false">Q186*H186</f>
        <v>0.13712</v>
      </c>
      <c r="S186" s="231" t="n">
        <v>0</v>
      </c>
      <c r="T186" s="232" t="n">
        <f aca="false">S186*H186</f>
        <v>0</v>
      </c>
      <c r="U186" s="24"/>
      <c r="V186" s="24"/>
      <c r="W186" s="24"/>
      <c r="X186" s="24"/>
      <c r="Y186" s="24"/>
      <c r="Z186" s="24"/>
      <c r="AA186" s="24"/>
      <c r="AB186" s="24"/>
      <c r="AC186" s="24"/>
      <c r="AD186" s="24"/>
      <c r="AE186" s="24"/>
      <c r="AR186" s="233" t="s">
        <v>208</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68</v>
      </c>
    </row>
    <row r="187" s="31" customFormat="true" ht="21.75" hidden="false" customHeight="true" outlineLevel="0" collapsed="false">
      <c r="A187" s="24"/>
      <c r="B187" s="25"/>
      <c r="C187" s="221" t="s">
        <v>220</v>
      </c>
      <c r="D187" s="221" t="s">
        <v>204</v>
      </c>
      <c r="E187" s="222" t="s">
        <v>369</v>
      </c>
      <c r="F187" s="223" t="s">
        <v>370</v>
      </c>
      <c r="G187" s="224" t="s">
        <v>212</v>
      </c>
      <c r="H187" s="225" t="n">
        <v>1730</v>
      </c>
      <c r="I187" s="226"/>
      <c r="J187" s="227" t="n">
        <f aca="false">ROUND(I187*H187,2)</f>
        <v>0</v>
      </c>
      <c r="K187" s="228"/>
      <c r="L187" s="30"/>
      <c r="M187" s="229"/>
      <c r="N187" s="230" t="s">
        <v>40</v>
      </c>
      <c r="O187" s="74"/>
      <c r="P187" s="231" t="n">
        <f aca="false">O187*H187</f>
        <v>0</v>
      </c>
      <c r="Q187" s="231" t="n">
        <v>0</v>
      </c>
      <c r="R187" s="231" t="n">
        <f aca="false">Q187*H187</f>
        <v>0</v>
      </c>
      <c r="S187" s="231" t="n">
        <v>0.117</v>
      </c>
      <c r="T187" s="232" t="n">
        <f aca="false">S187*H187</f>
        <v>202.41</v>
      </c>
      <c r="U187" s="24"/>
      <c r="V187" s="24"/>
      <c r="W187" s="24"/>
      <c r="X187" s="24"/>
      <c r="Y187" s="24"/>
      <c r="Z187" s="24"/>
      <c r="AA187" s="24"/>
      <c r="AB187" s="24"/>
      <c r="AC187" s="24"/>
      <c r="AD187" s="24"/>
      <c r="AE187" s="24"/>
      <c r="AR187" s="233" t="s">
        <v>208</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71</v>
      </c>
    </row>
    <row r="188" s="31" customFormat="true" ht="24.15" hidden="false" customHeight="true" outlineLevel="0" collapsed="false">
      <c r="A188" s="24"/>
      <c r="B188" s="25"/>
      <c r="C188" s="221" t="s">
        <v>372</v>
      </c>
      <c r="D188" s="221" t="s">
        <v>204</v>
      </c>
      <c r="E188" s="222" t="s">
        <v>373</v>
      </c>
      <c r="F188" s="223" t="s">
        <v>374</v>
      </c>
      <c r="G188" s="224" t="s">
        <v>207</v>
      </c>
      <c r="H188" s="225" t="n">
        <v>263</v>
      </c>
      <c r="I188" s="226"/>
      <c r="J188" s="227" t="n">
        <f aca="false">ROUND(I188*H188,2)</f>
        <v>0</v>
      </c>
      <c r="K188" s="228"/>
      <c r="L188" s="30"/>
      <c r="M188" s="229"/>
      <c r="N188" s="230" t="s">
        <v>40</v>
      </c>
      <c r="O188" s="74"/>
      <c r="P188" s="231" t="n">
        <f aca="false">O188*H188</f>
        <v>0</v>
      </c>
      <c r="Q188" s="231" t="n">
        <v>0</v>
      </c>
      <c r="R188" s="231" t="n">
        <f aca="false">Q188*H188</f>
        <v>0</v>
      </c>
      <c r="S188" s="231" t="n">
        <v>1.95</v>
      </c>
      <c r="T188" s="232" t="n">
        <f aca="false">S188*H188</f>
        <v>512.85</v>
      </c>
      <c r="U188" s="24"/>
      <c r="V188" s="24"/>
      <c r="W188" s="24"/>
      <c r="X188" s="24"/>
      <c r="Y188" s="24"/>
      <c r="Z188" s="24"/>
      <c r="AA188" s="24"/>
      <c r="AB188" s="24"/>
      <c r="AC188" s="24"/>
      <c r="AD188" s="24"/>
      <c r="AE188" s="24"/>
      <c r="AR188" s="233" t="s">
        <v>208</v>
      </c>
      <c r="AT188" s="233" t="s">
        <v>204</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375</v>
      </c>
    </row>
    <row r="189" s="31" customFormat="true" ht="24.15" hidden="false" customHeight="true" outlineLevel="0" collapsed="false">
      <c r="A189" s="24"/>
      <c r="B189" s="25"/>
      <c r="C189" s="221" t="s">
        <v>224</v>
      </c>
      <c r="D189" s="221" t="s">
        <v>204</v>
      </c>
      <c r="E189" s="222" t="s">
        <v>376</v>
      </c>
      <c r="F189" s="223" t="s">
        <v>377</v>
      </c>
      <c r="G189" s="224" t="s">
        <v>207</v>
      </c>
      <c r="H189" s="225" t="n">
        <v>260</v>
      </c>
      <c r="I189" s="226"/>
      <c r="J189" s="227" t="n">
        <f aca="false">ROUND(I189*H189,2)</f>
        <v>0</v>
      </c>
      <c r="K189" s="228"/>
      <c r="L189" s="30"/>
      <c r="M189" s="229"/>
      <c r="N189" s="230" t="s">
        <v>40</v>
      </c>
      <c r="O189" s="74"/>
      <c r="P189" s="231" t="n">
        <f aca="false">O189*H189</f>
        <v>0</v>
      </c>
      <c r="Q189" s="231" t="n">
        <v>0</v>
      </c>
      <c r="R189" s="231" t="n">
        <f aca="false">Q189*H189</f>
        <v>0</v>
      </c>
      <c r="S189" s="231" t="n">
        <v>2.4</v>
      </c>
      <c r="T189" s="232" t="n">
        <f aca="false">S189*H189</f>
        <v>624</v>
      </c>
      <c r="U189" s="24"/>
      <c r="V189" s="24"/>
      <c r="W189" s="24"/>
      <c r="X189" s="24"/>
      <c r="Y189" s="24"/>
      <c r="Z189" s="24"/>
      <c r="AA189" s="24"/>
      <c r="AB189" s="24"/>
      <c r="AC189" s="24"/>
      <c r="AD189" s="24"/>
      <c r="AE189" s="24"/>
      <c r="AR189" s="233" t="s">
        <v>208</v>
      </c>
      <c r="AT189" s="233" t="s">
        <v>204</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378</v>
      </c>
    </row>
    <row r="190" s="31" customFormat="true" ht="24.15" hidden="false" customHeight="true" outlineLevel="0" collapsed="false">
      <c r="A190" s="24"/>
      <c r="B190" s="25"/>
      <c r="C190" s="221" t="s">
        <v>379</v>
      </c>
      <c r="D190" s="221" t="s">
        <v>204</v>
      </c>
      <c r="E190" s="222" t="s">
        <v>380</v>
      </c>
      <c r="F190" s="223" t="s">
        <v>381</v>
      </c>
      <c r="G190" s="224" t="s">
        <v>207</v>
      </c>
      <c r="H190" s="225" t="n">
        <v>211.265</v>
      </c>
      <c r="I190" s="226"/>
      <c r="J190" s="227" t="n">
        <f aca="false">ROUND(I190*H190,2)</f>
        <v>0</v>
      </c>
      <c r="K190" s="228"/>
      <c r="L190" s="30"/>
      <c r="M190" s="229"/>
      <c r="N190" s="230" t="s">
        <v>40</v>
      </c>
      <c r="O190" s="74"/>
      <c r="P190" s="231" t="n">
        <f aca="false">O190*H190</f>
        <v>0</v>
      </c>
      <c r="Q190" s="231" t="n">
        <v>0</v>
      </c>
      <c r="R190" s="231" t="n">
        <f aca="false">Q190*H190</f>
        <v>0</v>
      </c>
      <c r="S190" s="231" t="n">
        <v>2.2</v>
      </c>
      <c r="T190" s="232" t="n">
        <f aca="false">S190*H190</f>
        <v>464.783</v>
      </c>
      <c r="U190" s="24"/>
      <c r="V190" s="24"/>
      <c r="W190" s="24"/>
      <c r="X190" s="24"/>
      <c r="Y190" s="24"/>
      <c r="Z190" s="24"/>
      <c r="AA190" s="24"/>
      <c r="AB190" s="24"/>
      <c r="AC190" s="24"/>
      <c r="AD190" s="24"/>
      <c r="AE190" s="24"/>
      <c r="AR190" s="233" t="s">
        <v>208</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382</v>
      </c>
    </row>
    <row r="191" s="31" customFormat="true" ht="24.15" hidden="false" customHeight="true" outlineLevel="0" collapsed="false">
      <c r="A191" s="24"/>
      <c r="B191" s="25"/>
      <c r="C191" s="221" t="s">
        <v>383</v>
      </c>
      <c r="D191" s="221" t="s">
        <v>204</v>
      </c>
      <c r="E191" s="222" t="s">
        <v>384</v>
      </c>
      <c r="F191" s="223" t="s">
        <v>385</v>
      </c>
      <c r="G191" s="224" t="s">
        <v>207</v>
      </c>
      <c r="H191" s="225" t="n">
        <v>11.94</v>
      </c>
      <c r="I191" s="226"/>
      <c r="J191" s="227" t="n">
        <f aca="false">ROUND(I191*H191,2)</f>
        <v>0</v>
      </c>
      <c r="K191" s="228"/>
      <c r="L191" s="30"/>
      <c r="M191" s="229"/>
      <c r="N191" s="230" t="s">
        <v>40</v>
      </c>
      <c r="O191" s="74"/>
      <c r="P191" s="231" t="n">
        <f aca="false">O191*H191</f>
        <v>0</v>
      </c>
      <c r="Q191" s="231" t="n">
        <v>0</v>
      </c>
      <c r="R191" s="231" t="n">
        <f aca="false">Q191*H191</f>
        <v>0</v>
      </c>
      <c r="S191" s="231" t="n">
        <v>2.2</v>
      </c>
      <c r="T191" s="232" t="n">
        <f aca="false">S191*H191</f>
        <v>26.268</v>
      </c>
      <c r="U191" s="24"/>
      <c r="V191" s="24"/>
      <c r="W191" s="24"/>
      <c r="X191" s="24"/>
      <c r="Y191" s="24"/>
      <c r="Z191" s="24"/>
      <c r="AA191" s="24"/>
      <c r="AB191" s="24"/>
      <c r="AC191" s="24"/>
      <c r="AD191" s="24"/>
      <c r="AE191" s="24"/>
      <c r="AR191" s="233" t="s">
        <v>208</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386</v>
      </c>
    </row>
    <row r="192" s="31" customFormat="true" ht="33" hidden="false" customHeight="true" outlineLevel="0" collapsed="false">
      <c r="A192" s="24"/>
      <c r="B192" s="25"/>
      <c r="C192" s="221" t="s">
        <v>387</v>
      </c>
      <c r="D192" s="221" t="s">
        <v>204</v>
      </c>
      <c r="E192" s="222" t="s">
        <v>388</v>
      </c>
      <c r="F192" s="223" t="s">
        <v>389</v>
      </c>
      <c r="G192" s="224" t="s">
        <v>207</v>
      </c>
      <c r="H192" s="225" t="n">
        <v>211.265</v>
      </c>
      <c r="I192" s="226"/>
      <c r="J192" s="227" t="n">
        <f aca="false">ROUND(I192*H192,2)</f>
        <v>0</v>
      </c>
      <c r="K192" s="228"/>
      <c r="L192" s="30"/>
      <c r="M192" s="229"/>
      <c r="N192" s="230" t="s">
        <v>40</v>
      </c>
      <c r="O192" s="74"/>
      <c r="P192" s="231" t="n">
        <f aca="false">O192*H192</f>
        <v>0</v>
      </c>
      <c r="Q192" s="231" t="n">
        <v>0</v>
      </c>
      <c r="R192" s="231" t="n">
        <f aca="false">Q192*H192</f>
        <v>0</v>
      </c>
      <c r="S192" s="231" t="n">
        <v>0.044</v>
      </c>
      <c r="T192" s="232" t="n">
        <f aca="false">S192*H192</f>
        <v>9.29566</v>
      </c>
      <c r="U192" s="24"/>
      <c r="V192" s="24"/>
      <c r="W192" s="24"/>
      <c r="X192" s="24"/>
      <c r="Y192" s="24"/>
      <c r="Z192" s="24"/>
      <c r="AA192" s="24"/>
      <c r="AB192" s="24"/>
      <c r="AC192" s="24"/>
      <c r="AD192" s="24"/>
      <c r="AE192" s="24"/>
      <c r="AR192" s="233" t="s">
        <v>208</v>
      </c>
      <c r="AT192" s="233" t="s">
        <v>204</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390</v>
      </c>
    </row>
    <row r="193" s="31" customFormat="true" ht="33" hidden="false" customHeight="true" outlineLevel="0" collapsed="false">
      <c r="A193" s="24"/>
      <c r="B193" s="25"/>
      <c r="C193" s="221" t="s">
        <v>391</v>
      </c>
      <c r="D193" s="221" t="s">
        <v>204</v>
      </c>
      <c r="E193" s="222" t="s">
        <v>392</v>
      </c>
      <c r="F193" s="223" t="s">
        <v>393</v>
      </c>
      <c r="G193" s="224" t="s">
        <v>207</v>
      </c>
      <c r="H193" s="225" t="n">
        <v>11.94</v>
      </c>
      <c r="I193" s="226"/>
      <c r="J193" s="227" t="n">
        <f aca="false">ROUND(I193*H193,2)</f>
        <v>0</v>
      </c>
      <c r="K193" s="228"/>
      <c r="L193" s="30"/>
      <c r="M193" s="229"/>
      <c r="N193" s="230" t="s">
        <v>40</v>
      </c>
      <c r="O193" s="74"/>
      <c r="P193" s="231" t="n">
        <f aca="false">O193*H193</f>
        <v>0</v>
      </c>
      <c r="Q193" s="231" t="n">
        <v>0</v>
      </c>
      <c r="R193" s="231" t="n">
        <f aca="false">Q193*H193</f>
        <v>0</v>
      </c>
      <c r="S193" s="231" t="n">
        <v>0.029</v>
      </c>
      <c r="T193" s="232" t="n">
        <f aca="false">S193*H193</f>
        <v>0.34626</v>
      </c>
      <c r="U193" s="24"/>
      <c r="V193" s="24"/>
      <c r="W193" s="24"/>
      <c r="X193" s="24"/>
      <c r="Y193" s="24"/>
      <c r="Z193" s="24"/>
      <c r="AA193" s="24"/>
      <c r="AB193" s="24"/>
      <c r="AC193" s="24"/>
      <c r="AD193" s="24"/>
      <c r="AE193" s="24"/>
      <c r="AR193" s="233" t="s">
        <v>208</v>
      </c>
      <c r="AT193" s="233" t="s">
        <v>204</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394</v>
      </c>
    </row>
    <row r="194" s="31" customFormat="true" ht="21.75" hidden="false" customHeight="true" outlineLevel="0" collapsed="false">
      <c r="A194" s="24"/>
      <c r="B194" s="25"/>
      <c r="C194" s="221" t="s">
        <v>395</v>
      </c>
      <c r="D194" s="221" t="s">
        <v>204</v>
      </c>
      <c r="E194" s="222" t="s">
        <v>396</v>
      </c>
      <c r="F194" s="223" t="s">
        <v>397</v>
      </c>
      <c r="G194" s="224" t="s">
        <v>212</v>
      </c>
      <c r="H194" s="225" t="n">
        <v>246.9</v>
      </c>
      <c r="I194" s="226"/>
      <c r="J194" s="227" t="n">
        <f aca="false">ROUND(I194*H194,2)</f>
        <v>0</v>
      </c>
      <c r="K194" s="228"/>
      <c r="L194" s="30"/>
      <c r="M194" s="229"/>
      <c r="N194" s="230" t="s">
        <v>40</v>
      </c>
      <c r="O194" s="74"/>
      <c r="P194" s="231" t="n">
        <f aca="false">O194*H194</f>
        <v>0</v>
      </c>
      <c r="Q194" s="231" t="n">
        <v>0</v>
      </c>
      <c r="R194" s="231" t="n">
        <f aca="false">Q194*H194</f>
        <v>0</v>
      </c>
      <c r="S194" s="231" t="n">
        <v>0.045</v>
      </c>
      <c r="T194" s="232" t="n">
        <f aca="false">S194*H194</f>
        <v>11.1105</v>
      </c>
      <c r="U194" s="24"/>
      <c r="V194" s="24"/>
      <c r="W194" s="24"/>
      <c r="X194" s="24"/>
      <c r="Y194" s="24"/>
      <c r="Z194" s="24"/>
      <c r="AA194" s="24"/>
      <c r="AB194" s="24"/>
      <c r="AC194" s="24"/>
      <c r="AD194" s="24"/>
      <c r="AE194" s="24"/>
      <c r="AR194" s="233" t="s">
        <v>208</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398</v>
      </c>
    </row>
    <row r="195" s="31" customFormat="true" ht="24.15" hidden="false" customHeight="true" outlineLevel="0" collapsed="false">
      <c r="A195" s="24"/>
      <c r="B195" s="25"/>
      <c r="C195" s="221" t="s">
        <v>228</v>
      </c>
      <c r="D195" s="221" t="s">
        <v>204</v>
      </c>
      <c r="E195" s="222" t="s">
        <v>399</v>
      </c>
      <c r="F195" s="223" t="s">
        <v>400</v>
      </c>
      <c r="G195" s="224" t="s">
        <v>212</v>
      </c>
      <c r="H195" s="225" t="n">
        <v>153</v>
      </c>
      <c r="I195" s="226"/>
      <c r="J195" s="227" t="n">
        <f aca="false">ROUND(I195*H195,2)</f>
        <v>0</v>
      </c>
      <c r="K195" s="228"/>
      <c r="L195" s="30"/>
      <c r="M195" s="229"/>
      <c r="N195" s="230" t="s">
        <v>40</v>
      </c>
      <c r="O195" s="74"/>
      <c r="P195" s="231" t="n">
        <f aca="false">O195*H195</f>
        <v>0</v>
      </c>
      <c r="Q195" s="231" t="n">
        <v>0</v>
      </c>
      <c r="R195" s="231" t="n">
        <f aca="false">Q195*H195</f>
        <v>0</v>
      </c>
      <c r="S195" s="231" t="n">
        <v>0.035</v>
      </c>
      <c r="T195" s="232" t="n">
        <f aca="false">S195*H195</f>
        <v>5.355</v>
      </c>
      <c r="U195" s="24"/>
      <c r="V195" s="24"/>
      <c r="W195" s="24"/>
      <c r="X195" s="24"/>
      <c r="Y195" s="24"/>
      <c r="Z195" s="24"/>
      <c r="AA195" s="24"/>
      <c r="AB195" s="24"/>
      <c r="AC195" s="24"/>
      <c r="AD195" s="24"/>
      <c r="AE195" s="24"/>
      <c r="AR195" s="233" t="s">
        <v>208</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401</v>
      </c>
    </row>
    <row r="196" s="31" customFormat="true" ht="12.8" hidden="false" customHeight="false" outlineLevel="0" collapsed="false">
      <c r="A196" s="24"/>
      <c r="B196" s="25"/>
      <c r="C196" s="26"/>
      <c r="D196" s="235" t="s">
        <v>402</v>
      </c>
      <c r="E196" s="26"/>
      <c r="F196" s="236" t="s">
        <v>403</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402</v>
      </c>
      <c r="AU196" s="3" t="s">
        <v>84</v>
      </c>
    </row>
    <row r="197" s="31" customFormat="true" ht="37.8" hidden="false" customHeight="true" outlineLevel="0" collapsed="false">
      <c r="A197" s="24"/>
      <c r="B197" s="25"/>
      <c r="C197" s="221" t="s">
        <v>404</v>
      </c>
      <c r="D197" s="221" t="s">
        <v>204</v>
      </c>
      <c r="E197" s="222" t="s">
        <v>405</v>
      </c>
      <c r="F197" s="223" t="s">
        <v>406</v>
      </c>
      <c r="G197" s="224" t="s">
        <v>212</v>
      </c>
      <c r="H197" s="225" t="n">
        <v>87.1</v>
      </c>
      <c r="I197" s="226"/>
      <c r="J197" s="227" t="n">
        <f aca="false">ROUND(I197*H197,2)</f>
        <v>0</v>
      </c>
      <c r="K197" s="228"/>
      <c r="L197" s="30"/>
      <c r="M197" s="229"/>
      <c r="N197" s="230" t="s">
        <v>40</v>
      </c>
      <c r="O197" s="74"/>
      <c r="P197" s="231" t="n">
        <f aca="false">O197*H197</f>
        <v>0</v>
      </c>
      <c r="Q197" s="231" t="n">
        <v>0</v>
      </c>
      <c r="R197" s="231" t="n">
        <f aca="false">Q197*H197</f>
        <v>0</v>
      </c>
      <c r="S197" s="231" t="n">
        <v>0.09</v>
      </c>
      <c r="T197" s="232" t="n">
        <f aca="false">S197*H197</f>
        <v>7.839</v>
      </c>
      <c r="U197" s="24"/>
      <c r="V197" s="24"/>
      <c r="W197" s="24"/>
      <c r="X197" s="24"/>
      <c r="Y197" s="24"/>
      <c r="Z197" s="24"/>
      <c r="AA197" s="24"/>
      <c r="AB197" s="24"/>
      <c r="AC197" s="24"/>
      <c r="AD197" s="24"/>
      <c r="AE197" s="24"/>
      <c r="AR197" s="233" t="s">
        <v>208</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407</v>
      </c>
    </row>
    <row r="198" s="31" customFormat="true" ht="24.15" hidden="false" customHeight="true" outlineLevel="0" collapsed="false">
      <c r="A198" s="24"/>
      <c r="B198" s="25"/>
      <c r="C198" s="221" t="s">
        <v>232</v>
      </c>
      <c r="D198" s="221" t="s">
        <v>204</v>
      </c>
      <c r="E198" s="222" t="s">
        <v>408</v>
      </c>
      <c r="F198" s="223" t="s">
        <v>409</v>
      </c>
      <c r="G198" s="224" t="s">
        <v>207</v>
      </c>
      <c r="H198" s="225" t="n">
        <v>20.67</v>
      </c>
      <c r="I198" s="226"/>
      <c r="J198" s="227" t="n">
        <f aca="false">ROUND(I198*H198,2)</f>
        <v>0</v>
      </c>
      <c r="K198" s="228"/>
      <c r="L198" s="30"/>
      <c r="M198" s="229"/>
      <c r="N198" s="230" t="s">
        <v>40</v>
      </c>
      <c r="O198" s="74"/>
      <c r="P198" s="231" t="n">
        <f aca="false">O198*H198</f>
        <v>0</v>
      </c>
      <c r="Q198" s="231" t="n">
        <v>0</v>
      </c>
      <c r="R198" s="231" t="n">
        <f aca="false">Q198*H198</f>
        <v>0</v>
      </c>
      <c r="S198" s="231" t="n">
        <v>1.4</v>
      </c>
      <c r="T198" s="232" t="n">
        <f aca="false">S198*H198</f>
        <v>28.938</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410</v>
      </c>
    </row>
    <row r="199" s="31" customFormat="true" ht="24.15" hidden="false" customHeight="true" outlineLevel="0" collapsed="false">
      <c r="A199" s="24"/>
      <c r="B199" s="25"/>
      <c r="C199" s="221" t="s">
        <v>411</v>
      </c>
      <c r="D199" s="221" t="s">
        <v>204</v>
      </c>
      <c r="E199" s="222" t="s">
        <v>412</v>
      </c>
      <c r="F199" s="223" t="s">
        <v>413</v>
      </c>
      <c r="G199" s="224" t="s">
        <v>207</v>
      </c>
      <c r="H199" s="225" t="n">
        <v>33.36</v>
      </c>
      <c r="I199" s="226"/>
      <c r="J199" s="227" t="n">
        <f aca="false">ROUND(I199*H199,2)</f>
        <v>0</v>
      </c>
      <c r="K199" s="228"/>
      <c r="L199" s="30"/>
      <c r="M199" s="229"/>
      <c r="N199" s="230" t="s">
        <v>40</v>
      </c>
      <c r="O199" s="74"/>
      <c r="P199" s="231" t="n">
        <f aca="false">O199*H199</f>
        <v>0</v>
      </c>
      <c r="Q199" s="231" t="n">
        <v>0</v>
      </c>
      <c r="R199" s="231" t="n">
        <f aca="false">Q199*H199</f>
        <v>0</v>
      </c>
      <c r="S199" s="231" t="n">
        <v>1.4</v>
      </c>
      <c r="T199" s="232" t="n">
        <f aca="false">S199*H199</f>
        <v>46.704</v>
      </c>
      <c r="U199" s="24"/>
      <c r="V199" s="24"/>
      <c r="W199" s="24"/>
      <c r="X199" s="24"/>
      <c r="Y199" s="24"/>
      <c r="Z199" s="24"/>
      <c r="AA199" s="24"/>
      <c r="AB199" s="24"/>
      <c r="AC199" s="24"/>
      <c r="AD199" s="24"/>
      <c r="AE199" s="24"/>
      <c r="AR199" s="233" t="s">
        <v>208</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414</v>
      </c>
    </row>
    <row r="200" s="31" customFormat="true" ht="21.75" hidden="false" customHeight="true" outlineLevel="0" collapsed="false">
      <c r="A200" s="24"/>
      <c r="B200" s="25"/>
      <c r="C200" s="221" t="s">
        <v>236</v>
      </c>
      <c r="D200" s="221" t="s">
        <v>204</v>
      </c>
      <c r="E200" s="222" t="s">
        <v>415</v>
      </c>
      <c r="F200" s="223" t="s">
        <v>416</v>
      </c>
      <c r="G200" s="224" t="s">
        <v>207</v>
      </c>
      <c r="H200" s="225" t="n">
        <v>29.525</v>
      </c>
      <c r="I200" s="226"/>
      <c r="J200" s="227" t="n">
        <f aca="false">ROUND(I200*H200,2)</f>
        <v>0</v>
      </c>
      <c r="K200" s="228"/>
      <c r="L200" s="30"/>
      <c r="M200" s="229"/>
      <c r="N200" s="230" t="s">
        <v>40</v>
      </c>
      <c r="O200" s="74"/>
      <c r="P200" s="231" t="n">
        <f aca="false">O200*H200</f>
        <v>0</v>
      </c>
      <c r="Q200" s="231" t="n">
        <v>0</v>
      </c>
      <c r="R200" s="231" t="n">
        <f aca="false">Q200*H200</f>
        <v>0</v>
      </c>
      <c r="S200" s="231" t="n">
        <v>1.4</v>
      </c>
      <c r="T200" s="232" t="n">
        <f aca="false">S200*H200</f>
        <v>41.335</v>
      </c>
      <c r="U200" s="24"/>
      <c r="V200" s="24"/>
      <c r="W200" s="24"/>
      <c r="X200" s="24"/>
      <c r="Y200" s="24"/>
      <c r="Z200" s="24"/>
      <c r="AA200" s="24"/>
      <c r="AB200" s="24"/>
      <c r="AC200" s="24"/>
      <c r="AD200" s="24"/>
      <c r="AE200" s="24"/>
      <c r="AR200" s="233" t="s">
        <v>208</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417</v>
      </c>
    </row>
    <row r="201" s="31" customFormat="true" ht="24.15" hidden="false" customHeight="true" outlineLevel="0" collapsed="false">
      <c r="A201" s="24"/>
      <c r="B201" s="25"/>
      <c r="C201" s="221" t="s">
        <v>418</v>
      </c>
      <c r="D201" s="221" t="s">
        <v>204</v>
      </c>
      <c r="E201" s="222" t="s">
        <v>419</v>
      </c>
      <c r="F201" s="223" t="s">
        <v>420</v>
      </c>
      <c r="G201" s="224" t="s">
        <v>212</v>
      </c>
      <c r="H201" s="225" t="n">
        <v>9428</v>
      </c>
      <c r="I201" s="226"/>
      <c r="J201" s="227" t="n">
        <f aca="false">ROUND(I201*H201,2)</f>
        <v>0</v>
      </c>
      <c r="K201" s="228"/>
      <c r="L201" s="30"/>
      <c r="M201" s="229"/>
      <c r="N201" s="230" t="s">
        <v>40</v>
      </c>
      <c r="O201" s="74"/>
      <c r="P201" s="231" t="n">
        <f aca="false">O201*H201</f>
        <v>0</v>
      </c>
      <c r="Q201" s="231" t="n">
        <v>0</v>
      </c>
      <c r="R201" s="231" t="n">
        <f aca="false">Q201*H201</f>
        <v>0</v>
      </c>
      <c r="S201" s="231" t="n">
        <v>0.183</v>
      </c>
      <c r="T201" s="232" t="n">
        <f aca="false">S201*H201</f>
        <v>1725.324</v>
      </c>
      <c r="U201" s="24"/>
      <c r="V201" s="24"/>
      <c r="W201" s="24"/>
      <c r="X201" s="24"/>
      <c r="Y201" s="24"/>
      <c r="Z201" s="24"/>
      <c r="AA201" s="24"/>
      <c r="AB201" s="24"/>
      <c r="AC201" s="24"/>
      <c r="AD201" s="24"/>
      <c r="AE201" s="24"/>
      <c r="AR201" s="233" t="s">
        <v>208</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421</v>
      </c>
    </row>
    <row r="202" s="31" customFormat="true" ht="24.15" hidden="false" customHeight="true" outlineLevel="0" collapsed="false">
      <c r="A202" s="24"/>
      <c r="B202" s="25"/>
      <c r="C202" s="221" t="s">
        <v>241</v>
      </c>
      <c r="D202" s="221" t="s">
        <v>204</v>
      </c>
      <c r="E202" s="222" t="s">
        <v>422</v>
      </c>
      <c r="F202" s="223" t="s">
        <v>423</v>
      </c>
      <c r="G202" s="224" t="s">
        <v>212</v>
      </c>
      <c r="H202" s="225" t="n">
        <v>407</v>
      </c>
      <c r="I202" s="226"/>
      <c r="J202" s="227" t="n">
        <f aca="false">ROUND(I202*H202,2)</f>
        <v>0</v>
      </c>
      <c r="K202" s="228"/>
      <c r="L202" s="30"/>
      <c r="M202" s="229"/>
      <c r="N202" s="230" t="s">
        <v>40</v>
      </c>
      <c r="O202" s="74"/>
      <c r="P202" s="231" t="n">
        <f aca="false">O202*H202</f>
        <v>0</v>
      </c>
      <c r="Q202" s="231" t="n">
        <v>0</v>
      </c>
      <c r="R202" s="231" t="n">
        <f aca="false">Q202*H202</f>
        <v>0</v>
      </c>
      <c r="S202" s="231" t="n">
        <v>0.076</v>
      </c>
      <c r="T202" s="232" t="n">
        <f aca="false">S202*H202</f>
        <v>30.932</v>
      </c>
      <c r="U202" s="24"/>
      <c r="V202" s="24"/>
      <c r="W202" s="24"/>
      <c r="X202" s="24"/>
      <c r="Y202" s="24"/>
      <c r="Z202" s="24"/>
      <c r="AA202" s="24"/>
      <c r="AB202" s="24"/>
      <c r="AC202" s="24"/>
      <c r="AD202" s="24"/>
      <c r="AE202" s="24"/>
      <c r="AR202" s="233" t="s">
        <v>208</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424</v>
      </c>
    </row>
    <row r="203" s="31" customFormat="true" ht="24.15" hidden="false" customHeight="true" outlineLevel="0" collapsed="false">
      <c r="A203" s="24"/>
      <c r="B203" s="25"/>
      <c r="C203" s="221" t="s">
        <v>425</v>
      </c>
      <c r="D203" s="221" t="s">
        <v>204</v>
      </c>
      <c r="E203" s="222" t="s">
        <v>426</v>
      </c>
      <c r="F203" s="223" t="s">
        <v>427</v>
      </c>
      <c r="G203" s="224" t="s">
        <v>313</v>
      </c>
      <c r="H203" s="225" t="n">
        <v>8494</v>
      </c>
      <c r="I203" s="226"/>
      <c r="J203" s="227" t="n">
        <f aca="false">ROUND(I203*H203,2)</f>
        <v>0</v>
      </c>
      <c r="K203" s="228"/>
      <c r="L203" s="30"/>
      <c r="M203" s="229"/>
      <c r="N203" s="230" t="s">
        <v>40</v>
      </c>
      <c r="O203" s="74"/>
      <c r="P203" s="231" t="n">
        <f aca="false">O203*H203</f>
        <v>0</v>
      </c>
      <c r="Q203" s="231" t="n">
        <v>0</v>
      </c>
      <c r="R203" s="231" t="n">
        <f aca="false">Q203*H203</f>
        <v>0</v>
      </c>
      <c r="S203" s="231" t="n">
        <v>0.002</v>
      </c>
      <c r="T203" s="232" t="n">
        <f aca="false">S203*H203</f>
        <v>16.988</v>
      </c>
      <c r="U203" s="24"/>
      <c r="V203" s="24"/>
      <c r="W203" s="24"/>
      <c r="X203" s="24"/>
      <c r="Y203" s="24"/>
      <c r="Z203" s="24"/>
      <c r="AA203" s="24"/>
      <c r="AB203" s="24"/>
      <c r="AC203" s="24"/>
      <c r="AD203" s="24"/>
      <c r="AE203" s="24"/>
      <c r="AR203" s="233" t="s">
        <v>208</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08</v>
      </c>
      <c r="BM203" s="233" t="s">
        <v>428</v>
      </c>
    </row>
    <row r="204" s="31" customFormat="true" ht="24.15" hidden="false" customHeight="true" outlineLevel="0" collapsed="false">
      <c r="A204" s="24"/>
      <c r="B204" s="25"/>
      <c r="C204" s="221" t="s">
        <v>245</v>
      </c>
      <c r="D204" s="221" t="s">
        <v>204</v>
      </c>
      <c r="E204" s="222" t="s">
        <v>429</v>
      </c>
      <c r="F204" s="223" t="s">
        <v>430</v>
      </c>
      <c r="G204" s="224" t="s">
        <v>313</v>
      </c>
      <c r="H204" s="225" t="n">
        <v>2767</v>
      </c>
      <c r="I204" s="226"/>
      <c r="J204" s="227" t="n">
        <f aca="false">ROUND(I204*H204,2)</f>
        <v>0</v>
      </c>
      <c r="K204" s="228"/>
      <c r="L204" s="30"/>
      <c r="M204" s="229"/>
      <c r="N204" s="230" t="s">
        <v>40</v>
      </c>
      <c r="O204" s="74"/>
      <c r="P204" s="231" t="n">
        <f aca="false">O204*H204</f>
        <v>0</v>
      </c>
      <c r="Q204" s="231" t="n">
        <v>0</v>
      </c>
      <c r="R204" s="231" t="n">
        <f aca="false">Q204*H204</f>
        <v>0</v>
      </c>
      <c r="S204" s="231" t="n">
        <v>0.006</v>
      </c>
      <c r="T204" s="232" t="n">
        <f aca="false">S204*H204</f>
        <v>16.602</v>
      </c>
      <c r="U204" s="24"/>
      <c r="V204" s="24"/>
      <c r="W204" s="24"/>
      <c r="X204" s="24"/>
      <c r="Y204" s="24"/>
      <c r="Z204" s="24"/>
      <c r="AA204" s="24"/>
      <c r="AB204" s="24"/>
      <c r="AC204" s="24"/>
      <c r="AD204" s="24"/>
      <c r="AE204" s="24"/>
      <c r="AR204" s="233" t="s">
        <v>208</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431</v>
      </c>
    </row>
    <row r="205" s="31" customFormat="true" ht="24.15" hidden="false" customHeight="true" outlineLevel="0" collapsed="false">
      <c r="A205" s="24"/>
      <c r="B205" s="25"/>
      <c r="C205" s="221" t="s">
        <v>432</v>
      </c>
      <c r="D205" s="221" t="s">
        <v>204</v>
      </c>
      <c r="E205" s="222" t="s">
        <v>433</v>
      </c>
      <c r="F205" s="223" t="s">
        <v>434</v>
      </c>
      <c r="G205" s="224" t="s">
        <v>313</v>
      </c>
      <c r="H205" s="225" t="n">
        <v>2494</v>
      </c>
      <c r="I205" s="226"/>
      <c r="J205" s="227" t="n">
        <f aca="false">ROUND(I205*H205,2)</f>
        <v>0</v>
      </c>
      <c r="K205" s="228"/>
      <c r="L205" s="30"/>
      <c r="M205" s="229"/>
      <c r="N205" s="230" t="s">
        <v>40</v>
      </c>
      <c r="O205" s="74"/>
      <c r="P205" s="231" t="n">
        <f aca="false">O205*H205</f>
        <v>0</v>
      </c>
      <c r="Q205" s="231" t="n">
        <v>0</v>
      </c>
      <c r="R205" s="231" t="n">
        <f aca="false">Q205*H205</f>
        <v>0</v>
      </c>
      <c r="S205" s="231" t="n">
        <v>0.013</v>
      </c>
      <c r="T205" s="232" t="n">
        <f aca="false">S205*H205</f>
        <v>32.422</v>
      </c>
      <c r="U205" s="24"/>
      <c r="V205" s="24"/>
      <c r="W205" s="24"/>
      <c r="X205" s="24"/>
      <c r="Y205" s="24"/>
      <c r="Z205" s="24"/>
      <c r="AA205" s="24"/>
      <c r="AB205" s="24"/>
      <c r="AC205" s="24"/>
      <c r="AD205" s="24"/>
      <c r="AE205" s="24"/>
      <c r="AR205" s="233" t="s">
        <v>208</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08</v>
      </c>
      <c r="BM205" s="233" t="s">
        <v>435</v>
      </c>
    </row>
    <row r="206" s="31" customFormat="true" ht="24.15" hidden="false" customHeight="true" outlineLevel="0" collapsed="false">
      <c r="A206" s="24"/>
      <c r="B206" s="25"/>
      <c r="C206" s="221" t="s">
        <v>249</v>
      </c>
      <c r="D206" s="221" t="s">
        <v>204</v>
      </c>
      <c r="E206" s="222" t="s">
        <v>436</v>
      </c>
      <c r="F206" s="223" t="s">
        <v>437</v>
      </c>
      <c r="G206" s="224" t="s">
        <v>313</v>
      </c>
      <c r="H206" s="225" t="n">
        <v>1480</v>
      </c>
      <c r="I206" s="226"/>
      <c r="J206" s="227" t="n">
        <f aca="false">ROUND(I206*H206,2)</f>
        <v>0</v>
      </c>
      <c r="K206" s="228"/>
      <c r="L206" s="30"/>
      <c r="M206" s="229"/>
      <c r="N206" s="230" t="s">
        <v>40</v>
      </c>
      <c r="O206" s="74"/>
      <c r="P206" s="231" t="n">
        <f aca="false">O206*H206</f>
        <v>0</v>
      </c>
      <c r="Q206" s="231" t="n">
        <v>0</v>
      </c>
      <c r="R206" s="231" t="n">
        <f aca="false">Q206*H206</f>
        <v>0</v>
      </c>
      <c r="S206" s="231" t="n">
        <v>0.018</v>
      </c>
      <c r="T206" s="232" t="n">
        <f aca="false">S206*H206</f>
        <v>26.64</v>
      </c>
      <c r="U206" s="24"/>
      <c r="V206" s="24"/>
      <c r="W206" s="24"/>
      <c r="X206" s="24"/>
      <c r="Y206" s="24"/>
      <c r="Z206" s="24"/>
      <c r="AA206" s="24"/>
      <c r="AB206" s="24"/>
      <c r="AC206" s="24"/>
      <c r="AD206" s="24"/>
      <c r="AE206" s="24"/>
      <c r="AR206" s="233" t="s">
        <v>208</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438</v>
      </c>
    </row>
    <row r="207" s="31" customFormat="true" ht="24.15" hidden="false" customHeight="true" outlineLevel="0" collapsed="false">
      <c r="A207" s="24"/>
      <c r="B207" s="25"/>
      <c r="C207" s="221" t="s">
        <v>439</v>
      </c>
      <c r="D207" s="221" t="s">
        <v>204</v>
      </c>
      <c r="E207" s="222" t="s">
        <v>440</v>
      </c>
      <c r="F207" s="223" t="s">
        <v>441</v>
      </c>
      <c r="G207" s="224" t="s">
        <v>313</v>
      </c>
      <c r="H207" s="225" t="n">
        <v>1967</v>
      </c>
      <c r="I207" s="226"/>
      <c r="J207" s="227" t="n">
        <f aca="false">ROUND(I207*H207,2)</f>
        <v>0</v>
      </c>
      <c r="K207" s="228"/>
      <c r="L207" s="30"/>
      <c r="M207" s="229"/>
      <c r="N207" s="230" t="s">
        <v>40</v>
      </c>
      <c r="O207" s="74"/>
      <c r="P207" s="231" t="n">
        <f aca="false">O207*H207</f>
        <v>0</v>
      </c>
      <c r="Q207" s="231" t="n">
        <v>0</v>
      </c>
      <c r="R207" s="231" t="n">
        <f aca="false">Q207*H207</f>
        <v>0</v>
      </c>
      <c r="S207" s="231" t="n">
        <v>0.038</v>
      </c>
      <c r="T207" s="232" t="n">
        <f aca="false">S207*H207</f>
        <v>74.746</v>
      </c>
      <c r="U207" s="24"/>
      <c r="V207" s="24"/>
      <c r="W207" s="24"/>
      <c r="X207" s="24"/>
      <c r="Y207" s="24"/>
      <c r="Z207" s="24"/>
      <c r="AA207" s="24"/>
      <c r="AB207" s="24"/>
      <c r="AC207" s="24"/>
      <c r="AD207" s="24"/>
      <c r="AE207" s="24"/>
      <c r="AR207" s="233" t="s">
        <v>208</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442</v>
      </c>
    </row>
    <row r="208" s="31" customFormat="true" ht="24.15" hidden="false" customHeight="true" outlineLevel="0" collapsed="false">
      <c r="A208" s="24"/>
      <c r="B208" s="25"/>
      <c r="C208" s="221" t="s">
        <v>252</v>
      </c>
      <c r="D208" s="221" t="s">
        <v>204</v>
      </c>
      <c r="E208" s="222" t="s">
        <v>443</v>
      </c>
      <c r="F208" s="223" t="s">
        <v>444</v>
      </c>
      <c r="G208" s="224" t="s">
        <v>313</v>
      </c>
      <c r="H208" s="225" t="n">
        <v>1199</v>
      </c>
      <c r="I208" s="226"/>
      <c r="J208" s="227" t="n">
        <f aca="false">ROUND(I208*H208,2)</f>
        <v>0</v>
      </c>
      <c r="K208" s="228"/>
      <c r="L208" s="30"/>
      <c r="M208" s="229"/>
      <c r="N208" s="230" t="s">
        <v>40</v>
      </c>
      <c r="O208" s="74"/>
      <c r="P208" s="231" t="n">
        <f aca="false">O208*H208</f>
        <v>0</v>
      </c>
      <c r="Q208" s="231" t="n">
        <v>0</v>
      </c>
      <c r="R208" s="231" t="n">
        <f aca="false">Q208*H208</f>
        <v>0</v>
      </c>
      <c r="S208" s="231" t="n">
        <v>0.04</v>
      </c>
      <c r="T208" s="232" t="n">
        <f aca="false">S208*H208</f>
        <v>47.96</v>
      </c>
      <c r="U208" s="24"/>
      <c r="V208" s="24"/>
      <c r="W208" s="24"/>
      <c r="X208" s="24"/>
      <c r="Y208" s="24"/>
      <c r="Z208" s="24"/>
      <c r="AA208" s="24"/>
      <c r="AB208" s="24"/>
      <c r="AC208" s="24"/>
      <c r="AD208" s="24"/>
      <c r="AE208" s="24"/>
      <c r="AR208" s="233" t="s">
        <v>208</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445</v>
      </c>
    </row>
    <row r="209" s="31" customFormat="true" ht="24.15" hidden="false" customHeight="true" outlineLevel="0" collapsed="false">
      <c r="A209" s="24"/>
      <c r="B209" s="25"/>
      <c r="C209" s="221" t="s">
        <v>446</v>
      </c>
      <c r="D209" s="221" t="s">
        <v>204</v>
      </c>
      <c r="E209" s="222" t="s">
        <v>447</v>
      </c>
      <c r="F209" s="223" t="s">
        <v>448</v>
      </c>
      <c r="G209" s="224" t="s">
        <v>313</v>
      </c>
      <c r="H209" s="225" t="n">
        <v>650</v>
      </c>
      <c r="I209" s="226"/>
      <c r="J209" s="227" t="n">
        <f aca="false">ROUND(I209*H209,2)</f>
        <v>0</v>
      </c>
      <c r="K209" s="228"/>
      <c r="L209" s="30"/>
      <c r="M209" s="229"/>
      <c r="N209" s="230" t="s">
        <v>40</v>
      </c>
      <c r="O209" s="74"/>
      <c r="P209" s="231" t="n">
        <f aca="false">O209*H209</f>
        <v>0</v>
      </c>
      <c r="Q209" s="231" t="n">
        <v>0</v>
      </c>
      <c r="R209" s="231" t="n">
        <f aca="false">Q209*H209</f>
        <v>0</v>
      </c>
      <c r="S209" s="231" t="n">
        <v>0.081</v>
      </c>
      <c r="T209" s="232" t="n">
        <f aca="false">S209*H209</f>
        <v>52.65</v>
      </c>
      <c r="U209" s="24"/>
      <c r="V209" s="24"/>
      <c r="W209" s="24"/>
      <c r="X209" s="24"/>
      <c r="Y209" s="24"/>
      <c r="Z209" s="24"/>
      <c r="AA209" s="24"/>
      <c r="AB209" s="24"/>
      <c r="AC209" s="24"/>
      <c r="AD209" s="24"/>
      <c r="AE209" s="24"/>
      <c r="AR209" s="233" t="s">
        <v>208</v>
      </c>
      <c r="AT209" s="233" t="s">
        <v>204</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449</v>
      </c>
    </row>
    <row r="210" s="31" customFormat="true" ht="24.15" hidden="false" customHeight="true" outlineLevel="0" collapsed="false">
      <c r="A210" s="24"/>
      <c r="B210" s="25"/>
      <c r="C210" s="221" t="s">
        <v>450</v>
      </c>
      <c r="D210" s="221" t="s">
        <v>204</v>
      </c>
      <c r="E210" s="222" t="s">
        <v>451</v>
      </c>
      <c r="F210" s="223" t="s">
        <v>452</v>
      </c>
      <c r="G210" s="224" t="s">
        <v>313</v>
      </c>
      <c r="H210" s="225" t="n">
        <v>26</v>
      </c>
      <c r="I210" s="226"/>
      <c r="J210" s="227" t="n">
        <f aca="false">ROUND(I210*H210,2)</f>
        <v>0</v>
      </c>
      <c r="K210" s="228"/>
      <c r="L210" s="30"/>
      <c r="M210" s="229"/>
      <c r="N210" s="230" t="s">
        <v>40</v>
      </c>
      <c r="O210" s="74"/>
      <c r="P210" s="231" t="n">
        <f aca="false">O210*H210</f>
        <v>0</v>
      </c>
      <c r="Q210" s="231" t="n">
        <v>0.00123</v>
      </c>
      <c r="R210" s="231" t="n">
        <f aca="false">Q210*H210</f>
        <v>0.03198</v>
      </c>
      <c r="S210" s="231" t="n">
        <v>0.017</v>
      </c>
      <c r="T210" s="232" t="n">
        <f aca="false">S210*H210</f>
        <v>0.442</v>
      </c>
      <c r="U210" s="24"/>
      <c r="V210" s="24"/>
      <c r="W210" s="24"/>
      <c r="X210" s="24"/>
      <c r="Y210" s="24"/>
      <c r="Z210" s="24"/>
      <c r="AA210" s="24"/>
      <c r="AB210" s="24"/>
      <c r="AC210" s="24"/>
      <c r="AD210" s="24"/>
      <c r="AE210" s="24"/>
      <c r="AR210" s="233" t="s">
        <v>208</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453</v>
      </c>
    </row>
    <row r="211" s="31" customFormat="true" ht="24.15" hidden="false" customHeight="true" outlineLevel="0" collapsed="false">
      <c r="A211" s="24"/>
      <c r="B211" s="25"/>
      <c r="C211" s="221" t="s">
        <v>454</v>
      </c>
      <c r="D211" s="221" t="s">
        <v>204</v>
      </c>
      <c r="E211" s="222" t="s">
        <v>455</v>
      </c>
      <c r="F211" s="223" t="s">
        <v>456</v>
      </c>
      <c r="G211" s="224" t="s">
        <v>313</v>
      </c>
      <c r="H211" s="225" t="n">
        <v>23.25</v>
      </c>
      <c r="I211" s="226"/>
      <c r="J211" s="227" t="n">
        <f aca="false">ROUND(I211*H211,2)</f>
        <v>0</v>
      </c>
      <c r="K211" s="228"/>
      <c r="L211" s="30"/>
      <c r="M211" s="229"/>
      <c r="N211" s="230" t="s">
        <v>40</v>
      </c>
      <c r="O211" s="74"/>
      <c r="P211" s="231" t="n">
        <f aca="false">O211*H211</f>
        <v>0</v>
      </c>
      <c r="Q211" s="231" t="n">
        <v>0.00147</v>
      </c>
      <c r="R211" s="231" t="n">
        <f aca="false">Q211*H211</f>
        <v>0.0341775</v>
      </c>
      <c r="S211" s="231" t="n">
        <v>0.039</v>
      </c>
      <c r="T211" s="232" t="n">
        <f aca="false">S211*H211</f>
        <v>0.90675</v>
      </c>
      <c r="U211" s="24"/>
      <c r="V211" s="24"/>
      <c r="W211" s="24"/>
      <c r="X211" s="24"/>
      <c r="Y211" s="24"/>
      <c r="Z211" s="24"/>
      <c r="AA211" s="24"/>
      <c r="AB211" s="24"/>
      <c r="AC211" s="24"/>
      <c r="AD211" s="24"/>
      <c r="AE211" s="24"/>
      <c r="AR211" s="233" t="s">
        <v>208</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457</v>
      </c>
    </row>
    <row r="212" s="31" customFormat="true" ht="24.15" hidden="false" customHeight="true" outlineLevel="0" collapsed="false">
      <c r="A212" s="24"/>
      <c r="B212" s="25"/>
      <c r="C212" s="221" t="s">
        <v>256</v>
      </c>
      <c r="D212" s="221" t="s">
        <v>204</v>
      </c>
      <c r="E212" s="222" t="s">
        <v>458</v>
      </c>
      <c r="F212" s="223" t="s">
        <v>459</v>
      </c>
      <c r="G212" s="224" t="s">
        <v>313</v>
      </c>
      <c r="H212" s="225" t="n">
        <v>20</v>
      </c>
      <c r="I212" s="226"/>
      <c r="J212" s="227" t="n">
        <f aca="false">ROUND(I212*H212,2)</f>
        <v>0</v>
      </c>
      <c r="K212" s="228"/>
      <c r="L212" s="30"/>
      <c r="M212" s="229"/>
      <c r="N212" s="230" t="s">
        <v>40</v>
      </c>
      <c r="O212" s="74"/>
      <c r="P212" s="231" t="n">
        <f aca="false">O212*H212</f>
        <v>0</v>
      </c>
      <c r="Q212" s="231" t="n">
        <v>0.00365</v>
      </c>
      <c r="R212" s="231" t="n">
        <f aca="false">Q212*H212</f>
        <v>0.073</v>
      </c>
      <c r="S212" s="231" t="n">
        <v>0.11</v>
      </c>
      <c r="T212" s="232" t="n">
        <f aca="false">S212*H212</f>
        <v>2.2</v>
      </c>
      <c r="U212" s="24"/>
      <c r="V212" s="24"/>
      <c r="W212" s="24"/>
      <c r="X212" s="24"/>
      <c r="Y212" s="24"/>
      <c r="Z212" s="24"/>
      <c r="AA212" s="24"/>
      <c r="AB212" s="24"/>
      <c r="AC212" s="24"/>
      <c r="AD212" s="24"/>
      <c r="AE212" s="24"/>
      <c r="AR212" s="233" t="s">
        <v>208</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460</v>
      </c>
    </row>
    <row r="213" s="31" customFormat="true" ht="24.15" hidden="false" customHeight="true" outlineLevel="0" collapsed="false">
      <c r="A213" s="24"/>
      <c r="B213" s="25"/>
      <c r="C213" s="221" t="s">
        <v>461</v>
      </c>
      <c r="D213" s="221" t="s">
        <v>204</v>
      </c>
      <c r="E213" s="222" t="s">
        <v>462</v>
      </c>
      <c r="F213" s="223" t="s">
        <v>463</v>
      </c>
      <c r="G213" s="224" t="s">
        <v>313</v>
      </c>
      <c r="H213" s="225" t="n">
        <v>17</v>
      </c>
      <c r="I213" s="226"/>
      <c r="J213" s="227" t="n">
        <f aca="false">ROUND(I213*H213,2)</f>
        <v>0</v>
      </c>
      <c r="K213" s="228"/>
      <c r="L213" s="30"/>
      <c r="M213" s="229"/>
      <c r="N213" s="230" t="s">
        <v>40</v>
      </c>
      <c r="O213" s="74"/>
      <c r="P213" s="231" t="n">
        <f aca="false">O213*H213</f>
        <v>0</v>
      </c>
      <c r="Q213" s="231" t="n">
        <v>0.00395</v>
      </c>
      <c r="R213" s="231" t="n">
        <f aca="false">Q213*H213</f>
        <v>0.06715</v>
      </c>
      <c r="S213" s="231" t="n">
        <v>0.16</v>
      </c>
      <c r="T213" s="232" t="n">
        <f aca="false">S213*H213</f>
        <v>2.72</v>
      </c>
      <c r="U213" s="24"/>
      <c r="V213" s="24"/>
      <c r="W213" s="24"/>
      <c r="X213" s="24"/>
      <c r="Y213" s="24"/>
      <c r="Z213" s="24"/>
      <c r="AA213" s="24"/>
      <c r="AB213" s="24"/>
      <c r="AC213" s="24"/>
      <c r="AD213" s="24"/>
      <c r="AE213" s="24"/>
      <c r="AR213" s="233" t="s">
        <v>208</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464</v>
      </c>
    </row>
    <row r="214" s="31" customFormat="true" ht="24.15" hidden="false" customHeight="true" outlineLevel="0" collapsed="false">
      <c r="A214" s="24"/>
      <c r="B214" s="25"/>
      <c r="C214" s="221" t="s">
        <v>260</v>
      </c>
      <c r="D214" s="221" t="s">
        <v>204</v>
      </c>
      <c r="E214" s="222" t="s">
        <v>465</v>
      </c>
      <c r="F214" s="223" t="s">
        <v>466</v>
      </c>
      <c r="G214" s="224" t="s">
        <v>313</v>
      </c>
      <c r="H214" s="225" t="n">
        <v>129</v>
      </c>
      <c r="I214" s="226"/>
      <c r="J214" s="227" t="n">
        <f aca="false">ROUND(I214*H214,2)</f>
        <v>0</v>
      </c>
      <c r="K214" s="228"/>
      <c r="L214" s="30"/>
      <c r="M214" s="229"/>
      <c r="N214" s="230" t="s">
        <v>40</v>
      </c>
      <c r="O214" s="74"/>
      <c r="P214" s="231" t="n">
        <f aca="false">O214*H214</f>
        <v>0</v>
      </c>
      <c r="Q214" s="231" t="n">
        <v>1E-005</v>
      </c>
      <c r="R214" s="231" t="n">
        <f aca="false">Q214*H214</f>
        <v>0.00129</v>
      </c>
      <c r="S214" s="231" t="n">
        <v>0</v>
      </c>
      <c r="T214" s="232" t="n">
        <f aca="false">S214*H214</f>
        <v>0</v>
      </c>
      <c r="U214" s="24"/>
      <c r="V214" s="24"/>
      <c r="W214" s="24"/>
      <c r="X214" s="24"/>
      <c r="Y214" s="24"/>
      <c r="Z214" s="24"/>
      <c r="AA214" s="24"/>
      <c r="AB214" s="24"/>
      <c r="AC214" s="24"/>
      <c r="AD214" s="24"/>
      <c r="AE214" s="24"/>
      <c r="AR214" s="233" t="s">
        <v>208</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467</v>
      </c>
    </row>
    <row r="215" s="31" customFormat="true" ht="37.8" hidden="false" customHeight="true" outlineLevel="0" collapsed="false">
      <c r="A215" s="24"/>
      <c r="B215" s="25"/>
      <c r="C215" s="221" t="s">
        <v>468</v>
      </c>
      <c r="D215" s="221" t="s">
        <v>204</v>
      </c>
      <c r="E215" s="222" t="s">
        <v>469</v>
      </c>
      <c r="F215" s="223" t="s">
        <v>470</v>
      </c>
      <c r="G215" s="224" t="s">
        <v>212</v>
      </c>
      <c r="H215" s="225" t="n">
        <v>2742.4</v>
      </c>
      <c r="I215" s="226"/>
      <c r="J215" s="227" t="n">
        <f aca="false">ROUND(I215*H215,2)</f>
        <v>0</v>
      </c>
      <c r="K215" s="228"/>
      <c r="L215" s="30"/>
      <c r="M215" s="229"/>
      <c r="N215" s="230" t="s">
        <v>40</v>
      </c>
      <c r="O215" s="74"/>
      <c r="P215" s="231" t="n">
        <f aca="false">O215*H215</f>
        <v>0</v>
      </c>
      <c r="Q215" s="231" t="n">
        <v>0</v>
      </c>
      <c r="R215" s="231" t="n">
        <f aca="false">Q215*H215</f>
        <v>0</v>
      </c>
      <c r="S215" s="231" t="n">
        <v>0.05</v>
      </c>
      <c r="T215" s="232" t="n">
        <f aca="false">S215*H215</f>
        <v>137.12</v>
      </c>
      <c r="U215" s="24"/>
      <c r="V215" s="24"/>
      <c r="W215" s="24"/>
      <c r="X215" s="24"/>
      <c r="Y215" s="24"/>
      <c r="Z215" s="24"/>
      <c r="AA215" s="24"/>
      <c r="AB215" s="24"/>
      <c r="AC215" s="24"/>
      <c r="AD215" s="24"/>
      <c r="AE215" s="24"/>
      <c r="AR215" s="233" t="s">
        <v>208</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471</v>
      </c>
    </row>
    <row r="216" s="31" customFormat="true" ht="33" hidden="false" customHeight="true" outlineLevel="0" collapsed="false">
      <c r="A216" s="24"/>
      <c r="B216" s="25"/>
      <c r="C216" s="221" t="s">
        <v>472</v>
      </c>
      <c r="D216" s="221" t="s">
        <v>204</v>
      </c>
      <c r="E216" s="222" t="s">
        <v>473</v>
      </c>
      <c r="F216" s="223" t="s">
        <v>474</v>
      </c>
      <c r="G216" s="224" t="s">
        <v>212</v>
      </c>
      <c r="H216" s="225" t="n">
        <v>9428</v>
      </c>
      <c r="I216" s="226"/>
      <c r="J216" s="227" t="n">
        <f aca="false">ROUND(I216*H216,2)</f>
        <v>0</v>
      </c>
      <c r="K216" s="228"/>
      <c r="L216" s="30"/>
      <c r="M216" s="229"/>
      <c r="N216" s="230" t="s">
        <v>40</v>
      </c>
      <c r="O216" s="74"/>
      <c r="P216" s="231" t="n">
        <f aca="false">O216*H216</f>
        <v>0</v>
      </c>
      <c r="Q216" s="231" t="n">
        <v>0</v>
      </c>
      <c r="R216" s="231" t="n">
        <f aca="false">Q216*H216</f>
        <v>0</v>
      </c>
      <c r="S216" s="231" t="n">
        <v>0.046</v>
      </c>
      <c r="T216" s="232" t="n">
        <f aca="false">S216*H216</f>
        <v>433.688</v>
      </c>
      <c r="U216" s="24"/>
      <c r="V216" s="24"/>
      <c r="W216" s="24"/>
      <c r="X216" s="24"/>
      <c r="Y216" s="24"/>
      <c r="Z216" s="24"/>
      <c r="AA216" s="24"/>
      <c r="AB216" s="24"/>
      <c r="AC216" s="24"/>
      <c r="AD216" s="24"/>
      <c r="AE216" s="24"/>
      <c r="AR216" s="233" t="s">
        <v>208</v>
      </c>
      <c r="AT216" s="233" t="s">
        <v>204</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475</v>
      </c>
    </row>
    <row r="217" s="204" customFormat="true" ht="22.8" hidden="false" customHeight="true" outlineLevel="0" collapsed="false">
      <c r="B217" s="205"/>
      <c r="C217" s="206"/>
      <c r="D217" s="207" t="s">
        <v>74</v>
      </c>
      <c r="E217" s="219" t="s">
        <v>476</v>
      </c>
      <c r="F217" s="219" t="s">
        <v>477</v>
      </c>
      <c r="G217" s="206"/>
      <c r="H217" s="206"/>
      <c r="I217" s="209"/>
      <c r="J217" s="220" t="n">
        <f aca="false">BK217</f>
        <v>0</v>
      </c>
      <c r="K217" s="206"/>
      <c r="L217" s="211"/>
      <c r="M217" s="212"/>
      <c r="N217" s="213"/>
      <c r="O217" s="213"/>
      <c r="P217" s="214" t="n">
        <f aca="false">SUM(P218:P222)</f>
        <v>0</v>
      </c>
      <c r="Q217" s="213"/>
      <c r="R217" s="214" t="n">
        <f aca="false">SUM(R218:R222)</f>
        <v>0</v>
      </c>
      <c r="S217" s="213"/>
      <c r="T217" s="215" t="n">
        <f aca="false">SUM(T218:T222)</f>
        <v>0</v>
      </c>
      <c r="AR217" s="216" t="s">
        <v>82</v>
      </c>
      <c r="AT217" s="217" t="s">
        <v>74</v>
      </c>
      <c r="AU217" s="217" t="s">
        <v>82</v>
      </c>
      <c r="AY217" s="216" t="s">
        <v>202</v>
      </c>
      <c r="BK217" s="218" t="n">
        <f aca="false">SUM(BK218:BK222)</f>
        <v>0</v>
      </c>
    </row>
    <row r="218" s="31" customFormat="true" ht="33" hidden="false" customHeight="true" outlineLevel="0" collapsed="false">
      <c r="A218" s="24"/>
      <c r="B218" s="25"/>
      <c r="C218" s="221" t="s">
        <v>478</v>
      </c>
      <c r="D218" s="221" t="s">
        <v>204</v>
      </c>
      <c r="E218" s="222" t="s">
        <v>479</v>
      </c>
      <c r="F218" s="223" t="s">
        <v>480</v>
      </c>
      <c r="G218" s="224" t="s">
        <v>240</v>
      </c>
      <c r="H218" s="225" t="n">
        <v>4713.217</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481</v>
      </c>
    </row>
    <row r="219" s="31" customFormat="true" ht="33" hidden="false" customHeight="true" outlineLevel="0" collapsed="false">
      <c r="A219" s="24"/>
      <c r="B219" s="25"/>
      <c r="C219" s="221" t="s">
        <v>482</v>
      </c>
      <c r="D219" s="221" t="s">
        <v>204</v>
      </c>
      <c r="E219" s="222" t="s">
        <v>483</v>
      </c>
      <c r="F219" s="223" t="s">
        <v>484</v>
      </c>
      <c r="G219" s="224" t="s">
        <v>240</v>
      </c>
      <c r="H219" s="225" t="n">
        <v>4713.217</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08</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485</v>
      </c>
    </row>
    <row r="220" s="31" customFormat="true" ht="24.15" hidden="false" customHeight="true" outlineLevel="0" collapsed="false">
      <c r="A220" s="24"/>
      <c r="B220" s="25"/>
      <c r="C220" s="221" t="s">
        <v>486</v>
      </c>
      <c r="D220" s="221" t="s">
        <v>204</v>
      </c>
      <c r="E220" s="222" t="s">
        <v>487</v>
      </c>
      <c r="F220" s="223" t="s">
        <v>488</v>
      </c>
      <c r="G220" s="224" t="s">
        <v>240</v>
      </c>
      <c r="H220" s="225" t="n">
        <v>4713.217</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08</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489</v>
      </c>
    </row>
    <row r="221" s="31" customFormat="true" ht="24.15" hidden="false" customHeight="true" outlineLevel="0" collapsed="false">
      <c r="A221" s="24"/>
      <c r="B221" s="25"/>
      <c r="C221" s="221" t="s">
        <v>265</v>
      </c>
      <c r="D221" s="221" t="s">
        <v>204</v>
      </c>
      <c r="E221" s="222" t="s">
        <v>490</v>
      </c>
      <c r="F221" s="223" t="s">
        <v>491</v>
      </c>
      <c r="G221" s="224" t="s">
        <v>240</v>
      </c>
      <c r="H221" s="225" t="n">
        <v>94264.34</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08</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492</v>
      </c>
    </row>
    <row r="222" s="31" customFormat="true" ht="21.75" hidden="false" customHeight="true" outlineLevel="0" collapsed="false">
      <c r="A222" s="24"/>
      <c r="B222" s="25"/>
      <c r="C222" s="221" t="s">
        <v>493</v>
      </c>
      <c r="D222" s="221" t="s">
        <v>204</v>
      </c>
      <c r="E222" s="222" t="s">
        <v>494</v>
      </c>
      <c r="F222" s="223" t="s">
        <v>495</v>
      </c>
      <c r="G222" s="224" t="s">
        <v>240</v>
      </c>
      <c r="H222" s="225" t="n">
        <v>4713.217</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08</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496</v>
      </c>
    </row>
    <row r="223" s="204" customFormat="true" ht="22.8" hidden="false" customHeight="true" outlineLevel="0" collapsed="false">
      <c r="B223" s="205"/>
      <c r="C223" s="206"/>
      <c r="D223" s="207" t="s">
        <v>74</v>
      </c>
      <c r="E223" s="219" t="s">
        <v>497</v>
      </c>
      <c r="F223" s="219" t="s">
        <v>498</v>
      </c>
      <c r="G223" s="206"/>
      <c r="H223" s="206"/>
      <c r="I223" s="209"/>
      <c r="J223" s="220" t="n">
        <f aca="false">BK223</f>
        <v>0</v>
      </c>
      <c r="K223" s="206"/>
      <c r="L223" s="211"/>
      <c r="M223" s="212"/>
      <c r="N223" s="213"/>
      <c r="O223" s="213"/>
      <c r="P223" s="214" t="n">
        <f aca="false">P224</f>
        <v>0</v>
      </c>
      <c r="Q223" s="213"/>
      <c r="R223" s="214" t="n">
        <f aca="false">R224</f>
        <v>0</v>
      </c>
      <c r="S223" s="213"/>
      <c r="T223" s="215" t="n">
        <f aca="false">T224</f>
        <v>0</v>
      </c>
      <c r="AR223" s="216" t="s">
        <v>82</v>
      </c>
      <c r="AT223" s="217" t="s">
        <v>74</v>
      </c>
      <c r="AU223" s="217" t="s">
        <v>82</v>
      </c>
      <c r="AY223" s="216" t="s">
        <v>202</v>
      </c>
      <c r="BK223" s="218" t="n">
        <f aca="false">BK224</f>
        <v>0</v>
      </c>
    </row>
    <row r="224" s="31" customFormat="true" ht="21.75" hidden="false" customHeight="true" outlineLevel="0" collapsed="false">
      <c r="A224" s="24"/>
      <c r="B224" s="25"/>
      <c r="C224" s="221" t="s">
        <v>269</v>
      </c>
      <c r="D224" s="221" t="s">
        <v>204</v>
      </c>
      <c r="E224" s="222" t="s">
        <v>499</v>
      </c>
      <c r="F224" s="223" t="s">
        <v>500</v>
      </c>
      <c r="G224" s="224" t="s">
        <v>240</v>
      </c>
      <c r="H224" s="225" t="n">
        <v>3303.814</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501</v>
      </c>
    </row>
    <row r="225" s="204" customFormat="true" ht="25.9" hidden="false" customHeight="true" outlineLevel="0" collapsed="false">
      <c r="B225" s="205"/>
      <c r="C225" s="206"/>
      <c r="D225" s="207" t="s">
        <v>74</v>
      </c>
      <c r="E225" s="208" t="s">
        <v>502</v>
      </c>
      <c r="F225" s="208" t="s">
        <v>503</v>
      </c>
      <c r="G225" s="206"/>
      <c r="H225" s="206"/>
      <c r="I225" s="209"/>
      <c r="J225" s="210" t="n">
        <f aca="false">BK225</f>
        <v>0</v>
      </c>
      <c r="K225" s="206"/>
      <c r="L225" s="211"/>
      <c r="M225" s="212"/>
      <c r="N225" s="213"/>
      <c r="O225" s="213"/>
      <c r="P225" s="214" t="n">
        <f aca="false">P226+P233+P241+P250+P301+P381+P444+P455+P462+P485+P494+P514</f>
        <v>0</v>
      </c>
      <c r="Q225" s="213"/>
      <c r="R225" s="214" t="n">
        <f aca="false">R226+R233+R241+R250+R301+R381+R444+R455+R462+R485+R494+R514</f>
        <v>64.00371133</v>
      </c>
      <c r="S225" s="213"/>
      <c r="T225" s="215" t="n">
        <f aca="false">T226+T233+T241+T250+T301+T381+T444+T455+T462+T485+T494+T514</f>
        <v>130.641716</v>
      </c>
      <c r="AR225" s="216" t="s">
        <v>84</v>
      </c>
      <c r="AT225" s="217" t="s">
        <v>74</v>
      </c>
      <c r="AU225" s="217" t="s">
        <v>75</v>
      </c>
      <c r="AY225" s="216" t="s">
        <v>202</v>
      </c>
      <c r="BK225" s="218" t="n">
        <f aca="false">BK226+BK233+BK241+BK250+BK301+BK381+BK444+BK455+BK462+BK485+BK494+BK514</f>
        <v>0</v>
      </c>
    </row>
    <row r="226" s="204" customFormat="true" ht="22.8" hidden="false" customHeight="true" outlineLevel="0" collapsed="false">
      <c r="B226" s="205"/>
      <c r="C226" s="206"/>
      <c r="D226" s="207" t="s">
        <v>74</v>
      </c>
      <c r="E226" s="219" t="s">
        <v>504</v>
      </c>
      <c r="F226" s="219" t="s">
        <v>505</v>
      </c>
      <c r="G226" s="206"/>
      <c r="H226" s="206"/>
      <c r="I226" s="209"/>
      <c r="J226" s="220" t="n">
        <f aca="false">BK226</f>
        <v>0</v>
      </c>
      <c r="K226" s="206"/>
      <c r="L226" s="211"/>
      <c r="M226" s="212"/>
      <c r="N226" s="213"/>
      <c r="O226" s="213"/>
      <c r="P226" s="214" t="n">
        <f aca="false">SUM(P227:P232)</f>
        <v>0</v>
      </c>
      <c r="Q226" s="213"/>
      <c r="R226" s="214" t="n">
        <f aca="false">SUM(R227:R232)</f>
        <v>0.2254905</v>
      </c>
      <c r="S226" s="213"/>
      <c r="T226" s="215" t="n">
        <f aca="false">SUM(T227:T232)</f>
        <v>0.0996</v>
      </c>
      <c r="AR226" s="216" t="s">
        <v>84</v>
      </c>
      <c r="AT226" s="217" t="s">
        <v>74</v>
      </c>
      <c r="AU226" s="217" t="s">
        <v>82</v>
      </c>
      <c r="AY226" s="216" t="s">
        <v>202</v>
      </c>
      <c r="BK226" s="218" t="n">
        <f aca="false">SUM(BK227:BK232)</f>
        <v>0</v>
      </c>
    </row>
    <row r="227" s="31" customFormat="true" ht="16.5" hidden="false" customHeight="true" outlineLevel="0" collapsed="false">
      <c r="A227" s="24"/>
      <c r="B227" s="25"/>
      <c r="C227" s="221" t="s">
        <v>506</v>
      </c>
      <c r="D227" s="221" t="s">
        <v>204</v>
      </c>
      <c r="E227" s="222" t="s">
        <v>507</v>
      </c>
      <c r="F227" s="223" t="s">
        <v>508</v>
      </c>
      <c r="G227" s="224" t="s">
        <v>212</v>
      </c>
      <c r="H227" s="225" t="n">
        <v>24.9</v>
      </c>
      <c r="I227" s="226"/>
      <c r="J227" s="227" t="n">
        <f aca="false">ROUND(I227*H227,2)</f>
        <v>0</v>
      </c>
      <c r="K227" s="228"/>
      <c r="L227" s="30"/>
      <c r="M227" s="229"/>
      <c r="N227" s="230" t="s">
        <v>40</v>
      </c>
      <c r="O227" s="74"/>
      <c r="P227" s="231" t="n">
        <f aca="false">O227*H227</f>
        <v>0</v>
      </c>
      <c r="Q227" s="231" t="n">
        <v>0</v>
      </c>
      <c r="R227" s="231" t="n">
        <f aca="false">Q227*H227</f>
        <v>0</v>
      </c>
      <c r="S227" s="231" t="n">
        <v>0.004</v>
      </c>
      <c r="T227" s="232" t="n">
        <f aca="false">S227*H227</f>
        <v>0.0996</v>
      </c>
      <c r="U227" s="24"/>
      <c r="V227" s="24"/>
      <c r="W227" s="24"/>
      <c r="X227" s="24"/>
      <c r="Y227" s="24"/>
      <c r="Z227" s="24"/>
      <c r="AA227" s="24"/>
      <c r="AB227" s="24"/>
      <c r="AC227" s="24"/>
      <c r="AD227" s="24"/>
      <c r="AE227" s="24"/>
      <c r="AR227" s="233" t="s">
        <v>266</v>
      </c>
      <c r="AT227" s="233" t="s">
        <v>204</v>
      </c>
      <c r="AU227" s="233" t="s">
        <v>84</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66</v>
      </c>
      <c r="BM227" s="233" t="s">
        <v>509</v>
      </c>
    </row>
    <row r="228" s="31" customFormat="true" ht="16.5" hidden="false" customHeight="true" outlineLevel="0" collapsed="false">
      <c r="A228" s="24"/>
      <c r="B228" s="25"/>
      <c r="C228" s="221" t="s">
        <v>273</v>
      </c>
      <c r="D228" s="221" t="s">
        <v>204</v>
      </c>
      <c r="E228" s="222" t="s">
        <v>510</v>
      </c>
      <c r="F228" s="223" t="s">
        <v>511</v>
      </c>
      <c r="G228" s="224" t="s">
        <v>212</v>
      </c>
      <c r="H228" s="225" t="n">
        <v>45.571</v>
      </c>
      <c r="I228" s="226"/>
      <c r="J228" s="227" t="n">
        <f aca="false">ROUND(I228*H228,2)</f>
        <v>0</v>
      </c>
      <c r="K228" s="228"/>
      <c r="L228" s="30"/>
      <c r="M228" s="229"/>
      <c r="N228" s="230" t="s">
        <v>40</v>
      </c>
      <c r="O228" s="74"/>
      <c r="P228" s="231" t="n">
        <f aca="false">O228*H228</f>
        <v>0</v>
      </c>
      <c r="Q228" s="231" t="n">
        <v>0.0045</v>
      </c>
      <c r="R228" s="231" t="n">
        <f aca="false">Q228*H228</f>
        <v>0.2050695</v>
      </c>
      <c r="S228" s="231" t="n">
        <v>0</v>
      </c>
      <c r="T228" s="232" t="n">
        <f aca="false">S228*H228</f>
        <v>0</v>
      </c>
      <c r="U228" s="24"/>
      <c r="V228" s="24"/>
      <c r="W228" s="24"/>
      <c r="X228" s="24"/>
      <c r="Y228" s="24"/>
      <c r="Z228" s="24"/>
      <c r="AA228" s="24"/>
      <c r="AB228" s="24"/>
      <c r="AC228" s="24"/>
      <c r="AD228" s="24"/>
      <c r="AE228" s="24"/>
      <c r="AR228" s="233" t="s">
        <v>266</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66</v>
      </c>
      <c r="BM228" s="233" t="s">
        <v>512</v>
      </c>
    </row>
    <row r="229" s="31" customFormat="true" ht="12.8" hidden="false" customHeight="false" outlineLevel="0" collapsed="false">
      <c r="A229" s="24"/>
      <c r="B229" s="25"/>
      <c r="C229" s="26"/>
      <c r="D229" s="235" t="s">
        <v>402</v>
      </c>
      <c r="E229" s="26"/>
      <c r="F229" s="236" t="s">
        <v>513</v>
      </c>
      <c r="G229" s="26"/>
      <c r="H229" s="26"/>
      <c r="I229" s="237"/>
      <c r="J229" s="26"/>
      <c r="K229" s="26"/>
      <c r="L229" s="30"/>
      <c r="M229" s="238"/>
      <c r="N229" s="239"/>
      <c r="O229" s="74"/>
      <c r="P229" s="74"/>
      <c r="Q229" s="74"/>
      <c r="R229" s="74"/>
      <c r="S229" s="74"/>
      <c r="T229" s="75"/>
      <c r="U229" s="24"/>
      <c r="V229" s="24"/>
      <c r="W229" s="24"/>
      <c r="X229" s="24"/>
      <c r="Y229" s="24"/>
      <c r="Z229" s="24"/>
      <c r="AA229" s="24"/>
      <c r="AB229" s="24"/>
      <c r="AC229" s="24"/>
      <c r="AD229" s="24"/>
      <c r="AE229" s="24"/>
      <c r="AT229" s="3" t="s">
        <v>402</v>
      </c>
      <c r="AU229" s="3" t="s">
        <v>84</v>
      </c>
    </row>
    <row r="230" s="31" customFormat="true" ht="16.5" hidden="false" customHeight="true" outlineLevel="0" collapsed="false">
      <c r="A230" s="24"/>
      <c r="B230" s="25"/>
      <c r="C230" s="221" t="s">
        <v>514</v>
      </c>
      <c r="D230" s="221" t="s">
        <v>204</v>
      </c>
      <c r="E230" s="222" t="s">
        <v>515</v>
      </c>
      <c r="F230" s="223" t="s">
        <v>516</v>
      </c>
      <c r="G230" s="224" t="s">
        <v>212</v>
      </c>
      <c r="H230" s="225" t="n">
        <v>4.538</v>
      </c>
      <c r="I230" s="226"/>
      <c r="J230" s="227" t="n">
        <f aca="false">ROUND(I230*H230,2)</f>
        <v>0</v>
      </c>
      <c r="K230" s="228"/>
      <c r="L230" s="30"/>
      <c r="M230" s="229"/>
      <c r="N230" s="230" t="s">
        <v>40</v>
      </c>
      <c r="O230" s="74"/>
      <c r="P230" s="231" t="n">
        <f aca="false">O230*H230</f>
        <v>0</v>
      </c>
      <c r="Q230" s="231" t="n">
        <v>0.0045</v>
      </c>
      <c r="R230" s="231" t="n">
        <f aca="false">Q230*H230</f>
        <v>0.020421</v>
      </c>
      <c r="S230" s="231" t="n">
        <v>0</v>
      </c>
      <c r="T230" s="232" t="n">
        <f aca="false">S230*H230</f>
        <v>0</v>
      </c>
      <c r="U230" s="24"/>
      <c r="V230" s="24"/>
      <c r="W230" s="24"/>
      <c r="X230" s="24"/>
      <c r="Y230" s="24"/>
      <c r="Z230" s="24"/>
      <c r="AA230" s="24"/>
      <c r="AB230" s="24"/>
      <c r="AC230" s="24"/>
      <c r="AD230" s="24"/>
      <c r="AE230" s="24"/>
      <c r="AR230" s="233" t="s">
        <v>266</v>
      </c>
      <c r="AT230" s="233" t="s">
        <v>204</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66</v>
      </c>
      <c r="BM230" s="233" t="s">
        <v>517</v>
      </c>
    </row>
    <row r="231" s="31" customFormat="true" ht="12.8" hidden="false" customHeight="false" outlineLevel="0" collapsed="false">
      <c r="A231" s="24"/>
      <c r="B231" s="25"/>
      <c r="C231" s="26"/>
      <c r="D231" s="235" t="s">
        <v>402</v>
      </c>
      <c r="E231" s="26"/>
      <c r="F231" s="236" t="s">
        <v>518</v>
      </c>
      <c r="G231" s="26"/>
      <c r="H231" s="26"/>
      <c r="I231" s="237"/>
      <c r="J231" s="26"/>
      <c r="K231" s="26"/>
      <c r="L231" s="30"/>
      <c r="M231" s="238"/>
      <c r="N231" s="239"/>
      <c r="O231" s="74"/>
      <c r="P231" s="74"/>
      <c r="Q231" s="74"/>
      <c r="R231" s="74"/>
      <c r="S231" s="74"/>
      <c r="T231" s="75"/>
      <c r="U231" s="24"/>
      <c r="V231" s="24"/>
      <c r="W231" s="24"/>
      <c r="X231" s="24"/>
      <c r="Y231" s="24"/>
      <c r="Z231" s="24"/>
      <c r="AA231" s="24"/>
      <c r="AB231" s="24"/>
      <c r="AC231" s="24"/>
      <c r="AD231" s="24"/>
      <c r="AE231" s="24"/>
      <c r="AT231" s="3" t="s">
        <v>402</v>
      </c>
      <c r="AU231" s="3" t="s">
        <v>84</v>
      </c>
    </row>
    <row r="232" s="31" customFormat="true" ht="24.15" hidden="false" customHeight="true" outlineLevel="0" collapsed="false">
      <c r="A232" s="24"/>
      <c r="B232" s="25"/>
      <c r="C232" s="221" t="s">
        <v>519</v>
      </c>
      <c r="D232" s="221" t="s">
        <v>204</v>
      </c>
      <c r="E232" s="222" t="s">
        <v>520</v>
      </c>
      <c r="F232" s="223" t="s">
        <v>521</v>
      </c>
      <c r="G232" s="224" t="s">
        <v>522</v>
      </c>
      <c r="H232" s="240"/>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66</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66</v>
      </c>
      <c r="BM232" s="233" t="s">
        <v>523</v>
      </c>
    </row>
    <row r="233" s="204" customFormat="true" ht="22.8" hidden="false" customHeight="true" outlineLevel="0" collapsed="false">
      <c r="B233" s="205"/>
      <c r="C233" s="206"/>
      <c r="D233" s="207" t="s">
        <v>74</v>
      </c>
      <c r="E233" s="219" t="s">
        <v>524</v>
      </c>
      <c r="F233" s="219" t="s">
        <v>525</v>
      </c>
      <c r="G233" s="206"/>
      <c r="H233" s="206"/>
      <c r="I233" s="209"/>
      <c r="J233" s="220" t="n">
        <f aca="false">BK233</f>
        <v>0</v>
      </c>
      <c r="K233" s="206"/>
      <c r="L233" s="211"/>
      <c r="M233" s="212"/>
      <c r="N233" s="213"/>
      <c r="O233" s="213"/>
      <c r="P233" s="214" t="n">
        <f aca="false">SUM(P234:P240)</f>
        <v>0</v>
      </c>
      <c r="Q233" s="213"/>
      <c r="R233" s="214" t="n">
        <f aca="false">SUM(R234:R240)</f>
        <v>0</v>
      </c>
      <c r="S233" s="213"/>
      <c r="T233" s="215" t="n">
        <f aca="false">SUM(T234:T240)</f>
        <v>7.029035</v>
      </c>
      <c r="AR233" s="216" t="s">
        <v>84</v>
      </c>
      <c r="AT233" s="217" t="s">
        <v>74</v>
      </c>
      <c r="AU233" s="217" t="s">
        <v>82</v>
      </c>
      <c r="AY233" s="216" t="s">
        <v>202</v>
      </c>
      <c r="BK233" s="218" t="n">
        <f aca="false">SUM(BK234:BK240)</f>
        <v>0</v>
      </c>
    </row>
    <row r="234" s="31" customFormat="true" ht="24.15" hidden="false" customHeight="true" outlineLevel="0" collapsed="false">
      <c r="A234" s="24"/>
      <c r="B234" s="25"/>
      <c r="C234" s="221" t="s">
        <v>526</v>
      </c>
      <c r="D234" s="221" t="s">
        <v>204</v>
      </c>
      <c r="E234" s="222" t="s">
        <v>527</v>
      </c>
      <c r="F234" s="223" t="s">
        <v>528</v>
      </c>
      <c r="G234" s="224" t="s">
        <v>212</v>
      </c>
      <c r="H234" s="225" t="n">
        <v>422.5</v>
      </c>
      <c r="I234" s="226"/>
      <c r="J234" s="227" t="n">
        <f aca="false">ROUND(I234*H234,2)</f>
        <v>0</v>
      </c>
      <c r="K234" s="228"/>
      <c r="L234" s="30"/>
      <c r="M234" s="229"/>
      <c r="N234" s="230" t="s">
        <v>40</v>
      </c>
      <c r="O234" s="74"/>
      <c r="P234" s="231" t="n">
        <f aca="false">O234*H234</f>
        <v>0</v>
      </c>
      <c r="Q234" s="231" t="n">
        <v>0</v>
      </c>
      <c r="R234" s="231" t="n">
        <f aca="false">Q234*H234</f>
        <v>0</v>
      </c>
      <c r="S234" s="231" t="n">
        <v>0.00175</v>
      </c>
      <c r="T234" s="232" t="n">
        <f aca="false">S234*H234</f>
        <v>0.739375</v>
      </c>
      <c r="U234" s="24"/>
      <c r="V234" s="24"/>
      <c r="W234" s="24"/>
      <c r="X234" s="24"/>
      <c r="Y234" s="24"/>
      <c r="Z234" s="24"/>
      <c r="AA234" s="24"/>
      <c r="AB234" s="24"/>
      <c r="AC234" s="24"/>
      <c r="AD234" s="24"/>
      <c r="AE234" s="24"/>
      <c r="AR234" s="233" t="s">
        <v>266</v>
      </c>
      <c r="AT234" s="233" t="s">
        <v>204</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66</v>
      </c>
      <c r="BM234" s="233" t="s">
        <v>529</v>
      </c>
    </row>
    <row r="235" s="31" customFormat="true" ht="24.15" hidden="false" customHeight="true" outlineLevel="0" collapsed="false">
      <c r="A235" s="24"/>
      <c r="B235" s="25"/>
      <c r="C235" s="221" t="s">
        <v>530</v>
      </c>
      <c r="D235" s="221" t="s">
        <v>204</v>
      </c>
      <c r="E235" s="222" t="s">
        <v>531</v>
      </c>
      <c r="F235" s="223" t="s">
        <v>532</v>
      </c>
      <c r="G235" s="224" t="s">
        <v>212</v>
      </c>
      <c r="H235" s="225" t="n">
        <v>1849.9</v>
      </c>
      <c r="I235" s="226"/>
      <c r="J235" s="227" t="n">
        <f aca="false">ROUND(I235*H235,2)</f>
        <v>0</v>
      </c>
      <c r="K235" s="228"/>
      <c r="L235" s="30"/>
      <c r="M235" s="229"/>
      <c r="N235" s="230" t="s">
        <v>40</v>
      </c>
      <c r="O235" s="74"/>
      <c r="P235" s="231" t="n">
        <f aca="false">O235*H235</f>
        <v>0</v>
      </c>
      <c r="Q235" s="231" t="n">
        <v>0</v>
      </c>
      <c r="R235" s="231" t="n">
        <f aca="false">Q235*H235</f>
        <v>0</v>
      </c>
      <c r="S235" s="231" t="n">
        <v>0.0034</v>
      </c>
      <c r="T235" s="232" t="n">
        <f aca="false">S235*H235</f>
        <v>6.28966</v>
      </c>
      <c r="U235" s="24"/>
      <c r="V235" s="24"/>
      <c r="W235" s="24"/>
      <c r="X235" s="24"/>
      <c r="Y235" s="24"/>
      <c r="Z235" s="24"/>
      <c r="AA235" s="24"/>
      <c r="AB235" s="24"/>
      <c r="AC235" s="24"/>
      <c r="AD235" s="24"/>
      <c r="AE235" s="24"/>
      <c r="AR235" s="233" t="s">
        <v>266</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66</v>
      </c>
      <c r="BM235" s="233" t="s">
        <v>533</v>
      </c>
    </row>
    <row r="236" s="31" customFormat="true" ht="24.15" hidden="false" customHeight="true" outlineLevel="0" collapsed="false">
      <c r="A236" s="24"/>
      <c r="B236" s="25"/>
      <c r="C236" s="221" t="s">
        <v>534</v>
      </c>
      <c r="D236" s="221" t="s">
        <v>204</v>
      </c>
      <c r="E236" s="222" t="s">
        <v>535</v>
      </c>
      <c r="F236" s="223" t="s">
        <v>536</v>
      </c>
      <c r="G236" s="224" t="s">
        <v>212</v>
      </c>
      <c r="H236" s="225" t="n">
        <v>905.9</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66</v>
      </c>
      <c r="AT236" s="233" t="s">
        <v>204</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66</v>
      </c>
      <c r="BM236" s="233" t="s">
        <v>537</v>
      </c>
    </row>
    <row r="237" s="31" customFormat="true" ht="12.8" hidden="false" customHeight="false" outlineLevel="0" collapsed="false">
      <c r="A237" s="24"/>
      <c r="B237" s="25"/>
      <c r="C237" s="26"/>
      <c r="D237" s="235" t="s">
        <v>402</v>
      </c>
      <c r="E237" s="26"/>
      <c r="F237" s="236" t="s">
        <v>538</v>
      </c>
      <c r="G237" s="26"/>
      <c r="H237" s="26"/>
      <c r="I237" s="237"/>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402</v>
      </c>
      <c r="AU237" s="3" t="s">
        <v>84</v>
      </c>
    </row>
    <row r="238" s="31" customFormat="true" ht="16.5" hidden="false" customHeight="true" outlineLevel="0" collapsed="false">
      <c r="A238" s="24"/>
      <c r="B238" s="25"/>
      <c r="C238" s="241" t="s">
        <v>539</v>
      </c>
      <c r="D238" s="241" t="s">
        <v>540</v>
      </c>
      <c r="E238" s="242" t="s">
        <v>541</v>
      </c>
      <c r="F238" s="243" t="s">
        <v>542</v>
      </c>
      <c r="G238" s="244" t="s">
        <v>212</v>
      </c>
      <c r="H238" s="245" t="n">
        <v>996.49</v>
      </c>
      <c r="I238" s="246"/>
      <c r="J238" s="247" t="n">
        <f aca="false">ROUND(I238*H238,2)</f>
        <v>0</v>
      </c>
      <c r="K238" s="248"/>
      <c r="L238" s="249"/>
      <c r="M238" s="250"/>
      <c r="N238" s="251"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13</v>
      </c>
      <c r="AT238" s="233" t="s">
        <v>540</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66</v>
      </c>
      <c r="BM238" s="233" t="s">
        <v>543</v>
      </c>
    </row>
    <row r="239" s="31" customFormat="true" ht="37.8" hidden="false" customHeight="true" outlineLevel="0" collapsed="false">
      <c r="A239" s="24"/>
      <c r="B239" s="25"/>
      <c r="C239" s="221" t="s">
        <v>544</v>
      </c>
      <c r="D239" s="221" t="s">
        <v>204</v>
      </c>
      <c r="E239" s="222" t="s">
        <v>545</v>
      </c>
      <c r="F239" s="223" t="s">
        <v>546</v>
      </c>
      <c r="G239" s="224" t="s">
        <v>212</v>
      </c>
      <c r="H239" s="225" t="n">
        <v>1041.785</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66</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66</v>
      </c>
      <c r="BM239" s="233" t="s">
        <v>547</v>
      </c>
    </row>
    <row r="240" s="31" customFormat="true" ht="24.15" hidden="false" customHeight="true" outlineLevel="0" collapsed="false">
      <c r="A240" s="24"/>
      <c r="B240" s="25"/>
      <c r="C240" s="221" t="s">
        <v>548</v>
      </c>
      <c r="D240" s="221" t="s">
        <v>204</v>
      </c>
      <c r="E240" s="222" t="s">
        <v>549</v>
      </c>
      <c r="F240" s="223" t="s">
        <v>550</v>
      </c>
      <c r="G240" s="224" t="s">
        <v>522</v>
      </c>
      <c r="H240" s="240"/>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66</v>
      </c>
      <c r="AT240" s="233" t="s">
        <v>204</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66</v>
      </c>
      <c r="BM240" s="233" t="s">
        <v>551</v>
      </c>
    </row>
    <row r="241" s="204" customFormat="true" ht="22.8" hidden="false" customHeight="true" outlineLevel="0" collapsed="false">
      <c r="B241" s="205"/>
      <c r="C241" s="206"/>
      <c r="D241" s="207" t="s">
        <v>74</v>
      </c>
      <c r="E241" s="219" t="s">
        <v>552</v>
      </c>
      <c r="F241" s="219" t="s">
        <v>553</v>
      </c>
      <c r="G241" s="206"/>
      <c r="H241" s="206"/>
      <c r="I241" s="209"/>
      <c r="J241" s="220" t="n">
        <f aca="false">BK241</f>
        <v>0</v>
      </c>
      <c r="K241" s="206"/>
      <c r="L241" s="211"/>
      <c r="M241" s="212"/>
      <c r="N241" s="213"/>
      <c r="O241" s="213"/>
      <c r="P241" s="214" t="n">
        <f aca="false">SUM(P242:P249)</f>
        <v>0</v>
      </c>
      <c r="Q241" s="213"/>
      <c r="R241" s="214" t="n">
        <f aca="false">SUM(R242:R249)</f>
        <v>3.203504</v>
      </c>
      <c r="S241" s="213"/>
      <c r="T241" s="215" t="n">
        <f aca="false">SUM(T242:T249)</f>
        <v>42.93408</v>
      </c>
      <c r="AR241" s="216" t="s">
        <v>84</v>
      </c>
      <c r="AT241" s="217" t="s">
        <v>74</v>
      </c>
      <c r="AU241" s="217" t="s">
        <v>82</v>
      </c>
      <c r="AY241" s="216" t="s">
        <v>202</v>
      </c>
      <c r="BK241" s="218" t="n">
        <f aca="false">SUM(BK242:BK249)</f>
        <v>0</v>
      </c>
    </row>
    <row r="242" s="31" customFormat="true" ht="16.5" hidden="false" customHeight="true" outlineLevel="0" collapsed="false">
      <c r="A242" s="24"/>
      <c r="B242" s="25"/>
      <c r="C242" s="221" t="s">
        <v>554</v>
      </c>
      <c r="D242" s="221" t="s">
        <v>204</v>
      </c>
      <c r="E242" s="222" t="s">
        <v>555</v>
      </c>
      <c r="F242" s="223" t="s">
        <v>556</v>
      </c>
      <c r="G242" s="224" t="s">
        <v>207</v>
      </c>
      <c r="H242" s="225" t="n">
        <v>28.93</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66</v>
      </c>
      <c r="AT242" s="233" t="s">
        <v>204</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66</v>
      </c>
      <c r="BM242" s="233" t="s">
        <v>557</v>
      </c>
    </row>
    <row r="243" s="31" customFormat="true" ht="12.8" hidden="false" customHeight="false" outlineLevel="0" collapsed="false">
      <c r="A243" s="24"/>
      <c r="B243" s="25"/>
      <c r="C243" s="26"/>
      <c r="D243" s="235" t="s">
        <v>402</v>
      </c>
      <c r="E243" s="26"/>
      <c r="F243" s="236" t="s">
        <v>558</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402</v>
      </c>
      <c r="AU243" s="3" t="s">
        <v>84</v>
      </c>
    </row>
    <row r="244" s="31" customFormat="true" ht="24.15" hidden="false" customHeight="true" outlineLevel="0" collapsed="false">
      <c r="A244" s="24"/>
      <c r="B244" s="25"/>
      <c r="C244" s="221" t="s">
        <v>559</v>
      </c>
      <c r="D244" s="221" t="s">
        <v>204</v>
      </c>
      <c r="E244" s="222" t="s">
        <v>560</v>
      </c>
      <c r="F244" s="223" t="s">
        <v>561</v>
      </c>
      <c r="G244" s="224" t="s">
        <v>212</v>
      </c>
      <c r="H244" s="225" t="n">
        <v>32</v>
      </c>
      <c r="I244" s="226"/>
      <c r="J244" s="227" t="n">
        <f aca="false">ROUND(I244*H244,2)</f>
        <v>0</v>
      </c>
      <c r="K244" s="228"/>
      <c r="L244" s="30"/>
      <c r="M244" s="229"/>
      <c r="N244" s="230" t="s">
        <v>40</v>
      </c>
      <c r="O244" s="74"/>
      <c r="P244" s="231" t="n">
        <f aca="false">O244*H244</f>
        <v>0</v>
      </c>
      <c r="Q244" s="231" t="n">
        <v>0</v>
      </c>
      <c r="R244" s="231" t="n">
        <f aca="false">Q244*H244</f>
        <v>0</v>
      </c>
      <c r="S244" s="231" t="n">
        <v>0.03554</v>
      </c>
      <c r="T244" s="232" t="n">
        <f aca="false">S244*H244</f>
        <v>1.13728</v>
      </c>
      <c r="U244" s="24"/>
      <c r="V244" s="24"/>
      <c r="W244" s="24"/>
      <c r="X244" s="24"/>
      <c r="Y244" s="24"/>
      <c r="Z244" s="24"/>
      <c r="AA244" s="24"/>
      <c r="AB244" s="24"/>
      <c r="AC244" s="24"/>
      <c r="AD244" s="24"/>
      <c r="AE244" s="24"/>
      <c r="AR244" s="233" t="s">
        <v>26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66</v>
      </c>
      <c r="BM244" s="233" t="s">
        <v>562</v>
      </c>
    </row>
    <row r="245" s="31" customFormat="true" ht="33" hidden="false" customHeight="true" outlineLevel="0" collapsed="false">
      <c r="A245" s="24"/>
      <c r="B245" s="25"/>
      <c r="C245" s="221" t="s">
        <v>563</v>
      </c>
      <c r="D245" s="221" t="s">
        <v>204</v>
      </c>
      <c r="E245" s="222" t="s">
        <v>564</v>
      </c>
      <c r="F245" s="223" t="s">
        <v>565</v>
      </c>
      <c r="G245" s="224" t="s">
        <v>212</v>
      </c>
      <c r="H245" s="225" t="n">
        <v>230.8</v>
      </c>
      <c r="I245" s="226"/>
      <c r="J245" s="227" t="n">
        <f aca="false">ROUND(I245*H245,2)</f>
        <v>0</v>
      </c>
      <c r="K245" s="228"/>
      <c r="L245" s="30"/>
      <c r="M245" s="229"/>
      <c r="N245" s="230" t="s">
        <v>40</v>
      </c>
      <c r="O245" s="74"/>
      <c r="P245" s="231" t="n">
        <f aca="false">O245*H245</f>
        <v>0</v>
      </c>
      <c r="Q245" s="231" t="n">
        <v>0.01388</v>
      </c>
      <c r="R245" s="231" t="n">
        <f aca="false">Q245*H245</f>
        <v>3.203504</v>
      </c>
      <c r="S245" s="231" t="n">
        <v>0</v>
      </c>
      <c r="T245" s="232" t="n">
        <f aca="false">S245*H245</f>
        <v>0</v>
      </c>
      <c r="U245" s="24"/>
      <c r="V245" s="24"/>
      <c r="W245" s="24"/>
      <c r="X245" s="24"/>
      <c r="Y245" s="24"/>
      <c r="Z245" s="24"/>
      <c r="AA245" s="24"/>
      <c r="AB245" s="24"/>
      <c r="AC245" s="24"/>
      <c r="AD245" s="24"/>
      <c r="AE245" s="24"/>
      <c r="AR245" s="233" t="s">
        <v>266</v>
      </c>
      <c r="AT245" s="233" t="s">
        <v>204</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66</v>
      </c>
      <c r="BM245" s="233" t="s">
        <v>566</v>
      </c>
    </row>
    <row r="246" s="31" customFormat="true" ht="21.75" hidden="false" customHeight="true" outlineLevel="0" collapsed="false">
      <c r="A246" s="24"/>
      <c r="B246" s="25"/>
      <c r="C246" s="221" t="s">
        <v>567</v>
      </c>
      <c r="D246" s="221" t="s">
        <v>204</v>
      </c>
      <c r="E246" s="222" t="s">
        <v>568</v>
      </c>
      <c r="F246" s="223" t="s">
        <v>569</v>
      </c>
      <c r="G246" s="224" t="s">
        <v>212</v>
      </c>
      <c r="H246" s="225" t="n">
        <v>40</v>
      </c>
      <c r="I246" s="226"/>
      <c r="J246" s="227" t="n">
        <f aca="false">ROUND(I246*H246,2)</f>
        <v>0</v>
      </c>
      <c r="K246" s="228"/>
      <c r="L246" s="30"/>
      <c r="M246" s="229"/>
      <c r="N246" s="230" t="s">
        <v>40</v>
      </c>
      <c r="O246" s="74"/>
      <c r="P246" s="231" t="n">
        <f aca="false">O246*H246</f>
        <v>0</v>
      </c>
      <c r="Q246" s="231" t="n">
        <v>0</v>
      </c>
      <c r="R246" s="231" t="n">
        <f aca="false">Q246*H246</f>
        <v>0</v>
      </c>
      <c r="S246" s="231" t="n">
        <v>0.018</v>
      </c>
      <c r="T246" s="232" t="n">
        <f aca="false">S246*H246</f>
        <v>0.72</v>
      </c>
      <c r="U246" s="24"/>
      <c r="V246" s="24"/>
      <c r="W246" s="24"/>
      <c r="X246" s="24"/>
      <c r="Y246" s="24"/>
      <c r="Z246" s="24"/>
      <c r="AA246" s="24"/>
      <c r="AB246" s="24"/>
      <c r="AC246" s="24"/>
      <c r="AD246" s="24"/>
      <c r="AE246" s="24"/>
      <c r="AR246" s="233" t="s">
        <v>26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66</v>
      </c>
      <c r="BM246" s="233" t="s">
        <v>570</v>
      </c>
    </row>
    <row r="247" s="31" customFormat="true" ht="33" hidden="false" customHeight="true" outlineLevel="0" collapsed="false">
      <c r="A247" s="24"/>
      <c r="B247" s="25"/>
      <c r="C247" s="221" t="s">
        <v>571</v>
      </c>
      <c r="D247" s="221" t="s">
        <v>204</v>
      </c>
      <c r="E247" s="222" t="s">
        <v>572</v>
      </c>
      <c r="F247" s="223" t="s">
        <v>573</v>
      </c>
      <c r="G247" s="224" t="s">
        <v>212</v>
      </c>
      <c r="H247" s="225" t="n">
        <v>55</v>
      </c>
      <c r="I247" s="226"/>
      <c r="J247" s="227" t="n">
        <f aca="false">ROUND(I247*H247,2)</f>
        <v>0</v>
      </c>
      <c r="K247" s="228"/>
      <c r="L247" s="30"/>
      <c r="M247" s="229"/>
      <c r="N247" s="230" t="s">
        <v>40</v>
      </c>
      <c r="O247" s="74"/>
      <c r="P247" s="231" t="n">
        <f aca="false">O247*H247</f>
        <v>0</v>
      </c>
      <c r="Q247" s="231" t="n">
        <v>0</v>
      </c>
      <c r="R247" s="231" t="n">
        <f aca="false">Q247*H247</f>
        <v>0</v>
      </c>
      <c r="S247" s="231" t="n">
        <v>0.03</v>
      </c>
      <c r="T247" s="232" t="n">
        <f aca="false">S247*H247</f>
        <v>1.65</v>
      </c>
      <c r="U247" s="24"/>
      <c r="V247" s="24"/>
      <c r="W247" s="24"/>
      <c r="X247" s="24"/>
      <c r="Y247" s="24"/>
      <c r="Z247" s="24"/>
      <c r="AA247" s="24"/>
      <c r="AB247" s="24"/>
      <c r="AC247" s="24"/>
      <c r="AD247" s="24"/>
      <c r="AE247" s="24"/>
      <c r="AR247" s="233" t="s">
        <v>266</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66</v>
      </c>
      <c r="BM247" s="233" t="s">
        <v>574</v>
      </c>
    </row>
    <row r="248" s="31" customFormat="true" ht="24.15" hidden="false" customHeight="true" outlineLevel="0" collapsed="false">
      <c r="A248" s="24"/>
      <c r="B248" s="25"/>
      <c r="C248" s="221" t="s">
        <v>575</v>
      </c>
      <c r="D248" s="221" t="s">
        <v>204</v>
      </c>
      <c r="E248" s="222" t="s">
        <v>576</v>
      </c>
      <c r="F248" s="223" t="s">
        <v>577</v>
      </c>
      <c r="G248" s="224" t="s">
        <v>212</v>
      </c>
      <c r="H248" s="225" t="n">
        <v>2816.2</v>
      </c>
      <c r="I248" s="226"/>
      <c r="J248" s="227" t="n">
        <f aca="false">ROUND(I248*H248,2)</f>
        <v>0</v>
      </c>
      <c r="K248" s="228"/>
      <c r="L248" s="30"/>
      <c r="M248" s="229"/>
      <c r="N248" s="230" t="s">
        <v>40</v>
      </c>
      <c r="O248" s="74"/>
      <c r="P248" s="231" t="n">
        <f aca="false">O248*H248</f>
        <v>0</v>
      </c>
      <c r="Q248" s="231" t="n">
        <v>0</v>
      </c>
      <c r="R248" s="231" t="n">
        <f aca="false">Q248*H248</f>
        <v>0</v>
      </c>
      <c r="S248" s="231" t="n">
        <v>0.014</v>
      </c>
      <c r="T248" s="232" t="n">
        <f aca="false">S248*H248</f>
        <v>39.4268</v>
      </c>
      <c r="U248" s="24"/>
      <c r="V248" s="24"/>
      <c r="W248" s="24"/>
      <c r="X248" s="24"/>
      <c r="Y248" s="24"/>
      <c r="Z248" s="24"/>
      <c r="AA248" s="24"/>
      <c r="AB248" s="24"/>
      <c r="AC248" s="24"/>
      <c r="AD248" s="24"/>
      <c r="AE248" s="24"/>
      <c r="AR248" s="233" t="s">
        <v>266</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66</v>
      </c>
      <c r="BM248" s="233" t="s">
        <v>578</v>
      </c>
    </row>
    <row r="249" s="31" customFormat="true" ht="24.15" hidden="false" customHeight="true" outlineLevel="0" collapsed="false">
      <c r="A249" s="24"/>
      <c r="B249" s="25"/>
      <c r="C249" s="221" t="s">
        <v>579</v>
      </c>
      <c r="D249" s="221" t="s">
        <v>204</v>
      </c>
      <c r="E249" s="222" t="s">
        <v>580</v>
      </c>
      <c r="F249" s="223" t="s">
        <v>581</v>
      </c>
      <c r="G249" s="224" t="s">
        <v>522</v>
      </c>
      <c r="H249" s="240"/>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66</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66</v>
      </c>
      <c r="BM249" s="233" t="s">
        <v>582</v>
      </c>
    </row>
    <row r="250" s="204" customFormat="true" ht="22.8" hidden="false" customHeight="true" outlineLevel="0" collapsed="false">
      <c r="B250" s="205"/>
      <c r="C250" s="206"/>
      <c r="D250" s="207" t="s">
        <v>74</v>
      </c>
      <c r="E250" s="219" t="s">
        <v>583</v>
      </c>
      <c r="F250" s="219" t="s">
        <v>584</v>
      </c>
      <c r="G250" s="206"/>
      <c r="H250" s="206"/>
      <c r="I250" s="209"/>
      <c r="J250" s="220" t="n">
        <f aca="false">BK250</f>
        <v>0</v>
      </c>
      <c r="K250" s="206"/>
      <c r="L250" s="211"/>
      <c r="M250" s="212"/>
      <c r="N250" s="213"/>
      <c r="O250" s="213"/>
      <c r="P250" s="214" t="n">
        <f aca="false">SUM(P251:P300)</f>
        <v>0</v>
      </c>
      <c r="Q250" s="213"/>
      <c r="R250" s="214" t="n">
        <f aca="false">SUM(R251:R300)</f>
        <v>16.1785647</v>
      </c>
      <c r="S250" s="213"/>
      <c r="T250" s="215" t="n">
        <f aca="false">SUM(T251:T300)</f>
        <v>67.311501</v>
      </c>
      <c r="AR250" s="216" t="s">
        <v>84</v>
      </c>
      <c r="AT250" s="217" t="s">
        <v>74</v>
      </c>
      <c r="AU250" s="217" t="s">
        <v>82</v>
      </c>
      <c r="AY250" s="216" t="s">
        <v>202</v>
      </c>
      <c r="BK250" s="218" t="n">
        <f aca="false">SUM(BK251:BK300)</f>
        <v>0</v>
      </c>
    </row>
    <row r="251" s="31" customFormat="true" ht="62.7" hidden="false" customHeight="true" outlineLevel="0" collapsed="false">
      <c r="A251" s="24"/>
      <c r="B251" s="25"/>
      <c r="C251" s="221" t="s">
        <v>278</v>
      </c>
      <c r="D251" s="221" t="s">
        <v>204</v>
      </c>
      <c r="E251" s="222" t="s">
        <v>585</v>
      </c>
      <c r="F251" s="223" t="s">
        <v>586</v>
      </c>
      <c r="G251" s="224" t="s">
        <v>212</v>
      </c>
      <c r="H251" s="225" t="n">
        <v>452.16</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66</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66</v>
      </c>
      <c r="BM251" s="233" t="s">
        <v>587</v>
      </c>
    </row>
    <row r="252" s="31" customFormat="true" ht="12.8" hidden="false" customHeight="false" outlineLevel="0" collapsed="false">
      <c r="A252" s="24"/>
      <c r="B252" s="25"/>
      <c r="C252" s="26"/>
      <c r="D252" s="235" t="s">
        <v>402</v>
      </c>
      <c r="E252" s="26"/>
      <c r="F252" s="236" t="s">
        <v>588</v>
      </c>
      <c r="G252" s="26"/>
      <c r="H252" s="26"/>
      <c r="I252" s="237"/>
      <c r="J252" s="26"/>
      <c r="K252" s="26"/>
      <c r="L252" s="30"/>
      <c r="M252" s="238"/>
      <c r="N252" s="239"/>
      <c r="O252" s="74"/>
      <c r="P252" s="74"/>
      <c r="Q252" s="74"/>
      <c r="R252" s="74"/>
      <c r="S252" s="74"/>
      <c r="T252" s="75"/>
      <c r="U252" s="24"/>
      <c r="V252" s="24"/>
      <c r="W252" s="24"/>
      <c r="X252" s="24"/>
      <c r="Y252" s="24"/>
      <c r="Z252" s="24"/>
      <c r="AA252" s="24"/>
      <c r="AB252" s="24"/>
      <c r="AC252" s="24"/>
      <c r="AD252" s="24"/>
      <c r="AE252" s="24"/>
      <c r="AT252" s="3" t="s">
        <v>402</v>
      </c>
      <c r="AU252" s="3" t="s">
        <v>84</v>
      </c>
    </row>
    <row r="253" s="31" customFormat="true" ht="55.5" hidden="false" customHeight="true" outlineLevel="0" collapsed="false">
      <c r="A253" s="24"/>
      <c r="B253" s="25"/>
      <c r="C253" s="221" t="s">
        <v>589</v>
      </c>
      <c r="D253" s="221" t="s">
        <v>204</v>
      </c>
      <c r="E253" s="222" t="s">
        <v>590</v>
      </c>
      <c r="F253" s="223" t="s">
        <v>591</v>
      </c>
      <c r="G253" s="224" t="s">
        <v>212</v>
      </c>
      <c r="H253" s="225" t="n">
        <v>369.6</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66</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66</v>
      </c>
      <c r="BM253" s="233" t="s">
        <v>592</v>
      </c>
    </row>
    <row r="254" s="31" customFormat="true" ht="12.8" hidden="false" customHeight="false" outlineLevel="0" collapsed="false">
      <c r="A254" s="24"/>
      <c r="B254" s="25"/>
      <c r="C254" s="26"/>
      <c r="D254" s="235" t="s">
        <v>402</v>
      </c>
      <c r="E254" s="26"/>
      <c r="F254" s="236" t="s">
        <v>593</v>
      </c>
      <c r="G254" s="26"/>
      <c r="H254" s="26"/>
      <c r="I254" s="237"/>
      <c r="J254" s="26"/>
      <c r="K254" s="26"/>
      <c r="L254" s="30"/>
      <c r="M254" s="238"/>
      <c r="N254" s="239"/>
      <c r="O254" s="74"/>
      <c r="P254" s="74"/>
      <c r="Q254" s="74"/>
      <c r="R254" s="74"/>
      <c r="S254" s="74"/>
      <c r="T254" s="75"/>
      <c r="U254" s="24"/>
      <c r="V254" s="24"/>
      <c r="W254" s="24"/>
      <c r="X254" s="24"/>
      <c r="Y254" s="24"/>
      <c r="Z254" s="24"/>
      <c r="AA254" s="24"/>
      <c r="AB254" s="24"/>
      <c r="AC254" s="24"/>
      <c r="AD254" s="24"/>
      <c r="AE254" s="24"/>
      <c r="AT254" s="3" t="s">
        <v>402</v>
      </c>
      <c r="AU254" s="3" t="s">
        <v>84</v>
      </c>
    </row>
    <row r="255" s="31" customFormat="true" ht="55.5" hidden="false" customHeight="true" outlineLevel="0" collapsed="false">
      <c r="A255" s="24"/>
      <c r="B255" s="25"/>
      <c r="C255" s="221" t="s">
        <v>282</v>
      </c>
      <c r="D255" s="221" t="s">
        <v>204</v>
      </c>
      <c r="E255" s="222" t="s">
        <v>594</v>
      </c>
      <c r="F255" s="223" t="s">
        <v>595</v>
      </c>
      <c r="G255" s="224" t="s">
        <v>212</v>
      </c>
      <c r="H255" s="225" t="n">
        <v>6.93</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66</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66</v>
      </c>
      <c r="BM255" s="233" t="s">
        <v>596</v>
      </c>
    </row>
    <row r="256" s="31" customFormat="true" ht="12.8" hidden="false" customHeight="false" outlineLevel="0" collapsed="false">
      <c r="A256" s="24"/>
      <c r="B256" s="25"/>
      <c r="C256" s="26"/>
      <c r="D256" s="235" t="s">
        <v>402</v>
      </c>
      <c r="E256" s="26"/>
      <c r="F256" s="236" t="s">
        <v>597</v>
      </c>
      <c r="G256" s="26"/>
      <c r="H256" s="26"/>
      <c r="I256" s="237"/>
      <c r="J256" s="26"/>
      <c r="K256" s="26"/>
      <c r="L256" s="30"/>
      <c r="M256" s="238"/>
      <c r="N256" s="239"/>
      <c r="O256" s="74"/>
      <c r="P256" s="74"/>
      <c r="Q256" s="74"/>
      <c r="R256" s="74"/>
      <c r="S256" s="74"/>
      <c r="T256" s="75"/>
      <c r="U256" s="24"/>
      <c r="V256" s="24"/>
      <c r="W256" s="24"/>
      <c r="X256" s="24"/>
      <c r="Y256" s="24"/>
      <c r="Z256" s="24"/>
      <c r="AA256" s="24"/>
      <c r="AB256" s="24"/>
      <c r="AC256" s="24"/>
      <c r="AD256" s="24"/>
      <c r="AE256" s="24"/>
      <c r="AT256" s="3" t="s">
        <v>402</v>
      </c>
      <c r="AU256" s="3" t="s">
        <v>84</v>
      </c>
    </row>
    <row r="257" s="31" customFormat="true" ht="49.05" hidden="false" customHeight="true" outlineLevel="0" collapsed="false">
      <c r="A257" s="24"/>
      <c r="B257" s="25"/>
      <c r="C257" s="221" t="s">
        <v>598</v>
      </c>
      <c r="D257" s="221" t="s">
        <v>204</v>
      </c>
      <c r="E257" s="222" t="s">
        <v>599</v>
      </c>
      <c r="F257" s="223" t="s">
        <v>600</v>
      </c>
      <c r="G257" s="224" t="s">
        <v>212</v>
      </c>
      <c r="H257" s="225" t="n">
        <v>12.3</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66</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66</v>
      </c>
      <c r="BM257" s="233" t="s">
        <v>601</v>
      </c>
    </row>
    <row r="258" s="31" customFormat="true" ht="12.8" hidden="false" customHeight="false" outlineLevel="0" collapsed="false">
      <c r="A258" s="24"/>
      <c r="B258" s="25"/>
      <c r="C258" s="26"/>
      <c r="D258" s="235" t="s">
        <v>402</v>
      </c>
      <c r="E258" s="26"/>
      <c r="F258" s="236" t="s">
        <v>602</v>
      </c>
      <c r="G258" s="26"/>
      <c r="H258" s="26"/>
      <c r="I258" s="237"/>
      <c r="J258" s="26"/>
      <c r="K258" s="26"/>
      <c r="L258" s="30"/>
      <c r="M258" s="238"/>
      <c r="N258" s="239"/>
      <c r="O258" s="74"/>
      <c r="P258" s="74"/>
      <c r="Q258" s="74"/>
      <c r="R258" s="74"/>
      <c r="S258" s="74"/>
      <c r="T258" s="75"/>
      <c r="U258" s="24"/>
      <c r="V258" s="24"/>
      <c r="W258" s="24"/>
      <c r="X258" s="24"/>
      <c r="Y258" s="24"/>
      <c r="Z258" s="24"/>
      <c r="AA258" s="24"/>
      <c r="AB258" s="24"/>
      <c r="AC258" s="24"/>
      <c r="AD258" s="24"/>
      <c r="AE258" s="24"/>
      <c r="AT258" s="3" t="s">
        <v>402</v>
      </c>
      <c r="AU258" s="3" t="s">
        <v>84</v>
      </c>
    </row>
    <row r="259" s="31" customFormat="true" ht="44.25" hidden="false" customHeight="true" outlineLevel="0" collapsed="false">
      <c r="A259" s="24"/>
      <c r="B259" s="25"/>
      <c r="C259" s="221" t="s">
        <v>286</v>
      </c>
      <c r="D259" s="221" t="s">
        <v>204</v>
      </c>
      <c r="E259" s="222" t="s">
        <v>603</v>
      </c>
      <c r="F259" s="223" t="s">
        <v>604</v>
      </c>
      <c r="G259" s="224" t="s">
        <v>212</v>
      </c>
      <c r="H259" s="225" t="n">
        <v>2.48</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66</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66</v>
      </c>
      <c r="BM259" s="233" t="s">
        <v>605</v>
      </c>
    </row>
    <row r="260" s="31" customFormat="true" ht="12.8" hidden="false" customHeight="false" outlineLevel="0" collapsed="false">
      <c r="A260" s="24"/>
      <c r="B260" s="25"/>
      <c r="C260" s="26"/>
      <c r="D260" s="235" t="s">
        <v>402</v>
      </c>
      <c r="E260" s="26"/>
      <c r="F260" s="236" t="s">
        <v>606</v>
      </c>
      <c r="G260" s="26"/>
      <c r="H260" s="26"/>
      <c r="I260" s="237"/>
      <c r="J260" s="26"/>
      <c r="K260" s="26"/>
      <c r="L260" s="30"/>
      <c r="M260" s="238"/>
      <c r="N260" s="239"/>
      <c r="O260" s="74"/>
      <c r="P260" s="74"/>
      <c r="Q260" s="74"/>
      <c r="R260" s="74"/>
      <c r="S260" s="74"/>
      <c r="T260" s="75"/>
      <c r="U260" s="24"/>
      <c r="V260" s="24"/>
      <c r="W260" s="24"/>
      <c r="X260" s="24"/>
      <c r="Y260" s="24"/>
      <c r="Z260" s="24"/>
      <c r="AA260" s="24"/>
      <c r="AB260" s="24"/>
      <c r="AC260" s="24"/>
      <c r="AD260" s="24"/>
      <c r="AE260" s="24"/>
      <c r="AT260" s="3" t="s">
        <v>402</v>
      </c>
      <c r="AU260" s="3" t="s">
        <v>84</v>
      </c>
    </row>
    <row r="261" s="31" customFormat="true" ht="44.25" hidden="false" customHeight="true" outlineLevel="0" collapsed="false">
      <c r="A261" s="24"/>
      <c r="B261" s="25"/>
      <c r="C261" s="221" t="s">
        <v>607</v>
      </c>
      <c r="D261" s="221" t="s">
        <v>204</v>
      </c>
      <c r="E261" s="222" t="s">
        <v>608</v>
      </c>
      <c r="F261" s="223" t="s">
        <v>609</v>
      </c>
      <c r="G261" s="224" t="s">
        <v>212</v>
      </c>
      <c r="H261" s="225" t="n">
        <v>8.35</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66</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66</v>
      </c>
      <c r="BM261" s="233" t="s">
        <v>610</v>
      </c>
    </row>
    <row r="262" s="31" customFormat="true" ht="12.8" hidden="false" customHeight="false" outlineLevel="0" collapsed="false">
      <c r="A262" s="24"/>
      <c r="B262" s="25"/>
      <c r="C262" s="26"/>
      <c r="D262" s="235" t="s">
        <v>402</v>
      </c>
      <c r="E262" s="26"/>
      <c r="F262" s="236" t="s">
        <v>611</v>
      </c>
      <c r="G262" s="26"/>
      <c r="H262" s="26"/>
      <c r="I262" s="237"/>
      <c r="J262" s="26"/>
      <c r="K262" s="26"/>
      <c r="L262" s="30"/>
      <c r="M262" s="238"/>
      <c r="N262" s="239"/>
      <c r="O262" s="74"/>
      <c r="P262" s="74"/>
      <c r="Q262" s="74"/>
      <c r="R262" s="74"/>
      <c r="S262" s="74"/>
      <c r="T262" s="75"/>
      <c r="U262" s="24"/>
      <c r="V262" s="24"/>
      <c r="W262" s="24"/>
      <c r="X262" s="24"/>
      <c r="Y262" s="24"/>
      <c r="Z262" s="24"/>
      <c r="AA262" s="24"/>
      <c r="AB262" s="24"/>
      <c r="AC262" s="24"/>
      <c r="AD262" s="24"/>
      <c r="AE262" s="24"/>
      <c r="AT262" s="3" t="s">
        <v>402</v>
      </c>
      <c r="AU262" s="3" t="s">
        <v>84</v>
      </c>
    </row>
    <row r="263" s="31" customFormat="true" ht="55.5" hidden="false" customHeight="true" outlineLevel="0" collapsed="false">
      <c r="A263" s="24"/>
      <c r="B263" s="25"/>
      <c r="C263" s="221" t="s">
        <v>289</v>
      </c>
      <c r="D263" s="221" t="s">
        <v>204</v>
      </c>
      <c r="E263" s="222" t="s">
        <v>612</v>
      </c>
      <c r="F263" s="223" t="s">
        <v>613</v>
      </c>
      <c r="G263" s="224" t="s">
        <v>212</v>
      </c>
      <c r="H263" s="225" t="n">
        <v>20.9</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66</v>
      </c>
      <c r="AT263" s="233" t="s">
        <v>204</v>
      </c>
      <c r="AU263" s="233" t="s">
        <v>84</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66</v>
      </c>
      <c r="BM263" s="233" t="s">
        <v>614</v>
      </c>
    </row>
    <row r="264" s="31" customFormat="true" ht="12.8" hidden="false" customHeight="false" outlineLevel="0" collapsed="false">
      <c r="A264" s="24"/>
      <c r="B264" s="25"/>
      <c r="C264" s="26"/>
      <c r="D264" s="235" t="s">
        <v>402</v>
      </c>
      <c r="E264" s="26"/>
      <c r="F264" s="236" t="s">
        <v>615</v>
      </c>
      <c r="G264" s="26"/>
      <c r="H264" s="26"/>
      <c r="I264" s="237"/>
      <c r="J264" s="26"/>
      <c r="K264" s="26"/>
      <c r="L264" s="30"/>
      <c r="M264" s="238"/>
      <c r="N264" s="239"/>
      <c r="O264" s="74"/>
      <c r="P264" s="74"/>
      <c r="Q264" s="74"/>
      <c r="R264" s="74"/>
      <c r="S264" s="74"/>
      <c r="T264" s="75"/>
      <c r="U264" s="24"/>
      <c r="V264" s="24"/>
      <c r="W264" s="24"/>
      <c r="X264" s="24"/>
      <c r="Y264" s="24"/>
      <c r="Z264" s="24"/>
      <c r="AA264" s="24"/>
      <c r="AB264" s="24"/>
      <c r="AC264" s="24"/>
      <c r="AD264" s="24"/>
      <c r="AE264" s="24"/>
      <c r="AT264" s="3" t="s">
        <v>402</v>
      </c>
      <c r="AU264" s="3" t="s">
        <v>84</v>
      </c>
    </row>
    <row r="265" s="31" customFormat="true" ht="62.7" hidden="false" customHeight="true" outlineLevel="0" collapsed="false">
      <c r="A265" s="24"/>
      <c r="B265" s="25"/>
      <c r="C265" s="221" t="s">
        <v>616</v>
      </c>
      <c r="D265" s="221" t="s">
        <v>204</v>
      </c>
      <c r="E265" s="222" t="s">
        <v>617</v>
      </c>
      <c r="F265" s="223" t="s">
        <v>618</v>
      </c>
      <c r="G265" s="224" t="s">
        <v>212</v>
      </c>
      <c r="H265" s="225" t="n">
        <v>50.53</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66</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66</v>
      </c>
      <c r="BM265" s="233" t="s">
        <v>619</v>
      </c>
    </row>
    <row r="266" s="31" customFormat="true" ht="12.8" hidden="false" customHeight="false" outlineLevel="0" collapsed="false">
      <c r="A266" s="24"/>
      <c r="B266" s="25"/>
      <c r="C266" s="26"/>
      <c r="D266" s="235" t="s">
        <v>402</v>
      </c>
      <c r="E266" s="26"/>
      <c r="F266" s="236" t="s">
        <v>620</v>
      </c>
      <c r="G266" s="26"/>
      <c r="H266" s="26"/>
      <c r="I266" s="237"/>
      <c r="J266" s="26"/>
      <c r="K266" s="26"/>
      <c r="L266" s="30"/>
      <c r="M266" s="238"/>
      <c r="N266" s="239"/>
      <c r="O266" s="74"/>
      <c r="P266" s="74"/>
      <c r="Q266" s="74"/>
      <c r="R266" s="74"/>
      <c r="S266" s="74"/>
      <c r="T266" s="75"/>
      <c r="U266" s="24"/>
      <c r="V266" s="24"/>
      <c r="W266" s="24"/>
      <c r="X266" s="24"/>
      <c r="Y266" s="24"/>
      <c r="Z266" s="24"/>
      <c r="AA266" s="24"/>
      <c r="AB266" s="24"/>
      <c r="AC266" s="24"/>
      <c r="AD266" s="24"/>
      <c r="AE266" s="24"/>
      <c r="AT266" s="3" t="s">
        <v>402</v>
      </c>
      <c r="AU266" s="3" t="s">
        <v>84</v>
      </c>
    </row>
    <row r="267" s="31" customFormat="true" ht="44.25" hidden="false" customHeight="true" outlineLevel="0" collapsed="false">
      <c r="A267" s="24"/>
      <c r="B267" s="25"/>
      <c r="C267" s="221" t="s">
        <v>293</v>
      </c>
      <c r="D267" s="221" t="s">
        <v>204</v>
      </c>
      <c r="E267" s="222" t="s">
        <v>621</v>
      </c>
      <c r="F267" s="223" t="s">
        <v>622</v>
      </c>
      <c r="G267" s="224" t="s">
        <v>212</v>
      </c>
      <c r="H267" s="225" t="n">
        <v>287.75</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66</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66</v>
      </c>
      <c r="BM267" s="233" t="s">
        <v>623</v>
      </c>
    </row>
    <row r="268" s="31" customFormat="true" ht="12.8" hidden="false" customHeight="false" outlineLevel="0" collapsed="false">
      <c r="A268" s="24"/>
      <c r="B268" s="25"/>
      <c r="C268" s="26"/>
      <c r="D268" s="235" t="s">
        <v>402</v>
      </c>
      <c r="E268" s="26"/>
      <c r="F268" s="236" t="s">
        <v>624</v>
      </c>
      <c r="G268" s="26"/>
      <c r="H268" s="26"/>
      <c r="I268" s="237"/>
      <c r="J268" s="26"/>
      <c r="K268" s="26"/>
      <c r="L268" s="30"/>
      <c r="M268" s="238"/>
      <c r="N268" s="239"/>
      <c r="O268" s="74"/>
      <c r="P268" s="74"/>
      <c r="Q268" s="74"/>
      <c r="R268" s="74"/>
      <c r="S268" s="74"/>
      <c r="T268" s="75"/>
      <c r="U268" s="24"/>
      <c r="V268" s="24"/>
      <c r="W268" s="24"/>
      <c r="X268" s="24"/>
      <c r="Y268" s="24"/>
      <c r="Z268" s="24"/>
      <c r="AA268" s="24"/>
      <c r="AB268" s="24"/>
      <c r="AC268" s="24"/>
      <c r="AD268" s="24"/>
      <c r="AE268" s="24"/>
      <c r="AT268" s="3" t="s">
        <v>402</v>
      </c>
      <c r="AU268" s="3" t="s">
        <v>84</v>
      </c>
    </row>
    <row r="269" s="31" customFormat="true" ht="62.7" hidden="false" customHeight="true" outlineLevel="0" collapsed="false">
      <c r="A269" s="24"/>
      <c r="B269" s="25"/>
      <c r="C269" s="221" t="s">
        <v>625</v>
      </c>
      <c r="D269" s="221" t="s">
        <v>204</v>
      </c>
      <c r="E269" s="222" t="s">
        <v>626</v>
      </c>
      <c r="F269" s="223" t="s">
        <v>627</v>
      </c>
      <c r="G269" s="224" t="s">
        <v>212</v>
      </c>
      <c r="H269" s="225" t="n">
        <v>14.4</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66</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66</v>
      </c>
      <c r="BM269" s="233" t="s">
        <v>628</v>
      </c>
    </row>
    <row r="270" s="31" customFormat="true" ht="12.8" hidden="false" customHeight="false" outlineLevel="0" collapsed="false">
      <c r="A270" s="24"/>
      <c r="B270" s="25"/>
      <c r="C270" s="26"/>
      <c r="D270" s="235" t="s">
        <v>402</v>
      </c>
      <c r="E270" s="26"/>
      <c r="F270" s="236" t="s">
        <v>629</v>
      </c>
      <c r="G270" s="26"/>
      <c r="H270" s="26"/>
      <c r="I270" s="237"/>
      <c r="J270" s="26"/>
      <c r="K270" s="26"/>
      <c r="L270" s="30"/>
      <c r="M270" s="238"/>
      <c r="N270" s="239"/>
      <c r="O270" s="74"/>
      <c r="P270" s="74"/>
      <c r="Q270" s="74"/>
      <c r="R270" s="74"/>
      <c r="S270" s="74"/>
      <c r="T270" s="75"/>
      <c r="U270" s="24"/>
      <c r="V270" s="24"/>
      <c r="W270" s="24"/>
      <c r="X270" s="24"/>
      <c r="Y270" s="24"/>
      <c r="Z270" s="24"/>
      <c r="AA270" s="24"/>
      <c r="AB270" s="24"/>
      <c r="AC270" s="24"/>
      <c r="AD270" s="24"/>
      <c r="AE270" s="24"/>
      <c r="AT270" s="3" t="s">
        <v>402</v>
      </c>
      <c r="AU270" s="3" t="s">
        <v>84</v>
      </c>
    </row>
    <row r="271" s="31" customFormat="true" ht="49.05" hidden="false" customHeight="true" outlineLevel="0" collapsed="false">
      <c r="A271" s="24"/>
      <c r="B271" s="25"/>
      <c r="C271" s="221" t="s">
        <v>297</v>
      </c>
      <c r="D271" s="221" t="s">
        <v>204</v>
      </c>
      <c r="E271" s="222" t="s">
        <v>630</v>
      </c>
      <c r="F271" s="223" t="s">
        <v>631</v>
      </c>
      <c r="G271" s="224" t="s">
        <v>212</v>
      </c>
      <c r="H271" s="225" t="n">
        <v>14.85</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66</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66</v>
      </c>
      <c r="BM271" s="233" t="s">
        <v>632</v>
      </c>
    </row>
    <row r="272" s="31" customFormat="true" ht="12.8" hidden="false" customHeight="false" outlineLevel="0" collapsed="false">
      <c r="A272" s="24"/>
      <c r="B272" s="25"/>
      <c r="C272" s="26"/>
      <c r="D272" s="235" t="s">
        <v>402</v>
      </c>
      <c r="E272" s="26"/>
      <c r="F272" s="236" t="s">
        <v>633</v>
      </c>
      <c r="G272" s="26"/>
      <c r="H272" s="26"/>
      <c r="I272" s="237"/>
      <c r="J272" s="26"/>
      <c r="K272" s="26"/>
      <c r="L272" s="30"/>
      <c r="M272" s="238"/>
      <c r="N272" s="239"/>
      <c r="O272" s="74"/>
      <c r="P272" s="74"/>
      <c r="Q272" s="74"/>
      <c r="R272" s="74"/>
      <c r="S272" s="74"/>
      <c r="T272" s="75"/>
      <c r="U272" s="24"/>
      <c r="V272" s="24"/>
      <c r="W272" s="24"/>
      <c r="X272" s="24"/>
      <c r="Y272" s="24"/>
      <c r="Z272" s="24"/>
      <c r="AA272" s="24"/>
      <c r="AB272" s="24"/>
      <c r="AC272" s="24"/>
      <c r="AD272" s="24"/>
      <c r="AE272" s="24"/>
      <c r="AT272" s="3" t="s">
        <v>402</v>
      </c>
      <c r="AU272" s="3" t="s">
        <v>84</v>
      </c>
    </row>
    <row r="273" s="31" customFormat="true" ht="44.25" hidden="false" customHeight="true" outlineLevel="0" collapsed="false">
      <c r="A273" s="24"/>
      <c r="B273" s="25"/>
      <c r="C273" s="221" t="s">
        <v>634</v>
      </c>
      <c r="D273" s="221" t="s">
        <v>204</v>
      </c>
      <c r="E273" s="222" t="s">
        <v>635</v>
      </c>
      <c r="F273" s="223" t="s">
        <v>636</v>
      </c>
      <c r="G273" s="224" t="s">
        <v>212</v>
      </c>
      <c r="H273" s="225" t="n">
        <v>12.85</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66</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66</v>
      </c>
      <c r="BM273" s="233" t="s">
        <v>637</v>
      </c>
    </row>
    <row r="274" s="31" customFormat="true" ht="12.8" hidden="false" customHeight="false" outlineLevel="0" collapsed="false">
      <c r="A274" s="24"/>
      <c r="B274" s="25"/>
      <c r="C274" s="26"/>
      <c r="D274" s="235" t="s">
        <v>402</v>
      </c>
      <c r="E274" s="26"/>
      <c r="F274" s="236" t="s">
        <v>638</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402</v>
      </c>
      <c r="AU274" s="3" t="s">
        <v>84</v>
      </c>
    </row>
    <row r="275" s="31" customFormat="true" ht="21.75" hidden="false" customHeight="true" outlineLevel="0" collapsed="false">
      <c r="A275" s="24"/>
      <c r="B275" s="25"/>
      <c r="C275" s="221" t="s">
        <v>301</v>
      </c>
      <c r="D275" s="221" t="s">
        <v>204</v>
      </c>
      <c r="E275" s="222" t="s">
        <v>639</v>
      </c>
      <c r="F275" s="223" t="s">
        <v>640</v>
      </c>
      <c r="G275" s="224" t="s">
        <v>212</v>
      </c>
      <c r="H275" s="225" t="n">
        <v>2506.2</v>
      </c>
      <c r="I275" s="226"/>
      <c r="J275" s="227" t="n">
        <f aca="false">ROUND(I275*H275,2)</f>
        <v>0</v>
      </c>
      <c r="K275" s="228"/>
      <c r="L275" s="30"/>
      <c r="M275" s="229"/>
      <c r="N275" s="230" t="s">
        <v>40</v>
      </c>
      <c r="O275" s="74"/>
      <c r="P275" s="231" t="n">
        <f aca="false">O275*H275</f>
        <v>0</v>
      </c>
      <c r="Q275" s="231" t="n">
        <v>0.0002</v>
      </c>
      <c r="R275" s="231" t="n">
        <f aca="false">Q275*H275</f>
        <v>0.50124</v>
      </c>
      <c r="S275" s="231" t="n">
        <v>0</v>
      </c>
      <c r="T275" s="232" t="n">
        <f aca="false">S275*H275</f>
        <v>0</v>
      </c>
      <c r="U275" s="24"/>
      <c r="V275" s="24"/>
      <c r="W275" s="24"/>
      <c r="X275" s="24"/>
      <c r="Y275" s="24"/>
      <c r="Z275" s="24"/>
      <c r="AA275" s="24"/>
      <c r="AB275" s="24"/>
      <c r="AC275" s="24"/>
      <c r="AD275" s="24"/>
      <c r="AE275" s="24"/>
      <c r="AR275" s="233" t="s">
        <v>266</v>
      </c>
      <c r="AT275" s="233" t="s">
        <v>204</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66</v>
      </c>
      <c r="BM275" s="233" t="s">
        <v>641</v>
      </c>
    </row>
    <row r="276" s="31" customFormat="true" ht="16.5" hidden="false" customHeight="true" outlineLevel="0" collapsed="false">
      <c r="A276" s="24"/>
      <c r="B276" s="25"/>
      <c r="C276" s="221" t="s">
        <v>642</v>
      </c>
      <c r="D276" s="221" t="s">
        <v>204</v>
      </c>
      <c r="E276" s="222" t="s">
        <v>643</v>
      </c>
      <c r="F276" s="223" t="s">
        <v>644</v>
      </c>
      <c r="G276" s="224" t="s">
        <v>212</v>
      </c>
      <c r="H276" s="225" t="n">
        <v>1253.1</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66</v>
      </c>
      <c r="AT276" s="233" t="s">
        <v>204</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66</v>
      </c>
      <c r="BM276" s="233" t="s">
        <v>645</v>
      </c>
    </row>
    <row r="277" s="31" customFormat="true" ht="16.5" hidden="false" customHeight="true" outlineLevel="0" collapsed="false">
      <c r="A277" s="24"/>
      <c r="B277" s="25"/>
      <c r="C277" s="241" t="s">
        <v>305</v>
      </c>
      <c r="D277" s="241" t="s">
        <v>540</v>
      </c>
      <c r="E277" s="242" t="s">
        <v>646</v>
      </c>
      <c r="F277" s="243" t="s">
        <v>647</v>
      </c>
      <c r="G277" s="244" t="s">
        <v>212</v>
      </c>
      <c r="H277" s="245" t="n">
        <v>1378.41</v>
      </c>
      <c r="I277" s="246"/>
      <c r="J277" s="247" t="n">
        <f aca="false">ROUND(I277*H277,2)</f>
        <v>0</v>
      </c>
      <c r="K277" s="248"/>
      <c r="L277" s="249"/>
      <c r="M277" s="250"/>
      <c r="N277" s="251" t="s">
        <v>40</v>
      </c>
      <c r="O277" s="74"/>
      <c r="P277" s="231" t="n">
        <f aca="false">O277*H277</f>
        <v>0</v>
      </c>
      <c r="Q277" s="231" t="n">
        <v>0.00017</v>
      </c>
      <c r="R277" s="231" t="n">
        <f aca="false">Q277*H277</f>
        <v>0.2343297</v>
      </c>
      <c r="S277" s="231" t="n">
        <v>0</v>
      </c>
      <c r="T277" s="232" t="n">
        <f aca="false">S277*H277</f>
        <v>0</v>
      </c>
      <c r="U277" s="24"/>
      <c r="V277" s="24"/>
      <c r="W277" s="24"/>
      <c r="X277" s="24"/>
      <c r="Y277" s="24"/>
      <c r="Z277" s="24"/>
      <c r="AA277" s="24"/>
      <c r="AB277" s="24"/>
      <c r="AC277" s="24"/>
      <c r="AD277" s="24"/>
      <c r="AE277" s="24"/>
      <c r="AR277" s="233" t="s">
        <v>213</v>
      </c>
      <c r="AT277" s="233" t="s">
        <v>540</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66</v>
      </c>
      <c r="BM277" s="233" t="s">
        <v>648</v>
      </c>
    </row>
    <row r="278" s="31" customFormat="true" ht="24.15" hidden="false" customHeight="true" outlineLevel="0" collapsed="false">
      <c r="A278" s="24"/>
      <c r="B278" s="25"/>
      <c r="C278" s="221" t="s">
        <v>649</v>
      </c>
      <c r="D278" s="221" t="s">
        <v>204</v>
      </c>
      <c r="E278" s="222" t="s">
        <v>650</v>
      </c>
      <c r="F278" s="223" t="s">
        <v>651</v>
      </c>
      <c r="G278" s="224" t="s">
        <v>212</v>
      </c>
      <c r="H278" s="225" t="n">
        <v>2506.2</v>
      </c>
      <c r="I278" s="226"/>
      <c r="J278" s="227" t="n">
        <f aca="false">ROUND(I278*H278,2)</f>
        <v>0</v>
      </c>
      <c r="K278" s="228"/>
      <c r="L278" s="30"/>
      <c r="M278" s="229"/>
      <c r="N278" s="230" t="s">
        <v>40</v>
      </c>
      <c r="O278" s="74"/>
      <c r="P278" s="231" t="n">
        <f aca="false">O278*H278</f>
        <v>0</v>
      </c>
      <c r="Q278" s="231" t="n">
        <v>0.0014</v>
      </c>
      <c r="R278" s="231" t="n">
        <f aca="false">Q278*H278</f>
        <v>3.50868</v>
      </c>
      <c r="S278" s="231" t="n">
        <v>0</v>
      </c>
      <c r="T278" s="232" t="n">
        <f aca="false">S278*H278</f>
        <v>0</v>
      </c>
      <c r="U278" s="24"/>
      <c r="V278" s="24"/>
      <c r="W278" s="24"/>
      <c r="X278" s="24"/>
      <c r="Y278" s="24"/>
      <c r="Z278" s="24"/>
      <c r="AA278" s="24"/>
      <c r="AB278" s="24"/>
      <c r="AC278" s="24"/>
      <c r="AD278" s="24"/>
      <c r="AE278" s="24"/>
      <c r="AR278" s="233" t="s">
        <v>266</v>
      </c>
      <c r="AT278" s="233" t="s">
        <v>204</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66</v>
      </c>
      <c r="BM278" s="233" t="s">
        <v>652</v>
      </c>
    </row>
    <row r="279" s="31" customFormat="true" ht="24.15" hidden="false" customHeight="true" outlineLevel="0" collapsed="false">
      <c r="A279" s="24"/>
      <c r="B279" s="25"/>
      <c r="C279" s="221" t="s">
        <v>653</v>
      </c>
      <c r="D279" s="221" t="s">
        <v>204</v>
      </c>
      <c r="E279" s="222" t="s">
        <v>654</v>
      </c>
      <c r="F279" s="223" t="s">
        <v>655</v>
      </c>
      <c r="G279" s="224" t="s">
        <v>212</v>
      </c>
      <c r="H279" s="225" t="n">
        <v>1176.45</v>
      </c>
      <c r="I279" s="226"/>
      <c r="J279" s="227" t="n">
        <f aca="false">ROUND(I279*H279,2)</f>
        <v>0</v>
      </c>
      <c r="K279" s="228"/>
      <c r="L279" s="30"/>
      <c r="M279" s="229"/>
      <c r="N279" s="230" t="s">
        <v>40</v>
      </c>
      <c r="O279" s="74"/>
      <c r="P279" s="231" t="n">
        <f aca="false">O279*H279</f>
        <v>0</v>
      </c>
      <c r="Q279" s="231" t="n">
        <v>0</v>
      </c>
      <c r="R279" s="231" t="n">
        <f aca="false">Q279*H279</f>
        <v>0</v>
      </c>
      <c r="S279" s="231" t="n">
        <v>0.05638</v>
      </c>
      <c r="T279" s="232" t="n">
        <f aca="false">S279*H279</f>
        <v>66.328251</v>
      </c>
      <c r="U279" s="24"/>
      <c r="V279" s="24"/>
      <c r="W279" s="24"/>
      <c r="X279" s="24"/>
      <c r="Y279" s="24"/>
      <c r="Z279" s="24"/>
      <c r="AA279" s="24"/>
      <c r="AB279" s="24"/>
      <c r="AC279" s="24"/>
      <c r="AD279" s="24"/>
      <c r="AE279" s="24"/>
      <c r="AR279" s="233" t="s">
        <v>266</v>
      </c>
      <c r="AT279" s="233" t="s">
        <v>204</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66</v>
      </c>
      <c r="BM279" s="233" t="s">
        <v>656</v>
      </c>
    </row>
    <row r="280" s="31" customFormat="true" ht="24.15" hidden="false" customHeight="true" outlineLevel="0" collapsed="false">
      <c r="A280" s="24"/>
      <c r="B280" s="25"/>
      <c r="C280" s="221" t="s">
        <v>657</v>
      </c>
      <c r="D280" s="221" t="s">
        <v>204</v>
      </c>
      <c r="E280" s="222" t="s">
        <v>658</v>
      </c>
      <c r="F280" s="223" t="s">
        <v>659</v>
      </c>
      <c r="G280" s="224" t="s">
        <v>212</v>
      </c>
      <c r="H280" s="225" t="n">
        <v>66.2</v>
      </c>
      <c r="I280" s="226"/>
      <c r="J280" s="227" t="n">
        <f aca="false">ROUND(I280*H280,2)</f>
        <v>0</v>
      </c>
      <c r="K280" s="228"/>
      <c r="L280" s="30"/>
      <c r="M280" s="229"/>
      <c r="N280" s="230" t="s">
        <v>40</v>
      </c>
      <c r="O280" s="74"/>
      <c r="P280" s="231" t="n">
        <f aca="false">O280*H280</f>
        <v>0</v>
      </c>
      <c r="Q280" s="231" t="n">
        <v>0.01379</v>
      </c>
      <c r="R280" s="231" t="n">
        <f aca="false">Q280*H280</f>
        <v>0.912898</v>
      </c>
      <c r="S280" s="231" t="n">
        <v>0</v>
      </c>
      <c r="T280" s="232" t="n">
        <f aca="false">S280*H280</f>
        <v>0</v>
      </c>
      <c r="U280" s="24"/>
      <c r="V280" s="24"/>
      <c r="W280" s="24"/>
      <c r="X280" s="24"/>
      <c r="Y280" s="24"/>
      <c r="Z280" s="24"/>
      <c r="AA280" s="24"/>
      <c r="AB280" s="24"/>
      <c r="AC280" s="24"/>
      <c r="AD280" s="24"/>
      <c r="AE280" s="24"/>
      <c r="AR280" s="233" t="s">
        <v>266</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66</v>
      </c>
      <c r="BM280" s="233" t="s">
        <v>660</v>
      </c>
    </row>
    <row r="281" s="31" customFormat="true" ht="12.8" hidden="false" customHeight="false" outlineLevel="0" collapsed="false">
      <c r="A281" s="24"/>
      <c r="B281" s="25"/>
      <c r="C281" s="26"/>
      <c r="D281" s="235" t="s">
        <v>402</v>
      </c>
      <c r="E281" s="26"/>
      <c r="F281" s="236" t="s">
        <v>661</v>
      </c>
      <c r="G281" s="26"/>
      <c r="H281" s="26"/>
      <c r="I281" s="237"/>
      <c r="J281" s="26"/>
      <c r="K281" s="26"/>
      <c r="L281" s="30"/>
      <c r="M281" s="238"/>
      <c r="N281" s="239"/>
      <c r="O281" s="74"/>
      <c r="P281" s="74"/>
      <c r="Q281" s="74"/>
      <c r="R281" s="74"/>
      <c r="S281" s="74"/>
      <c r="T281" s="75"/>
      <c r="U281" s="24"/>
      <c r="V281" s="24"/>
      <c r="W281" s="24"/>
      <c r="X281" s="24"/>
      <c r="Y281" s="24"/>
      <c r="Z281" s="24"/>
      <c r="AA281" s="24"/>
      <c r="AB281" s="24"/>
      <c r="AC281" s="24"/>
      <c r="AD281" s="24"/>
      <c r="AE281" s="24"/>
      <c r="AT281" s="3" t="s">
        <v>402</v>
      </c>
      <c r="AU281" s="3" t="s">
        <v>84</v>
      </c>
    </row>
    <row r="282" s="31" customFormat="true" ht="24.15" hidden="false" customHeight="true" outlineLevel="0" collapsed="false">
      <c r="A282" s="24"/>
      <c r="B282" s="25"/>
      <c r="C282" s="221" t="s">
        <v>662</v>
      </c>
      <c r="D282" s="221" t="s">
        <v>204</v>
      </c>
      <c r="E282" s="222" t="s">
        <v>663</v>
      </c>
      <c r="F282" s="223" t="s">
        <v>664</v>
      </c>
      <c r="G282" s="224" t="s">
        <v>212</v>
      </c>
      <c r="H282" s="225" t="n">
        <v>46.2</v>
      </c>
      <c r="I282" s="226"/>
      <c r="J282" s="227" t="n">
        <f aca="false">ROUND(I282*H282,2)</f>
        <v>0</v>
      </c>
      <c r="K282" s="228"/>
      <c r="L282" s="30"/>
      <c r="M282" s="229"/>
      <c r="N282" s="230" t="s">
        <v>40</v>
      </c>
      <c r="O282" s="74"/>
      <c r="P282" s="231" t="n">
        <f aca="false">O282*H282</f>
        <v>0</v>
      </c>
      <c r="Q282" s="231" t="n">
        <v>0.0118</v>
      </c>
      <c r="R282" s="231" t="n">
        <f aca="false">Q282*H282</f>
        <v>0.54516</v>
      </c>
      <c r="S282" s="231" t="n">
        <v>0</v>
      </c>
      <c r="T282" s="232" t="n">
        <f aca="false">S282*H282</f>
        <v>0</v>
      </c>
      <c r="U282" s="24"/>
      <c r="V282" s="24"/>
      <c r="W282" s="24"/>
      <c r="X282" s="24"/>
      <c r="Y282" s="24"/>
      <c r="Z282" s="24"/>
      <c r="AA282" s="24"/>
      <c r="AB282" s="24"/>
      <c r="AC282" s="24"/>
      <c r="AD282" s="24"/>
      <c r="AE282" s="24"/>
      <c r="AR282" s="233" t="s">
        <v>266</v>
      </c>
      <c r="AT282" s="233" t="s">
        <v>204</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66</v>
      </c>
      <c r="BM282" s="233" t="s">
        <v>665</v>
      </c>
    </row>
    <row r="283" s="31" customFormat="true" ht="12.8" hidden="false" customHeight="false" outlineLevel="0" collapsed="false">
      <c r="A283" s="24"/>
      <c r="B283" s="25"/>
      <c r="C283" s="26"/>
      <c r="D283" s="235" t="s">
        <v>402</v>
      </c>
      <c r="E283" s="26"/>
      <c r="F283" s="236" t="s">
        <v>661</v>
      </c>
      <c r="G283" s="26"/>
      <c r="H283" s="26"/>
      <c r="I283" s="237"/>
      <c r="J283" s="26"/>
      <c r="K283" s="26"/>
      <c r="L283" s="30"/>
      <c r="M283" s="238"/>
      <c r="N283" s="239"/>
      <c r="O283" s="74"/>
      <c r="P283" s="74"/>
      <c r="Q283" s="74"/>
      <c r="R283" s="74"/>
      <c r="S283" s="74"/>
      <c r="T283" s="75"/>
      <c r="U283" s="24"/>
      <c r="V283" s="24"/>
      <c r="W283" s="24"/>
      <c r="X283" s="24"/>
      <c r="Y283" s="24"/>
      <c r="Z283" s="24"/>
      <c r="AA283" s="24"/>
      <c r="AB283" s="24"/>
      <c r="AC283" s="24"/>
      <c r="AD283" s="24"/>
      <c r="AE283" s="24"/>
      <c r="AT283" s="3" t="s">
        <v>402</v>
      </c>
      <c r="AU283" s="3" t="s">
        <v>84</v>
      </c>
    </row>
    <row r="284" s="31" customFormat="true" ht="16.5" hidden="false" customHeight="true" outlineLevel="0" collapsed="false">
      <c r="A284" s="24"/>
      <c r="B284" s="25"/>
      <c r="C284" s="221" t="s">
        <v>666</v>
      </c>
      <c r="D284" s="221" t="s">
        <v>204</v>
      </c>
      <c r="E284" s="222" t="s">
        <v>667</v>
      </c>
      <c r="F284" s="223" t="s">
        <v>668</v>
      </c>
      <c r="G284" s="224" t="s">
        <v>212</v>
      </c>
      <c r="H284" s="225" t="n">
        <v>1055</v>
      </c>
      <c r="I284" s="226"/>
      <c r="J284" s="227" t="n">
        <f aca="false">ROUND(I284*H284,2)</f>
        <v>0</v>
      </c>
      <c r="K284" s="228"/>
      <c r="L284" s="30"/>
      <c r="M284" s="229"/>
      <c r="N284" s="230" t="s">
        <v>40</v>
      </c>
      <c r="O284" s="74"/>
      <c r="P284" s="231" t="n">
        <f aca="false">O284*H284</f>
        <v>0</v>
      </c>
      <c r="Q284" s="231" t="n">
        <v>0.0001</v>
      </c>
      <c r="R284" s="231" t="n">
        <f aca="false">Q284*H284</f>
        <v>0.1055</v>
      </c>
      <c r="S284" s="231" t="n">
        <v>0</v>
      </c>
      <c r="T284" s="232" t="n">
        <f aca="false">S284*H284</f>
        <v>0</v>
      </c>
      <c r="U284" s="24"/>
      <c r="V284" s="24"/>
      <c r="W284" s="24"/>
      <c r="X284" s="24"/>
      <c r="Y284" s="24"/>
      <c r="Z284" s="24"/>
      <c r="AA284" s="24"/>
      <c r="AB284" s="24"/>
      <c r="AC284" s="24"/>
      <c r="AD284" s="24"/>
      <c r="AE284" s="24"/>
      <c r="AR284" s="233" t="s">
        <v>266</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66</v>
      </c>
      <c r="BM284" s="233" t="s">
        <v>669</v>
      </c>
    </row>
    <row r="285" s="31" customFormat="true" ht="21.75" hidden="false" customHeight="true" outlineLevel="0" collapsed="false">
      <c r="A285" s="24"/>
      <c r="B285" s="25"/>
      <c r="C285" s="221" t="s">
        <v>670</v>
      </c>
      <c r="D285" s="221" t="s">
        <v>204</v>
      </c>
      <c r="E285" s="222" t="s">
        <v>671</v>
      </c>
      <c r="F285" s="223" t="s">
        <v>672</v>
      </c>
      <c r="G285" s="224" t="s">
        <v>212</v>
      </c>
      <c r="H285" s="225" t="n">
        <v>1055</v>
      </c>
      <c r="I285" s="226"/>
      <c r="J285" s="227" t="n">
        <f aca="false">ROUND(I285*H285,2)</f>
        <v>0</v>
      </c>
      <c r="K285" s="228"/>
      <c r="L285" s="30"/>
      <c r="M285" s="229"/>
      <c r="N285" s="230" t="s">
        <v>40</v>
      </c>
      <c r="O285" s="74"/>
      <c r="P285" s="231" t="n">
        <f aca="false">O285*H285</f>
        <v>0</v>
      </c>
      <c r="Q285" s="231" t="n">
        <v>0.0007</v>
      </c>
      <c r="R285" s="231" t="n">
        <f aca="false">Q285*H285</f>
        <v>0.7385</v>
      </c>
      <c r="S285" s="231" t="n">
        <v>0</v>
      </c>
      <c r="T285" s="232" t="n">
        <f aca="false">S285*H285</f>
        <v>0</v>
      </c>
      <c r="U285" s="24"/>
      <c r="V285" s="24"/>
      <c r="W285" s="24"/>
      <c r="X285" s="24"/>
      <c r="Y285" s="24"/>
      <c r="Z285" s="24"/>
      <c r="AA285" s="24"/>
      <c r="AB285" s="24"/>
      <c r="AC285" s="24"/>
      <c r="AD285" s="24"/>
      <c r="AE285" s="24"/>
      <c r="AR285" s="233" t="s">
        <v>266</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66</v>
      </c>
      <c r="BM285" s="233" t="s">
        <v>673</v>
      </c>
    </row>
    <row r="286" s="31" customFormat="true" ht="24.15" hidden="false" customHeight="true" outlineLevel="0" collapsed="false">
      <c r="A286" s="24"/>
      <c r="B286" s="25"/>
      <c r="C286" s="221" t="s">
        <v>674</v>
      </c>
      <c r="D286" s="221" t="s">
        <v>204</v>
      </c>
      <c r="E286" s="222" t="s">
        <v>675</v>
      </c>
      <c r="F286" s="223" t="s">
        <v>676</v>
      </c>
      <c r="G286" s="224" t="s">
        <v>212</v>
      </c>
      <c r="H286" s="225" t="n">
        <v>57</v>
      </c>
      <c r="I286" s="226"/>
      <c r="J286" s="227" t="n">
        <f aca="false">ROUND(I286*H286,2)</f>
        <v>0</v>
      </c>
      <c r="K286" s="228"/>
      <c r="L286" s="30"/>
      <c r="M286" s="229"/>
      <c r="N286" s="230" t="s">
        <v>40</v>
      </c>
      <c r="O286" s="74"/>
      <c r="P286" s="231" t="n">
        <f aca="false">O286*H286</f>
        <v>0</v>
      </c>
      <c r="Q286" s="231" t="n">
        <v>0</v>
      </c>
      <c r="R286" s="231" t="n">
        <f aca="false">Q286*H286</f>
        <v>0</v>
      </c>
      <c r="S286" s="231" t="n">
        <v>0.01725</v>
      </c>
      <c r="T286" s="232" t="n">
        <f aca="false">S286*H286</f>
        <v>0.98325</v>
      </c>
      <c r="U286" s="24"/>
      <c r="V286" s="24"/>
      <c r="W286" s="24"/>
      <c r="X286" s="24"/>
      <c r="Y286" s="24"/>
      <c r="Z286" s="24"/>
      <c r="AA286" s="24"/>
      <c r="AB286" s="24"/>
      <c r="AC286" s="24"/>
      <c r="AD286" s="24"/>
      <c r="AE286" s="24"/>
      <c r="AR286" s="233" t="s">
        <v>266</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66</v>
      </c>
      <c r="BM286" s="233" t="s">
        <v>677</v>
      </c>
    </row>
    <row r="287" s="31" customFormat="true" ht="24.15" hidden="false" customHeight="true" outlineLevel="0" collapsed="false">
      <c r="A287" s="24"/>
      <c r="B287" s="25"/>
      <c r="C287" s="221" t="s">
        <v>678</v>
      </c>
      <c r="D287" s="221" t="s">
        <v>204</v>
      </c>
      <c r="E287" s="222" t="s">
        <v>679</v>
      </c>
      <c r="F287" s="223" t="s">
        <v>680</v>
      </c>
      <c r="G287" s="224" t="s">
        <v>212</v>
      </c>
      <c r="H287" s="225" t="n">
        <v>1028.5</v>
      </c>
      <c r="I287" s="226"/>
      <c r="J287" s="227" t="n">
        <f aca="false">ROUND(I287*H287,2)</f>
        <v>0</v>
      </c>
      <c r="K287" s="228"/>
      <c r="L287" s="30"/>
      <c r="M287" s="229"/>
      <c r="N287" s="230" t="s">
        <v>40</v>
      </c>
      <c r="O287" s="74"/>
      <c r="P287" s="231" t="n">
        <f aca="false">O287*H287</f>
        <v>0</v>
      </c>
      <c r="Q287" s="231" t="n">
        <v>0.00125</v>
      </c>
      <c r="R287" s="231" t="n">
        <f aca="false">Q287*H287</f>
        <v>1.285625</v>
      </c>
      <c r="S287" s="231" t="n">
        <v>0</v>
      </c>
      <c r="T287" s="232" t="n">
        <f aca="false">S287*H287</f>
        <v>0</v>
      </c>
      <c r="U287" s="24"/>
      <c r="V287" s="24"/>
      <c r="W287" s="24"/>
      <c r="X287" s="24"/>
      <c r="Y287" s="24"/>
      <c r="Z287" s="24"/>
      <c r="AA287" s="24"/>
      <c r="AB287" s="24"/>
      <c r="AC287" s="24"/>
      <c r="AD287" s="24"/>
      <c r="AE287" s="24"/>
      <c r="AR287" s="233" t="s">
        <v>266</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66</v>
      </c>
      <c r="BM287" s="233" t="s">
        <v>681</v>
      </c>
    </row>
    <row r="288" s="31" customFormat="true" ht="16.5" hidden="false" customHeight="true" outlineLevel="0" collapsed="false">
      <c r="A288" s="24"/>
      <c r="B288" s="25"/>
      <c r="C288" s="241" t="s">
        <v>682</v>
      </c>
      <c r="D288" s="241" t="s">
        <v>540</v>
      </c>
      <c r="E288" s="242" t="s">
        <v>683</v>
      </c>
      <c r="F288" s="243" t="s">
        <v>684</v>
      </c>
      <c r="G288" s="244" t="s">
        <v>212</v>
      </c>
      <c r="H288" s="245" t="n">
        <v>1131.35</v>
      </c>
      <c r="I288" s="246"/>
      <c r="J288" s="247" t="n">
        <f aca="false">ROUND(I288*H288,2)</f>
        <v>0</v>
      </c>
      <c r="K288" s="248"/>
      <c r="L288" s="249"/>
      <c r="M288" s="250"/>
      <c r="N288" s="251" t="s">
        <v>40</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213</v>
      </c>
      <c r="AT288" s="233" t="s">
        <v>540</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66</v>
      </c>
      <c r="BM288" s="233" t="s">
        <v>685</v>
      </c>
    </row>
    <row r="289" s="31" customFormat="true" ht="24.15" hidden="false" customHeight="true" outlineLevel="0" collapsed="false">
      <c r="A289" s="24"/>
      <c r="B289" s="25"/>
      <c r="C289" s="221" t="s">
        <v>309</v>
      </c>
      <c r="D289" s="221" t="s">
        <v>204</v>
      </c>
      <c r="E289" s="222" t="s">
        <v>686</v>
      </c>
      <c r="F289" s="223" t="s">
        <v>687</v>
      </c>
      <c r="G289" s="224" t="s">
        <v>212</v>
      </c>
      <c r="H289" s="225" t="n">
        <v>263.8</v>
      </c>
      <c r="I289" s="226"/>
      <c r="J289" s="227" t="n">
        <f aca="false">ROUND(I289*H289,2)</f>
        <v>0</v>
      </c>
      <c r="K289" s="228"/>
      <c r="L289" s="30"/>
      <c r="M289" s="229"/>
      <c r="N289" s="230" t="s">
        <v>40</v>
      </c>
      <c r="O289" s="74"/>
      <c r="P289" s="231" t="n">
        <f aca="false">O289*H289</f>
        <v>0</v>
      </c>
      <c r="Q289" s="231" t="n">
        <v>0.03164</v>
      </c>
      <c r="R289" s="231" t="n">
        <f aca="false">Q289*H289</f>
        <v>8.346632</v>
      </c>
      <c r="S289" s="231" t="n">
        <v>0</v>
      </c>
      <c r="T289" s="232" t="n">
        <f aca="false">S289*H289</f>
        <v>0</v>
      </c>
      <c r="U289" s="24"/>
      <c r="V289" s="24"/>
      <c r="W289" s="24"/>
      <c r="X289" s="24"/>
      <c r="Y289" s="24"/>
      <c r="Z289" s="24"/>
      <c r="AA289" s="24"/>
      <c r="AB289" s="24"/>
      <c r="AC289" s="24"/>
      <c r="AD289" s="24"/>
      <c r="AE289" s="24"/>
      <c r="AR289" s="233" t="s">
        <v>266</v>
      </c>
      <c r="AT289" s="233" t="s">
        <v>204</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66</v>
      </c>
      <c r="BM289" s="233" t="s">
        <v>688</v>
      </c>
    </row>
    <row r="290" s="31" customFormat="true" ht="12.8" hidden="false" customHeight="false" outlineLevel="0" collapsed="false">
      <c r="A290" s="24"/>
      <c r="B290" s="25"/>
      <c r="C290" s="26"/>
      <c r="D290" s="235" t="s">
        <v>402</v>
      </c>
      <c r="E290" s="26"/>
      <c r="F290" s="236" t="s">
        <v>661</v>
      </c>
      <c r="G290" s="26"/>
      <c r="H290" s="26"/>
      <c r="I290" s="237"/>
      <c r="J290" s="26"/>
      <c r="K290" s="26"/>
      <c r="L290" s="30"/>
      <c r="M290" s="238"/>
      <c r="N290" s="239"/>
      <c r="O290" s="74"/>
      <c r="P290" s="74"/>
      <c r="Q290" s="74"/>
      <c r="R290" s="74"/>
      <c r="S290" s="74"/>
      <c r="T290" s="75"/>
      <c r="U290" s="24"/>
      <c r="V290" s="24"/>
      <c r="W290" s="24"/>
      <c r="X290" s="24"/>
      <c r="Y290" s="24"/>
      <c r="Z290" s="24"/>
      <c r="AA290" s="24"/>
      <c r="AB290" s="24"/>
      <c r="AC290" s="24"/>
      <c r="AD290" s="24"/>
      <c r="AE290" s="24"/>
      <c r="AT290" s="3" t="s">
        <v>402</v>
      </c>
      <c r="AU290" s="3" t="s">
        <v>84</v>
      </c>
    </row>
    <row r="291" s="31" customFormat="true" ht="24.15" hidden="false" customHeight="true" outlineLevel="0" collapsed="false">
      <c r="A291" s="24"/>
      <c r="B291" s="25"/>
      <c r="C291" s="221" t="s">
        <v>689</v>
      </c>
      <c r="D291" s="221" t="s">
        <v>204</v>
      </c>
      <c r="E291" s="222" t="s">
        <v>690</v>
      </c>
      <c r="F291" s="223" t="s">
        <v>691</v>
      </c>
      <c r="G291" s="224" t="s">
        <v>212</v>
      </c>
      <c r="H291" s="225" t="n">
        <v>325</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266</v>
      </c>
      <c r="AT291" s="233" t="s">
        <v>204</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66</v>
      </c>
      <c r="BM291" s="233" t="s">
        <v>692</v>
      </c>
    </row>
    <row r="292" s="31" customFormat="true" ht="55.5" hidden="false" customHeight="true" outlineLevel="0" collapsed="false">
      <c r="A292" s="24"/>
      <c r="B292" s="25"/>
      <c r="C292" s="221" t="s">
        <v>314</v>
      </c>
      <c r="D292" s="221" t="s">
        <v>204</v>
      </c>
      <c r="E292" s="222" t="s">
        <v>693</v>
      </c>
      <c r="F292" s="223" t="s">
        <v>694</v>
      </c>
      <c r="G292" s="224" t="s">
        <v>212</v>
      </c>
      <c r="H292" s="225" t="n">
        <v>2288.3</v>
      </c>
      <c r="I292" s="226"/>
      <c r="J292" s="227" t="n">
        <f aca="false">ROUND(I292*H292,2)</f>
        <v>0</v>
      </c>
      <c r="K292" s="228"/>
      <c r="L292" s="30"/>
      <c r="M292" s="229"/>
      <c r="N292" s="230" t="s">
        <v>40</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266</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66</v>
      </c>
      <c r="BM292" s="233" t="s">
        <v>695</v>
      </c>
    </row>
    <row r="293" s="31" customFormat="true" ht="12.8" hidden="false" customHeight="false" outlineLevel="0" collapsed="false">
      <c r="A293" s="24"/>
      <c r="B293" s="25"/>
      <c r="C293" s="26"/>
      <c r="D293" s="235" t="s">
        <v>402</v>
      </c>
      <c r="E293" s="26"/>
      <c r="F293" s="236" t="s">
        <v>696</v>
      </c>
      <c r="G293" s="26"/>
      <c r="H293" s="26"/>
      <c r="I293" s="237"/>
      <c r="J293" s="26"/>
      <c r="K293" s="26"/>
      <c r="L293" s="30"/>
      <c r="M293" s="238"/>
      <c r="N293" s="239"/>
      <c r="O293" s="74"/>
      <c r="P293" s="74"/>
      <c r="Q293" s="74"/>
      <c r="R293" s="74"/>
      <c r="S293" s="74"/>
      <c r="T293" s="75"/>
      <c r="U293" s="24"/>
      <c r="V293" s="24"/>
      <c r="W293" s="24"/>
      <c r="X293" s="24"/>
      <c r="Y293" s="24"/>
      <c r="Z293" s="24"/>
      <c r="AA293" s="24"/>
      <c r="AB293" s="24"/>
      <c r="AC293" s="24"/>
      <c r="AD293" s="24"/>
      <c r="AE293" s="24"/>
      <c r="AT293" s="3" t="s">
        <v>402</v>
      </c>
      <c r="AU293" s="3" t="s">
        <v>84</v>
      </c>
    </row>
    <row r="294" s="31" customFormat="true" ht="24.15" hidden="false" customHeight="true" outlineLevel="0" collapsed="false">
      <c r="A294" s="24"/>
      <c r="B294" s="25"/>
      <c r="C294" s="221" t="s">
        <v>697</v>
      </c>
      <c r="D294" s="221" t="s">
        <v>204</v>
      </c>
      <c r="E294" s="222" t="s">
        <v>698</v>
      </c>
      <c r="F294" s="223" t="s">
        <v>699</v>
      </c>
      <c r="G294" s="224" t="s">
        <v>212</v>
      </c>
      <c r="H294" s="225" t="n">
        <v>352.9</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66</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66</v>
      </c>
      <c r="BM294" s="233" t="s">
        <v>700</v>
      </c>
    </row>
    <row r="295" s="31" customFormat="true" ht="12.8" hidden="false" customHeight="false" outlineLevel="0" collapsed="false">
      <c r="A295" s="24"/>
      <c r="B295" s="25"/>
      <c r="C295" s="26"/>
      <c r="D295" s="235" t="s">
        <v>402</v>
      </c>
      <c r="E295" s="26"/>
      <c r="F295" s="236" t="s">
        <v>701</v>
      </c>
      <c r="G295" s="26"/>
      <c r="H295" s="26"/>
      <c r="I295" s="237"/>
      <c r="J295" s="26"/>
      <c r="K295" s="26"/>
      <c r="L295" s="30"/>
      <c r="M295" s="238"/>
      <c r="N295" s="239"/>
      <c r="O295" s="74"/>
      <c r="P295" s="74"/>
      <c r="Q295" s="74"/>
      <c r="R295" s="74"/>
      <c r="S295" s="74"/>
      <c r="T295" s="75"/>
      <c r="U295" s="24"/>
      <c r="V295" s="24"/>
      <c r="W295" s="24"/>
      <c r="X295" s="24"/>
      <c r="Y295" s="24"/>
      <c r="Z295" s="24"/>
      <c r="AA295" s="24"/>
      <c r="AB295" s="24"/>
      <c r="AC295" s="24"/>
      <c r="AD295" s="24"/>
      <c r="AE295" s="24"/>
      <c r="AT295" s="3" t="s">
        <v>402</v>
      </c>
      <c r="AU295" s="3" t="s">
        <v>84</v>
      </c>
    </row>
    <row r="296" s="31" customFormat="true" ht="44.25" hidden="false" customHeight="true" outlineLevel="0" collapsed="false">
      <c r="A296" s="24"/>
      <c r="B296" s="25"/>
      <c r="C296" s="221" t="s">
        <v>702</v>
      </c>
      <c r="D296" s="221" t="s">
        <v>204</v>
      </c>
      <c r="E296" s="222" t="s">
        <v>703</v>
      </c>
      <c r="F296" s="223" t="s">
        <v>704</v>
      </c>
      <c r="G296" s="224" t="s">
        <v>212</v>
      </c>
      <c r="H296" s="225" t="n">
        <v>3689.5</v>
      </c>
      <c r="I296" s="226"/>
      <c r="J296" s="227" t="n">
        <f aca="false">ROUND(I296*H296,2)</f>
        <v>0</v>
      </c>
      <c r="K296" s="228"/>
      <c r="L296" s="30"/>
      <c r="M296" s="229"/>
      <c r="N296" s="230"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66</v>
      </c>
      <c r="AT296" s="233" t="s">
        <v>204</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66</v>
      </c>
      <c r="BM296" s="233" t="s">
        <v>705</v>
      </c>
    </row>
    <row r="297" s="31" customFormat="true" ht="12.8" hidden="false" customHeight="false" outlineLevel="0" collapsed="false">
      <c r="A297" s="24"/>
      <c r="B297" s="25"/>
      <c r="C297" s="26"/>
      <c r="D297" s="235" t="s">
        <v>402</v>
      </c>
      <c r="E297" s="26"/>
      <c r="F297" s="236" t="s">
        <v>706</v>
      </c>
      <c r="G297" s="26"/>
      <c r="H297" s="26"/>
      <c r="I297" s="237"/>
      <c r="J297" s="26"/>
      <c r="K297" s="26"/>
      <c r="L297" s="30"/>
      <c r="M297" s="238"/>
      <c r="N297" s="239"/>
      <c r="O297" s="74"/>
      <c r="P297" s="74"/>
      <c r="Q297" s="74"/>
      <c r="R297" s="74"/>
      <c r="S297" s="74"/>
      <c r="T297" s="75"/>
      <c r="U297" s="24"/>
      <c r="V297" s="24"/>
      <c r="W297" s="24"/>
      <c r="X297" s="24"/>
      <c r="Y297" s="24"/>
      <c r="Z297" s="24"/>
      <c r="AA297" s="24"/>
      <c r="AB297" s="24"/>
      <c r="AC297" s="24"/>
      <c r="AD297" s="24"/>
      <c r="AE297" s="24"/>
      <c r="AT297" s="3" t="s">
        <v>402</v>
      </c>
      <c r="AU297" s="3" t="s">
        <v>84</v>
      </c>
    </row>
    <row r="298" s="31" customFormat="true" ht="24.15" hidden="false" customHeight="true" outlineLevel="0" collapsed="false">
      <c r="A298" s="24"/>
      <c r="B298" s="25"/>
      <c r="C298" s="221" t="s">
        <v>707</v>
      </c>
      <c r="D298" s="221" t="s">
        <v>204</v>
      </c>
      <c r="E298" s="222" t="s">
        <v>708</v>
      </c>
      <c r="F298" s="223" t="s">
        <v>709</v>
      </c>
      <c r="G298" s="224" t="s">
        <v>212</v>
      </c>
      <c r="H298" s="225" t="n">
        <v>655</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66</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66</v>
      </c>
      <c r="BM298" s="233" t="s">
        <v>710</v>
      </c>
    </row>
    <row r="299" s="31" customFormat="true" ht="12.8" hidden="false" customHeight="false" outlineLevel="0" collapsed="false">
      <c r="A299" s="24"/>
      <c r="B299" s="25"/>
      <c r="C299" s="26"/>
      <c r="D299" s="235" t="s">
        <v>402</v>
      </c>
      <c r="E299" s="26"/>
      <c r="F299" s="236" t="s">
        <v>706</v>
      </c>
      <c r="G299" s="26"/>
      <c r="H299" s="26"/>
      <c r="I299" s="237"/>
      <c r="J299" s="26"/>
      <c r="K299" s="26"/>
      <c r="L299" s="30"/>
      <c r="M299" s="238"/>
      <c r="N299" s="239"/>
      <c r="O299" s="74"/>
      <c r="P299" s="74"/>
      <c r="Q299" s="74"/>
      <c r="R299" s="74"/>
      <c r="S299" s="74"/>
      <c r="T299" s="75"/>
      <c r="U299" s="24"/>
      <c r="V299" s="24"/>
      <c r="W299" s="24"/>
      <c r="X299" s="24"/>
      <c r="Y299" s="24"/>
      <c r="Z299" s="24"/>
      <c r="AA299" s="24"/>
      <c r="AB299" s="24"/>
      <c r="AC299" s="24"/>
      <c r="AD299" s="24"/>
      <c r="AE299" s="24"/>
      <c r="AT299" s="3" t="s">
        <v>402</v>
      </c>
      <c r="AU299" s="3" t="s">
        <v>84</v>
      </c>
    </row>
    <row r="300" s="31" customFormat="true" ht="16.5" hidden="false" customHeight="true" outlineLevel="0" collapsed="false">
      <c r="A300" s="24"/>
      <c r="B300" s="25"/>
      <c r="C300" s="221" t="s">
        <v>711</v>
      </c>
      <c r="D300" s="221" t="s">
        <v>204</v>
      </c>
      <c r="E300" s="222" t="s">
        <v>712</v>
      </c>
      <c r="F300" s="223" t="s">
        <v>713</v>
      </c>
      <c r="G300" s="224" t="s">
        <v>522</v>
      </c>
      <c r="H300" s="240"/>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66</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66</v>
      </c>
      <c r="BM300" s="233" t="s">
        <v>714</v>
      </c>
    </row>
    <row r="301" s="204" customFormat="true" ht="22.8" hidden="false" customHeight="true" outlineLevel="0" collapsed="false">
      <c r="B301" s="205"/>
      <c r="C301" s="206"/>
      <c r="D301" s="207" t="s">
        <v>74</v>
      </c>
      <c r="E301" s="219" t="s">
        <v>715</v>
      </c>
      <c r="F301" s="219" t="s">
        <v>716</v>
      </c>
      <c r="G301" s="206"/>
      <c r="H301" s="206"/>
      <c r="I301" s="209"/>
      <c r="J301" s="220" t="n">
        <f aca="false">BK301</f>
        <v>0</v>
      </c>
      <c r="K301" s="206"/>
      <c r="L301" s="211"/>
      <c r="M301" s="212"/>
      <c r="N301" s="213"/>
      <c r="O301" s="213"/>
      <c r="P301" s="214" t="n">
        <f aca="false">SUM(P302:P380)</f>
        <v>0</v>
      </c>
      <c r="Q301" s="213"/>
      <c r="R301" s="214" t="n">
        <f aca="false">SUM(R302:R380)</f>
        <v>0</v>
      </c>
      <c r="S301" s="213"/>
      <c r="T301" s="215" t="n">
        <f aca="false">SUM(T302:T380)</f>
        <v>0</v>
      </c>
      <c r="AR301" s="216" t="s">
        <v>84</v>
      </c>
      <c r="AT301" s="217" t="s">
        <v>74</v>
      </c>
      <c r="AU301" s="217" t="s">
        <v>82</v>
      </c>
      <c r="AY301" s="216" t="s">
        <v>202</v>
      </c>
      <c r="BK301" s="218" t="n">
        <f aca="false">SUM(BK302:BK380)</f>
        <v>0</v>
      </c>
    </row>
    <row r="302" s="31" customFormat="true" ht="37.8" hidden="false" customHeight="true" outlineLevel="0" collapsed="false">
      <c r="A302" s="24"/>
      <c r="B302" s="25"/>
      <c r="C302" s="221" t="s">
        <v>717</v>
      </c>
      <c r="D302" s="221" t="s">
        <v>204</v>
      </c>
      <c r="E302" s="222" t="s">
        <v>718</v>
      </c>
      <c r="F302" s="223" t="s">
        <v>719</v>
      </c>
      <c r="G302" s="224" t="s">
        <v>720</v>
      </c>
      <c r="H302" s="225" t="n">
        <v>23</v>
      </c>
      <c r="I302" s="226"/>
      <c r="J302" s="227" t="n">
        <f aca="false">ROUND(I302*H302,2)</f>
        <v>0</v>
      </c>
      <c r="K302" s="228"/>
      <c r="L302" s="30"/>
      <c r="M302" s="229"/>
      <c r="N302" s="230" t="s">
        <v>40</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266</v>
      </c>
      <c r="AT302" s="233" t="s">
        <v>204</v>
      </c>
      <c r="AU302" s="233" t="s">
        <v>84</v>
      </c>
      <c r="AY302" s="3" t="s">
        <v>202</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2</v>
      </c>
      <c r="BK302" s="234" t="n">
        <f aca="false">ROUND(I302*H302,2)</f>
        <v>0</v>
      </c>
      <c r="BL302" s="3" t="s">
        <v>266</v>
      </c>
      <c r="BM302" s="233" t="s">
        <v>721</v>
      </c>
    </row>
    <row r="303" s="31" customFormat="true" ht="12.8" hidden="false" customHeight="false" outlineLevel="0" collapsed="false">
      <c r="A303" s="24"/>
      <c r="B303" s="25"/>
      <c r="C303" s="26"/>
      <c r="D303" s="235" t="s">
        <v>402</v>
      </c>
      <c r="E303" s="26"/>
      <c r="F303" s="236" t="s">
        <v>722</v>
      </c>
      <c r="G303" s="26"/>
      <c r="H303" s="26"/>
      <c r="I303" s="237"/>
      <c r="J303" s="26"/>
      <c r="K303" s="26"/>
      <c r="L303" s="30"/>
      <c r="M303" s="238"/>
      <c r="N303" s="239"/>
      <c r="O303" s="74"/>
      <c r="P303" s="74"/>
      <c r="Q303" s="74"/>
      <c r="R303" s="74"/>
      <c r="S303" s="74"/>
      <c r="T303" s="75"/>
      <c r="U303" s="24"/>
      <c r="V303" s="24"/>
      <c r="W303" s="24"/>
      <c r="X303" s="24"/>
      <c r="Y303" s="24"/>
      <c r="Z303" s="24"/>
      <c r="AA303" s="24"/>
      <c r="AB303" s="24"/>
      <c r="AC303" s="24"/>
      <c r="AD303" s="24"/>
      <c r="AE303" s="24"/>
      <c r="AT303" s="3" t="s">
        <v>402</v>
      </c>
      <c r="AU303" s="3" t="s">
        <v>84</v>
      </c>
    </row>
    <row r="304" s="31" customFormat="true" ht="37.8" hidden="false" customHeight="true" outlineLevel="0" collapsed="false">
      <c r="A304" s="24"/>
      <c r="B304" s="25"/>
      <c r="C304" s="221" t="s">
        <v>723</v>
      </c>
      <c r="D304" s="221" t="s">
        <v>204</v>
      </c>
      <c r="E304" s="222" t="s">
        <v>724</v>
      </c>
      <c r="F304" s="223" t="s">
        <v>725</v>
      </c>
      <c r="G304" s="224" t="s">
        <v>720</v>
      </c>
      <c r="H304" s="225" t="n">
        <v>3</v>
      </c>
      <c r="I304" s="226"/>
      <c r="J304" s="227" t="n">
        <f aca="false">ROUND(I304*H304,2)</f>
        <v>0</v>
      </c>
      <c r="K304" s="228"/>
      <c r="L304" s="30"/>
      <c r="M304" s="229"/>
      <c r="N304" s="230" t="s">
        <v>40</v>
      </c>
      <c r="O304" s="74"/>
      <c r="P304" s="231" t="n">
        <f aca="false">O304*H304</f>
        <v>0</v>
      </c>
      <c r="Q304" s="231" t="n">
        <v>0</v>
      </c>
      <c r="R304" s="231" t="n">
        <f aca="false">Q304*H304</f>
        <v>0</v>
      </c>
      <c r="S304" s="231" t="n">
        <v>0</v>
      </c>
      <c r="T304" s="232" t="n">
        <f aca="false">S304*H304</f>
        <v>0</v>
      </c>
      <c r="U304" s="24"/>
      <c r="V304" s="24"/>
      <c r="W304" s="24"/>
      <c r="X304" s="24"/>
      <c r="Y304" s="24"/>
      <c r="Z304" s="24"/>
      <c r="AA304" s="24"/>
      <c r="AB304" s="24"/>
      <c r="AC304" s="24"/>
      <c r="AD304" s="24"/>
      <c r="AE304" s="24"/>
      <c r="AR304" s="233" t="s">
        <v>266</v>
      </c>
      <c r="AT304" s="233" t="s">
        <v>204</v>
      </c>
      <c r="AU304" s="233" t="s">
        <v>84</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66</v>
      </c>
      <c r="BM304" s="233" t="s">
        <v>726</v>
      </c>
    </row>
    <row r="305" s="31" customFormat="true" ht="12.8" hidden="false" customHeight="false" outlineLevel="0" collapsed="false">
      <c r="A305" s="24"/>
      <c r="B305" s="25"/>
      <c r="C305" s="26"/>
      <c r="D305" s="235" t="s">
        <v>402</v>
      </c>
      <c r="E305" s="26"/>
      <c r="F305" s="236" t="s">
        <v>722</v>
      </c>
      <c r="G305" s="26"/>
      <c r="H305" s="26"/>
      <c r="I305" s="237"/>
      <c r="J305" s="26"/>
      <c r="K305" s="26"/>
      <c r="L305" s="30"/>
      <c r="M305" s="238"/>
      <c r="N305" s="239"/>
      <c r="O305" s="74"/>
      <c r="P305" s="74"/>
      <c r="Q305" s="74"/>
      <c r="R305" s="74"/>
      <c r="S305" s="74"/>
      <c r="T305" s="75"/>
      <c r="U305" s="24"/>
      <c r="V305" s="24"/>
      <c r="W305" s="24"/>
      <c r="X305" s="24"/>
      <c r="Y305" s="24"/>
      <c r="Z305" s="24"/>
      <c r="AA305" s="24"/>
      <c r="AB305" s="24"/>
      <c r="AC305" s="24"/>
      <c r="AD305" s="24"/>
      <c r="AE305" s="24"/>
      <c r="AT305" s="3" t="s">
        <v>402</v>
      </c>
      <c r="AU305" s="3" t="s">
        <v>84</v>
      </c>
    </row>
    <row r="306" s="31" customFormat="true" ht="37.8" hidden="false" customHeight="true" outlineLevel="0" collapsed="false">
      <c r="A306" s="24"/>
      <c r="B306" s="25"/>
      <c r="C306" s="221" t="s">
        <v>727</v>
      </c>
      <c r="D306" s="221" t="s">
        <v>204</v>
      </c>
      <c r="E306" s="222" t="s">
        <v>728</v>
      </c>
      <c r="F306" s="223" t="s">
        <v>729</v>
      </c>
      <c r="G306" s="224" t="s">
        <v>720</v>
      </c>
      <c r="H306" s="225" t="n">
        <v>23</v>
      </c>
      <c r="I306" s="226"/>
      <c r="J306" s="227" t="n">
        <f aca="false">ROUND(I306*H306,2)</f>
        <v>0</v>
      </c>
      <c r="K306" s="228"/>
      <c r="L306" s="30"/>
      <c r="M306" s="229"/>
      <c r="N306" s="230" t="s">
        <v>40</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266</v>
      </c>
      <c r="AT306" s="233" t="s">
        <v>204</v>
      </c>
      <c r="AU306" s="233" t="s">
        <v>84</v>
      </c>
      <c r="AY306" s="3" t="s">
        <v>202</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2</v>
      </c>
      <c r="BK306" s="234" t="n">
        <f aca="false">ROUND(I306*H306,2)</f>
        <v>0</v>
      </c>
      <c r="BL306" s="3" t="s">
        <v>266</v>
      </c>
      <c r="BM306" s="233" t="s">
        <v>715</v>
      </c>
    </row>
    <row r="307" s="31" customFormat="true" ht="12.8" hidden="false" customHeight="false" outlineLevel="0" collapsed="false">
      <c r="A307" s="24"/>
      <c r="B307" s="25"/>
      <c r="C307" s="26"/>
      <c r="D307" s="235" t="s">
        <v>402</v>
      </c>
      <c r="E307" s="26"/>
      <c r="F307" s="236" t="s">
        <v>722</v>
      </c>
      <c r="G307" s="26"/>
      <c r="H307" s="26"/>
      <c r="I307" s="237"/>
      <c r="J307" s="26"/>
      <c r="K307" s="26"/>
      <c r="L307" s="30"/>
      <c r="M307" s="238"/>
      <c r="N307" s="239"/>
      <c r="O307" s="74"/>
      <c r="P307" s="74"/>
      <c r="Q307" s="74"/>
      <c r="R307" s="74"/>
      <c r="S307" s="74"/>
      <c r="T307" s="75"/>
      <c r="U307" s="24"/>
      <c r="V307" s="24"/>
      <c r="W307" s="24"/>
      <c r="X307" s="24"/>
      <c r="Y307" s="24"/>
      <c r="Z307" s="24"/>
      <c r="AA307" s="24"/>
      <c r="AB307" s="24"/>
      <c r="AC307" s="24"/>
      <c r="AD307" s="24"/>
      <c r="AE307" s="24"/>
      <c r="AT307" s="3" t="s">
        <v>402</v>
      </c>
      <c r="AU307" s="3" t="s">
        <v>84</v>
      </c>
    </row>
    <row r="308" s="31" customFormat="true" ht="37.8" hidden="false" customHeight="true" outlineLevel="0" collapsed="false">
      <c r="A308" s="24"/>
      <c r="B308" s="25"/>
      <c r="C308" s="221" t="s">
        <v>730</v>
      </c>
      <c r="D308" s="221" t="s">
        <v>204</v>
      </c>
      <c r="E308" s="222" t="s">
        <v>731</v>
      </c>
      <c r="F308" s="223" t="s">
        <v>732</v>
      </c>
      <c r="G308" s="224" t="s">
        <v>720</v>
      </c>
      <c r="H308" s="225" t="n">
        <v>1</v>
      </c>
      <c r="I308" s="226"/>
      <c r="J308" s="227" t="n">
        <f aca="false">ROUND(I308*H308,2)</f>
        <v>0</v>
      </c>
      <c r="K308" s="228"/>
      <c r="L308" s="30"/>
      <c r="M308" s="229"/>
      <c r="N308" s="230" t="s">
        <v>40</v>
      </c>
      <c r="O308" s="74"/>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266</v>
      </c>
      <c r="AT308" s="233" t="s">
        <v>204</v>
      </c>
      <c r="AU308" s="233" t="s">
        <v>84</v>
      </c>
      <c r="AY308" s="3" t="s">
        <v>202</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82</v>
      </c>
      <c r="BK308" s="234" t="n">
        <f aca="false">ROUND(I308*H308,2)</f>
        <v>0</v>
      </c>
      <c r="BL308" s="3" t="s">
        <v>266</v>
      </c>
      <c r="BM308" s="233" t="s">
        <v>733</v>
      </c>
    </row>
    <row r="309" s="31" customFormat="true" ht="12.8" hidden="false" customHeight="false" outlineLevel="0" collapsed="false">
      <c r="A309" s="24"/>
      <c r="B309" s="25"/>
      <c r="C309" s="26"/>
      <c r="D309" s="235" t="s">
        <v>402</v>
      </c>
      <c r="E309" s="26"/>
      <c r="F309" s="236" t="s">
        <v>722</v>
      </c>
      <c r="G309" s="26"/>
      <c r="H309" s="26"/>
      <c r="I309" s="237"/>
      <c r="J309" s="26"/>
      <c r="K309" s="26"/>
      <c r="L309" s="30"/>
      <c r="M309" s="238"/>
      <c r="N309" s="239"/>
      <c r="O309" s="74"/>
      <c r="P309" s="74"/>
      <c r="Q309" s="74"/>
      <c r="R309" s="74"/>
      <c r="S309" s="74"/>
      <c r="T309" s="75"/>
      <c r="U309" s="24"/>
      <c r="V309" s="24"/>
      <c r="W309" s="24"/>
      <c r="X309" s="24"/>
      <c r="Y309" s="24"/>
      <c r="Z309" s="24"/>
      <c r="AA309" s="24"/>
      <c r="AB309" s="24"/>
      <c r="AC309" s="24"/>
      <c r="AD309" s="24"/>
      <c r="AE309" s="24"/>
      <c r="AT309" s="3" t="s">
        <v>402</v>
      </c>
      <c r="AU309" s="3" t="s">
        <v>84</v>
      </c>
    </row>
    <row r="310" s="31" customFormat="true" ht="37.8" hidden="false" customHeight="true" outlineLevel="0" collapsed="false">
      <c r="A310" s="24"/>
      <c r="B310" s="25"/>
      <c r="C310" s="221" t="s">
        <v>734</v>
      </c>
      <c r="D310" s="221" t="s">
        <v>204</v>
      </c>
      <c r="E310" s="222" t="s">
        <v>735</v>
      </c>
      <c r="F310" s="223" t="s">
        <v>736</v>
      </c>
      <c r="G310" s="224" t="s">
        <v>720</v>
      </c>
      <c r="H310" s="225" t="n">
        <v>1</v>
      </c>
      <c r="I310" s="226"/>
      <c r="J310" s="227" t="n">
        <f aca="false">ROUND(I310*H310,2)</f>
        <v>0</v>
      </c>
      <c r="K310" s="228"/>
      <c r="L310" s="30"/>
      <c r="M310" s="229"/>
      <c r="N310" s="230" t="s">
        <v>40</v>
      </c>
      <c r="O310" s="74"/>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266</v>
      </c>
      <c r="AT310" s="233" t="s">
        <v>204</v>
      </c>
      <c r="AU310" s="233" t="s">
        <v>84</v>
      </c>
      <c r="AY310" s="3" t="s">
        <v>202</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2</v>
      </c>
      <c r="BK310" s="234" t="n">
        <f aca="false">ROUND(I310*H310,2)</f>
        <v>0</v>
      </c>
      <c r="BL310" s="3" t="s">
        <v>266</v>
      </c>
      <c r="BM310" s="233" t="s">
        <v>737</v>
      </c>
    </row>
    <row r="311" s="31" customFormat="true" ht="12.8" hidden="false" customHeight="false" outlineLevel="0" collapsed="false">
      <c r="A311" s="24"/>
      <c r="B311" s="25"/>
      <c r="C311" s="26"/>
      <c r="D311" s="235" t="s">
        <v>402</v>
      </c>
      <c r="E311" s="26"/>
      <c r="F311" s="236" t="s">
        <v>722</v>
      </c>
      <c r="G311" s="26"/>
      <c r="H311" s="26"/>
      <c r="I311" s="237"/>
      <c r="J311" s="26"/>
      <c r="K311" s="26"/>
      <c r="L311" s="30"/>
      <c r="M311" s="238"/>
      <c r="N311" s="239"/>
      <c r="O311" s="74"/>
      <c r="P311" s="74"/>
      <c r="Q311" s="74"/>
      <c r="R311" s="74"/>
      <c r="S311" s="74"/>
      <c r="T311" s="75"/>
      <c r="U311" s="24"/>
      <c r="V311" s="24"/>
      <c r="W311" s="24"/>
      <c r="X311" s="24"/>
      <c r="Y311" s="24"/>
      <c r="Z311" s="24"/>
      <c r="AA311" s="24"/>
      <c r="AB311" s="24"/>
      <c r="AC311" s="24"/>
      <c r="AD311" s="24"/>
      <c r="AE311" s="24"/>
      <c r="AT311" s="3" t="s">
        <v>402</v>
      </c>
      <c r="AU311" s="3" t="s">
        <v>84</v>
      </c>
    </row>
    <row r="312" s="31" customFormat="true" ht="37.8" hidden="false" customHeight="true" outlineLevel="0" collapsed="false">
      <c r="A312" s="24"/>
      <c r="B312" s="25"/>
      <c r="C312" s="221" t="s">
        <v>738</v>
      </c>
      <c r="D312" s="221" t="s">
        <v>204</v>
      </c>
      <c r="E312" s="222" t="s">
        <v>739</v>
      </c>
      <c r="F312" s="223" t="s">
        <v>740</v>
      </c>
      <c r="G312" s="224" t="s">
        <v>720</v>
      </c>
      <c r="H312" s="225" t="n">
        <v>1</v>
      </c>
      <c r="I312" s="226"/>
      <c r="J312" s="227" t="n">
        <f aca="false">ROUND(I312*H312,2)</f>
        <v>0</v>
      </c>
      <c r="K312" s="228"/>
      <c r="L312" s="30"/>
      <c r="M312" s="229"/>
      <c r="N312" s="230" t="s">
        <v>40</v>
      </c>
      <c r="O312" s="74"/>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266</v>
      </c>
      <c r="AT312" s="233" t="s">
        <v>204</v>
      </c>
      <c r="AU312" s="233" t="s">
        <v>84</v>
      </c>
      <c r="AY312" s="3" t="s">
        <v>202</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266</v>
      </c>
      <c r="BM312" s="233" t="s">
        <v>741</v>
      </c>
    </row>
    <row r="313" s="31" customFormat="true" ht="12.8" hidden="false" customHeight="false" outlineLevel="0" collapsed="false">
      <c r="A313" s="24"/>
      <c r="B313" s="25"/>
      <c r="C313" s="26"/>
      <c r="D313" s="235" t="s">
        <v>402</v>
      </c>
      <c r="E313" s="26"/>
      <c r="F313" s="236" t="s">
        <v>722</v>
      </c>
      <c r="G313" s="26"/>
      <c r="H313" s="26"/>
      <c r="I313" s="237"/>
      <c r="J313" s="26"/>
      <c r="K313" s="26"/>
      <c r="L313" s="30"/>
      <c r="M313" s="238"/>
      <c r="N313" s="239"/>
      <c r="O313" s="74"/>
      <c r="P313" s="74"/>
      <c r="Q313" s="74"/>
      <c r="R313" s="74"/>
      <c r="S313" s="74"/>
      <c r="T313" s="75"/>
      <c r="U313" s="24"/>
      <c r="V313" s="24"/>
      <c r="W313" s="24"/>
      <c r="X313" s="24"/>
      <c r="Y313" s="24"/>
      <c r="Z313" s="24"/>
      <c r="AA313" s="24"/>
      <c r="AB313" s="24"/>
      <c r="AC313" s="24"/>
      <c r="AD313" s="24"/>
      <c r="AE313" s="24"/>
      <c r="AT313" s="3" t="s">
        <v>402</v>
      </c>
      <c r="AU313" s="3" t="s">
        <v>84</v>
      </c>
    </row>
    <row r="314" s="31" customFormat="true" ht="37.8" hidden="false" customHeight="true" outlineLevel="0" collapsed="false">
      <c r="A314" s="24"/>
      <c r="B314" s="25"/>
      <c r="C314" s="221" t="s">
        <v>742</v>
      </c>
      <c r="D314" s="221" t="s">
        <v>204</v>
      </c>
      <c r="E314" s="222" t="s">
        <v>743</v>
      </c>
      <c r="F314" s="223" t="s">
        <v>744</v>
      </c>
      <c r="G314" s="224" t="s">
        <v>720</v>
      </c>
      <c r="H314" s="225" t="n">
        <v>1</v>
      </c>
      <c r="I314" s="226"/>
      <c r="J314" s="227" t="n">
        <f aca="false">ROUND(I314*H314,2)</f>
        <v>0</v>
      </c>
      <c r="K314" s="228"/>
      <c r="L314" s="30"/>
      <c r="M314" s="229"/>
      <c r="N314" s="230" t="s">
        <v>40</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266</v>
      </c>
      <c r="AT314" s="233" t="s">
        <v>204</v>
      </c>
      <c r="AU314" s="233" t="s">
        <v>84</v>
      </c>
      <c r="AY314" s="3" t="s">
        <v>202</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2</v>
      </c>
      <c r="BK314" s="234" t="n">
        <f aca="false">ROUND(I314*H314,2)</f>
        <v>0</v>
      </c>
      <c r="BL314" s="3" t="s">
        <v>266</v>
      </c>
      <c r="BM314" s="233" t="s">
        <v>745</v>
      </c>
    </row>
    <row r="315" s="31" customFormat="true" ht="12.8" hidden="false" customHeight="false" outlineLevel="0" collapsed="false">
      <c r="A315" s="24"/>
      <c r="B315" s="25"/>
      <c r="C315" s="26"/>
      <c r="D315" s="235" t="s">
        <v>402</v>
      </c>
      <c r="E315" s="26"/>
      <c r="F315" s="236" t="s">
        <v>722</v>
      </c>
      <c r="G315" s="26"/>
      <c r="H315" s="26"/>
      <c r="I315" s="237"/>
      <c r="J315" s="26"/>
      <c r="K315" s="26"/>
      <c r="L315" s="30"/>
      <c r="M315" s="238"/>
      <c r="N315" s="239"/>
      <c r="O315" s="74"/>
      <c r="P315" s="74"/>
      <c r="Q315" s="74"/>
      <c r="R315" s="74"/>
      <c r="S315" s="74"/>
      <c r="T315" s="75"/>
      <c r="U315" s="24"/>
      <c r="V315" s="24"/>
      <c r="W315" s="24"/>
      <c r="X315" s="24"/>
      <c r="Y315" s="24"/>
      <c r="Z315" s="24"/>
      <c r="AA315" s="24"/>
      <c r="AB315" s="24"/>
      <c r="AC315" s="24"/>
      <c r="AD315" s="24"/>
      <c r="AE315" s="24"/>
      <c r="AT315" s="3" t="s">
        <v>402</v>
      </c>
      <c r="AU315" s="3" t="s">
        <v>84</v>
      </c>
    </row>
    <row r="316" s="31" customFormat="true" ht="37.8" hidden="false" customHeight="true" outlineLevel="0" collapsed="false">
      <c r="A316" s="24"/>
      <c r="B316" s="25"/>
      <c r="C316" s="221" t="s">
        <v>746</v>
      </c>
      <c r="D316" s="221" t="s">
        <v>204</v>
      </c>
      <c r="E316" s="222" t="s">
        <v>747</v>
      </c>
      <c r="F316" s="223" t="s">
        <v>748</v>
      </c>
      <c r="G316" s="224" t="s">
        <v>720</v>
      </c>
      <c r="H316" s="225" t="n">
        <v>1</v>
      </c>
      <c r="I316" s="226"/>
      <c r="J316" s="227" t="n">
        <f aca="false">ROUND(I316*H316,2)</f>
        <v>0</v>
      </c>
      <c r="K316" s="228"/>
      <c r="L316" s="30"/>
      <c r="M316" s="229"/>
      <c r="N316" s="230" t="s">
        <v>40</v>
      </c>
      <c r="O316" s="74"/>
      <c r="P316" s="231" t="n">
        <f aca="false">O316*H316</f>
        <v>0</v>
      </c>
      <c r="Q316" s="231" t="n">
        <v>0</v>
      </c>
      <c r="R316" s="231" t="n">
        <f aca="false">Q316*H316</f>
        <v>0</v>
      </c>
      <c r="S316" s="231" t="n">
        <v>0</v>
      </c>
      <c r="T316" s="232" t="n">
        <f aca="false">S316*H316</f>
        <v>0</v>
      </c>
      <c r="U316" s="24"/>
      <c r="V316" s="24"/>
      <c r="W316" s="24"/>
      <c r="X316" s="24"/>
      <c r="Y316" s="24"/>
      <c r="Z316" s="24"/>
      <c r="AA316" s="24"/>
      <c r="AB316" s="24"/>
      <c r="AC316" s="24"/>
      <c r="AD316" s="24"/>
      <c r="AE316" s="24"/>
      <c r="AR316" s="233" t="s">
        <v>266</v>
      </c>
      <c r="AT316" s="233" t="s">
        <v>204</v>
      </c>
      <c r="AU316" s="233" t="s">
        <v>84</v>
      </c>
      <c r="AY316" s="3" t="s">
        <v>202</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82</v>
      </c>
      <c r="BK316" s="234" t="n">
        <f aca="false">ROUND(I316*H316,2)</f>
        <v>0</v>
      </c>
      <c r="BL316" s="3" t="s">
        <v>266</v>
      </c>
      <c r="BM316" s="233" t="s">
        <v>749</v>
      </c>
    </row>
    <row r="317" s="31" customFormat="true" ht="12.8" hidden="false" customHeight="false" outlineLevel="0" collapsed="false">
      <c r="A317" s="24"/>
      <c r="B317" s="25"/>
      <c r="C317" s="26"/>
      <c r="D317" s="235" t="s">
        <v>402</v>
      </c>
      <c r="E317" s="26"/>
      <c r="F317" s="236" t="s">
        <v>722</v>
      </c>
      <c r="G317" s="26"/>
      <c r="H317" s="26"/>
      <c r="I317" s="237"/>
      <c r="J317" s="26"/>
      <c r="K317" s="26"/>
      <c r="L317" s="30"/>
      <c r="M317" s="238"/>
      <c r="N317" s="239"/>
      <c r="O317" s="74"/>
      <c r="P317" s="74"/>
      <c r="Q317" s="74"/>
      <c r="R317" s="74"/>
      <c r="S317" s="74"/>
      <c r="T317" s="75"/>
      <c r="U317" s="24"/>
      <c r="V317" s="24"/>
      <c r="W317" s="24"/>
      <c r="X317" s="24"/>
      <c r="Y317" s="24"/>
      <c r="Z317" s="24"/>
      <c r="AA317" s="24"/>
      <c r="AB317" s="24"/>
      <c r="AC317" s="24"/>
      <c r="AD317" s="24"/>
      <c r="AE317" s="24"/>
      <c r="AT317" s="3" t="s">
        <v>402</v>
      </c>
      <c r="AU317" s="3" t="s">
        <v>84</v>
      </c>
    </row>
    <row r="318" s="31" customFormat="true" ht="37.8" hidden="false" customHeight="true" outlineLevel="0" collapsed="false">
      <c r="A318" s="24"/>
      <c r="B318" s="25"/>
      <c r="C318" s="221" t="s">
        <v>750</v>
      </c>
      <c r="D318" s="221" t="s">
        <v>204</v>
      </c>
      <c r="E318" s="222" t="s">
        <v>751</v>
      </c>
      <c r="F318" s="223" t="s">
        <v>752</v>
      </c>
      <c r="G318" s="224" t="s">
        <v>720</v>
      </c>
      <c r="H318" s="225" t="n">
        <v>1</v>
      </c>
      <c r="I318" s="226"/>
      <c r="J318" s="227" t="n">
        <f aca="false">ROUND(I318*H318,2)</f>
        <v>0</v>
      </c>
      <c r="K318" s="228"/>
      <c r="L318" s="30"/>
      <c r="M318" s="229"/>
      <c r="N318" s="230" t="s">
        <v>40</v>
      </c>
      <c r="O318" s="74"/>
      <c r="P318" s="231" t="n">
        <f aca="false">O318*H318</f>
        <v>0</v>
      </c>
      <c r="Q318" s="231" t="n">
        <v>0</v>
      </c>
      <c r="R318" s="231" t="n">
        <f aca="false">Q318*H318</f>
        <v>0</v>
      </c>
      <c r="S318" s="231" t="n">
        <v>0</v>
      </c>
      <c r="T318" s="232" t="n">
        <f aca="false">S318*H318</f>
        <v>0</v>
      </c>
      <c r="U318" s="24"/>
      <c r="V318" s="24"/>
      <c r="W318" s="24"/>
      <c r="X318" s="24"/>
      <c r="Y318" s="24"/>
      <c r="Z318" s="24"/>
      <c r="AA318" s="24"/>
      <c r="AB318" s="24"/>
      <c r="AC318" s="24"/>
      <c r="AD318" s="24"/>
      <c r="AE318" s="24"/>
      <c r="AR318" s="233" t="s">
        <v>266</v>
      </c>
      <c r="AT318" s="233" t="s">
        <v>204</v>
      </c>
      <c r="AU318" s="233" t="s">
        <v>84</v>
      </c>
      <c r="AY318" s="3" t="s">
        <v>202</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82</v>
      </c>
      <c r="BK318" s="234" t="n">
        <f aca="false">ROUND(I318*H318,2)</f>
        <v>0</v>
      </c>
      <c r="BL318" s="3" t="s">
        <v>266</v>
      </c>
      <c r="BM318" s="233" t="s">
        <v>753</v>
      </c>
    </row>
    <row r="319" s="31" customFormat="true" ht="12.8" hidden="false" customHeight="false" outlineLevel="0" collapsed="false">
      <c r="A319" s="24"/>
      <c r="B319" s="25"/>
      <c r="C319" s="26"/>
      <c r="D319" s="235" t="s">
        <v>402</v>
      </c>
      <c r="E319" s="26"/>
      <c r="F319" s="236" t="s">
        <v>722</v>
      </c>
      <c r="G319" s="26"/>
      <c r="H319" s="26"/>
      <c r="I319" s="237"/>
      <c r="J319" s="26"/>
      <c r="K319" s="26"/>
      <c r="L319" s="30"/>
      <c r="M319" s="238"/>
      <c r="N319" s="239"/>
      <c r="O319" s="74"/>
      <c r="P319" s="74"/>
      <c r="Q319" s="74"/>
      <c r="R319" s="74"/>
      <c r="S319" s="74"/>
      <c r="T319" s="75"/>
      <c r="U319" s="24"/>
      <c r="V319" s="24"/>
      <c r="W319" s="24"/>
      <c r="X319" s="24"/>
      <c r="Y319" s="24"/>
      <c r="Z319" s="24"/>
      <c r="AA319" s="24"/>
      <c r="AB319" s="24"/>
      <c r="AC319" s="24"/>
      <c r="AD319" s="24"/>
      <c r="AE319" s="24"/>
      <c r="AT319" s="3" t="s">
        <v>402</v>
      </c>
      <c r="AU319" s="3" t="s">
        <v>84</v>
      </c>
    </row>
    <row r="320" s="31" customFormat="true" ht="37.8" hidden="false" customHeight="true" outlineLevel="0" collapsed="false">
      <c r="A320" s="24"/>
      <c r="B320" s="25"/>
      <c r="C320" s="221" t="s">
        <v>754</v>
      </c>
      <c r="D320" s="221" t="s">
        <v>204</v>
      </c>
      <c r="E320" s="222" t="s">
        <v>755</v>
      </c>
      <c r="F320" s="223" t="s">
        <v>756</v>
      </c>
      <c r="G320" s="224" t="s">
        <v>720</v>
      </c>
      <c r="H320" s="225" t="n">
        <v>1</v>
      </c>
      <c r="I320" s="226"/>
      <c r="J320" s="227" t="n">
        <f aca="false">ROUND(I320*H320,2)</f>
        <v>0</v>
      </c>
      <c r="K320" s="228"/>
      <c r="L320" s="30"/>
      <c r="M320" s="229"/>
      <c r="N320" s="230" t="s">
        <v>40</v>
      </c>
      <c r="O320" s="74"/>
      <c r="P320" s="231" t="n">
        <f aca="false">O320*H320</f>
        <v>0</v>
      </c>
      <c r="Q320" s="231" t="n">
        <v>0</v>
      </c>
      <c r="R320" s="231" t="n">
        <f aca="false">Q320*H320</f>
        <v>0</v>
      </c>
      <c r="S320" s="231" t="n">
        <v>0</v>
      </c>
      <c r="T320" s="232" t="n">
        <f aca="false">S320*H320</f>
        <v>0</v>
      </c>
      <c r="U320" s="24"/>
      <c r="V320" s="24"/>
      <c r="W320" s="24"/>
      <c r="X320" s="24"/>
      <c r="Y320" s="24"/>
      <c r="Z320" s="24"/>
      <c r="AA320" s="24"/>
      <c r="AB320" s="24"/>
      <c r="AC320" s="24"/>
      <c r="AD320" s="24"/>
      <c r="AE320" s="24"/>
      <c r="AR320" s="233" t="s">
        <v>266</v>
      </c>
      <c r="AT320" s="233" t="s">
        <v>204</v>
      </c>
      <c r="AU320" s="233" t="s">
        <v>84</v>
      </c>
      <c r="AY320" s="3" t="s">
        <v>202</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82</v>
      </c>
      <c r="BK320" s="234" t="n">
        <f aca="false">ROUND(I320*H320,2)</f>
        <v>0</v>
      </c>
      <c r="BL320" s="3" t="s">
        <v>266</v>
      </c>
      <c r="BM320" s="233" t="s">
        <v>757</v>
      </c>
    </row>
    <row r="321" s="31" customFormat="true" ht="12.8" hidden="false" customHeight="false" outlineLevel="0" collapsed="false">
      <c r="A321" s="24"/>
      <c r="B321" s="25"/>
      <c r="C321" s="26"/>
      <c r="D321" s="235" t="s">
        <v>402</v>
      </c>
      <c r="E321" s="26"/>
      <c r="F321" s="236" t="s">
        <v>722</v>
      </c>
      <c r="G321" s="26"/>
      <c r="H321" s="26"/>
      <c r="I321" s="237"/>
      <c r="J321" s="26"/>
      <c r="K321" s="26"/>
      <c r="L321" s="30"/>
      <c r="M321" s="238"/>
      <c r="N321" s="239"/>
      <c r="O321" s="74"/>
      <c r="P321" s="74"/>
      <c r="Q321" s="74"/>
      <c r="R321" s="74"/>
      <c r="S321" s="74"/>
      <c r="T321" s="75"/>
      <c r="U321" s="24"/>
      <c r="V321" s="24"/>
      <c r="W321" s="24"/>
      <c r="X321" s="24"/>
      <c r="Y321" s="24"/>
      <c r="Z321" s="24"/>
      <c r="AA321" s="24"/>
      <c r="AB321" s="24"/>
      <c r="AC321" s="24"/>
      <c r="AD321" s="24"/>
      <c r="AE321" s="24"/>
      <c r="AT321" s="3" t="s">
        <v>402</v>
      </c>
      <c r="AU321" s="3" t="s">
        <v>84</v>
      </c>
    </row>
    <row r="322" s="31" customFormat="true" ht="37.8" hidden="false" customHeight="true" outlineLevel="0" collapsed="false">
      <c r="A322" s="24"/>
      <c r="B322" s="25"/>
      <c r="C322" s="221" t="s">
        <v>758</v>
      </c>
      <c r="D322" s="221" t="s">
        <v>204</v>
      </c>
      <c r="E322" s="222" t="s">
        <v>759</v>
      </c>
      <c r="F322" s="223" t="s">
        <v>760</v>
      </c>
      <c r="G322" s="224" t="s">
        <v>720</v>
      </c>
      <c r="H322" s="225" t="n">
        <v>3</v>
      </c>
      <c r="I322" s="226"/>
      <c r="J322" s="227" t="n">
        <f aca="false">ROUND(I322*H322,2)</f>
        <v>0</v>
      </c>
      <c r="K322" s="228"/>
      <c r="L322" s="30"/>
      <c r="M322" s="229"/>
      <c r="N322" s="230" t="s">
        <v>40</v>
      </c>
      <c r="O322" s="74"/>
      <c r="P322" s="231" t="n">
        <f aca="false">O322*H322</f>
        <v>0</v>
      </c>
      <c r="Q322" s="231" t="n">
        <v>0</v>
      </c>
      <c r="R322" s="231" t="n">
        <f aca="false">Q322*H322</f>
        <v>0</v>
      </c>
      <c r="S322" s="231" t="n">
        <v>0</v>
      </c>
      <c r="T322" s="232" t="n">
        <f aca="false">S322*H322</f>
        <v>0</v>
      </c>
      <c r="U322" s="24"/>
      <c r="V322" s="24"/>
      <c r="W322" s="24"/>
      <c r="X322" s="24"/>
      <c r="Y322" s="24"/>
      <c r="Z322" s="24"/>
      <c r="AA322" s="24"/>
      <c r="AB322" s="24"/>
      <c r="AC322" s="24"/>
      <c r="AD322" s="24"/>
      <c r="AE322" s="24"/>
      <c r="AR322" s="233" t="s">
        <v>266</v>
      </c>
      <c r="AT322" s="233" t="s">
        <v>204</v>
      </c>
      <c r="AU322" s="233" t="s">
        <v>84</v>
      </c>
      <c r="AY322" s="3" t="s">
        <v>202</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2</v>
      </c>
      <c r="BK322" s="234" t="n">
        <f aca="false">ROUND(I322*H322,2)</f>
        <v>0</v>
      </c>
      <c r="BL322" s="3" t="s">
        <v>266</v>
      </c>
      <c r="BM322" s="233" t="s">
        <v>761</v>
      </c>
    </row>
    <row r="323" s="31" customFormat="true" ht="12.8" hidden="false" customHeight="false" outlineLevel="0" collapsed="false">
      <c r="A323" s="24"/>
      <c r="B323" s="25"/>
      <c r="C323" s="26"/>
      <c r="D323" s="235" t="s">
        <v>402</v>
      </c>
      <c r="E323" s="26"/>
      <c r="F323" s="236" t="s">
        <v>722</v>
      </c>
      <c r="G323" s="26"/>
      <c r="H323" s="26"/>
      <c r="I323" s="237"/>
      <c r="J323" s="26"/>
      <c r="K323" s="26"/>
      <c r="L323" s="30"/>
      <c r="M323" s="238"/>
      <c r="N323" s="239"/>
      <c r="O323" s="74"/>
      <c r="P323" s="74"/>
      <c r="Q323" s="74"/>
      <c r="R323" s="74"/>
      <c r="S323" s="74"/>
      <c r="T323" s="75"/>
      <c r="U323" s="24"/>
      <c r="V323" s="24"/>
      <c r="W323" s="24"/>
      <c r="X323" s="24"/>
      <c r="Y323" s="24"/>
      <c r="Z323" s="24"/>
      <c r="AA323" s="24"/>
      <c r="AB323" s="24"/>
      <c r="AC323" s="24"/>
      <c r="AD323" s="24"/>
      <c r="AE323" s="24"/>
      <c r="AT323" s="3" t="s">
        <v>402</v>
      </c>
      <c r="AU323" s="3" t="s">
        <v>84</v>
      </c>
    </row>
    <row r="324" s="31" customFormat="true" ht="37.8" hidden="false" customHeight="true" outlineLevel="0" collapsed="false">
      <c r="A324" s="24"/>
      <c r="B324" s="25"/>
      <c r="C324" s="221" t="s">
        <v>762</v>
      </c>
      <c r="D324" s="221" t="s">
        <v>204</v>
      </c>
      <c r="E324" s="222" t="s">
        <v>763</v>
      </c>
      <c r="F324" s="223" t="s">
        <v>764</v>
      </c>
      <c r="G324" s="224" t="s">
        <v>720</v>
      </c>
      <c r="H324" s="225" t="n">
        <v>4</v>
      </c>
      <c r="I324" s="226"/>
      <c r="J324" s="227" t="n">
        <f aca="false">ROUND(I324*H324,2)</f>
        <v>0</v>
      </c>
      <c r="K324" s="228"/>
      <c r="L324" s="30"/>
      <c r="M324" s="229"/>
      <c r="N324" s="230" t="s">
        <v>40</v>
      </c>
      <c r="O324" s="74"/>
      <c r="P324" s="231" t="n">
        <f aca="false">O324*H324</f>
        <v>0</v>
      </c>
      <c r="Q324" s="231" t="n">
        <v>0</v>
      </c>
      <c r="R324" s="231" t="n">
        <f aca="false">Q324*H324</f>
        <v>0</v>
      </c>
      <c r="S324" s="231" t="n">
        <v>0</v>
      </c>
      <c r="T324" s="232" t="n">
        <f aca="false">S324*H324</f>
        <v>0</v>
      </c>
      <c r="U324" s="24"/>
      <c r="V324" s="24"/>
      <c r="W324" s="24"/>
      <c r="X324" s="24"/>
      <c r="Y324" s="24"/>
      <c r="Z324" s="24"/>
      <c r="AA324" s="24"/>
      <c r="AB324" s="24"/>
      <c r="AC324" s="24"/>
      <c r="AD324" s="24"/>
      <c r="AE324" s="24"/>
      <c r="AR324" s="233" t="s">
        <v>266</v>
      </c>
      <c r="AT324" s="233" t="s">
        <v>204</v>
      </c>
      <c r="AU324" s="233" t="s">
        <v>84</v>
      </c>
      <c r="AY324" s="3" t="s">
        <v>202</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2</v>
      </c>
      <c r="BK324" s="234" t="n">
        <f aca="false">ROUND(I324*H324,2)</f>
        <v>0</v>
      </c>
      <c r="BL324" s="3" t="s">
        <v>266</v>
      </c>
      <c r="BM324" s="233" t="s">
        <v>765</v>
      </c>
    </row>
    <row r="325" s="31" customFormat="true" ht="12.8" hidden="false" customHeight="false" outlineLevel="0" collapsed="false">
      <c r="A325" s="24"/>
      <c r="B325" s="25"/>
      <c r="C325" s="26"/>
      <c r="D325" s="235" t="s">
        <v>402</v>
      </c>
      <c r="E325" s="26"/>
      <c r="F325" s="236" t="s">
        <v>722</v>
      </c>
      <c r="G325" s="26"/>
      <c r="H325" s="26"/>
      <c r="I325" s="237"/>
      <c r="J325" s="26"/>
      <c r="K325" s="26"/>
      <c r="L325" s="30"/>
      <c r="M325" s="238"/>
      <c r="N325" s="239"/>
      <c r="O325" s="74"/>
      <c r="P325" s="74"/>
      <c r="Q325" s="74"/>
      <c r="R325" s="74"/>
      <c r="S325" s="74"/>
      <c r="T325" s="75"/>
      <c r="U325" s="24"/>
      <c r="V325" s="24"/>
      <c r="W325" s="24"/>
      <c r="X325" s="24"/>
      <c r="Y325" s="24"/>
      <c r="Z325" s="24"/>
      <c r="AA325" s="24"/>
      <c r="AB325" s="24"/>
      <c r="AC325" s="24"/>
      <c r="AD325" s="24"/>
      <c r="AE325" s="24"/>
      <c r="AT325" s="3" t="s">
        <v>402</v>
      </c>
      <c r="AU325" s="3" t="s">
        <v>84</v>
      </c>
    </row>
    <row r="326" s="31" customFormat="true" ht="33" hidden="false" customHeight="true" outlineLevel="0" collapsed="false">
      <c r="A326" s="24"/>
      <c r="B326" s="25"/>
      <c r="C326" s="221" t="s">
        <v>766</v>
      </c>
      <c r="D326" s="221" t="s">
        <v>204</v>
      </c>
      <c r="E326" s="222" t="s">
        <v>767</v>
      </c>
      <c r="F326" s="223" t="s">
        <v>768</v>
      </c>
      <c r="G326" s="224" t="s">
        <v>720</v>
      </c>
      <c r="H326" s="225" t="n">
        <v>1</v>
      </c>
      <c r="I326" s="226"/>
      <c r="J326" s="227" t="n">
        <f aca="false">ROUND(I326*H326,2)</f>
        <v>0</v>
      </c>
      <c r="K326" s="228"/>
      <c r="L326" s="30"/>
      <c r="M326" s="229"/>
      <c r="N326" s="230" t="s">
        <v>40</v>
      </c>
      <c r="O326" s="74"/>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266</v>
      </c>
      <c r="AT326" s="233" t="s">
        <v>204</v>
      </c>
      <c r="AU326" s="233" t="s">
        <v>84</v>
      </c>
      <c r="AY326" s="3" t="s">
        <v>202</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82</v>
      </c>
      <c r="BK326" s="234" t="n">
        <f aca="false">ROUND(I326*H326,2)</f>
        <v>0</v>
      </c>
      <c r="BL326" s="3" t="s">
        <v>266</v>
      </c>
      <c r="BM326" s="233" t="s">
        <v>769</v>
      </c>
    </row>
    <row r="327" s="31" customFormat="true" ht="12.8" hidden="false" customHeight="false" outlineLevel="0" collapsed="false">
      <c r="A327" s="24"/>
      <c r="B327" s="25"/>
      <c r="C327" s="26"/>
      <c r="D327" s="235" t="s">
        <v>402</v>
      </c>
      <c r="E327" s="26"/>
      <c r="F327" s="236" t="s">
        <v>770</v>
      </c>
      <c r="G327" s="26"/>
      <c r="H327" s="26"/>
      <c r="I327" s="237"/>
      <c r="J327" s="26"/>
      <c r="K327" s="26"/>
      <c r="L327" s="30"/>
      <c r="M327" s="238"/>
      <c r="N327" s="239"/>
      <c r="O327" s="74"/>
      <c r="P327" s="74"/>
      <c r="Q327" s="74"/>
      <c r="R327" s="74"/>
      <c r="S327" s="74"/>
      <c r="T327" s="75"/>
      <c r="U327" s="24"/>
      <c r="V327" s="24"/>
      <c r="W327" s="24"/>
      <c r="X327" s="24"/>
      <c r="Y327" s="24"/>
      <c r="Z327" s="24"/>
      <c r="AA327" s="24"/>
      <c r="AB327" s="24"/>
      <c r="AC327" s="24"/>
      <c r="AD327" s="24"/>
      <c r="AE327" s="24"/>
      <c r="AT327" s="3" t="s">
        <v>402</v>
      </c>
      <c r="AU327" s="3" t="s">
        <v>84</v>
      </c>
    </row>
    <row r="328" s="31" customFormat="true" ht="37.8" hidden="false" customHeight="true" outlineLevel="0" collapsed="false">
      <c r="A328" s="24"/>
      <c r="B328" s="25"/>
      <c r="C328" s="221" t="s">
        <v>771</v>
      </c>
      <c r="D328" s="221" t="s">
        <v>204</v>
      </c>
      <c r="E328" s="222" t="s">
        <v>772</v>
      </c>
      <c r="F328" s="223" t="s">
        <v>773</v>
      </c>
      <c r="G328" s="224" t="s">
        <v>720</v>
      </c>
      <c r="H328" s="225" t="n">
        <v>1</v>
      </c>
      <c r="I328" s="226"/>
      <c r="J328" s="227" t="n">
        <f aca="false">ROUND(I328*H328,2)</f>
        <v>0</v>
      </c>
      <c r="K328" s="228"/>
      <c r="L328" s="30"/>
      <c r="M328" s="229"/>
      <c r="N328" s="230" t="s">
        <v>40</v>
      </c>
      <c r="O328" s="74"/>
      <c r="P328" s="231" t="n">
        <f aca="false">O328*H328</f>
        <v>0</v>
      </c>
      <c r="Q328" s="231" t="n">
        <v>0</v>
      </c>
      <c r="R328" s="231" t="n">
        <f aca="false">Q328*H328</f>
        <v>0</v>
      </c>
      <c r="S328" s="231" t="n">
        <v>0</v>
      </c>
      <c r="T328" s="232" t="n">
        <f aca="false">S328*H328</f>
        <v>0</v>
      </c>
      <c r="U328" s="24"/>
      <c r="V328" s="24"/>
      <c r="W328" s="24"/>
      <c r="X328" s="24"/>
      <c r="Y328" s="24"/>
      <c r="Z328" s="24"/>
      <c r="AA328" s="24"/>
      <c r="AB328" s="24"/>
      <c r="AC328" s="24"/>
      <c r="AD328" s="24"/>
      <c r="AE328" s="24"/>
      <c r="AR328" s="233" t="s">
        <v>266</v>
      </c>
      <c r="AT328" s="233" t="s">
        <v>204</v>
      </c>
      <c r="AU328" s="233" t="s">
        <v>84</v>
      </c>
      <c r="AY328" s="3" t="s">
        <v>202</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82</v>
      </c>
      <c r="BK328" s="234" t="n">
        <f aca="false">ROUND(I328*H328,2)</f>
        <v>0</v>
      </c>
      <c r="BL328" s="3" t="s">
        <v>266</v>
      </c>
      <c r="BM328" s="233" t="s">
        <v>774</v>
      </c>
    </row>
    <row r="329" s="31" customFormat="true" ht="12.8" hidden="false" customHeight="false" outlineLevel="0" collapsed="false">
      <c r="A329" s="24"/>
      <c r="B329" s="25"/>
      <c r="C329" s="26"/>
      <c r="D329" s="235" t="s">
        <v>402</v>
      </c>
      <c r="E329" s="26"/>
      <c r="F329" s="236" t="s">
        <v>770</v>
      </c>
      <c r="G329" s="26"/>
      <c r="H329" s="26"/>
      <c r="I329" s="237"/>
      <c r="J329" s="26"/>
      <c r="K329" s="26"/>
      <c r="L329" s="30"/>
      <c r="M329" s="238"/>
      <c r="N329" s="239"/>
      <c r="O329" s="74"/>
      <c r="P329" s="74"/>
      <c r="Q329" s="74"/>
      <c r="R329" s="74"/>
      <c r="S329" s="74"/>
      <c r="T329" s="75"/>
      <c r="U329" s="24"/>
      <c r="V329" s="24"/>
      <c r="W329" s="24"/>
      <c r="X329" s="24"/>
      <c r="Y329" s="24"/>
      <c r="Z329" s="24"/>
      <c r="AA329" s="24"/>
      <c r="AB329" s="24"/>
      <c r="AC329" s="24"/>
      <c r="AD329" s="24"/>
      <c r="AE329" s="24"/>
      <c r="AT329" s="3" t="s">
        <v>402</v>
      </c>
      <c r="AU329" s="3" t="s">
        <v>84</v>
      </c>
    </row>
    <row r="330" s="31" customFormat="true" ht="37.8" hidden="false" customHeight="true" outlineLevel="0" collapsed="false">
      <c r="A330" s="24"/>
      <c r="B330" s="25"/>
      <c r="C330" s="221" t="s">
        <v>775</v>
      </c>
      <c r="D330" s="221" t="s">
        <v>204</v>
      </c>
      <c r="E330" s="222" t="s">
        <v>776</v>
      </c>
      <c r="F330" s="223" t="s">
        <v>777</v>
      </c>
      <c r="G330" s="224" t="s">
        <v>720</v>
      </c>
      <c r="H330" s="225" t="n">
        <v>1</v>
      </c>
      <c r="I330" s="226"/>
      <c r="J330" s="227" t="n">
        <f aca="false">ROUND(I330*H330,2)</f>
        <v>0</v>
      </c>
      <c r="K330" s="228"/>
      <c r="L330" s="30"/>
      <c r="M330" s="229"/>
      <c r="N330" s="230" t="s">
        <v>40</v>
      </c>
      <c r="O330" s="74"/>
      <c r="P330" s="231" t="n">
        <f aca="false">O330*H330</f>
        <v>0</v>
      </c>
      <c r="Q330" s="231" t="n">
        <v>0</v>
      </c>
      <c r="R330" s="231" t="n">
        <f aca="false">Q330*H330</f>
        <v>0</v>
      </c>
      <c r="S330" s="231" t="n">
        <v>0</v>
      </c>
      <c r="T330" s="232" t="n">
        <f aca="false">S330*H330</f>
        <v>0</v>
      </c>
      <c r="U330" s="24"/>
      <c r="V330" s="24"/>
      <c r="W330" s="24"/>
      <c r="X330" s="24"/>
      <c r="Y330" s="24"/>
      <c r="Z330" s="24"/>
      <c r="AA330" s="24"/>
      <c r="AB330" s="24"/>
      <c r="AC330" s="24"/>
      <c r="AD330" s="24"/>
      <c r="AE330" s="24"/>
      <c r="AR330" s="233" t="s">
        <v>266</v>
      </c>
      <c r="AT330" s="233" t="s">
        <v>204</v>
      </c>
      <c r="AU330" s="233" t="s">
        <v>84</v>
      </c>
      <c r="AY330" s="3" t="s">
        <v>202</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2</v>
      </c>
      <c r="BK330" s="234" t="n">
        <f aca="false">ROUND(I330*H330,2)</f>
        <v>0</v>
      </c>
      <c r="BL330" s="3" t="s">
        <v>266</v>
      </c>
      <c r="BM330" s="233" t="s">
        <v>778</v>
      </c>
    </row>
    <row r="331" s="31" customFormat="true" ht="12.8" hidden="false" customHeight="false" outlineLevel="0" collapsed="false">
      <c r="A331" s="24"/>
      <c r="B331" s="25"/>
      <c r="C331" s="26"/>
      <c r="D331" s="235" t="s">
        <v>402</v>
      </c>
      <c r="E331" s="26"/>
      <c r="F331" s="236" t="s">
        <v>770</v>
      </c>
      <c r="G331" s="26"/>
      <c r="H331" s="26"/>
      <c r="I331" s="237"/>
      <c r="J331" s="26"/>
      <c r="K331" s="26"/>
      <c r="L331" s="30"/>
      <c r="M331" s="238"/>
      <c r="N331" s="239"/>
      <c r="O331" s="74"/>
      <c r="P331" s="74"/>
      <c r="Q331" s="74"/>
      <c r="R331" s="74"/>
      <c r="S331" s="74"/>
      <c r="T331" s="75"/>
      <c r="U331" s="24"/>
      <c r="V331" s="24"/>
      <c r="W331" s="24"/>
      <c r="X331" s="24"/>
      <c r="Y331" s="24"/>
      <c r="Z331" s="24"/>
      <c r="AA331" s="24"/>
      <c r="AB331" s="24"/>
      <c r="AC331" s="24"/>
      <c r="AD331" s="24"/>
      <c r="AE331" s="24"/>
      <c r="AT331" s="3" t="s">
        <v>402</v>
      </c>
      <c r="AU331" s="3" t="s">
        <v>84</v>
      </c>
    </row>
    <row r="332" s="31" customFormat="true" ht="37.8" hidden="false" customHeight="true" outlineLevel="0" collapsed="false">
      <c r="A332" s="24"/>
      <c r="B332" s="25"/>
      <c r="C332" s="221" t="s">
        <v>779</v>
      </c>
      <c r="D332" s="221" t="s">
        <v>204</v>
      </c>
      <c r="E332" s="222" t="s">
        <v>780</v>
      </c>
      <c r="F332" s="223" t="s">
        <v>781</v>
      </c>
      <c r="G332" s="224" t="s">
        <v>720</v>
      </c>
      <c r="H332" s="225" t="n">
        <v>1</v>
      </c>
      <c r="I332" s="226"/>
      <c r="J332" s="227" t="n">
        <f aca="false">ROUND(I332*H332,2)</f>
        <v>0</v>
      </c>
      <c r="K332" s="228"/>
      <c r="L332" s="30"/>
      <c r="M332" s="229"/>
      <c r="N332" s="230" t="s">
        <v>40</v>
      </c>
      <c r="O332" s="74"/>
      <c r="P332" s="231" t="n">
        <f aca="false">O332*H332</f>
        <v>0</v>
      </c>
      <c r="Q332" s="231" t="n">
        <v>0</v>
      </c>
      <c r="R332" s="231" t="n">
        <f aca="false">Q332*H332</f>
        <v>0</v>
      </c>
      <c r="S332" s="231" t="n">
        <v>0</v>
      </c>
      <c r="T332" s="232" t="n">
        <f aca="false">S332*H332</f>
        <v>0</v>
      </c>
      <c r="U332" s="24"/>
      <c r="V332" s="24"/>
      <c r="W332" s="24"/>
      <c r="X332" s="24"/>
      <c r="Y332" s="24"/>
      <c r="Z332" s="24"/>
      <c r="AA332" s="24"/>
      <c r="AB332" s="24"/>
      <c r="AC332" s="24"/>
      <c r="AD332" s="24"/>
      <c r="AE332" s="24"/>
      <c r="AR332" s="233" t="s">
        <v>266</v>
      </c>
      <c r="AT332" s="233" t="s">
        <v>204</v>
      </c>
      <c r="AU332" s="233" t="s">
        <v>84</v>
      </c>
      <c r="AY332" s="3" t="s">
        <v>202</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2</v>
      </c>
      <c r="BK332" s="234" t="n">
        <f aca="false">ROUND(I332*H332,2)</f>
        <v>0</v>
      </c>
      <c r="BL332" s="3" t="s">
        <v>266</v>
      </c>
      <c r="BM332" s="233" t="s">
        <v>782</v>
      </c>
    </row>
    <row r="333" s="31" customFormat="true" ht="12.8" hidden="false" customHeight="false" outlineLevel="0" collapsed="false">
      <c r="A333" s="24"/>
      <c r="B333" s="25"/>
      <c r="C333" s="26"/>
      <c r="D333" s="235" t="s">
        <v>402</v>
      </c>
      <c r="E333" s="26"/>
      <c r="F333" s="236" t="s">
        <v>770</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402</v>
      </c>
      <c r="AU333" s="3" t="s">
        <v>84</v>
      </c>
    </row>
    <row r="334" s="31" customFormat="true" ht="33" hidden="false" customHeight="true" outlineLevel="0" collapsed="false">
      <c r="A334" s="24"/>
      <c r="B334" s="25"/>
      <c r="C334" s="221" t="s">
        <v>783</v>
      </c>
      <c r="D334" s="221" t="s">
        <v>204</v>
      </c>
      <c r="E334" s="222" t="s">
        <v>784</v>
      </c>
      <c r="F334" s="223" t="s">
        <v>785</v>
      </c>
      <c r="G334" s="224" t="s">
        <v>720</v>
      </c>
      <c r="H334" s="225" t="n">
        <v>2</v>
      </c>
      <c r="I334" s="226"/>
      <c r="J334" s="227" t="n">
        <f aca="false">ROUND(I334*H334,2)</f>
        <v>0</v>
      </c>
      <c r="K334" s="228"/>
      <c r="L334" s="30"/>
      <c r="M334" s="229"/>
      <c r="N334" s="230" t="s">
        <v>40</v>
      </c>
      <c r="O334" s="74"/>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266</v>
      </c>
      <c r="AT334" s="233" t="s">
        <v>204</v>
      </c>
      <c r="AU334" s="233" t="s">
        <v>84</v>
      </c>
      <c r="AY334" s="3" t="s">
        <v>202</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2</v>
      </c>
      <c r="BK334" s="234" t="n">
        <f aca="false">ROUND(I334*H334,2)</f>
        <v>0</v>
      </c>
      <c r="BL334" s="3" t="s">
        <v>266</v>
      </c>
      <c r="BM334" s="233" t="s">
        <v>786</v>
      </c>
    </row>
    <row r="335" s="31" customFormat="true" ht="12.8" hidden="false" customHeight="false" outlineLevel="0" collapsed="false">
      <c r="A335" s="24"/>
      <c r="B335" s="25"/>
      <c r="C335" s="26"/>
      <c r="D335" s="235" t="s">
        <v>402</v>
      </c>
      <c r="E335" s="26"/>
      <c r="F335" s="236" t="s">
        <v>770</v>
      </c>
      <c r="G335" s="26"/>
      <c r="H335" s="26"/>
      <c r="I335" s="237"/>
      <c r="J335" s="26"/>
      <c r="K335" s="26"/>
      <c r="L335" s="30"/>
      <c r="M335" s="238"/>
      <c r="N335" s="239"/>
      <c r="O335" s="74"/>
      <c r="P335" s="74"/>
      <c r="Q335" s="74"/>
      <c r="R335" s="74"/>
      <c r="S335" s="74"/>
      <c r="T335" s="75"/>
      <c r="U335" s="24"/>
      <c r="V335" s="24"/>
      <c r="W335" s="24"/>
      <c r="X335" s="24"/>
      <c r="Y335" s="24"/>
      <c r="Z335" s="24"/>
      <c r="AA335" s="24"/>
      <c r="AB335" s="24"/>
      <c r="AC335" s="24"/>
      <c r="AD335" s="24"/>
      <c r="AE335" s="24"/>
      <c r="AT335" s="3" t="s">
        <v>402</v>
      </c>
      <c r="AU335" s="3" t="s">
        <v>84</v>
      </c>
    </row>
    <row r="336" s="31" customFormat="true" ht="37.8" hidden="false" customHeight="true" outlineLevel="0" collapsed="false">
      <c r="A336" s="24"/>
      <c r="B336" s="25"/>
      <c r="C336" s="221" t="s">
        <v>787</v>
      </c>
      <c r="D336" s="221" t="s">
        <v>204</v>
      </c>
      <c r="E336" s="222" t="s">
        <v>788</v>
      </c>
      <c r="F336" s="223" t="s">
        <v>789</v>
      </c>
      <c r="G336" s="224" t="s">
        <v>720</v>
      </c>
      <c r="H336" s="225" t="n">
        <v>1</v>
      </c>
      <c r="I336" s="226"/>
      <c r="J336" s="227" t="n">
        <f aca="false">ROUND(I336*H336,2)</f>
        <v>0</v>
      </c>
      <c r="K336" s="228"/>
      <c r="L336" s="30"/>
      <c r="M336" s="229"/>
      <c r="N336" s="230" t="s">
        <v>40</v>
      </c>
      <c r="O336" s="74"/>
      <c r="P336" s="231" t="n">
        <f aca="false">O336*H336</f>
        <v>0</v>
      </c>
      <c r="Q336" s="231" t="n">
        <v>0</v>
      </c>
      <c r="R336" s="231" t="n">
        <f aca="false">Q336*H336</f>
        <v>0</v>
      </c>
      <c r="S336" s="231" t="n">
        <v>0</v>
      </c>
      <c r="T336" s="232" t="n">
        <f aca="false">S336*H336</f>
        <v>0</v>
      </c>
      <c r="U336" s="24"/>
      <c r="V336" s="24"/>
      <c r="W336" s="24"/>
      <c r="X336" s="24"/>
      <c r="Y336" s="24"/>
      <c r="Z336" s="24"/>
      <c r="AA336" s="24"/>
      <c r="AB336" s="24"/>
      <c r="AC336" s="24"/>
      <c r="AD336" s="24"/>
      <c r="AE336" s="24"/>
      <c r="AR336" s="233" t="s">
        <v>266</v>
      </c>
      <c r="AT336" s="233" t="s">
        <v>204</v>
      </c>
      <c r="AU336" s="233" t="s">
        <v>84</v>
      </c>
      <c r="AY336" s="3" t="s">
        <v>202</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82</v>
      </c>
      <c r="BK336" s="234" t="n">
        <f aca="false">ROUND(I336*H336,2)</f>
        <v>0</v>
      </c>
      <c r="BL336" s="3" t="s">
        <v>266</v>
      </c>
      <c r="BM336" s="233" t="s">
        <v>790</v>
      </c>
    </row>
    <row r="337" s="31" customFormat="true" ht="12.8" hidden="false" customHeight="false" outlineLevel="0" collapsed="false">
      <c r="A337" s="24"/>
      <c r="B337" s="25"/>
      <c r="C337" s="26"/>
      <c r="D337" s="235" t="s">
        <v>402</v>
      </c>
      <c r="E337" s="26"/>
      <c r="F337" s="236" t="s">
        <v>770</v>
      </c>
      <c r="G337" s="26"/>
      <c r="H337" s="26"/>
      <c r="I337" s="237"/>
      <c r="J337" s="26"/>
      <c r="K337" s="26"/>
      <c r="L337" s="30"/>
      <c r="M337" s="238"/>
      <c r="N337" s="239"/>
      <c r="O337" s="74"/>
      <c r="P337" s="74"/>
      <c r="Q337" s="74"/>
      <c r="R337" s="74"/>
      <c r="S337" s="74"/>
      <c r="T337" s="75"/>
      <c r="U337" s="24"/>
      <c r="V337" s="24"/>
      <c r="W337" s="24"/>
      <c r="X337" s="24"/>
      <c r="Y337" s="24"/>
      <c r="Z337" s="24"/>
      <c r="AA337" s="24"/>
      <c r="AB337" s="24"/>
      <c r="AC337" s="24"/>
      <c r="AD337" s="24"/>
      <c r="AE337" s="24"/>
      <c r="AT337" s="3" t="s">
        <v>402</v>
      </c>
      <c r="AU337" s="3" t="s">
        <v>84</v>
      </c>
    </row>
    <row r="338" s="31" customFormat="true" ht="37.8" hidden="false" customHeight="true" outlineLevel="0" collapsed="false">
      <c r="A338" s="24"/>
      <c r="B338" s="25"/>
      <c r="C338" s="221" t="s">
        <v>791</v>
      </c>
      <c r="D338" s="221" t="s">
        <v>204</v>
      </c>
      <c r="E338" s="222" t="s">
        <v>792</v>
      </c>
      <c r="F338" s="223" t="s">
        <v>793</v>
      </c>
      <c r="G338" s="224" t="s">
        <v>720</v>
      </c>
      <c r="H338" s="225" t="n">
        <v>1</v>
      </c>
      <c r="I338" s="226"/>
      <c r="J338" s="227" t="n">
        <f aca="false">ROUND(I338*H338,2)</f>
        <v>0</v>
      </c>
      <c r="K338" s="228"/>
      <c r="L338" s="30"/>
      <c r="M338" s="229"/>
      <c r="N338" s="230" t="s">
        <v>40</v>
      </c>
      <c r="O338" s="74"/>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266</v>
      </c>
      <c r="AT338" s="233" t="s">
        <v>204</v>
      </c>
      <c r="AU338" s="233" t="s">
        <v>84</v>
      </c>
      <c r="AY338" s="3" t="s">
        <v>202</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2</v>
      </c>
      <c r="BK338" s="234" t="n">
        <f aca="false">ROUND(I338*H338,2)</f>
        <v>0</v>
      </c>
      <c r="BL338" s="3" t="s">
        <v>266</v>
      </c>
      <c r="BM338" s="233" t="s">
        <v>794</v>
      </c>
    </row>
    <row r="339" s="31" customFormat="true" ht="12.8" hidden="false" customHeight="false" outlineLevel="0" collapsed="false">
      <c r="A339" s="24"/>
      <c r="B339" s="25"/>
      <c r="C339" s="26"/>
      <c r="D339" s="235" t="s">
        <v>402</v>
      </c>
      <c r="E339" s="26"/>
      <c r="F339" s="236" t="s">
        <v>770</v>
      </c>
      <c r="G339" s="26"/>
      <c r="H339" s="26"/>
      <c r="I339" s="237"/>
      <c r="J339" s="26"/>
      <c r="K339" s="26"/>
      <c r="L339" s="30"/>
      <c r="M339" s="238"/>
      <c r="N339" s="239"/>
      <c r="O339" s="74"/>
      <c r="P339" s="74"/>
      <c r="Q339" s="74"/>
      <c r="R339" s="74"/>
      <c r="S339" s="74"/>
      <c r="T339" s="75"/>
      <c r="U339" s="24"/>
      <c r="V339" s="24"/>
      <c r="W339" s="24"/>
      <c r="X339" s="24"/>
      <c r="Y339" s="24"/>
      <c r="Z339" s="24"/>
      <c r="AA339" s="24"/>
      <c r="AB339" s="24"/>
      <c r="AC339" s="24"/>
      <c r="AD339" s="24"/>
      <c r="AE339" s="24"/>
      <c r="AT339" s="3" t="s">
        <v>402</v>
      </c>
      <c r="AU339" s="3" t="s">
        <v>84</v>
      </c>
    </row>
    <row r="340" s="31" customFormat="true" ht="33" hidden="false" customHeight="true" outlineLevel="0" collapsed="false">
      <c r="A340" s="24"/>
      <c r="B340" s="25"/>
      <c r="C340" s="221" t="s">
        <v>795</v>
      </c>
      <c r="D340" s="221" t="s">
        <v>204</v>
      </c>
      <c r="E340" s="222" t="s">
        <v>796</v>
      </c>
      <c r="F340" s="223" t="s">
        <v>797</v>
      </c>
      <c r="G340" s="224" t="s">
        <v>720</v>
      </c>
      <c r="H340" s="225" t="n">
        <v>4</v>
      </c>
      <c r="I340" s="226"/>
      <c r="J340" s="227" t="n">
        <f aca="false">ROUND(I340*H340,2)</f>
        <v>0</v>
      </c>
      <c r="K340" s="228"/>
      <c r="L340" s="30"/>
      <c r="M340" s="229"/>
      <c r="N340" s="230" t="s">
        <v>40</v>
      </c>
      <c r="O340" s="74"/>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266</v>
      </c>
      <c r="AT340" s="233" t="s">
        <v>204</v>
      </c>
      <c r="AU340" s="233" t="s">
        <v>84</v>
      </c>
      <c r="AY340" s="3" t="s">
        <v>202</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2</v>
      </c>
      <c r="BK340" s="234" t="n">
        <f aca="false">ROUND(I340*H340,2)</f>
        <v>0</v>
      </c>
      <c r="BL340" s="3" t="s">
        <v>266</v>
      </c>
      <c r="BM340" s="233" t="s">
        <v>798</v>
      </c>
    </row>
    <row r="341" s="31" customFormat="true" ht="12.8" hidden="false" customHeight="false" outlineLevel="0" collapsed="false">
      <c r="A341" s="24"/>
      <c r="B341" s="25"/>
      <c r="C341" s="26"/>
      <c r="D341" s="235" t="s">
        <v>402</v>
      </c>
      <c r="E341" s="26"/>
      <c r="F341" s="236" t="s">
        <v>770</v>
      </c>
      <c r="G341" s="26"/>
      <c r="H341" s="26"/>
      <c r="I341" s="237"/>
      <c r="J341" s="26"/>
      <c r="K341" s="26"/>
      <c r="L341" s="30"/>
      <c r="M341" s="238"/>
      <c r="N341" s="239"/>
      <c r="O341" s="74"/>
      <c r="P341" s="74"/>
      <c r="Q341" s="74"/>
      <c r="R341" s="74"/>
      <c r="S341" s="74"/>
      <c r="T341" s="75"/>
      <c r="U341" s="24"/>
      <c r="V341" s="24"/>
      <c r="W341" s="24"/>
      <c r="X341" s="24"/>
      <c r="Y341" s="24"/>
      <c r="Z341" s="24"/>
      <c r="AA341" s="24"/>
      <c r="AB341" s="24"/>
      <c r="AC341" s="24"/>
      <c r="AD341" s="24"/>
      <c r="AE341" s="24"/>
      <c r="AT341" s="3" t="s">
        <v>402</v>
      </c>
      <c r="AU341" s="3" t="s">
        <v>84</v>
      </c>
    </row>
    <row r="342" s="31" customFormat="true" ht="33" hidden="false" customHeight="true" outlineLevel="0" collapsed="false">
      <c r="A342" s="24"/>
      <c r="B342" s="25"/>
      <c r="C342" s="221" t="s">
        <v>799</v>
      </c>
      <c r="D342" s="221" t="s">
        <v>204</v>
      </c>
      <c r="E342" s="222" t="s">
        <v>800</v>
      </c>
      <c r="F342" s="223" t="s">
        <v>801</v>
      </c>
      <c r="G342" s="224" t="s">
        <v>720</v>
      </c>
      <c r="H342" s="225" t="n">
        <v>1</v>
      </c>
      <c r="I342" s="226"/>
      <c r="J342" s="227" t="n">
        <f aca="false">ROUND(I342*H342,2)</f>
        <v>0</v>
      </c>
      <c r="K342" s="228"/>
      <c r="L342" s="30"/>
      <c r="M342" s="229"/>
      <c r="N342" s="230" t="s">
        <v>40</v>
      </c>
      <c r="O342" s="74"/>
      <c r="P342" s="231" t="n">
        <f aca="false">O342*H342</f>
        <v>0</v>
      </c>
      <c r="Q342" s="231" t="n">
        <v>0</v>
      </c>
      <c r="R342" s="231" t="n">
        <f aca="false">Q342*H342</f>
        <v>0</v>
      </c>
      <c r="S342" s="231" t="n">
        <v>0</v>
      </c>
      <c r="T342" s="232" t="n">
        <f aca="false">S342*H342</f>
        <v>0</v>
      </c>
      <c r="U342" s="24"/>
      <c r="V342" s="24"/>
      <c r="W342" s="24"/>
      <c r="X342" s="24"/>
      <c r="Y342" s="24"/>
      <c r="Z342" s="24"/>
      <c r="AA342" s="24"/>
      <c r="AB342" s="24"/>
      <c r="AC342" s="24"/>
      <c r="AD342" s="24"/>
      <c r="AE342" s="24"/>
      <c r="AR342" s="233" t="s">
        <v>266</v>
      </c>
      <c r="AT342" s="233" t="s">
        <v>204</v>
      </c>
      <c r="AU342" s="233" t="s">
        <v>84</v>
      </c>
      <c r="AY342" s="3" t="s">
        <v>202</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82</v>
      </c>
      <c r="BK342" s="234" t="n">
        <f aca="false">ROUND(I342*H342,2)</f>
        <v>0</v>
      </c>
      <c r="BL342" s="3" t="s">
        <v>266</v>
      </c>
      <c r="BM342" s="233" t="s">
        <v>802</v>
      </c>
    </row>
    <row r="343" s="31" customFormat="true" ht="12.8" hidden="false" customHeight="false" outlineLevel="0" collapsed="false">
      <c r="A343" s="24"/>
      <c r="B343" s="25"/>
      <c r="C343" s="26"/>
      <c r="D343" s="235" t="s">
        <v>402</v>
      </c>
      <c r="E343" s="26"/>
      <c r="F343" s="236" t="s">
        <v>770</v>
      </c>
      <c r="G343" s="26"/>
      <c r="H343" s="26"/>
      <c r="I343" s="237"/>
      <c r="J343" s="26"/>
      <c r="K343" s="26"/>
      <c r="L343" s="30"/>
      <c r="M343" s="238"/>
      <c r="N343" s="239"/>
      <c r="O343" s="74"/>
      <c r="P343" s="74"/>
      <c r="Q343" s="74"/>
      <c r="R343" s="74"/>
      <c r="S343" s="74"/>
      <c r="T343" s="75"/>
      <c r="U343" s="24"/>
      <c r="V343" s="24"/>
      <c r="W343" s="24"/>
      <c r="X343" s="24"/>
      <c r="Y343" s="24"/>
      <c r="Z343" s="24"/>
      <c r="AA343" s="24"/>
      <c r="AB343" s="24"/>
      <c r="AC343" s="24"/>
      <c r="AD343" s="24"/>
      <c r="AE343" s="24"/>
      <c r="AT343" s="3" t="s">
        <v>402</v>
      </c>
      <c r="AU343" s="3" t="s">
        <v>84</v>
      </c>
    </row>
    <row r="344" s="31" customFormat="true" ht="37.8" hidden="false" customHeight="true" outlineLevel="0" collapsed="false">
      <c r="A344" s="24"/>
      <c r="B344" s="25"/>
      <c r="C344" s="221" t="s">
        <v>803</v>
      </c>
      <c r="D344" s="221" t="s">
        <v>204</v>
      </c>
      <c r="E344" s="222" t="s">
        <v>804</v>
      </c>
      <c r="F344" s="223" t="s">
        <v>805</v>
      </c>
      <c r="G344" s="224" t="s">
        <v>720</v>
      </c>
      <c r="H344" s="225" t="n">
        <v>1</v>
      </c>
      <c r="I344" s="226"/>
      <c r="J344" s="227" t="n">
        <f aca="false">ROUND(I344*H344,2)</f>
        <v>0</v>
      </c>
      <c r="K344" s="228"/>
      <c r="L344" s="30"/>
      <c r="M344" s="229"/>
      <c r="N344" s="230" t="s">
        <v>40</v>
      </c>
      <c r="O344" s="74"/>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266</v>
      </c>
      <c r="AT344" s="233" t="s">
        <v>204</v>
      </c>
      <c r="AU344" s="233" t="s">
        <v>84</v>
      </c>
      <c r="AY344" s="3" t="s">
        <v>202</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2</v>
      </c>
      <c r="BK344" s="234" t="n">
        <f aca="false">ROUND(I344*H344,2)</f>
        <v>0</v>
      </c>
      <c r="BL344" s="3" t="s">
        <v>266</v>
      </c>
      <c r="BM344" s="233" t="s">
        <v>806</v>
      </c>
    </row>
    <row r="345" s="31" customFormat="true" ht="12.8" hidden="false" customHeight="false" outlineLevel="0" collapsed="false">
      <c r="A345" s="24"/>
      <c r="B345" s="25"/>
      <c r="C345" s="26"/>
      <c r="D345" s="235" t="s">
        <v>402</v>
      </c>
      <c r="E345" s="26"/>
      <c r="F345" s="236" t="s">
        <v>770</v>
      </c>
      <c r="G345" s="26"/>
      <c r="H345" s="26"/>
      <c r="I345" s="237"/>
      <c r="J345" s="26"/>
      <c r="K345" s="26"/>
      <c r="L345" s="30"/>
      <c r="M345" s="238"/>
      <c r="N345" s="239"/>
      <c r="O345" s="74"/>
      <c r="P345" s="74"/>
      <c r="Q345" s="74"/>
      <c r="R345" s="74"/>
      <c r="S345" s="74"/>
      <c r="T345" s="75"/>
      <c r="U345" s="24"/>
      <c r="V345" s="24"/>
      <c r="W345" s="24"/>
      <c r="X345" s="24"/>
      <c r="Y345" s="24"/>
      <c r="Z345" s="24"/>
      <c r="AA345" s="24"/>
      <c r="AB345" s="24"/>
      <c r="AC345" s="24"/>
      <c r="AD345" s="24"/>
      <c r="AE345" s="24"/>
      <c r="AT345" s="3" t="s">
        <v>402</v>
      </c>
      <c r="AU345" s="3" t="s">
        <v>84</v>
      </c>
    </row>
    <row r="346" s="31" customFormat="true" ht="37.8" hidden="false" customHeight="true" outlineLevel="0" collapsed="false">
      <c r="A346" s="24"/>
      <c r="B346" s="25"/>
      <c r="C346" s="221" t="s">
        <v>807</v>
      </c>
      <c r="D346" s="221" t="s">
        <v>204</v>
      </c>
      <c r="E346" s="222" t="s">
        <v>808</v>
      </c>
      <c r="F346" s="223" t="s">
        <v>809</v>
      </c>
      <c r="G346" s="224" t="s">
        <v>720</v>
      </c>
      <c r="H346" s="225" t="n">
        <v>2</v>
      </c>
      <c r="I346" s="226"/>
      <c r="J346" s="227" t="n">
        <f aca="false">ROUND(I346*H346,2)</f>
        <v>0</v>
      </c>
      <c r="K346" s="228"/>
      <c r="L346" s="30"/>
      <c r="M346" s="229"/>
      <c r="N346" s="230" t="s">
        <v>40</v>
      </c>
      <c r="O346" s="74"/>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266</v>
      </c>
      <c r="AT346" s="233" t="s">
        <v>204</v>
      </c>
      <c r="AU346" s="233" t="s">
        <v>84</v>
      </c>
      <c r="AY346" s="3" t="s">
        <v>202</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82</v>
      </c>
      <c r="BK346" s="234" t="n">
        <f aca="false">ROUND(I346*H346,2)</f>
        <v>0</v>
      </c>
      <c r="BL346" s="3" t="s">
        <v>266</v>
      </c>
      <c r="BM346" s="233" t="s">
        <v>810</v>
      </c>
    </row>
    <row r="347" s="31" customFormat="true" ht="12.8" hidden="false" customHeight="false" outlineLevel="0" collapsed="false">
      <c r="A347" s="24"/>
      <c r="B347" s="25"/>
      <c r="C347" s="26"/>
      <c r="D347" s="235" t="s">
        <v>402</v>
      </c>
      <c r="E347" s="26"/>
      <c r="F347" s="236" t="s">
        <v>770</v>
      </c>
      <c r="G347" s="26"/>
      <c r="H347" s="26"/>
      <c r="I347" s="237"/>
      <c r="J347" s="26"/>
      <c r="K347" s="26"/>
      <c r="L347" s="30"/>
      <c r="M347" s="238"/>
      <c r="N347" s="239"/>
      <c r="O347" s="74"/>
      <c r="P347" s="74"/>
      <c r="Q347" s="74"/>
      <c r="R347" s="74"/>
      <c r="S347" s="74"/>
      <c r="T347" s="75"/>
      <c r="U347" s="24"/>
      <c r="V347" s="24"/>
      <c r="W347" s="24"/>
      <c r="X347" s="24"/>
      <c r="Y347" s="24"/>
      <c r="Z347" s="24"/>
      <c r="AA347" s="24"/>
      <c r="AB347" s="24"/>
      <c r="AC347" s="24"/>
      <c r="AD347" s="24"/>
      <c r="AE347" s="24"/>
      <c r="AT347" s="3" t="s">
        <v>402</v>
      </c>
      <c r="AU347" s="3" t="s">
        <v>84</v>
      </c>
    </row>
    <row r="348" s="31" customFormat="true" ht="37.8" hidden="false" customHeight="true" outlineLevel="0" collapsed="false">
      <c r="A348" s="24"/>
      <c r="B348" s="25"/>
      <c r="C348" s="221" t="s">
        <v>811</v>
      </c>
      <c r="D348" s="221" t="s">
        <v>204</v>
      </c>
      <c r="E348" s="222" t="s">
        <v>812</v>
      </c>
      <c r="F348" s="223" t="s">
        <v>813</v>
      </c>
      <c r="G348" s="224" t="s">
        <v>720</v>
      </c>
      <c r="H348" s="225" t="n">
        <v>1</v>
      </c>
      <c r="I348" s="226"/>
      <c r="J348" s="227" t="n">
        <f aca="false">ROUND(I348*H348,2)</f>
        <v>0</v>
      </c>
      <c r="K348" s="228"/>
      <c r="L348" s="30"/>
      <c r="M348" s="229"/>
      <c r="N348" s="230" t="s">
        <v>40</v>
      </c>
      <c r="O348" s="74"/>
      <c r="P348" s="231" t="n">
        <f aca="false">O348*H348</f>
        <v>0</v>
      </c>
      <c r="Q348" s="231" t="n">
        <v>0</v>
      </c>
      <c r="R348" s="231" t="n">
        <f aca="false">Q348*H348</f>
        <v>0</v>
      </c>
      <c r="S348" s="231" t="n">
        <v>0</v>
      </c>
      <c r="T348" s="232" t="n">
        <f aca="false">S348*H348</f>
        <v>0</v>
      </c>
      <c r="U348" s="24"/>
      <c r="V348" s="24"/>
      <c r="W348" s="24"/>
      <c r="X348" s="24"/>
      <c r="Y348" s="24"/>
      <c r="Z348" s="24"/>
      <c r="AA348" s="24"/>
      <c r="AB348" s="24"/>
      <c r="AC348" s="24"/>
      <c r="AD348" s="24"/>
      <c r="AE348" s="24"/>
      <c r="AR348" s="233" t="s">
        <v>266</v>
      </c>
      <c r="AT348" s="233" t="s">
        <v>204</v>
      </c>
      <c r="AU348" s="233" t="s">
        <v>84</v>
      </c>
      <c r="AY348" s="3" t="s">
        <v>202</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82</v>
      </c>
      <c r="BK348" s="234" t="n">
        <f aca="false">ROUND(I348*H348,2)</f>
        <v>0</v>
      </c>
      <c r="BL348" s="3" t="s">
        <v>266</v>
      </c>
      <c r="BM348" s="233" t="s">
        <v>814</v>
      </c>
    </row>
    <row r="349" s="31" customFormat="true" ht="12.8" hidden="false" customHeight="false" outlineLevel="0" collapsed="false">
      <c r="A349" s="24"/>
      <c r="B349" s="25"/>
      <c r="C349" s="26"/>
      <c r="D349" s="235" t="s">
        <v>402</v>
      </c>
      <c r="E349" s="26"/>
      <c r="F349" s="236" t="s">
        <v>770</v>
      </c>
      <c r="G349" s="26"/>
      <c r="H349" s="26"/>
      <c r="I349" s="237"/>
      <c r="J349" s="26"/>
      <c r="K349" s="26"/>
      <c r="L349" s="30"/>
      <c r="M349" s="238"/>
      <c r="N349" s="239"/>
      <c r="O349" s="74"/>
      <c r="P349" s="74"/>
      <c r="Q349" s="74"/>
      <c r="R349" s="74"/>
      <c r="S349" s="74"/>
      <c r="T349" s="75"/>
      <c r="U349" s="24"/>
      <c r="V349" s="24"/>
      <c r="W349" s="24"/>
      <c r="X349" s="24"/>
      <c r="Y349" s="24"/>
      <c r="Z349" s="24"/>
      <c r="AA349" s="24"/>
      <c r="AB349" s="24"/>
      <c r="AC349" s="24"/>
      <c r="AD349" s="24"/>
      <c r="AE349" s="24"/>
      <c r="AT349" s="3" t="s">
        <v>402</v>
      </c>
      <c r="AU349" s="3" t="s">
        <v>84</v>
      </c>
    </row>
    <row r="350" s="31" customFormat="true" ht="37.8" hidden="false" customHeight="true" outlineLevel="0" collapsed="false">
      <c r="A350" s="24"/>
      <c r="B350" s="25"/>
      <c r="C350" s="221" t="s">
        <v>815</v>
      </c>
      <c r="D350" s="221" t="s">
        <v>204</v>
      </c>
      <c r="E350" s="222" t="s">
        <v>816</v>
      </c>
      <c r="F350" s="223" t="s">
        <v>817</v>
      </c>
      <c r="G350" s="224" t="s">
        <v>720</v>
      </c>
      <c r="H350" s="225" t="n">
        <v>1</v>
      </c>
      <c r="I350" s="226"/>
      <c r="J350" s="227" t="n">
        <f aca="false">ROUND(I350*H350,2)</f>
        <v>0</v>
      </c>
      <c r="K350" s="228"/>
      <c r="L350" s="30"/>
      <c r="M350" s="229"/>
      <c r="N350" s="230" t="s">
        <v>40</v>
      </c>
      <c r="O350" s="74"/>
      <c r="P350" s="231" t="n">
        <f aca="false">O350*H350</f>
        <v>0</v>
      </c>
      <c r="Q350" s="231" t="n">
        <v>0</v>
      </c>
      <c r="R350" s="231" t="n">
        <f aca="false">Q350*H350</f>
        <v>0</v>
      </c>
      <c r="S350" s="231" t="n">
        <v>0</v>
      </c>
      <c r="T350" s="232" t="n">
        <f aca="false">S350*H350</f>
        <v>0</v>
      </c>
      <c r="U350" s="24"/>
      <c r="V350" s="24"/>
      <c r="W350" s="24"/>
      <c r="X350" s="24"/>
      <c r="Y350" s="24"/>
      <c r="Z350" s="24"/>
      <c r="AA350" s="24"/>
      <c r="AB350" s="24"/>
      <c r="AC350" s="24"/>
      <c r="AD350" s="24"/>
      <c r="AE350" s="24"/>
      <c r="AR350" s="233" t="s">
        <v>266</v>
      </c>
      <c r="AT350" s="233" t="s">
        <v>204</v>
      </c>
      <c r="AU350" s="233" t="s">
        <v>84</v>
      </c>
      <c r="AY350" s="3" t="s">
        <v>202</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82</v>
      </c>
      <c r="BK350" s="234" t="n">
        <f aca="false">ROUND(I350*H350,2)</f>
        <v>0</v>
      </c>
      <c r="BL350" s="3" t="s">
        <v>266</v>
      </c>
      <c r="BM350" s="233" t="s">
        <v>818</v>
      </c>
    </row>
    <row r="351" s="31" customFormat="true" ht="12.8" hidden="false" customHeight="false" outlineLevel="0" collapsed="false">
      <c r="A351" s="24"/>
      <c r="B351" s="25"/>
      <c r="C351" s="26"/>
      <c r="D351" s="235" t="s">
        <v>402</v>
      </c>
      <c r="E351" s="26"/>
      <c r="F351" s="236" t="s">
        <v>770</v>
      </c>
      <c r="G351" s="26"/>
      <c r="H351" s="26"/>
      <c r="I351" s="237"/>
      <c r="J351" s="26"/>
      <c r="K351" s="26"/>
      <c r="L351" s="30"/>
      <c r="M351" s="238"/>
      <c r="N351" s="239"/>
      <c r="O351" s="74"/>
      <c r="P351" s="74"/>
      <c r="Q351" s="74"/>
      <c r="R351" s="74"/>
      <c r="S351" s="74"/>
      <c r="T351" s="75"/>
      <c r="U351" s="24"/>
      <c r="V351" s="24"/>
      <c r="W351" s="24"/>
      <c r="X351" s="24"/>
      <c r="Y351" s="24"/>
      <c r="Z351" s="24"/>
      <c r="AA351" s="24"/>
      <c r="AB351" s="24"/>
      <c r="AC351" s="24"/>
      <c r="AD351" s="24"/>
      <c r="AE351" s="24"/>
      <c r="AT351" s="3" t="s">
        <v>402</v>
      </c>
      <c r="AU351" s="3" t="s">
        <v>84</v>
      </c>
    </row>
    <row r="352" s="31" customFormat="true" ht="37.8" hidden="false" customHeight="true" outlineLevel="0" collapsed="false">
      <c r="A352" s="24"/>
      <c r="B352" s="25"/>
      <c r="C352" s="221" t="s">
        <v>819</v>
      </c>
      <c r="D352" s="221" t="s">
        <v>204</v>
      </c>
      <c r="E352" s="222" t="s">
        <v>820</v>
      </c>
      <c r="F352" s="223" t="s">
        <v>821</v>
      </c>
      <c r="G352" s="224" t="s">
        <v>720</v>
      </c>
      <c r="H352" s="225" t="n">
        <v>1</v>
      </c>
      <c r="I352" s="226"/>
      <c r="J352" s="227" t="n">
        <f aca="false">ROUND(I352*H352,2)</f>
        <v>0</v>
      </c>
      <c r="K352" s="228"/>
      <c r="L352" s="30"/>
      <c r="M352" s="229"/>
      <c r="N352" s="230" t="s">
        <v>40</v>
      </c>
      <c r="O352" s="74"/>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266</v>
      </c>
      <c r="AT352" s="233" t="s">
        <v>204</v>
      </c>
      <c r="AU352" s="233" t="s">
        <v>84</v>
      </c>
      <c r="AY352" s="3" t="s">
        <v>202</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2</v>
      </c>
      <c r="BK352" s="234" t="n">
        <f aca="false">ROUND(I352*H352,2)</f>
        <v>0</v>
      </c>
      <c r="BL352" s="3" t="s">
        <v>266</v>
      </c>
      <c r="BM352" s="233" t="s">
        <v>822</v>
      </c>
    </row>
    <row r="353" s="31" customFormat="true" ht="12.8" hidden="false" customHeight="false" outlineLevel="0" collapsed="false">
      <c r="A353" s="24"/>
      <c r="B353" s="25"/>
      <c r="C353" s="26"/>
      <c r="D353" s="235" t="s">
        <v>402</v>
      </c>
      <c r="E353" s="26"/>
      <c r="F353" s="236" t="s">
        <v>770</v>
      </c>
      <c r="G353" s="26"/>
      <c r="H353" s="26"/>
      <c r="I353" s="237"/>
      <c r="J353" s="26"/>
      <c r="K353" s="26"/>
      <c r="L353" s="30"/>
      <c r="M353" s="238"/>
      <c r="N353" s="239"/>
      <c r="O353" s="74"/>
      <c r="P353" s="74"/>
      <c r="Q353" s="74"/>
      <c r="R353" s="74"/>
      <c r="S353" s="74"/>
      <c r="T353" s="75"/>
      <c r="U353" s="24"/>
      <c r="V353" s="24"/>
      <c r="W353" s="24"/>
      <c r="X353" s="24"/>
      <c r="Y353" s="24"/>
      <c r="Z353" s="24"/>
      <c r="AA353" s="24"/>
      <c r="AB353" s="24"/>
      <c r="AC353" s="24"/>
      <c r="AD353" s="24"/>
      <c r="AE353" s="24"/>
      <c r="AT353" s="3" t="s">
        <v>402</v>
      </c>
      <c r="AU353" s="3" t="s">
        <v>84</v>
      </c>
    </row>
    <row r="354" s="31" customFormat="true" ht="37.8" hidden="false" customHeight="true" outlineLevel="0" collapsed="false">
      <c r="A354" s="24"/>
      <c r="B354" s="25"/>
      <c r="C354" s="221" t="s">
        <v>823</v>
      </c>
      <c r="D354" s="221" t="s">
        <v>204</v>
      </c>
      <c r="E354" s="222" t="s">
        <v>824</v>
      </c>
      <c r="F354" s="223" t="s">
        <v>825</v>
      </c>
      <c r="G354" s="224" t="s">
        <v>720</v>
      </c>
      <c r="H354" s="225" t="n">
        <v>3</v>
      </c>
      <c r="I354" s="226"/>
      <c r="J354" s="227" t="n">
        <f aca="false">ROUND(I354*H354,2)</f>
        <v>0</v>
      </c>
      <c r="K354" s="228"/>
      <c r="L354" s="30"/>
      <c r="M354" s="229"/>
      <c r="N354" s="230" t="s">
        <v>40</v>
      </c>
      <c r="O354" s="74"/>
      <c r="P354" s="231" t="n">
        <f aca="false">O354*H354</f>
        <v>0</v>
      </c>
      <c r="Q354" s="231" t="n">
        <v>0</v>
      </c>
      <c r="R354" s="231" t="n">
        <f aca="false">Q354*H354</f>
        <v>0</v>
      </c>
      <c r="S354" s="231" t="n">
        <v>0</v>
      </c>
      <c r="T354" s="232" t="n">
        <f aca="false">S354*H354</f>
        <v>0</v>
      </c>
      <c r="U354" s="24"/>
      <c r="V354" s="24"/>
      <c r="W354" s="24"/>
      <c r="X354" s="24"/>
      <c r="Y354" s="24"/>
      <c r="Z354" s="24"/>
      <c r="AA354" s="24"/>
      <c r="AB354" s="24"/>
      <c r="AC354" s="24"/>
      <c r="AD354" s="24"/>
      <c r="AE354" s="24"/>
      <c r="AR354" s="233" t="s">
        <v>266</v>
      </c>
      <c r="AT354" s="233" t="s">
        <v>204</v>
      </c>
      <c r="AU354" s="233" t="s">
        <v>84</v>
      </c>
      <c r="AY354" s="3" t="s">
        <v>202</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3" t="s">
        <v>82</v>
      </c>
      <c r="BK354" s="234" t="n">
        <f aca="false">ROUND(I354*H354,2)</f>
        <v>0</v>
      </c>
      <c r="BL354" s="3" t="s">
        <v>266</v>
      </c>
      <c r="BM354" s="233" t="s">
        <v>826</v>
      </c>
    </row>
    <row r="355" s="31" customFormat="true" ht="12.8" hidden="false" customHeight="false" outlineLevel="0" collapsed="false">
      <c r="A355" s="24"/>
      <c r="B355" s="25"/>
      <c r="C355" s="26"/>
      <c r="D355" s="235" t="s">
        <v>402</v>
      </c>
      <c r="E355" s="26"/>
      <c r="F355" s="236" t="s">
        <v>770</v>
      </c>
      <c r="G355" s="26"/>
      <c r="H355" s="26"/>
      <c r="I355" s="237"/>
      <c r="J355" s="26"/>
      <c r="K355" s="26"/>
      <c r="L355" s="30"/>
      <c r="M355" s="238"/>
      <c r="N355" s="239"/>
      <c r="O355" s="74"/>
      <c r="P355" s="74"/>
      <c r="Q355" s="74"/>
      <c r="R355" s="74"/>
      <c r="S355" s="74"/>
      <c r="T355" s="75"/>
      <c r="U355" s="24"/>
      <c r="V355" s="24"/>
      <c r="W355" s="24"/>
      <c r="X355" s="24"/>
      <c r="Y355" s="24"/>
      <c r="Z355" s="24"/>
      <c r="AA355" s="24"/>
      <c r="AB355" s="24"/>
      <c r="AC355" s="24"/>
      <c r="AD355" s="24"/>
      <c r="AE355" s="24"/>
      <c r="AT355" s="3" t="s">
        <v>402</v>
      </c>
      <c r="AU355" s="3" t="s">
        <v>84</v>
      </c>
    </row>
    <row r="356" s="31" customFormat="true" ht="37.8" hidden="false" customHeight="true" outlineLevel="0" collapsed="false">
      <c r="A356" s="24"/>
      <c r="B356" s="25"/>
      <c r="C356" s="221" t="s">
        <v>827</v>
      </c>
      <c r="D356" s="221" t="s">
        <v>204</v>
      </c>
      <c r="E356" s="222" t="s">
        <v>828</v>
      </c>
      <c r="F356" s="223" t="s">
        <v>829</v>
      </c>
      <c r="G356" s="224" t="s">
        <v>720</v>
      </c>
      <c r="H356" s="225" t="n">
        <v>1</v>
      </c>
      <c r="I356" s="226"/>
      <c r="J356" s="227" t="n">
        <f aca="false">ROUND(I356*H356,2)</f>
        <v>0</v>
      </c>
      <c r="K356" s="228"/>
      <c r="L356" s="30"/>
      <c r="M356" s="229"/>
      <c r="N356" s="230" t="s">
        <v>40</v>
      </c>
      <c r="O356" s="74"/>
      <c r="P356" s="231" t="n">
        <f aca="false">O356*H356</f>
        <v>0</v>
      </c>
      <c r="Q356" s="231" t="n">
        <v>0</v>
      </c>
      <c r="R356" s="231" t="n">
        <f aca="false">Q356*H356</f>
        <v>0</v>
      </c>
      <c r="S356" s="231" t="n">
        <v>0</v>
      </c>
      <c r="T356" s="232" t="n">
        <f aca="false">S356*H356</f>
        <v>0</v>
      </c>
      <c r="U356" s="24"/>
      <c r="V356" s="24"/>
      <c r="W356" s="24"/>
      <c r="X356" s="24"/>
      <c r="Y356" s="24"/>
      <c r="Z356" s="24"/>
      <c r="AA356" s="24"/>
      <c r="AB356" s="24"/>
      <c r="AC356" s="24"/>
      <c r="AD356" s="24"/>
      <c r="AE356" s="24"/>
      <c r="AR356" s="233" t="s">
        <v>266</v>
      </c>
      <c r="AT356" s="233" t="s">
        <v>204</v>
      </c>
      <c r="AU356" s="233" t="s">
        <v>84</v>
      </c>
      <c r="AY356" s="3" t="s">
        <v>202</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2</v>
      </c>
      <c r="BK356" s="234" t="n">
        <f aca="false">ROUND(I356*H356,2)</f>
        <v>0</v>
      </c>
      <c r="BL356" s="3" t="s">
        <v>266</v>
      </c>
      <c r="BM356" s="233" t="s">
        <v>830</v>
      </c>
    </row>
    <row r="357" s="31" customFormat="true" ht="12.8" hidden="false" customHeight="false" outlineLevel="0" collapsed="false">
      <c r="A357" s="24"/>
      <c r="B357" s="25"/>
      <c r="C357" s="26"/>
      <c r="D357" s="235" t="s">
        <v>402</v>
      </c>
      <c r="E357" s="26"/>
      <c r="F357" s="236" t="s">
        <v>770</v>
      </c>
      <c r="G357" s="26"/>
      <c r="H357" s="26"/>
      <c r="I357" s="237"/>
      <c r="J357" s="26"/>
      <c r="K357" s="26"/>
      <c r="L357" s="30"/>
      <c r="M357" s="238"/>
      <c r="N357" s="239"/>
      <c r="O357" s="74"/>
      <c r="P357" s="74"/>
      <c r="Q357" s="74"/>
      <c r="R357" s="74"/>
      <c r="S357" s="74"/>
      <c r="T357" s="75"/>
      <c r="U357" s="24"/>
      <c r="V357" s="24"/>
      <c r="W357" s="24"/>
      <c r="X357" s="24"/>
      <c r="Y357" s="24"/>
      <c r="Z357" s="24"/>
      <c r="AA357" s="24"/>
      <c r="AB357" s="24"/>
      <c r="AC357" s="24"/>
      <c r="AD357" s="24"/>
      <c r="AE357" s="24"/>
      <c r="AT357" s="3" t="s">
        <v>402</v>
      </c>
      <c r="AU357" s="3" t="s">
        <v>84</v>
      </c>
    </row>
    <row r="358" s="31" customFormat="true" ht="37.8" hidden="false" customHeight="true" outlineLevel="0" collapsed="false">
      <c r="A358" s="24"/>
      <c r="B358" s="25"/>
      <c r="C358" s="221" t="s">
        <v>831</v>
      </c>
      <c r="D358" s="221" t="s">
        <v>204</v>
      </c>
      <c r="E358" s="222" t="s">
        <v>832</v>
      </c>
      <c r="F358" s="223" t="s">
        <v>833</v>
      </c>
      <c r="G358" s="224" t="s">
        <v>720</v>
      </c>
      <c r="H358" s="225" t="n">
        <v>1</v>
      </c>
      <c r="I358" s="226"/>
      <c r="J358" s="227" t="n">
        <f aca="false">ROUND(I358*H358,2)</f>
        <v>0</v>
      </c>
      <c r="K358" s="228"/>
      <c r="L358" s="30"/>
      <c r="M358" s="229"/>
      <c r="N358" s="230" t="s">
        <v>40</v>
      </c>
      <c r="O358" s="74"/>
      <c r="P358" s="231" t="n">
        <f aca="false">O358*H358</f>
        <v>0</v>
      </c>
      <c r="Q358" s="231" t="n">
        <v>0</v>
      </c>
      <c r="R358" s="231" t="n">
        <f aca="false">Q358*H358</f>
        <v>0</v>
      </c>
      <c r="S358" s="231" t="n">
        <v>0</v>
      </c>
      <c r="T358" s="232" t="n">
        <f aca="false">S358*H358</f>
        <v>0</v>
      </c>
      <c r="U358" s="24"/>
      <c r="V358" s="24"/>
      <c r="W358" s="24"/>
      <c r="X358" s="24"/>
      <c r="Y358" s="24"/>
      <c r="Z358" s="24"/>
      <c r="AA358" s="24"/>
      <c r="AB358" s="24"/>
      <c r="AC358" s="24"/>
      <c r="AD358" s="24"/>
      <c r="AE358" s="24"/>
      <c r="AR358" s="233" t="s">
        <v>266</v>
      </c>
      <c r="AT358" s="233" t="s">
        <v>204</v>
      </c>
      <c r="AU358" s="233" t="s">
        <v>84</v>
      </c>
      <c r="AY358" s="3" t="s">
        <v>202</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82</v>
      </c>
      <c r="BK358" s="234" t="n">
        <f aca="false">ROUND(I358*H358,2)</f>
        <v>0</v>
      </c>
      <c r="BL358" s="3" t="s">
        <v>266</v>
      </c>
      <c r="BM358" s="233" t="s">
        <v>834</v>
      </c>
    </row>
    <row r="359" s="31" customFormat="true" ht="12.8" hidden="false" customHeight="false" outlineLevel="0" collapsed="false">
      <c r="A359" s="24"/>
      <c r="B359" s="25"/>
      <c r="C359" s="26"/>
      <c r="D359" s="235" t="s">
        <v>402</v>
      </c>
      <c r="E359" s="26"/>
      <c r="F359" s="236" t="s">
        <v>770</v>
      </c>
      <c r="G359" s="26"/>
      <c r="H359" s="26"/>
      <c r="I359" s="237"/>
      <c r="J359" s="26"/>
      <c r="K359" s="26"/>
      <c r="L359" s="30"/>
      <c r="M359" s="238"/>
      <c r="N359" s="239"/>
      <c r="O359" s="74"/>
      <c r="P359" s="74"/>
      <c r="Q359" s="74"/>
      <c r="R359" s="74"/>
      <c r="S359" s="74"/>
      <c r="T359" s="75"/>
      <c r="U359" s="24"/>
      <c r="V359" s="24"/>
      <c r="W359" s="24"/>
      <c r="X359" s="24"/>
      <c r="Y359" s="24"/>
      <c r="Z359" s="24"/>
      <c r="AA359" s="24"/>
      <c r="AB359" s="24"/>
      <c r="AC359" s="24"/>
      <c r="AD359" s="24"/>
      <c r="AE359" s="24"/>
      <c r="AT359" s="3" t="s">
        <v>402</v>
      </c>
      <c r="AU359" s="3" t="s">
        <v>84</v>
      </c>
    </row>
    <row r="360" s="31" customFormat="true" ht="37.8" hidden="false" customHeight="true" outlineLevel="0" collapsed="false">
      <c r="A360" s="24"/>
      <c r="B360" s="25"/>
      <c r="C360" s="221" t="s">
        <v>835</v>
      </c>
      <c r="D360" s="221" t="s">
        <v>204</v>
      </c>
      <c r="E360" s="222" t="s">
        <v>836</v>
      </c>
      <c r="F360" s="223" t="s">
        <v>837</v>
      </c>
      <c r="G360" s="224" t="s">
        <v>720</v>
      </c>
      <c r="H360" s="225" t="n">
        <v>1</v>
      </c>
      <c r="I360" s="226"/>
      <c r="J360" s="227" t="n">
        <f aca="false">ROUND(I360*H360,2)</f>
        <v>0</v>
      </c>
      <c r="K360" s="228"/>
      <c r="L360" s="30"/>
      <c r="M360" s="229"/>
      <c r="N360" s="230" t="s">
        <v>40</v>
      </c>
      <c r="O360" s="74"/>
      <c r="P360" s="231" t="n">
        <f aca="false">O360*H360</f>
        <v>0</v>
      </c>
      <c r="Q360" s="231" t="n">
        <v>0</v>
      </c>
      <c r="R360" s="231" t="n">
        <f aca="false">Q360*H360</f>
        <v>0</v>
      </c>
      <c r="S360" s="231" t="n">
        <v>0</v>
      </c>
      <c r="T360" s="232" t="n">
        <f aca="false">S360*H360</f>
        <v>0</v>
      </c>
      <c r="U360" s="24"/>
      <c r="V360" s="24"/>
      <c r="W360" s="24"/>
      <c r="X360" s="24"/>
      <c r="Y360" s="24"/>
      <c r="Z360" s="24"/>
      <c r="AA360" s="24"/>
      <c r="AB360" s="24"/>
      <c r="AC360" s="24"/>
      <c r="AD360" s="24"/>
      <c r="AE360" s="24"/>
      <c r="AR360" s="233" t="s">
        <v>266</v>
      </c>
      <c r="AT360" s="233" t="s">
        <v>204</v>
      </c>
      <c r="AU360" s="233" t="s">
        <v>84</v>
      </c>
      <c r="AY360" s="3" t="s">
        <v>202</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82</v>
      </c>
      <c r="BK360" s="234" t="n">
        <f aca="false">ROUND(I360*H360,2)</f>
        <v>0</v>
      </c>
      <c r="BL360" s="3" t="s">
        <v>266</v>
      </c>
      <c r="BM360" s="233" t="s">
        <v>838</v>
      </c>
    </row>
    <row r="361" s="31" customFormat="true" ht="12.8" hidden="false" customHeight="false" outlineLevel="0" collapsed="false">
      <c r="A361" s="24"/>
      <c r="B361" s="25"/>
      <c r="C361" s="26"/>
      <c r="D361" s="235" t="s">
        <v>402</v>
      </c>
      <c r="E361" s="26"/>
      <c r="F361" s="236" t="s">
        <v>770</v>
      </c>
      <c r="G361" s="26"/>
      <c r="H361" s="26"/>
      <c r="I361" s="237"/>
      <c r="J361" s="26"/>
      <c r="K361" s="26"/>
      <c r="L361" s="30"/>
      <c r="M361" s="238"/>
      <c r="N361" s="239"/>
      <c r="O361" s="74"/>
      <c r="P361" s="74"/>
      <c r="Q361" s="74"/>
      <c r="R361" s="74"/>
      <c r="S361" s="74"/>
      <c r="T361" s="75"/>
      <c r="U361" s="24"/>
      <c r="V361" s="24"/>
      <c r="W361" s="24"/>
      <c r="X361" s="24"/>
      <c r="Y361" s="24"/>
      <c r="Z361" s="24"/>
      <c r="AA361" s="24"/>
      <c r="AB361" s="24"/>
      <c r="AC361" s="24"/>
      <c r="AD361" s="24"/>
      <c r="AE361" s="24"/>
      <c r="AT361" s="3" t="s">
        <v>402</v>
      </c>
      <c r="AU361" s="3" t="s">
        <v>84</v>
      </c>
    </row>
    <row r="362" s="31" customFormat="true" ht="37.8" hidden="false" customHeight="true" outlineLevel="0" collapsed="false">
      <c r="A362" s="24"/>
      <c r="B362" s="25"/>
      <c r="C362" s="221" t="s">
        <v>839</v>
      </c>
      <c r="D362" s="221" t="s">
        <v>204</v>
      </c>
      <c r="E362" s="222" t="s">
        <v>840</v>
      </c>
      <c r="F362" s="223" t="s">
        <v>841</v>
      </c>
      <c r="G362" s="224" t="s">
        <v>720</v>
      </c>
      <c r="H362" s="225" t="n">
        <v>2</v>
      </c>
      <c r="I362" s="226"/>
      <c r="J362" s="227" t="n">
        <f aca="false">ROUND(I362*H362,2)</f>
        <v>0</v>
      </c>
      <c r="K362" s="228"/>
      <c r="L362" s="30"/>
      <c r="M362" s="229"/>
      <c r="N362" s="230" t="s">
        <v>40</v>
      </c>
      <c r="O362" s="74"/>
      <c r="P362" s="231" t="n">
        <f aca="false">O362*H362</f>
        <v>0</v>
      </c>
      <c r="Q362" s="231" t="n">
        <v>0</v>
      </c>
      <c r="R362" s="231" t="n">
        <f aca="false">Q362*H362</f>
        <v>0</v>
      </c>
      <c r="S362" s="231" t="n">
        <v>0</v>
      </c>
      <c r="T362" s="232" t="n">
        <f aca="false">S362*H362</f>
        <v>0</v>
      </c>
      <c r="U362" s="24"/>
      <c r="V362" s="24"/>
      <c r="W362" s="24"/>
      <c r="X362" s="24"/>
      <c r="Y362" s="24"/>
      <c r="Z362" s="24"/>
      <c r="AA362" s="24"/>
      <c r="AB362" s="24"/>
      <c r="AC362" s="24"/>
      <c r="AD362" s="24"/>
      <c r="AE362" s="24"/>
      <c r="AR362" s="233" t="s">
        <v>266</v>
      </c>
      <c r="AT362" s="233" t="s">
        <v>204</v>
      </c>
      <c r="AU362" s="233" t="s">
        <v>84</v>
      </c>
      <c r="AY362" s="3" t="s">
        <v>202</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82</v>
      </c>
      <c r="BK362" s="234" t="n">
        <f aca="false">ROUND(I362*H362,2)</f>
        <v>0</v>
      </c>
      <c r="BL362" s="3" t="s">
        <v>266</v>
      </c>
      <c r="BM362" s="233" t="s">
        <v>842</v>
      </c>
    </row>
    <row r="363" s="31" customFormat="true" ht="12.8" hidden="false" customHeight="false" outlineLevel="0" collapsed="false">
      <c r="A363" s="24"/>
      <c r="B363" s="25"/>
      <c r="C363" s="26"/>
      <c r="D363" s="235" t="s">
        <v>402</v>
      </c>
      <c r="E363" s="26"/>
      <c r="F363" s="236" t="s">
        <v>770</v>
      </c>
      <c r="G363" s="26"/>
      <c r="H363" s="26"/>
      <c r="I363" s="237"/>
      <c r="J363" s="26"/>
      <c r="K363" s="26"/>
      <c r="L363" s="30"/>
      <c r="M363" s="238"/>
      <c r="N363" s="239"/>
      <c r="O363" s="74"/>
      <c r="P363" s="74"/>
      <c r="Q363" s="74"/>
      <c r="R363" s="74"/>
      <c r="S363" s="74"/>
      <c r="T363" s="75"/>
      <c r="U363" s="24"/>
      <c r="V363" s="24"/>
      <c r="W363" s="24"/>
      <c r="X363" s="24"/>
      <c r="Y363" s="24"/>
      <c r="Z363" s="24"/>
      <c r="AA363" s="24"/>
      <c r="AB363" s="24"/>
      <c r="AC363" s="24"/>
      <c r="AD363" s="24"/>
      <c r="AE363" s="24"/>
      <c r="AT363" s="3" t="s">
        <v>402</v>
      </c>
      <c r="AU363" s="3" t="s">
        <v>84</v>
      </c>
    </row>
    <row r="364" s="31" customFormat="true" ht="37.8" hidden="false" customHeight="true" outlineLevel="0" collapsed="false">
      <c r="A364" s="24"/>
      <c r="B364" s="25"/>
      <c r="C364" s="221" t="s">
        <v>843</v>
      </c>
      <c r="D364" s="221" t="s">
        <v>204</v>
      </c>
      <c r="E364" s="222" t="s">
        <v>844</v>
      </c>
      <c r="F364" s="223" t="s">
        <v>845</v>
      </c>
      <c r="G364" s="224" t="s">
        <v>720</v>
      </c>
      <c r="H364" s="225" t="n">
        <v>1</v>
      </c>
      <c r="I364" s="226"/>
      <c r="J364" s="227" t="n">
        <f aca="false">ROUND(I364*H364,2)</f>
        <v>0</v>
      </c>
      <c r="K364" s="228"/>
      <c r="L364" s="30"/>
      <c r="M364" s="229"/>
      <c r="N364" s="230" t="s">
        <v>40</v>
      </c>
      <c r="O364" s="74"/>
      <c r="P364" s="231" t="n">
        <f aca="false">O364*H364</f>
        <v>0</v>
      </c>
      <c r="Q364" s="231" t="n">
        <v>0</v>
      </c>
      <c r="R364" s="231" t="n">
        <f aca="false">Q364*H364</f>
        <v>0</v>
      </c>
      <c r="S364" s="231" t="n">
        <v>0</v>
      </c>
      <c r="T364" s="232" t="n">
        <f aca="false">S364*H364</f>
        <v>0</v>
      </c>
      <c r="U364" s="24"/>
      <c r="V364" s="24"/>
      <c r="W364" s="24"/>
      <c r="X364" s="24"/>
      <c r="Y364" s="24"/>
      <c r="Z364" s="24"/>
      <c r="AA364" s="24"/>
      <c r="AB364" s="24"/>
      <c r="AC364" s="24"/>
      <c r="AD364" s="24"/>
      <c r="AE364" s="24"/>
      <c r="AR364" s="233" t="s">
        <v>266</v>
      </c>
      <c r="AT364" s="233" t="s">
        <v>204</v>
      </c>
      <c r="AU364" s="233" t="s">
        <v>84</v>
      </c>
      <c r="AY364" s="3" t="s">
        <v>202</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82</v>
      </c>
      <c r="BK364" s="234" t="n">
        <f aca="false">ROUND(I364*H364,2)</f>
        <v>0</v>
      </c>
      <c r="BL364" s="3" t="s">
        <v>266</v>
      </c>
      <c r="BM364" s="233" t="s">
        <v>846</v>
      </c>
    </row>
    <row r="365" s="31" customFormat="true" ht="12.8" hidden="false" customHeight="false" outlineLevel="0" collapsed="false">
      <c r="A365" s="24"/>
      <c r="B365" s="25"/>
      <c r="C365" s="26"/>
      <c r="D365" s="235" t="s">
        <v>402</v>
      </c>
      <c r="E365" s="26"/>
      <c r="F365" s="236" t="s">
        <v>770</v>
      </c>
      <c r="G365" s="26"/>
      <c r="H365" s="26"/>
      <c r="I365" s="237"/>
      <c r="J365" s="26"/>
      <c r="K365" s="26"/>
      <c r="L365" s="30"/>
      <c r="M365" s="238"/>
      <c r="N365" s="239"/>
      <c r="O365" s="74"/>
      <c r="P365" s="74"/>
      <c r="Q365" s="74"/>
      <c r="R365" s="74"/>
      <c r="S365" s="74"/>
      <c r="T365" s="75"/>
      <c r="U365" s="24"/>
      <c r="V365" s="24"/>
      <c r="W365" s="24"/>
      <c r="X365" s="24"/>
      <c r="Y365" s="24"/>
      <c r="Z365" s="24"/>
      <c r="AA365" s="24"/>
      <c r="AB365" s="24"/>
      <c r="AC365" s="24"/>
      <c r="AD365" s="24"/>
      <c r="AE365" s="24"/>
      <c r="AT365" s="3" t="s">
        <v>402</v>
      </c>
      <c r="AU365" s="3" t="s">
        <v>84</v>
      </c>
    </row>
    <row r="366" s="31" customFormat="true" ht="37.8" hidden="false" customHeight="true" outlineLevel="0" collapsed="false">
      <c r="A366" s="24"/>
      <c r="B366" s="25"/>
      <c r="C366" s="221" t="s">
        <v>847</v>
      </c>
      <c r="D366" s="221" t="s">
        <v>204</v>
      </c>
      <c r="E366" s="222" t="s">
        <v>848</v>
      </c>
      <c r="F366" s="223" t="s">
        <v>849</v>
      </c>
      <c r="G366" s="224" t="s">
        <v>720</v>
      </c>
      <c r="H366" s="225" t="n">
        <v>1</v>
      </c>
      <c r="I366" s="226"/>
      <c r="J366" s="227" t="n">
        <f aca="false">ROUND(I366*H366,2)</f>
        <v>0</v>
      </c>
      <c r="K366" s="228"/>
      <c r="L366" s="30"/>
      <c r="M366" s="229"/>
      <c r="N366" s="230" t="s">
        <v>40</v>
      </c>
      <c r="O366" s="74"/>
      <c r="P366" s="231" t="n">
        <f aca="false">O366*H366</f>
        <v>0</v>
      </c>
      <c r="Q366" s="231" t="n">
        <v>0</v>
      </c>
      <c r="R366" s="231" t="n">
        <f aca="false">Q366*H366</f>
        <v>0</v>
      </c>
      <c r="S366" s="231" t="n">
        <v>0</v>
      </c>
      <c r="T366" s="232" t="n">
        <f aca="false">S366*H366</f>
        <v>0</v>
      </c>
      <c r="U366" s="24"/>
      <c r="V366" s="24"/>
      <c r="W366" s="24"/>
      <c r="X366" s="24"/>
      <c r="Y366" s="24"/>
      <c r="Z366" s="24"/>
      <c r="AA366" s="24"/>
      <c r="AB366" s="24"/>
      <c r="AC366" s="24"/>
      <c r="AD366" s="24"/>
      <c r="AE366" s="24"/>
      <c r="AR366" s="233" t="s">
        <v>266</v>
      </c>
      <c r="AT366" s="233" t="s">
        <v>204</v>
      </c>
      <c r="AU366" s="233" t="s">
        <v>84</v>
      </c>
      <c r="AY366" s="3" t="s">
        <v>202</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2</v>
      </c>
      <c r="BK366" s="234" t="n">
        <f aca="false">ROUND(I366*H366,2)</f>
        <v>0</v>
      </c>
      <c r="BL366" s="3" t="s">
        <v>266</v>
      </c>
      <c r="BM366" s="233" t="s">
        <v>850</v>
      </c>
    </row>
    <row r="367" s="31" customFormat="true" ht="12.8" hidden="false" customHeight="false" outlineLevel="0" collapsed="false">
      <c r="A367" s="24"/>
      <c r="B367" s="25"/>
      <c r="C367" s="26"/>
      <c r="D367" s="235" t="s">
        <v>402</v>
      </c>
      <c r="E367" s="26"/>
      <c r="F367" s="236" t="s">
        <v>851</v>
      </c>
      <c r="G367" s="26"/>
      <c r="H367" s="26"/>
      <c r="I367" s="237"/>
      <c r="J367" s="26"/>
      <c r="K367" s="26"/>
      <c r="L367" s="30"/>
      <c r="M367" s="238"/>
      <c r="N367" s="239"/>
      <c r="O367" s="74"/>
      <c r="P367" s="74"/>
      <c r="Q367" s="74"/>
      <c r="R367" s="74"/>
      <c r="S367" s="74"/>
      <c r="T367" s="75"/>
      <c r="U367" s="24"/>
      <c r="V367" s="24"/>
      <c r="W367" s="24"/>
      <c r="X367" s="24"/>
      <c r="Y367" s="24"/>
      <c r="Z367" s="24"/>
      <c r="AA367" s="24"/>
      <c r="AB367" s="24"/>
      <c r="AC367" s="24"/>
      <c r="AD367" s="24"/>
      <c r="AE367" s="24"/>
      <c r="AT367" s="3" t="s">
        <v>402</v>
      </c>
      <c r="AU367" s="3" t="s">
        <v>84</v>
      </c>
    </row>
    <row r="368" s="31" customFormat="true" ht="33" hidden="false" customHeight="true" outlineLevel="0" collapsed="false">
      <c r="A368" s="24"/>
      <c r="B368" s="25"/>
      <c r="C368" s="221" t="s">
        <v>852</v>
      </c>
      <c r="D368" s="221" t="s">
        <v>204</v>
      </c>
      <c r="E368" s="222" t="s">
        <v>853</v>
      </c>
      <c r="F368" s="223" t="s">
        <v>854</v>
      </c>
      <c r="G368" s="224" t="s">
        <v>855</v>
      </c>
      <c r="H368" s="225" t="n">
        <v>2.05</v>
      </c>
      <c r="I368" s="226"/>
      <c r="J368" s="227" t="n">
        <f aca="false">ROUND(I368*H368,2)</f>
        <v>0</v>
      </c>
      <c r="K368" s="228"/>
      <c r="L368" s="30"/>
      <c r="M368" s="229"/>
      <c r="N368" s="230" t="s">
        <v>40</v>
      </c>
      <c r="O368" s="74"/>
      <c r="P368" s="231" t="n">
        <f aca="false">O368*H368</f>
        <v>0</v>
      </c>
      <c r="Q368" s="231" t="n">
        <v>0</v>
      </c>
      <c r="R368" s="231" t="n">
        <f aca="false">Q368*H368</f>
        <v>0</v>
      </c>
      <c r="S368" s="231" t="n">
        <v>0</v>
      </c>
      <c r="T368" s="232" t="n">
        <f aca="false">S368*H368</f>
        <v>0</v>
      </c>
      <c r="U368" s="24"/>
      <c r="V368" s="24"/>
      <c r="W368" s="24"/>
      <c r="X368" s="24"/>
      <c r="Y368" s="24"/>
      <c r="Z368" s="24"/>
      <c r="AA368" s="24"/>
      <c r="AB368" s="24"/>
      <c r="AC368" s="24"/>
      <c r="AD368" s="24"/>
      <c r="AE368" s="24"/>
      <c r="AR368" s="233" t="s">
        <v>266</v>
      </c>
      <c r="AT368" s="233" t="s">
        <v>204</v>
      </c>
      <c r="AU368" s="233" t="s">
        <v>84</v>
      </c>
      <c r="AY368" s="3" t="s">
        <v>202</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2</v>
      </c>
      <c r="BK368" s="234" t="n">
        <f aca="false">ROUND(I368*H368,2)</f>
        <v>0</v>
      </c>
      <c r="BL368" s="3" t="s">
        <v>266</v>
      </c>
      <c r="BM368" s="233" t="s">
        <v>856</v>
      </c>
    </row>
    <row r="369" s="31" customFormat="true" ht="12.8" hidden="false" customHeight="false" outlineLevel="0" collapsed="false">
      <c r="A369" s="24"/>
      <c r="B369" s="25"/>
      <c r="C369" s="26"/>
      <c r="D369" s="235" t="s">
        <v>402</v>
      </c>
      <c r="E369" s="26"/>
      <c r="F369" s="236" t="s">
        <v>851</v>
      </c>
      <c r="G369" s="26"/>
      <c r="H369" s="26"/>
      <c r="I369" s="237"/>
      <c r="J369" s="26"/>
      <c r="K369" s="26"/>
      <c r="L369" s="30"/>
      <c r="M369" s="238"/>
      <c r="N369" s="239"/>
      <c r="O369" s="74"/>
      <c r="P369" s="74"/>
      <c r="Q369" s="74"/>
      <c r="R369" s="74"/>
      <c r="S369" s="74"/>
      <c r="T369" s="75"/>
      <c r="U369" s="24"/>
      <c r="V369" s="24"/>
      <c r="W369" s="24"/>
      <c r="X369" s="24"/>
      <c r="Y369" s="24"/>
      <c r="Z369" s="24"/>
      <c r="AA369" s="24"/>
      <c r="AB369" s="24"/>
      <c r="AC369" s="24"/>
      <c r="AD369" s="24"/>
      <c r="AE369" s="24"/>
      <c r="AT369" s="3" t="s">
        <v>402</v>
      </c>
      <c r="AU369" s="3" t="s">
        <v>84</v>
      </c>
    </row>
    <row r="370" s="31" customFormat="true" ht="33" hidden="false" customHeight="true" outlineLevel="0" collapsed="false">
      <c r="A370" s="24"/>
      <c r="B370" s="25"/>
      <c r="C370" s="221" t="s">
        <v>857</v>
      </c>
      <c r="D370" s="221" t="s">
        <v>204</v>
      </c>
      <c r="E370" s="222" t="s">
        <v>858</v>
      </c>
      <c r="F370" s="223" t="s">
        <v>859</v>
      </c>
      <c r="G370" s="224" t="s">
        <v>855</v>
      </c>
      <c r="H370" s="225" t="n">
        <v>4</v>
      </c>
      <c r="I370" s="226"/>
      <c r="J370" s="227" t="n">
        <f aca="false">ROUND(I370*H370,2)</f>
        <v>0</v>
      </c>
      <c r="K370" s="228"/>
      <c r="L370" s="30"/>
      <c r="M370" s="229"/>
      <c r="N370" s="230" t="s">
        <v>40</v>
      </c>
      <c r="O370" s="74"/>
      <c r="P370" s="231" t="n">
        <f aca="false">O370*H370</f>
        <v>0</v>
      </c>
      <c r="Q370" s="231" t="n">
        <v>0</v>
      </c>
      <c r="R370" s="231" t="n">
        <f aca="false">Q370*H370</f>
        <v>0</v>
      </c>
      <c r="S370" s="231" t="n">
        <v>0</v>
      </c>
      <c r="T370" s="232" t="n">
        <f aca="false">S370*H370</f>
        <v>0</v>
      </c>
      <c r="U370" s="24"/>
      <c r="V370" s="24"/>
      <c r="W370" s="24"/>
      <c r="X370" s="24"/>
      <c r="Y370" s="24"/>
      <c r="Z370" s="24"/>
      <c r="AA370" s="24"/>
      <c r="AB370" s="24"/>
      <c r="AC370" s="24"/>
      <c r="AD370" s="24"/>
      <c r="AE370" s="24"/>
      <c r="AR370" s="233" t="s">
        <v>266</v>
      </c>
      <c r="AT370" s="233" t="s">
        <v>204</v>
      </c>
      <c r="AU370" s="233" t="s">
        <v>84</v>
      </c>
      <c r="AY370" s="3" t="s">
        <v>202</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82</v>
      </c>
      <c r="BK370" s="234" t="n">
        <f aca="false">ROUND(I370*H370,2)</f>
        <v>0</v>
      </c>
      <c r="BL370" s="3" t="s">
        <v>266</v>
      </c>
      <c r="BM370" s="233" t="s">
        <v>860</v>
      </c>
    </row>
    <row r="371" s="31" customFormat="true" ht="12.8" hidden="false" customHeight="false" outlineLevel="0" collapsed="false">
      <c r="A371" s="24"/>
      <c r="B371" s="25"/>
      <c r="C371" s="26"/>
      <c r="D371" s="235" t="s">
        <v>402</v>
      </c>
      <c r="E371" s="26"/>
      <c r="F371" s="236" t="s">
        <v>851</v>
      </c>
      <c r="G371" s="26"/>
      <c r="H371" s="26"/>
      <c r="I371" s="237"/>
      <c r="J371" s="26"/>
      <c r="K371" s="26"/>
      <c r="L371" s="30"/>
      <c r="M371" s="238"/>
      <c r="N371" s="239"/>
      <c r="O371" s="74"/>
      <c r="P371" s="74"/>
      <c r="Q371" s="74"/>
      <c r="R371" s="74"/>
      <c r="S371" s="74"/>
      <c r="T371" s="75"/>
      <c r="U371" s="24"/>
      <c r="V371" s="24"/>
      <c r="W371" s="24"/>
      <c r="X371" s="24"/>
      <c r="Y371" s="24"/>
      <c r="Z371" s="24"/>
      <c r="AA371" s="24"/>
      <c r="AB371" s="24"/>
      <c r="AC371" s="24"/>
      <c r="AD371" s="24"/>
      <c r="AE371" s="24"/>
      <c r="AT371" s="3" t="s">
        <v>402</v>
      </c>
      <c r="AU371" s="3" t="s">
        <v>84</v>
      </c>
    </row>
    <row r="372" s="31" customFormat="true" ht="33" hidden="false" customHeight="true" outlineLevel="0" collapsed="false">
      <c r="A372" s="24"/>
      <c r="B372" s="25"/>
      <c r="C372" s="221" t="s">
        <v>861</v>
      </c>
      <c r="D372" s="221" t="s">
        <v>204</v>
      </c>
      <c r="E372" s="222" t="s">
        <v>862</v>
      </c>
      <c r="F372" s="223" t="s">
        <v>863</v>
      </c>
      <c r="G372" s="224" t="s">
        <v>855</v>
      </c>
      <c r="H372" s="225" t="n">
        <v>12</v>
      </c>
      <c r="I372" s="226"/>
      <c r="J372" s="227" t="n">
        <f aca="false">ROUND(I372*H372,2)</f>
        <v>0</v>
      </c>
      <c r="K372" s="228"/>
      <c r="L372" s="30"/>
      <c r="M372" s="229"/>
      <c r="N372" s="230" t="s">
        <v>40</v>
      </c>
      <c r="O372" s="74"/>
      <c r="P372" s="231" t="n">
        <f aca="false">O372*H372</f>
        <v>0</v>
      </c>
      <c r="Q372" s="231" t="n">
        <v>0</v>
      </c>
      <c r="R372" s="231" t="n">
        <f aca="false">Q372*H372</f>
        <v>0</v>
      </c>
      <c r="S372" s="231" t="n">
        <v>0</v>
      </c>
      <c r="T372" s="232" t="n">
        <f aca="false">S372*H372</f>
        <v>0</v>
      </c>
      <c r="U372" s="24"/>
      <c r="V372" s="24"/>
      <c r="W372" s="24"/>
      <c r="X372" s="24"/>
      <c r="Y372" s="24"/>
      <c r="Z372" s="24"/>
      <c r="AA372" s="24"/>
      <c r="AB372" s="24"/>
      <c r="AC372" s="24"/>
      <c r="AD372" s="24"/>
      <c r="AE372" s="24"/>
      <c r="AR372" s="233" t="s">
        <v>266</v>
      </c>
      <c r="AT372" s="233" t="s">
        <v>204</v>
      </c>
      <c r="AU372" s="233" t="s">
        <v>84</v>
      </c>
      <c r="AY372" s="3" t="s">
        <v>202</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2</v>
      </c>
      <c r="BK372" s="234" t="n">
        <f aca="false">ROUND(I372*H372,2)</f>
        <v>0</v>
      </c>
      <c r="BL372" s="3" t="s">
        <v>266</v>
      </c>
      <c r="BM372" s="233" t="s">
        <v>864</v>
      </c>
    </row>
    <row r="373" s="31" customFormat="true" ht="12.8" hidden="false" customHeight="false" outlineLevel="0" collapsed="false">
      <c r="A373" s="24"/>
      <c r="B373" s="25"/>
      <c r="C373" s="26"/>
      <c r="D373" s="235" t="s">
        <v>402</v>
      </c>
      <c r="E373" s="26"/>
      <c r="F373" s="236" t="s">
        <v>851</v>
      </c>
      <c r="G373" s="26"/>
      <c r="H373" s="26"/>
      <c r="I373" s="237"/>
      <c r="J373" s="26"/>
      <c r="K373" s="26"/>
      <c r="L373" s="30"/>
      <c r="M373" s="238"/>
      <c r="N373" s="239"/>
      <c r="O373" s="74"/>
      <c r="P373" s="74"/>
      <c r="Q373" s="74"/>
      <c r="R373" s="74"/>
      <c r="S373" s="74"/>
      <c r="T373" s="75"/>
      <c r="U373" s="24"/>
      <c r="V373" s="24"/>
      <c r="W373" s="24"/>
      <c r="X373" s="24"/>
      <c r="Y373" s="24"/>
      <c r="Z373" s="24"/>
      <c r="AA373" s="24"/>
      <c r="AB373" s="24"/>
      <c r="AC373" s="24"/>
      <c r="AD373" s="24"/>
      <c r="AE373" s="24"/>
      <c r="AT373" s="3" t="s">
        <v>402</v>
      </c>
      <c r="AU373" s="3" t="s">
        <v>84</v>
      </c>
    </row>
    <row r="374" s="31" customFormat="true" ht="33" hidden="false" customHeight="true" outlineLevel="0" collapsed="false">
      <c r="A374" s="24"/>
      <c r="B374" s="25"/>
      <c r="C374" s="221" t="s">
        <v>865</v>
      </c>
      <c r="D374" s="221" t="s">
        <v>204</v>
      </c>
      <c r="E374" s="222" t="s">
        <v>866</v>
      </c>
      <c r="F374" s="223" t="s">
        <v>867</v>
      </c>
      <c r="G374" s="224" t="s">
        <v>855</v>
      </c>
      <c r="H374" s="225" t="n">
        <v>2.3</v>
      </c>
      <c r="I374" s="226"/>
      <c r="J374" s="227" t="n">
        <f aca="false">ROUND(I374*H374,2)</f>
        <v>0</v>
      </c>
      <c r="K374" s="228"/>
      <c r="L374" s="30"/>
      <c r="M374" s="229"/>
      <c r="N374" s="230" t="s">
        <v>40</v>
      </c>
      <c r="O374" s="74"/>
      <c r="P374" s="231" t="n">
        <f aca="false">O374*H374</f>
        <v>0</v>
      </c>
      <c r="Q374" s="231" t="n">
        <v>0</v>
      </c>
      <c r="R374" s="231" t="n">
        <f aca="false">Q374*H374</f>
        <v>0</v>
      </c>
      <c r="S374" s="231" t="n">
        <v>0</v>
      </c>
      <c r="T374" s="232" t="n">
        <f aca="false">S374*H374</f>
        <v>0</v>
      </c>
      <c r="U374" s="24"/>
      <c r="V374" s="24"/>
      <c r="W374" s="24"/>
      <c r="X374" s="24"/>
      <c r="Y374" s="24"/>
      <c r="Z374" s="24"/>
      <c r="AA374" s="24"/>
      <c r="AB374" s="24"/>
      <c r="AC374" s="24"/>
      <c r="AD374" s="24"/>
      <c r="AE374" s="24"/>
      <c r="AR374" s="233" t="s">
        <v>266</v>
      </c>
      <c r="AT374" s="233" t="s">
        <v>204</v>
      </c>
      <c r="AU374" s="233" t="s">
        <v>84</v>
      </c>
      <c r="AY374" s="3" t="s">
        <v>202</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82</v>
      </c>
      <c r="BK374" s="234" t="n">
        <f aca="false">ROUND(I374*H374,2)</f>
        <v>0</v>
      </c>
      <c r="BL374" s="3" t="s">
        <v>266</v>
      </c>
      <c r="BM374" s="233" t="s">
        <v>868</v>
      </c>
    </row>
    <row r="375" s="31" customFormat="true" ht="12.8" hidden="false" customHeight="false" outlineLevel="0" collapsed="false">
      <c r="A375" s="24"/>
      <c r="B375" s="25"/>
      <c r="C375" s="26"/>
      <c r="D375" s="235" t="s">
        <v>402</v>
      </c>
      <c r="E375" s="26"/>
      <c r="F375" s="236" t="s">
        <v>851</v>
      </c>
      <c r="G375" s="26"/>
      <c r="H375" s="26"/>
      <c r="I375" s="237"/>
      <c r="J375" s="26"/>
      <c r="K375" s="26"/>
      <c r="L375" s="30"/>
      <c r="M375" s="238"/>
      <c r="N375" s="239"/>
      <c r="O375" s="74"/>
      <c r="P375" s="74"/>
      <c r="Q375" s="74"/>
      <c r="R375" s="74"/>
      <c r="S375" s="74"/>
      <c r="T375" s="75"/>
      <c r="U375" s="24"/>
      <c r="V375" s="24"/>
      <c r="W375" s="24"/>
      <c r="X375" s="24"/>
      <c r="Y375" s="24"/>
      <c r="Z375" s="24"/>
      <c r="AA375" s="24"/>
      <c r="AB375" s="24"/>
      <c r="AC375" s="24"/>
      <c r="AD375" s="24"/>
      <c r="AE375" s="24"/>
      <c r="AT375" s="3" t="s">
        <v>402</v>
      </c>
      <c r="AU375" s="3" t="s">
        <v>84</v>
      </c>
    </row>
    <row r="376" s="31" customFormat="true" ht="33" hidden="false" customHeight="true" outlineLevel="0" collapsed="false">
      <c r="A376" s="24"/>
      <c r="B376" s="25"/>
      <c r="C376" s="221" t="s">
        <v>869</v>
      </c>
      <c r="D376" s="221" t="s">
        <v>204</v>
      </c>
      <c r="E376" s="222" t="s">
        <v>870</v>
      </c>
      <c r="F376" s="223" t="s">
        <v>871</v>
      </c>
      <c r="G376" s="224" t="s">
        <v>855</v>
      </c>
      <c r="H376" s="225" t="n">
        <v>36.9</v>
      </c>
      <c r="I376" s="226"/>
      <c r="J376" s="227" t="n">
        <f aca="false">ROUND(I376*H376,2)</f>
        <v>0</v>
      </c>
      <c r="K376" s="228"/>
      <c r="L376" s="30"/>
      <c r="M376" s="229"/>
      <c r="N376" s="230" t="s">
        <v>40</v>
      </c>
      <c r="O376" s="74"/>
      <c r="P376" s="231" t="n">
        <f aca="false">O376*H376</f>
        <v>0</v>
      </c>
      <c r="Q376" s="231" t="n">
        <v>0</v>
      </c>
      <c r="R376" s="231" t="n">
        <f aca="false">Q376*H376</f>
        <v>0</v>
      </c>
      <c r="S376" s="231" t="n">
        <v>0</v>
      </c>
      <c r="T376" s="232" t="n">
        <f aca="false">S376*H376</f>
        <v>0</v>
      </c>
      <c r="U376" s="24"/>
      <c r="V376" s="24"/>
      <c r="W376" s="24"/>
      <c r="X376" s="24"/>
      <c r="Y376" s="24"/>
      <c r="Z376" s="24"/>
      <c r="AA376" s="24"/>
      <c r="AB376" s="24"/>
      <c r="AC376" s="24"/>
      <c r="AD376" s="24"/>
      <c r="AE376" s="24"/>
      <c r="AR376" s="233" t="s">
        <v>266</v>
      </c>
      <c r="AT376" s="233" t="s">
        <v>204</v>
      </c>
      <c r="AU376" s="233" t="s">
        <v>84</v>
      </c>
      <c r="AY376" s="3" t="s">
        <v>202</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2</v>
      </c>
      <c r="BK376" s="234" t="n">
        <f aca="false">ROUND(I376*H376,2)</f>
        <v>0</v>
      </c>
      <c r="BL376" s="3" t="s">
        <v>266</v>
      </c>
      <c r="BM376" s="233" t="s">
        <v>872</v>
      </c>
    </row>
    <row r="377" s="31" customFormat="true" ht="12.8" hidden="false" customHeight="false" outlineLevel="0" collapsed="false">
      <c r="A377" s="24"/>
      <c r="B377" s="25"/>
      <c r="C377" s="26"/>
      <c r="D377" s="235" t="s">
        <v>402</v>
      </c>
      <c r="E377" s="26"/>
      <c r="F377" s="236" t="s">
        <v>851</v>
      </c>
      <c r="G377" s="26"/>
      <c r="H377" s="26"/>
      <c r="I377" s="237"/>
      <c r="J377" s="26"/>
      <c r="K377" s="26"/>
      <c r="L377" s="30"/>
      <c r="M377" s="238"/>
      <c r="N377" s="239"/>
      <c r="O377" s="74"/>
      <c r="P377" s="74"/>
      <c r="Q377" s="74"/>
      <c r="R377" s="74"/>
      <c r="S377" s="74"/>
      <c r="T377" s="75"/>
      <c r="U377" s="24"/>
      <c r="V377" s="24"/>
      <c r="W377" s="24"/>
      <c r="X377" s="24"/>
      <c r="Y377" s="24"/>
      <c r="Z377" s="24"/>
      <c r="AA377" s="24"/>
      <c r="AB377" s="24"/>
      <c r="AC377" s="24"/>
      <c r="AD377" s="24"/>
      <c r="AE377" s="24"/>
      <c r="AT377" s="3" t="s">
        <v>402</v>
      </c>
      <c r="AU377" s="3" t="s">
        <v>84</v>
      </c>
    </row>
    <row r="378" s="31" customFormat="true" ht="33" hidden="false" customHeight="true" outlineLevel="0" collapsed="false">
      <c r="A378" s="24"/>
      <c r="B378" s="25"/>
      <c r="C378" s="221" t="s">
        <v>873</v>
      </c>
      <c r="D378" s="221" t="s">
        <v>204</v>
      </c>
      <c r="E378" s="222" t="s">
        <v>874</v>
      </c>
      <c r="F378" s="223" t="s">
        <v>875</v>
      </c>
      <c r="G378" s="224" t="s">
        <v>855</v>
      </c>
      <c r="H378" s="225" t="n">
        <v>69.7</v>
      </c>
      <c r="I378" s="226"/>
      <c r="J378" s="227" t="n">
        <f aca="false">ROUND(I378*H378,2)</f>
        <v>0</v>
      </c>
      <c r="K378" s="228"/>
      <c r="L378" s="30"/>
      <c r="M378" s="229"/>
      <c r="N378" s="230" t="s">
        <v>40</v>
      </c>
      <c r="O378" s="74"/>
      <c r="P378" s="231" t="n">
        <f aca="false">O378*H378</f>
        <v>0</v>
      </c>
      <c r="Q378" s="231" t="n">
        <v>0</v>
      </c>
      <c r="R378" s="231" t="n">
        <f aca="false">Q378*H378</f>
        <v>0</v>
      </c>
      <c r="S378" s="231" t="n">
        <v>0</v>
      </c>
      <c r="T378" s="232" t="n">
        <f aca="false">S378*H378</f>
        <v>0</v>
      </c>
      <c r="U378" s="24"/>
      <c r="V378" s="24"/>
      <c r="W378" s="24"/>
      <c r="X378" s="24"/>
      <c r="Y378" s="24"/>
      <c r="Z378" s="24"/>
      <c r="AA378" s="24"/>
      <c r="AB378" s="24"/>
      <c r="AC378" s="24"/>
      <c r="AD378" s="24"/>
      <c r="AE378" s="24"/>
      <c r="AR378" s="233" t="s">
        <v>266</v>
      </c>
      <c r="AT378" s="233" t="s">
        <v>204</v>
      </c>
      <c r="AU378" s="233" t="s">
        <v>84</v>
      </c>
      <c r="AY378" s="3" t="s">
        <v>202</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2</v>
      </c>
      <c r="BK378" s="234" t="n">
        <f aca="false">ROUND(I378*H378,2)</f>
        <v>0</v>
      </c>
      <c r="BL378" s="3" t="s">
        <v>266</v>
      </c>
      <c r="BM378" s="233" t="s">
        <v>876</v>
      </c>
    </row>
    <row r="379" s="31" customFormat="true" ht="12.8" hidden="false" customHeight="false" outlineLevel="0" collapsed="false">
      <c r="A379" s="24"/>
      <c r="B379" s="25"/>
      <c r="C379" s="26"/>
      <c r="D379" s="235" t="s">
        <v>402</v>
      </c>
      <c r="E379" s="26"/>
      <c r="F379" s="236" t="s">
        <v>851</v>
      </c>
      <c r="G379" s="26"/>
      <c r="H379" s="26"/>
      <c r="I379" s="237"/>
      <c r="J379" s="26"/>
      <c r="K379" s="26"/>
      <c r="L379" s="30"/>
      <c r="M379" s="238"/>
      <c r="N379" s="239"/>
      <c r="O379" s="74"/>
      <c r="P379" s="74"/>
      <c r="Q379" s="74"/>
      <c r="R379" s="74"/>
      <c r="S379" s="74"/>
      <c r="T379" s="75"/>
      <c r="U379" s="24"/>
      <c r="V379" s="24"/>
      <c r="W379" s="24"/>
      <c r="X379" s="24"/>
      <c r="Y379" s="24"/>
      <c r="Z379" s="24"/>
      <c r="AA379" s="24"/>
      <c r="AB379" s="24"/>
      <c r="AC379" s="24"/>
      <c r="AD379" s="24"/>
      <c r="AE379" s="24"/>
      <c r="AT379" s="3" t="s">
        <v>402</v>
      </c>
      <c r="AU379" s="3" t="s">
        <v>84</v>
      </c>
    </row>
    <row r="380" s="31" customFormat="true" ht="24.15" hidden="false" customHeight="true" outlineLevel="0" collapsed="false">
      <c r="A380" s="24"/>
      <c r="B380" s="25"/>
      <c r="C380" s="221" t="s">
        <v>877</v>
      </c>
      <c r="D380" s="221" t="s">
        <v>204</v>
      </c>
      <c r="E380" s="222" t="s">
        <v>878</v>
      </c>
      <c r="F380" s="223" t="s">
        <v>879</v>
      </c>
      <c r="G380" s="224" t="s">
        <v>522</v>
      </c>
      <c r="H380" s="240"/>
      <c r="I380" s="226"/>
      <c r="J380" s="227" t="n">
        <f aca="false">ROUND(I380*H380,2)</f>
        <v>0</v>
      </c>
      <c r="K380" s="228"/>
      <c r="L380" s="30"/>
      <c r="M380" s="229"/>
      <c r="N380" s="230" t="s">
        <v>40</v>
      </c>
      <c r="O380" s="74"/>
      <c r="P380" s="231" t="n">
        <f aca="false">O380*H380</f>
        <v>0</v>
      </c>
      <c r="Q380" s="231" t="n">
        <v>0</v>
      </c>
      <c r="R380" s="231" t="n">
        <f aca="false">Q380*H380</f>
        <v>0</v>
      </c>
      <c r="S380" s="231" t="n">
        <v>0</v>
      </c>
      <c r="T380" s="232" t="n">
        <f aca="false">S380*H380</f>
        <v>0</v>
      </c>
      <c r="U380" s="24"/>
      <c r="V380" s="24"/>
      <c r="W380" s="24"/>
      <c r="X380" s="24"/>
      <c r="Y380" s="24"/>
      <c r="Z380" s="24"/>
      <c r="AA380" s="24"/>
      <c r="AB380" s="24"/>
      <c r="AC380" s="24"/>
      <c r="AD380" s="24"/>
      <c r="AE380" s="24"/>
      <c r="AR380" s="233" t="s">
        <v>266</v>
      </c>
      <c r="AT380" s="233" t="s">
        <v>204</v>
      </c>
      <c r="AU380" s="233" t="s">
        <v>84</v>
      </c>
      <c r="AY380" s="3" t="s">
        <v>202</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82</v>
      </c>
      <c r="BK380" s="234" t="n">
        <f aca="false">ROUND(I380*H380,2)</f>
        <v>0</v>
      </c>
      <c r="BL380" s="3" t="s">
        <v>266</v>
      </c>
      <c r="BM380" s="233" t="s">
        <v>880</v>
      </c>
    </row>
    <row r="381" s="204" customFormat="true" ht="22.8" hidden="false" customHeight="true" outlineLevel="0" collapsed="false">
      <c r="B381" s="205"/>
      <c r="C381" s="206"/>
      <c r="D381" s="207" t="s">
        <v>74</v>
      </c>
      <c r="E381" s="219" t="s">
        <v>881</v>
      </c>
      <c r="F381" s="219" t="s">
        <v>882</v>
      </c>
      <c r="G381" s="206"/>
      <c r="H381" s="206"/>
      <c r="I381" s="209"/>
      <c r="J381" s="220" t="n">
        <f aca="false">BK381</f>
        <v>0</v>
      </c>
      <c r="K381" s="206"/>
      <c r="L381" s="211"/>
      <c r="M381" s="212"/>
      <c r="N381" s="213"/>
      <c r="O381" s="213"/>
      <c r="P381" s="214" t="n">
        <f aca="false">SUM(P382:P443)</f>
        <v>0</v>
      </c>
      <c r="Q381" s="213"/>
      <c r="R381" s="214" t="n">
        <f aca="false">SUM(R382:R443)</f>
        <v>0</v>
      </c>
      <c r="S381" s="213"/>
      <c r="T381" s="215" t="n">
        <f aca="false">SUM(T382:T443)</f>
        <v>2.122</v>
      </c>
      <c r="AR381" s="216" t="s">
        <v>84</v>
      </c>
      <c r="AT381" s="217" t="s">
        <v>74</v>
      </c>
      <c r="AU381" s="217" t="s">
        <v>82</v>
      </c>
      <c r="AY381" s="216" t="s">
        <v>202</v>
      </c>
      <c r="BK381" s="218" t="n">
        <f aca="false">SUM(BK382:BK443)</f>
        <v>0</v>
      </c>
    </row>
    <row r="382" s="31" customFormat="true" ht="21.75" hidden="false" customHeight="true" outlineLevel="0" collapsed="false">
      <c r="A382" s="24"/>
      <c r="B382" s="25"/>
      <c r="C382" s="221" t="s">
        <v>883</v>
      </c>
      <c r="D382" s="221" t="s">
        <v>204</v>
      </c>
      <c r="E382" s="222" t="s">
        <v>884</v>
      </c>
      <c r="F382" s="223" t="s">
        <v>885</v>
      </c>
      <c r="G382" s="224" t="s">
        <v>886</v>
      </c>
      <c r="H382" s="225" t="n">
        <v>629.963</v>
      </c>
      <c r="I382" s="226"/>
      <c r="J382" s="227" t="n">
        <f aca="false">ROUND(I382*H382,2)</f>
        <v>0</v>
      </c>
      <c r="K382" s="228"/>
      <c r="L382" s="30"/>
      <c r="M382" s="229"/>
      <c r="N382" s="230" t="s">
        <v>40</v>
      </c>
      <c r="O382" s="74"/>
      <c r="P382" s="231" t="n">
        <f aca="false">O382*H382</f>
        <v>0</v>
      </c>
      <c r="Q382" s="231" t="n">
        <v>0</v>
      </c>
      <c r="R382" s="231" t="n">
        <f aca="false">Q382*H382</f>
        <v>0</v>
      </c>
      <c r="S382" s="231" t="n">
        <v>0</v>
      </c>
      <c r="T382" s="232" t="n">
        <f aca="false">S382*H382</f>
        <v>0</v>
      </c>
      <c r="U382" s="24"/>
      <c r="V382" s="24"/>
      <c r="W382" s="24"/>
      <c r="X382" s="24"/>
      <c r="Y382" s="24"/>
      <c r="Z382" s="24"/>
      <c r="AA382" s="24"/>
      <c r="AB382" s="24"/>
      <c r="AC382" s="24"/>
      <c r="AD382" s="24"/>
      <c r="AE382" s="24"/>
      <c r="AR382" s="233" t="s">
        <v>266</v>
      </c>
      <c r="AT382" s="233" t="s">
        <v>204</v>
      </c>
      <c r="AU382" s="233" t="s">
        <v>84</v>
      </c>
      <c r="AY382" s="3" t="s">
        <v>202</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2</v>
      </c>
      <c r="BK382" s="234" t="n">
        <f aca="false">ROUND(I382*H382,2)</f>
        <v>0</v>
      </c>
      <c r="BL382" s="3" t="s">
        <v>266</v>
      </c>
      <c r="BM382" s="233" t="s">
        <v>887</v>
      </c>
    </row>
    <row r="383" s="31" customFormat="true" ht="12.8" hidden="false" customHeight="false" outlineLevel="0" collapsed="false">
      <c r="A383" s="24"/>
      <c r="B383" s="25"/>
      <c r="C383" s="26"/>
      <c r="D383" s="235" t="s">
        <v>402</v>
      </c>
      <c r="E383" s="26"/>
      <c r="F383" s="236" t="s">
        <v>888</v>
      </c>
      <c r="G383" s="26"/>
      <c r="H383" s="26"/>
      <c r="I383" s="237"/>
      <c r="J383" s="26"/>
      <c r="K383" s="26"/>
      <c r="L383" s="30"/>
      <c r="M383" s="238"/>
      <c r="N383" s="239"/>
      <c r="O383" s="74"/>
      <c r="P383" s="74"/>
      <c r="Q383" s="74"/>
      <c r="R383" s="74"/>
      <c r="S383" s="74"/>
      <c r="T383" s="75"/>
      <c r="U383" s="24"/>
      <c r="V383" s="24"/>
      <c r="W383" s="24"/>
      <c r="X383" s="24"/>
      <c r="Y383" s="24"/>
      <c r="Z383" s="24"/>
      <c r="AA383" s="24"/>
      <c r="AB383" s="24"/>
      <c r="AC383" s="24"/>
      <c r="AD383" s="24"/>
      <c r="AE383" s="24"/>
      <c r="AT383" s="3" t="s">
        <v>402</v>
      </c>
      <c r="AU383" s="3" t="s">
        <v>84</v>
      </c>
    </row>
    <row r="384" s="31" customFormat="true" ht="37.8" hidden="false" customHeight="true" outlineLevel="0" collapsed="false">
      <c r="A384" s="24"/>
      <c r="B384" s="25"/>
      <c r="C384" s="221" t="s">
        <v>889</v>
      </c>
      <c r="D384" s="221" t="s">
        <v>204</v>
      </c>
      <c r="E384" s="222" t="s">
        <v>890</v>
      </c>
      <c r="F384" s="223" t="s">
        <v>891</v>
      </c>
      <c r="G384" s="224" t="s">
        <v>720</v>
      </c>
      <c r="H384" s="225" t="n">
        <v>1</v>
      </c>
      <c r="I384" s="226"/>
      <c r="J384" s="227" t="n">
        <f aca="false">ROUND(I384*H384,2)</f>
        <v>0</v>
      </c>
      <c r="K384" s="228"/>
      <c r="L384" s="30"/>
      <c r="M384" s="229"/>
      <c r="N384" s="230" t="s">
        <v>40</v>
      </c>
      <c r="O384" s="74"/>
      <c r="P384" s="231" t="n">
        <f aca="false">O384*H384</f>
        <v>0</v>
      </c>
      <c r="Q384" s="231" t="n">
        <v>0</v>
      </c>
      <c r="R384" s="231" t="n">
        <f aca="false">Q384*H384</f>
        <v>0</v>
      </c>
      <c r="S384" s="231" t="n">
        <v>0</v>
      </c>
      <c r="T384" s="232" t="n">
        <f aca="false">S384*H384</f>
        <v>0</v>
      </c>
      <c r="U384" s="24"/>
      <c r="V384" s="24"/>
      <c r="W384" s="24"/>
      <c r="X384" s="24"/>
      <c r="Y384" s="24"/>
      <c r="Z384" s="24"/>
      <c r="AA384" s="24"/>
      <c r="AB384" s="24"/>
      <c r="AC384" s="24"/>
      <c r="AD384" s="24"/>
      <c r="AE384" s="24"/>
      <c r="AR384" s="233" t="s">
        <v>266</v>
      </c>
      <c r="AT384" s="233" t="s">
        <v>204</v>
      </c>
      <c r="AU384" s="233" t="s">
        <v>84</v>
      </c>
      <c r="AY384" s="3" t="s">
        <v>202</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82</v>
      </c>
      <c r="BK384" s="234" t="n">
        <f aca="false">ROUND(I384*H384,2)</f>
        <v>0</v>
      </c>
      <c r="BL384" s="3" t="s">
        <v>266</v>
      </c>
      <c r="BM384" s="233" t="s">
        <v>892</v>
      </c>
    </row>
    <row r="385" s="31" customFormat="true" ht="12.8" hidden="false" customHeight="false" outlineLevel="0" collapsed="false">
      <c r="A385" s="24"/>
      <c r="B385" s="25"/>
      <c r="C385" s="26"/>
      <c r="D385" s="235" t="s">
        <v>402</v>
      </c>
      <c r="E385" s="26"/>
      <c r="F385" s="236" t="s">
        <v>722</v>
      </c>
      <c r="G385" s="26"/>
      <c r="H385" s="26"/>
      <c r="I385" s="237"/>
      <c r="J385" s="26"/>
      <c r="K385" s="26"/>
      <c r="L385" s="30"/>
      <c r="M385" s="238"/>
      <c r="N385" s="239"/>
      <c r="O385" s="74"/>
      <c r="P385" s="74"/>
      <c r="Q385" s="74"/>
      <c r="R385" s="74"/>
      <c r="S385" s="74"/>
      <c r="T385" s="75"/>
      <c r="U385" s="24"/>
      <c r="V385" s="24"/>
      <c r="W385" s="24"/>
      <c r="X385" s="24"/>
      <c r="Y385" s="24"/>
      <c r="Z385" s="24"/>
      <c r="AA385" s="24"/>
      <c r="AB385" s="24"/>
      <c r="AC385" s="24"/>
      <c r="AD385" s="24"/>
      <c r="AE385" s="24"/>
      <c r="AT385" s="3" t="s">
        <v>402</v>
      </c>
      <c r="AU385" s="3" t="s">
        <v>84</v>
      </c>
    </row>
    <row r="386" s="31" customFormat="true" ht="33" hidden="false" customHeight="true" outlineLevel="0" collapsed="false">
      <c r="A386" s="24"/>
      <c r="B386" s="25"/>
      <c r="C386" s="221" t="s">
        <v>893</v>
      </c>
      <c r="D386" s="221" t="s">
        <v>204</v>
      </c>
      <c r="E386" s="222" t="s">
        <v>894</v>
      </c>
      <c r="F386" s="223" t="s">
        <v>895</v>
      </c>
      <c r="G386" s="224" t="s">
        <v>720</v>
      </c>
      <c r="H386" s="225" t="n">
        <v>1</v>
      </c>
      <c r="I386" s="226"/>
      <c r="J386" s="227" t="n">
        <f aca="false">ROUND(I386*H386,2)</f>
        <v>0</v>
      </c>
      <c r="K386" s="228"/>
      <c r="L386" s="30"/>
      <c r="M386" s="229"/>
      <c r="N386" s="230" t="s">
        <v>40</v>
      </c>
      <c r="O386" s="74"/>
      <c r="P386" s="231" t="n">
        <f aca="false">O386*H386</f>
        <v>0</v>
      </c>
      <c r="Q386" s="231" t="n">
        <v>0</v>
      </c>
      <c r="R386" s="231" t="n">
        <f aca="false">Q386*H386</f>
        <v>0</v>
      </c>
      <c r="S386" s="231" t="n">
        <v>0</v>
      </c>
      <c r="T386" s="232" t="n">
        <f aca="false">S386*H386</f>
        <v>0</v>
      </c>
      <c r="U386" s="24"/>
      <c r="V386" s="24"/>
      <c r="W386" s="24"/>
      <c r="X386" s="24"/>
      <c r="Y386" s="24"/>
      <c r="Z386" s="24"/>
      <c r="AA386" s="24"/>
      <c r="AB386" s="24"/>
      <c r="AC386" s="24"/>
      <c r="AD386" s="24"/>
      <c r="AE386" s="24"/>
      <c r="AR386" s="233" t="s">
        <v>266</v>
      </c>
      <c r="AT386" s="233" t="s">
        <v>204</v>
      </c>
      <c r="AU386" s="233" t="s">
        <v>84</v>
      </c>
      <c r="AY386" s="3" t="s">
        <v>202</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3" t="s">
        <v>82</v>
      </c>
      <c r="BK386" s="234" t="n">
        <f aca="false">ROUND(I386*H386,2)</f>
        <v>0</v>
      </c>
      <c r="BL386" s="3" t="s">
        <v>266</v>
      </c>
      <c r="BM386" s="233" t="s">
        <v>896</v>
      </c>
    </row>
    <row r="387" s="31" customFormat="true" ht="12.8" hidden="false" customHeight="false" outlineLevel="0" collapsed="false">
      <c r="A387" s="24"/>
      <c r="B387" s="25"/>
      <c r="C387" s="26"/>
      <c r="D387" s="235" t="s">
        <v>402</v>
      </c>
      <c r="E387" s="26"/>
      <c r="F387" s="236" t="s">
        <v>722</v>
      </c>
      <c r="G387" s="26"/>
      <c r="H387" s="26"/>
      <c r="I387" s="237"/>
      <c r="J387" s="26"/>
      <c r="K387" s="26"/>
      <c r="L387" s="30"/>
      <c r="M387" s="238"/>
      <c r="N387" s="239"/>
      <c r="O387" s="74"/>
      <c r="P387" s="74"/>
      <c r="Q387" s="74"/>
      <c r="R387" s="74"/>
      <c r="S387" s="74"/>
      <c r="T387" s="75"/>
      <c r="U387" s="24"/>
      <c r="V387" s="24"/>
      <c r="W387" s="24"/>
      <c r="X387" s="24"/>
      <c r="Y387" s="24"/>
      <c r="Z387" s="24"/>
      <c r="AA387" s="24"/>
      <c r="AB387" s="24"/>
      <c r="AC387" s="24"/>
      <c r="AD387" s="24"/>
      <c r="AE387" s="24"/>
      <c r="AT387" s="3" t="s">
        <v>402</v>
      </c>
      <c r="AU387" s="3" t="s">
        <v>84</v>
      </c>
    </row>
    <row r="388" s="31" customFormat="true" ht="37.8" hidden="false" customHeight="true" outlineLevel="0" collapsed="false">
      <c r="A388" s="24"/>
      <c r="B388" s="25"/>
      <c r="C388" s="221" t="s">
        <v>318</v>
      </c>
      <c r="D388" s="221" t="s">
        <v>204</v>
      </c>
      <c r="E388" s="222" t="s">
        <v>897</v>
      </c>
      <c r="F388" s="223" t="s">
        <v>898</v>
      </c>
      <c r="G388" s="224" t="s">
        <v>855</v>
      </c>
      <c r="H388" s="225" t="n">
        <v>12.5</v>
      </c>
      <c r="I388" s="226"/>
      <c r="J388" s="227" t="n">
        <f aca="false">ROUND(I388*H388,2)</f>
        <v>0</v>
      </c>
      <c r="K388" s="228"/>
      <c r="L388" s="30"/>
      <c r="M388" s="229"/>
      <c r="N388" s="230" t="s">
        <v>40</v>
      </c>
      <c r="O388" s="74"/>
      <c r="P388" s="231" t="n">
        <f aca="false">O388*H388</f>
        <v>0</v>
      </c>
      <c r="Q388" s="231" t="n">
        <v>0</v>
      </c>
      <c r="R388" s="231" t="n">
        <f aca="false">Q388*H388</f>
        <v>0</v>
      </c>
      <c r="S388" s="231" t="n">
        <v>0</v>
      </c>
      <c r="T388" s="232" t="n">
        <f aca="false">S388*H388</f>
        <v>0</v>
      </c>
      <c r="U388" s="24"/>
      <c r="V388" s="24"/>
      <c r="W388" s="24"/>
      <c r="X388" s="24"/>
      <c r="Y388" s="24"/>
      <c r="Z388" s="24"/>
      <c r="AA388" s="24"/>
      <c r="AB388" s="24"/>
      <c r="AC388" s="24"/>
      <c r="AD388" s="24"/>
      <c r="AE388" s="24"/>
      <c r="AR388" s="233" t="s">
        <v>266</v>
      </c>
      <c r="AT388" s="233" t="s">
        <v>204</v>
      </c>
      <c r="AU388" s="233" t="s">
        <v>84</v>
      </c>
      <c r="AY388" s="3" t="s">
        <v>202</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2</v>
      </c>
      <c r="BK388" s="234" t="n">
        <f aca="false">ROUND(I388*H388,2)</f>
        <v>0</v>
      </c>
      <c r="BL388" s="3" t="s">
        <v>266</v>
      </c>
      <c r="BM388" s="233" t="s">
        <v>899</v>
      </c>
    </row>
    <row r="389" s="31" customFormat="true" ht="12.8" hidden="false" customHeight="false" outlineLevel="0" collapsed="false">
      <c r="A389" s="24"/>
      <c r="B389" s="25"/>
      <c r="C389" s="26"/>
      <c r="D389" s="235" t="s">
        <v>402</v>
      </c>
      <c r="E389" s="26"/>
      <c r="F389" s="236" t="s">
        <v>900</v>
      </c>
      <c r="G389" s="26"/>
      <c r="H389" s="26"/>
      <c r="I389" s="237"/>
      <c r="J389" s="26"/>
      <c r="K389" s="26"/>
      <c r="L389" s="30"/>
      <c r="M389" s="238"/>
      <c r="N389" s="239"/>
      <c r="O389" s="74"/>
      <c r="P389" s="74"/>
      <c r="Q389" s="74"/>
      <c r="R389" s="74"/>
      <c r="S389" s="74"/>
      <c r="T389" s="75"/>
      <c r="U389" s="24"/>
      <c r="V389" s="24"/>
      <c r="W389" s="24"/>
      <c r="X389" s="24"/>
      <c r="Y389" s="24"/>
      <c r="Z389" s="24"/>
      <c r="AA389" s="24"/>
      <c r="AB389" s="24"/>
      <c r="AC389" s="24"/>
      <c r="AD389" s="24"/>
      <c r="AE389" s="24"/>
      <c r="AT389" s="3" t="s">
        <v>402</v>
      </c>
      <c r="AU389" s="3" t="s">
        <v>84</v>
      </c>
    </row>
    <row r="390" s="31" customFormat="true" ht="37.8" hidden="false" customHeight="true" outlineLevel="0" collapsed="false">
      <c r="A390" s="24"/>
      <c r="B390" s="25"/>
      <c r="C390" s="221" t="s">
        <v>901</v>
      </c>
      <c r="D390" s="221" t="s">
        <v>204</v>
      </c>
      <c r="E390" s="222" t="s">
        <v>902</v>
      </c>
      <c r="F390" s="223" t="s">
        <v>903</v>
      </c>
      <c r="G390" s="224" t="s">
        <v>855</v>
      </c>
      <c r="H390" s="225" t="n">
        <v>35</v>
      </c>
      <c r="I390" s="226"/>
      <c r="J390" s="227" t="n">
        <f aca="false">ROUND(I390*H390,2)</f>
        <v>0</v>
      </c>
      <c r="K390" s="228"/>
      <c r="L390" s="30"/>
      <c r="M390" s="229"/>
      <c r="N390" s="230" t="s">
        <v>40</v>
      </c>
      <c r="O390" s="74"/>
      <c r="P390" s="231" t="n">
        <f aca="false">O390*H390</f>
        <v>0</v>
      </c>
      <c r="Q390" s="231" t="n">
        <v>0</v>
      </c>
      <c r="R390" s="231" t="n">
        <f aca="false">Q390*H390</f>
        <v>0</v>
      </c>
      <c r="S390" s="231" t="n">
        <v>0</v>
      </c>
      <c r="T390" s="232" t="n">
        <f aca="false">S390*H390</f>
        <v>0</v>
      </c>
      <c r="U390" s="24"/>
      <c r="V390" s="24"/>
      <c r="W390" s="24"/>
      <c r="X390" s="24"/>
      <c r="Y390" s="24"/>
      <c r="Z390" s="24"/>
      <c r="AA390" s="24"/>
      <c r="AB390" s="24"/>
      <c r="AC390" s="24"/>
      <c r="AD390" s="24"/>
      <c r="AE390" s="24"/>
      <c r="AR390" s="233" t="s">
        <v>266</v>
      </c>
      <c r="AT390" s="233" t="s">
        <v>204</v>
      </c>
      <c r="AU390" s="233" t="s">
        <v>84</v>
      </c>
      <c r="AY390" s="3" t="s">
        <v>202</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2</v>
      </c>
      <c r="BK390" s="234" t="n">
        <f aca="false">ROUND(I390*H390,2)</f>
        <v>0</v>
      </c>
      <c r="BL390" s="3" t="s">
        <v>266</v>
      </c>
      <c r="BM390" s="233" t="s">
        <v>904</v>
      </c>
    </row>
    <row r="391" s="31" customFormat="true" ht="12.8" hidden="false" customHeight="false" outlineLevel="0" collapsed="false">
      <c r="A391" s="24"/>
      <c r="B391" s="25"/>
      <c r="C391" s="26"/>
      <c r="D391" s="235" t="s">
        <v>402</v>
      </c>
      <c r="E391" s="26"/>
      <c r="F391" s="236" t="s">
        <v>900</v>
      </c>
      <c r="G391" s="26"/>
      <c r="H391" s="26"/>
      <c r="I391" s="237"/>
      <c r="J391" s="26"/>
      <c r="K391" s="26"/>
      <c r="L391" s="30"/>
      <c r="M391" s="238"/>
      <c r="N391" s="239"/>
      <c r="O391" s="74"/>
      <c r="P391" s="74"/>
      <c r="Q391" s="74"/>
      <c r="R391" s="74"/>
      <c r="S391" s="74"/>
      <c r="T391" s="75"/>
      <c r="U391" s="24"/>
      <c r="V391" s="24"/>
      <c r="W391" s="24"/>
      <c r="X391" s="24"/>
      <c r="Y391" s="24"/>
      <c r="Z391" s="24"/>
      <c r="AA391" s="24"/>
      <c r="AB391" s="24"/>
      <c r="AC391" s="24"/>
      <c r="AD391" s="24"/>
      <c r="AE391" s="24"/>
      <c r="AT391" s="3" t="s">
        <v>402</v>
      </c>
      <c r="AU391" s="3" t="s">
        <v>84</v>
      </c>
    </row>
    <row r="392" s="31" customFormat="true" ht="33" hidden="false" customHeight="true" outlineLevel="0" collapsed="false">
      <c r="A392" s="24"/>
      <c r="B392" s="25"/>
      <c r="C392" s="221" t="s">
        <v>322</v>
      </c>
      <c r="D392" s="221" t="s">
        <v>204</v>
      </c>
      <c r="E392" s="222" t="s">
        <v>905</v>
      </c>
      <c r="F392" s="223" t="s">
        <v>906</v>
      </c>
      <c r="G392" s="224" t="s">
        <v>886</v>
      </c>
      <c r="H392" s="225" t="n">
        <v>60.95</v>
      </c>
      <c r="I392" s="226"/>
      <c r="J392" s="227" t="n">
        <f aca="false">ROUND(I392*H392,2)</f>
        <v>0</v>
      </c>
      <c r="K392" s="228"/>
      <c r="L392" s="30"/>
      <c r="M392" s="229"/>
      <c r="N392" s="230" t="s">
        <v>40</v>
      </c>
      <c r="O392" s="74"/>
      <c r="P392" s="231" t="n">
        <f aca="false">O392*H392</f>
        <v>0</v>
      </c>
      <c r="Q392" s="231" t="n">
        <v>0</v>
      </c>
      <c r="R392" s="231" t="n">
        <f aca="false">Q392*H392</f>
        <v>0</v>
      </c>
      <c r="S392" s="231" t="n">
        <v>0</v>
      </c>
      <c r="T392" s="232" t="n">
        <f aca="false">S392*H392</f>
        <v>0</v>
      </c>
      <c r="U392" s="24"/>
      <c r="V392" s="24"/>
      <c r="W392" s="24"/>
      <c r="X392" s="24"/>
      <c r="Y392" s="24"/>
      <c r="Z392" s="24"/>
      <c r="AA392" s="24"/>
      <c r="AB392" s="24"/>
      <c r="AC392" s="24"/>
      <c r="AD392" s="24"/>
      <c r="AE392" s="24"/>
      <c r="AR392" s="233" t="s">
        <v>266</v>
      </c>
      <c r="AT392" s="233" t="s">
        <v>204</v>
      </c>
      <c r="AU392" s="233" t="s">
        <v>84</v>
      </c>
      <c r="AY392" s="3" t="s">
        <v>202</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3" t="s">
        <v>82</v>
      </c>
      <c r="BK392" s="234" t="n">
        <f aca="false">ROUND(I392*H392,2)</f>
        <v>0</v>
      </c>
      <c r="BL392" s="3" t="s">
        <v>266</v>
      </c>
      <c r="BM392" s="233" t="s">
        <v>907</v>
      </c>
    </row>
    <row r="393" s="31" customFormat="true" ht="12.8" hidden="false" customHeight="false" outlineLevel="0" collapsed="false">
      <c r="A393" s="24"/>
      <c r="B393" s="25"/>
      <c r="C393" s="26"/>
      <c r="D393" s="235" t="s">
        <v>402</v>
      </c>
      <c r="E393" s="26"/>
      <c r="F393" s="236" t="s">
        <v>900</v>
      </c>
      <c r="G393" s="26"/>
      <c r="H393" s="26"/>
      <c r="I393" s="237"/>
      <c r="J393" s="26"/>
      <c r="K393" s="26"/>
      <c r="L393" s="30"/>
      <c r="M393" s="238"/>
      <c r="N393" s="239"/>
      <c r="O393" s="74"/>
      <c r="P393" s="74"/>
      <c r="Q393" s="74"/>
      <c r="R393" s="74"/>
      <c r="S393" s="74"/>
      <c r="T393" s="75"/>
      <c r="U393" s="24"/>
      <c r="V393" s="24"/>
      <c r="W393" s="24"/>
      <c r="X393" s="24"/>
      <c r="Y393" s="24"/>
      <c r="Z393" s="24"/>
      <c r="AA393" s="24"/>
      <c r="AB393" s="24"/>
      <c r="AC393" s="24"/>
      <c r="AD393" s="24"/>
      <c r="AE393" s="24"/>
      <c r="AT393" s="3" t="s">
        <v>402</v>
      </c>
      <c r="AU393" s="3" t="s">
        <v>84</v>
      </c>
    </row>
    <row r="394" s="31" customFormat="true" ht="37.8" hidden="false" customHeight="true" outlineLevel="0" collapsed="false">
      <c r="A394" s="24"/>
      <c r="B394" s="25"/>
      <c r="C394" s="221" t="s">
        <v>908</v>
      </c>
      <c r="D394" s="221" t="s">
        <v>204</v>
      </c>
      <c r="E394" s="222" t="s">
        <v>909</v>
      </c>
      <c r="F394" s="223" t="s">
        <v>910</v>
      </c>
      <c r="G394" s="224" t="s">
        <v>720</v>
      </c>
      <c r="H394" s="225" t="n">
        <v>1</v>
      </c>
      <c r="I394" s="226"/>
      <c r="J394" s="227" t="n">
        <f aca="false">ROUND(I394*H394,2)</f>
        <v>0</v>
      </c>
      <c r="K394" s="228"/>
      <c r="L394" s="30"/>
      <c r="M394" s="229"/>
      <c r="N394" s="230" t="s">
        <v>40</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266</v>
      </c>
      <c r="AT394" s="233" t="s">
        <v>204</v>
      </c>
      <c r="AU394" s="233" t="s">
        <v>84</v>
      </c>
      <c r="AY394" s="3" t="s">
        <v>202</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2</v>
      </c>
      <c r="BK394" s="234" t="n">
        <f aca="false">ROUND(I394*H394,2)</f>
        <v>0</v>
      </c>
      <c r="BL394" s="3" t="s">
        <v>266</v>
      </c>
      <c r="BM394" s="233" t="s">
        <v>911</v>
      </c>
    </row>
    <row r="395" s="31" customFormat="true" ht="12.8" hidden="false" customHeight="false" outlineLevel="0" collapsed="false">
      <c r="A395" s="24"/>
      <c r="B395" s="25"/>
      <c r="C395" s="26"/>
      <c r="D395" s="235" t="s">
        <v>402</v>
      </c>
      <c r="E395" s="26"/>
      <c r="F395" s="236" t="s">
        <v>900</v>
      </c>
      <c r="G395" s="26"/>
      <c r="H395" s="26"/>
      <c r="I395" s="237"/>
      <c r="J395" s="26"/>
      <c r="K395" s="26"/>
      <c r="L395" s="30"/>
      <c r="M395" s="238"/>
      <c r="N395" s="239"/>
      <c r="O395" s="74"/>
      <c r="P395" s="74"/>
      <c r="Q395" s="74"/>
      <c r="R395" s="74"/>
      <c r="S395" s="74"/>
      <c r="T395" s="75"/>
      <c r="U395" s="24"/>
      <c r="V395" s="24"/>
      <c r="W395" s="24"/>
      <c r="X395" s="24"/>
      <c r="Y395" s="24"/>
      <c r="Z395" s="24"/>
      <c r="AA395" s="24"/>
      <c r="AB395" s="24"/>
      <c r="AC395" s="24"/>
      <c r="AD395" s="24"/>
      <c r="AE395" s="24"/>
      <c r="AT395" s="3" t="s">
        <v>402</v>
      </c>
      <c r="AU395" s="3" t="s">
        <v>84</v>
      </c>
    </row>
    <row r="396" s="31" customFormat="true" ht="24.15" hidden="false" customHeight="true" outlineLevel="0" collapsed="false">
      <c r="A396" s="24"/>
      <c r="B396" s="25"/>
      <c r="C396" s="221" t="s">
        <v>912</v>
      </c>
      <c r="D396" s="221" t="s">
        <v>204</v>
      </c>
      <c r="E396" s="222" t="s">
        <v>913</v>
      </c>
      <c r="F396" s="223" t="s">
        <v>914</v>
      </c>
      <c r="G396" s="224" t="s">
        <v>886</v>
      </c>
      <c r="H396" s="225" t="n">
        <v>93.2</v>
      </c>
      <c r="I396" s="226"/>
      <c r="J396" s="227" t="n">
        <f aca="false">ROUND(I396*H396,2)</f>
        <v>0</v>
      </c>
      <c r="K396" s="228"/>
      <c r="L396" s="30"/>
      <c r="M396" s="229"/>
      <c r="N396" s="230" t="s">
        <v>40</v>
      </c>
      <c r="O396" s="74"/>
      <c r="P396" s="231" t="n">
        <f aca="false">O396*H396</f>
        <v>0</v>
      </c>
      <c r="Q396" s="231" t="n">
        <v>0</v>
      </c>
      <c r="R396" s="231" t="n">
        <f aca="false">Q396*H396</f>
        <v>0</v>
      </c>
      <c r="S396" s="231" t="n">
        <v>0</v>
      </c>
      <c r="T396" s="232" t="n">
        <f aca="false">S396*H396</f>
        <v>0</v>
      </c>
      <c r="U396" s="24"/>
      <c r="V396" s="24"/>
      <c r="W396" s="24"/>
      <c r="X396" s="24"/>
      <c r="Y396" s="24"/>
      <c r="Z396" s="24"/>
      <c r="AA396" s="24"/>
      <c r="AB396" s="24"/>
      <c r="AC396" s="24"/>
      <c r="AD396" s="24"/>
      <c r="AE396" s="24"/>
      <c r="AR396" s="233" t="s">
        <v>266</v>
      </c>
      <c r="AT396" s="233" t="s">
        <v>204</v>
      </c>
      <c r="AU396" s="233" t="s">
        <v>84</v>
      </c>
      <c r="AY396" s="3" t="s">
        <v>202</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82</v>
      </c>
      <c r="BK396" s="234" t="n">
        <f aca="false">ROUND(I396*H396,2)</f>
        <v>0</v>
      </c>
      <c r="BL396" s="3" t="s">
        <v>266</v>
      </c>
      <c r="BM396" s="233" t="s">
        <v>915</v>
      </c>
    </row>
    <row r="397" s="31" customFormat="true" ht="12.8" hidden="false" customHeight="false" outlineLevel="0" collapsed="false">
      <c r="A397" s="24"/>
      <c r="B397" s="25"/>
      <c r="C397" s="26"/>
      <c r="D397" s="235" t="s">
        <v>402</v>
      </c>
      <c r="E397" s="26"/>
      <c r="F397" s="236" t="s">
        <v>900</v>
      </c>
      <c r="G397" s="26"/>
      <c r="H397" s="26"/>
      <c r="I397" s="237"/>
      <c r="J397" s="26"/>
      <c r="K397" s="26"/>
      <c r="L397" s="30"/>
      <c r="M397" s="238"/>
      <c r="N397" s="239"/>
      <c r="O397" s="74"/>
      <c r="P397" s="74"/>
      <c r="Q397" s="74"/>
      <c r="R397" s="74"/>
      <c r="S397" s="74"/>
      <c r="T397" s="75"/>
      <c r="U397" s="24"/>
      <c r="V397" s="24"/>
      <c r="W397" s="24"/>
      <c r="X397" s="24"/>
      <c r="Y397" s="24"/>
      <c r="Z397" s="24"/>
      <c r="AA397" s="24"/>
      <c r="AB397" s="24"/>
      <c r="AC397" s="24"/>
      <c r="AD397" s="24"/>
      <c r="AE397" s="24"/>
      <c r="AT397" s="3" t="s">
        <v>402</v>
      </c>
      <c r="AU397" s="3" t="s">
        <v>84</v>
      </c>
    </row>
    <row r="398" s="31" customFormat="true" ht="37.8" hidden="false" customHeight="true" outlineLevel="0" collapsed="false">
      <c r="A398" s="24"/>
      <c r="B398" s="25"/>
      <c r="C398" s="221" t="s">
        <v>916</v>
      </c>
      <c r="D398" s="221" t="s">
        <v>204</v>
      </c>
      <c r="E398" s="222" t="s">
        <v>917</v>
      </c>
      <c r="F398" s="223" t="s">
        <v>918</v>
      </c>
      <c r="G398" s="224" t="s">
        <v>720</v>
      </c>
      <c r="H398" s="225" t="n">
        <v>10</v>
      </c>
      <c r="I398" s="226"/>
      <c r="J398" s="227" t="n">
        <f aca="false">ROUND(I398*H398,2)</f>
        <v>0</v>
      </c>
      <c r="K398" s="228"/>
      <c r="L398" s="30"/>
      <c r="M398" s="229"/>
      <c r="N398" s="230" t="s">
        <v>40</v>
      </c>
      <c r="O398" s="74"/>
      <c r="P398" s="231" t="n">
        <f aca="false">O398*H398</f>
        <v>0</v>
      </c>
      <c r="Q398" s="231" t="n">
        <v>0</v>
      </c>
      <c r="R398" s="231" t="n">
        <f aca="false">Q398*H398</f>
        <v>0</v>
      </c>
      <c r="S398" s="231" t="n">
        <v>0</v>
      </c>
      <c r="T398" s="232" t="n">
        <f aca="false">S398*H398</f>
        <v>0</v>
      </c>
      <c r="U398" s="24"/>
      <c r="V398" s="24"/>
      <c r="W398" s="24"/>
      <c r="X398" s="24"/>
      <c r="Y398" s="24"/>
      <c r="Z398" s="24"/>
      <c r="AA398" s="24"/>
      <c r="AB398" s="24"/>
      <c r="AC398" s="24"/>
      <c r="AD398" s="24"/>
      <c r="AE398" s="24"/>
      <c r="AR398" s="233" t="s">
        <v>266</v>
      </c>
      <c r="AT398" s="233" t="s">
        <v>204</v>
      </c>
      <c r="AU398" s="233" t="s">
        <v>84</v>
      </c>
      <c r="AY398" s="3" t="s">
        <v>202</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3" t="s">
        <v>82</v>
      </c>
      <c r="BK398" s="234" t="n">
        <f aca="false">ROUND(I398*H398,2)</f>
        <v>0</v>
      </c>
      <c r="BL398" s="3" t="s">
        <v>266</v>
      </c>
      <c r="BM398" s="233" t="s">
        <v>919</v>
      </c>
    </row>
    <row r="399" s="31" customFormat="true" ht="12.8" hidden="false" customHeight="false" outlineLevel="0" collapsed="false">
      <c r="A399" s="24"/>
      <c r="B399" s="25"/>
      <c r="C399" s="26"/>
      <c r="D399" s="235" t="s">
        <v>402</v>
      </c>
      <c r="E399" s="26"/>
      <c r="F399" s="236" t="s">
        <v>900</v>
      </c>
      <c r="G399" s="26"/>
      <c r="H399" s="26"/>
      <c r="I399" s="237"/>
      <c r="J399" s="26"/>
      <c r="K399" s="26"/>
      <c r="L399" s="30"/>
      <c r="M399" s="238"/>
      <c r="N399" s="239"/>
      <c r="O399" s="74"/>
      <c r="P399" s="74"/>
      <c r="Q399" s="74"/>
      <c r="R399" s="74"/>
      <c r="S399" s="74"/>
      <c r="T399" s="75"/>
      <c r="U399" s="24"/>
      <c r="V399" s="24"/>
      <c r="W399" s="24"/>
      <c r="X399" s="24"/>
      <c r="Y399" s="24"/>
      <c r="Z399" s="24"/>
      <c r="AA399" s="24"/>
      <c r="AB399" s="24"/>
      <c r="AC399" s="24"/>
      <c r="AD399" s="24"/>
      <c r="AE399" s="24"/>
      <c r="AT399" s="3" t="s">
        <v>402</v>
      </c>
      <c r="AU399" s="3" t="s">
        <v>84</v>
      </c>
    </row>
    <row r="400" s="31" customFormat="true" ht="37.8" hidden="false" customHeight="true" outlineLevel="0" collapsed="false">
      <c r="A400" s="24"/>
      <c r="B400" s="25"/>
      <c r="C400" s="221" t="s">
        <v>920</v>
      </c>
      <c r="D400" s="221" t="s">
        <v>204</v>
      </c>
      <c r="E400" s="222" t="s">
        <v>921</v>
      </c>
      <c r="F400" s="223" t="s">
        <v>922</v>
      </c>
      <c r="G400" s="224" t="s">
        <v>720</v>
      </c>
      <c r="H400" s="225" t="n">
        <v>1</v>
      </c>
      <c r="I400" s="226"/>
      <c r="J400" s="227" t="n">
        <f aca="false">ROUND(I400*H400,2)</f>
        <v>0</v>
      </c>
      <c r="K400" s="228"/>
      <c r="L400" s="30"/>
      <c r="M400" s="229"/>
      <c r="N400" s="230" t="s">
        <v>40</v>
      </c>
      <c r="O400" s="74"/>
      <c r="P400" s="231" t="n">
        <f aca="false">O400*H400</f>
        <v>0</v>
      </c>
      <c r="Q400" s="231" t="n">
        <v>0</v>
      </c>
      <c r="R400" s="231" t="n">
        <f aca="false">Q400*H400</f>
        <v>0</v>
      </c>
      <c r="S400" s="231" t="n">
        <v>0</v>
      </c>
      <c r="T400" s="232" t="n">
        <f aca="false">S400*H400</f>
        <v>0</v>
      </c>
      <c r="U400" s="24"/>
      <c r="V400" s="24"/>
      <c r="W400" s="24"/>
      <c r="X400" s="24"/>
      <c r="Y400" s="24"/>
      <c r="Z400" s="24"/>
      <c r="AA400" s="24"/>
      <c r="AB400" s="24"/>
      <c r="AC400" s="24"/>
      <c r="AD400" s="24"/>
      <c r="AE400" s="24"/>
      <c r="AR400" s="233" t="s">
        <v>266</v>
      </c>
      <c r="AT400" s="233" t="s">
        <v>204</v>
      </c>
      <c r="AU400" s="233" t="s">
        <v>84</v>
      </c>
      <c r="AY400" s="3" t="s">
        <v>202</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2</v>
      </c>
      <c r="BK400" s="234" t="n">
        <f aca="false">ROUND(I400*H400,2)</f>
        <v>0</v>
      </c>
      <c r="BL400" s="3" t="s">
        <v>266</v>
      </c>
      <c r="BM400" s="233" t="s">
        <v>923</v>
      </c>
    </row>
    <row r="401" s="31" customFormat="true" ht="12.8" hidden="false" customHeight="false" outlineLevel="0" collapsed="false">
      <c r="A401" s="24"/>
      <c r="B401" s="25"/>
      <c r="C401" s="26"/>
      <c r="D401" s="235" t="s">
        <v>402</v>
      </c>
      <c r="E401" s="26"/>
      <c r="F401" s="236" t="s">
        <v>900</v>
      </c>
      <c r="G401" s="26"/>
      <c r="H401" s="26"/>
      <c r="I401" s="237"/>
      <c r="J401" s="26"/>
      <c r="K401" s="26"/>
      <c r="L401" s="30"/>
      <c r="M401" s="238"/>
      <c r="N401" s="239"/>
      <c r="O401" s="74"/>
      <c r="P401" s="74"/>
      <c r="Q401" s="74"/>
      <c r="R401" s="74"/>
      <c r="S401" s="74"/>
      <c r="T401" s="75"/>
      <c r="U401" s="24"/>
      <c r="V401" s="24"/>
      <c r="W401" s="24"/>
      <c r="X401" s="24"/>
      <c r="Y401" s="24"/>
      <c r="Z401" s="24"/>
      <c r="AA401" s="24"/>
      <c r="AB401" s="24"/>
      <c r="AC401" s="24"/>
      <c r="AD401" s="24"/>
      <c r="AE401" s="24"/>
      <c r="AT401" s="3" t="s">
        <v>402</v>
      </c>
      <c r="AU401" s="3" t="s">
        <v>84</v>
      </c>
    </row>
    <row r="402" s="31" customFormat="true" ht="37.8" hidden="false" customHeight="true" outlineLevel="0" collapsed="false">
      <c r="A402" s="24"/>
      <c r="B402" s="25"/>
      <c r="C402" s="221" t="s">
        <v>924</v>
      </c>
      <c r="D402" s="221" t="s">
        <v>204</v>
      </c>
      <c r="E402" s="222" t="s">
        <v>925</v>
      </c>
      <c r="F402" s="223" t="s">
        <v>926</v>
      </c>
      <c r="G402" s="224" t="s">
        <v>720</v>
      </c>
      <c r="H402" s="225" t="n">
        <v>14</v>
      </c>
      <c r="I402" s="226"/>
      <c r="J402" s="227" t="n">
        <f aca="false">ROUND(I402*H402,2)</f>
        <v>0</v>
      </c>
      <c r="K402" s="228"/>
      <c r="L402" s="30"/>
      <c r="M402" s="229"/>
      <c r="N402" s="230" t="s">
        <v>40</v>
      </c>
      <c r="O402" s="74"/>
      <c r="P402" s="231" t="n">
        <f aca="false">O402*H402</f>
        <v>0</v>
      </c>
      <c r="Q402" s="231" t="n">
        <v>0</v>
      </c>
      <c r="R402" s="231" t="n">
        <f aca="false">Q402*H402</f>
        <v>0</v>
      </c>
      <c r="S402" s="231" t="n">
        <v>0</v>
      </c>
      <c r="T402" s="232" t="n">
        <f aca="false">S402*H402</f>
        <v>0</v>
      </c>
      <c r="U402" s="24"/>
      <c r="V402" s="24"/>
      <c r="W402" s="24"/>
      <c r="X402" s="24"/>
      <c r="Y402" s="24"/>
      <c r="Z402" s="24"/>
      <c r="AA402" s="24"/>
      <c r="AB402" s="24"/>
      <c r="AC402" s="24"/>
      <c r="AD402" s="24"/>
      <c r="AE402" s="24"/>
      <c r="AR402" s="233" t="s">
        <v>266</v>
      </c>
      <c r="AT402" s="233" t="s">
        <v>204</v>
      </c>
      <c r="AU402" s="233" t="s">
        <v>84</v>
      </c>
      <c r="AY402" s="3" t="s">
        <v>202</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2</v>
      </c>
      <c r="BK402" s="234" t="n">
        <f aca="false">ROUND(I402*H402,2)</f>
        <v>0</v>
      </c>
      <c r="BL402" s="3" t="s">
        <v>266</v>
      </c>
      <c r="BM402" s="233" t="s">
        <v>927</v>
      </c>
    </row>
    <row r="403" s="31" customFormat="true" ht="12.8" hidden="false" customHeight="false" outlineLevel="0" collapsed="false">
      <c r="A403" s="24"/>
      <c r="B403" s="25"/>
      <c r="C403" s="26"/>
      <c r="D403" s="235" t="s">
        <v>402</v>
      </c>
      <c r="E403" s="26"/>
      <c r="F403" s="236" t="s">
        <v>900</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402</v>
      </c>
      <c r="AU403" s="3" t="s">
        <v>84</v>
      </c>
    </row>
    <row r="404" s="31" customFormat="true" ht="37.8" hidden="false" customHeight="true" outlineLevel="0" collapsed="false">
      <c r="A404" s="24"/>
      <c r="B404" s="25"/>
      <c r="C404" s="221" t="s">
        <v>928</v>
      </c>
      <c r="D404" s="221" t="s">
        <v>204</v>
      </c>
      <c r="E404" s="222" t="s">
        <v>929</v>
      </c>
      <c r="F404" s="223" t="s">
        <v>930</v>
      </c>
      <c r="G404" s="224" t="s">
        <v>720</v>
      </c>
      <c r="H404" s="225" t="n">
        <v>2</v>
      </c>
      <c r="I404" s="226"/>
      <c r="J404" s="227" t="n">
        <f aca="false">ROUND(I404*H404,2)</f>
        <v>0</v>
      </c>
      <c r="K404" s="228"/>
      <c r="L404" s="30"/>
      <c r="M404" s="229"/>
      <c r="N404" s="230" t="s">
        <v>40</v>
      </c>
      <c r="O404" s="74"/>
      <c r="P404" s="231" t="n">
        <f aca="false">O404*H404</f>
        <v>0</v>
      </c>
      <c r="Q404" s="231" t="n">
        <v>0</v>
      </c>
      <c r="R404" s="231" t="n">
        <f aca="false">Q404*H404</f>
        <v>0</v>
      </c>
      <c r="S404" s="231" t="n">
        <v>0</v>
      </c>
      <c r="T404" s="232" t="n">
        <f aca="false">S404*H404</f>
        <v>0</v>
      </c>
      <c r="U404" s="24"/>
      <c r="V404" s="24"/>
      <c r="W404" s="24"/>
      <c r="X404" s="24"/>
      <c r="Y404" s="24"/>
      <c r="Z404" s="24"/>
      <c r="AA404" s="24"/>
      <c r="AB404" s="24"/>
      <c r="AC404" s="24"/>
      <c r="AD404" s="24"/>
      <c r="AE404" s="24"/>
      <c r="AR404" s="233" t="s">
        <v>266</v>
      </c>
      <c r="AT404" s="233" t="s">
        <v>204</v>
      </c>
      <c r="AU404" s="233" t="s">
        <v>84</v>
      </c>
      <c r="AY404" s="3" t="s">
        <v>202</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82</v>
      </c>
      <c r="BK404" s="234" t="n">
        <f aca="false">ROUND(I404*H404,2)</f>
        <v>0</v>
      </c>
      <c r="BL404" s="3" t="s">
        <v>266</v>
      </c>
      <c r="BM404" s="233" t="s">
        <v>931</v>
      </c>
    </row>
    <row r="405" s="31" customFormat="true" ht="12.8" hidden="false" customHeight="false" outlineLevel="0" collapsed="false">
      <c r="A405" s="24"/>
      <c r="B405" s="25"/>
      <c r="C405" s="26"/>
      <c r="D405" s="235" t="s">
        <v>402</v>
      </c>
      <c r="E405" s="26"/>
      <c r="F405" s="236" t="s">
        <v>900</v>
      </c>
      <c r="G405" s="26"/>
      <c r="H405" s="26"/>
      <c r="I405" s="237"/>
      <c r="J405" s="26"/>
      <c r="K405" s="26"/>
      <c r="L405" s="30"/>
      <c r="M405" s="238"/>
      <c r="N405" s="239"/>
      <c r="O405" s="74"/>
      <c r="P405" s="74"/>
      <c r="Q405" s="74"/>
      <c r="R405" s="74"/>
      <c r="S405" s="74"/>
      <c r="T405" s="75"/>
      <c r="U405" s="24"/>
      <c r="V405" s="24"/>
      <c r="W405" s="24"/>
      <c r="X405" s="24"/>
      <c r="Y405" s="24"/>
      <c r="Z405" s="24"/>
      <c r="AA405" s="24"/>
      <c r="AB405" s="24"/>
      <c r="AC405" s="24"/>
      <c r="AD405" s="24"/>
      <c r="AE405" s="24"/>
      <c r="AT405" s="3" t="s">
        <v>402</v>
      </c>
      <c r="AU405" s="3" t="s">
        <v>84</v>
      </c>
    </row>
    <row r="406" s="31" customFormat="true" ht="37.8" hidden="false" customHeight="true" outlineLevel="0" collapsed="false">
      <c r="A406" s="24"/>
      <c r="B406" s="25"/>
      <c r="C406" s="221" t="s">
        <v>932</v>
      </c>
      <c r="D406" s="221" t="s">
        <v>204</v>
      </c>
      <c r="E406" s="222" t="s">
        <v>933</v>
      </c>
      <c r="F406" s="223" t="s">
        <v>934</v>
      </c>
      <c r="G406" s="224" t="s">
        <v>720</v>
      </c>
      <c r="H406" s="225" t="n">
        <v>1</v>
      </c>
      <c r="I406" s="226"/>
      <c r="J406" s="227" t="n">
        <f aca="false">ROUND(I406*H406,2)</f>
        <v>0</v>
      </c>
      <c r="K406" s="228"/>
      <c r="L406" s="30"/>
      <c r="M406" s="229"/>
      <c r="N406" s="230" t="s">
        <v>40</v>
      </c>
      <c r="O406" s="74"/>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266</v>
      </c>
      <c r="AT406" s="233" t="s">
        <v>204</v>
      </c>
      <c r="AU406" s="233" t="s">
        <v>84</v>
      </c>
      <c r="AY406" s="3" t="s">
        <v>202</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82</v>
      </c>
      <c r="BK406" s="234" t="n">
        <f aca="false">ROUND(I406*H406,2)</f>
        <v>0</v>
      </c>
      <c r="BL406" s="3" t="s">
        <v>266</v>
      </c>
      <c r="BM406" s="233" t="s">
        <v>935</v>
      </c>
    </row>
    <row r="407" s="31" customFormat="true" ht="12.8" hidden="false" customHeight="false" outlineLevel="0" collapsed="false">
      <c r="A407" s="24"/>
      <c r="B407" s="25"/>
      <c r="C407" s="26"/>
      <c r="D407" s="235" t="s">
        <v>402</v>
      </c>
      <c r="E407" s="26"/>
      <c r="F407" s="236" t="s">
        <v>900</v>
      </c>
      <c r="G407" s="26"/>
      <c r="H407" s="26"/>
      <c r="I407" s="237"/>
      <c r="J407" s="26"/>
      <c r="K407" s="26"/>
      <c r="L407" s="30"/>
      <c r="M407" s="238"/>
      <c r="N407" s="239"/>
      <c r="O407" s="74"/>
      <c r="P407" s="74"/>
      <c r="Q407" s="74"/>
      <c r="R407" s="74"/>
      <c r="S407" s="74"/>
      <c r="T407" s="75"/>
      <c r="U407" s="24"/>
      <c r="V407" s="24"/>
      <c r="W407" s="24"/>
      <c r="X407" s="24"/>
      <c r="Y407" s="24"/>
      <c r="Z407" s="24"/>
      <c r="AA407" s="24"/>
      <c r="AB407" s="24"/>
      <c r="AC407" s="24"/>
      <c r="AD407" s="24"/>
      <c r="AE407" s="24"/>
      <c r="AT407" s="3" t="s">
        <v>402</v>
      </c>
      <c r="AU407" s="3" t="s">
        <v>84</v>
      </c>
    </row>
    <row r="408" s="31" customFormat="true" ht="37.8" hidden="false" customHeight="true" outlineLevel="0" collapsed="false">
      <c r="A408" s="24"/>
      <c r="B408" s="25"/>
      <c r="C408" s="221" t="s">
        <v>936</v>
      </c>
      <c r="D408" s="221" t="s">
        <v>204</v>
      </c>
      <c r="E408" s="222" t="s">
        <v>937</v>
      </c>
      <c r="F408" s="223" t="s">
        <v>938</v>
      </c>
      <c r="G408" s="224" t="s">
        <v>720</v>
      </c>
      <c r="H408" s="225" t="n">
        <v>2</v>
      </c>
      <c r="I408" s="226"/>
      <c r="J408" s="227" t="n">
        <f aca="false">ROUND(I408*H408,2)</f>
        <v>0</v>
      </c>
      <c r="K408" s="228"/>
      <c r="L408" s="30"/>
      <c r="M408" s="229"/>
      <c r="N408" s="230" t="s">
        <v>40</v>
      </c>
      <c r="O408" s="74"/>
      <c r="P408" s="231" t="n">
        <f aca="false">O408*H408</f>
        <v>0</v>
      </c>
      <c r="Q408" s="231" t="n">
        <v>0</v>
      </c>
      <c r="R408" s="231" t="n">
        <f aca="false">Q408*H408</f>
        <v>0</v>
      </c>
      <c r="S408" s="231" t="n">
        <v>0</v>
      </c>
      <c r="T408" s="232" t="n">
        <f aca="false">S408*H408</f>
        <v>0</v>
      </c>
      <c r="U408" s="24"/>
      <c r="V408" s="24"/>
      <c r="W408" s="24"/>
      <c r="X408" s="24"/>
      <c r="Y408" s="24"/>
      <c r="Z408" s="24"/>
      <c r="AA408" s="24"/>
      <c r="AB408" s="24"/>
      <c r="AC408" s="24"/>
      <c r="AD408" s="24"/>
      <c r="AE408" s="24"/>
      <c r="AR408" s="233" t="s">
        <v>266</v>
      </c>
      <c r="AT408" s="233" t="s">
        <v>204</v>
      </c>
      <c r="AU408" s="233" t="s">
        <v>84</v>
      </c>
      <c r="AY408" s="3" t="s">
        <v>202</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82</v>
      </c>
      <c r="BK408" s="234" t="n">
        <f aca="false">ROUND(I408*H408,2)</f>
        <v>0</v>
      </c>
      <c r="BL408" s="3" t="s">
        <v>266</v>
      </c>
      <c r="BM408" s="233" t="s">
        <v>939</v>
      </c>
    </row>
    <row r="409" s="31" customFormat="true" ht="12.8" hidden="false" customHeight="false" outlineLevel="0" collapsed="false">
      <c r="A409" s="24"/>
      <c r="B409" s="25"/>
      <c r="C409" s="26"/>
      <c r="D409" s="235" t="s">
        <v>402</v>
      </c>
      <c r="E409" s="26"/>
      <c r="F409" s="236" t="s">
        <v>900</v>
      </c>
      <c r="G409" s="26"/>
      <c r="H409" s="26"/>
      <c r="I409" s="237"/>
      <c r="J409" s="26"/>
      <c r="K409" s="26"/>
      <c r="L409" s="30"/>
      <c r="M409" s="238"/>
      <c r="N409" s="239"/>
      <c r="O409" s="74"/>
      <c r="P409" s="74"/>
      <c r="Q409" s="74"/>
      <c r="R409" s="74"/>
      <c r="S409" s="74"/>
      <c r="T409" s="75"/>
      <c r="U409" s="24"/>
      <c r="V409" s="24"/>
      <c r="W409" s="24"/>
      <c r="X409" s="24"/>
      <c r="Y409" s="24"/>
      <c r="Z409" s="24"/>
      <c r="AA409" s="24"/>
      <c r="AB409" s="24"/>
      <c r="AC409" s="24"/>
      <c r="AD409" s="24"/>
      <c r="AE409" s="24"/>
      <c r="AT409" s="3" t="s">
        <v>402</v>
      </c>
      <c r="AU409" s="3" t="s">
        <v>84</v>
      </c>
    </row>
    <row r="410" s="31" customFormat="true" ht="37.8" hidden="false" customHeight="true" outlineLevel="0" collapsed="false">
      <c r="A410" s="24"/>
      <c r="B410" s="25"/>
      <c r="C410" s="221" t="s">
        <v>940</v>
      </c>
      <c r="D410" s="221" t="s">
        <v>204</v>
      </c>
      <c r="E410" s="222" t="s">
        <v>941</v>
      </c>
      <c r="F410" s="223" t="s">
        <v>942</v>
      </c>
      <c r="G410" s="224" t="s">
        <v>720</v>
      </c>
      <c r="H410" s="225" t="n">
        <v>4</v>
      </c>
      <c r="I410" s="226"/>
      <c r="J410" s="227" t="n">
        <f aca="false">ROUND(I410*H410,2)</f>
        <v>0</v>
      </c>
      <c r="K410" s="228"/>
      <c r="L410" s="30"/>
      <c r="M410" s="229"/>
      <c r="N410" s="230" t="s">
        <v>40</v>
      </c>
      <c r="O410" s="74"/>
      <c r="P410" s="231" t="n">
        <f aca="false">O410*H410</f>
        <v>0</v>
      </c>
      <c r="Q410" s="231" t="n">
        <v>0</v>
      </c>
      <c r="R410" s="231" t="n">
        <f aca="false">Q410*H410</f>
        <v>0</v>
      </c>
      <c r="S410" s="231" t="n">
        <v>0</v>
      </c>
      <c r="T410" s="232" t="n">
        <f aca="false">S410*H410</f>
        <v>0</v>
      </c>
      <c r="U410" s="24"/>
      <c r="V410" s="24"/>
      <c r="W410" s="24"/>
      <c r="X410" s="24"/>
      <c r="Y410" s="24"/>
      <c r="Z410" s="24"/>
      <c r="AA410" s="24"/>
      <c r="AB410" s="24"/>
      <c r="AC410" s="24"/>
      <c r="AD410" s="24"/>
      <c r="AE410" s="24"/>
      <c r="AR410" s="233" t="s">
        <v>266</v>
      </c>
      <c r="AT410" s="233" t="s">
        <v>204</v>
      </c>
      <c r="AU410" s="233" t="s">
        <v>84</v>
      </c>
      <c r="AY410" s="3" t="s">
        <v>202</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3" t="s">
        <v>82</v>
      </c>
      <c r="BK410" s="234" t="n">
        <f aca="false">ROUND(I410*H410,2)</f>
        <v>0</v>
      </c>
      <c r="BL410" s="3" t="s">
        <v>266</v>
      </c>
      <c r="BM410" s="233" t="s">
        <v>943</v>
      </c>
    </row>
    <row r="411" s="31" customFormat="true" ht="12.8" hidden="false" customHeight="false" outlineLevel="0" collapsed="false">
      <c r="A411" s="24"/>
      <c r="B411" s="25"/>
      <c r="C411" s="26"/>
      <c r="D411" s="235" t="s">
        <v>402</v>
      </c>
      <c r="E411" s="26"/>
      <c r="F411" s="236" t="s">
        <v>900</v>
      </c>
      <c r="G411" s="26"/>
      <c r="H411" s="26"/>
      <c r="I411" s="237"/>
      <c r="J411" s="26"/>
      <c r="K411" s="26"/>
      <c r="L411" s="30"/>
      <c r="M411" s="238"/>
      <c r="N411" s="239"/>
      <c r="O411" s="74"/>
      <c r="P411" s="74"/>
      <c r="Q411" s="74"/>
      <c r="R411" s="74"/>
      <c r="S411" s="74"/>
      <c r="T411" s="75"/>
      <c r="U411" s="24"/>
      <c r="V411" s="24"/>
      <c r="W411" s="24"/>
      <c r="X411" s="24"/>
      <c r="Y411" s="24"/>
      <c r="Z411" s="24"/>
      <c r="AA411" s="24"/>
      <c r="AB411" s="24"/>
      <c r="AC411" s="24"/>
      <c r="AD411" s="24"/>
      <c r="AE411" s="24"/>
      <c r="AT411" s="3" t="s">
        <v>402</v>
      </c>
      <c r="AU411" s="3" t="s">
        <v>84</v>
      </c>
    </row>
    <row r="412" s="31" customFormat="true" ht="37.8" hidden="false" customHeight="true" outlineLevel="0" collapsed="false">
      <c r="A412" s="24"/>
      <c r="B412" s="25"/>
      <c r="C412" s="221" t="s">
        <v>325</v>
      </c>
      <c r="D412" s="221" t="s">
        <v>204</v>
      </c>
      <c r="E412" s="222" t="s">
        <v>944</v>
      </c>
      <c r="F412" s="223" t="s">
        <v>945</v>
      </c>
      <c r="G412" s="224" t="s">
        <v>720</v>
      </c>
      <c r="H412" s="225" t="n">
        <v>42</v>
      </c>
      <c r="I412" s="226"/>
      <c r="J412" s="227" t="n">
        <f aca="false">ROUND(I412*H412,2)</f>
        <v>0</v>
      </c>
      <c r="K412" s="228"/>
      <c r="L412" s="30"/>
      <c r="M412" s="229"/>
      <c r="N412" s="230" t="s">
        <v>40</v>
      </c>
      <c r="O412" s="74"/>
      <c r="P412" s="231" t="n">
        <f aca="false">O412*H412</f>
        <v>0</v>
      </c>
      <c r="Q412" s="231" t="n">
        <v>0</v>
      </c>
      <c r="R412" s="231" t="n">
        <f aca="false">Q412*H412</f>
        <v>0</v>
      </c>
      <c r="S412" s="231" t="n">
        <v>0</v>
      </c>
      <c r="T412" s="232" t="n">
        <f aca="false">S412*H412</f>
        <v>0</v>
      </c>
      <c r="U412" s="24"/>
      <c r="V412" s="24"/>
      <c r="W412" s="24"/>
      <c r="X412" s="24"/>
      <c r="Y412" s="24"/>
      <c r="Z412" s="24"/>
      <c r="AA412" s="24"/>
      <c r="AB412" s="24"/>
      <c r="AC412" s="24"/>
      <c r="AD412" s="24"/>
      <c r="AE412" s="24"/>
      <c r="AR412" s="233" t="s">
        <v>266</v>
      </c>
      <c r="AT412" s="233" t="s">
        <v>204</v>
      </c>
      <c r="AU412" s="233" t="s">
        <v>84</v>
      </c>
      <c r="AY412" s="3" t="s">
        <v>202</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82</v>
      </c>
      <c r="BK412" s="234" t="n">
        <f aca="false">ROUND(I412*H412,2)</f>
        <v>0</v>
      </c>
      <c r="BL412" s="3" t="s">
        <v>266</v>
      </c>
      <c r="BM412" s="233" t="s">
        <v>946</v>
      </c>
    </row>
    <row r="413" s="31" customFormat="true" ht="12.8" hidden="false" customHeight="false" outlineLevel="0" collapsed="false">
      <c r="A413" s="24"/>
      <c r="B413" s="25"/>
      <c r="C413" s="26"/>
      <c r="D413" s="235" t="s">
        <v>402</v>
      </c>
      <c r="E413" s="26"/>
      <c r="F413" s="236" t="s">
        <v>900</v>
      </c>
      <c r="G413" s="26"/>
      <c r="H413" s="26"/>
      <c r="I413" s="237"/>
      <c r="J413" s="26"/>
      <c r="K413" s="26"/>
      <c r="L413" s="30"/>
      <c r="M413" s="238"/>
      <c r="N413" s="239"/>
      <c r="O413" s="74"/>
      <c r="P413" s="74"/>
      <c r="Q413" s="74"/>
      <c r="R413" s="74"/>
      <c r="S413" s="74"/>
      <c r="T413" s="75"/>
      <c r="U413" s="24"/>
      <c r="V413" s="24"/>
      <c r="W413" s="24"/>
      <c r="X413" s="24"/>
      <c r="Y413" s="24"/>
      <c r="Z413" s="24"/>
      <c r="AA413" s="24"/>
      <c r="AB413" s="24"/>
      <c r="AC413" s="24"/>
      <c r="AD413" s="24"/>
      <c r="AE413" s="24"/>
      <c r="AT413" s="3" t="s">
        <v>402</v>
      </c>
      <c r="AU413" s="3" t="s">
        <v>84</v>
      </c>
    </row>
    <row r="414" s="31" customFormat="true" ht="37.8" hidden="false" customHeight="true" outlineLevel="0" collapsed="false">
      <c r="A414" s="24"/>
      <c r="B414" s="25"/>
      <c r="C414" s="221" t="s">
        <v>947</v>
      </c>
      <c r="D414" s="221" t="s">
        <v>204</v>
      </c>
      <c r="E414" s="222" t="s">
        <v>948</v>
      </c>
      <c r="F414" s="223" t="s">
        <v>949</v>
      </c>
      <c r="G414" s="224" t="s">
        <v>720</v>
      </c>
      <c r="H414" s="225" t="n">
        <v>1</v>
      </c>
      <c r="I414" s="226"/>
      <c r="J414" s="227" t="n">
        <f aca="false">ROUND(I414*H414,2)</f>
        <v>0</v>
      </c>
      <c r="K414" s="228"/>
      <c r="L414" s="30"/>
      <c r="M414" s="229"/>
      <c r="N414" s="230" t="s">
        <v>40</v>
      </c>
      <c r="O414" s="74"/>
      <c r="P414" s="231" t="n">
        <f aca="false">O414*H414</f>
        <v>0</v>
      </c>
      <c r="Q414" s="231" t="n">
        <v>0</v>
      </c>
      <c r="R414" s="231" t="n">
        <f aca="false">Q414*H414</f>
        <v>0</v>
      </c>
      <c r="S414" s="231" t="n">
        <v>0</v>
      </c>
      <c r="T414" s="232" t="n">
        <f aca="false">S414*H414</f>
        <v>0</v>
      </c>
      <c r="U414" s="24"/>
      <c r="V414" s="24"/>
      <c r="W414" s="24"/>
      <c r="X414" s="24"/>
      <c r="Y414" s="24"/>
      <c r="Z414" s="24"/>
      <c r="AA414" s="24"/>
      <c r="AB414" s="24"/>
      <c r="AC414" s="24"/>
      <c r="AD414" s="24"/>
      <c r="AE414" s="24"/>
      <c r="AR414" s="233" t="s">
        <v>266</v>
      </c>
      <c r="AT414" s="233" t="s">
        <v>204</v>
      </c>
      <c r="AU414" s="233" t="s">
        <v>84</v>
      </c>
      <c r="AY414" s="3" t="s">
        <v>202</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2</v>
      </c>
      <c r="BK414" s="234" t="n">
        <f aca="false">ROUND(I414*H414,2)</f>
        <v>0</v>
      </c>
      <c r="BL414" s="3" t="s">
        <v>266</v>
      </c>
      <c r="BM414" s="233" t="s">
        <v>950</v>
      </c>
    </row>
    <row r="415" s="31" customFormat="true" ht="12.8" hidden="false" customHeight="false" outlineLevel="0" collapsed="false">
      <c r="A415" s="24"/>
      <c r="B415" s="25"/>
      <c r="C415" s="26"/>
      <c r="D415" s="235" t="s">
        <v>402</v>
      </c>
      <c r="E415" s="26"/>
      <c r="F415" s="236" t="s">
        <v>900</v>
      </c>
      <c r="G415" s="26"/>
      <c r="H415" s="26"/>
      <c r="I415" s="237"/>
      <c r="J415" s="26"/>
      <c r="K415" s="26"/>
      <c r="L415" s="30"/>
      <c r="M415" s="238"/>
      <c r="N415" s="239"/>
      <c r="O415" s="74"/>
      <c r="P415" s="74"/>
      <c r="Q415" s="74"/>
      <c r="R415" s="74"/>
      <c r="S415" s="74"/>
      <c r="T415" s="75"/>
      <c r="U415" s="24"/>
      <c r="V415" s="24"/>
      <c r="W415" s="24"/>
      <c r="X415" s="24"/>
      <c r="Y415" s="24"/>
      <c r="Z415" s="24"/>
      <c r="AA415" s="24"/>
      <c r="AB415" s="24"/>
      <c r="AC415" s="24"/>
      <c r="AD415" s="24"/>
      <c r="AE415" s="24"/>
      <c r="AT415" s="3" t="s">
        <v>402</v>
      </c>
      <c r="AU415" s="3" t="s">
        <v>84</v>
      </c>
    </row>
    <row r="416" s="31" customFormat="true" ht="37.8" hidden="false" customHeight="true" outlineLevel="0" collapsed="false">
      <c r="A416" s="24"/>
      <c r="B416" s="25"/>
      <c r="C416" s="221" t="s">
        <v>951</v>
      </c>
      <c r="D416" s="221" t="s">
        <v>204</v>
      </c>
      <c r="E416" s="222" t="s">
        <v>952</v>
      </c>
      <c r="F416" s="223" t="s">
        <v>953</v>
      </c>
      <c r="G416" s="224" t="s">
        <v>720</v>
      </c>
      <c r="H416" s="225" t="n">
        <v>3</v>
      </c>
      <c r="I416" s="226"/>
      <c r="J416" s="227" t="n">
        <f aca="false">ROUND(I416*H416,2)</f>
        <v>0</v>
      </c>
      <c r="K416" s="228"/>
      <c r="L416" s="30"/>
      <c r="M416" s="229"/>
      <c r="N416" s="230" t="s">
        <v>40</v>
      </c>
      <c r="O416" s="74"/>
      <c r="P416" s="231" t="n">
        <f aca="false">O416*H416</f>
        <v>0</v>
      </c>
      <c r="Q416" s="231" t="n">
        <v>0</v>
      </c>
      <c r="R416" s="231" t="n">
        <f aca="false">Q416*H416</f>
        <v>0</v>
      </c>
      <c r="S416" s="231" t="n">
        <v>0</v>
      </c>
      <c r="T416" s="232" t="n">
        <f aca="false">S416*H416</f>
        <v>0</v>
      </c>
      <c r="U416" s="24"/>
      <c r="V416" s="24"/>
      <c r="W416" s="24"/>
      <c r="X416" s="24"/>
      <c r="Y416" s="24"/>
      <c r="Z416" s="24"/>
      <c r="AA416" s="24"/>
      <c r="AB416" s="24"/>
      <c r="AC416" s="24"/>
      <c r="AD416" s="24"/>
      <c r="AE416" s="24"/>
      <c r="AR416" s="233" t="s">
        <v>266</v>
      </c>
      <c r="AT416" s="233" t="s">
        <v>204</v>
      </c>
      <c r="AU416" s="233" t="s">
        <v>84</v>
      </c>
      <c r="AY416" s="3" t="s">
        <v>202</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3" t="s">
        <v>82</v>
      </c>
      <c r="BK416" s="234" t="n">
        <f aca="false">ROUND(I416*H416,2)</f>
        <v>0</v>
      </c>
      <c r="BL416" s="3" t="s">
        <v>266</v>
      </c>
      <c r="BM416" s="233" t="s">
        <v>954</v>
      </c>
    </row>
    <row r="417" s="31" customFormat="true" ht="12.8" hidden="false" customHeight="false" outlineLevel="0" collapsed="false">
      <c r="A417" s="24"/>
      <c r="B417" s="25"/>
      <c r="C417" s="26"/>
      <c r="D417" s="235" t="s">
        <v>402</v>
      </c>
      <c r="E417" s="26"/>
      <c r="F417" s="236" t="s">
        <v>900</v>
      </c>
      <c r="G417" s="26"/>
      <c r="H417" s="26"/>
      <c r="I417" s="237"/>
      <c r="J417" s="26"/>
      <c r="K417" s="26"/>
      <c r="L417" s="30"/>
      <c r="M417" s="238"/>
      <c r="N417" s="239"/>
      <c r="O417" s="74"/>
      <c r="P417" s="74"/>
      <c r="Q417" s="74"/>
      <c r="R417" s="74"/>
      <c r="S417" s="74"/>
      <c r="T417" s="75"/>
      <c r="U417" s="24"/>
      <c r="V417" s="24"/>
      <c r="W417" s="24"/>
      <c r="X417" s="24"/>
      <c r="Y417" s="24"/>
      <c r="Z417" s="24"/>
      <c r="AA417" s="24"/>
      <c r="AB417" s="24"/>
      <c r="AC417" s="24"/>
      <c r="AD417" s="24"/>
      <c r="AE417" s="24"/>
      <c r="AT417" s="3" t="s">
        <v>402</v>
      </c>
      <c r="AU417" s="3" t="s">
        <v>84</v>
      </c>
    </row>
    <row r="418" s="31" customFormat="true" ht="37.8" hidden="false" customHeight="true" outlineLevel="0" collapsed="false">
      <c r="A418" s="24"/>
      <c r="B418" s="25"/>
      <c r="C418" s="221" t="s">
        <v>955</v>
      </c>
      <c r="D418" s="221" t="s">
        <v>204</v>
      </c>
      <c r="E418" s="222" t="s">
        <v>956</v>
      </c>
      <c r="F418" s="223" t="s">
        <v>957</v>
      </c>
      <c r="G418" s="224" t="s">
        <v>720</v>
      </c>
      <c r="H418" s="225" t="n">
        <v>22</v>
      </c>
      <c r="I418" s="226"/>
      <c r="J418" s="227" t="n">
        <f aca="false">ROUND(I418*H418,2)</f>
        <v>0</v>
      </c>
      <c r="K418" s="228"/>
      <c r="L418" s="30"/>
      <c r="M418" s="229"/>
      <c r="N418" s="230" t="s">
        <v>40</v>
      </c>
      <c r="O418" s="74"/>
      <c r="P418" s="231" t="n">
        <f aca="false">O418*H418</f>
        <v>0</v>
      </c>
      <c r="Q418" s="231" t="n">
        <v>0</v>
      </c>
      <c r="R418" s="231" t="n">
        <f aca="false">Q418*H418</f>
        <v>0</v>
      </c>
      <c r="S418" s="231" t="n">
        <v>0</v>
      </c>
      <c r="T418" s="232" t="n">
        <f aca="false">S418*H418</f>
        <v>0</v>
      </c>
      <c r="U418" s="24"/>
      <c r="V418" s="24"/>
      <c r="W418" s="24"/>
      <c r="X418" s="24"/>
      <c r="Y418" s="24"/>
      <c r="Z418" s="24"/>
      <c r="AA418" s="24"/>
      <c r="AB418" s="24"/>
      <c r="AC418" s="24"/>
      <c r="AD418" s="24"/>
      <c r="AE418" s="24"/>
      <c r="AR418" s="233" t="s">
        <v>266</v>
      </c>
      <c r="AT418" s="233" t="s">
        <v>204</v>
      </c>
      <c r="AU418" s="233" t="s">
        <v>84</v>
      </c>
      <c r="AY418" s="3" t="s">
        <v>202</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2</v>
      </c>
      <c r="BK418" s="234" t="n">
        <f aca="false">ROUND(I418*H418,2)</f>
        <v>0</v>
      </c>
      <c r="BL418" s="3" t="s">
        <v>266</v>
      </c>
      <c r="BM418" s="233" t="s">
        <v>958</v>
      </c>
    </row>
    <row r="419" s="31" customFormat="true" ht="12.8" hidden="false" customHeight="false" outlineLevel="0" collapsed="false">
      <c r="A419" s="24"/>
      <c r="B419" s="25"/>
      <c r="C419" s="26"/>
      <c r="D419" s="235" t="s">
        <v>402</v>
      </c>
      <c r="E419" s="26"/>
      <c r="F419" s="236" t="s">
        <v>900</v>
      </c>
      <c r="G419" s="26"/>
      <c r="H419" s="26"/>
      <c r="I419" s="237"/>
      <c r="J419" s="26"/>
      <c r="K419" s="26"/>
      <c r="L419" s="30"/>
      <c r="M419" s="238"/>
      <c r="N419" s="239"/>
      <c r="O419" s="74"/>
      <c r="P419" s="74"/>
      <c r="Q419" s="74"/>
      <c r="R419" s="74"/>
      <c r="S419" s="74"/>
      <c r="T419" s="75"/>
      <c r="U419" s="24"/>
      <c r="V419" s="24"/>
      <c r="W419" s="24"/>
      <c r="X419" s="24"/>
      <c r="Y419" s="24"/>
      <c r="Z419" s="24"/>
      <c r="AA419" s="24"/>
      <c r="AB419" s="24"/>
      <c r="AC419" s="24"/>
      <c r="AD419" s="24"/>
      <c r="AE419" s="24"/>
      <c r="AT419" s="3" t="s">
        <v>402</v>
      </c>
      <c r="AU419" s="3" t="s">
        <v>84</v>
      </c>
    </row>
    <row r="420" s="31" customFormat="true" ht="37.8" hidden="false" customHeight="true" outlineLevel="0" collapsed="false">
      <c r="A420" s="24"/>
      <c r="B420" s="25"/>
      <c r="C420" s="221" t="s">
        <v>959</v>
      </c>
      <c r="D420" s="221" t="s">
        <v>204</v>
      </c>
      <c r="E420" s="222" t="s">
        <v>960</v>
      </c>
      <c r="F420" s="223" t="s">
        <v>961</v>
      </c>
      <c r="G420" s="224" t="s">
        <v>720</v>
      </c>
      <c r="H420" s="225" t="n">
        <v>12</v>
      </c>
      <c r="I420" s="226"/>
      <c r="J420" s="227" t="n">
        <f aca="false">ROUND(I420*H420,2)</f>
        <v>0</v>
      </c>
      <c r="K420" s="228"/>
      <c r="L420" s="30"/>
      <c r="M420" s="229"/>
      <c r="N420" s="230" t="s">
        <v>40</v>
      </c>
      <c r="O420" s="74"/>
      <c r="P420" s="231" t="n">
        <f aca="false">O420*H420</f>
        <v>0</v>
      </c>
      <c r="Q420" s="231" t="n">
        <v>0</v>
      </c>
      <c r="R420" s="231" t="n">
        <f aca="false">Q420*H420</f>
        <v>0</v>
      </c>
      <c r="S420" s="231" t="n">
        <v>0</v>
      </c>
      <c r="T420" s="232" t="n">
        <f aca="false">S420*H420</f>
        <v>0</v>
      </c>
      <c r="U420" s="24"/>
      <c r="V420" s="24"/>
      <c r="W420" s="24"/>
      <c r="X420" s="24"/>
      <c r="Y420" s="24"/>
      <c r="Z420" s="24"/>
      <c r="AA420" s="24"/>
      <c r="AB420" s="24"/>
      <c r="AC420" s="24"/>
      <c r="AD420" s="24"/>
      <c r="AE420" s="24"/>
      <c r="AR420" s="233" t="s">
        <v>266</v>
      </c>
      <c r="AT420" s="233" t="s">
        <v>204</v>
      </c>
      <c r="AU420" s="233" t="s">
        <v>84</v>
      </c>
      <c r="AY420" s="3" t="s">
        <v>202</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3" t="s">
        <v>82</v>
      </c>
      <c r="BK420" s="234" t="n">
        <f aca="false">ROUND(I420*H420,2)</f>
        <v>0</v>
      </c>
      <c r="BL420" s="3" t="s">
        <v>266</v>
      </c>
      <c r="BM420" s="233" t="s">
        <v>962</v>
      </c>
    </row>
    <row r="421" s="31" customFormat="true" ht="12.8" hidden="false" customHeight="false" outlineLevel="0" collapsed="false">
      <c r="A421" s="24"/>
      <c r="B421" s="25"/>
      <c r="C421" s="26"/>
      <c r="D421" s="235" t="s">
        <v>402</v>
      </c>
      <c r="E421" s="26"/>
      <c r="F421" s="236" t="s">
        <v>900</v>
      </c>
      <c r="G421" s="26"/>
      <c r="H421" s="26"/>
      <c r="I421" s="237"/>
      <c r="J421" s="26"/>
      <c r="K421" s="26"/>
      <c r="L421" s="30"/>
      <c r="M421" s="238"/>
      <c r="N421" s="239"/>
      <c r="O421" s="74"/>
      <c r="P421" s="74"/>
      <c r="Q421" s="74"/>
      <c r="R421" s="74"/>
      <c r="S421" s="74"/>
      <c r="T421" s="75"/>
      <c r="U421" s="24"/>
      <c r="V421" s="24"/>
      <c r="W421" s="24"/>
      <c r="X421" s="24"/>
      <c r="Y421" s="24"/>
      <c r="Z421" s="24"/>
      <c r="AA421" s="24"/>
      <c r="AB421" s="24"/>
      <c r="AC421" s="24"/>
      <c r="AD421" s="24"/>
      <c r="AE421" s="24"/>
      <c r="AT421" s="3" t="s">
        <v>402</v>
      </c>
      <c r="AU421" s="3" t="s">
        <v>84</v>
      </c>
    </row>
    <row r="422" s="31" customFormat="true" ht="37.8" hidden="false" customHeight="true" outlineLevel="0" collapsed="false">
      <c r="A422" s="24"/>
      <c r="B422" s="25"/>
      <c r="C422" s="221" t="s">
        <v>963</v>
      </c>
      <c r="D422" s="221" t="s">
        <v>204</v>
      </c>
      <c r="E422" s="222" t="s">
        <v>964</v>
      </c>
      <c r="F422" s="223" t="s">
        <v>965</v>
      </c>
      <c r="G422" s="224" t="s">
        <v>720</v>
      </c>
      <c r="H422" s="225" t="n">
        <v>1</v>
      </c>
      <c r="I422" s="226"/>
      <c r="J422" s="227" t="n">
        <f aca="false">ROUND(I422*H422,2)</f>
        <v>0</v>
      </c>
      <c r="K422" s="228"/>
      <c r="L422" s="30"/>
      <c r="M422" s="229"/>
      <c r="N422" s="230" t="s">
        <v>40</v>
      </c>
      <c r="O422" s="74"/>
      <c r="P422" s="231" t="n">
        <f aca="false">O422*H422</f>
        <v>0</v>
      </c>
      <c r="Q422" s="231" t="n">
        <v>0</v>
      </c>
      <c r="R422" s="231" t="n">
        <f aca="false">Q422*H422</f>
        <v>0</v>
      </c>
      <c r="S422" s="231" t="n">
        <v>0</v>
      </c>
      <c r="T422" s="232" t="n">
        <f aca="false">S422*H422</f>
        <v>0</v>
      </c>
      <c r="U422" s="24"/>
      <c r="V422" s="24"/>
      <c r="W422" s="24"/>
      <c r="X422" s="24"/>
      <c r="Y422" s="24"/>
      <c r="Z422" s="24"/>
      <c r="AA422" s="24"/>
      <c r="AB422" s="24"/>
      <c r="AC422" s="24"/>
      <c r="AD422" s="24"/>
      <c r="AE422" s="24"/>
      <c r="AR422" s="233" t="s">
        <v>266</v>
      </c>
      <c r="AT422" s="233" t="s">
        <v>204</v>
      </c>
      <c r="AU422" s="233" t="s">
        <v>84</v>
      </c>
      <c r="AY422" s="3" t="s">
        <v>202</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2</v>
      </c>
      <c r="BK422" s="234" t="n">
        <f aca="false">ROUND(I422*H422,2)</f>
        <v>0</v>
      </c>
      <c r="BL422" s="3" t="s">
        <v>266</v>
      </c>
      <c r="BM422" s="233" t="s">
        <v>966</v>
      </c>
    </row>
    <row r="423" s="31" customFormat="true" ht="12.8" hidden="false" customHeight="false" outlineLevel="0" collapsed="false">
      <c r="A423" s="24"/>
      <c r="B423" s="25"/>
      <c r="C423" s="26"/>
      <c r="D423" s="235" t="s">
        <v>402</v>
      </c>
      <c r="E423" s="26"/>
      <c r="F423" s="236" t="s">
        <v>900</v>
      </c>
      <c r="G423" s="26"/>
      <c r="H423" s="26"/>
      <c r="I423" s="237"/>
      <c r="J423" s="26"/>
      <c r="K423" s="26"/>
      <c r="L423" s="30"/>
      <c r="M423" s="238"/>
      <c r="N423" s="239"/>
      <c r="O423" s="74"/>
      <c r="P423" s="74"/>
      <c r="Q423" s="74"/>
      <c r="R423" s="74"/>
      <c r="S423" s="74"/>
      <c r="T423" s="75"/>
      <c r="U423" s="24"/>
      <c r="V423" s="24"/>
      <c r="W423" s="24"/>
      <c r="X423" s="24"/>
      <c r="Y423" s="24"/>
      <c r="Z423" s="24"/>
      <c r="AA423" s="24"/>
      <c r="AB423" s="24"/>
      <c r="AC423" s="24"/>
      <c r="AD423" s="24"/>
      <c r="AE423" s="24"/>
      <c r="AT423" s="3" t="s">
        <v>402</v>
      </c>
      <c r="AU423" s="3" t="s">
        <v>84</v>
      </c>
    </row>
    <row r="424" s="31" customFormat="true" ht="37.8" hidden="false" customHeight="true" outlineLevel="0" collapsed="false">
      <c r="A424" s="24"/>
      <c r="B424" s="25"/>
      <c r="C424" s="221" t="s">
        <v>329</v>
      </c>
      <c r="D424" s="221" t="s">
        <v>204</v>
      </c>
      <c r="E424" s="222" t="s">
        <v>967</v>
      </c>
      <c r="F424" s="223" t="s">
        <v>968</v>
      </c>
      <c r="G424" s="224" t="s">
        <v>720</v>
      </c>
      <c r="H424" s="225" t="n">
        <v>3</v>
      </c>
      <c r="I424" s="226"/>
      <c r="J424" s="227" t="n">
        <f aca="false">ROUND(I424*H424,2)</f>
        <v>0</v>
      </c>
      <c r="K424" s="228"/>
      <c r="L424" s="30"/>
      <c r="M424" s="229"/>
      <c r="N424" s="230" t="s">
        <v>40</v>
      </c>
      <c r="O424" s="74"/>
      <c r="P424" s="231" t="n">
        <f aca="false">O424*H424</f>
        <v>0</v>
      </c>
      <c r="Q424" s="231" t="n">
        <v>0</v>
      </c>
      <c r="R424" s="231" t="n">
        <f aca="false">Q424*H424</f>
        <v>0</v>
      </c>
      <c r="S424" s="231" t="n">
        <v>0</v>
      </c>
      <c r="T424" s="232" t="n">
        <f aca="false">S424*H424</f>
        <v>0</v>
      </c>
      <c r="U424" s="24"/>
      <c r="V424" s="24"/>
      <c r="W424" s="24"/>
      <c r="X424" s="24"/>
      <c r="Y424" s="24"/>
      <c r="Z424" s="24"/>
      <c r="AA424" s="24"/>
      <c r="AB424" s="24"/>
      <c r="AC424" s="24"/>
      <c r="AD424" s="24"/>
      <c r="AE424" s="24"/>
      <c r="AR424" s="233" t="s">
        <v>266</v>
      </c>
      <c r="AT424" s="233" t="s">
        <v>204</v>
      </c>
      <c r="AU424" s="233" t="s">
        <v>84</v>
      </c>
      <c r="AY424" s="3" t="s">
        <v>202</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2</v>
      </c>
      <c r="BK424" s="234" t="n">
        <f aca="false">ROUND(I424*H424,2)</f>
        <v>0</v>
      </c>
      <c r="BL424" s="3" t="s">
        <v>266</v>
      </c>
      <c r="BM424" s="233" t="s">
        <v>969</v>
      </c>
    </row>
    <row r="425" s="31" customFormat="true" ht="12.8" hidden="false" customHeight="false" outlineLevel="0" collapsed="false">
      <c r="A425" s="24"/>
      <c r="B425" s="25"/>
      <c r="C425" s="26"/>
      <c r="D425" s="235" t="s">
        <v>402</v>
      </c>
      <c r="E425" s="26"/>
      <c r="F425" s="236" t="s">
        <v>900</v>
      </c>
      <c r="G425" s="26"/>
      <c r="H425" s="26"/>
      <c r="I425" s="237"/>
      <c r="J425" s="26"/>
      <c r="K425" s="26"/>
      <c r="L425" s="30"/>
      <c r="M425" s="238"/>
      <c r="N425" s="239"/>
      <c r="O425" s="74"/>
      <c r="P425" s="74"/>
      <c r="Q425" s="74"/>
      <c r="R425" s="74"/>
      <c r="S425" s="74"/>
      <c r="T425" s="75"/>
      <c r="U425" s="24"/>
      <c r="V425" s="24"/>
      <c r="W425" s="24"/>
      <c r="X425" s="24"/>
      <c r="Y425" s="24"/>
      <c r="Z425" s="24"/>
      <c r="AA425" s="24"/>
      <c r="AB425" s="24"/>
      <c r="AC425" s="24"/>
      <c r="AD425" s="24"/>
      <c r="AE425" s="24"/>
      <c r="AT425" s="3" t="s">
        <v>402</v>
      </c>
      <c r="AU425" s="3" t="s">
        <v>84</v>
      </c>
    </row>
    <row r="426" s="31" customFormat="true" ht="37.8" hidden="false" customHeight="true" outlineLevel="0" collapsed="false">
      <c r="A426" s="24"/>
      <c r="B426" s="25"/>
      <c r="C426" s="221" t="s">
        <v>970</v>
      </c>
      <c r="D426" s="221" t="s">
        <v>204</v>
      </c>
      <c r="E426" s="222" t="s">
        <v>971</v>
      </c>
      <c r="F426" s="223" t="s">
        <v>972</v>
      </c>
      <c r="G426" s="224" t="s">
        <v>720</v>
      </c>
      <c r="H426" s="225" t="n">
        <v>6</v>
      </c>
      <c r="I426" s="226"/>
      <c r="J426" s="227" t="n">
        <f aca="false">ROUND(I426*H426,2)</f>
        <v>0</v>
      </c>
      <c r="K426" s="228"/>
      <c r="L426" s="30"/>
      <c r="M426" s="229"/>
      <c r="N426" s="230" t="s">
        <v>40</v>
      </c>
      <c r="O426" s="74"/>
      <c r="P426" s="231" t="n">
        <f aca="false">O426*H426</f>
        <v>0</v>
      </c>
      <c r="Q426" s="231" t="n">
        <v>0</v>
      </c>
      <c r="R426" s="231" t="n">
        <f aca="false">Q426*H426</f>
        <v>0</v>
      </c>
      <c r="S426" s="231" t="n">
        <v>0</v>
      </c>
      <c r="T426" s="232" t="n">
        <f aca="false">S426*H426</f>
        <v>0</v>
      </c>
      <c r="U426" s="24"/>
      <c r="V426" s="24"/>
      <c r="W426" s="24"/>
      <c r="X426" s="24"/>
      <c r="Y426" s="24"/>
      <c r="Z426" s="24"/>
      <c r="AA426" s="24"/>
      <c r="AB426" s="24"/>
      <c r="AC426" s="24"/>
      <c r="AD426" s="24"/>
      <c r="AE426" s="24"/>
      <c r="AR426" s="233" t="s">
        <v>266</v>
      </c>
      <c r="AT426" s="233" t="s">
        <v>204</v>
      </c>
      <c r="AU426" s="233" t="s">
        <v>84</v>
      </c>
      <c r="AY426" s="3" t="s">
        <v>202</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3" t="s">
        <v>82</v>
      </c>
      <c r="BK426" s="234" t="n">
        <f aca="false">ROUND(I426*H426,2)</f>
        <v>0</v>
      </c>
      <c r="BL426" s="3" t="s">
        <v>266</v>
      </c>
      <c r="BM426" s="233" t="s">
        <v>973</v>
      </c>
    </row>
    <row r="427" s="31" customFormat="true" ht="12.8" hidden="false" customHeight="false" outlineLevel="0" collapsed="false">
      <c r="A427" s="24"/>
      <c r="B427" s="25"/>
      <c r="C427" s="26"/>
      <c r="D427" s="235" t="s">
        <v>402</v>
      </c>
      <c r="E427" s="26"/>
      <c r="F427" s="236" t="s">
        <v>900</v>
      </c>
      <c r="G427" s="26"/>
      <c r="H427" s="26"/>
      <c r="I427" s="237"/>
      <c r="J427" s="26"/>
      <c r="K427" s="26"/>
      <c r="L427" s="30"/>
      <c r="M427" s="238"/>
      <c r="N427" s="239"/>
      <c r="O427" s="74"/>
      <c r="P427" s="74"/>
      <c r="Q427" s="74"/>
      <c r="R427" s="74"/>
      <c r="S427" s="74"/>
      <c r="T427" s="75"/>
      <c r="U427" s="24"/>
      <c r="V427" s="24"/>
      <c r="W427" s="24"/>
      <c r="X427" s="24"/>
      <c r="Y427" s="24"/>
      <c r="Z427" s="24"/>
      <c r="AA427" s="24"/>
      <c r="AB427" s="24"/>
      <c r="AC427" s="24"/>
      <c r="AD427" s="24"/>
      <c r="AE427" s="24"/>
      <c r="AT427" s="3" t="s">
        <v>402</v>
      </c>
      <c r="AU427" s="3" t="s">
        <v>84</v>
      </c>
    </row>
    <row r="428" s="31" customFormat="true" ht="37.8" hidden="false" customHeight="true" outlineLevel="0" collapsed="false">
      <c r="A428" s="24"/>
      <c r="B428" s="25"/>
      <c r="C428" s="221" t="s">
        <v>332</v>
      </c>
      <c r="D428" s="221" t="s">
        <v>204</v>
      </c>
      <c r="E428" s="222" t="s">
        <v>974</v>
      </c>
      <c r="F428" s="223" t="s">
        <v>975</v>
      </c>
      <c r="G428" s="224" t="s">
        <v>720</v>
      </c>
      <c r="H428" s="225" t="n">
        <v>1</v>
      </c>
      <c r="I428" s="226"/>
      <c r="J428" s="227" t="n">
        <f aca="false">ROUND(I428*H428,2)</f>
        <v>0</v>
      </c>
      <c r="K428" s="228"/>
      <c r="L428" s="30"/>
      <c r="M428" s="229"/>
      <c r="N428" s="230" t="s">
        <v>40</v>
      </c>
      <c r="O428" s="74"/>
      <c r="P428" s="231" t="n">
        <f aca="false">O428*H428</f>
        <v>0</v>
      </c>
      <c r="Q428" s="231" t="n">
        <v>0</v>
      </c>
      <c r="R428" s="231" t="n">
        <f aca="false">Q428*H428</f>
        <v>0</v>
      </c>
      <c r="S428" s="231" t="n">
        <v>0</v>
      </c>
      <c r="T428" s="232" t="n">
        <f aca="false">S428*H428</f>
        <v>0</v>
      </c>
      <c r="U428" s="24"/>
      <c r="V428" s="24"/>
      <c r="W428" s="24"/>
      <c r="X428" s="24"/>
      <c r="Y428" s="24"/>
      <c r="Z428" s="24"/>
      <c r="AA428" s="24"/>
      <c r="AB428" s="24"/>
      <c r="AC428" s="24"/>
      <c r="AD428" s="24"/>
      <c r="AE428" s="24"/>
      <c r="AR428" s="233" t="s">
        <v>266</v>
      </c>
      <c r="AT428" s="233" t="s">
        <v>204</v>
      </c>
      <c r="AU428" s="233" t="s">
        <v>84</v>
      </c>
      <c r="AY428" s="3" t="s">
        <v>202</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3" t="s">
        <v>82</v>
      </c>
      <c r="BK428" s="234" t="n">
        <f aca="false">ROUND(I428*H428,2)</f>
        <v>0</v>
      </c>
      <c r="BL428" s="3" t="s">
        <v>266</v>
      </c>
      <c r="BM428" s="233" t="s">
        <v>976</v>
      </c>
    </row>
    <row r="429" s="31" customFormat="true" ht="12.8" hidden="false" customHeight="false" outlineLevel="0" collapsed="false">
      <c r="A429" s="24"/>
      <c r="B429" s="25"/>
      <c r="C429" s="26"/>
      <c r="D429" s="235" t="s">
        <v>402</v>
      </c>
      <c r="E429" s="26"/>
      <c r="F429" s="236" t="s">
        <v>900</v>
      </c>
      <c r="G429" s="26"/>
      <c r="H429" s="26"/>
      <c r="I429" s="237"/>
      <c r="J429" s="26"/>
      <c r="K429" s="26"/>
      <c r="L429" s="30"/>
      <c r="M429" s="238"/>
      <c r="N429" s="239"/>
      <c r="O429" s="74"/>
      <c r="P429" s="74"/>
      <c r="Q429" s="74"/>
      <c r="R429" s="74"/>
      <c r="S429" s="74"/>
      <c r="T429" s="75"/>
      <c r="U429" s="24"/>
      <c r="V429" s="24"/>
      <c r="W429" s="24"/>
      <c r="X429" s="24"/>
      <c r="Y429" s="24"/>
      <c r="Z429" s="24"/>
      <c r="AA429" s="24"/>
      <c r="AB429" s="24"/>
      <c r="AC429" s="24"/>
      <c r="AD429" s="24"/>
      <c r="AE429" s="24"/>
      <c r="AT429" s="3" t="s">
        <v>402</v>
      </c>
      <c r="AU429" s="3" t="s">
        <v>84</v>
      </c>
    </row>
    <row r="430" s="31" customFormat="true" ht="37.8" hidden="false" customHeight="true" outlineLevel="0" collapsed="false">
      <c r="A430" s="24"/>
      <c r="B430" s="25"/>
      <c r="C430" s="221" t="s">
        <v>977</v>
      </c>
      <c r="D430" s="221" t="s">
        <v>204</v>
      </c>
      <c r="E430" s="222" t="s">
        <v>978</v>
      </c>
      <c r="F430" s="223" t="s">
        <v>979</v>
      </c>
      <c r="G430" s="224" t="s">
        <v>720</v>
      </c>
      <c r="H430" s="225" t="n">
        <v>3</v>
      </c>
      <c r="I430" s="226"/>
      <c r="J430" s="227" t="n">
        <f aca="false">ROUND(I430*H430,2)</f>
        <v>0</v>
      </c>
      <c r="K430" s="228"/>
      <c r="L430" s="30"/>
      <c r="M430" s="229"/>
      <c r="N430" s="230" t="s">
        <v>40</v>
      </c>
      <c r="O430" s="74"/>
      <c r="P430" s="231" t="n">
        <f aca="false">O430*H430</f>
        <v>0</v>
      </c>
      <c r="Q430" s="231" t="n">
        <v>0</v>
      </c>
      <c r="R430" s="231" t="n">
        <f aca="false">Q430*H430</f>
        <v>0</v>
      </c>
      <c r="S430" s="231" t="n">
        <v>0</v>
      </c>
      <c r="T430" s="232" t="n">
        <f aca="false">S430*H430</f>
        <v>0</v>
      </c>
      <c r="U430" s="24"/>
      <c r="V430" s="24"/>
      <c r="W430" s="24"/>
      <c r="X430" s="24"/>
      <c r="Y430" s="24"/>
      <c r="Z430" s="24"/>
      <c r="AA430" s="24"/>
      <c r="AB430" s="24"/>
      <c r="AC430" s="24"/>
      <c r="AD430" s="24"/>
      <c r="AE430" s="24"/>
      <c r="AR430" s="233" t="s">
        <v>266</v>
      </c>
      <c r="AT430" s="233" t="s">
        <v>204</v>
      </c>
      <c r="AU430" s="233" t="s">
        <v>84</v>
      </c>
      <c r="AY430" s="3" t="s">
        <v>202</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3" t="s">
        <v>82</v>
      </c>
      <c r="BK430" s="234" t="n">
        <f aca="false">ROUND(I430*H430,2)</f>
        <v>0</v>
      </c>
      <c r="BL430" s="3" t="s">
        <v>266</v>
      </c>
      <c r="BM430" s="233" t="s">
        <v>980</v>
      </c>
    </row>
    <row r="431" s="31" customFormat="true" ht="12.8" hidden="false" customHeight="false" outlineLevel="0" collapsed="false">
      <c r="A431" s="24"/>
      <c r="B431" s="25"/>
      <c r="C431" s="26"/>
      <c r="D431" s="235" t="s">
        <v>402</v>
      </c>
      <c r="E431" s="26"/>
      <c r="F431" s="236" t="s">
        <v>900</v>
      </c>
      <c r="G431" s="26"/>
      <c r="H431" s="26"/>
      <c r="I431" s="237"/>
      <c r="J431" s="26"/>
      <c r="K431" s="26"/>
      <c r="L431" s="30"/>
      <c r="M431" s="238"/>
      <c r="N431" s="239"/>
      <c r="O431" s="74"/>
      <c r="P431" s="74"/>
      <c r="Q431" s="74"/>
      <c r="R431" s="74"/>
      <c r="S431" s="74"/>
      <c r="T431" s="75"/>
      <c r="U431" s="24"/>
      <c r="V431" s="24"/>
      <c r="W431" s="24"/>
      <c r="X431" s="24"/>
      <c r="Y431" s="24"/>
      <c r="Z431" s="24"/>
      <c r="AA431" s="24"/>
      <c r="AB431" s="24"/>
      <c r="AC431" s="24"/>
      <c r="AD431" s="24"/>
      <c r="AE431" s="24"/>
      <c r="AT431" s="3" t="s">
        <v>402</v>
      </c>
      <c r="AU431" s="3" t="s">
        <v>84</v>
      </c>
    </row>
    <row r="432" s="31" customFormat="true" ht="37.8" hidden="false" customHeight="true" outlineLevel="0" collapsed="false">
      <c r="A432" s="24"/>
      <c r="B432" s="25"/>
      <c r="C432" s="221" t="s">
        <v>981</v>
      </c>
      <c r="D432" s="221" t="s">
        <v>204</v>
      </c>
      <c r="E432" s="222" t="s">
        <v>982</v>
      </c>
      <c r="F432" s="223" t="s">
        <v>983</v>
      </c>
      <c r="G432" s="224" t="s">
        <v>720</v>
      </c>
      <c r="H432" s="225" t="n">
        <v>4</v>
      </c>
      <c r="I432" s="226"/>
      <c r="J432" s="227" t="n">
        <f aca="false">ROUND(I432*H432,2)</f>
        <v>0</v>
      </c>
      <c r="K432" s="228"/>
      <c r="L432" s="30"/>
      <c r="M432" s="229"/>
      <c r="N432" s="230" t="s">
        <v>40</v>
      </c>
      <c r="O432" s="74"/>
      <c r="P432" s="231" t="n">
        <f aca="false">O432*H432</f>
        <v>0</v>
      </c>
      <c r="Q432" s="231" t="n">
        <v>0</v>
      </c>
      <c r="R432" s="231" t="n">
        <f aca="false">Q432*H432</f>
        <v>0</v>
      </c>
      <c r="S432" s="231" t="n">
        <v>0</v>
      </c>
      <c r="T432" s="232" t="n">
        <f aca="false">S432*H432</f>
        <v>0</v>
      </c>
      <c r="U432" s="24"/>
      <c r="V432" s="24"/>
      <c r="W432" s="24"/>
      <c r="X432" s="24"/>
      <c r="Y432" s="24"/>
      <c r="Z432" s="24"/>
      <c r="AA432" s="24"/>
      <c r="AB432" s="24"/>
      <c r="AC432" s="24"/>
      <c r="AD432" s="24"/>
      <c r="AE432" s="24"/>
      <c r="AR432" s="233" t="s">
        <v>266</v>
      </c>
      <c r="AT432" s="233" t="s">
        <v>204</v>
      </c>
      <c r="AU432" s="233" t="s">
        <v>84</v>
      </c>
      <c r="AY432" s="3" t="s">
        <v>202</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3" t="s">
        <v>82</v>
      </c>
      <c r="BK432" s="234" t="n">
        <f aca="false">ROUND(I432*H432,2)</f>
        <v>0</v>
      </c>
      <c r="BL432" s="3" t="s">
        <v>266</v>
      </c>
      <c r="BM432" s="233" t="s">
        <v>984</v>
      </c>
    </row>
    <row r="433" s="31" customFormat="true" ht="12.8" hidden="false" customHeight="false" outlineLevel="0" collapsed="false">
      <c r="A433" s="24"/>
      <c r="B433" s="25"/>
      <c r="C433" s="26"/>
      <c r="D433" s="235" t="s">
        <v>402</v>
      </c>
      <c r="E433" s="26"/>
      <c r="F433" s="236" t="s">
        <v>900</v>
      </c>
      <c r="G433" s="26"/>
      <c r="H433" s="26"/>
      <c r="I433" s="237"/>
      <c r="J433" s="26"/>
      <c r="K433" s="26"/>
      <c r="L433" s="30"/>
      <c r="M433" s="238"/>
      <c r="N433" s="239"/>
      <c r="O433" s="74"/>
      <c r="P433" s="74"/>
      <c r="Q433" s="74"/>
      <c r="R433" s="74"/>
      <c r="S433" s="74"/>
      <c r="T433" s="75"/>
      <c r="U433" s="24"/>
      <c r="V433" s="24"/>
      <c r="W433" s="24"/>
      <c r="X433" s="24"/>
      <c r="Y433" s="24"/>
      <c r="Z433" s="24"/>
      <c r="AA433" s="24"/>
      <c r="AB433" s="24"/>
      <c r="AC433" s="24"/>
      <c r="AD433" s="24"/>
      <c r="AE433" s="24"/>
      <c r="AT433" s="3" t="s">
        <v>402</v>
      </c>
      <c r="AU433" s="3" t="s">
        <v>84</v>
      </c>
    </row>
    <row r="434" s="31" customFormat="true" ht="37.8" hidden="false" customHeight="true" outlineLevel="0" collapsed="false">
      <c r="A434" s="24"/>
      <c r="B434" s="25"/>
      <c r="C434" s="221" t="s">
        <v>985</v>
      </c>
      <c r="D434" s="221" t="s">
        <v>204</v>
      </c>
      <c r="E434" s="222" t="s">
        <v>986</v>
      </c>
      <c r="F434" s="223" t="s">
        <v>987</v>
      </c>
      <c r="G434" s="224" t="s">
        <v>720</v>
      </c>
      <c r="H434" s="225" t="n">
        <v>2</v>
      </c>
      <c r="I434" s="226"/>
      <c r="J434" s="227" t="n">
        <f aca="false">ROUND(I434*H434,2)</f>
        <v>0</v>
      </c>
      <c r="K434" s="228"/>
      <c r="L434" s="30"/>
      <c r="M434" s="229"/>
      <c r="N434" s="230" t="s">
        <v>40</v>
      </c>
      <c r="O434" s="74"/>
      <c r="P434" s="231" t="n">
        <f aca="false">O434*H434</f>
        <v>0</v>
      </c>
      <c r="Q434" s="231" t="n">
        <v>0</v>
      </c>
      <c r="R434" s="231" t="n">
        <f aca="false">Q434*H434</f>
        <v>0</v>
      </c>
      <c r="S434" s="231" t="n">
        <v>0</v>
      </c>
      <c r="T434" s="232" t="n">
        <f aca="false">S434*H434</f>
        <v>0</v>
      </c>
      <c r="U434" s="24"/>
      <c r="V434" s="24"/>
      <c r="W434" s="24"/>
      <c r="X434" s="24"/>
      <c r="Y434" s="24"/>
      <c r="Z434" s="24"/>
      <c r="AA434" s="24"/>
      <c r="AB434" s="24"/>
      <c r="AC434" s="24"/>
      <c r="AD434" s="24"/>
      <c r="AE434" s="24"/>
      <c r="AR434" s="233" t="s">
        <v>266</v>
      </c>
      <c r="AT434" s="233" t="s">
        <v>204</v>
      </c>
      <c r="AU434" s="233" t="s">
        <v>84</v>
      </c>
      <c r="AY434" s="3" t="s">
        <v>202</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3" t="s">
        <v>82</v>
      </c>
      <c r="BK434" s="234" t="n">
        <f aca="false">ROUND(I434*H434,2)</f>
        <v>0</v>
      </c>
      <c r="BL434" s="3" t="s">
        <v>266</v>
      </c>
      <c r="BM434" s="233" t="s">
        <v>988</v>
      </c>
    </row>
    <row r="435" s="31" customFormat="true" ht="12.8" hidden="false" customHeight="false" outlineLevel="0" collapsed="false">
      <c r="A435" s="24"/>
      <c r="B435" s="25"/>
      <c r="C435" s="26"/>
      <c r="D435" s="235" t="s">
        <v>402</v>
      </c>
      <c r="E435" s="26"/>
      <c r="F435" s="236" t="s">
        <v>900</v>
      </c>
      <c r="G435" s="26"/>
      <c r="H435" s="26"/>
      <c r="I435" s="237"/>
      <c r="J435" s="26"/>
      <c r="K435" s="26"/>
      <c r="L435" s="30"/>
      <c r="M435" s="238"/>
      <c r="N435" s="239"/>
      <c r="O435" s="74"/>
      <c r="P435" s="74"/>
      <c r="Q435" s="74"/>
      <c r="R435" s="74"/>
      <c r="S435" s="74"/>
      <c r="T435" s="75"/>
      <c r="U435" s="24"/>
      <c r="V435" s="24"/>
      <c r="W435" s="24"/>
      <c r="X435" s="24"/>
      <c r="Y435" s="24"/>
      <c r="Z435" s="24"/>
      <c r="AA435" s="24"/>
      <c r="AB435" s="24"/>
      <c r="AC435" s="24"/>
      <c r="AD435" s="24"/>
      <c r="AE435" s="24"/>
      <c r="AT435" s="3" t="s">
        <v>402</v>
      </c>
      <c r="AU435" s="3" t="s">
        <v>84</v>
      </c>
    </row>
    <row r="436" s="31" customFormat="true" ht="24.15" hidden="false" customHeight="true" outlineLevel="0" collapsed="false">
      <c r="A436" s="24"/>
      <c r="B436" s="25"/>
      <c r="C436" s="221" t="s">
        <v>336</v>
      </c>
      <c r="D436" s="221" t="s">
        <v>204</v>
      </c>
      <c r="E436" s="222" t="s">
        <v>989</v>
      </c>
      <c r="F436" s="223" t="s">
        <v>990</v>
      </c>
      <c r="G436" s="224" t="s">
        <v>886</v>
      </c>
      <c r="H436" s="225" t="n">
        <v>64.5</v>
      </c>
      <c r="I436" s="226"/>
      <c r="J436" s="227" t="n">
        <f aca="false">ROUND(I436*H436,2)</f>
        <v>0</v>
      </c>
      <c r="K436" s="228"/>
      <c r="L436" s="30"/>
      <c r="M436" s="229"/>
      <c r="N436" s="230" t="s">
        <v>40</v>
      </c>
      <c r="O436" s="74"/>
      <c r="P436" s="231" t="n">
        <f aca="false">O436*H436</f>
        <v>0</v>
      </c>
      <c r="Q436" s="231" t="n">
        <v>0</v>
      </c>
      <c r="R436" s="231" t="n">
        <f aca="false">Q436*H436</f>
        <v>0</v>
      </c>
      <c r="S436" s="231" t="n">
        <v>0</v>
      </c>
      <c r="T436" s="232" t="n">
        <f aca="false">S436*H436</f>
        <v>0</v>
      </c>
      <c r="U436" s="24"/>
      <c r="V436" s="24"/>
      <c r="W436" s="24"/>
      <c r="X436" s="24"/>
      <c r="Y436" s="24"/>
      <c r="Z436" s="24"/>
      <c r="AA436" s="24"/>
      <c r="AB436" s="24"/>
      <c r="AC436" s="24"/>
      <c r="AD436" s="24"/>
      <c r="AE436" s="24"/>
      <c r="AR436" s="233" t="s">
        <v>266</v>
      </c>
      <c r="AT436" s="233" t="s">
        <v>204</v>
      </c>
      <c r="AU436" s="233" t="s">
        <v>84</v>
      </c>
      <c r="AY436" s="3" t="s">
        <v>20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82</v>
      </c>
      <c r="BK436" s="234" t="n">
        <f aca="false">ROUND(I436*H436,2)</f>
        <v>0</v>
      </c>
      <c r="BL436" s="3" t="s">
        <v>266</v>
      </c>
      <c r="BM436" s="233" t="s">
        <v>991</v>
      </c>
    </row>
    <row r="437" s="31" customFormat="true" ht="12.8" hidden="false" customHeight="false" outlineLevel="0" collapsed="false">
      <c r="A437" s="24"/>
      <c r="B437" s="25"/>
      <c r="C437" s="26"/>
      <c r="D437" s="235" t="s">
        <v>402</v>
      </c>
      <c r="E437" s="26"/>
      <c r="F437" s="236" t="s">
        <v>900</v>
      </c>
      <c r="G437" s="26"/>
      <c r="H437" s="26"/>
      <c r="I437" s="237"/>
      <c r="J437" s="26"/>
      <c r="K437" s="26"/>
      <c r="L437" s="30"/>
      <c r="M437" s="238"/>
      <c r="N437" s="239"/>
      <c r="O437" s="74"/>
      <c r="P437" s="74"/>
      <c r="Q437" s="74"/>
      <c r="R437" s="74"/>
      <c r="S437" s="74"/>
      <c r="T437" s="75"/>
      <c r="U437" s="24"/>
      <c r="V437" s="24"/>
      <c r="W437" s="24"/>
      <c r="X437" s="24"/>
      <c r="Y437" s="24"/>
      <c r="Z437" s="24"/>
      <c r="AA437" s="24"/>
      <c r="AB437" s="24"/>
      <c r="AC437" s="24"/>
      <c r="AD437" s="24"/>
      <c r="AE437" s="24"/>
      <c r="AT437" s="3" t="s">
        <v>402</v>
      </c>
      <c r="AU437" s="3" t="s">
        <v>84</v>
      </c>
    </row>
    <row r="438" s="31" customFormat="true" ht="24.15" hidden="false" customHeight="true" outlineLevel="0" collapsed="false">
      <c r="A438" s="24"/>
      <c r="B438" s="25"/>
      <c r="C438" s="221" t="s">
        <v>992</v>
      </c>
      <c r="D438" s="221" t="s">
        <v>204</v>
      </c>
      <c r="E438" s="222" t="s">
        <v>993</v>
      </c>
      <c r="F438" s="223" t="s">
        <v>994</v>
      </c>
      <c r="G438" s="224" t="s">
        <v>886</v>
      </c>
      <c r="H438" s="225" t="n">
        <v>14.85</v>
      </c>
      <c r="I438" s="226"/>
      <c r="J438" s="227" t="n">
        <f aca="false">ROUND(I438*H438,2)</f>
        <v>0</v>
      </c>
      <c r="K438" s="228"/>
      <c r="L438" s="30"/>
      <c r="M438" s="229"/>
      <c r="N438" s="230" t="s">
        <v>40</v>
      </c>
      <c r="O438" s="74"/>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266</v>
      </c>
      <c r="AT438" s="233" t="s">
        <v>204</v>
      </c>
      <c r="AU438" s="233" t="s">
        <v>84</v>
      </c>
      <c r="AY438" s="3" t="s">
        <v>202</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82</v>
      </c>
      <c r="BK438" s="234" t="n">
        <f aca="false">ROUND(I438*H438,2)</f>
        <v>0</v>
      </c>
      <c r="BL438" s="3" t="s">
        <v>266</v>
      </c>
      <c r="BM438" s="233" t="s">
        <v>995</v>
      </c>
    </row>
    <row r="439" s="31" customFormat="true" ht="12.8" hidden="false" customHeight="false" outlineLevel="0" collapsed="false">
      <c r="A439" s="24"/>
      <c r="B439" s="25"/>
      <c r="C439" s="26"/>
      <c r="D439" s="235" t="s">
        <v>402</v>
      </c>
      <c r="E439" s="26"/>
      <c r="F439" s="236" t="s">
        <v>900</v>
      </c>
      <c r="G439" s="26"/>
      <c r="H439" s="26"/>
      <c r="I439" s="237"/>
      <c r="J439" s="26"/>
      <c r="K439" s="26"/>
      <c r="L439" s="30"/>
      <c r="M439" s="238"/>
      <c r="N439" s="239"/>
      <c r="O439" s="74"/>
      <c r="P439" s="74"/>
      <c r="Q439" s="74"/>
      <c r="R439" s="74"/>
      <c r="S439" s="74"/>
      <c r="T439" s="75"/>
      <c r="U439" s="24"/>
      <c r="V439" s="24"/>
      <c r="W439" s="24"/>
      <c r="X439" s="24"/>
      <c r="Y439" s="24"/>
      <c r="Z439" s="24"/>
      <c r="AA439" s="24"/>
      <c r="AB439" s="24"/>
      <c r="AC439" s="24"/>
      <c r="AD439" s="24"/>
      <c r="AE439" s="24"/>
      <c r="AT439" s="3" t="s">
        <v>402</v>
      </c>
      <c r="AU439" s="3" t="s">
        <v>84</v>
      </c>
    </row>
    <row r="440" s="31" customFormat="true" ht="24.15" hidden="false" customHeight="true" outlineLevel="0" collapsed="false">
      <c r="A440" s="24"/>
      <c r="B440" s="25"/>
      <c r="C440" s="221" t="s">
        <v>340</v>
      </c>
      <c r="D440" s="221" t="s">
        <v>204</v>
      </c>
      <c r="E440" s="222" t="s">
        <v>996</v>
      </c>
      <c r="F440" s="223" t="s">
        <v>997</v>
      </c>
      <c r="G440" s="224" t="s">
        <v>886</v>
      </c>
      <c r="H440" s="225" t="n">
        <v>5</v>
      </c>
      <c r="I440" s="226"/>
      <c r="J440" s="227" t="n">
        <f aca="false">ROUND(I440*H440,2)</f>
        <v>0</v>
      </c>
      <c r="K440" s="228"/>
      <c r="L440" s="30"/>
      <c r="M440" s="229"/>
      <c r="N440" s="230" t="s">
        <v>40</v>
      </c>
      <c r="O440" s="74"/>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266</v>
      </c>
      <c r="AT440" s="233" t="s">
        <v>204</v>
      </c>
      <c r="AU440" s="233" t="s">
        <v>84</v>
      </c>
      <c r="AY440" s="3" t="s">
        <v>202</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82</v>
      </c>
      <c r="BK440" s="234" t="n">
        <f aca="false">ROUND(I440*H440,2)</f>
        <v>0</v>
      </c>
      <c r="BL440" s="3" t="s">
        <v>266</v>
      </c>
      <c r="BM440" s="233" t="s">
        <v>998</v>
      </c>
    </row>
    <row r="441" s="31" customFormat="true" ht="12.8" hidden="false" customHeight="false" outlineLevel="0" collapsed="false">
      <c r="A441" s="24"/>
      <c r="B441" s="25"/>
      <c r="C441" s="26"/>
      <c r="D441" s="235" t="s">
        <v>402</v>
      </c>
      <c r="E441" s="26"/>
      <c r="F441" s="236" t="s">
        <v>900</v>
      </c>
      <c r="G441" s="26"/>
      <c r="H441" s="26"/>
      <c r="I441" s="237"/>
      <c r="J441" s="26"/>
      <c r="K441" s="26"/>
      <c r="L441" s="30"/>
      <c r="M441" s="238"/>
      <c r="N441" s="239"/>
      <c r="O441" s="74"/>
      <c r="P441" s="74"/>
      <c r="Q441" s="74"/>
      <c r="R441" s="74"/>
      <c r="S441" s="74"/>
      <c r="T441" s="75"/>
      <c r="U441" s="24"/>
      <c r="V441" s="24"/>
      <c r="W441" s="24"/>
      <c r="X441" s="24"/>
      <c r="Y441" s="24"/>
      <c r="Z441" s="24"/>
      <c r="AA441" s="24"/>
      <c r="AB441" s="24"/>
      <c r="AC441" s="24"/>
      <c r="AD441" s="24"/>
      <c r="AE441" s="24"/>
      <c r="AT441" s="3" t="s">
        <v>402</v>
      </c>
      <c r="AU441" s="3" t="s">
        <v>84</v>
      </c>
    </row>
    <row r="442" s="31" customFormat="true" ht="24.15" hidden="false" customHeight="true" outlineLevel="0" collapsed="false">
      <c r="A442" s="24"/>
      <c r="B442" s="25"/>
      <c r="C442" s="221" t="s">
        <v>999</v>
      </c>
      <c r="D442" s="221" t="s">
        <v>204</v>
      </c>
      <c r="E442" s="222" t="s">
        <v>1000</v>
      </c>
      <c r="F442" s="223" t="s">
        <v>1001</v>
      </c>
      <c r="G442" s="224" t="s">
        <v>886</v>
      </c>
      <c r="H442" s="225" t="n">
        <v>2122</v>
      </c>
      <c r="I442" s="226"/>
      <c r="J442" s="227" t="n">
        <f aca="false">ROUND(I442*H442,2)</f>
        <v>0</v>
      </c>
      <c r="K442" s="228"/>
      <c r="L442" s="30"/>
      <c r="M442" s="229"/>
      <c r="N442" s="230" t="s">
        <v>40</v>
      </c>
      <c r="O442" s="74"/>
      <c r="P442" s="231" t="n">
        <f aca="false">O442*H442</f>
        <v>0</v>
      </c>
      <c r="Q442" s="231" t="n">
        <v>0</v>
      </c>
      <c r="R442" s="231" t="n">
        <f aca="false">Q442*H442</f>
        <v>0</v>
      </c>
      <c r="S442" s="231" t="n">
        <v>0.001</v>
      </c>
      <c r="T442" s="232" t="n">
        <f aca="false">S442*H442</f>
        <v>2.122</v>
      </c>
      <c r="U442" s="24"/>
      <c r="V442" s="24"/>
      <c r="W442" s="24"/>
      <c r="X442" s="24"/>
      <c r="Y442" s="24"/>
      <c r="Z442" s="24"/>
      <c r="AA442" s="24"/>
      <c r="AB442" s="24"/>
      <c r="AC442" s="24"/>
      <c r="AD442" s="24"/>
      <c r="AE442" s="24"/>
      <c r="AR442" s="233" t="s">
        <v>266</v>
      </c>
      <c r="AT442" s="233" t="s">
        <v>204</v>
      </c>
      <c r="AU442" s="233" t="s">
        <v>84</v>
      </c>
      <c r="AY442" s="3" t="s">
        <v>202</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82</v>
      </c>
      <c r="BK442" s="234" t="n">
        <f aca="false">ROUND(I442*H442,2)</f>
        <v>0</v>
      </c>
      <c r="BL442" s="3" t="s">
        <v>266</v>
      </c>
      <c r="BM442" s="233" t="s">
        <v>1002</v>
      </c>
    </row>
    <row r="443" s="31" customFormat="true" ht="24.15" hidden="false" customHeight="true" outlineLevel="0" collapsed="false">
      <c r="A443" s="24"/>
      <c r="B443" s="25"/>
      <c r="C443" s="221" t="s">
        <v>344</v>
      </c>
      <c r="D443" s="221" t="s">
        <v>204</v>
      </c>
      <c r="E443" s="222" t="s">
        <v>1003</v>
      </c>
      <c r="F443" s="223" t="s">
        <v>1004</v>
      </c>
      <c r="G443" s="224" t="s">
        <v>522</v>
      </c>
      <c r="H443" s="240"/>
      <c r="I443" s="226"/>
      <c r="J443" s="227" t="n">
        <f aca="false">ROUND(I443*H443,2)</f>
        <v>0</v>
      </c>
      <c r="K443" s="228"/>
      <c r="L443" s="30"/>
      <c r="M443" s="229"/>
      <c r="N443" s="230" t="s">
        <v>40</v>
      </c>
      <c r="O443" s="74"/>
      <c r="P443" s="231" t="n">
        <f aca="false">O443*H443</f>
        <v>0</v>
      </c>
      <c r="Q443" s="231" t="n">
        <v>0</v>
      </c>
      <c r="R443" s="231" t="n">
        <f aca="false">Q443*H443</f>
        <v>0</v>
      </c>
      <c r="S443" s="231" t="n">
        <v>0</v>
      </c>
      <c r="T443" s="232" t="n">
        <f aca="false">S443*H443</f>
        <v>0</v>
      </c>
      <c r="U443" s="24"/>
      <c r="V443" s="24"/>
      <c r="W443" s="24"/>
      <c r="X443" s="24"/>
      <c r="Y443" s="24"/>
      <c r="Z443" s="24"/>
      <c r="AA443" s="24"/>
      <c r="AB443" s="24"/>
      <c r="AC443" s="24"/>
      <c r="AD443" s="24"/>
      <c r="AE443" s="24"/>
      <c r="AR443" s="233" t="s">
        <v>266</v>
      </c>
      <c r="AT443" s="233" t="s">
        <v>204</v>
      </c>
      <c r="AU443" s="233" t="s">
        <v>84</v>
      </c>
      <c r="AY443" s="3" t="s">
        <v>202</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3" t="s">
        <v>82</v>
      </c>
      <c r="BK443" s="234" t="n">
        <f aca="false">ROUND(I443*H443,2)</f>
        <v>0</v>
      </c>
      <c r="BL443" s="3" t="s">
        <v>266</v>
      </c>
      <c r="BM443" s="233" t="s">
        <v>1005</v>
      </c>
    </row>
    <row r="444" s="204" customFormat="true" ht="22.8" hidden="false" customHeight="true" outlineLevel="0" collapsed="false">
      <c r="B444" s="205"/>
      <c r="C444" s="206"/>
      <c r="D444" s="207" t="s">
        <v>74</v>
      </c>
      <c r="E444" s="219" t="s">
        <v>1006</v>
      </c>
      <c r="F444" s="219" t="s">
        <v>1007</v>
      </c>
      <c r="G444" s="206"/>
      <c r="H444" s="206"/>
      <c r="I444" s="209"/>
      <c r="J444" s="220" t="n">
        <f aca="false">BK444</f>
        <v>0</v>
      </c>
      <c r="K444" s="206"/>
      <c r="L444" s="211"/>
      <c r="M444" s="212"/>
      <c r="N444" s="213"/>
      <c r="O444" s="213"/>
      <c r="P444" s="214" t="n">
        <f aca="false">SUM(P445:P454)</f>
        <v>0</v>
      </c>
      <c r="Q444" s="213"/>
      <c r="R444" s="214" t="n">
        <f aca="false">SUM(R445:R454)</f>
        <v>0</v>
      </c>
      <c r="S444" s="213"/>
      <c r="T444" s="215" t="n">
        <f aca="false">SUM(T445:T454)</f>
        <v>0</v>
      </c>
      <c r="AR444" s="216" t="s">
        <v>84</v>
      </c>
      <c r="AT444" s="217" t="s">
        <v>74</v>
      </c>
      <c r="AU444" s="217" t="s">
        <v>82</v>
      </c>
      <c r="AY444" s="216" t="s">
        <v>202</v>
      </c>
      <c r="BK444" s="218" t="n">
        <f aca="false">SUM(BK445:BK454)</f>
        <v>0</v>
      </c>
    </row>
    <row r="445" s="31" customFormat="true" ht="24.15" hidden="false" customHeight="true" outlineLevel="0" collapsed="false">
      <c r="A445" s="24"/>
      <c r="B445" s="25"/>
      <c r="C445" s="221" t="s">
        <v>1008</v>
      </c>
      <c r="D445" s="221" t="s">
        <v>204</v>
      </c>
      <c r="E445" s="222" t="s">
        <v>1009</v>
      </c>
      <c r="F445" s="223" t="s">
        <v>1010</v>
      </c>
      <c r="G445" s="224" t="s">
        <v>212</v>
      </c>
      <c r="H445" s="225" t="n">
        <v>45.571</v>
      </c>
      <c r="I445" s="226"/>
      <c r="J445" s="227" t="n">
        <f aca="false">ROUND(I445*H445,2)</f>
        <v>0</v>
      </c>
      <c r="K445" s="228"/>
      <c r="L445" s="30"/>
      <c r="M445" s="229"/>
      <c r="N445" s="230" t="s">
        <v>40</v>
      </c>
      <c r="O445" s="74"/>
      <c r="P445" s="231" t="n">
        <f aca="false">O445*H445</f>
        <v>0</v>
      </c>
      <c r="Q445" s="231" t="n">
        <v>0</v>
      </c>
      <c r="R445" s="231" t="n">
        <f aca="false">Q445*H445</f>
        <v>0</v>
      </c>
      <c r="S445" s="231" t="n">
        <v>0</v>
      </c>
      <c r="T445" s="232" t="n">
        <f aca="false">S445*H445</f>
        <v>0</v>
      </c>
      <c r="U445" s="24"/>
      <c r="V445" s="24"/>
      <c r="W445" s="24"/>
      <c r="X445" s="24"/>
      <c r="Y445" s="24"/>
      <c r="Z445" s="24"/>
      <c r="AA445" s="24"/>
      <c r="AB445" s="24"/>
      <c r="AC445" s="24"/>
      <c r="AD445" s="24"/>
      <c r="AE445" s="24"/>
      <c r="AR445" s="233" t="s">
        <v>266</v>
      </c>
      <c r="AT445" s="233" t="s">
        <v>204</v>
      </c>
      <c r="AU445" s="233" t="s">
        <v>84</v>
      </c>
      <c r="AY445" s="3" t="s">
        <v>202</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3" t="s">
        <v>82</v>
      </c>
      <c r="BK445" s="234" t="n">
        <f aca="false">ROUND(I445*H445,2)</f>
        <v>0</v>
      </c>
      <c r="BL445" s="3" t="s">
        <v>266</v>
      </c>
      <c r="BM445" s="233" t="s">
        <v>1011</v>
      </c>
    </row>
    <row r="446" s="31" customFormat="true" ht="12.8" hidden="false" customHeight="false" outlineLevel="0" collapsed="false">
      <c r="A446" s="24"/>
      <c r="B446" s="25"/>
      <c r="C446" s="26"/>
      <c r="D446" s="235" t="s">
        <v>402</v>
      </c>
      <c r="E446" s="26"/>
      <c r="F446" s="236" t="s">
        <v>1012</v>
      </c>
      <c r="G446" s="26"/>
      <c r="H446" s="26"/>
      <c r="I446" s="237"/>
      <c r="J446" s="26"/>
      <c r="K446" s="26"/>
      <c r="L446" s="30"/>
      <c r="M446" s="238"/>
      <c r="N446" s="239"/>
      <c r="O446" s="74"/>
      <c r="P446" s="74"/>
      <c r="Q446" s="74"/>
      <c r="R446" s="74"/>
      <c r="S446" s="74"/>
      <c r="T446" s="75"/>
      <c r="U446" s="24"/>
      <c r="V446" s="24"/>
      <c r="W446" s="24"/>
      <c r="X446" s="24"/>
      <c r="Y446" s="24"/>
      <c r="Z446" s="24"/>
      <c r="AA446" s="24"/>
      <c r="AB446" s="24"/>
      <c r="AC446" s="24"/>
      <c r="AD446" s="24"/>
      <c r="AE446" s="24"/>
      <c r="AT446" s="3" t="s">
        <v>402</v>
      </c>
      <c r="AU446" s="3" t="s">
        <v>84</v>
      </c>
    </row>
    <row r="447" s="31" customFormat="true" ht="24.15" hidden="false" customHeight="true" outlineLevel="0" collapsed="false">
      <c r="A447" s="24"/>
      <c r="B447" s="25"/>
      <c r="C447" s="241" t="s">
        <v>347</v>
      </c>
      <c r="D447" s="241" t="s">
        <v>540</v>
      </c>
      <c r="E447" s="242" t="s">
        <v>1013</v>
      </c>
      <c r="F447" s="243" t="s">
        <v>1014</v>
      </c>
      <c r="G447" s="244" t="s">
        <v>212</v>
      </c>
      <c r="H447" s="245" t="n">
        <v>52.407</v>
      </c>
      <c r="I447" s="246"/>
      <c r="J447" s="247" t="n">
        <f aca="false">ROUND(I447*H447,2)</f>
        <v>0</v>
      </c>
      <c r="K447" s="248"/>
      <c r="L447" s="249"/>
      <c r="M447" s="250"/>
      <c r="N447" s="251" t="s">
        <v>40</v>
      </c>
      <c r="O447" s="74"/>
      <c r="P447" s="231" t="n">
        <f aca="false">O447*H447</f>
        <v>0</v>
      </c>
      <c r="Q447" s="231" t="n">
        <v>0</v>
      </c>
      <c r="R447" s="231" t="n">
        <f aca="false">Q447*H447</f>
        <v>0</v>
      </c>
      <c r="S447" s="231" t="n">
        <v>0</v>
      </c>
      <c r="T447" s="232" t="n">
        <f aca="false">S447*H447</f>
        <v>0</v>
      </c>
      <c r="U447" s="24"/>
      <c r="V447" s="24"/>
      <c r="W447" s="24"/>
      <c r="X447" s="24"/>
      <c r="Y447" s="24"/>
      <c r="Z447" s="24"/>
      <c r="AA447" s="24"/>
      <c r="AB447" s="24"/>
      <c r="AC447" s="24"/>
      <c r="AD447" s="24"/>
      <c r="AE447" s="24"/>
      <c r="AR447" s="233" t="s">
        <v>213</v>
      </c>
      <c r="AT447" s="233" t="s">
        <v>540</v>
      </c>
      <c r="AU447" s="233" t="s">
        <v>84</v>
      </c>
      <c r="AY447" s="3" t="s">
        <v>202</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3" t="s">
        <v>82</v>
      </c>
      <c r="BK447" s="234" t="n">
        <f aca="false">ROUND(I447*H447,2)</f>
        <v>0</v>
      </c>
      <c r="BL447" s="3" t="s">
        <v>266</v>
      </c>
      <c r="BM447" s="233" t="s">
        <v>1015</v>
      </c>
    </row>
    <row r="448" s="31" customFormat="true" ht="12.8" hidden="false" customHeight="false" outlineLevel="0" collapsed="false">
      <c r="A448" s="24"/>
      <c r="B448" s="25"/>
      <c r="C448" s="26"/>
      <c r="D448" s="235" t="s">
        <v>402</v>
      </c>
      <c r="E448" s="26"/>
      <c r="F448" s="236" t="s">
        <v>1016</v>
      </c>
      <c r="G448" s="26"/>
      <c r="H448" s="26"/>
      <c r="I448" s="237"/>
      <c r="J448" s="26"/>
      <c r="K448" s="26"/>
      <c r="L448" s="30"/>
      <c r="M448" s="238"/>
      <c r="N448" s="239"/>
      <c r="O448" s="74"/>
      <c r="P448" s="74"/>
      <c r="Q448" s="74"/>
      <c r="R448" s="74"/>
      <c r="S448" s="74"/>
      <c r="T448" s="75"/>
      <c r="U448" s="24"/>
      <c r="V448" s="24"/>
      <c r="W448" s="24"/>
      <c r="X448" s="24"/>
      <c r="Y448" s="24"/>
      <c r="Z448" s="24"/>
      <c r="AA448" s="24"/>
      <c r="AB448" s="24"/>
      <c r="AC448" s="24"/>
      <c r="AD448" s="24"/>
      <c r="AE448" s="24"/>
      <c r="AT448" s="3" t="s">
        <v>402</v>
      </c>
      <c r="AU448" s="3" t="s">
        <v>84</v>
      </c>
    </row>
    <row r="449" s="31" customFormat="true" ht="24.15" hidden="false" customHeight="true" outlineLevel="0" collapsed="false">
      <c r="A449" s="24"/>
      <c r="B449" s="25"/>
      <c r="C449" s="221" t="s">
        <v>1017</v>
      </c>
      <c r="D449" s="221" t="s">
        <v>204</v>
      </c>
      <c r="E449" s="222" t="s">
        <v>1018</v>
      </c>
      <c r="F449" s="223" t="s">
        <v>1019</v>
      </c>
      <c r="G449" s="224" t="s">
        <v>212</v>
      </c>
      <c r="H449" s="225" t="n">
        <v>45.571</v>
      </c>
      <c r="I449" s="226"/>
      <c r="J449" s="227" t="n">
        <f aca="false">ROUND(I449*H449,2)</f>
        <v>0</v>
      </c>
      <c r="K449" s="228"/>
      <c r="L449" s="30"/>
      <c r="M449" s="229"/>
      <c r="N449" s="230" t="s">
        <v>40</v>
      </c>
      <c r="O449" s="74"/>
      <c r="P449" s="231" t="n">
        <f aca="false">O449*H449</f>
        <v>0</v>
      </c>
      <c r="Q449" s="231" t="n">
        <v>0</v>
      </c>
      <c r="R449" s="231" t="n">
        <f aca="false">Q449*H449</f>
        <v>0</v>
      </c>
      <c r="S449" s="231" t="n">
        <v>0</v>
      </c>
      <c r="T449" s="232" t="n">
        <f aca="false">S449*H449</f>
        <v>0</v>
      </c>
      <c r="U449" s="24"/>
      <c r="V449" s="24"/>
      <c r="W449" s="24"/>
      <c r="X449" s="24"/>
      <c r="Y449" s="24"/>
      <c r="Z449" s="24"/>
      <c r="AA449" s="24"/>
      <c r="AB449" s="24"/>
      <c r="AC449" s="24"/>
      <c r="AD449" s="24"/>
      <c r="AE449" s="24"/>
      <c r="AR449" s="233" t="s">
        <v>266</v>
      </c>
      <c r="AT449" s="233" t="s">
        <v>204</v>
      </c>
      <c r="AU449" s="233" t="s">
        <v>84</v>
      </c>
      <c r="AY449" s="3" t="s">
        <v>202</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3" t="s">
        <v>82</v>
      </c>
      <c r="BK449" s="234" t="n">
        <f aca="false">ROUND(I449*H449,2)</f>
        <v>0</v>
      </c>
      <c r="BL449" s="3" t="s">
        <v>266</v>
      </c>
      <c r="BM449" s="233" t="s">
        <v>1020</v>
      </c>
    </row>
    <row r="450" s="31" customFormat="true" ht="33" hidden="false" customHeight="true" outlineLevel="0" collapsed="false">
      <c r="A450" s="24"/>
      <c r="B450" s="25"/>
      <c r="C450" s="221" t="s">
        <v>351</v>
      </c>
      <c r="D450" s="221" t="s">
        <v>204</v>
      </c>
      <c r="E450" s="222" t="s">
        <v>1021</v>
      </c>
      <c r="F450" s="223" t="s">
        <v>1022</v>
      </c>
      <c r="G450" s="224" t="s">
        <v>212</v>
      </c>
      <c r="H450" s="225" t="n">
        <v>45.571</v>
      </c>
      <c r="I450" s="226"/>
      <c r="J450" s="227" t="n">
        <f aca="false">ROUND(I450*H450,2)</f>
        <v>0</v>
      </c>
      <c r="K450" s="228"/>
      <c r="L450" s="30"/>
      <c r="M450" s="229"/>
      <c r="N450" s="230" t="s">
        <v>40</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266</v>
      </c>
      <c r="AT450" s="233" t="s">
        <v>204</v>
      </c>
      <c r="AU450" s="233" t="s">
        <v>84</v>
      </c>
      <c r="AY450" s="3" t="s">
        <v>202</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2</v>
      </c>
      <c r="BK450" s="234" t="n">
        <f aca="false">ROUND(I450*H450,2)</f>
        <v>0</v>
      </c>
      <c r="BL450" s="3" t="s">
        <v>266</v>
      </c>
      <c r="BM450" s="233" t="s">
        <v>1023</v>
      </c>
    </row>
    <row r="451" s="31" customFormat="true" ht="12.8" hidden="false" customHeight="false" outlineLevel="0" collapsed="false">
      <c r="A451" s="24"/>
      <c r="B451" s="25"/>
      <c r="C451" s="26"/>
      <c r="D451" s="235" t="s">
        <v>402</v>
      </c>
      <c r="E451" s="26"/>
      <c r="F451" s="236" t="s">
        <v>1024</v>
      </c>
      <c r="G451" s="26"/>
      <c r="H451" s="26"/>
      <c r="I451" s="237"/>
      <c r="J451" s="26"/>
      <c r="K451" s="26"/>
      <c r="L451" s="30"/>
      <c r="M451" s="238"/>
      <c r="N451" s="239"/>
      <c r="O451" s="74"/>
      <c r="P451" s="74"/>
      <c r="Q451" s="74"/>
      <c r="R451" s="74"/>
      <c r="S451" s="74"/>
      <c r="T451" s="75"/>
      <c r="U451" s="24"/>
      <c r="V451" s="24"/>
      <c r="W451" s="24"/>
      <c r="X451" s="24"/>
      <c r="Y451" s="24"/>
      <c r="Z451" s="24"/>
      <c r="AA451" s="24"/>
      <c r="AB451" s="24"/>
      <c r="AC451" s="24"/>
      <c r="AD451" s="24"/>
      <c r="AE451" s="24"/>
      <c r="AT451" s="3" t="s">
        <v>402</v>
      </c>
      <c r="AU451" s="3" t="s">
        <v>84</v>
      </c>
    </row>
    <row r="452" s="31" customFormat="true" ht="16.5" hidden="false" customHeight="true" outlineLevel="0" collapsed="false">
      <c r="A452" s="24"/>
      <c r="B452" s="25"/>
      <c r="C452" s="221" t="s">
        <v>1025</v>
      </c>
      <c r="D452" s="221" t="s">
        <v>204</v>
      </c>
      <c r="E452" s="222" t="s">
        <v>1026</v>
      </c>
      <c r="F452" s="223" t="s">
        <v>1027</v>
      </c>
      <c r="G452" s="224" t="s">
        <v>212</v>
      </c>
      <c r="H452" s="225" t="n">
        <v>45.571</v>
      </c>
      <c r="I452" s="226"/>
      <c r="J452" s="227" t="n">
        <f aca="false">ROUND(I452*H452,2)</f>
        <v>0</v>
      </c>
      <c r="K452" s="228"/>
      <c r="L452" s="30"/>
      <c r="M452" s="229"/>
      <c r="N452" s="230" t="s">
        <v>40</v>
      </c>
      <c r="O452" s="74"/>
      <c r="P452" s="231" t="n">
        <f aca="false">O452*H452</f>
        <v>0</v>
      </c>
      <c r="Q452" s="231" t="n">
        <v>0</v>
      </c>
      <c r="R452" s="231" t="n">
        <f aca="false">Q452*H452</f>
        <v>0</v>
      </c>
      <c r="S452" s="231" t="n">
        <v>0</v>
      </c>
      <c r="T452" s="232" t="n">
        <f aca="false">S452*H452</f>
        <v>0</v>
      </c>
      <c r="U452" s="24"/>
      <c r="V452" s="24"/>
      <c r="W452" s="24"/>
      <c r="X452" s="24"/>
      <c r="Y452" s="24"/>
      <c r="Z452" s="24"/>
      <c r="AA452" s="24"/>
      <c r="AB452" s="24"/>
      <c r="AC452" s="24"/>
      <c r="AD452" s="24"/>
      <c r="AE452" s="24"/>
      <c r="AR452" s="233" t="s">
        <v>266</v>
      </c>
      <c r="AT452" s="233" t="s">
        <v>204</v>
      </c>
      <c r="AU452" s="233" t="s">
        <v>84</v>
      </c>
      <c r="AY452" s="3" t="s">
        <v>202</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2</v>
      </c>
      <c r="BK452" s="234" t="n">
        <f aca="false">ROUND(I452*H452,2)</f>
        <v>0</v>
      </c>
      <c r="BL452" s="3" t="s">
        <v>266</v>
      </c>
      <c r="BM452" s="233" t="s">
        <v>1028</v>
      </c>
    </row>
    <row r="453" s="31" customFormat="true" ht="24.15" hidden="false" customHeight="true" outlineLevel="0" collapsed="false">
      <c r="A453" s="24"/>
      <c r="B453" s="25"/>
      <c r="C453" s="221" t="s">
        <v>355</v>
      </c>
      <c r="D453" s="221" t="s">
        <v>204</v>
      </c>
      <c r="E453" s="222" t="s">
        <v>1029</v>
      </c>
      <c r="F453" s="223" t="s">
        <v>1030</v>
      </c>
      <c r="G453" s="224" t="s">
        <v>212</v>
      </c>
      <c r="H453" s="225" t="n">
        <v>45.571</v>
      </c>
      <c r="I453" s="226"/>
      <c r="J453" s="227" t="n">
        <f aca="false">ROUND(I453*H453,2)</f>
        <v>0</v>
      </c>
      <c r="K453" s="228"/>
      <c r="L453" s="30"/>
      <c r="M453" s="229"/>
      <c r="N453" s="230" t="s">
        <v>40</v>
      </c>
      <c r="O453" s="74"/>
      <c r="P453" s="231" t="n">
        <f aca="false">O453*H453</f>
        <v>0</v>
      </c>
      <c r="Q453" s="231" t="n">
        <v>0</v>
      </c>
      <c r="R453" s="231" t="n">
        <f aca="false">Q453*H453</f>
        <v>0</v>
      </c>
      <c r="S453" s="231" t="n">
        <v>0</v>
      </c>
      <c r="T453" s="232" t="n">
        <f aca="false">S453*H453</f>
        <v>0</v>
      </c>
      <c r="U453" s="24"/>
      <c r="V453" s="24"/>
      <c r="W453" s="24"/>
      <c r="X453" s="24"/>
      <c r="Y453" s="24"/>
      <c r="Z453" s="24"/>
      <c r="AA453" s="24"/>
      <c r="AB453" s="24"/>
      <c r="AC453" s="24"/>
      <c r="AD453" s="24"/>
      <c r="AE453" s="24"/>
      <c r="AR453" s="233" t="s">
        <v>266</v>
      </c>
      <c r="AT453" s="233" t="s">
        <v>204</v>
      </c>
      <c r="AU453" s="233" t="s">
        <v>84</v>
      </c>
      <c r="AY453" s="3" t="s">
        <v>202</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3" t="s">
        <v>82</v>
      </c>
      <c r="BK453" s="234" t="n">
        <f aca="false">ROUND(I453*H453,2)</f>
        <v>0</v>
      </c>
      <c r="BL453" s="3" t="s">
        <v>266</v>
      </c>
      <c r="BM453" s="233" t="s">
        <v>1031</v>
      </c>
    </row>
    <row r="454" s="31" customFormat="true" ht="24.15" hidden="false" customHeight="true" outlineLevel="0" collapsed="false">
      <c r="A454" s="24"/>
      <c r="B454" s="25"/>
      <c r="C454" s="221" t="s">
        <v>1032</v>
      </c>
      <c r="D454" s="221" t="s">
        <v>204</v>
      </c>
      <c r="E454" s="222" t="s">
        <v>1033</v>
      </c>
      <c r="F454" s="223" t="s">
        <v>1034</v>
      </c>
      <c r="G454" s="224" t="s">
        <v>522</v>
      </c>
      <c r="H454" s="240"/>
      <c r="I454" s="226"/>
      <c r="J454" s="227" t="n">
        <f aca="false">ROUND(I454*H454,2)</f>
        <v>0</v>
      </c>
      <c r="K454" s="228"/>
      <c r="L454" s="30"/>
      <c r="M454" s="229"/>
      <c r="N454" s="230" t="s">
        <v>40</v>
      </c>
      <c r="O454" s="74"/>
      <c r="P454" s="231" t="n">
        <f aca="false">O454*H454</f>
        <v>0</v>
      </c>
      <c r="Q454" s="231" t="n">
        <v>0</v>
      </c>
      <c r="R454" s="231" t="n">
        <f aca="false">Q454*H454</f>
        <v>0</v>
      </c>
      <c r="S454" s="231" t="n">
        <v>0</v>
      </c>
      <c r="T454" s="232" t="n">
        <f aca="false">S454*H454</f>
        <v>0</v>
      </c>
      <c r="U454" s="24"/>
      <c r="V454" s="24"/>
      <c r="W454" s="24"/>
      <c r="X454" s="24"/>
      <c r="Y454" s="24"/>
      <c r="Z454" s="24"/>
      <c r="AA454" s="24"/>
      <c r="AB454" s="24"/>
      <c r="AC454" s="24"/>
      <c r="AD454" s="24"/>
      <c r="AE454" s="24"/>
      <c r="AR454" s="233" t="s">
        <v>266</v>
      </c>
      <c r="AT454" s="233" t="s">
        <v>204</v>
      </c>
      <c r="AU454" s="233" t="s">
        <v>84</v>
      </c>
      <c r="AY454" s="3" t="s">
        <v>202</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3" t="s">
        <v>82</v>
      </c>
      <c r="BK454" s="234" t="n">
        <f aca="false">ROUND(I454*H454,2)</f>
        <v>0</v>
      </c>
      <c r="BL454" s="3" t="s">
        <v>266</v>
      </c>
      <c r="BM454" s="233" t="s">
        <v>1035</v>
      </c>
    </row>
    <row r="455" s="204" customFormat="true" ht="22.8" hidden="false" customHeight="true" outlineLevel="0" collapsed="false">
      <c r="B455" s="205"/>
      <c r="C455" s="206"/>
      <c r="D455" s="207" t="s">
        <v>74</v>
      </c>
      <c r="E455" s="219" t="s">
        <v>1036</v>
      </c>
      <c r="F455" s="219" t="s">
        <v>1037</v>
      </c>
      <c r="G455" s="206"/>
      <c r="H455" s="206"/>
      <c r="I455" s="209"/>
      <c r="J455" s="220" t="n">
        <f aca="false">BK455</f>
        <v>0</v>
      </c>
      <c r="K455" s="206"/>
      <c r="L455" s="211"/>
      <c r="M455" s="212"/>
      <c r="N455" s="213"/>
      <c r="O455" s="213"/>
      <c r="P455" s="214" t="n">
        <f aca="false">SUM(P456:P461)</f>
        <v>0</v>
      </c>
      <c r="Q455" s="213"/>
      <c r="R455" s="214" t="n">
        <f aca="false">SUM(R456:R461)</f>
        <v>1.115</v>
      </c>
      <c r="S455" s="213"/>
      <c r="T455" s="215" t="n">
        <f aca="false">SUM(T456:T461)</f>
        <v>0</v>
      </c>
      <c r="AR455" s="216" t="s">
        <v>84</v>
      </c>
      <c r="AT455" s="217" t="s">
        <v>74</v>
      </c>
      <c r="AU455" s="217" t="s">
        <v>82</v>
      </c>
      <c r="AY455" s="216" t="s">
        <v>202</v>
      </c>
      <c r="BK455" s="218" t="n">
        <f aca="false">SUM(BK456:BK461)</f>
        <v>0</v>
      </c>
    </row>
    <row r="456" s="31" customFormat="true" ht="16.5" hidden="false" customHeight="true" outlineLevel="0" collapsed="false">
      <c r="A456" s="24"/>
      <c r="B456" s="25"/>
      <c r="C456" s="221" t="s">
        <v>1038</v>
      </c>
      <c r="D456" s="221" t="s">
        <v>204</v>
      </c>
      <c r="E456" s="222" t="s">
        <v>1039</v>
      </c>
      <c r="F456" s="223" t="s">
        <v>1040</v>
      </c>
      <c r="G456" s="224" t="s">
        <v>212</v>
      </c>
      <c r="H456" s="225" t="n">
        <v>3.3</v>
      </c>
      <c r="I456" s="226"/>
      <c r="J456" s="227" t="n">
        <f aca="false">ROUND(I456*H456,2)</f>
        <v>0</v>
      </c>
      <c r="K456" s="228"/>
      <c r="L456" s="30"/>
      <c r="M456" s="229"/>
      <c r="N456" s="230" t="s">
        <v>40</v>
      </c>
      <c r="O456" s="74"/>
      <c r="P456" s="231" t="n">
        <f aca="false">O456*H456</f>
        <v>0</v>
      </c>
      <c r="Q456" s="231" t="n">
        <v>0</v>
      </c>
      <c r="R456" s="231" t="n">
        <f aca="false">Q456*H456</f>
        <v>0</v>
      </c>
      <c r="S456" s="231" t="n">
        <v>0</v>
      </c>
      <c r="T456" s="232" t="n">
        <f aca="false">S456*H456</f>
        <v>0</v>
      </c>
      <c r="U456" s="24"/>
      <c r="V456" s="24"/>
      <c r="W456" s="24"/>
      <c r="X456" s="24"/>
      <c r="Y456" s="24"/>
      <c r="Z456" s="24"/>
      <c r="AA456" s="24"/>
      <c r="AB456" s="24"/>
      <c r="AC456" s="24"/>
      <c r="AD456" s="24"/>
      <c r="AE456" s="24"/>
      <c r="AR456" s="233" t="s">
        <v>266</v>
      </c>
      <c r="AT456" s="233" t="s">
        <v>204</v>
      </c>
      <c r="AU456" s="233" t="s">
        <v>84</v>
      </c>
      <c r="AY456" s="3" t="s">
        <v>202</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3" t="s">
        <v>82</v>
      </c>
      <c r="BK456" s="234" t="n">
        <f aca="false">ROUND(I456*H456,2)</f>
        <v>0</v>
      </c>
      <c r="BL456" s="3" t="s">
        <v>266</v>
      </c>
      <c r="BM456" s="233" t="s">
        <v>1041</v>
      </c>
    </row>
    <row r="457" s="31" customFormat="true" ht="24.15" hidden="false" customHeight="true" outlineLevel="0" collapsed="false">
      <c r="A457" s="24"/>
      <c r="B457" s="25"/>
      <c r="C457" s="221" t="s">
        <v>1042</v>
      </c>
      <c r="D457" s="221" t="s">
        <v>204</v>
      </c>
      <c r="E457" s="222" t="s">
        <v>1043</v>
      </c>
      <c r="F457" s="223" t="s">
        <v>1044</v>
      </c>
      <c r="G457" s="224" t="s">
        <v>212</v>
      </c>
      <c r="H457" s="225" t="n">
        <v>18.59</v>
      </c>
      <c r="I457" s="226"/>
      <c r="J457" s="227" t="n">
        <f aca="false">ROUND(I457*H457,2)</f>
        <v>0</v>
      </c>
      <c r="K457" s="228"/>
      <c r="L457" s="30"/>
      <c r="M457" s="229"/>
      <c r="N457" s="230" t="s">
        <v>40</v>
      </c>
      <c r="O457" s="74"/>
      <c r="P457" s="231" t="n">
        <f aca="false">O457*H457</f>
        <v>0</v>
      </c>
      <c r="Q457" s="231" t="n">
        <v>0</v>
      </c>
      <c r="R457" s="231" t="n">
        <f aca="false">Q457*H457</f>
        <v>0</v>
      </c>
      <c r="S457" s="231" t="n">
        <v>0</v>
      </c>
      <c r="T457" s="232" t="n">
        <f aca="false">S457*H457</f>
        <v>0</v>
      </c>
      <c r="U457" s="24"/>
      <c r="V457" s="24"/>
      <c r="W457" s="24"/>
      <c r="X457" s="24"/>
      <c r="Y457" s="24"/>
      <c r="Z457" s="24"/>
      <c r="AA457" s="24"/>
      <c r="AB457" s="24"/>
      <c r="AC457" s="24"/>
      <c r="AD457" s="24"/>
      <c r="AE457" s="24"/>
      <c r="AR457" s="233" t="s">
        <v>266</v>
      </c>
      <c r="AT457" s="233" t="s">
        <v>204</v>
      </c>
      <c r="AU457" s="233" t="s">
        <v>84</v>
      </c>
      <c r="AY457" s="3" t="s">
        <v>202</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82</v>
      </c>
      <c r="BK457" s="234" t="n">
        <f aca="false">ROUND(I457*H457,2)</f>
        <v>0</v>
      </c>
      <c r="BL457" s="3" t="s">
        <v>266</v>
      </c>
      <c r="BM457" s="233" t="s">
        <v>1045</v>
      </c>
    </row>
    <row r="458" s="31" customFormat="true" ht="12.8" hidden="false" customHeight="false" outlineLevel="0" collapsed="false">
      <c r="A458" s="24"/>
      <c r="B458" s="25"/>
      <c r="C458" s="26"/>
      <c r="D458" s="235" t="s">
        <v>402</v>
      </c>
      <c r="E458" s="26"/>
      <c r="F458" s="236" t="s">
        <v>1046</v>
      </c>
      <c r="G458" s="26"/>
      <c r="H458" s="26"/>
      <c r="I458" s="237"/>
      <c r="J458" s="26"/>
      <c r="K458" s="26"/>
      <c r="L458" s="30"/>
      <c r="M458" s="238"/>
      <c r="N458" s="239"/>
      <c r="O458" s="74"/>
      <c r="P458" s="74"/>
      <c r="Q458" s="74"/>
      <c r="R458" s="74"/>
      <c r="S458" s="74"/>
      <c r="T458" s="75"/>
      <c r="U458" s="24"/>
      <c r="V458" s="24"/>
      <c r="W458" s="24"/>
      <c r="X458" s="24"/>
      <c r="Y458" s="24"/>
      <c r="Z458" s="24"/>
      <c r="AA458" s="24"/>
      <c r="AB458" s="24"/>
      <c r="AC458" s="24"/>
      <c r="AD458" s="24"/>
      <c r="AE458" s="24"/>
      <c r="AT458" s="3" t="s">
        <v>402</v>
      </c>
      <c r="AU458" s="3" t="s">
        <v>84</v>
      </c>
    </row>
    <row r="459" s="31" customFormat="true" ht="16.5" hidden="false" customHeight="true" outlineLevel="0" collapsed="false">
      <c r="A459" s="24"/>
      <c r="B459" s="25"/>
      <c r="C459" s="241" t="s">
        <v>359</v>
      </c>
      <c r="D459" s="241" t="s">
        <v>540</v>
      </c>
      <c r="E459" s="242" t="s">
        <v>1047</v>
      </c>
      <c r="F459" s="243" t="s">
        <v>1048</v>
      </c>
      <c r="G459" s="244" t="s">
        <v>240</v>
      </c>
      <c r="H459" s="245" t="n">
        <v>1.115</v>
      </c>
      <c r="I459" s="246"/>
      <c r="J459" s="247" t="n">
        <f aca="false">ROUND(I459*H459,2)</f>
        <v>0</v>
      </c>
      <c r="K459" s="248"/>
      <c r="L459" s="249"/>
      <c r="M459" s="250"/>
      <c r="N459" s="251" t="s">
        <v>40</v>
      </c>
      <c r="O459" s="74"/>
      <c r="P459" s="231" t="n">
        <f aca="false">O459*H459</f>
        <v>0</v>
      </c>
      <c r="Q459" s="231" t="n">
        <v>1</v>
      </c>
      <c r="R459" s="231" t="n">
        <f aca="false">Q459*H459</f>
        <v>1.115</v>
      </c>
      <c r="S459" s="231" t="n">
        <v>0</v>
      </c>
      <c r="T459" s="232" t="n">
        <f aca="false">S459*H459</f>
        <v>0</v>
      </c>
      <c r="U459" s="24"/>
      <c r="V459" s="24"/>
      <c r="W459" s="24"/>
      <c r="X459" s="24"/>
      <c r="Y459" s="24"/>
      <c r="Z459" s="24"/>
      <c r="AA459" s="24"/>
      <c r="AB459" s="24"/>
      <c r="AC459" s="24"/>
      <c r="AD459" s="24"/>
      <c r="AE459" s="24"/>
      <c r="AR459" s="233" t="s">
        <v>213</v>
      </c>
      <c r="AT459" s="233" t="s">
        <v>540</v>
      </c>
      <c r="AU459" s="233" t="s">
        <v>84</v>
      </c>
      <c r="AY459" s="3" t="s">
        <v>202</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3" t="s">
        <v>82</v>
      </c>
      <c r="BK459" s="234" t="n">
        <f aca="false">ROUND(I459*H459,2)</f>
        <v>0</v>
      </c>
      <c r="BL459" s="3" t="s">
        <v>266</v>
      </c>
      <c r="BM459" s="233" t="s">
        <v>1049</v>
      </c>
    </row>
    <row r="460" s="31" customFormat="true" ht="16.5" hidden="false" customHeight="true" outlineLevel="0" collapsed="false">
      <c r="A460" s="24"/>
      <c r="B460" s="25"/>
      <c r="C460" s="221" t="s">
        <v>1050</v>
      </c>
      <c r="D460" s="221" t="s">
        <v>204</v>
      </c>
      <c r="E460" s="222" t="s">
        <v>1051</v>
      </c>
      <c r="F460" s="223" t="s">
        <v>1052</v>
      </c>
      <c r="G460" s="224" t="s">
        <v>212</v>
      </c>
      <c r="H460" s="225" t="n">
        <v>23.749</v>
      </c>
      <c r="I460" s="226"/>
      <c r="J460" s="227" t="n">
        <f aca="false">ROUND(I460*H460,2)</f>
        <v>0</v>
      </c>
      <c r="K460" s="228"/>
      <c r="L460" s="30"/>
      <c r="M460" s="229"/>
      <c r="N460" s="230" t="s">
        <v>40</v>
      </c>
      <c r="O460" s="74"/>
      <c r="P460" s="231" t="n">
        <f aca="false">O460*H460</f>
        <v>0</v>
      </c>
      <c r="Q460" s="231" t="n">
        <v>0</v>
      </c>
      <c r="R460" s="231" t="n">
        <f aca="false">Q460*H460</f>
        <v>0</v>
      </c>
      <c r="S460" s="231" t="n">
        <v>0</v>
      </c>
      <c r="T460" s="232" t="n">
        <f aca="false">S460*H460</f>
        <v>0</v>
      </c>
      <c r="U460" s="24"/>
      <c r="V460" s="24"/>
      <c r="W460" s="24"/>
      <c r="X460" s="24"/>
      <c r="Y460" s="24"/>
      <c r="Z460" s="24"/>
      <c r="AA460" s="24"/>
      <c r="AB460" s="24"/>
      <c r="AC460" s="24"/>
      <c r="AD460" s="24"/>
      <c r="AE460" s="24"/>
      <c r="AR460" s="233" t="s">
        <v>266</v>
      </c>
      <c r="AT460" s="233" t="s">
        <v>204</v>
      </c>
      <c r="AU460" s="233" t="s">
        <v>84</v>
      </c>
      <c r="AY460" s="3" t="s">
        <v>202</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82</v>
      </c>
      <c r="BK460" s="234" t="n">
        <f aca="false">ROUND(I460*H460,2)</f>
        <v>0</v>
      </c>
      <c r="BL460" s="3" t="s">
        <v>266</v>
      </c>
      <c r="BM460" s="233" t="s">
        <v>1053</v>
      </c>
    </row>
    <row r="461" s="31" customFormat="true" ht="24.15" hidden="false" customHeight="true" outlineLevel="0" collapsed="false">
      <c r="A461" s="24"/>
      <c r="B461" s="25"/>
      <c r="C461" s="221" t="s">
        <v>1054</v>
      </c>
      <c r="D461" s="221" t="s">
        <v>204</v>
      </c>
      <c r="E461" s="222" t="s">
        <v>1055</v>
      </c>
      <c r="F461" s="223" t="s">
        <v>1056</v>
      </c>
      <c r="G461" s="224" t="s">
        <v>522</v>
      </c>
      <c r="H461" s="240"/>
      <c r="I461" s="226"/>
      <c r="J461" s="227" t="n">
        <f aca="false">ROUND(I461*H461,2)</f>
        <v>0</v>
      </c>
      <c r="K461" s="228"/>
      <c r="L461" s="30"/>
      <c r="M461" s="229"/>
      <c r="N461" s="230" t="s">
        <v>40</v>
      </c>
      <c r="O461" s="74"/>
      <c r="P461" s="231" t="n">
        <f aca="false">O461*H461</f>
        <v>0</v>
      </c>
      <c r="Q461" s="231" t="n">
        <v>0</v>
      </c>
      <c r="R461" s="231" t="n">
        <f aca="false">Q461*H461</f>
        <v>0</v>
      </c>
      <c r="S461" s="231" t="n">
        <v>0</v>
      </c>
      <c r="T461" s="232" t="n">
        <f aca="false">S461*H461</f>
        <v>0</v>
      </c>
      <c r="U461" s="24"/>
      <c r="V461" s="24"/>
      <c r="W461" s="24"/>
      <c r="X461" s="24"/>
      <c r="Y461" s="24"/>
      <c r="Z461" s="24"/>
      <c r="AA461" s="24"/>
      <c r="AB461" s="24"/>
      <c r="AC461" s="24"/>
      <c r="AD461" s="24"/>
      <c r="AE461" s="24"/>
      <c r="AR461" s="233" t="s">
        <v>266</v>
      </c>
      <c r="AT461" s="233" t="s">
        <v>204</v>
      </c>
      <c r="AU461" s="233" t="s">
        <v>84</v>
      </c>
      <c r="AY461" s="3" t="s">
        <v>202</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3" t="s">
        <v>82</v>
      </c>
      <c r="BK461" s="234" t="n">
        <f aca="false">ROUND(I461*H461,2)</f>
        <v>0</v>
      </c>
      <c r="BL461" s="3" t="s">
        <v>266</v>
      </c>
      <c r="BM461" s="233" t="s">
        <v>1057</v>
      </c>
    </row>
    <row r="462" s="204" customFormat="true" ht="22.8" hidden="false" customHeight="true" outlineLevel="0" collapsed="false">
      <c r="B462" s="205"/>
      <c r="C462" s="206"/>
      <c r="D462" s="207" t="s">
        <v>74</v>
      </c>
      <c r="E462" s="219" t="s">
        <v>1058</v>
      </c>
      <c r="F462" s="219" t="s">
        <v>1059</v>
      </c>
      <c r="G462" s="206"/>
      <c r="H462" s="206"/>
      <c r="I462" s="209"/>
      <c r="J462" s="220" t="n">
        <f aca="false">BK462</f>
        <v>0</v>
      </c>
      <c r="K462" s="206"/>
      <c r="L462" s="211"/>
      <c r="M462" s="212"/>
      <c r="N462" s="213"/>
      <c r="O462" s="213"/>
      <c r="P462" s="214" t="n">
        <f aca="false">SUM(P463:P484)</f>
        <v>0</v>
      </c>
      <c r="Q462" s="213"/>
      <c r="R462" s="214" t="n">
        <f aca="false">SUM(R463:R484)</f>
        <v>28.692543</v>
      </c>
      <c r="S462" s="213"/>
      <c r="T462" s="215" t="n">
        <f aca="false">SUM(T463:T484)</f>
        <v>11.1455</v>
      </c>
      <c r="AR462" s="216" t="s">
        <v>84</v>
      </c>
      <c r="AT462" s="217" t="s">
        <v>74</v>
      </c>
      <c r="AU462" s="217" t="s">
        <v>82</v>
      </c>
      <c r="AY462" s="216" t="s">
        <v>202</v>
      </c>
      <c r="BK462" s="218" t="n">
        <f aca="false">SUM(BK463:BK484)</f>
        <v>0</v>
      </c>
    </row>
    <row r="463" s="31" customFormat="true" ht="16.5" hidden="false" customHeight="true" outlineLevel="0" collapsed="false">
      <c r="A463" s="24"/>
      <c r="B463" s="25"/>
      <c r="C463" s="221" t="s">
        <v>1060</v>
      </c>
      <c r="D463" s="221" t="s">
        <v>204</v>
      </c>
      <c r="E463" s="222" t="s">
        <v>1061</v>
      </c>
      <c r="F463" s="223" t="s">
        <v>1062</v>
      </c>
      <c r="G463" s="224" t="s">
        <v>212</v>
      </c>
      <c r="H463" s="225" t="n">
        <v>3704.25</v>
      </c>
      <c r="I463" s="226"/>
      <c r="J463" s="227" t="n">
        <f aca="false">ROUND(I463*H463,2)</f>
        <v>0</v>
      </c>
      <c r="K463" s="228"/>
      <c r="L463" s="30"/>
      <c r="M463" s="229"/>
      <c r="N463" s="230" t="s">
        <v>40</v>
      </c>
      <c r="O463" s="74"/>
      <c r="P463" s="231" t="n">
        <f aca="false">O463*H463</f>
        <v>0</v>
      </c>
      <c r="Q463" s="231" t="n">
        <v>0</v>
      </c>
      <c r="R463" s="231" t="n">
        <f aca="false">Q463*H463</f>
        <v>0</v>
      </c>
      <c r="S463" s="231" t="n">
        <v>0</v>
      </c>
      <c r="T463" s="232" t="n">
        <f aca="false">S463*H463</f>
        <v>0</v>
      </c>
      <c r="U463" s="24"/>
      <c r="V463" s="24"/>
      <c r="W463" s="24"/>
      <c r="X463" s="24"/>
      <c r="Y463" s="24"/>
      <c r="Z463" s="24"/>
      <c r="AA463" s="24"/>
      <c r="AB463" s="24"/>
      <c r="AC463" s="24"/>
      <c r="AD463" s="24"/>
      <c r="AE463" s="24"/>
      <c r="AR463" s="233" t="s">
        <v>266</v>
      </c>
      <c r="AT463" s="233" t="s">
        <v>204</v>
      </c>
      <c r="AU463" s="233" t="s">
        <v>84</v>
      </c>
      <c r="AY463" s="3" t="s">
        <v>202</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3" t="s">
        <v>82</v>
      </c>
      <c r="BK463" s="234" t="n">
        <f aca="false">ROUND(I463*H463,2)</f>
        <v>0</v>
      </c>
      <c r="BL463" s="3" t="s">
        <v>266</v>
      </c>
      <c r="BM463" s="233" t="s">
        <v>1063</v>
      </c>
    </row>
    <row r="464" s="31" customFormat="true" ht="24.15" hidden="false" customHeight="true" outlineLevel="0" collapsed="false">
      <c r="A464" s="24"/>
      <c r="B464" s="25"/>
      <c r="C464" s="221" t="s">
        <v>1064</v>
      </c>
      <c r="D464" s="221" t="s">
        <v>204</v>
      </c>
      <c r="E464" s="222" t="s">
        <v>1065</v>
      </c>
      <c r="F464" s="223" t="s">
        <v>1066</v>
      </c>
      <c r="G464" s="224" t="s">
        <v>212</v>
      </c>
      <c r="H464" s="225" t="n">
        <v>3704.25</v>
      </c>
      <c r="I464" s="226"/>
      <c r="J464" s="227" t="n">
        <f aca="false">ROUND(I464*H464,2)</f>
        <v>0</v>
      </c>
      <c r="K464" s="228"/>
      <c r="L464" s="30"/>
      <c r="M464" s="229"/>
      <c r="N464" s="230" t="s">
        <v>40</v>
      </c>
      <c r="O464" s="74"/>
      <c r="P464" s="231" t="n">
        <f aca="false">O464*H464</f>
        <v>0</v>
      </c>
      <c r="Q464" s="231" t="n">
        <v>0</v>
      </c>
      <c r="R464" s="231" t="n">
        <f aca="false">Q464*H464</f>
        <v>0</v>
      </c>
      <c r="S464" s="231" t="n">
        <v>0</v>
      </c>
      <c r="T464" s="232" t="n">
        <f aca="false">S464*H464</f>
        <v>0</v>
      </c>
      <c r="U464" s="24"/>
      <c r="V464" s="24"/>
      <c r="W464" s="24"/>
      <c r="X464" s="24"/>
      <c r="Y464" s="24"/>
      <c r="Z464" s="24"/>
      <c r="AA464" s="24"/>
      <c r="AB464" s="24"/>
      <c r="AC464" s="24"/>
      <c r="AD464" s="24"/>
      <c r="AE464" s="24"/>
      <c r="AR464" s="233" t="s">
        <v>266</v>
      </c>
      <c r="AT464" s="233" t="s">
        <v>204</v>
      </c>
      <c r="AU464" s="233" t="s">
        <v>84</v>
      </c>
      <c r="AY464" s="3" t="s">
        <v>202</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3" t="s">
        <v>82</v>
      </c>
      <c r="BK464" s="234" t="n">
        <f aca="false">ROUND(I464*H464,2)</f>
        <v>0</v>
      </c>
      <c r="BL464" s="3" t="s">
        <v>266</v>
      </c>
      <c r="BM464" s="233" t="s">
        <v>1067</v>
      </c>
    </row>
    <row r="465" s="31" customFormat="true" ht="24.15" hidden="false" customHeight="true" outlineLevel="0" collapsed="false">
      <c r="A465" s="24"/>
      <c r="B465" s="25"/>
      <c r="C465" s="221" t="s">
        <v>1068</v>
      </c>
      <c r="D465" s="221" t="s">
        <v>204</v>
      </c>
      <c r="E465" s="222" t="s">
        <v>1069</v>
      </c>
      <c r="F465" s="223" t="s">
        <v>1070</v>
      </c>
      <c r="G465" s="224" t="s">
        <v>212</v>
      </c>
      <c r="H465" s="225" t="n">
        <v>3704.25</v>
      </c>
      <c r="I465" s="226"/>
      <c r="J465" s="227" t="n">
        <f aca="false">ROUND(I465*H465,2)</f>
        <v>0</v>
      </c>
      <c r="K465" s="228"/>
      <c r="L465" s="30"/>
      <c r="M465" s="229"/>
      <c r="N465" s="230" t="s">
        <v>40</v>
      </c>
      <c r="O465" s="74"/>
      <c r="P465" s="231" t="n">
        <f aca="false">O465*H465</f>
        <v>0</v>
      </c>
      <c r="Q465" s="231" t="n">
        <v>0.0075</v>
      </c>
      <c r="R465" s="231" t="n">
        <f aca="false">Q465*H465</f>
        <v>27.781875</v>
      </c>
      <c r="S465" s="231" t="n">
        <v>0</v>
      </c>
      <c r="T465" s="232" t="n">
        <f aca="false">S465*H465</f>
        <v>0</v>
      </c>
      <c r="U465" s="24"/>
      <c r="V465" s="24"/>
      <c r="W465" s="24"/>
      <c r="X465" s="24"/>
      <c r="Y465" s="24"/>
      <c r="Z465" s="24"/>
      <c r="AA465" s="24"/>
      <c r="AB465" s="24"/>
      <c r="AC465" s="24"/>
      <c r="AD465" s="24"/>
      <c r="AE465" s="24"/>
      <c r="AR465" s="233" t="s">
        <v>266</v>
      </c>
      <c r="AT465" s="233" t="s">
        <v>204</v>
      </c>
      <c r="AU465" s="233" t="s">
        <v>84</v>
      </c>
      <c r="AY465" s="3" t="s">
        <v>202</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3" t="s">
        <v>82</v>
      </c>
      <c r="BK465" s="234" t="n">
        <f aca="false">ROUND(I465*H465,2)</f>
        <v>0</v>
      </c>
      <c r="BL465" s="3" t="s">
        <v>266</v>
      </c>
      <c r="BM465" s="233" t="s">
        <v>1071</v>
      </c>
    </row>
    <row r="466" s="31" customFormat="true" ht="24.15" hidden="false" customHeight="true" outlineLevel="0" collapsed="false">
      <c r="A466" s="24"/>
      <c r="B466" s="25"/>
      <c r="C466" s="221" t="s">
        <v>1072</v>
      </c>
      <c r="D466" s="221" t="s">
        <v>204</v>
      </c>
      <c r="E466" s="222" t="s">
        <v>1073</v>
      </c>
      <c r="F466" s="223" t="s">
        <v>1074</v>
      </c>
      <c r="G466" s="224" t="s">
        <v>212</v>
      </c>
      <c r="H466" s="225" t="n">
        <v>4458.2</v>
      </c>
      <c r="I466" s="226"/>
      <c r="J466" s="227" t="n">
        <f aca="false">ROUND(I466*H466,2)</f>
        <v>0</v>
      </c>
      <c r="K466" s="228"/>
      <c r="L466" s="30"/>
      <c r="M466" s="229"/>
      <c r="N466" s="230" t="s">
        <v>40</v>
      </c>
      <c r="O466" s="74"/>
      <c r="P466" s="231" t="n">
        <f aca="false">O466*H466</f>
        <v>0</v>
      </c>
      <c r="Q466" s="231" t="n">
        <v>0</v>
      </c>
      <c r="R466" s="231" t="n">
        <f aca="false">Q466*H466</f>
        <v>0</v>
      </c>
      <c r="S466" s="231" t="n">
        <v>0.0025</v>
      </c>
      <c r="T466" s="232" t="n">
        <f aca="false">S466*H466</f>
        <v>11.1455</v>
      </c>
      <c r="U466" s="24"/>
      <c r="V466" s="24"/>
      <c r="W466" s="24"/>
      <c r="X466" s="24"/>
      <c r="Y466" s="24"/>
      <c r="Z466" s="24"/>
      <c r="AA466" s="24"/>
      <c r="AB466" s="24"/>
      <c r="AC466" s="24"/>
      <c r="AD466" s="24"/>
      <c r="AE466" s="24"/>
      <c r="AR466" s="233" t="s">
        <v>266</v>
      </c>
      <c r="AT466" s="233" t="s">
        <v>204</v>
      </c>
      <c r="AU466" s="233" t="s">
        <v>84</v>
      </c>
      <c r="AY466" s="3" t="s">
        <v>202</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82</v>
      </c>
      <c r="BK466" s="234" t="n">
        <f aca="false">ROUND(I466*H466,2)</f>
        <v>0</v>
      </c>
      <c r="BL466" s="3" t="s">
        <v>266</v>
      </c>
      <c r="BM466" s="233" t="s">
        <v>1075</v>
      </c>
    </row>
    <row r="467" s="31" customFormat="true" ht="12.8" hidden="false" customHeight="false" outlineLevel="0" collapsed="false">
      <c r="A467" s="24"/>
      <c r="B467" s="25"/>
      <c r="C467" s="26"/>
      <c r="D467" s="235" t="s">
        <v>402</v>
      </c>
      <c r="E467" s="26"/>
      <c r="F467" s="236" t="s">
        <v>1076</v>
      </c>
      <c r="G467" s="26"/>
      <c r="H467" s="26"/>
      <c r="I467" s="237"/>
      <c r="J467" s="26"/>
      <c r="K467" s="26"/>
      <c r="L467" s="30"/>
      <c r="M467" s="238"/>
      <c r="N467" s="239"/>
      <c r="O467" s="74"/>
      <c r="P467" s="74"/>
      <c r="Q467" s="74"/>
      <c r="R467" s="74"/>
      <c r="S467" s="74"/>
      <c r="T467" s="75"/>
      <c r="U467" s="24"/>
      <c r="V467" s="24"/>
      <c r="W467" s="24"/>
      <c r="X467" s="24"/>
      <c r="Y467" s="24"/>
      <c r="Z467" s="24"/>
      <c r="AA467" s="24"/>
      <c r="AB467" s="24"/>
      <c r="AC467" s="24"/>
      <c r="AD467" s="24"/>
      <c r="AE467" s="24"/>
      <c r="AT467" s="3" t="s">
        <v>402</v>
      </c>
      <c r="AU467" s="3" t="s">
        <v>84</v>
      </c>
    </row>
    <row r="468" s="31" customFormat="true" ht="16.5" hidden="false" customHeight="true" outlineLevel="0" collapsed="false">
      <c r="A468" s="24"/>
      <c r="B468" s="25"/>
      <c r="C468" s="221" t="s">
        <v>1077</v>
      </c>
      <c r="D468" s="221" t="s">
        <v>204</v>
      </c>
      <c r="E468" s="222" t="s">
        <v>1078</v>
      </c>
      <c r="F468" s="223" t="s">
        <v>1079</v>
      </c>
      <c r="G468" s="224" t="s">
        <v>212</v>
      </c>
      <c r="H468" s="225" t="n">
        <v>495</v>
      </c>
      <c r="I468" s="226"/>
      <c r="J468" s="227" t="n">
        <f aca="false">ROUND(I468*H468,2)</f>
        <v>0</v>
      </c>
      <c r="K468" s="228"/>
      <c r="L468" s="30"/>
      <c r="M468" s="229"/>
      <c r="N468" s="230" t="s">
        <v>40</v>
      </c>
      <c r="O468" s="74"/>
      <c r="P468" s="231" t="n">
        <f aca="false">O468*H468</f>
        <v>0</v>
      </c>
      <c r="Q468" s="231" t="n">
        <v>0.0005</v>
      </c>
      <c r="R468" s="231" t="n">
        <f aca="false">Q468*H468</f>
        <v>0.2475</v>
      </c>
      <c r="S468" s="231" t="n">
        <v>0</v>
      </c>
      <c r="T468" s="232" t="n">
        <f aca="false">S468*H468</f>
        <v>0</v>
      </c>
      <c r="U468" s="24"/>
      <c r="V468" s="24"/>
      <c r="W468" s="24"/>
      <c r="X468" s="24"/>
      <c r="Y468" s="24"/>
      <c r="Z468" s="24"/>
      <c r="AA468" s="24"/>
      <c r="AB468" s="24"/>
      <c r="AC468" s="24"/>
      <c r="AD468" s="24"/>
      <c r="AE468" s="24"/>
      <c r="AR468" s="233" t="s">
        <v>266</v>
      </c>
      <c r="AT468" s="233" t="s">
        <v>204</v>
      </c>
      <c r="AU468" s="233" t="s">
        <v>84</v>
      </c>
      <c r="AY468" s="3" t="s">
        <v>202</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82</v>
      </c>
      <c r="BK468" s="234" t="n">
        <f aca="false">ROUND(I468*H468,2)</f>
        <v>0</v>
      </c>
      <c r="BL468" s="3" t="s">
        <v>266</v>
      </c>
      <c r="BM468" s="233" t="s">
        <v>1080</v>
      </c>
    </row>
    <row r="469" s="31" customFormat="true" ht="12.8" hidden="false" customHeight="false" outlineLevel="0" collapsed="false">
      <c r="A469" s="24"/>
      <c r="B469" s="25"/>
      <c r="C469" s="26"/>
      <c r="D469" s="235" t="s">
        <v>402</v>
      </c>
      <c r="E469" s="26"/>
      <c r="F469" s="236" t="s">
        <v>1081</v>
      </c>
      <c r="G469" s="26"/>
      <c r="H469" s="26"/>
      <c r="I469" s="237"/>
      <c r="J469" s="26"/>
      <c r="K469" s="26"/>
      <c r="L469" s="30"/>
      <c r="M469" s="238"/>
      <c r="N469" s="239"/>
      <c r="O469" s="74"/>
      <c r="P469" s="74"/>
      <c r="Q469" s="74"/>
      <c r="R469" s="74"/>
      <c r="S469" s="74"/>
      <c r="T469" s="75"/>
      <c r="U469" s="24"/>
      <c r="V469" s="24"/>
      <c r="W469" s="24"/>
      <c r="X469" s="24"/>
      <c r="Y469" s="24"/>
      <c r="Z469" s="24"/>
      <c r="AA469" s="24"/>
      <c r="AB469" s="24"/>
      <c r="AC469" s="24"/>
      <c r="AD469" s="24"/>
      <c r="AE469" s="24"/>
      <c r="AT469" s="3" t="s">
        <v>402</v>
      </c>
      <c r="AU469" s="3" t="s">
        <v>84</v>
      </c>
    </row>
    <row r="470" s="31" customFormat="true" ht="24.15" hidden="false" customHeight="true" outlineLevel="0" collapsed="false">
      <c r="A470" s="24"/>
      <c r="B470" s="25"/>
      <c r="C470" s="241" t="s">
        <v>1082</v>
      </c>
      <c r="D470" s="241" t="s">
        <v>540</v>
      </c>
      <c r="E470" s="242" t="s">
        <v>1083</v>
      </c>
      <c r="F470" s="243" t="s">
        <v>1084</v>
      </c>
      <c r="G470" s="244" t="s">
        <v>212</v>
      </c>
      <c r="H470" s="245" t="n">
        <v>569.25</v>
      </c>
      <c r="I470" s="246"/>
      <c r="J470" s="247" t="n">
        <f aca="false">ROUND(I470*H470,2)</f>
        <v>0</v>
      </c>
      <c r="K470" s="248"/>
      <c r="L470" s="249"/>
      <c r="M470" s="250"/>
      <c r="N470" s="251" t="s">
        <v>40</v>
      </c>
      <c r="O470" s="74"/>
      <c r="P470" s="231" t="n">
        <f aca="false">O470*H470</f>
        <v>0</v>
      </c>
      <c r="Q470" s="231" t="n">
        <v>0</v>
      </c>
      <c r="R470" s="231" t="n">
        <f aca="false">Q470*H470</f>
        <v>0</v>
      </c>
      <c r="S470" s="231" t="n">
        <v>0</v>
      </c>
      <c r="T470" s="232" t="n">
        <f aca="false">S470*H470</f>
        <v>0</v>
      </c>
      <c r="U470" s="24"/>
      <c r="V470" s="24"/>
      <c r="W470" s="24"/>
      <c r="X470" s="24"/>
      <c r="Y470" s="24"/>
      <c r="Z470" s="24"/>
      <c r="AA470" s="24"/>
      <c r="AB470" s="24"/>
      <c r="AC470" s="24"/>
      <c r="AD470" s="24"/>
      <c r="AE470" s="24"/>
      <c r="AR470" s="233" t="s">
        <v>213</v>
      </c>
      <c r="AT470" s="233" t="s">
        <v>540</v>
      </c>
      <c r="AU470" s="233" t="s">
        <v>84</v>
      </c>
      <c r="AY470" s="3" t="s">
        <v>202</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2</v>
      </c>
      <c r="BK470" s="234" t="n">
        <f aca="false">ROUND(I470*H470,2)</f>
        <v>0</v>
      </c>
      <c r="BL470" s="3" t="s">
        <v>266</v>
      </c>
      <c r="BM470" s="233" t="s">
        <v>1085</v>
      </c>
    </row>
    <row r="471" s="31" customFormat="true" ht="12.8" hidden="false" customHeight="false" outlineLevel="0" collapsed="false">
      <c r="A471" s="24"/>
      <c r="B471" s="25"/>
      <c r="C471" s="26"/>
      <c r="D471" s="235" t="s">
        <v>402</v>
      </c>
      <c r="E471" s="26"/>
      <c r="F471" s="236" t="s">
        <v>1086</v>
      </c>
      <c r="G471" s="26"/>
      <c r="H471" s="26"/>
      <c r="I471" s="237"/>
      <c r="J471" s="26"/>
      <c r="K471" s="26"/>
      <c r="L471" s="30"/>
      <c r="M471" s="238"/>
      <c r="N471" s="239"/>
      <c r="O471" s="74"/>
      <c r="P471" s="74"/>
      <c r="Q471" s="74"/>
      <c r="R471" s="74"/>
      <c r="S471" s="74"/>
      <c r="T471" s="75"/>
      <c r="U471" s="24"/>
      <c r="V471" s="24"/>
      <c r="W471" s="24"/>
      <c r="X471" s="24"/>
      <c r="Y471" s="24"/>
      <c r="Z471" s="24"/>
      <c r="AA471" s="24"/>
      <c r="AB471" s="24"/>
      <c r="AC471" s="24"/>
      <c r="AD471" s="24"/>
      <c r="AE471" s="24"/>
      <c r="AT471" s="3" t="s">
        <v>402</v>
      </c>
      <c r="AU471" s="3" t="s">
        <v>84</v>
      </c>
    </row>
    <row r="472" s="31" customFormat="true" ht="16.5" hidden="false" customHeight="true" outlineLevel="0" collapsed="false">
      <c r="A472" s="24"/>
      <c r="B472" s="25"/>
      <c r="C472" s="221" t="s">
        <v>1087</v>
      </c>
      <c r="D472" s="221" t="s">
        <v>204</v>
      </c>
      <c r="E472" s="222" t="s">
        <v>1088</v>
      </c>
      <c r="F472" s="223" t="s">
        <v>1089</v>
      </c>
      <c r="G472" s="224" t="s">
        <v>212</v>
      </c>
      <c r="H472" s="225" t="n">
        <v>141.24</v>
      </c>
      <c r="I472" s="226"/>
      <c r="J472" s="227" t="n">
        <f aca="false">ROUND(I472*H472,2)</f>
        <v>0</v>
      </c>
      <c r="K472" s="228"/>
      <c r="L472" s="30"/>
      <c r="M472" s="229"/>
      <c r="N472" s="230" t="s">
        <v>40</v>
      </c>
      <c r="O472" s="74"/>
      <c r="P472" s="231" t="n">
        <f aca="false">O472*H472</f>
        <v>0</v>
      </c>
      <c r="Q472" s="231" t="n">
        <v>0.0003</v>
      </c>
      <c r="R472" s="231" t="n">
        <f aca="false">Q472*H472</f>
        <v>0.042372</v>
      </c>
      <c r="S472" s="231" t="n">
        <v>0</v>
      </c>
      <c r="T472" s="232" t="n">
        <f aca="false">S472*H472</f>
        <v>0</v>
      </c>
      <c r="U472" s="24"/>
      <c r="V472" s="24"/>
      <c r="W472" s="24"/>
      <c r="X472" s="24"/>
      <c r="Y472" s="24"/>
      <c r="Z472" s="24"/>
      <c r="AA472" s="24"/>
      <c r="AB472" s="24"/>
      <c r="AC472" s="24"/>
      <c r="AD472" s="24"/>
      <c r="AE472" s="24"/>
      <c r="AR472" s="233" t="s">
        <v>266</v>
      </c>
      <c r="AT472" s="233" t="s">
        <v>204</v>
      </c>
      <c r="AU472" s="233" t="s">
        <v>84</v>
      </c>
      <c r="AY472" s="3" t="s">
        <v>202</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2</v>
      </c>
      <c r="BK472" s="234" t="n">
        <f aca="false">ROUND(I472*H472,2)</f>
        <v>0</v>
      </c>
      <c r="BL472" s="3" t="s">
        <v>266</v>
      </c>
      <c r="BM472" s="233" t="s">
        <v>1090</v>
      </c>
    </row>
    <row r="473" s="31" customFormat="true" ht="12.8" hidden="false" customHeight="false" outlineLevel="0" collapsed="false">
      <c r="A473" s="24"/>
      <c r="B473" s="25"/>
      <c r="C473" s="26"/>
      <c r="D473" s="235" t="s">
        <v>402</v>
      </c>
      <c r="E473" s="26"/>
      <c r="F473" s="236" t="s">
        <v>1091</v>
      </c>
      <c r="G473" s="26"/>
      <c r="H473" s="26"/>
      <c r="I473" s="237"/>
      <c r="J473" s="26"/>
      <c r="K473" s="26"/>
      <c r="L473" s="30"/>
      <c r="M473" s="238"/>
      <c r="N473" s="239"/>
      <c r="O473" s="74"/>
      <c r="P473" s="74"/>
      <c r="Q473" s="74"/>
      <c r="R473" s="74"/>
      <c r="S473" s="74"/>
      <c r="T473" s="75"/>
      <c r="U473" s="24"/>
      <c r="V473" s="24"/>
      <c r="W473" s="24"/>
      <c r="X473" s="24"/>
      <c r="Y473" s="24"/>
      <c r="Z473" s="24"/>
      <c r="AA473" s="24"/>
      <c r="AB473" s="24"/>
      <c r="AC473" s="24"/>
      <c r="AD473" s="24"/>
      <c r="AE473" s="24"/>
      <c r="AT473" s="3" t="s">
        <v>402</v>
      </c>
      <c r="AU473" s="3" t="s">
        <v>84</v>
      </c>
    </row>
    <row r="474" s="31" customFormat="true" ht="24.15" hidden="false" customHeight="true" outlineLevel="0" collapsed="false">
      <c r="A474" s="24"/>
      <c r="B474" s="25"/>
      <c r="C474" s="241" t="s">
        <v>1092</v>
      </c>
      <c r="D474" s="241" t="s">
        <v>540</v>
      </c>
      <c r="E474" s="242" t="s">
        <v>1093</v>
      </c>
      <c r="F474" s="243" t="s">
        <v>1094</v>
      </c>
      <c r="G474" s="244" t="s">
        <v>212</v>
      </c>
      <c r="H474" s="245" t="n">
        <v>162.426</v>
      </c>
      <c r="I474" s="246"/>
      <c r="J474" s="247" t="n">
        <f aca="false">ROUND(I474*H474,2)</f>
        <v>0</v>
      </c>
      <c r="K474" s="248"/>
      <c r="L474" s="249"/>
      <c r="M474" s="250"/>
      <c r="N474" s="251" t="s">
        <v>40</v>
      </c>
      <c r="O474" s="74"/>
      <c r="P474" s="231" t="n">
        <f aca="false">O474*H474</f>
        <v>0</v>
      </c>
      <c r="Q474" s="231" t="n">
        <v>0</v>
      </c>
      <c r="R474" s="231" t="n">
        <f aca="false">Q474*H474</f>
        <v>0</v>
      </c>
      <c r="S474" s="231" t="n">
        <v>0</v>
      </c>
      <c r="T474" s="232" t="n">
        <f aca="false">S474*H474</f>
        <v>0</v>
      </c>
      <c r="U474" s="24"/>
      <c r="V474" s="24"/>
      <c r="W474" s="24"/>
      <c r="X474" s="24"/>
      <c r="Y474" s="24"/>
      <c r="Z474" s="24"/>
      <c r="AA474" s="24"/>
      <c r="AB474" s="24"/>
      <c r="AC474" s="24"/>
      <c r="AD474" s="24"/>
      <c r="AE474" s="24"/>
      <c r="AR474" s="233" t="s">
        <v>213</v>
      </c>
      <c r="AT474" s="233" t="s">
        <v>540</v>
      </c>
      <c r="AU474" s="233" t="s">
        <v>84</v>
      </c>
      <c r="AY474" s="3" t="s">
        <v>202</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3" t="s">
        <v>82</v>
      </c>
      <c r="BK474" s="234" t="n">
        <f aca="false">ROUND(I474*H474,2)</f>
        <v>0</v>
      </c>
      <c r="BL474" s="3" t="s">
        <v>266</v>
      </c>
      <c r="BM474" s="233" t="s">
        <v>1095</v>
      </c>
    </row>
    <row r="475" s="31" customFormat="true" ht="12.8" hidden="false" customHeight="false" outlineLevel="0" collapsed="false">
      <c r="A475" s="24"/>
      <c r="B475" s="25"/>
      <c r="C475" s="26"/>
      <c r="D475" s="235" t="s">
        <v>402</v>
      </c>
      <c r="E475" s="26"/>
      <c r="F475" s="236" t="s">
        <v>1086</v>
      </c>
      <c r="G475" s="26"/>
      <c r="H475" s="26"/>
      <c r="I475" s="237"/>
      <c r="J475" s="26"/>
      <c r="K475" s="26"/>
      <c r="L475" s="30"/>
      <c r="M475" s="238"/>
      <c r="N475" s="239"/>
      <c r="O475" s="74"/>
      <c r="P475" s="74"/>
      <c r="Q475" s="74"/>
      <c r="R475" s="74"/>
      <c r="S475" s="74"/>
      <c r="T475" s="75"/>
      <c r="U475" s="24"/>
      <c r="V475" s="24"/>
      <c r="W475" s="24"/>
      <c r="X475" s="24"/>
      <c r="Y475" s="24"/>
      <c r="Z475" s="24"/>
      <c r="AA475" s="24"/>
      <c r="AB475" s="24"/>
      <c r="AC475" s="24"/>
      <c r="AD475" s="24"/>
      <c r="AE475" s="24"/>
      <c r="AT475" s="3" t="s">
        <v>402</v>
      </c>
      <c r="AU475" s="3" t="s">
        <v>84</v>
      </c>
    </row>
    <row r="476" s="31" customFormat="true" ht="24.15" hidden="false" customHeight="true" outlineLevel="0" collapsed="false">
      <c r="A476" s="24"/>
      <c r="B476" s="25"/>
      <c r="C476" s="221" t="s">
        <v>1096</v>
      </c>
      <c r="D476" s="221" t="s">
        <v>204</v>
      </c>
      <c r="E476" s="222" t="s">
        <v>1097</v>
      </c>
      <c r="F476" s="223" t="s">
        <v>1098</v>
      </c>
      <c r="G476" s="224" t="s">
        <v>212</v>
      </c>
      <c r="H476" s="225" t="n">
        <v>35.97</v>
      </c>
      <c r="I476" s="226"/>
      <c r="J476" s="227" t="n">
        <f aca="false">ROUND(I476*H476,2)</f>
        <v>0</v>
      </c>
      <c r="K476" s="228"/>
      <c r="L476" s="30"/>
      <c r="M476" s="229"/>
      <c r="N476" s="230" t="s">
        <v>40</v>
      </c>
      <c r="O476" s="74"/>
      <c r="P476" s="231" t="n">
        <f aca="false">O476*H476</f>
        <v>0</v>
      </c>
      <c r="Q476" s="231" t="n">
        <v>0.0004</v>
      </c>
      <c r="R476" s="231" t="n">
        <f aca="false">Q476*H476</f>
        <v>0.014388</v>
      </c>
      <c r="S476" s="231" t="n">
        <v>0</v>
      </c>
      <c r="T476" s="232" t="n">
        <f aca="false">S476*H476</f>
        <v>0</v>
      </c>
      <c r="U476" s="24"/>
      <c r="V476" s="24"/>
      <c r="W476" s="24"/>
      <c r="X476" s="24"/>
      <c r="Y476" s="24"/>
      <c r="Z476" s="24"/>
      <c r="AA476" s="24"/>
      <c r="AB476" s="24"/>
      <c r="AC476" s="24"/>
      <c r="AD476" s="24"/>
      <c r="AE476" s="24"/>
      <c r="AR476" s="233" t="s">
        <v>266</v>
      </c>
      <c r="AT476" s="233" t="s">
        <v>204</v>
      </c>
      <c r="AU476" s="233" t="s">
        <v>84</v>
      </c>
      <c r="AY476" s="3" t="s">
        <v>202</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3" t="s">
        <v>82</v>
      </c>
      <c r="BK476" s="234" t="n">
        <f aca="false">ROUND(I476*H476,2)</f>
        <v>0</v>
      </c>
      <c r="BL476" s="3" t="s">
        <v>266</v>
      </c>
      <c r="BM476" s="233" t="s">
        <v>1099</v>
      </c>
    </row>
    <row r="477" s="31" customFormat="true" ht="12.8" hidden="false" customHeight="false" outlineLevel="0" collapsed="false">
      <c r="A477" s="24"/>
      <c r="B477" s="25"/>
      <c r="C477" s="26"/>
      <c r="D477" s="235" t="s">
        <v>402</v>
      </c>
      <c r="E477" s="26"/>
      <c r="F477" s="236" t="s">
        <v>1100</v>
      </c>
      <c r="G477" s="26"/>
      <c r="H477" s="26"/>
      <c r="I477" s="237"/>
      <c r="J477" s="26"/>
      <c r="K477" s="26"/>
      <c r="L477" s="30"/>
      <c r="M477" s="238"/>
      <c r="N477" s="239"/>
      <c r="O477" s="74"/>
      <c r="P477" s="74"/>
      <c r="Q477" s="74"/>
      <c r="R477" s="74"/>
      <c r="S477" s="74"/>
      <c r="T477" s="75"/>
      <c r="U477" s="24"/>
      <c r="V477" s="24"/>
      <c r="W477" s="24"/>
      <c r="X477" s="24"/>
      <c r="Y477" s="24"/>
      <c r="Z477" s="24"/>
      <c r="AA477" s="24"/>
      <c r="AB477" s="24"/>
      <c r="AC477" s="24"/>
      <c r="AD477" s="24"/>
      <c r="AE477" s="24"/>
      <c r="AT477" s="3" t="s">
        <v>402</v>
      </c>
      <c r="AU477" s="3" t="s">
        <v>84</v>
      </c>
    </row>
    <row r="478" s="31" customFormat="true" ht="24.15" hidden="false" customHeight="true" outlineLevel="0" collapsed="false">
      <c r="A478" s="24"/>
      <c r="B478" s="25"/>
      <c r="C478" s="241" t="s">
        <v>1101</v>
      </c>
      <c r="D478" s="241" t="s">
        <v>540</v>
      </c>
      <c r="E478" s="242" t="s">
        <v>1102</v>
      </c>
      <c r="F478" s="243" t="s">
        <v>1103</v>
      </c>
      <c r="G478" s="244" t="s">
        <v>212</v>
      </c>
      <c r="H478" s="245" t="n">
        <v>41.366</v>
      </c>
      <c r="I478" s="246"/>
      <c r="J478" s="247" t="n">
        <f aca="false">ROUND(I478*H478,2)</f>
        <v>0</v>
      </c>
      <c r="K478" s="248"/>
      <c r="L478" s="249"/>
      <c r="M478" s="250"/>
      <c r="N478" s="251" t="s">
        <v>40</v>
      </c>
      <c r="O478" s="74"/>
      <c r="P478" s="231" t="n">
        <f aca="false">O478*H478</f>
        <v>0</v>
      </c>
      <c r="Q478" s="231" t="n">
        <v>0</v>
      </c>
      <c r="R478" s="231" t="n">
        <f aca="false">Q478*H478</f>
        <v>0</v>
      </c>
      <c r="S478" s="231" t="n">
        <v>0</v>
      </c>
      <c r="T478" s="232" t="n">
        <f aca="false">S478*H478</f>
        <v>0</v>
      </c>
      <c r="U478" s="24"/>
      <c r="V478" s="24"/>
      <c r="W478" s="24"/>
      <c r="X478" s="24"/>
      <c r="Y478" s="24"/>
      <c r="Z478" s="24"/>
      <c r="AA478" s="24"/>
      <c r="AB478" s="24"/>
      <c r="AC478" s="24"/>
      <c r="AD478" s="24"/>
      <c r="AE478" s="24"/>
      <c r="AR478" s="233" t="s">
        <v>213</v>
      </c>
      <c r="AT478" s="233" t="s">
        <v>540</v>
      </c>
      <c r="AU478" s="233" t="s">
        <v>84</v>
      </c>
      <c r="AY478" s="3" t="s">
        <v>202</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3" t="s">
        <v>82</v>
      </c>
      <c r="BK478" s="234" t="n">
        <f aca="false">ROUND(I478*H478,2)</f>
        <v>0</v>
      </c>
      <c r="BL478" s="3" t="s">
        <v>266</v>
      </c>
      <c r="BM478" s="233" t="s">
        <v>1104</v>
      </c>
    </row>
    <row r="479" s="31" customFormat="true" ht="12.8" hidden="false" customHeight="false" outlineLevel="0" collapsed="false">
      <c r="A479" s="24"/>
      <c r="B479" s="25"/>
      <c r="C479" s="26"/>
      <c r="D479" s="235" t="s">
        <v>402</v>
      </c>
      <c r="E479" s="26"/>
      <c r="F479" s="236" t="s">
        <v>1105</v>
      </c>
      <c r="G479" s="26"/>
      <c r="H479" s="26"/>
      <c r="I479" s="237"/>
      <c r="J479" s="26"/>
      <c r="K479" s="26"/>
      <c r="L479" s="30"/>
      <c r="M479" s="238"/>
      <c r="N479" s="239"/>
      <c r="O479" s="74"/>
      <c r="P479" s="74"/>
      <c r="Q479" s="74"/>
      <c r="R479" s="74"/>
      <c r="S479" s="74"/>
      <c r="T479" s="75"/>
      <c r="U479" s="24"/>
      <c r="V479" s="24"/>
      <c r="W479" s="24"/>
      <c r="X479" s="24"/>
      <c r="Y479" s="24"/>
      <c r="Z479" s="24"/>
      <c r="AA479" s="24"/>
      <c r="AB479" s="24"/>
      <c r="AC479" s="24"/>
      <c r="AD479" s="24"/>
      <c r="AE479" s="24"/>
      <c r="AT479" s="3" t="s">
        <v>402</v>
      </c>
      <c r="AU479" s="3" t="s">
        <v>84</v>
      </c>
    </row>
    <row r="480" s="31" customFormat="true" ht="16.5" hidden="false" customHeight="true" outlineLevel="0" collapsed="false">
      <c r="A480" s="24"/>
      <c r="B480" s="25"/>
      <c r="C480" s="221" t="s">
        <v>1106</v>
      </c>
      <c r="D480" s="221" t="s">
        <v>204</v>
      </c>
      <c r="E480" s="222" t="s">
        <v>1107</v>
      </c>
      <c r="F480" s="223" t="s">
        <v>1108</v>
      </c>
      <c r="G480" s="224" t="s">
        <v>212</v>
      </c>
      <c r="H480" s="225" t="n">
        <v>3032.04</v>
      </c>
      <c r="I480" s="226"/>
      <c r="J480" s="227" t="n">
        <f aca="false">ROUND(I480*H480,2)</f>
        <v>0</v>
      </c>
      <c r="K480" s="228"/>
      <c r="L480" s="30"/>
      <c r="M480" s="229"/>
      <c r="N480" s="230" t="s">
        <v>40</v>
      </c>
      <c r="O480" s="74"/>
      <c r="P480" s="231" t="n">
        <f aca="false">O480*H480</f>
        <v>0</v>
      </c>
      <c r="Q480" s="231" t="n">
        <v>0.0002</v>
      </c>
      <c r="R480" s="231" t="n">
        <f aca="false">Q480*H480</f>
        <v>0.606408</v>
      </c>
      <c r="S480" s="231" t="n">
        <v>0</v>
      </c>
      <c r="T480" s="232" t="n">
        <f aca="false">S480*H480</f>
        <v>0</v>
      </c>
      <c r="U480" s="24"/>
      <c r="V480" s="24"/>
      <c r="W480" s="24"/>
      <c r="X480" s="24"/>
      <c r="Y480" s="24"/>
      <c r="Z480" s="24"/>
      <c r="AA480" s="24"/>
      <c r="AB480" s="24"/>
      <c r="AC480" s="24"/>
      <c r="AD480" s="24"/>
      <c r="AE480" s="24"/>
      <c r="AR480" s="233" t="s">
        <v>266</v>
      </c>
      <c r="AT480" s="233" t="s">
        <v>204</v>
      </c>
      <c r="AU480" s="233" t="s">
        <v>84</v>
      </c>
      <c r="AY480" s="3" t="s">
        <v>202</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3" t="s">
        <v>82</v>
      </c>
      <c r="BK480" s="234" t="n">
        <f aca="false">ROUND(I480*H480,2)</f>
        <v>0</v>
      </c>
      <c r="BL480" s="3" t="s">
        <v>266</v>
      </c>
      <c r="BM480" s="233" t="s">
        <v>1109</v>
      </c>
    </row>
    <row r="481" s="31" customFormat="true" ht="12.8" hidden="false" customHeight="false" outlineLevel="0" collapsed="false">
      <c r="A481" s="24"/>
      <c r="B481" s="25"/>
      <c r="C481" s="26"/>
      <c r="D481" s="235" t="s">
        <v>402</v>
      </c>
      <c r="E481" s="26"/>
      <c r="F481" s="236" t="s">
        <v>1091</v>
      </c>
      <c r="G481" s="26"/>
      <c r="H481" s="26"/>
      <c r="I481" s="237"/>
      <c r="J481" s="26"/>
      <c r="K481" s="26"/>
      <c r="L481" s="30"/>
      <c r="M481" s="238"/>
      <c r="N481" s="239"/>
      <c r="O481" s="74"/>
      <c r="P481" s="74"/>
      <c r="Q481" s="74"/>
      <c r="R481" s="74"/>
      <c r="S481" s="74"/>
      <c r="T481" s="75"/>
      <c r="U481" s="24"/>
      <c r="V481" s="24"/>
      <c r="W481" s="24"/>
      <c r="X481" s="24"/>
      <c r="Y481" s="24"/>
      <c r="Z481" s="24"/>
      <c r="AA481" s="24"/>
      <c r="AB481" s="24"/>
      <c r="AC481" s="24"/>
      <c r="AD481" s="24"/>
      <c r="AE481" s="24"/>
      <c r="AT481" s="3" t="s">
        <v>402</v>
      </c>
      <c r="AU481" s="3" t="s">
        <v>84</v>
      </c>
    </row>
    <row r="482" s="31" customFormat="true" ht="24.15" hidden="false" customHeight="true" outlineLevel="0" collapsed="false">
      <c r="A482" s="24"/>
      <c r="B482" s="25"/>
      <c r="C482" s="241" t="s">
        <v>1110</v>
      </c>
      <c r="D482" s="241" t="s">
        <v>540</v>
      </c>
      <c r="E482" s="242" t="s">
        <v>1111</v>
      </c>
      <c r="F482" s="243" t="s">
        <v>1112</v>
      </c>
      <c r="G482" s="244" t="s">
        <v>212</v>
      </c>
      <c r="H482" s="245" t="n">
        <v>3486.846</v>
      </c>
      <c r="I482" s="246"/>
      <c r="J482" s="247" t="n">
        <f aca="false">ROUND(I482*H482,2)</f>
        <v>0</v>
      </c>
      <c r="K482" s="248"/>
      <c r="L482" s="249"/>
      <c r="M482" s="250"/>
      <c r="N482" s="251" t="s">
        <v>40</v>
      </c>
      <c r="O482" s="74"/>
      <c r="P482" s="231" t="n">
        <f aca="false">O482*H482</f>
        <v>0</v>
      </c>
      <c r="Q482" s="231" t="n">
        <v>0</v>
      </c>
      <c r="R482" s="231" t="n">
        <f aca="false">Q482*H482</f>
        <v>0</v>
      </c>
      <c r="S482" s="231" t="n">
        <v>0</v>
      </c>
      <c r="T482" s="232" t="n">
        <f aca="false">S482*H482</f>
        <v>0</v>
      </c>
      <c r="U482" s="24"/>
      <c r="V482" s="24"/>
      <c r="W482" s="24"/>
      <c r="X482" s="24"/>
      <c r="Y482" s="24"/>
      <c r="Z482" s="24"/>
      <c r="AA482" s="24"/>
      <c r="AB482" s="24"/>
      <c r="AC482" s="24"/>
      <c r="AD482" s="24"/>
      <c r="AE482" s="24"/>
      <c r="AR482" s="233" t="s">
        <v>213</v>
      </c>
      <c r="AT482" s="233" t="s">
        <v>540</v>
      </c>
      <c r="AU482" s="233" t="s">
        <v>84</v>
      </c>
      <c r="AY482" s="3" t="s">
        <v>202</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82</v>
      </c>
      <c r="BK482" s="234" t="n">
        <f aca="false">ROUND(I482*H482,2)</f>
        <v>0</v>
      </c>
      <c r="BL482" s="3" t="s">
        <v>266</v>
      </c>
      <c r="BM482" s="233" t="s">
        <v>1113</v>
      </c>
    </row>
    <row r="483" s="31" customFormat="true" ht="12.8" hidden="false" customHeight="false" outlineLevel="0" collapsed="false">
      <c r="A483" s="24"/>
      <c r="B483" s="25"/>
      <c r="C483" s="26"/>
      <c r="D483" s="235" t="s">
        <v>402</v>
      </c>
      <c r="E483" s="26"/>
      <c r="F483" s="236" t="s">
        <v>1114</v>
      </c>
      <c r="G483" s="26"/>
      <c r="H483" s="26"/>
      <c r="I483" s="237"/>
      <c r="J483" s="26"/>
      <c r="K483" s="26"/>
      <c r="L483" s="30"/>
      <c r="M483" s="238"/>
      <c r="N483" s="239"/>
      <c r="O483" s="74"/>
      <c r="P483" s="74"/>
      <c r="Q483" s="74"/>
      <c r="R483" s="74"/>
      <c r="S483" s="74"/>
      <c r="T483" s="75"/>
      <c r="U483" s="24"/>
      <c r="V483" s="24"/>
      <c r="W483" s="24"/>
      <c r="X483" s="24"/>
      <c r="Y483" s="24"/>
      <c r="Z483" s="24"/>
      <c r="AA483" s="24"/>
      <c r="AB483" s="24"/>
      <c r="AC483" s="24"/>
      <c r="AD483" s="24"/>
      <c r="AE483" s="24"/>
      <c r="AT483" s="3" t="s">
        <v>402</v>
      </c>
      <c r="AU483" s="3" t="s">
        <v>84</v>
      </c>
    </row>
    <row r="484" s="31" customFormat="true" ht="24.15" hidden="false" customHeight="true" outlineLevel="0" collapsed="false">
      <c r="A484" s="24"/>
      <c r="B484" s="25"/>
      <c r="C484" s="221" t="s">
        <v>1115</v>
      </c>
      <c r="D484" s="221" t="s">
        <v>204</v>
      </c>
      <c r="E484" s="222" t="s">
        <v>1116</v>
      </c>
      <c r="F484" s="223" t="s">
        <v>1117</v>
      </c>
      <c r="G484" s="224" t="s">
        <v>522</v>
      </c>
      <c r="H484" s="240"/>
      <c r="I484" s="226"/>
      <c r="J484" s="227" t="n">
        <f aca="false">ROUND(I484*H484,2)</f>
        <v>0</v>
      </c>
      <c r="K484" s="228"/>
      <c r="L484" s="30"/>
      <c r="M484" s="229"/>
      <c r="N484" s="230" t="s">
        <v>40</v>
      </c>
      <c r="O484" s="74"/>
      <c r="P484" s="231" t="n">
        <f aca="false">O484*H484</f>
        <v>0</v>
      </c>
      <c r="Q484" s="231" t="n">
        <v>0</v>
      </c>
      <c r="R484" s="231" t="n">
        <f aca="false">Q484*H484</f>
        <v>0</v>
      </c>
      <c r="S484" s="231" t="n">
        <v>0</v>
      </c>
      <c r="T484" s="232" t="n">
        <f aca="false">S484*H484</f>
        <v>0</v>
      </c>
      <c r="U484" s="24"/>
      <c r="V484" s="24"/>
      <c r="W484" s="24"/>
      <c r="X484" s="24"/>
      <c r="Y484" s="24"/>
      <c r="Z484" s="24"/>
      <c r="AA484" s="24"/>
      <c r="AB484" s="24"/>
      <c r="AC484" s="24"/>
      <c r="AD484" s="24"/>
      <c r="AE484" s="24"/>
      <c r="AR484" s="233" t="s">
        <v>266</v>
      </c>
      <c r="AT484" s="233" t="s">
        <v>204</v>
      </c>
      <c r="AU484" s="233" t="s">
        <v>84</v>
      </c>
      <c r="AY484" s="3" t="s">
        <v>202</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3" t="s">
        <v>82</v>
      </c>
      <c r="BK484" s="234" t="n">
        <f aca="false">ROUND(I484*H484,2)</f>
        <v>0</v>
      </c>
      <c r="BL484" s="3" t="s">
        <v>266</v>
      </c>
      <c r="BM484" s="233" t="s">
        <v>1118</v>
      </c>
    </row>
    <row r="485" s="204" customFormat="true" ht="22.8" hidden="false" customHeight="true" outlineLevel="0" collapsed="false">
      <c r="B485" s="205"/>
      <c r="C485" s="206"/>
      <c r="D485" s="207" t="s">
        <v>74</v>
      </c>
      <c r="E485" s="219" t="s">
        <v>1119</v>
      </c>
      <c r="F485" s="219" t="s">
        <v>1120</v>
      </c>
      <c r="G485" s="206"/>
      <c r="H485" s="206"/>
      <c r="I485" s="209"/>
      <c r="J485" s="220" t="n">
        <f aca="false">BK485</f>
        <v>0</v>
      </c>
      <c r="K485" s="206"/>
      <c r="L485" s="211"/>
      <c r="M485" s="212"/>
      <c r="N485" s="213"/>
      <c r="O485" s="213"/>
      <c r="P485" s="214" t="n">
        <f aca="false">SUM(P486:P493)</f>
        <v>0</v>
      </c>
      <c r="Q485" s="213"/>
      <c r="R485" s="214" t="n">
        <f aca="false">SUM(R486:R493)</f>
        <v>0</v>
      </c>
      <c r="S485" s="213"/>
      <c r="T485" s="215" t="n">
        <f aca="false">SUM(T486:T493)</f>
        <v>0</v>
      </c>
      <c r="AR485" s="216" t="s">
        <v>84</v>
      </c>
      <c r="AT485" s="217" t="s">
        <v>74</v>
      </c>
      <c r="AU485" s="217" t="s">
        <v>82</v>
      </c>
      <c r="AY485" s="216" t="s">
        <v>202</v>
      </c>
      <c r="BK485" s="218" t="n">
        <f aca="false">SUM(BK486:BK493)</f>
        <v>0</v>
      </c>
    </row>
    <row r="486" s="31" customFormat="true" ht="33" hidden="false" customHeight="true" outlineLevel="0" collapsed="false">
      <c r="A486" s="24"/>
      <c r="B486" s="25"/>
      <c r="C486" s="221" t="s">
        <v>1121</v>
      </c>
      <c r="D486" s="221" t="s">
        <v>204</v>
      </c>
      <c r="E486" s="222" t="s">
        <v>1122</v>
      </c>
      <c r="F486" s="223" t="s">
        <v>1123</v>
      </c>
      <c r="G486" s="224" t="s">
        <v>212</v>
      </c>
      <c r="H486" s="225" t="n">
        <v>4.538</v>
      </c>
      <c r="I486" s="226"/>
      <c r="J486" s="227" t="n">
        <f aca="false">ROUND(I486*H486,2)</f>
        <v>0</v>
      </c>
      <c r="K486" s="228"/>
      <c r="L486" s="30"/>
      <c r="M486" s="229"/>
      <c r="N486" s="230" t="s">
        <v>40</v>
      </c>
      <c r="O486" s="74"/>
      <c r="P486" s="231" t="n">
        <f aca="false">O486*H486</f>
        <v>0</v>
      </c>
      <c r="Q486" s="231" t="n">
        <v>0</v>
      </c>
      <c r="R486" s="231" t="n">
        <f aca="false">Q486*H486</f>
        <v>0</v>
      </c>
      <c r="S486" s="231" t="n">
        <v>0</v>
      </c>
      <c r="T486" s="232" t="n">
        <f aca="false">S486*H486</f>
        <v>0</v>
      </c>
      <c r="U486" s="24"/>
      <c r="V486" s="24"/>
      <c r="W486" s="24"/>
      <c r="X486" s="24"/>
      <c r="Y486" s="24"/>
      <c r="Z486" s="24"/>
      <c r="AA486" s="24"/>
      <c r="AB486" s="24"/>
      <c r="AC486" s="24"/>
      <c r="AD486" s="24"/>
      <c r="AE486" s="24"/>
      <c r="AR486" s="233" t="s">
        <v>266</v>
      </c>
      <c r="AT486" s="233" t="s">
        <v>204</v>
      </c>
      <c r="AU486" s="233" t="s">
        <v>84</v>
      </c>
      <c r="AY486" s="3" t="s">
        <v>202</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82</v>
      </c>
      <c r="BK486" s="234" t="n">
        <f aca="false">ROUND(I486*H486,2)</f>
        <v>0</v>
      </c>
      <c r="BL486" s="3" t="s">
        <v>266</v>
      </c>
      <c r="BM486" s="233" t="s">
        <v>1124</v>
      </c>
    </row>
    <row r="487" s="31" customFormat="true" ht="24.15" hidden="false" customHeight="true" outlineLevel="0" collapsed="false">
      <c r="A487" s="24"/>
      <c r="B487" s="25"/>
      <c r="C487" s="241" t="s">
        <v>1125</v>
      </c>
      <c r="D487" s="241" t="s">
        <v>540</v>
      </c>
      <c r="E487" s="242" t="s">
        <v>1126</v>
      </c>
      <c r="F487" s="243" t="s">
        <v>1127</v>
      </c>
      <c r="G487" s="244" t="s">
        <v>212</v>
      </c>
      <c r="H487" s="245" t="n">
        <v>4.992</v>
      </c>
      <c r="I487" s="246"/>
      <c r="J487" s="247" t="n">
        <f aca="false">ROUND(I487*H487,2)</f>
        <v>0</v>
      </c>
      <c r="K487" s="248"/>
      <c r="L487" s="249"/>
      <c r="M487" s="250"/>
      <c r="N487" s="251" t="s">
        <v>40</v>
      </c>
      <c r="O487" s="74"/>
      <c r="P487" s="231" t="n">
        <f aca="false">O487*H487</f>
        <v>0</v>
      </c>
      <c r="Q487" s="231" t="n">
        <v>0</v>
      </c>
      <c r="R487" s="231" t="n">
        <f aca="false">Q487*H487</f>
        <v>0</v>
      </c>
      <c r="S487" s="231" t="n">
        <v>0</v>
      </c>
      <c r="T487" s="232" t="n">
        <f aca="false">S487*H487</f>
        <v>0</v>
      </c>
      <c r="U487" s="24"/>
      <c r="V487" s="24"/>
      <c r="W487" s="24"/>
      <c r="X487" s="24"/>
      <c r="Y487" s="24"/>
      <c r="Z487" s="24"/>
      <c r="AA487" s="24"/>
      <c r="AB487" s="24"/>
      <c r="AC487" s="24"/>
      <c r="AD487" s="24"/>
      <c r="AE487" s="24"/>
      <c r="AR487" s="233" t="s">
        <v>213</v>
      </c>
      <c r="AT487" s="233" t="s">
        <v>540</v>
      </c>
      <c r="AU487" s="233" t="s">
        <v>84</v>
      </c>
      <c r="AY487" s="3" t="s">
        <v>202</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82</v>
      </c>
      <c r="BK487" s="234" t="n">
        <f aca="false">ROUND(I487*H487,2)</f>
        <v>0</v>
      </c>
      <c r="BL487" s="3" t="s">
        <v>266</v>
      </c>
      <c r="BM487" s="233" t="s">
        <v>1128</v>
      </c>
    </row>
    <row r="488" s="31" customFormat="true" ht="12.8" hidden="false" customHeight="false" outlineLevel="0" collapsed="false">
      <c r="A488" s="24"/>
      <c r="B488" s="25"/>
      <c r="C488" s="26"/>
      <c r="D488" s="235" t="s">
        <v>402</v>
      </c>
      <c r="E488" s="26"/>
      <c r="F488" s="236" t="s">
        <v>1129</v>
      </c>
      <c r="G488" s="26"/>
      <c r="H488" s="26"/>
      <c r="I488" s="237"/>
      <c r="J488" s="26"/>
      <c r="K488" s="26"/>
      <c r="L488" s="30"/>
      <c r="M488" s="238"/>
      <c r="N488" s="239"/>
      <c r="O488" s="74"/>
      <c r="P488" s="74"/>
      <c r="Q488" s="74"/>
      <c r="R488" s="74"/>
      <c r="S488" s="74"/>
      <c r="T488" s="75"/>
      <c r="U488" s="24"/>
      <c r="V488" s="24"/>
      <c r="W488" s="24"/>
      <c r="X488" s="24"/>
      <c r="Y488" s="24"/>
      <c r="Z488" s="24"/>
      <c r="AA488" s="24"/>
      <c r="AB488" s="24"/>
      <c r="AC488" s="24"/>
      <c r="AD488" s="24"/>
      <c r="AE488" s="24"/>
      <c r="AT488" s="3" t="s">
        <v>402</v>
      </c>
      <c r="AU488" s="3" t="s">
        <v>84</v>
      </c>
    </row>
    <row r="489" s="31" customFormat="true" ht="24.15" hidden="false" customHeight="true" outlineLevel="0" collapsed="false">
      <c r="A489" s="24"/>
      <c r="B489" s="25"/>
      <c r="C489" s="221" t="s">
        <v>1130</v>
      </c>
      <c r="D489" s="221" t="s">
        <v>204</v>
      </c>
      <c r="E489" s="222" t="s">
        <v>1131</v>
      </c>
      <c r="F489" s="223" t="s">
        <v>1132</v>
      </c>
      <c r="G489" s="224" t="s">
        <v>212</v>
      </c>
      <c r="H489" s="225" t="n">
        <v>4.538</v>
      </c>
      <c r="I489" s="226"/>
      <c r="J489" s="227" t="n">
        <f aca="false">ROUND(I489*H489,2)</f>
        <v>0</v>
      </c>
      <c r="K489" s="228"/>
      <c r="L489" s="30"/>
      <c r="M489" s="229"/>
      <c r="N489" s="230" t="s">
        <v>40</v>
      </c>
      <c r="O489" s="74"/>
      <c r="P489" s="231" t="n">
        <f aca="false">O489*H489</f>
        <v>0</v>
      </c>
      <c r="Q489" s="231" t="n">
        <v>0</v>
      </c>
      <c r="R489" s="231" t="n">
        <f aca="false">Q489*H489</f>
        <v>0</v>
      </c>
      <c r="S489" s="231" t="n">
        <v>0</v>
      </c>
      <c r="T489" s="232" t="n">
        <f aca="false">S489*H489</f>
        <v>0</v>
      </c>
      <c r="U489" s="24"/>
      <c r="V489" s="24"/>
      <c r="W489" s="24"/>
      <c r="X489" s="24"/>
      <c r="Y489" s="24"/>
      <c r="Z489" s="24"/>
      <c r="AA489" s="24"/>
      <c r="AB489" s="24"/>
      <c r="AC489" s="24"/>
      <c r="AD489" s="24"/>
      <c r="AE489" s="24"/>
      <c r="AR489" s="233" t="s">
        <v>266</v>
      </c>
      <c r="AT489" s="233" t="s">
        <v>204</v>
      </c>
      <c r="AU489" s="233" t="s">
        <v>84</v>
      </c>
      <c r="AY489" s="3" t="s">
        <v>202</v>
      </c>
      <c r="BE489" s="234" t="n">
        <f aca="false">IF(N489="základní",J489,0)</f>
        <v>0</v>
      </c>
      <c r="BF489" s="234" t="n">
        <f aca="false">IF(N489="snížená",J489,0)</f>
        <v>0</v>
      </c>
      <c r="BG489" s="234" t="n">
        <f aca="false">IF(N489="zákl. přenesená",J489,0)</f>
        <v>0</v>
      </c>
      <c r="BH489" s="234" t="n">
        <f aca="false">IF(N489="sníž. přenesená",J489,0)</f>
        <v>0</v>
      </c>
      <c r="BI489" s="234" t="n">
        <f aca="false">IF(N489="nulová",J489,0)</f>
        <v>0</v>
      </c>
      <c r="BJ489" s="3" t="s">
        <v>82</v>
      </c>
      <c r="BK489" s="234" t="n">
        <f aca="false">ROUND(I489*H489,2)</f>
        <v>0</v>
      </c>
      <c r="BL489" s="3" t="s">
        <v>266</v>
      </c>
      <c r="BM489" s="233" t="s">
        <v>1133</v>
      </c>
    </row>
    <row r="490" s="31" customFormat="true" ht="21.75" hidden="false" customHeight="true" outlineLevel="0" collapsed="false">
      <c r="A490" s="24"/>
      <c r="B490" s="25"/>
      <c r="C490" s="221" t="s">
        <v>1134</v>
      </c>
      <c r="D490" s="221" t="s">
        <v>204</v>
      </c>
      <c r="E490" s="222" t="s">
        <v>1135</v>
      </c>
      <c r="F490" s="223" t="s">
        <v>1136</v>
      </c>
      <c r="G490" s="224" t="s">
        <v>212</v>
      </c>
      <c r="H490" s="225" t="n">
        <v>4.538</v>
      </c>
      <c r="I490" s="226"/>
      <c r="J490" s="227" t="n">
        <f aca="false">ROUND(I490*H490,2)</f>
        <v>0</v>
      </c>
      <c r="K490" s="228"/>
      <c r="L490" s="30"/>
      <c r="M490" s="229"/>
      <c r="N490" s="230" t="s">
        <v>40</v>
      </c>
      <c r="O490" s="74"/>
      <c r="P490" s="231" t="n">
        <f aca="false">O490*H490</f>
        <v>0</v>
      </c>
      <c r="Q490" s="231" t="n">
        <v>0</v>
      </c>
      <c r="R490" s="231" t="n">
        <f aca="false">Q490*H490</f>
        <v>0</v>
      </c>
      <c r="S490" s="231" t="n">
        <v>0</v>
      </c>
      <c r="T490" s="232" t="n">
        <f aca="false">S490*H490</f>
        <v>0</v>
      </c>
      <c r="U490" s="24"/>
      <c r="V490" s="24"/>
      <c r="W490" s="24"/>
      <c r="X490" s="24"/>
      <c r="Y490" s="24"/>
      <c r="Z490" s="24"/>
      <c r="AA490" s="24"/>
      <c r="AB490" s="24"/>
      <c r="AC490" s="24"/>
      <c r="AD490" s="24"/>
      <c r="AE490" s="24"/>
      <c r="AR490" s="233" t="s">
        <v>266</v>
      </c>
      <c r="AT490" s="233" t="s">
        <v>204</v>
      </c>
      <c r="AU490" s="233" t="s">
        <v>84</v>
      </c>
      <c r="AY490" s="3" t="s">
        <v>202</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2</v>
      </c>
      <c r="BK490" s="234" t="n">
        <f aca="false">ROUND(I490*H490,2)</f>
        <v>0</v>
      </c>
      <c r="BL490" s="3" t="s">
        <v>266</v>
      </c>
      <c r="BM490" s="233" t="s">
        <v>1137</v>
      </c>
    </row>
    <row r="491" s="31" customFormat="true" ht="33" hidden="false" customHeight="true" outlineLevel="0" collapsed="false">
      <c r="A491" s="24"/>
      <c r="B491" s="25"/>
      <c r="C491" s="221" t="s">
        <v>1138</v>
      </c>
      <c r="D491" s="221" t="s">
        <v>204</v>
      </c>
      <c r="E491" s="222" t="s">
        <v>1139</v>
      </c>
      <c r="F491" s="223" t="s">
        <v>1140</v>
      </c>
      <c r="G491" s="224" t="s">
        <v>212</v>
      </c>
      <c r="H491" s="225" t="n">
        <v>4.538</v>
      </c>
      <c r="I491" s="226"/>
      <c r="J491" s="227" t="n">
        <f aca="false">ROUND(I491*H491,2)</f>
        <v>0</v>
      </c>
      <c r="K491" s="228"/>
      <c r="L491" s="30"/>
      <c r="M491" s="229"/>
      <c r="N491" s="230" t="s">
        <v>40</v>
      </c>
      <c r="O491" s="74"/>
      <c r="P491" s="231" t="n">
        <f aca="false">O491*H491</f>
        <v>0</v>
      </c>
      <c r="Q491" s="231" t="n">
        <v>0</v>
      </c>
      <c r="R491" s="231" t="n">
        <f aca="false">Q491*H491</f>
        <v>0</v>
      </c>
      <c r="S491" s="231" t="n">
        <v>0</v>
      </c>
      <c r="T491" s="232" t="n">
        <f aca="false">S491*H491</f>
        <v>0</v>
      </c>
      <c r="U491" s="24"/>
      <c r="V491" s="24"/>
      <c r="W491" s="24"/>
      <c r="X491" s="24"/>
      <c r="Y491" s="24"/>
      <c r="Z491" s="24"/>
      <c r="AA491" s="24"/>
      <c r="AB491" s="24"/>
      <c r="AC491" s="24"/>
      <c r="AD491" s="24"/>
      <c r="AE491" s="24"/>
      <c r="AR491" s="233" t="s">
        <v>266</v>
      </c>
      <c r="AT491" s="233" t="s">
        <v>204</v>
      </c>
      <c r="AU491" s="233" t="s">
        <v>84</v>
      </c>
      <c r="AY491" s="3" t="s">
        <v>202</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3" t="s">
        <v>82</v>
      </c>
      <c r="BK491" s="234" t="n">
        <f aca="false">ROUND(I491*H491,2)</f>
        <v>0</v>
      </c>
      <c r="BL491" s="3" t="s">
        <v>266</v>
      </c>
      <c r="BM491" s="233" t="s">
        <v>1141</v>
      </c>
    </row>
    <row r="492" s="31" customFormat="true" ht="12.8" hidden="false" customHeight="false" outlineLevel="0" collapsed="false">
      <c r="A492" s="24"/>
      <c r="B492" s="25"/>
      <c r="C492" s="26"/>
      <c r="D492" s="235" t="s">
        <v>402</v>
      </c>
      <c r="E492" s="26"/>
      <c r="F492" s="236" t="s">
        <v>1024</v>
      </c>
      <c r="G492" s="26"/>
      <c r="H492" s="26"/>
      <c r="I492" s="237"/>
      <c r="J492" s="26"/>
      <c r="K492" s="26"/>
      <c r="L492" s="30"/>
      <c r="M492" s="238"/>
      <c r="N492" s="239"/>
      <c r="O492" s="74"/>
      <c r="P492" s="74"/>
      <c r="Q492" s="74"/>
      <c r="R492" s="74"/>
      <c r="S492" s="74"/>
      <c r="T492" s="75"/>
      <c r="U492" s="24"/>
      <c r="V492" s="24"/>
      <c r="W492" s="24"/>
      <c r="X492" s="24"/>
      <c r="Y492" s="24"/>
      <c r="Z492" s="24"/>
      <c r="AA492" s="24"/>
      <c r="AB492" s="24"/>
      <c r="AC492" s="24"/>
      <c r="AD492" s="24"/>
      <c r="AE492" s="24"/>
      <c r="AT492" s="3" t="s">
        <v>402</v>
      </c>
      <c r="AU492" s="3" t="s">
        <v>84</v>
      </c>
    </row>
    <row r="493" s="31" customFormat="true" ht="24.15" hidden="false" customHeight="true" outlineLevel="0" collapsed="false">
      <c r="A493" s="24"/>
      <c r="B493" s="25"/>
      <c r="C493" s="221" t="s">
        <v>1142</v>
      </c>
      <c r="D493" s="221" t="s">
        <v>204</v>
      </c>
      <c r="E493" s="222" t="s">
        <v>1143</v>
      </c>
      <c r="F493" s="223" t="s">
        <v>1144</v>
      </c>
      <c r="G493" s="224" t="s">
        <v>522</v>
      </c>
      <c r="H493" s="240"/>
      <c r="I493" s="226"/>
      <c r="J493" s="227" t="n">
        <f aca="false">ROUND(I493*H493,2)</f>
        <v>0</v>
      </c>
      <c r="K493" s="228"/>
      <c r="L493" s="30"/>
      <c r="M493" s="229"/>
      <c r="N493" s="230" t="s">
        <v>40</v>
      </c>
      <c r="O493" s="74"/>
      <c r="P493" s="231" t="n">
        <f aca="false">O493*H493</f>
        <v>0</v>
      </c>
      <c r="Q493" s="231" t="n">
        <v>0</v>
      </c>
      <c r="R493" s="231" t="n">
        <f aca="false">Q493*H493</f>
        <v>0</v>
      </c>
      <c r="S493" s="231" t="n">
        <v>0</v>
      </c>
      <c r="T493" s="232" t="n">
        <f aca="false">S493*H493</f>
        <v>0</v>
      </c>
      <c r="U493" s="24"/>
      <c r="V493" s="24"/>
      <c r="W493" s="24"/>
      <c r="X493" s="24"/>
      <c r="Y493" s="24"/>
      <c r="Z493" s="24"/>
      <c r="AA493" s="24"/>
      <c r="AB493" s="24"/>
      <c r="AC493" s="24"/>
      <c r="AD493" s="24"/>
      <c r="AE493" s="24"/>
      <c r="AR493" s="233" t="s">
        <v>266</v>
      </c>
      <c r="AT493" s="233" t="s">
        <v>204</v>
      </c>
      <c r="AU493" s="233" t="s">
        <v>84</v>
      </c>
      <c r="AY493" s="3" t="s">
        <v>202</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3" t="s">
        <v>82</v>
      </c>
      <c r="BK493" s="234" t="n">
        <f aca="false">ROUND(I493*H493,2)</f>
        <v>0</v>
      </c>
      <c r="BL493" s="3" t="s">
        <v>266</v>
      </c>
      <c r="BM493" s="233" t="s">
        <v>1145</v>
      </c>
    </row>
    <row r="494" s="204" customFormat="true" ht="22.8" hidden="false" customHeight="true" outlineLevel="0" collapsed="false">
      <c r="B494" s="205"/>
      <c r="C494" s="206"/>
      <c r="D494" s="207" t="s">
        <v>74</v>
      </c>
      <c r="E494" s="219" t="s">
        <v>1146</v>
      </c>
      <c r="F494" s="219" t="s">
        <v>1147</v>
      </c>
      <c r="G494" s="206"/>
      <c r="H494" s="206"/>
      <c r="I494" s="209"/>
      <c r="J494" s="220" t="n">
        <f aca="false">BK494</f>
        <v>0</v>
      </c>
      <c r="K494" s="206"/>
      <c r="L494" s="211"/>
      <c r="M494" s="212"/>
      <c r="N494" s="213"/>
      <c r="O494" s="213"/>
      <c r="P494" s="214" t="n">
        <f aca="false">SUM(P495:P513)</f>
        <v>0</v>
      </c>
      <c r="Q494" s="213"/>
      <c r="R494" s="214" t="n">
        <f aca="false">SUM(R495:R513)</f>
        <v>5.07674453</v>
      </c>
      <c r="S494" s="213"/>
      <c r="T494" s="215" t="n">
        <f aca="false">SUM(T495:T513)</f>
        <v>0</v>
      </c>
      <c r="AR494" s="216" t="s">
        <v>84</v>
      </c>
      <c r="AT494" s="217" t="s">
        <v>74</v>
      </c>
      <c r="AU494" s="217" t="s">
        <v>82</v>
      </c>
      <c r="AY494" s="216" t="s">
        <v>202</v>
      </c>
      <c r="BK494" s="218" t="n">
        <f aca="false">SUM(BK495:BK513)</f>
        <v>0</v>
      </c>
    </row>
    <row r="495" s="31" customFormat="true" ht="24.15" hidden="false" customHeight="true" outlineLevel="0" collapsed="false">
      <c r="A495" s="24"/>
      <c r="B495" s="25"/>
      <c r="C495" s="221" t="s">
        <v>1148</v>
      </c>
      <c r="D495" s="221" t="s">
        <v>204</v>
      </c>
      <c r="E495" s="222" t="s">
        <v>1149</v>
      </c>
      <c r="F495" s="223" t="s">
        <v>1150</v>
      </c>
      <c r="G495" s="224" t="s">
        <v>212</v>
      </c>
      <c r="H495" s="225" t="n">
        <v>35.2</v>
      </c>
      <c r="I495" s="226"/>
      <c r="J495" s="227" t="n">
        <f aca="false">ROUND(I495*H495,2)</f>
        <v>0</v>
      </c>
      <c r="K495" s="228"/>
      <c r="L495" s="30"/>
      <c r="M495" s="229"/>
      <c r="N495" s="230" t="s">
        <v>40</v>
      </c>
      <c r="O495" s="74"/>
      <c r="P495" s="231" t="n">
        <f aca="false">O495*H495</f>
        <v>0</v>
      </c>
      <c r="Q495" s="231" t="n">
        <v>6E-005</v>
      </c>
      <c r="R495" s="231" t="n">
        <f aca="false">Q495*H495</f>
        <v>0.002112</v>
      </c>
      <c r="S495" s="231" t="n">
        <v>0</v>
      </c>
      <c r="T495" s="232" t="n">
        <f aca="false">S495*H495</f>
        <v>0</v>
      </c>
      <c r="U495" s="24"/>
      <c r="V495" s="24"/>
      <c r="W495" s="24"/>
      <c r="X495" s="24"/>
      <c r="Y495" s="24"/>
      <c r="Z495" s="24"/>
      <c r="AA495" s="24"/>
      <c r="AB495" s="24"/>
      <c r="AC495" s="24"/>
      <c r="AD495" s="24"/>
      <c r="AE495" s="24"/>
      <c r="AR495" s="233" t="s">
        <v>266</v>
      </c>
      <c r="AT495" s="233" t="s">
        <v>204</v>
      </c>
      <c r="AU495" s="233" t="s">
        <v>84</v>
      </c>
      <c r="AY495" s="3" t="s">
        <v>202</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3" t="s">
        <v>82</v>
      </c>
      <c r="BK495" s="234" t="n">
        <f aca="false">ROUND(I495*H495,2)</f>
        <v>0</v>
      </c>
      <c r="BL495" s="3" t="s">
        <v>266</v>
      </c>
      <c r="BM495" s="233" t="s">
        <v>1151</v>
      </c>
    </row>
    <row r="496" s="31" customFormat="true" ht="24.15" hidden="false" customHeight="true" outlineLevel="0" collapsed="false">
      <c r="A496" s="24"/>
      <c r="B496" s="25"/>
      <c r="C496" s="221" t="s">
        <v>1152</v>
      </c>
      <c r="D496" s="221" t="s">
        <v>204</v>
      </c>
      <c r="E496" s="222" t="s">
        <v>1153</v>
      </c>
      <c r="F496" s="223" t="s">
        <v>1154</v>
      </c>
      <c r="G496" s="224" t="s">
        <v>212</v>
      </c>
      <c r="H496" s="225" t="n">
        <v>35.2</v>
      </c>
      <c r="I496" s="226"/>
      <c r="J496" s="227" t="n">
        <f aca="false">ROUND(I496*H496,2)</f>
        <v>0</v>
      </c>
      <c r="K496" s="228"/>
      <c r="L496" s="30"/>
      <c r="M496" s="229"/>
      <c r="N496" s="230" t="s">
        <v>40</v>
      </c>
      <c r="O496" s="74"/>
      <c r="P496" s="231" t="n">
        <f aca="false">O496*H496</f>
        <v>0</v>
      </c>
      <c r="Q496" s="231" t="n">
        <v>0.00011</v>
      </c>
      <c r="R496" s="231" t="n">
        <f aca="false">Q496*H496</f>
        <v>0.003872</v>
      </c>
      <c r="S496" s="231" t="n">
        <v>0</v>
      </c>
      <c r="T496" s="232" t="n">
        <f aca="false">S496*H496</f>
        <v>0</v>
      </c>
      <c r="U496" s="24"/>
      <c r="V496" s="24"/>
      <c r="W496" s="24"/>
      <c r="X496" s="24"/>
      <c r="Y496" s="24"/>
      <c r="Z496" s="24"/>
      <c r="AA496" s="24"/>
      <c r="AB496" s="24"/>
      <c r="AC496" s="24"/>
      <c r="AD496" s="24"/>
      <c r="AE496" s="24"/>
      <c r="AR496" s="233" t="s">
        <v>266</v>
      </c>
      <c r="AT496" s="233" t="s">
        <v>204</v>
      </c>
      <c r="AU496" s="233" t="s">
        <v>84</v>
      </c>
      <c r="AY496" s="3" t="s">
        <v>202</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2</v>
      </c>
      <c r="BK496" s="234" t="n">
        <f aca="false">ROUND(I496*H496,2)</f>
        <v>0</v>
      </c>
      <c r="BL496" s="3" t="s">
        <v>266</v>
      </c>
      <c r="BM496" s="233" t="s">
        <v>1155</v>
      </c>
    </row>
    <row r="497" s="31" customFormat="true" ht="24.15" hidden="false" customHeight="true" outlineLevel="0" collapsed="false">
      <c r="A497" s="24"/>
      <c r="B497" s="25"/>
      <c r="C497" s="221" t="s">
        <v>1156</v>
      </c>
      <c r="D497" s="221" t="s">
        <v>204</v>
      </c>
      <c r="E497" s="222" t="s">
        <v>1157</v>
      </c>
      <c r="F497" s="223" t="s">
        <v>1158</v>
      </c>
      <c r="G497" s="224" t="s">
        <v>212</v>
      </c>
      <c r="H497" s="225" t="n">
        <v>35.2</v>
      </c>
      <c r="I497" s="226"/>
      <c r="J497" s="227" t="n">
        <f aca="false">ROUND(I497*H497,2)</f>
        <v>0</v>
      </c>
      <c r="K497" s="228"/>
      <c r="L497" s="30"/>
      <c r="M497" s="229"/>
      <c r="N497" s="230" t="s">
        <v>40</v>
      </c>
      <c r="O497" s="74"/>
      <c r="P497" s="231" t="n">
        <f aca="false">O497*H497</f>
        <v>0</v>
      </c>
      <c r="Q497" s="231" t="n">
        <v>0</v>
      </c>
      <c r="R497" s="231" t="n">
        <f aca="false">Q497*H497</f>
        <v>0</v>
      </c>
      <c r="S497" s="231" t="n">
        <v>0</v>
      </c>
      <c r="T497" s="232" t="n">
        <f aca="false">S497*H497</f>
        <v>0</v>
      </c>
      <c r="U497" s="24"/>
      <c r="V497" s="24"/>
      <c r="W497" s="24"/>
      <c r="X497" s="24"/>
      <c r="Y497" s="24"/>
      <c r="Z497" s="24"/>
      <c r="AA497" s="24"/>
      <c r="AB497" s="24"/>
      <c r="AC497" s="24"/>
      <c r="AD497" s="24"/>
      <c r="AE497" s="24"/>
      <c r="AR497" s="233" t="s">
        <v>266</v>
      </c>
      <c r="AT497" s="233" t="s">
        <v>204</v>
      </c>
      <c r="AU497" s="233" t="s">
        <v>84</v>
      </c>
      <c r="AY497" s="3" t="s">
        <v>202</v>
      </c>
      <c r="BE497" s="234" t="n">
        <f aca="false">IF(N497="základní",J497,0)</f>
        <v>0</v>
      </c>
      <c r="BF497" s="234" t="n">
        <f aca="false">IF(N497="snížená",J497,0)</f>
        <v>0</v>
      </c>
      <c r="BG497" s="234" t="n">
        <f aca="false">IF(N497="zákl. přenesená",J497,0)</f>
        <v>0</v>
      </c>
      <c r="BH497" s="234" t="n">
        <f aca="false">IF(N497="sníž. přenesená",J497,0)</f>
        <v>0</v>
      </c>
      <c r="BI497" s="234" t="n">
        <f aca="false">IF(N497="nulová",J497,0)</f>
        <v>0</v>
      </c>
      <c r="BJ497" s="3" t="s">
        <v>82</v>
      </c>
      <c r="BK497" s="234" t="n">
        <f aca="false">ROUND(I497*H497,2)</f>
        <v>0</v>
      </c>
      <c r="BL497" s="3" t="s">
        <v>266</v>
      </c>
      <c r="BM497" s="233" t="s">
        <v>1159</v>
      </c>
    </row>
    <row r="498" s="31" customFormat="true" ht="24.15" hidden="false" customHeight="true" outlineLevel="0" collapsed="false">
      <c r="A498" s="24"/>
      <c r="B498" s="25"/>
      <c r="C498" s="221" t="s">
        <v>1160</v>
      </c>
      <c r="D498" s="221" t="s">
        <v>204</v>
      </c>
      <c r="E498" s="222" t="s">
        <v>1161</v>
      </c>
      <c r="F498" s="223" t="s">
        <v>1162</v>
      </c>
      <c r="G498" s="224" t="s">
        <v>212</v>
      </c>
      <c r="H498" s="225" t="n">
        <v>35.2</v>
      </c>
      <c r="I498" s="226"/>
      <c r="J498" s="227" t="n">
        <f aca="false">ROUND(I498*H498,2)</f>
        <v>0</v>
      </c>
      <c r="K498" s="228"/>
      <c r="L498" s="30"/>
      <c r="M498" s="229"/>
      <c r="N498" s="230" t="s">
        <v>40</v>
      </c>
      <c r="O498" s="74"/>
      <c r="P498" s="231" t="n">
        <f aca="false">O498*H498</f>
        <v>0</v>
      </c>
      <c r="Q498" s="231" t="n">
        <v>0.00014</v>
      </c>
      <c r="R498" s="231" t="n">
        <f aca="false">Q498*H498</f>
        <v>0.004928</v>
      </c>
      <c r="S498" s="231" t="n">
        <v>0</v>
      </c>
      <c r="T498" s="232" t="n">
        <f aca="false">S498*H498</f>
        <v>0</v>
      </c>
      <c r="U498" s="24"/>
      <c r="V498" s="24"/>
      <c r="W498" s="24"/>
      <c r="X498" s="24"/>
      <c r="Y498" s="24"/>
      <c r="Z498" s="24"/>
      <c r="AA498" s="24"/>
      <c r="AB498" s="24"/>
      <c r="AC498" s="24"/>
      <c r="AD498" s="24"/>
      <c r="AE498" s="24"/>
      <c r="AR498" s="233" t="s">
        <v>266</v>
      </c>
      <c r="AT498" s="233" t="s">
        <v>204</v>
      </c>
      <c r="AU498" s="233" t="s">
        <v>84</v>
      </c>
      <c r="AY498" s="3" t="s">
        <v>202</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3" t="s">
        <v>82</v>
      </c>
      <c r="BK498" s="234" t="n">
        <f aca="false">ROUND(I498*H498,2)</f>
        <v>0</v>
      </c>
      <c r="BL498" s="3" t="s">
        <v>266</v>
      </c>
      <c r="BM498" s="233" t="s">
        <v>1163</v>
      </c>
    </row>
    <row r="499" s="31" customFormat="true" ht="24.15" hidden="false" customHeight="true" outlineLevel="0" collapsed="false">
      <c r="A499" s="24"/>
      <c r="B499" s="25"/>
      <c r="C499" s="221" t="s">
        <v>364</v>
      </c>
      <c r="D499" s="221" t="s">
        <v>204</v>
      </c>
      <c r="E499" s="222" t="s">
        <v>1164</v>
      </c>
      <c r="F499" s="223" t="s">
        <v>1165</v>
      </c>
      <c r="G499" s="224" t="s">
        <v>212</v>
      </c>
      <c r="H499" s="225" t="n">
        <v>70.4</v>
      </c>
      <c r="I499" s="226"/>
      <c r="J499" s="227" t="n">
        <f aca="false">ROUND(I499*H499,2)</f>
        <v>0</v>
      </c>
      <c r="K499" s="228"/>
      <c r="L499" s="30"/>
      <c r="M499" s="229"/>
      <c r="N499" s="230" t="s">
        <v>40</v>
      </c>
      <c r="O499" s="74"/>
      <c r="P499" s="231" t="n">
        <f aca="false">O499*H499</f>
        <v>0</v>
      </c>
      <c r="Q499" s="231" t="n">
        <v>9E-005</v>
      </c>
      <c r="R499" s="231" t="n">
        <f aca="false">Q499*H499</f>
        <v>0.006336</v>
      </c>
      <c r="S499" s="231" t="n">
        <v>0</v>
      </c>
      <c r="T499" s="232" t="n">
        <f aca="false">S499*H499</f>
        <v>0</v>
      </c>
      <c r="U499" s="24"/>
      <c r="V499" s="24"/>
      <c r="W499" s="24"/>
      <c r="X499" s="24"/>
      <c r="Y499" s="24"/>
      <c r="Z499" s="24"/>
      <c r="AA499" s="24"/>
      <c r="AB499" s="24"/>
      <c r="AC499" s="24"/>
      <c r="AD499" s="24"/>
      <c r="AE499" s="24"/>
      <c r="AR499" s="233" t="s">
        <v>266</v>
      </c>
      <c r="AT499" s="233" t="s">
        <v>204</v>
      </c>
      <c r="AU499" s="233" t="s">
        <v>84</v>
      </c>
      <c r="AY499" s="3" t="s">
        <v>202</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3" t="s">
        <v>82</v>
      </c>
      <c r="BK499" s="234" t="n">
        <f aca="false">ROUND(I499*H499,2)</f>
        <v>0</v>
      </c>
      <c r="BL499" s="3" t="s">
        <v>266</v>
      </c>
      <c r="BM499" s="233" t="s">
        <v>1166</v>
      </c>
    </row>
    <row r="500" s="31" customFormat="true" ht="24.15" hidden="false" customHeight="true" outlineLevel="0" collapsed="false">
      <c r="A500" s="24"/>
      <c r="B500" s="25"/>
      <c r="C500" s="221" t="s">
        <v>1167</v>
      </c>
      <c r="D500" s="221" t="s">
        <v>204</v>
      </c>
      <c r="E500" s="222" t="s">
        <v>1168</v>
      </c>
      <c r="F500" s="223" t="s">
        <v>1169</v>
      </c>
      <c r="G500" s="224" t="s">
        <v>212</v>
      </c>
      <c r="H500" s="225" t="n">
        <v>854.748</v>
      </c>
      <c r="I500" s="226"/>
      <c r="J500" s="227" t="n">
        <f aca="false">ROUND(I500*H500,2)</f>
        <v>0</v>
      </c>
      <c r="K500" s="228"/>
      <c r="L500" s="30"/>
      <c r="M500" s="229"/>
      <c r="N500" s="230" t="s">
        <v>40</v>
      </c>
      <c r="O500" s="74"/>
      <c r="P500" s="231" t="n">
        <f aca="false">O500*H500</f>
        <v>0</v>
      </c>
      <c r="Q500" s="231" t="n">
        <v>0.00014</v>
      </c>
      <c r="R500" s="231" t="n">
        <f aca="false">Q500*H500</f>
        <v>0.11966472</v>
      </c>
      <c r="S500" s="231" t="n">
        <v>0</v>
      </c>
      <c r="T500" s="232" t="n">
        <f aca="false">S500*H500</f>
        <v>0</v>
      </c>
      <c r="U500" s="24"/>
      <c r="V500" s="24"/>
      <c r="W500" s="24"/>
      <c r="X500" s="24"/>
      <c r="Y500" s="24"/>
      <c r="Z500" s="24"/>
      <c r="AA500" s="24"/>
      <c r="AB500" s="24"/>
      <c r="AC500" s="24"/>
      <c r="AD500" s="24"/>
      <c r="AE500" s="24"/>
      <c r="AR500" s="233" t="s">
        <v>266</v>
      </c>
      <c r="AT500" s="233" t="s">
        <v>204</v>
      </c>
      <c r="AU500" s="233" t="s">
        <v>84</v>
      </c>
      <c r="AY500" s="3" t="s">
        <v>202</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2</v>
      </c>
      <c r="BK500" s="234" t="n">
        <f aca="false">ROUND(I500*H500,2)</f>
        <v>0</v>
      </c>
      <c r="BL500" s="3" t="s">
        <v>266</v>
      </c>
      <c r="BM500" s="233" t="s">
        <v>1170</v>
      </c>
    </row>
    <row r="501" s="31" customFormat="true" ht="12.8" hidden="false" customHeight="false" outlineLevel="0" collapsed="false">
      <c r="A501" s="24"/>
      <c r="B501" s="25"/>
      <c r="C501" s="26"/>
      <c r="D501" s="235" t="s">
        <v>402</v>
      </c>
      <c r="E501" s="26"/>
      <c r="F501" s="236" t="s">
        <v>1171</v>
      </c>
      <c r="G501" s="26"/>
      <c r="H501" s="26"/>
      <c r="I501" s="237"/>
      <c r="J501" s="26"/>
      <c r="K501" s="26"/>
      <c r="L501" s="30"/>
      <c r="M501" s="238"/>
      <c r="N501" s="239"/>
      <c r="O501" s="74"/>
      <c r="P501" s="74"/>
      <c r="Q501" s="74"/>
      <c r="R501" s="74"/>
      <c r="S501" s="74"/>
      <c r="T501" s="75"/>
      <c r="U501" s="24"/>
      <c r="V501" s="24"/>
      <c r="W501" s="24"/>
      <c r="X501" s="24"/>
      <c r="Y501" s="24"/>
      <c r="Z501" s="24"/>
      <c r="AA501" s="24"/>
      <c r="AB501" s="24"/>
      <c r="AC501" s="24"/>
      <c r="AD501" s="24"/>
      <c r="AE501" s="24"/>
      <c r="AT501" s="3" t="s">
        <v>402</v>
      </c>
      <c r="AU501" s="3" t="s">
        <v>84</v>
      </c>
    </row>
    <row r="502" s="31" customFormat="true" ht="16.5" hidden="false" customHeight="true" outlineLevel="0" collapsed="false">
      <c r="A502" s="24"/>
      <c r="B502" s="25"/>
      <c r="C502" s="221" t="s">
        <v>1172</v>
      </c>
      <c r="D502" s="221" t="s">
        <v>204</v>
      </c>
      <c r="E502" s="222" t="s">
        <v>1173</v>
      </c>
      <c r="F502" s="223" t="s">
        <v>1174</v>
      </c>
      <c r="G502" s="224" t="s">
        <v>212</v>
      </c>
      <c r="H502" s="225" t="n">
        <v>1025.115</v>
      </c>
      <c r="I502" s="226"/>
      <c r="J502" s="227" t="n">
        <f aca="false">ROUND(I502*H502,2)</f>
        <v>0</v>
      </c>
      <c r="K502" s="228"/>
      <c r="L502" s="30"/>
      <c r="M502" s="229"/>
      <c r="N502" s="230" t="s">
        <v>40</v>
      </c>
      <c r="O502" s="74"/>
      <c r="P502" s="231" t="n">
        <f aca="false">O502*H502</f>
        <v>0</v>
      </c>
      <c r="Q502" s="231" t="n">
        <v>0.00018</v>
      </c>
      <c r="R502" s="231" t="n">
        <f aca="false">Q502*H502</f>
        <v>0.1845207</v>
      </c>
      <c r="S502" s="231" t="n">
        <v>0</v>
      </c>
      <c r="T502" s="232" t="n">
        <f aca="false">S502*H502</f>
        <v>0</v>
      </c>
      <c r="U502" s="24"/>
      <c r="V502" s="24"/>
      <c r="W502" s="24"/>
      <c r="X502" s="24"/>
      <c r="Y502" s="24"/>
      <c r="Z502" s="24"/>
      <c r="AA502" s="24"/>
      <c r="AB502" s="24"/>
      <c r="AC502" s="24"/>
      <c r="AD502" s="24"/>
      <c r="AE502" s="24"/>
      <c r="AR502" s="233" t="s">
        <v>266</v>
      </c>
      <c r="AT502" s="233" t="s">
        <v>204</v>
      </c>
      <c r="AU502" s="233" t="s">
        <v>84</v>
      </c>
      <c r="AY502" s="3" t="s">
        <v>202</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82</v>
      </c>
      <c r="BK502" s="234" t="n">
        <f aca="false">ROUND(I502*H502,2)</f>
        <v>0</v>
      </c>
      <c r="BL502" s="3" t="s">
        <v>266</v>
      </c>
      <c r="BM502" s="233" t="s">
        <v>1175</v>
      </c>
    </row>
    <row r="503" s="31" customFormat="true" ht="12.8" hidden="false" customHeight="false" outlineLevel="0" collapsed="false">
      <c r="A503" s="24"/>
      <c r="B503" s="25"/>
      <c r="C503" s="26"/>
      <c r="D503" s="235" t="s">
        <v>402</v>
      </c>
      <c r="E503" s="26"/>
      <c r="F503" s="236" t="s">
        <v>1171</v>
      </c>
      <c r="G503" s="26"/>
      <c r="H503" s="26"/>
      <c r="I503" s="237"/>
      <c r="J503" s="26"/>
      <c r="K503" s="26"/>
      <c r="L503" s="30"/>
      <c r="M503" s="238"/>
      <c r="N503" s="239"/>
      <c r="O503" s="74"/>
      <c r="P503" s="74"/>
      <c r="Q503" s="74"/>
      <c r="R503" s="74"/>
      <c r="S503" s="74"/>
      <c r="T503" s="75"/>
      <c r="U503" s="24"/>
      <c r="V503" s="24"/>
      <c r="W503" s="24"/>
      <c r="X503" s="24"/>
      <c r="Y503" s="24"/>
      <c r="Z503" s="24"/>
      <c r="AA503" s="24"/>
      <c r="AB503" s="24"/>
      <c r="AC503" s="24"/>
      <c r="AD503" s="24"/>
      <c r="AE503" s="24"/>
      <c r="AT503" s="3" t="s">
        <v>402</v>
      </c>
      <c r="AU503" s="3" t="s">
        <v>84</v>
      </c>
    </row>
    <row r="504" s="31" customFormat="true" ht="24.15" hidden="false" customHeight="true" outlineLevel="0" collapsed="false">
      <c r="A504" s="24"/>
      <c r="B504" s="25"/>
      <c r="C504" s="221" t="s">
        <v>1176</v>
      </c>
      <c r="D504" s="221" t="s">
        <v>204</v>
      </c>
      <c r="E504" s="222" t="s">
        <v>1177</v>
      </c>
      <c r="F504" s="223" t="s">
        <v>1178</v>
      </c>
      <c r="G504" s="224" t="s">
        <v>212</v>
      </c>
      <c r="H504" s="225" t="n">
        <v>129.176</v>
      </c>
      <c r="I504" s="226"/>
      <c r="J504" s="227" t="n">
        <f aca="false">ROUND(I504*H504,2)</f>
        <v>0</v>
      </c>
      <c r="K504" s="228"/>
      <c r="L504" s="30"/>
      <c r="M504" s="229"/>
      <c r="N504" s="230" t="s">
        <v>40</v>
      </c>
      <c r="O504" s="74"/>
      <c r="P504" s="231" t="n">
        <f aca="false">O504*H504</f>
        <v>0</v>
      </c>
      <c r="Q504" s="231" t="n">
        <v>0.00025</v>
      </c>
      <c r="R504" s="231" t="n">
        <f aca="false">Q504*H504</f>
        <v>0.032294</v>
      </c>
      <c r="S504" s="231" t="n">
        <v>0</v>
      </c>
      <c r="T504" s="232" t="n">
        <f aca="false">S504*H504</f>
        <v>0</v>
      </c>
      <c r="U504" s="24"/>
      <c r="V504" s="24"/>
      <c r="W504" s="24"/>
      <c r="X504" s="24"/>
      <c r="Y504" s="24"/>
      <c r="Z504" s="24"/>
      <c r="AA504" s="24"/>
      <c r="AB504" s="24"/>
      <c r="AC504" s="24"/>
      <c r="AD504" s="24"/>
      <c r="AE504" s="24"/>
      <c r="AR504" s="233" t="s">
        <v>266</v>
      </c>
      <c r="AT504" s="233" t="s">
        <v>204</v>
      </c>
      <c r="AU504" s="233" t="s">
        <v>84</v>
      </c>
      <c r="AY504" s="3" t="s">
        <v>202</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82</v>
      </c>
      <c r="BK504" s="234" t="n">
        <f aca="false">ROUND(I504*H504,2)</f>
        <v>0</v>
      </c>
      <c r="BL504" s="3" t="s">
        <v>266</v>
      </c>
      <c r="BM504" s="233" t="s">
        <v>1179</v>
      </c>
    </row>
    <row r="505" s="31" customFormat="true" ht="21.75" hidden="false" customHeight="true" outlineLevel="0" collapsed="false">
      <c r="A505" s="24"/>
      <c r="B505" s="25"/>
      <c r="C505" s="221" t="s">
        <v>1180</v>
      </c>
      <c r="D505" s="221" t="s">
        <v>204</v>
      </c>
      <c r="E505" s="222" t="s">
        <v>1181</v>
      </c>
      <c r="F505" s="223" t="s">
        <v>1182</v>
      </c>
      <c r="G505" s="224" t="s">
        <v>212</v>
      </c>
      <c r="H505" s="225" t="n">
        <v>854.748</v>
      </c>
      <c r="I505" s="226"/>
      <c r="J505" s="227" t="n">
        <f aca="false">ROUND(I505*H505,2)</f>
        <v>0</v>
      </c>
      <c r="K505" s="228"/>
      <c r="L505" s="30"/>
      <c r="M505" s="229"/>
      <c r="N505" s="230" t="s">
        <v>40</v>
      </c>
      <c r="O505" s="74"/>
      <c r="P505" s="231" t="n">
        <f aca="false">O505*H505</f>
        <v>0</v>
      </c>
      <c r="Q505" s="231" t="n">
        <v>0.00072</v>
      </c>
      <c r="R505" s="231" t="n">
        <f aca="false">Q505*H505</f>
        <v>0.61541856</v>
      </c>
      <c r="S505" s="231" t="n">
        <v>0</v>
      </c>
      <c r="T505" s="232" t="n">
        <f aca="false">S505*H505</f>
        <v>0</v>
      </c>
      <c r="U505" s="24"/>
      <c r="V505" s="24"/>
      <c r="W505" s="24"/>
      <c r="X505" s="24"/>
      <c r="Y505" s="24"/>
      <c r="Z505" s="24"/>
      <c r="AA505" s="24"/>
      <c r="AB505" s="24"/>
      <c r="AC505" s="24"/>
      <c r="AD505" s="24"/>
      <c r="AE505" s="24"/>
      <c r="AR505" s="233" t="s">
        <v>266</v>
      </c>
      <c r="AT505" s="233" t="s">
        <v>204</v>
      </c>
      <c r="AU505" s="233" t="s">
        <v>84</v>
      </c>
      <c r="AY505" s="3" t="s">
        <v>202</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82</v>
      </c>
      <c r="BK505" s="234" t="n">
        <f aca="false">ROUND(I505*H505,2)</f>
        <v>0</v>
      </c>
      <c r="BL505" s="3" t="s">
        <v>266</v>
      </c>
      <c r="BM505" s="233" t="s">
        <v>1183</v>
      </c>
    </row>
    <row r="506" s="31" customFormat="true" ht="12.8" hidden="false" customHeight="false" outlineLevel="0" collapsed="false">
      <c r="A506" s="24"/>
      <c r="B506" s="25"/>
      <c r="C506" s="26"/>
      <c r="D506" s="235" t="s">
        <v>402</v>
      </c>
      <c r="E506" s="26"/>
      <c r="F506" s="236" t="s">
        <v>1171</v>
      </c>
      <c r="G506" s="26"/>
      <c r="H506" s="26"/>
      <c r="I506" s="237"/>
      <c r="J506" s="26"/>
      <c r="K506" s="26"/>
      <c r="L506" s="30"/>
      <c r="M506" s="238"/>
      <c r="N506" s="239"/>
      <c r="O506" s="74"/>
      <c r="P506" s="74"/>
      <c r="Q506" s="74"/>
      <c r="R506" s="74"/>
      <c r="S506" s="74"/>
      <c r="T506" s="75"/>
      <c r="U506" s="24"/>
      <c r="V506" s="24"/>
      <c r="W506" s="24"/>
      <c r="X506" s="24"/>
      <c r="Y506" s="24"/>
      <c r="Z506" s="24"/>
      <c r="AA506" s="24"/>
      <c r="AB506" s="24"/>
      <c r="AC506" s="24"/>
      <c r="AD506" s="24"/>
      <c r="AE506" s="24"/>
      <c r="AT506" s="3" t="s">
        <v>402</v>
      </c>
      <c r="AU506" s="3" t="s">
        <v>84</v>
      </c>
    </row>
    <row r="507" s="31" customFormat="true" ht="21.75" hidden="false" customHeight="true" outlineLevel="0" collapsed="false">
      <c r="A507" s="24"/>
      <c r="B507" s="25"/>
      <c r="C507" s="221" t="s">
        <v>1184</v>
      </c>
      <c r="D507" s="221" t="s">
        <v>204</v>
      </c>
      <c r="E507" s="222" t="s">
        <v>1185</v>
      </c>
      <c r="F507" s="223" t="s">
        <v>1186</v>
      </c>
      <c r="G507" s="224" t="s">
        <v>212</v>
      </c>
      <c r="H507" s="225" t="n">
        <v>1025.115</v>
      </c>
      <c r="I507" s="226"/>
      <c r="J507" s="227" t="n">
        <f aca="false">ROUND(I507*H507,2)</f>
        <v>0</v>
      </c>
      <c r="K507" s="228"/>
      <c r="L507" s="30"/>
      <c r="M507" s="229"/>
      <c r="N507" s="230" t="s">
        <v>40</v>
      </c>
      <c r="O507" s="74"/>
      <c r="P507" s="231" t="n">
        <f aca="false">O507*H507</f>
        <v>0</v>
      </c>
      <c r="Q507" s="231" t="n">
        <v>0.00092</v>
      </c>
      <c r="R507" s="231" t="n">
        <f aca="false">Q507*H507</f>
        <v>0.9431058</v>
      </c>
      <c r="S507" s="231" t="n">
        <v>0</v>
      </c>
      <c r="T507" s="232" t="n">
        <f aca="false">S507*H507</f>
        <v>0</v>
      </c>
      <c r="U507" s="24"/>
      <c r="V507" s="24"/>
      <c r="W507" s="24"/>
      <c r="X507" s="24"/>
      <c r="Y507" s="24"/>
      <c r="Z507" s="24"/>
      <c r="AA507" s="24"/>
      <c r="AB507" s="24"/>
      <c r="AC507" s="24"/>
      <c r="AD507" s="24"/>
      <c r="AE507" s="24"/>
      <c r="AR507" s="233" t="s">
        <v>266</v>
      </c>
      <c r="AT507" s="233" t="s">
        <v>204</v>
      </c>
      <c r="AU507" s="233" t="s">
        <v>84</v>
      </c>
      <c r="AY507" s="3" t="s">
        <v>202</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3" t="s">
        <v>82</v>
      </c>
      <c r="BK507" s="234" t="n">
        <f aca="false">ROUND(I507*H507,2)</f>
        <v>0</v>
      </c>
      <c r="BL507" s="3" t="s">
        <v>266</v>
      </c>
      <c r="BM507" s="233" t="s">
        <v>1187</v>
      </c>
    </row>
    <row r="508" s="31" customFormat="true" ht="12.8" hidden="false" customHeight="false" outlineLevel="0" collapsed="false">
      <c r="A508" s="24"/>
      <c r="B508" s="25"/>
      <c r="C508" s="26"/>
      <c r="D508" s="235" t="s">
        <v>402</v>
      </c>
      <c r="E508" s="26"/>
      <c r="F508" s="236" t="s">
        <v>1171</v>
      </c>
      <c r="G508" s="26"/>
      <c r="H508" s="26"/>
      <c r="I508" s="237"/>
      <c r="J508" s="26"/>
      <c r="K508" s="26"/>
      <c r="L508" s="30"/>
      <c r="M508" s="238"/>
      <c r="N508" s="239"/>
      <c r="O508" s="74"/>
      <c r="P508" s="74"/>
      <c r="Q508" s="74"/>
      <c r="R508" s="74"/>
      <c r="S508" s="74"/>
      <c r="T508" s="75"/>
      <c r="U508" s="24"/>
      <c r="V508" s="24"/>
      <c r="W508" s="24"/>
      <c r="X508" s="24"/>
      <c r="Y508" s="24"/>
      <c r="Z508" s="24"/>
      <c r="AA508" s="24"/>
      <c r="AB508" s="24"/>
      <c r="AC508" s="24"/>
      <c r="AD508" s="24"/>
      <c r="AE508" s="24"/>
      <c r="AT508" s="3" t="s">
        <v>402</v>
      </c>
      <c r="AU508" s="3" t="s">
        <v>84</v>
      </c>
    </row>
    <row r="509" s="31" customFormat="true" ht="16.5" hidden="false" customHeight="true" outlineLevel="0" collapsed="false">
      <c r="A509" s="24"/>
      <c r="B509" s="25"/>
      <c r="C509" s="221" t="s">
        <v>1188</v>
      </c>
      <c r="D509" s="221" t="s">
        <v>204</v>
      </c>
      <c r="E509" s="222" t="s">
        <v>1189</v>
      </c>
      <c r="F509" s="223" t="s">
        <v>1190</v>
      </c>
      <c r="G509" s="224" t="s">
        <v>212</v>
      </c>
      <c r="H509" s="225" t="n">
        <v>4148.775</v>
      </c>
      <c r="I509" s="226"/>
      <c r="J509" s="227" t="n">
        <f aca="false">ROUND(I509*H509,2)</f>
        <v>0</v>
      </c>
      <c r="K509" s="228"/>
      <c r="L509" s="30"/>
      <c r="M509" s="229"/>
      <c r="N509" s="230" t="s">
        <v>40</v>
      </c>
      <c r="O509" s="74"/>
      <c r="P509" s="231" t="n">
        <f aca="false">O509*H509</f>
        <v>0</v>
      </c>
      <c r="Q509" s="231" t="n">
        <v>0.00021</v>
      </c>
      <c r="R509" s="231" t="n">
        <f aca="false">Q509*H509</f>
        <v>0.87124275</v>
      </c>
      <c r="S509" s="231" t="n">
        <v>0</v>
      </c>
      <c r="T509" s="232" t="n">
        <f aca="false">S509*H509</f>
        <v>0</v>
      </c>
      <c r="U509" s="24"/>
      <c r="V509" s="24"/>
      <c r="W509" s="24"/>
      <c r="X509" s="24"/>
      <c r="Y509" s="24"/>
      <c r="Z509" s="24"/>
      <c r="AA509" s="24"/>
      <c r="AB509" s="24"/>
      <c r="AC509" s="24"/>
      <c r="AD509" s="24"/>
      <c r="AE509" s="24"/>
      <c r="AR509" s="233" t="s">
        <v>266</v>
      </c>
      <c r="AT509" s="233" t="s">
        <v>204</v>
      </c>
      <c r="AU509" s="233" t="s">
        <v>84</v>
      </c>
      <c r="AY509" s="3" t="s">
        <v>202</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3" t="s">
        <v>82</v>
      </c>
      <c r="BK509" s="234" t="n">
        <f aca="false">ROUND(I509*H509,2)</f>
        <v>0</v>
      </c>
      <c r="BL509" s="3" t="s">
        <v>266</v>
      </c>
      <c r="BM509" s="233" t="s">
        <v>1191</v>
      </c>
    </row>
    <row r="510" s="31" customFormat="true" ht="16.5" hidden="false" customHeight="true" outlineLevel="0" collapsed="false">
      <c r="A510" s="24"/>
      <c r="B510" s="25"/>
      <c r="C510" s="221" t="s">
        <v>1192</v>
      </c>
      <c r="D510" s="221" t="s">
        <v>204</v>
      </c>
      <c r="E510" s="222" t="s">
        <v>1189</v>
      </c>
      <c r="F510" s="223" t="s">
        <v>1190</v>
      </c>
      <c r="G510" s="224" t="s">
        <v>212</v>
      </c>
      <c r="H510" s="225" t="n">
        <v>4976.5</v>
      </c>
      <c r="I510" s="226"/>
      <c r="J510" s="227" t="n">
        <f aca="false">ROUND(I510*H510,2)</f>
        <v>0</v>
      </c>
      <c r="K510" s="228"/>
      <c r="L510" s="30"/>
      <c r="M510" s="229"/>
      <c r="N510" s="230" t="s">
        <v>40</v>
      </c>
      <c r="O510" s="74"/>
      <c r="P510" s="231" t="n">
        <f aca="false">O510*H510</f>
        <v>0</v>
      </c>
      <c r="Q510" s="231" t="n">
        <v>0.00021</v>
      </c>
      <c r="R510" s="231" t="n">
        <f aca="false">Q510*H510</f>
        <v>1.045065</v>
      </c>
      <c r="S510" s="231" t="n">
        <v>0</v>
      </c>
      <c r="T510" s="232" t="n">
        <f aca="false">S510*H510</f>
        <v>0</v>
      </c>
      <c r="U510" s="24"/>
      <c r="V510" s="24"/>
      <c r="W510" s="24"/>
      <c r="X510" s="24"/>
      <c r="Y510" s="24"/>
      <c r="Z510" s="24"/>
      <c r="AA510" s="24"/>
      <c r="AB510" s="24"/>
      <c r="AC510" s="24"/>
      <c r="AD510" s="24"/>
      <c r="AE510" s="24"/>
      <c r="AR510" s="233" t="s">
        <v>266</v>
      </c>
      <c r="AT510" s="233" t="s">
        <v>204</v>
      </c>
      <c r="AU510" s="233" t="s">
        <v>84</v>
      </c>
      <c r="AY510" s="3" t="s">
        <v>202</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3" t="s">
        <v>82</v>
      </c>
      <c r="BK510" s="234" t="n">
        <f aca="false">ROUND(I510*H510,2)</f>
        <v>0</v>
      </c>
      <c r="BL510" s="3" t="s">
        <v>266</v>
      </c>
      <c r="BM510" s="233" t="s">
        <v>1193</v>
      </c>
    </row>
    <row r="511" s="31" customFormat="true" ht="16.5" hidden="false" customHeight="true" outlineLevel="0" collapsed="false">
      <c r="A511" s="24"/>
      <c r="B511" s="25"/>
      <c r="C511" s="221" t="s">
        <v>368</v>
      </c>
      <c r="D511" s="221" t="s">
        <v>204</v>
      </c>
      <c r="E511" s="222" t="s">
        <v>1194</v>
      </c>
      <c r="F511" s="223" t="s">
        <v>1195</v>
      </c>
      <c r="G511" s="224" t="s">
        <v>212</v>
      </c>
      <c r="H511" s="225" t="n">
        <v>4976.5</v>
      </c>
      <c r="I511" s="226"/>
      <c r="J511" s="227" t="n">
        <f aca="false">ROUND(I511*H511,2)</f>
        <v>0</v>
      </c>
      <c r="K511" s="228"/>
      <c r="L511" s="30"/>
      <c r="M511" s="229"/>
      <c r="N511" s="230" t="s">
        <v>40</v>
      </c>
      <c r="O511" s="74"/>
      <c r="P511" s="231" t="n">
        <f aca="false">O511*H511</f>
        <v>0</v>
      </c>
      <c r="Q511" s="231" t="n">
        <v>0.00025</v>
      </c>
      <c r="R511" s="231" t="n">
        <f aca="false">Q511*H511</f>
        <v>1.244125</v>
      </c>
      <c r="S511" s="231" t="n">
        <v>0</v>
      </c>
      <c r="T511" s="232" t="n">
        <f aca="false">S511*H511</f>
        <v>0</v>
      </c>
      <c r="U511" s="24"/>
      <c r="V511" s="24"/>
      <c r="W511" s="24"/>
      <c r="X511" s="24"/>
      <c r="Y511" s="24"/>
      <c r="Z511" s="24"/>
      <c r="AA511" s="24"/>
      <c r="AB511" s="24"/>
      <c r="AC511" s="24"/>
      <c r="AD511" s="24"/>
      <c r="AE511" s="24"/>
      <c r="AR511" s="233" t="s">
        <v>266</v>
      </c>
      <c r="AT511" s="233" t="s">
        <v>204</v>
      </c>
      <c r="AU511" s="233" t="s">
        <v>84</v>
      </c>
      <c r="AY511" s="3" t="s">
        <v>202</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3" t="s">
        <v>82</v>
      </c>
      <c r="BK511" s="234" t="n">
        <f aca="false">ROUND(I511*H511,2)</f>
        <v>0</v>
      </c>
      <c r="BL511" s="3" t="s">
        <v>266</v>
      </c>
      <c r="BM511" s="233" t="s">
        <v>1196</v>
      </c>
    </row>
    <row r="512" s="31" customFormat="true" ht="24.15" hidden="false" customHeight="true" outlineLevel="0" collapsed="false">
      <c r="A512" s="24"/>
      <c r="B512" s="25"/>
      <c r="C512" s="221" t="s">
        <v>1197</v>
      </c>
      <c r="D512" s="221" t="s">
        <v>204</v>
      </c>
      <c r="E512" s="222" t="s">
        <v>1198</v>
      </c>
      <c r="F512" s="223" t="s">
        <v>1199</v>
      </c>
      <c r="G512" s="224" t="s">
        <v>212</v>
      </c>
      <c r="H512" s="225" t="n">
        <v>14</v>
      </c>
      <c r="I512" s="226"/>
      <c r="J512" s="227" t="n">
        <f aca="false">ROUND(I512*H512,2)</f>
        <v>0</v>
      </c>
      <c r="K512" s="228"/>
      <c r="L512" s="30"/>
      <c r="M512" s="229"/>
      <c r="N512" s="230" t="s">
        <v>40</v>
      </c>
      <c r="O512" s="74"/>
      <c r="P512" s="231" t="n">
        <f aca="false">O512*H512</f>
        <v>0</v>
      </c>
      <c r="Q512" s="231" t="n">
        <v>0.00029</v>
      </c>
      <c r="R512" s="231" t="n">
        <f aca="false">Q512*H512</f>
        <v>0.00406</v>
      </c>
      <c r="S512" s="231" t="n">
        <v>0</v>
      </c>
      <c r="T512" s="232" t="n">
        <f aca="false">S512*H512</f>
        <v>0</v>
      </c>
      <c r="U512" s="24"/>
      <c r="V512" s="24"/>
      <c r="W512" s="24"/>
      <c r="X512" s="24"/>
      <c r="Y512" s="24"/>
      <c r="Z512" s="24"/>
      <c r="AA512" s="24"/>
      <c r="AB512" s="24"/>
      <c r="AC512" s="24"/>
      <c r="AD512" s="24"/>
      <c r="AE512" s="24"/>
      <c r="AR512" s="233" t="s">
        <v>266</v>
      </c>
      <c r="AT512" s="233" t="s">
        <v>204</v>
      </c>
      <c r="AU512" s="233" t="s">
        <v>84</v>
      </c>
      <c r="AY512" s="3" t="s">
        <v>202</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3" t="s">
        <v>82</v>
      </c>
      <c r="BK512" s="234" t="n">
        <f aca="false">ROUND(I512*H512,2)</f>
        <v>0</v>
      </c>
      <c r="BL512" s="3" t="s">
        <v>266</v>
      </c>
      <c r="BM512" s="233" t="s">
        <v>1200</v>
      </c>
    </row>
    <row r="513" s="31" customFormat="true" ht="21.75" hidden="false" customHeight="true" outlineLevel="0" collapsed="false">
      <c r="A513" s="24"/>
      <c r="B513" s="25"/>
      <c r="C513" s="221" t="s">
        <v>371</v>
      </c>
      <c r="D513" s="221" t="s">
        <v>204</v>
      </c>
      <c r="E513" s="222" t="s">
        <v>1201</v>
      </c>
      <c r="F513" s="223" t="s">
        <v>1202</v>
      </c>
      <c r="G513" s="224" t="s">
        <v>212</v>
      </c>
      <c r="H513" s="225" t="n">
        <v>14</v>
      </c>
      <c r="I513" s="226"/>
      <c r="J513" s="227" t="n">
        <f aca="false">ROUND(I513*H513,2)</f>
        <v>0</v>
      </c>
      <c r="K513" s="228"/>
      <c r="L513" s="30"/>
      <c r="M513" s="229"/>
      <c r="N513" s="230" t="s">
        <v>40</v>
      </c>
      <c r="O513" s="74"/>
      <c r="P513" s="231" t="n">
        <f aca="false">O513*H513</f>
        <v>0</v>
      </c>
      <c r="Q513" s="231" t="n">
        <v>0</v>
      </c>
      <c r="R513" s="231" t="n">
        <f aca="false">Q513*H513</f>
        <v>0</v>
      </c>
      <c r="S513" s="231" t="n">
        <v>0</v>
      </c>
      <c r="T513" s="232" t="n">
        <f aca="false">S513*H513</f>
        <v>0</v>
      </c>
      <c r="U513" s="24"/>
      <c r="V513" s="24"/>
      <c r="W513" s="24"/>
      <c r="X513" s="24"/>
      <c r="Y513" s="24"/>
      <c r="Z513" s="24"/>
      <c r="AA513" s="24"/>
      <c r="AB513" s="24"/>
      <c r="AC513" s="24"/>
      <c r="AD513" s="24"/>
      <c r="AE513" s="24"/>
      <c r="AR513" s="233" t="s">
        <v>266</v>
      </c>
      <c r="AT513" s="233" t="s">
        <v>204</v>
      </c>
      <c r="AU513" s="233" t="s">
        <v>84</v>
      </c>
      <c r="AY513" s="3" t="s">
        <v>202</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3" t="s">
        <v>82</v>
      </c>
      <c r="BK513" s="234" t="n">
        <f aca="false">ROUND(I513*H513,2)</f>
        <v>0</v>
      </c>
      <c r="BL513" s="3" t="s">
        <v>266</v>
      </c>
      <c r="BM513" s="233" t="s">
        <v>1203</v>
      </c>
    </row>
    <row r="514" s="204" customFormat="true" ht="22.8" hidden="false" customHeight="true" outlineLevel="0" collapsed="false">
      <c r="B514" s="205"/>
      <c r="C514" s="206"/>
      <c r="D514" s="207" t="s">
        <v>74</v>
      </c>
      <c r="E514" s="219" t="s">
        <v>1204</v>
      </c>
      <c r="F514" s="219" t="s">
        <v>1205</v>
      </c>
      <c r="G514" s="206"/>
      <c r="H514" s="206"/>
      <c r="I514" s="209"/>
      <c r="J514" s="220" t="n">
        <f aca="false">BK514</f>
        <v>0</v>
      </c>
      <c r="K514" s="206"/>
      <c r="L514" s="211"/>
      <c r="M514" s="212"/>
      <c r="N514" s="213"/>
      <c r="O514" s="213"/>
      <c r="P514" s="214" t="n">
        <f aca="false">SUM(P515:P517)</f>
        <v>0</v>
      </c>
      <c r="Q514" s="213"/>
      <c r="R514" s="214" t="n">
        <f aca="false">SUM(R515:R517)</f>
        <v>9.5118646</v>
      </c>
      <c r="S514" s="213"/>
      <c r="T514" s="215" t="n">
        <f aca="false">SUM(T515:T517)</f>
        <v>0</v>
      </c>
      <c r="AR514" s="216" t="s">
        <v>84</v>
      </c>
      <c r="AT514" s="217" t="s">
        <v>74</v>
      </c>
      <c r="AU514" s="217" t="s">
        <v>82</v>
      </c>
      <c r="AY514" s="216" t="s">
        <v>202</v>
      </c>
      <c r="BK514" s="218" t="n">
        <f aca="false">SUM(BK515:BK517)</f>
        <v>0</v>
      </c>
    </row>
    <row r="515" s="31" customFormat="true" ht="24.15" hidden="false" customHeight="true" outlineLevel="0" collapsed="false">
      <c r="A515" s="24"/>
      <c r="B515" s="25"/>
      <c r="C515" s="221" t="s">
        <v>1206</v>
      </c>
      <c r="D515" s="221" t="s">
        <v>204</v>
      </c>
      <c r="E515" s="222" t="s">
        <v>1207</v>
      </c>
      <c r="F515" s="223" t="s">
        <v>1208</v>
      </c>
      <c r="G515" s="224" t="s">
        <v>212</v>
      </c>
      <c r="H515" s="225" t="n">
        <v>19293.843</v>
      </c>
      <c r="I515" s="226"/>
      <c r="J515" s="227" t="n">
        <f aca="false">ROUND(I515*H515,2)</f>
        <v>0</v>
      </c>
      <c r="K515" s="228"/>
      <c r="L515" s="30"/>
      <c r="M515" s="229"/>
      <c r="N515" s="230" t="s">
        <v>40</v>
      </c>
      <c r="O515" s="74"/>
      <c r="P515" s="231" t="n">
        <f aca="false">O515*H515</f>
        <v>0</v>
      </c>
      <c r="Q515" s="231" t="n">
        <v>0.0002</v>
      </c>
      <c r="R515" s="231" t="n">
        <f aca="false">Q515*H515</f>
        <v>3.8587686</v>
      </c>
      <c r="S515" s="231" t="n">
        <v>0</v>
      </c>
      <c r="T515" s="232" t="n">
        <f aca="false">S515*H515</f>
        <v>0</v>
      </c>
      <c r="U515" s="24"/>
      <c r="V515" s="24"/>
      <c r="W515" s="24"/>
      <c r="X515" s="24"/>
      <c r="Y515" s="24"/>
      <c r="Z515" s="24"/>
      <c r="AA515" s="24"/>
      <c r="AB515" s="24"/>
      <c r="AC515" s="24"/>
      <c r="AD515" s="24"/>
      <c r="AE515" s="24"/>
      <c r="AR515" s="233" t="s">
        <v>266</v>
      </c>
      <c r="AT515" s="233" t="s">
        <v>204</v>
      </c>
      <c r="AU515" s="233" t="s">
        <v>84</v>
      </c>
      <c r="AY515" s="3" t="s">
        <v>202</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3" t="s">
        <v>82</v>
      </c>
      <c r="BK515" s="234" t="n">
        <f aca="false">ROUND(I515*H515,2)</f>
        <v>0</v>
      </c>
      <c r="BL515" s="3" t="s">
        <v>266</v>
      </c>
      <c r="BM515" s="233" t="s">
        <v>1209</v>
      </c>
    </row>
    <row r="516" s="31" customFormat="true" ht="24.15" hidden="false" customHeight="true" outlineLevel="0" collapsed="false">
      <c r="A516" s="24"/>
      <c r="B516" s="25"/>
      <c r="C516" s="221" t="s">
        <v>375</v>
      </c>
      <c r="D516" s="221" t="s">
        <v>204</v>
      </c>
      <c r="E516" s="222" t="s">
        <v>1210</v>
      </c>
      <c r="F516" s="223" t="s">
        <v>1211</v>
      </c>
      <c r="G516" s="224" t="s">
        <v>212</v>
      </c>
      <c r="H516" s="225" t="n">
        <v>19293.843</v>
      </c>
      <c r="I516" s="226"/>
      <c r="J516" s="227" t="n">
        <f aca="false">ROUND(I516*H516,2)</f>
        <v>0</v>
      </c>
      <c r="K516" s="228"/>
      <c r="L516" s="30"/>
      <c r="M516" s="229"/>
      <c r="N516" s="230" t="s">
        <v>40</v>
      </c>
      <c r="O516" s="74"/>
      <c r="P516" s="231" t="n">
        <f aca="false">O516*H516</f>
        <v>0</v>
      </c>
      <c r="Q516" s="231" t="n">
        <v>0.00029</v>
      </c>
      <c r="R516" s="231" t="n">
        <f aca="false">Q516*H516</f>
        <v>5.59521447</v>
      </c>
      <c r="S516" s="231" t="n">
        <v>0</v>
      </c>
      <c r="T516" s="232" t="n">
        <f aca="false">S516*H516</f>
        <v>0</v>
      </c>
      <c r="U516" s="24"/>
      <c r="V516" s="24"/>
      <c r="W516" s="24"/>
      <c r="X516" s="24"/>
      <c r="Y516" s="24"/>
      <c r="Z516" s="24"/>
      <c r="AA516" s="24"/>
      <c r="AB516" s="24"/>
      <c r="AC516" s="24"/>
      <c r="AD516" s="24"/>
      <c r="AE516" s="24"/>
      <c r="AR516" s="233" t="s">
        <v>266</v>
      </c>
      <c r="AT516" s="233" t="s">
        <v>204</v>
      </c>
      <c r="AU516" s="233" t="s">
        <v>84</v>
      </c>
      <c r="AY516" s="3" t="s">
        <v>202</v>
      </c>
      <c r="BE516" s="234" t="n">
        <f aca="false">IF(N516="základní",J516,0)</f>
        <v>0</v>
      </c>
      <c r="BF516" s="234" t="n">
        <f aca="false">IF(N516="snížená",J516,0)</f>
        <v>0</v>
      </c>
      <c r="BG516" s="234" t="n">
        <f aca="false">IF(N516="zákl. přenesená",J516,0)</f>
        <v>0</v>
      </c>
      <c r="BH516" s="234" t="n">
        <f aca="false">IF(N516="sníž. přenesená",J516,0)</f>
        <v>0</v>
      </c>
      <c r="BI516" s="234" t="n">
        <f aca="false">IF(N516="nulová",J516,0)</f>
        <v>0</v>
      </c>
      <c r="BJ516" s="3" t="s">
        <v>82</v>
      </c>
      <c r="BK516" s="234" t="n">
        <f aca="false">ROUND(I516*H516,2)</f>
        <v>0</v>
      </c>
      <c r="BL516" s="3" t="s">
        <v>266</v>
      </c>
      <c r="BM516" s="233" t="s">
        <v>1212</v>
      </c>
    </row>
    <row r="517" s="31" customFormat="true" ht="33" hidden="false" customHeight="true" outlineLevel="0" collapsed="false">
      <c r="A517" s="24"/>
      <c r="B517" s="25"/>
      <c r="C517" s="221" t="s">
        <v>1213</v>
      </c>
      <c r="D517" s="221" t="s">
        <v>204</v>
      </c>
      <c r="E517" s="222" t="s">
        <v>1214</v>
      </c>
      <c r="F517" s="223" t="s">
        <v>1215</v>
      </c>
      <c r="G517" s="224" t="s">
        <v>212</v>
      </c>
      <c r="H517" s="225" t="n">
        <v>5788.153</v>
      </c>
      <c r="I517" s="226"/>
      <c r="J517" s="227" t="n">
        <f aca="false">ROUND(I517*H517,2)</f>
        <v>0</v>
      </c>
      <c r="K517" s="228"/>
      <c r="L517" s="30"/>
      <c r="M517" s="252"/>
      <c r="N517" s="253" t="s">
        <v>40</v>
      </c>
      <c r="O517" s="254"/>
      <c r="P517" s="255" t="n">
        <f aca="false">O517*H517</f>
        <v>0</v>
      </c>
      <c r="Q517" s="255" t="n">
        <v>1E-005</v>
      </c>
      <c r="R517" s="255" t="n">
        <f aca="false">Q517*H517</f>
        <v>0.05788153</v>
      </c>
      <c r="S517" s="255" t="n">
        <v>0</v>
      </c>
      <c r="T517" s="256" t="n">
        <f aca="false">S517*H517</f>
        <v>0</v>
      </c>
      <c r="U517" s="24"/>
      <c r="V517" s="24"/>
      <c r="W517" s="24"/>
      <c r="X517" s="24"/>
      <c r="Y517" s="24"/>
      <c r="Z517" s="24"/>
      <c r="AA517" s="24"/>
      <c r="AB517" s="24"/>
      <c r="AC517" s="24"/>
      <c r="AD517" s="24"/>
      <c r="AE517" s="24"/>
      <c r="AR517" s="233" t="s">
        <v>266</v>
      </c>
      <c r="AT517" s="233" t="s">
        <v>204</v>
      </c>
      <c r="AU517" s="233" t="s">
        <v>84</v>
      </c>
      <c r="AY517" s="3" t="s">
        <v>202</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3" t="s">
        <v>82</v>
      </c>
      <c r="BK517" s="234" t="n">
        <f aca="false">ROUND(I517*H517,2)</f>
        <v>0</v>
      </c>
      <c r="BL517" s="3" t="s">
        <v>266</v>
      </c>
      <c r="BM517" s="233" t="s">
        <v>1216</v>
      </c>
    </row>
    <row r="518" s="31" customFormat="true" ht="6.95" hidden="false" customHeight="true" outlineLevel="0" collapsed="false">
      <c r="A518" s="24"/>
      <c r="B518" s="52"/>
      <c r="C518" s="53"/>
      <c r="D518" s="53"/>
      <c r="E518" s="53"/>
      <c r="F518" s="53"/>
      <c r="G518" s="53"/>
      <c r="H518" s="53"/>
      <c r="I518" s="53"/>
      <c r="J518" s="53"/>
      <c r="K518" s="53"/>
      <c r="L518" s="30"/>
      <c r="M518" s="24"/>
      <c r="O518" s="24"/>
      <c r="P518" s="24"/>
      <c r="Q518" s="24"/>
      <c r="R518" s="24"/>
      <c r="S518" s="24"/>
      <c r="T518" s="24"/>
      <c r="U518" s="24"/>
      <c r="V518" s="24"/>
      <c r="W518" s="24"/>
      <c r="X518" s="24"/>
      <c r="Y518" s="24"/>
      <c r="Z518" s="24"/>
      <c r="AA518" s="24"/>
      <c r="AB518" s="24"/>
      <c r="AC518" s="24"/>
      <c r="AD518" s="24"/>
      <c r="AE518" s="24"/>
    </row>
  </sheetData>
  <sheetProtection algorithmName="SHA-512" hashValue="F27cvHkFE/VgejcISWJY3gphPQves9u7tbdK/aEHB37QLv2kGR6pwUHZkglAFAmoJmWGuv/4w8tQ0LKOhDGo+g==" saltValue="lQe9QecPMqvuFVHzZ0vSvVbdoZtMlX8Hd9jANkrJU2oQyvl+h7vs1HL2iRJ+7iRacxhKoTWrBvHgjVSCPFZ4tQ==" spinCount="100000" sheet="true" password="99dc" objects="true" scenarios="true" formatColumns="false" formatRows="false" autoFilter="false"/>
  <autoFilter ref="C139:K517"/>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14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3:BE194)),  2)</f>
        <v>0</v>
      </c>
      <c r="G35" s="24"/>
      <c r="H35" s="24"/>
      <c r="I35" s="151" t="n">
        <v>0.21</v>
      </c>
      <c r="J35" s="150" t="n">
        <f aca="false">ROUND(((SUM(BE123:BE19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3:BF194)),  2)</f>
        <v>0</v>
      </c>
      <c r="G36" s="24"/>
      <c r="H36" s="24"/>
      <c r="I36" s="151" t="n">
        <v>0.12</v>
      </c>
      <c r="J36" s="150" t="n">
        <f aca="false">ROUND(((SUM(BF123:BF19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3:BG19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3:BH19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3:BI19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Silnoproudá elektr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3147</v>
      </c>
      <c r="E99" s="182"/>
      <c r="F99" s="182"/>
      <c r="G99" s="182"/>
      <c r="H99" s="182"/>
      <c r="I99" s="182"/>
      <c r="J99" s="183" t="n">
        <f aca="false">J124</f>
        <v>0</v>
      </c>
      <c r="K99" s="180"/>
      <c r="L99" s="184"/>
    </row>
    <row r="100" s="178" customFormat="true" ht="24.95" hidden="false" customHeight="true" outlineLevel="0" collapsed="false">
      <c r="B100" s="179"/>
      <c r="C100" s="180"/>
      <c r="D100" s="181" t="s">
        <v>3148</v>
      </c>
      <c r="E100" s="182"/>
      <c r="F100" s="182"/>
      <c r="G100" s="182"/>
      <c r="H100" s="182"/>
      <c r="I100" s="182"/>
      <c r="J100" s="183" t="n">
        <f aca="false">J172</f>
        <v>0</v>
      </c>
      <c r="K100" s="180"/>
      <c r="L100" s="184"/>
    </row>
    <row r="101" s="178" customFormat="true" ht="24.95" hidden="false" customHeight="true" outlineLevel="0" collapsed="false">
      <c r="B101" s="179"/>
      <c r="C101" s="180"/>
      <c r="D101" s="181" t="s">
        <v>3149</v>
      </c>
      <c r="E101" s="182"/>
      <c r="F101" s="182"/>
      <c r="G101" s="182"/>
      <c r="H101" s="182"/>
      <c r="I101" s="182"/>
      <c r="J101" s="183" t="n">
        <f aca="false">J193</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8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Objekty OU, část D a D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7</v>
      </c>
      <c r="D112" s="8"/>
      <c r="E112" s="8"/>
      <c r="F112" s="8"/>
      <c r="G112" s="8"/>
      <c r="H112" s="8"/>
      <c r="I112" s="8"/>
      <c r="J112" s="8"/>
      <c r="K112" s="8"/>
      <c r="L112" s="6"/>
    </row>
    <row r="113" s="31" customFormat="true" ht="16.5" hidden="false" customHeight="true" outlineLevel="0" collapsed="false">
      <c r="A113" s="24"/>
      <c r="B113" s="25"/>
      <c r="C113" s="26"/>
      <c r="D113" s="26"/>
      <c r="E113" s="170" t="s">
        <v>2427</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3 - Silnoproudá elektr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31. 8. 2018</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Ostravská univerzita</v>
      </c>
      <c r="G119" s="26"/>
      <c r="H119" s="26"/>
      <c r="I119" s="17" t="s">
        <v>29</v>
      </c>
      <c r="J119" s="172" t="str">
        <f aca="false">E23</f>
        <v>Marpo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3" hidden="false" customHeight="true" outlineLevel="0" collapsed="false">
      <c r="A122" s="191"/>
      <c r="B122" s="192"/>
      <c r="C122" s="193" t="s">
        <v>188</v>
      </c>
      <c r="D122" s="194" t="s">
        <v>60</v>
      </c>
      <c r="E122" s="194" t="s">
        <v>56</v>
      </c>
      <c r="F122" s="194" t="s">
        <v>57</v>
      </c>
      <c r="G122" s="194" t="s">
        <v>189</v>
      </c>
      <c r="H122" s="194" t="s">
        <v>190</v>
      </c>
      <c r="I122" s="194" t="s">
        <v>191</v>
      </c>
      <c r="J122" s="195" t="s">
        <v>164</v>
      </c>
      <c r="K122" s="196" t="s">
        <v>192</v>
      </c>
      <c r="L122" s="197"/>
      <c r="M122" s="82"/>
      <c r="N122" s="83" t="s">
        <v>39</v>
      </c>
      <c r="O122" s="83" t="s">
        <v>193</v>
      </c>
      <c r="P122" s="83" t="s">
        <v>194</v>
      </c>
      <c r="Q122" s="83" t="s">
        <v>195</v>
      </c>
      <c r="R122" s="83" t="s">
        <v>196</v>
      </c>
      <c r="S122" s="83" t="s">
        <v>197</v>
      </c>
      <c r="T122" s="84" t="s">
        <v>198</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199</v>
      </c>
      <c r="D123" s="26"/>
      <c r="E123" s="26"/>
      <c r="F123" s="26"/>
      <c r="G123" s="26"/>
      <c r="H123" s="26"/>
      <c r="I123" s="26"/>
      <c r="J123" s="199" t="n">
        <f aca="false">BK123</f>
        <v>0</v>
      </c>
      <c r="K123" s="26"/>
      <c r="L123" s="30"/>
      <c r="M123" s="85"/>
      <c r="N123" s="200"/>
      <c r="O123" s="86"/>
      <c r="P123" s="201" t="n">
        <f aca="false">P124+P172+P193</f>
        <v>0</v>
      </c>
      <c r="Q123" s="86"/>
      <c r="R123" s="201" t="n">
        <f aca="false">R124+R172+R193</f>
        <v>0</v>
      </c>
      <c r="S123" s="86"/>
      <c r="T123" s="202" t="n">
        <f aca="false">T124+T172+T193</f>
        <v>0</v>
      </c>
      <c r="U123" s="24"/>
      <c r="V123" s="24"/>
      <c r="W123" s="24"/>
      <c r="X123" s="24"/>
      <c r="Y123" s="24"/>
      <c r="Z123" s="24"/>
      <c r="AA123" s="24"/>
      <c r="AB123" s="24"/>
      <c r="AC123" s="24"/>
      <c r="AD123" s="24"/>
      <c r="AE123" s="24"/>
      <c r="AT123" s="3" t="s">
        <v>74</v>
      </c>
      <c r="AU123" s="3" t="s">
        <v>166</v>
      </c>
      <c r="BK123" s="203" t="n">
        <f aca="false">BK124+BK172+BK193</f>
        <v>0</v>
      </c>
    </row>
    <row r="124" s="204" customFormat="true" ht="25.9" hidden="false" customHeight="true" outlineLevel="0" collapsed="false">
      <c r="B124" s="205"/>
      <c r="C124" s="206"/>
      <c r="D124" s="207" t="s">
        <v>74</v>
      </c>
      <c r="E124" s="208" t="s">
        <v>1930</v>
      </c>
      <c r="F124" s="208" t="s">
        <v>3150</v>
      </c>
      <c r="G124" s="206"/>
      <c r="H124" s="206"/>
      <c r="I124" s="209"/>
      <c r="J124" s="210" t="n">
        <f aca="false">BK124</f>
        <v>0</v>
      </c>
      <c r="K124" s="206"/>
      <c r="L124" s="211"/>
      <c r="M124" s="212"/>
      <c r="N124" s="213"/>
      <c r="O124" s="213"/>
      <c r="P124" s="214" t="n">
        <f aca="false">SUM(P125:P171)</f>
        <v>0</v>
      </c>
      <c r="Q124" s="213"/>
      <c r="R124" s="214" t="n">
        <f aca="false">SUM(R125:R171)</f>
        <v>0</v>
      </c>
      <c r="S124" s="213"/>
      <c r="T124" s="215" t="n">
        <f aca="false">SUM(T125:T171)</f>
        <v>0</v>
      </c>
      <c r="AR124" s="216" t="s">
        <v>82</v>
      </c>
      <c r="AT124" s="217" t="s">
        <v>74</v>
      </c>
      <c r="AU124" s="217" t="s">
        <v>75</v>
      </c>
      <c r="AY124" s="216" t="s">
        <v>202</v>
      </c>
      <c r="BK124" s="218" t="n">
        <f aca="false">SUM(BK125:BK171)</f>
        <v>0</v>
      </c>
    </row>
    <row r="125" s="31" customFormat="true" ht="16.5" hidden="false" customHeight="true" outlineLevel="0" collapsed="false">
      <c r="A125" s="24"/>
      <c r="B125" s="25"/>
      <c r="C125" s="221" t="s">
        <v>82</v>
      </c>
      <c r="D125" s="221" t="s">
        <v>204</v>
      </c>
      <c r="E125" s="222" t="s">
        <v>82</v>
      </c>
      <c r="F125" s="223" t="s">
        <v>1932</v>
      </c>
      <c r="G125" s="224" t="s">
        <v>720</v>
      </c>
      <c r="H125" s="225" t="n">
        <v>316</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2</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84</v>
      </c>
    </row>
    <row r="126" s="31" customFormat="true" ht="16.5" hidden="false" customHeight="true" outlineLevel="0" collapsed="false">
      <c r="A126" s="24"/>
      <c r="B126" s="25"/>
      <c r="C126" s="221" t="s">
        <v>84</v>
      </c>
      <c r="D126" s="221" t="s">
        <v>204</v>
      </c>
      <c r="E126" s="222" t="s">
        <v>84</v>
      </c>
      <c r="F126" s="223" t="s">
        <v>1933</v>
      </c>
      <c r="G126" s="224" t="s">
        <v>720</v>
      </c>
      <c r="H126" s="225" t="n">
        <v>33</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2</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208</v>
      </c>
    </row>
    <row r="127" s="31" customFormat="true" ht="16.5" hidden="false" customHeight="true" outlineLevel="0" collapsed="false">
      <c r="A127" s="24"/>
      <c r="B127" s="25"/>
      <c r="C127" s="221" t="s">
        <v>107</v>
      </c>
      <c r="D127" s="221" t="s">
        <v>204</v>
      </c>
      <c r="E127" s="222" t="s">
        <v>107</v>
      </c>
      <c r="F127" s="223" t="s">
        <v>3151</v>
      </c>
      <c r="G127" s="224" t="s">
        <v>720</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25</v>
      </c>
    </row>
    <row r="128" s="31" customFormat="true" ht="16.5" hidden="false" customHeight="true" outlineLevel="0" collapsed="false">
      <c r="A128" s="24"/>
      <c r="B128" s="25"/>
      <c r="C128" s="221" t="s">
        <v>208</v>
      </c>
      <c r="D128" s="221" t="s">
        <v>204</v>
      </c>
      <c r="E128" s="222" t="s">
        <v>208</v>
      </c>
      <c r="F128" s="223" t="s">
        <v>3152</v>
      </c>
      <c r="G128" s="224" t="s">
        <v>720</v>
      </c>
      <c r="H128" s="225" t="n">
        <v>4</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33</v>
      </c>
    </row>
    <row r="129" s="31" customFormat="true" ht="24.15" hidden="false" customHeight="true" outlineLevel="0" collapsed="false">
      <c r="A129" s="24"/>
      <c r="B129" s="25"/>
      <c r="C129" s="221" t="s">
        <v>221</v>
      </c>
      <c r="D129" s="221" t="s">
        <v>204</v>
      </c>
      <c r="E129" s="222" t="s">
        <v>221</v>
      </c>
      <c r="F129" s="223" t="s">
        <v>3153</v>
      </c>
      <c r="G129" s="224" t="s">
        <v>720</v>
      </c>
      <c r="H129" s="225" t="n">
        <v>10</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42</v>
      </c>
    </row>
    <row r="130" s="31" customFormat="true" ht="16.5" hidden="false" customHeight="true" outlineLevel="0" collapsed="false">
      <c r="A130" s="24"/>
      <c r="B130" s="25"/>
      <c r="C130" s="221" t="s">
        <v>225</v>
      </c>
      <c r="D130" s="221" t="s">
        <v>204</v>
      </c>
      <c r="E130" s="222" t="s">
        <v>225</v>
      </c>
      <c r="F130" s="223" t="s">
        <v>1951</v>
      </c>
      <c r="G130" s="224" t="s">
        <v>720</v>
      </c>
      <c r="H130" s="225" t="n">
        <v>36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7</v>
      </c>
    </row>
    <row r="131" s="31" customFormat="true" ht="16.5" hidden="false" customHeight="true" outlineLevel="0" collapsed="false">
      <c r="A131" s="24"/>
      <c r="B131" s="25"/>
      <c r="C131" s="221" t="s">
        <v>229</v>
      </c>
      <c r="D131" s="221" t="s">
        <v>204</v>
      </c>
      <c r="E131" s="222" t="s">
        <v>229</v>
      </c>
      <c r="F131" s="223" t="s">
        <v>1952</v>
      </c>
      <c r="G131" s="224" t="s">
        <v>720</v>
      </c>
      <c r="H131" s="225" t="n">
        <v>54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57</v>
      </c>
    </row>
    <row r="132" s="31" customFormat="true" ht="16.5" hidden="false" customHeight="true" outlineLevel="0" collapsed="false">
      <c r="A132" s="24"/>
      <c r="B132" s="25"/>
      <c r="C132" s="221" t="s">
        <v>233</v>
      </c>
      <c r="D132" s="221" t="s">
        <v>204</v>
      </c>
      <c r="E132" s="222" t="s">
        <v>233</v>
      </c>
      <c r="F132" s="223" t="s">
        <v>3154</v>
      </c>
      <c r="G132" s="224" t="s">
        <v>313</v>
      </c>
      <c r="H132" s="225" t="n">
        <v>50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66</v>
      </c>
    </row>
    <row r="133" s="31" customFormat="true" ht="16.5" hidden="false" customHeight="true" outlineLevel="0" collapsed="false">
      <c r="A133" s="24"/>
      <c r="B133" s="25"/>
      <c r="C133" s="221" t="s">
        <v>237</v>
      </c>
      <c r="D133" s="221" t="s">
        <v>204</v>
      </c>
      <c r="E133" s="222" t="s">
        <v>237</v>
      </c>
      <c r="F133" s="223" t="s">
        <v>3155</v>
      </c>
      <c r="G133" s="224" t="s">
        <v>313</v>
      </c>
      <c r="H133" s="225" t="n">
        <v>165</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75</v>
      </c>
    </row>
    <row r="134" s="31" customFormat="true" ht="16.5" hidden="false" customHeight="true" outlineLevel="0" collapsed="false">
      <c r="A134" s="24"/>
      <c r="B134" s="25"/>
      <c r="C134" s="221" t="s">
        <v>242</v>
      </c>
      <c r="D134" s="221" t="s">
        <v>204</v>
      </c>
      <c r="E134" s="222" t="s">
        <v>242</v>
      </c>
      <c r="F134" s="223" t="s">
        <v>3156</v>
      </c>
      <c r="G134" s="224" t="s">
        <v>313</v>
      </c>
      <c r="H134" s="225" t="n">
        <v>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83</v>
      </c>
    </row>
    <row r="135" s="31" customFormat="true" ht="16.5" hidden="false" customHeight="true" outlineLevel="0" collapsed="false">
      <c r="A135" s="24"/>
      <c r="B135" s="25"/>
      <c r="C135" s="221" t="s">
        <v>246</v>
      </c>
      <c r="D135" s="221" t="s">
        <v>204</v>
      </c>
      <c r="E135" s="222" t="s">
        <v>246</v>
      </c>
      <c r="F135" s="223" t="s">
        <v>3157</v>
      </c>
      <c r="G135" s="224" t="s">
        <v>313</v>
      </c>
      <c r="H135" s="225" t="n">
        <v>6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90</v>
      </c>
    </row>
    <row r="136" s="31" customFormat="true" ht="16.5" hidden="false" customHeight="true" outlineLevel="0" collapsed="false">
      <c r="A136" s="24"/>
      <c r="B136" s="25"/>
      <c r="C136" s="221" t="s">
        <v>7</v>
      </c>
      <c r="D136" s="221" t="s">
        <v>204</v>
      </c>
      <c r="E136" s="222" t="s">
        <v>7</v>
      </c>
      <c r="F136" s="223" t="s">
        <v>1955</v>
      </c>
      <c r="G136" s="224" t="s">
        <v>313</v>
      </c>
      <c r="H136" s="225" t="n">
        <v>1050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98</v>
      </c>
    </row>
    <row r="137" s="31" customFormat="true" ht="16.5" hidden="false" customHeight="true" outlineLevel="0" collapsed="false">
      <c r="A137" s="24"/>
      <c r="B137" s="25"/>
      <c r="C137" s="221" t="s">
        <v>253</v>
      </c>
      <c r="D137" s="221" t="s">
        <v>204</v>
      </c>
      <c r="E137" s="222" t="s">
        <v>253</v>
      </c>
      <c r="F137" s="223" t="s">
        <v>1956</v>
      </c>
      <c r="G137" s="224" t="s">
        <v>313</v>
      </c>
      <c r="H137" s="225" t="n">
        <v>100</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306</v>
      </c>
    </row>
    <row r="138" s="31" customFormat="true" ht="16.5" hidden="false" customHeight="true" outlineLevel="0" collapsed="false">
      <c r="A138" s="24"/>
      <c r="B138" s="25"/>
      <c r="C138" s="221" t="s">
        <v>257</v>
      </c>
      <c r="D138" s="221" t="s">
        <v>204</v>
      </c>
      <c r="E138" s="222" t="s">
        <v>257</v>
      </c>
      <c r="F138" s="223" t="s">
        <v>1957</v>
      </c>
      <c r="G138" s="224" t="s">
        <v>313</v>
      </c>
      <c r="H138" s="225" t="n">
        <v>600</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15</v>
      </c>
    </row>
    <row r="139" s="31" customFormat="true" ht="16.5" hidden="false" customHeight="true" outlineLevel="0" collapsed="false">
      <c r="A139" s="24"/>
      <c r="B139" s="25"/>
      <c r="C139" s="221" t="s">
        <v>262</v>
      </c>
      <c r="D139" s="221" t="s">
        <v>204</v>
      </c>
      <c r="E139" s="222" t="s">
        <v>262</v>
      </c>
      <c r="F139" s="223" t="s">
        <v>1958</v>
      </c>
      <c r="G139" s="224" t="s">
        <v>313</v>
      </c>
      <c r="H139" s="225" t="n">
        <v>200</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09</v>
      </c>
    </row>
    <row r="140" s="31" customFormat="true" ht="16.5" hidden="false" customHeight="true" outlineLevel="0" collapsed="false">
      <c r="A140" s="24"/>
      <c r="B140" s="25"/>
      <c r="C140" s="221" t="s">
        <v>266</v>
      </c>
      <c r="D140" s="221" t="s">
        <v>204</v>
      </c>
      <c r="E140" s="222" t="s">
        <v>266</v>
      </c>
      <c r="F140" s="223" t="s">
        <v>3158</v>
      </c>
      <c r="G140" s="224" t="s">
        <v>313</v>
      </c>
      <c r="H140" s="225" t="n">
        <v>42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13</v>
      </c>
    </row>
    <row r="141" s="31" customFormat="true" ht="16.5" hidden="false" customHeight="true" outlineLevel="0" collapsed="false">
      <c r="A141" s="24"/>
      <c r="B141" s="25"/>
      <c r="C141" s="221" t="s">
        <v>270</v>
      </c>
      <c r="D141" s="221" t="s">
        <v>204</v>
      </c>
      <c r="E141" s="222" t="s">
        <v>270</v>
      </c>
      <c r="F141" s="223" t="s">
        <v>1960</v>
      </c>
      <c r="G141" s="224" t="s">
        <v>313</v>
      </c>
      <c r="H141" s="225" t="n">
        <v>280</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37</v>
      </c>
    </row>
    <row r="142" s="31" customFormat="true" ht="16.5" hidden="false" customHeight="true" outlineLevel="0" collapsed="false">
      <c r="A142" s="24"/>
      <c r="B142" s="25"/>
      <c r="C142" s="221" t="s">
        <v>275</v>
      </c>
      <c r="D142" s="221" t="s">
        <v>204</v>
      </c>
      <c r="E142" s="222" t="s">
        <v>275</v>
      </c>
      <c r="F142" s="223" t="s">
        <v>3159</v>
      </c>
      <c r="G142" s="224" t="s">
        <v>313</v>
      </c>
      <c r="H142" s="225" t="n">
        <v>7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16</v>
      </c>
    </row>
    <row r="143" s="31" customFormat="true" ht="16.5" hidden="false" customHeight="true" outlineLevel="0" collapsed="false">
      <c r="A143" s="24"/>
      <c r="B143" s="25"/>
      <c r="C143" s="221" t="s">
        <v>279</v>
      </c>
      <c r="D143" s="221" t="s">
        <v>204</v>
      </c>
      <c r="E143" s="222" t="s">
        <v>279</v>
      </c>
      <c r="F143" s="223" t="s">
        <v>3160</v>
      </c>
      <c r="G143" s="224" t="s">
        <v>313</v>
      </c>
      <c r="H143" s="225" t="n">
        <v>160</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52</v>
      </c>
    </row>
    <row r="144" s="31" customFormat="true" ht="16.5" hidden="false" customHeight="true" outlineLevel="0" collapsed="false">
      <c r="A144" s="24"/>
      <c r="B144" s="25"/>
      <c r="C144" s="221" t="s">
        <v>283</v>
      </c>
      <c r="D144" s="221" t="s">
        <v>204</v>
      </c>
      <c r="E144" s="222" t="s">
        <v>283</v>
      </c>
      <c r="F144" s="223" t="s">
        <v>1961</v>
      </c>
      <c r="G144" s="224" t="s">
        <v>313</v>
      </c>
      <c r="H144" s="225" t="n">
        <v>2150</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61</v>
      </c>
    </row>
    <row r="145" s="31" customFormat="true" ht="16.5" hidden="false" customHeight="true" outlineLevel="0" collapsed="false">
      <c r="A145" s="24"/>
      <c r="B145" s="25"/>
      <c r="C145" s="221" t="s">
        <v>6</v>
      </c>
      <c r="D145" s="221" t="s">
        <v>204</v>
      </c>
      <c r="E145" s="222" t="s">
        <v>6</v>
      </c>
      <c r="F145" s="223" t="s">
        <v>3161</v>
      </c>
      <c r="G145" s="224" t="s">
        <v>313</v>
      </c>
      <c r="H145" s="225" t="n">
        <v>1870</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20</v>
      </c>
    </row>
    <row r="146" s="31" customFormat="true" ht="16.5" hidden="false" customHeight="true" outlineLevel="0" collapsed="false">
      <c r="A146" s="24"/>
      <c r="B146" s="25"/>
      <c r="C146" s="221" t="s">
        <v>290</v>
      </c>
      <c r="D146" s="221" t="s">
        <v>204</v>
      </c>
      <c r="E146" s="222" t="s">
        <v>290</v>
      </c>
      <c r="F146" s="223" t="s">
        <v>3162</v>
      </c>
      <c r="G146" s="224" t="s">
        <v>720</v>
      </c>
      <c r="H146" s="225" t="n">
        <v>30</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24</v>
      </c>
    </row>
    <row r="147" s="31" customFormat="true" ht="16.5" hidden="false" customHeight="true" outlineLevel="0" collapsed="false">
      <c r="A147" s="24"/>
      <c r="B147" s="25"/>
      <c r="C147" s="221" t="s">
        <v>294</v>
      </c>
      <c r="D147" s="221" t="s">
        <v>204</v>
      </c>
      <c r="E147" s="222" t="s">
        <v>294</v>
      </c>
      <c r="F147" s="223" t="s">
        <v>3163</v>
      </c>
      <c r="G147" s="224" t="s">
        <v>313</v>
      </c>
      <c r="H147" s="225" t="n">
        <v>98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83</v>
      </c>
    </row>
    <row r="148" s="31" customFormat="true" ht="16.5" hidden="false" customHeight="true" outlineLevel="0" collapsed="false">
      <c r="A148" s="24"/>
      <c r="B148" s="25"/>
      <c r="C148" s="221" t="s">
        <v>298</v>
      </c>
      <c r="D148" s="221" t="s">
        <v>204</v>
      </c>
      <c r="E148" s="222" t="s">
        <v>298</v>
      </c>
      <c r="F148" s="223" t="s">
        <v>3164</v>
      </c>
      <c r="G148" s="224" t="s">
        <v>720</v>
      </c>
      <c r="H148" s="225" t="n">
        <v>9</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91</v>
      </c>
    </row>
    <row r="149" s="31" customFormat="true" ht="16.5" hidden="false" customHeight="true" outlineLevel="0" collapsed="false">
      <c r="A149" s="24"/>
      <c r="B149" s="25"/>
      <c r="C149" s="221" t="s">
        <v>302</v>
      </c>
      <c r="D149" s="221" t="s">
        <v>204</v>
      </c>
      <c r="E149" s="222" t="s">
        <v>302</v>
      </c>
      <c r="F149" s="223" t="s">
        <v>3165</v>
      </c>
      <c r="G149" s="224" t="s">
        <v>313</v>
      </c>
      <c r="H149" s="225" t="n">
        <v>1050</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8</v>
      </c>
    </row>
    <row r="150" s="31" customFormat="true" ht="16.5" hidden="false" customHeight="true" outlineLevel="0" collapsed="false">
      <c r="A150" s="24"/>
      <c r="B150" s="25"/>
      <c r="C150" s="221" t="s">
        <v>306</v>
      </c>
      <c r="D150" s="221" t="s">
        <v>204</v>
      </c>
      <c r="E150" s="222" t="s">
        <v>306</v>
      </c>
      <c r="F150" s="223" t="s">
        <v>3166</v>
      </c>
      <c r="G150" s="224" t="s">
        <v>313</v>
      </c>
      <c r="H150" s="225" t="n">
        <v>79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2</v>
      </c>
    </row>
    <row r="151" s="31" customFormat="true" ht="16.5" hidden="false" customHeight="true" outlineLevel="0" collapsed="false">
      <c r="A151" s="24"/>
      <c r="B151" s="25"/>
      <c r="C151" s="221" t="s">
        <v>310</v>
      </c>
      <c r="D151" s="221" t="s">
        <v>204</v>
      </c>
      <c r="E151" s="222" t="s">
        <v>310</v>
      </c>
      <c r="F151" s="223" t="s">
        <v>3167</v>
      </c>
      <c r="G151" s="224" t="s">
        <v>313</v>
      </c>
      <c r="H151" s="225" t="n">
        <v>14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36</v>
      </c>
    </row>
    <row r="152" s="31" customFormat="true" ht="16.5" hidden="false" customHeight="true" outlineLevel="0" collapsed="false">
      <c r="A152" s="24"/>
      <c r="B152" s="25"/>
      <c r="C152" s="221" t="s">
        <v>315</v>
      </c>
      <c r="D152" s="221" t="s">
        <v>204</v>
      </c>
      <c r="E152" s="222" t="s">
        <v>315</v>
      </c>
      <c r="F152" s="223" t="s">
        <v>3168</v>
      </c>
      <c r="G152" s="224" t="s">
        <v>313</v>
      </c>
      <c r="H152" s="225" t="n">
        <v>100</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41</v>
      </c>
    </row>
    <row r="153" s="31" customFormat="true" ht="16.5" hidden="false" customHeight="true" outlineLevel="0" collapsed="false">
      <c r="A153" s="24"/>
      <c r="B153" s="25"/>
      <c r="C153" s="221" t="s">
        <v>319</v>
      </c>
      <c r="D153" s="221" t="s">
        <v>204</v>
      </c>
      <c r="E153" s="222" t="s">
        <v>319</v>
      </c>
      <c r="F153" s="223" t="s">
        <v>3169</v>
      </c>
      <c r="G153" s="224" t="s">
        <v>313</v>
      </c>
      <c r="H153" s="225" t="n">
        <v>10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45</v>
      </c>
    </row>
    <row r="154" s="31" customFormat="true" ht="16.5" hidden="false" customHeight="true" outlineLevel="0" collapsed="false">
      <c r="A154" s="24"/>
      <c r="B154" s="25"/>
      <c r="C154" s="221" t="s">
        <v>209</v>
      </c>
      <c r="D154" s="221" t="s">
        <v>204</v>
      </c>
      <c r="E154" s="222" t="s">
        <v>209</v>
      </c>
      <c r="F154" s="223" t="s">
        <v>3170</v>
      </c>
      <c r="G154" s="224" t="s">
        <v>313</v>
      </c>
      <c r="H154" s="225" t="n">
        <v>5</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49</v>
      </c>
    </row>
    <row r="155" s="31" customFormat="true" ht="49.05" hidden="false" customHeight="true" outlineLevel="0" collapsed="false">
      <c r="A155" s="24"/>
      <c r="B155" s="25"/>
      <c r="C155" s="221" t="s">
        <v>326</v>
      </c>
      <c r="D155" s="221" t="s">
        <v>204</v>
      </c>
      <c r="E155" s="222" t="s">
        <v>326</v>
      </c>
      <c r="F155" s="223" t="s">
        <v>3171</v>
      </c>
      <c r="G155" s="224" t="s">
        <v>1980</v>
      </c>
      <c r="H155" s="225" t="n">
        <v>8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52</v>
      </c>
    </row>
    <row r="156" s="31" customFormat="true" ht="16.5" hidden="false" customHeight="true" outlineLevel="0" collapsed="false">
      <c r="A156" s="24"/>
      <c r="B156" s="25"/>
      <c r="C156" s="221" t="s">
        <v>213</v>
      </c>
      <c r="D156" s="221" t="s">
        <v>204</v>
      </c>
      <c r="E156" s="222" t="s">
        <v>213</v>
      </c>
      <c r="F156" s="223" t="s">
        <v>3172</v>
      </c>
      <c r="G156" s="224" t="s">
        <v>313</v>
      </c>
      <c r="H156" s="225" t="n">
        <v>21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450</v>
      </c>
    </row>
    <row r="157" s="31" customFormat="true" ht="16.5" hidden="false" customHeight="true" outlineLevel="0" collapsed="false">
      <c r="A157" s="24"/>
      <c r="B157" s="25"/>
      <c r="C157" s="221" t="s">
        <v>333</v>
      </c>
      <c r="D157" s="221" t="s">
        <v>204</v>
      </c>
      <c r="E157" s="222" t="s">
        <v>333</v>
      </c>
      <c r="F157" s="223" t="s">
        <v>3173</v>
      </c>
      <c r="G157" s="224" t="s">
        <v>313</v>
      </c>
      <c r="H157" s="225" t="n">
        <v>85</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6</v>
      </c>
    </row>
    <row r="158" s="31" customFormat="true" ht="16.5" hidden="false" customHeight="true" outlineLevel="0" collapsed="false">
      <c r="A158" s="24"/>
      <c r="B158" s="25"/>
      <c r="C158" s="221" t="s">
        <v>337</v>
      </c>
      <c r="D158" s="221" t="s">
        <v>204</v>
      </c>
      <c r="E158" s="222" t="s">
        <v>337</v>
      </c>
      <c r="F158" s="223" t="s">
        <v>3174</v>
      </c>
      <c r="G158" s="224" t="s">
        <v>313</v>
      </c>
      <c r="H158" s="225" t="n">
        <v>80</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60</v>
      </c>
    </row>
    <row r="159" s="31" customFormat="true" ht="24.15" hidden="false" customHeight="true" outlineLevel="0" collapsed="false">
      <c r="A159" s="24"/>
      <c r="B159" s="25"/>
      <c r="C159" s="221" t="s">
        <v>341</v>
      </c>
      <c r="D159" s="221" t="s">
        <v>204</v>
      </c>
      <c r="E159" s="222" t="s">
        <v>341</v>
      </c>
      <c r="F159" s="223" t="s">
        <v>1962</v>
      </c>
      <c r="G159" s="224" t="s">
        <v>313</v>
      </c>
      <c r="H159" s="225" t="n">
        <v>99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472</v>
      </c>
    </row>
    <row r="160" s="31" customFormat="true" ht="16.5" hidden="false" customHeight="true" outlineLevel="0" collapsed="false">
      <c r="A160" s="24"/>
      <c r="B160" s="25"/>
      <c r="C160" s="221" t="s">
        <v>216</v>
      </c>
      <c r="D160" s="221" t="s">
        <v>204</v>
      </c>
      <c r="E160" s="222" t="s">
        <v>216</v>
      </c>
      <c r="F160" s="223" t="s">
        <v>1963</v>
      </c>
      <c r="G160" s="224" t="s">
        <v>720</v>
      </c>
      <c r="H160" s="225" t="n">
        <v>1353</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82</v>
      </c>
    </row>
    <row r="161" s="31" customFormat="true" ht="16.5" hidden="false" customHeight="true" outlineLevel="0" collapsed="false">
      <c r="A161" s="24"/>
      <c r="B161" s="25"/>
      <c r="C161" s="221" t="s">
        <v>348</v>
      </c>
      <c r="D161" s="221" t="s">
        <v>204</v>
      </c>
      <c r="E161" s="222" t="s">
        <v>348</v>
      </c>
      <c r="F161" s="223" t="s">
        <v>3175</v>
      </c>
      <c r="G161" s="224" t="s">
        <v>313</v>
      </c>
      <c r="H161" s="225" t="n">
        <v>1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5</v>
      </c>
    </row>
    <row r="162" s="31" customFormat="true" ht="16.5" hidden="false" customHeight="true" outlineLevel="0" collapsed="false">
      <c r="A162" s="24"/>
      <c r="B162" s="25"/>
      <c r="C162" s="221" t="s">
        <v>352</v>
      </c>
      <c r="D162" s="221" t="s">
        <v>204</v>
      </c>
      <c r="E162" s="222" t="s">
        <v>352</v>
      </c>
      <c r="F162" s="223" t="s">
        <v>3176</v>
      </c>
      <c r="G162" s="224" t="s">
        <v>720</v>
      </c>
      <c r="H162" s="225" t="n">
        <v>65</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69</v>
      </c>
    </row>
    <row r="163" s="31" customFormat="true" ht="16.5" hidden="false" customHeight="true" outlineLevel="0" collapsed="false">
      <c r="A163" s="24"/>
      <c r="B163" s="25"/>
      <c r="C163" s="221" t="s">
        <v>356</v>
      </c>
      <c r="D163" s="221" t="s">
        <v>204</v>
      </c>
      <c r="E163" s="222" t="s">
        <v>356</v>
      </c>
      <c r="F163" s="223" t="s">
        <v>3177</v>
      </c>
      <c r="G163" s="224" t="s">
        <v>720</v>
      </c>
      <c r="H163" s="225" t="n">
        <v>6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73</v>
      </c>
    </row>
    <row r="164" s="31" customFormat="true" ht="24.15" hidden="false" customHeight="true" outlineLevel="0" collapsed="false">
      <c r="A164" s="24"/>
      <c r="B164" s="25"/>
      <c r="C164" s="221" t="s">
        <v>361</v>
      </c>
      <c r="D164" s="221" t="s">
        <v>204</v>
      </c>
      <c r="E164" s="222" t="s">
        <v>361</v>
      </c>
      <c r="F164" s="223" t="s">
        <v>3178</v>
      </c>
      <c r="G164" s="224" t="s">
        <v>1980</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519</v>
      </c>
    </row>
    <row r="165" s="31" customFormat="true" ht="16.5" hidden="false" customHeight="true" outlineLevel="0" collapsed="false">
      <c r="A165" s="24"/>
      <c r="B165" s="25"/>
      <c r="C165" s="221" t="s">
        <v>365</v>
      </c>
      <c r="D165" s="221" t="s">
        <v>204</v>
      </c>
      <c r="E165" s="222" t="s">
        <v>365</v>
      </c>
      <c r="F165" s="223" t="s">
        <v>1979</v>
      </c>
      <c r="G165" s="224" t="s">
        <v>198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530</v>
      </c>
    </row>
    <row r="166" s="31" customFormat="true" ht="16.5" hidden="false" customHeight="true" outlineLevel="0" collapsed="false">
      <c r="A166" s="24"/>
      <c r="B166" s="25"/>
      <c r="C166" s="221" t="s">
        <v>220</v>
      </c>
      <c r="D166" s="221" t="s">
        <v>204</v>
      </c>
      <c r="E166" s="222" t="s">
        <v>220</v>
      </c>
      <c r="F166" s="223" t="s">
        <v>1981</v>
      </c>
      <c r="G166" s="224" t="s">
        <v>720</v>
      </c>
      <c r="H166" s="225" t="n">
        <v>845</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539</v>
      </c>
    </row>
    <row r="167" s="31" customFormat="true" ht="16.5" hidden="false" customHeight="true" outlineLevel="0" collapsed="false">
      <c r="A167" s="24"/>
      <c r="B167" s="25"/>
      <c r="C167" s="221" t="s">
        <v>372</v>
      </c>
      <c r="D167" s="221" t="s">
        <v>204</v>
      </c>
      <c r="E167" s="222" t="s">
        <v>372</v>
      </c>
      <c r="F167" s="223" t="s">
        <v>1982</v>
      </c>
      <c r="G167" s="224" t="s">
        <v>720</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548</v>
      </c>
    </row>
    <row r="168" s="31" customFormat="true" ht="16.5" hidden="false" customHeight="true" outlineLevel="0" collapsed="false">
      <c r="A168" s="24"/>
      <c r="B168" s="25"/>
      <c r="C168" s="221" t="s">
        <v>224</v>
      </c>
      <c r="D168" s="221" t="s">
        <v>204</v>
      </c>
      <c r="E168" s="222" t="s">
        <v>224</v>
      </c>
      <c r="F168" s="223" t="s">
        <v>1983</v>
      </c>
      <c r="G168" s="224" t="s">
        <v>1362</v>
      </c>
      <c r="H168" s="225" t="n">
        <v>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559</v>
      </c>
    </row>
    <row r="169" s="31" customFormat="true" ht="16.5" hidden="false" customHeight="true" outlineLevel="0" collapsed="false">
      <c r="A169" s="24"/>
      <c r="B169" s="25"/>
      <c r="C169" s="221" t="s">
        <v>379</v>
      </c>
      <c r="D169" s="221" t="s">
        <v>204</v>
      </c>
      <c r="E169" s="222" t="s">
        <v>379</v>
      </c>
      <c r="F169" s="223" t="s">
        <v>1984</v>
      </c>
      <c r="G169" s="224" t="s">
        <v>1362</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67</v>
      </c>
    </row>
    <row r="170" s="31" customFormat="true" ht="16.5" hidden="false" customHeight="true" outlineLevel="0" collapsed="false">
      <c r="A170" s="24"/>
      <c r="B170" s="25"/>
      <c r="C170" s="221" t="s">
        <v>383</v>
      </c>
      <c r="D170" s="221" t="s">
        <v>204</v>
      </c>
      <c r="E170" s="222" t="s">
        <v>383</v>
      </c>
      <c r="F170" s="223" t="s">
        <v>1985</v>
      </c>
      <c r="G170" s="224" t="s">
        <v>1362</v>
      </c>
      <c r="H170" s="225" t="n">
        <v>1</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75</v>
      </c>
    </row>
    <row r="171" s="31" customFormat="true" ht="16.5" hidden="false" customHeight="true" outlineLevel="0" collapsed="false">
      <c r="A171" s="24"/>
      <c r="B171" s="25"/>
      <c r="C171" s="221" t="s">
        <v>387</v>
      </c>
      <c r="D171" s="221" t="s">
        <v>204</v>
      </c>
      <c r="E171" s="222" t="s">
        <v>387</v>
      </c>
      <c r="F171" s="223" t="s">
        <v>1986</v>
      </c>
      <c r="G171" s="224" t="s">
        <v>1362</v>
      </c>
      <c r="H171" s="225" t="n">
        <v>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78</v>
      </c>
    </row>
    <row r="172" s="204" customFormat="true" ht="25.9" hidden="false" customHeight="true" outlineLevel="0" collapsed="false">
      <c r="B172" s="205"/>
      <c r="C172" s="206"/>
      <c r="D172" s="207" t="s">
        <v>74</v>
      </c>
      <c r="E172" s="208" t="s">
        <v>1987</v>
      </c>
      <c r="F172" s="208" t="s">
        <v>3179</v>
      </c>
      <c r="G172" s="206"/>
      <c r="H172" s="206"/>
      <c r="I172" s="209"/>
      <c r="J172" s="210" t="n">
        <f aca="false">BK172</f>
        <v>0</v>
      </c>
      <c r="K172" s="206"/>
      <c r="L172" s="211"/>
      <c r="M172" s="212"/>
      <c r="N172" s="213"/>
      <c r="O172" s="213"/>
      <c r="P172" s="214" t="n">
        <f aca="false">SUM(P173:P192)</f>
        <v>0</v>
      </c>
      <c r="Q172" s="213"/>
      <c r="R172" s="214" t="n">
        <f aca="false">SUM(R173:R192)</f>
        <v>0</v>
      </c>
      <c r="S172" s="213"/>
      <c r="T172" s="215" t="n">
        <f aca="false">SUM(T173:T192)</f>
        <v>0</v>
      </c>
      <c r="AR172" s="216" t="s">
        <v>82</v>
      </c>
      <c r="AT172" s="217" t="s">
        <v>74</v>
      </c>
      <c r="AU172" s="217" t="s">
        <v>75</v>
      </c>
      <c r="AY172" s="216" t="s">
        <v>202</v>
      </c>
      <c r="BK172" s="218" t="n">
        <f aca="false">SUM(BK173:BK192)</f>
        <v>0</v>
      </c>
    </row>
    <row r="173" s="31" customFormat="true" ht="37.8" hidden="false" customHeight="true" outlineLevel="0" collapsed="false">
      <c r="A173" s="24"/>
      <c r="B173" s="25"/>
      <c r="C173" s="221" t="s">
        <v>391</v>
      </c>
      <c r="D173" s="221" t="s">
        <v>204</v>
      </c>
      <c r="E173" s="222" t="s">
        <v>391</v>
      </c>
      <c r="F173" s="223" t="s">
        <v>3180</v>
      </c>
      <c r="G173" s="224" t="s">
        <v>720</v>
      </c>
      <c r="H173" s="225" t="n">
        <v>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82</v>
      </c>
    </row>
    <row r="174" s="31" customFormat="true" ht="37.8" hidden="false" customHeight="true" outlineLevel="0" collapsed="false">
      <c r="A174" s="24"/>
      <c r="B174" s="25"/>
      <c r="C174" s="221" t="s">
        <v>395</v>
      </c>
      <c r="D174" s="221" t="s">
        <v>204</v>
      </c>
      <c r="E174" s="222" t="s">
        <v>395</v>
      </c>
      <c r="F174" s="223" t="s">
        <v>3181</v>
      </c>
      <c r="G174" s="224" t="s">
        <v>720</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86</v>
      </c>
    </row>
    <row r="175" s="31" customFormat="true" ht="37.8" hidden="false" customHeight="true" outlineLevel="0" collapsed="false">
      <c r="A175" s="24"/>
      <c r="B175" s="25"/>
      <c r="C175" s="221" t="s">
        <v>228</v>
      </c>
      <c r="D175" s="221" t="s">
        <v>204</v>
      </c>
      <c r="E175" s="222" t="s">
        <v>228</v>
      </c>
      <c r="F175" s="223" t="s">
        <v>3182</v>
      </c>
      <c r="G175" s="224" t="s">
        <v>720</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89</v>
      </c>
    </row>
    <row r="176" s="31" customFormat="true" ht="44.25" hidden="false" customHeight="true" outlineLevel="0" collapsed="false">
      <c r="A176" s="24"/>
      <c r="B176" s="25"/>
      <c r="C176" s="221" t="s">
        <v>404</v>
      </c>
      <c r="D176" s="221" t="s">
        <v>204</v>
      </c>
      <c r="E176" s="222" t="s">
        <v>404</v>
      </c>
      <c r="F176" s="223" t="s">
        <v>3183</v>
      </c>
      <c r="G176" s="224" t="s">
        <v>720</v>
      </c>
      <c r="H176" s="225" t="n">
        <v>1</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93</v>
      </c>
    </row>
    <row r="177" s="31" customFormat="true" ht="37.8" hidden="false" customHeight="true" outlineLevel="0" collapsed="false">
      <c r="A177" s="24"/>
      <c r="B177" s="25"/>
      <c r="C177" s="221" t="s">
        <v>232</v>
      </c>
      <c r="D177" s="221" t="s">
        <v>204</v>
      </c>
      <c r="E177" s="222" t="s">
        <v>232</v>
      </c>
      <c r="F177" s="223" t="s">
        <v>3184</v>
      </c>
      <c r="G177" s="224" t="s">
        <v>720</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97</v>
      </c>
    </row>
    <row r="178" s="31" customFormat="true" ht="37.8" hidden="false" customHeight="true" outlineLevel="0" collapsed="false">
      <c r="A178" s="24"/>
      <c r="B178" s="25"/>
      <c r="C178" s="221" t="s">
        <v>411</v>
      </c>
      <c r="D178" s="221" t="s">
        <v>204</v>
      </c>
      <c r="E178" s="222" t="s">
        <v>411</v>
      </c>
      <c r="F178" s="223" t="s">
        <v>3185</v>
      </c>
      <c r="G178" s="224" t="s">
        <v>720</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01</v>
      </c>
    </row>
    <row r="179" s="31" customFormat="true" ht="37.8" hidden="false" customHeight="true" outlineLevel="0" collapsed="false">
      <c r="A179" s="24"/>
      <c r="B179" s="25"/>
      <c r="C179" s="221" t="s">
        <v>236</v>
      </c>
      <c r="D179" s="221" t="s">
        <v>204</v>
      </c>
      <c r="E179" s="222" t="s">
        <v>236</v>
      </c>
      <c r="F179" s="223" t="s">
        <v>3186</v>
      </c>
      <c r="G179" s="224" t="s">
        <v>720</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305</v>
      </c>
    </row>
    <row r="180" s="31" customFormat="true" ht="37.8" hidden="false" customHeight="true" outlineLevel="0" collapsed="false">
      <c r="A180" s="24"/>
      <c r="B180" s="25"/>
      <c r="C180" s="221" t="s">
        <v>418</v>
      </c>
      <c r="D180" s="221" t="s">
        <v>204</v>
      </c>
      <c r="E180" s="222" t="s">
        <v>418</v>
      </c>
      <c r="F180" s="223" t="s">
        <v>3187</v>
      </c>
      <c r="G180" s="224" t="s">
        <v>720</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653</v>
      </c>
    </row>
    <row r="181" s="31" customFormat="true" ht="37.8" hidden="false" customHeight="true" outlineLevel="0" collapsed="false">
      <c r="A181" s="24"/>
      <c r="B181" s="25"/>
      <c r="C181" s="221" t="s">
        <v>241</v>
      </c>
      <c r="D181" s="221" t="s">
        <v>204</v>
      </c>
      <c r="E181" s="222" t="s">
        <v>241</v>
      </c>
      <c r="F181" s="223" t="s">
        <v>3188</v>
      </c>
      <c r="G181" s="224" t="s">
        <v>720</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662</v>
      </c>
    </row>
    <row r="182" s="31" customFormat="true" ht="37.8" hidden="false" customHeight="true" outlineLevel="0" collapsed="false">
      <c r="A182" s="24"/>
      <c r="B182" s="25"/>
      <c r="C182" s="221" t="s">
        <v>425</v>
      </c>
      <c r="D182" s="221" t="s">
        <v>204</v>
      </c>
      <c r="E182" s="222" t="s">
        <v>425</v>
      </c>
      <c r="F182" s="223" t="s">
        <v>3189</v>
      </c>
      <c r="G182" s="224" t="s">
        <v>720</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670</v>
      </c>
    </row>
    <row r="183" s="31" customFormat="true" ht="37.8" hidden="false" customHeight="true" outlineLevel="0" collapsed="false">
      <c r="A183" s="24"/>
      <c r="B183" s="25"/>
      <c r="C183" s="221" t="s">
        <v>245</v>
      </c>
      <c r="D183" s="221" t="s">
        <v>204</v>
      </c>
      <c r="E183" s="222" t="s">
        <v>245</v>
      </c>
      <c r="F183" s="223" t="s">
        <v>3190</v>
      </c>
      <c r="G183" s="224" t="s">
        <v>720</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678</v>
      </c>
    </row>
    <row r="184" s="31" customFormat="true" ht="37.8" hidden="false" customHeight="true" outlineLevel="0" collapsed="false">
      <c r="A184" s="24"/>
      <c r="B184" s="25"/>
      <c r="C184" s="221" t="s">
        <v>432</v>
      </c>
      <c r="D184" s="221" t="s">
        <v>204</v>
      </c>
      <c r="E184" s="222" t="s">
        <v>432</v>
      </c>
      <c r="F184" s="223" t="s">
        <v>3191</v>
      </c>
      <c r="G184" s="224" t="s">
        <v>720</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309</v>
      </c>
    </row>
    <row r="185" s="31" customFormat="true" ht="37.8" hidden="false" customHeight="true" outlineLevel="0" collapsed="false">
      <c r="A185" s="24"/>
      <c r="B185" s="25"/>
      <c r="C185" s="221" t="s">
        <v>249</v>
      </c>
      <c r="D185" s="221" t="s">
        <v>204</v>
      </c>
      <c r="E185" s="222" t="s">
        <v>249</v>
      </c>
      <c r="F185" s="223" t="s">
        <v>3192</v>
      </c>
      <c r="G185" s="224" t="s">
        <v>720</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314</v>
      </c>
    </row>
    <row r="186" s="31" customFormat="true" ht="37.8" hidden="false" customHeight="true" outlineLevel="0" collapsed="false">
      <c r="A186" s="24"/>
      <c r="B186" s="25"/>
      <c r="C186" s="221" t="s">
        <v>439</v>
      </c>
      <c r="D186" s="221" t="s">
        <v>204</v>
      </c>
      <c r="E186" s="222" t="s">
        <v>439</v>
      </c>
      <c r="F186" s="223" t="s">
        <v>3193</v>
      </c>
      <c r="G186" s="224" t="s">
        <v>720</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702</v>
      </c>
    </row>
    <row r="187" s="31" customFormat="true" ht="37.8" hidden="false" customHeight="true" outlineLevel="0" collapsed="false">
      <c r="A187" s="24"/>
      <c r="B187" s="25"/>
      <c r="C187" s="221" t="s">
        <v>252</v>
      </c>
      <c r="D187" s="221" t="s">
        <v>204</v>
      </c>
      <c r="E187" s="222" t="s">
        <v>252</v>
      </c>
      <c r="F187" s="223" t="s">
        <v>3194</v>
      </c>
      <c r="G187" s="224" t="s">
        <v>720</v>
      </c>
      <c r="H187" s="225" t="n">
        <v>1</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711</v>
      </c>
    </row>
    <row r="188" s="31" customFormat="true" ht="62.7" hidden="false" customHeight="true" outlineLevel="0" collapsed="false">
      <c r="A188" s="24"/>
      <c r="B188" s="25"/>
      <c r="C188" s="221" t="s">
        <v>446</v>
      </c>
      <c r="D188" s="221" t="s">
        <v>204</v>
      </c>
      <c r="E188" s="222" t="s">
        <v>446</v>
      </c>
      <c r="F188" s="223" t="s">
        <v>3195</v>
      </c>
      <c r="G188" s="224" t="s">
        <v>720</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723</v>
      </c>
    </row>
    <row r="189" s="31" customFormat="true" ht="37.8" hidden="false" customHeight="true" outlineLevel="0" collapsed="false">
      <c r="A189" s="24"/>
      <c r="B189" s="25"/>
      <c r="C189" s="221" t="s">
        <v>450</v>
      </c>
      <c r="D189" s="221" t="s">
        <v>204</v>
      </c>
      <c r="E189" s="222" t="s">
        <v>450</v>
      </c>
      <c r="F189" s="223" t="s">
        <v>3196</v>
      </c>
      <c r="G189" s="224" t="s">
        <v>720</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730</v>
      </c>
    </row>
    <row r="190" s="31" customFormat="true" ht="37.8" hidden="false" customHeight="true" outlineLevel="0" collapsed="false">
      <c r="A190" s="24"/>
      <c r="B190" s="25"/>
      <c r="C190" s="221" t="s">
        <v>454</v>
      </c>
      <c r="D190" s="221" t="s">
        <v>204</v>
      </c>
      <c r="E190" s="222" t="s">
        <v>454</v>
      </c>
      <c r="F190" s="223" t="s">
        <v>3197</v>
      </c>
      <c r="G190" s="224" t="s">
        <v>720</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738</v>
      </c>
    </row>
    <row r="191" s="31" customFormat="true" ht="37.8" hidden="false" customHeight="true" outlineLevel="0" collapsed="false">
      <c r="A191" s="24"/>
      <c r="B191" s="25"/>
      <c r="C191" s="221" t="s">
        <v>256</v>
      </c>
      <c r="D191" s="221" t="s">
        <v>204</v>
      </c>
      <c r="E191" s="222" t="s">
        <v>256</v>
      </c>
      <c r="F191" s="223" t="s">
        <v>3198</v>
      </c>
      <c r="G191" s="224" t="s">
        <v>720</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746</v>
      </c>
    </row>
    <row r="192" s="31" customFormat="true" ht="16.5" hidden="false" customHeight="true" outlineLevel="0" collapsed="false">
      <c r="A192" s="24"/>
      <c r="B192" s="25"/>
      <c r="C192" s="221" t="s">
        <v>461</v>
      </c>
      <c r="D192" s="221" t="s">
        <v>204</v>
      </c>
      <c r="E192" s="222" t="s">
        <v>461</v>
      </c>
      <c r="F192" s="223" t="s">
        <v>1983</v>
      </c>
      <c r="G192" s="224" t="s">
        <v>1362</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754</v>
      </c>
    </row>
    <row r="193" s="204" customFormat="true" ht="25.9" hidden="false" customHeight="true" outlineLevel="0" collapsed="false">
      <c r="B193" s="205"/>
      <c r="C193" s="206"/>
      <c r="D193" s="207" t="s">
        <v>74</v>
      </c>
      <c r="E193" s="208" t="s">
        <v>3199</v>
      </c>
      <c r="F193" s="208" t="s">
        <v>1988</v>
      </c>
      <c r="G193" s="206"/>
      <c r="H193" s="206"/>
      <c r="I193" s="209"/>
      <c r="J193" s="210" t="n">
        <f aca="false">BK193</f>
        <v>0</v>
      </c>
      <c r="K193" s="206"/>
      <c r="L193" s="211"/>
      <c r="M193" s="212"/>
      <c r="N193" s="213"/>
      <c r="O193" s="213"/>
      <c r="P193" s="214" t="n">
        <f aca="false">P194</f>
        <v>0</v>
      </c>
      <c r="Q193" s="213"/>
      <c r="R193" s="214" t="n">
        <f aca="false">R194</f>
        <v>0</v>
      </c>
      <c r="S193" s="213"/>
      <c r="T193" s="215" t="n">
        <f aca="false">T194</f>
        <v>0</v>
      </c>
      <c r="AR193" s="216" t="s">
        <v>208</v>
      </c>
      <c r="AT193" s="217" t="s">
        <v>74</v>
      </c>
      <c r="AU193" s="217" t="s">
        <v>75</v>
      </c>
      <c r="AY193" s="216" t="s">
        <v>202</v>
      </c>
      <c r="BK193" s="218" t="n">
        <f aca="false">BK194</f>
        <v>0</v>
      </c>
    </row>
    <row r="194" s="31" customFormat="true" ht="16.5" hidden="false" customHeight="true" outlineLevel="0" collapsed="false">
      <c r="A194" s="24"/>
      <c r="B194" s="25"/>
      <c r="C194" s="221" t="s">
        <v>260</v>
      </c>
      <c r="D194" s="221" t="s">
        <v>204</v>
      </c>
      <c r="E194" s="222" t="s">
        <v>3004</v>
      </c>
      <c r="F194" s="223" t="s">
        <v>1989</v>
      </c>
      <c r="G194" s="224" t="s">
        <v>1362</v>
      </c>
      <c r="H194" s="225" t="n">
        <v>1</v>
      </c>
      <c r="I194" s="226"/>
      <c r="J194" s="227" t="n">
        <f aca="false">ROUND(I194*H194,2)</f>
        <v>0</v>
      </c>
      <c r="K194" s="228"/>
      <c r="L194" s="30"/>
      <c r="M194" s="252"/>
      <c r="N194" s="253" t="s">
        <v>40</v>
      </c>
      <c r="O194" s="254"/>
      <c r="P194" s="255" t="n">
        <f aca="false">O194*H194</f>
        <v>0</v>
      </c>
      <c r="Q194" s="255" t="n">
        <v>0</v>
      </c>
      <c r="R194" s="255" t="n">
        <f aca="false">Q194*H194</f>
        <v>0</v>
      </c>
      <c r="S194" s="255" t="n">
        <v>0</v>
      </c>
      <c r="T194" s="256" t="n">
        <f aca="false">S194*H194</f>
        <v>0</v>
      </c>
      <c r="U194" s="24"/>
      <c r="V194" s="24"/>
      <c r="W194" s="24"/>
      <c r="X194" s="24"/>
      <c r="Y194" s="24"/>
      <c r="Z194" s="24"/>
      <c r="AA194" s="24"/>
      <c r="AB194" s="24"/>
      <c r="AC194" s="24"/>
      <c r="AD194" s="24"/>
      <c r="AE194" s="24"/>
      <c r="AR194" s="233" t="s">
        <v>2648</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648</v>
      </c>
      <c r="BM194" s="233" t="s">
        <v>3200</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4SIk4QmyLHbkK57AOKNYpKhePVPTWgJTwZ8J79PQ8FUfaWPzm5TuTzB3R4mNwBAgqupHGT8VPGyT+O2Oqlhmcw==" saltValue="sbWnXiHU91UFJFTXwIjGiY6/CAIkbkOwQB0x9jf4TsO6T+xu+kXTLCNvhGXNygNNioI8Lr10LiEcV6Y/TajbJQ==" spinCount="100000" sheet="true" password="99dc" objects="true" scenarios="true" formatColumns="false" formatRows="false" autoFilter="false"/>
  <autoFilter ref="C122:K19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427</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201</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81)),  2)</f>
        <v>0</v>
      </c>
      <c r="G37" s="24"/>
      <c r="H37" s="24"/>
      <c r="I37" s="151" t="n">
        <v>0.21</v>
      </c>
      <c r="J37" s="150" t="n">
        <f aca="false">ROUND(((SUM(BE127:BE18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81)),  2)</f>
        <v>0</v>
      </c>
      <c r="G38" s="24"/>
      <c r="H38" s="24"/>
      <c r="I38" s="151" t="n">
        <v>0.12</v>
      </c>
      <c r="J38" s="150" t="n">
        <f aca="false">ROUND(((SUM(BF127:BF18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8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8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8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427</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a - Strukturovaná kabeláž</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1994</v>
      </c>
      <c r="E101" s="182"/>
      <c r="F101" s="182"/>
      <c r="G101" s="182"/>
      <c r="H101" s="182"/>
      <c r="I101" s="182"/>
      <c r="J101" s="183" t="n">
        <f aca="false">J128</f>
        <v>0</v>
      </c>
      <c r="K101" s="180"/>
      <c r="L101" s="184"/>
    </row>
    <row r="102" s="178" customFormat="true" ht="24.95" hidden="false" customHeight="true" outlineLevel="0" collapsed="false">
      <c r="B102" s="179"/>
      <c r="C102" s="180"/>
      <c r="D102" s="181" t="s">
        <v>1995</v>
      </c>
      <c r="E102" s="182"/>
      <c r="F102" s="182"/>
      <c r="G102" s="182"/>
      <c r="H102" s="182"/>
      <c r="I102" s="182"/>
      <c r="J102" s="183" t="n">
        <f aca="false">J164</f>
        <v>0</v>
      </c>
      <c r="K102" s="180"/>
      <c r="L102" s="184"/>
    </row>
    <row r="103" s="178" customFormat="true" ht="24.95" hidden="false" customHeight="true" outlineLevel="0" collapsed="false">
      <c r="B103" s="179"/>
      <c r="C103" s="180"/>
      <c r="D103" s="181" t="s">
        <v>3202</v>
      </c>
      <c r="E103" s="182"/>
      <c r="F103" s="182"/>
      <c r="G103" s="182"/>
      <c r="H103" s="182"/>
      <c r="I103" s="182"/>
      <c r="J103" s="183" t="n">
        <f aca="false">J17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2427</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258" t="s">
        <v>1990</v>
      </c>
      <c r="F117" s="258"/>
      <c r="G117" s="258"/>
      <c r="H117" s="25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9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a - Strukturovaná kabeláž</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64+P179</f>
        <v>0</v>
      </c>
      <c r="Q127" s="86"/>
      <c r="R127" s="201" t="n">
        <f aca="false">R128+R164+R179</f>
        <v>0</v>
      </c>
      <c r="S127" s="86"/>
      <c r="T127" s="202" t="n">
        <f aca="false">T128+T164+T179</f>
        <v>0</v>
      </c>
      <c r="U127" s="24"/>
      <c r="V127" s="24"/>
      <c r="W127" s="24"/>
      <c r="X127" s="24"/>
      <c r="Y127" s="24"/>
      <c r="Z127" s="24"/>
      <c r="AA127" s="24"/>
      <c r="AB127" s="24"/>
      <c r="AC127" s="24"/>
      <c r="AD127" s="24"/>
      <c r="AE127" s="24"/>
      <c r="AT127" s="3" t="s">
        <v>74</v>
      </c>
      <c r="AU127" s="3" t="s">
        <v>166</v>
      </c>
      <c r="BK127" s="203" t="n">
        <f aca="false">BK128+BK164+BK179</f>
        <v>0</v>
      </c>
    </row>
    <row r="128" s="204" customFormat="true" ht="25.9" hidden="false" customHeight="true" outlineLevel="0" collapsed="false">
      <c r="B128" s="205"/>
      <c r="C128" s="206"/>
      <c r="D128" s="207" t="s">
        <v>74</v>
      </c>
      <c r="E128" s="208" t="s">
        <v>1997</v>
      </c>
      <c r="F128" s="208" t="s">
        <v>1998</v>
      </c>
      <c r="G128" s="206"/>
      <c r="H128" s="206"/>
      <c r="I128" s="209"/>
      <c r="J128" s="210" t="n">
        <f aca="false">BK128</f>
        <v>0</v>
      </c>
      <c r="K128" s="206"/>
      <c r="L128" s="211"/>
      <c r="M128" s="212"/>
      <c r="N128" s="213"/>
      <c r="O128" s="213"/>
      <c r="P128" s="214" t="n">
        <f aca="false">SUM(P129:P163)</f>
        <v>0</v>
      </c>
      <c r="Q128" s="213"/>
      <c r="R128" s="214" t="n">
        <f aca="false">SUM(R129:R163)</f>
        <v>0</v>
      </c>
      <c r="S128" s="213"/>
      <c r="T128" s="215" t="n">
        <f aca="false">SUM(T129:T163)</f>
        <v>0</v>
      </c>
      <c r="AR128" s="216" t="s">
        <v>82</v>
      </c>
      <c r="AT128" s="217" t="s">
        <v>74</v>
      </c>
      <c r="AU128" s="217" t="s">
        <v>75</v>
      </c>
      <c r="AY128" s="216" t="s">
        <v>202</v>
      </c>
      <c r="BK128" s="218" t="n">
        <f aca="false">SUM(BK129:BK163)</f>
        <v>0</v>
      </c>
    </row>
    <row r="129" s="31" customFormat="true" ht="24.15" hidden="false" customHeight="true" outlineLevel="0" collapsed="false">
      <c r="A129" s="24"/>
      <c r="B129" s="25"/>
      <c r="C129" s="221" t="s">
        <v>82</v>
      </c>
      <c r="D129" s="221" t="s">
        <v>204</v>
      </c>
      <c r="E129" s="222" t="s">
        <v>82</v>
      </c>
      <c r="F129" s="223" t="s">
        <v>1999</v>
      </c>
      <c r="G129" s="224" t="s">
        <v>313</v>
      </c>
      <c r="H129" s="225" t="n">
        <v>1839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6.5" hidden="false" customHeight="true" outlineLevel="0" collapsed="false">
      <c r="A130" s="24"/>
      <c r="B130" s="25"/>
      <c r="C130" s="221" t="s">
        <v>84</v>
      </c>
      <c r="D130" s="221" t="s">
        <v>204</v>
      </c>
      <c r="E130" s="222" t="s">
        <v>84</v>
      </c>
      <c r="F130" s="223" t="s">
        <v>2000</v>
      </c>
      <c r="G130" s="224" t="s">
        <v>313</v>
      </c>
      <c r="H130" s="225" t="n">
        <v>40</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001</v>
      </c>
      <c r="G131" s="224" t="s">
        <v>313</v>
      </c>
      <c r="H131" s="225" t="n">
        <v>7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002</v>
      </c>
      <c r="G132" s="224" t="s">
        <v>313</v>
      </c>
      <c r="H132" s="225" t="n">
        <v>7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21.75" hidden="false" customHeight="true" outlineLevel="0" collapsed="false">
      <c r="A133" s="24"/>
      <c r="B133" s="25"/>
      <c r="C133" s="221" t="s">
        <v>221</v>
      </c>
      <c r="D133" s="221" t="s">
        <v>204</v>
      </c>
      <c r="E133" s="222" t="s">
        <v>221</v>
      </c>
      <c r="F133" s="223" t="s">
        <v>3203</v>
      </c>
      <c r="G133" s="224" t="s">
        <v>720</v>
      </c>
      <c r="H133" s="225" t="n">
        <v>20</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2</v>
      </c>
    </row>
    <row r="134" s="31" customFormat="true" ht="21.75" hidden="false" customHeight="true" outlineLevel="0" collapsed="false">
      <c r="A134" s="24"/>
      <c r="B134" s="25"/>
      <c r="C134" s="221" t="s">
        <v>225</v>
      </c>
      <c r="D134" s="221" t="s">
        <v>204</v>
      </c>
      <c r="E134" s="222" t="s">
        <v>225</v>
      </c>
      <c r="F134" s="223" t="s">
        <v>3204</v>
      </c>
      <c r="G134" s="224" t="s">
        <v>720</v>
      </c>
      <c r="H134" s="225" t="n">
        <v>4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21.75" hidden="false" customHeight="true" outlineLevel="0" collapsed="false">
      <c r="A135" s="24"/>
      <c r="B135" s="25"/>
      <c r="C135" s="221" t="s">
        <v>229</v>
      </c>
      <c r="D135" s="221" t="s">
        <v>204</v>
      </c>
      <c r="E135" s="222" t="s">
        <v>229</v>
      </c>
      <c r="F135" s="223" t="s">
        <v>2005</v>
      </c>
      <c r="G135" s="224" t="s">
        <v>720</v>
      </c>
      <c r="H135" s="225" t="n">
        <v>37</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57</v>
      </c>
    </row>
    <row r="136" s="31" customFormat="true" ht="21.75" hidden="false" customHeight="true" outlineLevel="0" collapsed="false">
      <c r="A136" s="24"/>
      <c r="B136" s="25"/>
      <c r="C136" s="221" t="s">
        <v>233</v>
      </c>
      <c r="D136" s="221" t="s">
        <v>204</v>
      </c>
      <c r="E136" s="222" t="s">
        <v>233</v>
      </c>
      <c r="F136" s="223" t="s">
        <v>2006</v>
      </c>
      <c r="G136" s="224" t="s">
        <v>720</v>
      </c>
      <c r="H136" s="225" t="n">
        <v>3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66</v>
      </c>
    </row>
    <row r="137" s="31" customFormat="true" ht="21.75" hidden="false" customHeight="true" outlineLevel="0" collapsed="false">
      <c r="A137" s="24"/>
      <c r="B137" s="25"/>
      <c r="C137" s="221" t="s">
        <v>237</v>
      </c>
      <c r="D137" s="221" t="s">
        <v>204</v>
      </c>
      <c r="E137" s="222" t="s">
        <v>237</v>
      </c>
      <c r="F137" s="223" t="s">
        <v>2007</v>
      </c>
      <c r="G137" s="224" t="s">
        <v>720</v>
      </c>
      <c r="H137" s="225" t="n">
        <v>1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75</v>
      </c>
    </row>
    <row r="138" s="31" customFormat="true" ht="21.75" hidden="false" customHeight="true" outlineLevel="0" collapsed="false">
      <c r="A138" s="24"/>
      <c r="B138" s="25"/>
      <c r="C138" s="221" t="s">
        <v>242</v>
      </c>
      <c r="D138" s="221" t="s">
        <v>204</v>
      </c>
      <c r="E138" s="222" t="s">
        <v>242</v>
      </c>
      <c r="F138" s="223" t="s">
        <v>2008</v>
      </c>
      <c r="G138" s="224" t="s">
        <v>720</v>
      </c>
      <c r="H138" s="225" t="n">
        <v>1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83</v>
      </c>
    </row>
    <row r="139" s="31" customFormat="true" ht="21.75" hidden="false" customHeight="true" outlineLevel="0" collapsed="false">
      <c r="A139" s="24"/>
      <c r="B139" s="25"/>
      <c r="C139" s="221" t="s">
        <v>246</v>
      </c>
      <c r="D139" s="221" t="s">
        <v>204</v>
      </c>
      <c r="E139" s="222" t="s">
        <v>246</v>
      </c>
      <c r="F139" s="223" t="s">
        <v>2009</v>
      </c>
      <c r="G139" s="224" t="s">
        <v>720</v>
      </c>
      <c r="H139" s="225" t="n">
        <v>9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0</v>
      </c>
    </row>
    <row r="140" s="31" customFormat="true" ht="21.75" hidden="false" customHeight="true" outlineLevel="0" collapsed="false">
      <c r="A140" s="24"/>
      <c r="B140" s="25"/>
      <c r="C140" s="221" t="s">
        <v>7</v>
      </c>
      <c r="D140" s="221" t="s">
        <v>204</v>
      </c>
      <c r="E140" s="222" t="s">
        <v>7</v>
      </c>
      <c r="F140" s="223" t="s">
        <v>2010</v>
      </c>
      <c r="G140" s="224" t="s">
        <v>720</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98</v>
      </c>
    </row>
    <row r="141" s="31" customFormat="true" ht="24.15" hidden="false" customHeight="true" outlineLevel="0" collapsed="false">
      <c r="A141" s="24"/>
      <c r="B141" s="25"/>
      <c r="C141" s="221" t="s">
        <v>253</v>
      </c>
      <c r="D141" s="221" t="s">
        <v>204</v>
      </c>
      <c r="E141" s="222" t="s">
        <v>253</v>
      </c>
      <c r="F141" s="223" t="s">
        <v>2011</v>
      </c>
      <c r="G141" s="224" t="s">
        <v>313</v>
      </c>
      <c r="H141" s="225" t="n">
        <v>12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06</v>
      </c>
    </row>
    <row r="142" s="31" customFormat="true" ht="24.15" hidden="false" customHeight="true" outlineLevel="0" collapsed="false">
      <c r="A142" s="24"/>
      <c r="B142" s="25"/>
      <c r="C142" s="221" t="s">
        <v>257</v>
      </c>
      <c r="D142" s="221" t="s">
        <v>204</v>
      </c>
      <c r="E142" s="222" t="s">
        <v>257</v>
      </c>
      <c r="F142" s="223" t="s">
        <v>2012</v>
      </c>
      <c r="G142" s="224" t="s">
        <v>720</v>
      </c>
      <c r="H142" s="225" t="n">
        <v>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15</v>
      </c>
    </row>
    <row r="143" s="31" customFormat="true" ht="24.15" hidden="false" customHeight="true" outlineLevel="0" collapsed="false">
      <c r="A143" s="24"/>
      <c r="B143" s="25"/>
      <c r="C143" s="221" t="s">
        <v>262</v>
      </c>
      <c r="D143" s="221" t="s">
        <v>204</v>
      </c>
      <c r="E143" s="222" t="s">
        <v>262</v>
      </c>
      <c r="F143" s="223" t="s">
        <v>2013</v>
      </c>
      <c r="G143" s="224" t="s">
        <v>720</v>
      </c>
      <c r="H143" s="225" t="n">
        <v>6</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16.5" hidden="false" customHeight="true" outlineLevel="0" collapsed="false">
      <c r="A144" s="24"/>
      <c r="B144" s="25"/>
      <c r="C144" s="221" t="s">
        <v>266</v>
      </c>
      <c r="D144" s="221" t="s">
        <v>204</v>
      </c>
      <c r="E144" s="222" t="s">
        <v>266</v>
      </c>
      <c r="F144" s="223" t="s">
        <v>2014</v>
      </c>
      <c r="G144" s="224" t="s">
        <v>720</v>
      </c>
      <c r="H144" s="225" t="n">
        <v>59</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70</v>
      </c>
      <c r="D145" s="221" t="s">
        <v>204</v>
      </c>
      <c r="E145" s="222" t="s">
        <v>270</v>
      </c>
      <c r="F145" s="223" t="s">
        <v>2015</v>
      </c>
      <c r="G145" s="224" t="s">
        <v>720</v>
      </c>
      <c r="H145" s="225" t="n">
        <v>1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37</v>
      </c>
    </row>
    <row r="146" s="31" customFormat="true" ht="16.5" hidden="false" customHeight="true" outlineLevel="0" collapsed="false">
      <c r="A146" s="24"/>
      <c r="B146" s="25"/>
      <c r="C146" s="221" t="s">
        <v>275</v>
      </c>
      <c r="D146" s="221" t="s">
        <v>204</v>
      </c>
      <c r="E146" s="222" t="s">
        <v>275</v>
      </c>
      <c r="F146" s="223" t="s">
        <v>2016</v>
      </c>
      <c r="G146" s="224" t="s">
        <v>720</v>
      </c>
      <c r="H146" s="225" t="n">
        <v>59</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79</v>
      </c>
      <c r="D147" s="221" t="s">
        <v>204</v>
      </c>
      <c r="E147" s="222" t="s">
        <v>279</v>
      </c>
      <c r="F147" s="223" t="s">
        <v>2017</v>
      </c>
      <c r="G147" s="224" t="s">
        <v>720</v>
      </c>
      <c r="H147" s="225" t="n">
        <v>5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52</v>
      </c>
    </row>
    <row r="148" s="31" customFormat="true" ht="21.75" hidden="false" customHeight="true" outlineLevel="0" collapsed="false">
      <c r="A148" s="24"/>
      <c r="B148" s="25"/>
      <c r="C148" s="221" t="s">
        <v>283</v>
      </c>
      <c r="D148" s="221" t="s">
        <v>204</v>
      </c>
      <c r="E148" s="222" t="s">
        <v>283</v>
      </c>
      <c r="F148" s="223" t="s">
        <v>2018</v>
      </c>
      <c r="G148" s="224" t="s">
        <v>720</v>
      </c>
      <c r="H148" s="225" t="n">
        <v>1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61</v>
      </c>
    </row>
    <row r="149" s="31" customFormat="true" ht="24.15" hidden="false" customHeight="true" outlineLevel="0" collapsed="false">
      <c r="A149" s="24"/>
      <c r="B149" s="25"/>
      <c r="C149" s="221" t="s">
        <v>6</v>
      </c>
      <c r="D149" s="221" t="s">
        <v>204</v>
      </c>
      <c r="E149" s="222" t="s">
        <v>6</v>
      </c>
      <c r="F149" s="223" t="s">
        <v>2019</v>
      </c>
      <c r="G149" s="224" t="s">
        <v>720</v>
      </c>
      <c r="H149" s="225" t="n">
        <v>3</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0</v>
      </c>
    </row>
    <row r="150" s="31" customFormat="true" ht="21.75" hidden="false" customHeight="true" outlineLevel="0" collapsed="false">
      <c r="A150" s="24"/>
      <c r="B150" s="25"/>
      <c r="C150" s="221" t="s">
        <v>290</v>
      </c>
      <c r="D150" s="221" t="s">
        <v>204</v>
      </c>
      <c r="E150" s="222" t="s">
        <v>290</v>
      </c>
      <c r="F150" s="223" t="s">
        <v>2020</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4</v>
      </c>
    </row>
    <row r="151" s="31" customFormat="true" ht="16.5" hidden="false" customHeight="true" outlineLevel="0" collapsed="false">
      <c r="A151" s="24"/>
      <c r="B151" s="25"/>
      <c r="C151" s="221" t="s">
        <v>294</v>
      </c>
      <c r="D151" s="221" t="s">
        <v>204</v>
      </c>
      <c r="E151" s="222" t="s">
        <v>294</v>
      </c>
      <c r="F151" s="223" t="s">
        <v>2021</v>
      </c>
      <c r="G151" s="224" t="s">
        <v>720</v>
      </c>
      <c r="H151" s="225" t="n">
        <v>4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83</v>
      </c>
    </row>
    <row r="152" s="31" customFormat="true" ht="16.5" hidden="false" customHeight="true" outlineLevel="0" collapsed="false">
      <c r="A152" s="24"/>
      <c r="B152" s="25"/>
      <c r="C152" s="221" t="s">
        <v>298</v>
      </c>
      <c r="D152" s="221" t="s">
        <v>204</v>
      </c>
      <c r="E152" s="222" t="s">
        <v>298</v>
      </c>
      <c r="F152" s="223" t="s">
        <v>2022</v>
      </c>
      <c r="G152" s="224" t="s">
        <v>2023</v>
      </c>
      <c r="H152" s="225" t="n">
        <v>108</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91</v>
      </c>
    </row>
    <row r="153" s="31" customFormat="true" ht="24.15" hidden="false" customHeight="true" outlineLevel="0" collapsed="false">
      <c r="A153" s="24"/>
      <c r="B153" s="25"/>
      <c r="C153" s="221" t="s">
        <v>302</v>
      </c>
      <c r="D153" s="221" t="s">
        <v>204</v>
      </c>
      <c r="E153" s="222" t="s">
        <v>302</v>
      </c>
      <c r="F153" s="223" t="s">
        <v>2024</v>
      </c>
      <c r="G153" s="224" t="s">
        <v>2023</v>
      </c>
      <c r="H153" s="225" t="n">
        <v>108</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28</v>
      </c>
    </row>
    <row r="154" s="31" customFormat="true" ht="16.5" hidden="false" customHeight="true" outlineLevel="0" collapsed="false">
      <c r="A154" s="24"/>
      <c r="B154" s="25"/>
      <c r="C154" s="221" t="s">
        <v>306</v>
      </c>
      <c r="D154" s="221" t="s">
        <v>204</v>
      </c>
      <c r="E154" s="222" t="s">
        <v>306</v>
      </c>
      <c r="F154" s="223" t="s">
        <v>2025</v>
      </c>
      <c r="G154" s="224" t="s">
        <v>720</v>
      </c>
      <c r="H154" s="225" t="n">
        <v>59</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2</v>
      </c>
    </row>
    <row r="155" s="31" customFormat="true" ht="49.05" hidden="false" customHeight="true" outlineLevel="0" collapsed="false">
      <c r="A155" s="24"/>
      <c r="B155" s="25"/>
      <c r="C155" s="221" t="s">
        <v>310</v>
      </c>
      <c r="D155" s="221" t="s">
        <v>204</v>
      </c>
      <c r="E155" s="222" t="s">
        <v>310</v>
      </c>
      <c r="F155" s="223" t="s">
        <v>2026</v>
      </c>
      <c r="G155" s="224" t="s">
        <v>2027</v>
      </c>
      <c r="H155" s="225" t="n">
        <v>3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36</v>
      </c>
    </row>
    <row r="156" s="31" customFormat="true" ht="16.5" hidden="false" customHeight="true" outlineLevel="0" collapsed="false">
      <c r="A156" s="24"/>
      <c r="B156" s="25"/>
      <c r="C156" s="221" t="s">
        <v>315</v>
      </c>
      <c r="D156" s="221" t="s">
        <v>204</v>
      </c>
      <c r="E156" s="222" t="s">
        <v>315</v>
      </c>
      <c r="F156" s="223" t="s">
        <v>2028</v>
      </c>
      <c r="G156" s="224" t="s">
        <v>2029</v>
      </c>
      <c r="H156" s="225" t="n">
        <v>8</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1</v>
      </c>
    </row>
    <row r="157" s="31" customFormat="true" ht="16.5" hidden="false" customHeight="true" outlineLevel="0" collapsed="false">
      <c r="A157" s="24"/>
      <c r="B157" s="25"/>
      <c r="C157" s="221" t="s">
        <v>319</v>
      </c>
      <c r="D157" s="221" t="s">
        <v>204</v>
      </c>
      <c r="E157" s="222" t="s">
        <v>319</v>
      </c>
      <c r="F157" s="223" t="s">
        <v>2030</v>
      </c>
      <c r="G157" s="224" t="s">
        <v>2031</v>
      </c>
      <c r="H157" s="225" t="n">
        <v>14</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45</v>
      </c>
    </row>
    <row r="158" s="31" customFormat="true" ht="16.5" hidden="false" customHeight="true" outlineLevel="0" collapsed="false">
      <c r="A158" s="24"/>
      <c r="B158" s="25"/>
      <c r="C158" s="221" t="s">
        <v>209</v>
      </c>
      <c r="D158" s="221" t="s">
        <v>204</v>
      </c>
      <c r="E158" s="222" t="s">
        <v>209</v>
      </c>
      <c r="F158" s="223" t="s">
        <v>2032</v>
      </c>
      <c r="G158" s="224" t="s">
        <v>720</v>
      </c>
      <c r="H158" s="225" t="n">
        <v>1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49</v>
      </c>
    </row>
    <row r="159" s="31" customFormat="true" ht="16.5" hidden="false" customHeight="true" outlineLevel="0" collapsed="false">
      <c r="A159" s="24"/>
      <c r="B159" s="25"/>
      <c r="C159" s="221" t="s">
        <v>326</v>
      </c>
      <c r="D159" s="221" t="s">
        <v>204</v>
      </c>
      <c r="E159" s="222" t="s">
        <v>326</v>
      </c>
      <c r="F159" s="223" t="s">
        <v>2033</v>
      </c>
      <c r="G159" s="224" t="s">
        <v>720</v>
      </c>
      <c r="H159" s="225" t="n">
        <v>2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52</v>
      </c>
    </row>
    <row r="160" s="31" customFormat="true" ht="16.5" hidden="false" customHeight="true" outlineLevel="0" collapsed="false">
      <c r="A160" s="24"/>
      <c r="B160" s="25"/>
      <c r="C160" s="221" t="s">
        <v>213</v>
      </c>
      <c r="D160" s="221" t="s">
        <v>204</v>
      </c>
      <c r="E160" s="222" t="s">
        <v>213</v>
      </c>
      <c r="F160" s="223" t="s">
        <v>2034</v>
      </c>
      <c r="G160" s="224" t="s">
        <v>720</v>
      </c>
      <c r="H160" s="225" t="n">
        <v>33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50</v>
      </c>
    </row>
    <row r="161" s="31" customFormat="true" ht="16.5" hidden="false" customHeight="true" outlineLevel="0" collapsed="false">
      <c r="A161" s="24"/>
      <c r="B161" s="25"/>
      <c r="C161" s="221" t="s">
        <v>333</v>
      </c>
      <c r="D161" s="221" t="s">
        <v>204</v>
      </c>
      <c r="E161" s="222" t="s">
        <v>333</v>
      </c>
      <c r="F161" s="223" t="s">
        <v>2035</v>
      </c>
      <c r="G161" s="224" t="s">
        <v>720</v>
      </c>
      <c r="H161" s="225" t="n">
        <v>69</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56</v>
      </c>
    </row>
    <row r="162" s="31" customFormat="true" ht="37.8" hidden="false" customHeight="true" outlineLevel="0" collapsed="false">
      <c r="A162" s="24"/>
      <c r="B162" s="25"/>
      <c r="C162" s="221" t="s">
        <v>337</v>
      </c>
      <c r="D162" s="221" t="s">
        <v>204</v>
      </c>
      <c r="E162" s="222" t="s">
        <v>337</v>
      </c>
      <c r="F162" s="223" t="s">
        <v>2036</v>
      </c>
      <c r="G162" s="224" t="s">
        <v>720</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60</v>
      </c>
    </row>
    <row r="163" s="31" customFormat="true" ht="37.8" hidden="false" customHeight="true" outlineLevel="0" collapsed="false">
      <c r="A163" s="24"/>
      <c r="B163" s="25"/>
      <c r="C163" s="221" t="s">
        <v>341</v>
      </c>
      <c r="D163" s="221" t="s">
        <v>204</v>
      </c>
      <c r="E163" s="222" t="s">
        <v>341</v>
      </c>
      <c r="F163" s="223" t="s">
        <v>2037</v>
      </c>
      <c r="G163" s="224"/>
      <c r="H163" s="225" t="n">
        <v>23</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472</v>
      </c>
    </row>
    <row r="164" s="204" customFormat="true" ht="25.9" hidden="false" customHeight="true" outlineLevel="0" collapsed="false">
      <c r="B164" s="205"/>
      <c r="C164" s="206"/>
      <c r="D164" s="207" t="s">
        <v>74</v>
      </c>
      <c r="E164" s="208" t="s">
        <v>2038</v>
      </c>
      <c r="F164" s="208" t="s">
        <v>2039</v>
      </c>
      <c r="G164" s="206"/>
      <c r="H164" s="206"/>
      <c r="I164" s="209"/>
      <c r="J164" s="210" t="n">
        <f aca="false">BK164</f>
        <v>0</v>
      </c>
      <c r="K164" s="206"/>
      <c r="L164" s="211"/>
      <c r="M164" s="212"/>
      <c r="N164" s="213"/>
      <c r="O164" s="213"/>
      <c r="P164" s="214" t="n">
        <f aca="false">SUM(P165:P178)</f>
        <v>0</v>
      </c>
      <c r="Q164" s="213"/>
      <c r="R164" s="214" t="n">
        <f aca="false">SUM(R165:R178)</f>
        <v>0</v>
      </c>
      <c r="S164" s="213"/>
      <c r="T164" s="215" t="n">
        <f aca="false">SUM(T165:T178)</f>
        <v>0</v>
      </c>
      <c r="AR164" s="216" t="s">
        <v>82</v>
      </c>
      <c r="AT164" s="217" t="s">
        <v>74</v>
      </c>
      <c r="AU164" s="217" t="s">
        <v>75</v>
      </c>
      <c r="AY164" s="216" t="s">
        <v>202</v>
      </c>
      <c r="BK164" s="218" t="n">
        <f aca="false">SUM(BK165:BK178)</f>
        <v>0</v>
      </c>
    </row>
    <row r="165" s="31" customFormat="true" ht="24.15" hidden="false" customHeight="true" outlineLevel="0" collapsed="false">
      <c r="A165" s="24"/>
      <c r="B165" s="25"/>
      <c r="C165" s="221" t="s">
        <v>216</v>
      </c>
      <c r="D165" s="221" t="s">
        <v>204</v>
      </c>
      <c r="E165" s="222" t="s">
        <v>216</v>
      </c>
      <c r="F165" s="223" t="s">
        <v>2040</v>
      </c>
      <c r="G165" s="224" t="s">
        <v>720</v>
      </c>
      <c r="H165" s="225" t="n">
        <v>0.3</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482</v>
      </c>
    </row>
    <row r="166" s="31" customFormat="true" ht="16.5" hidden="false" customHeight="true" outlineLevel="0" collapsed="false">
      <c r="A166" s="24"/>
      <c r="B166" s="25"/>
      <c r="C166" s="221" t="s">
        <v>348</v>
      </c>
      <c r="D166" s="221" t="s">
        <v>204</v>
      </c>
      <c r="E166" s="222" t="s">
        <v>348</v>
      </c>
      <c r="F166" s="223" t="s">
        <v>2041</v>
      </c>
      <c r="G166" s="224" t="s">
        <v>720</v>
      </c>
      <c r="H166" s="225" t="n">
        <v>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65</v>
      </c>
    </row>
    <row r="167" s="31" customFormat="true" ht="24.15" hidden="false" customHeight="true" outlineLevel="0" collapsed="false">
      <c r="A167" s="24"/>
      <c r="B167" s="25"/>
      <c r="C167" s="221" t="s">
        <v>352</v>
      </c>
      <c r="D167" s="221" t="s">
        <v>204</v>
      </c>
      <c r="E167" s="222" t="s">
        <v>352</v>
      </c>
      <c r="F167" s="223" t="s">
        <v>2042</v>
      </c>
      <c r="G167" s="224" t="s">
        <v>720</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69</v>
      </c>
    </row>
    <row r="168" s="31" customFormat="true" ht="24.15" hidden="false" customHeight="true" outlineLevel="0" collapsed="false">
      <c r="A168" s="24"/>
      <c r="B168" s="25"/>
      <c r="C168" s="221" t="s">
        <v>356</v>
      </c>
      <c r="D168" s="221" t="s">
        <v>204</v>
      </c>
      <c r="E168" s="222" t="s">
        <v>356</v>
      </c>
      <c r="F168" s="223" t="s">
        <v>2043</v>
      </c>
      <c r="G168" s="224" t="s">
        <v>720</v>
      </c>
      <c r="H168" s="225" t="n">
        <v>5</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73</v>
      </c>
    </row>
    <row r="169" s="31" customFormat="true" ht="16.5" hidden="false" customHeight="true" outlineLevel="0" collapsed="false">
      <c r="A169" s="24"/>
      <c r="B169" s="25"/>
      <c r="C169" s="221" t="s">
        <v>361</v>
      </c>
      <c r="D169" s="221" t="s">
        <v>204</v>
      </c>
      <c r="E169" s="222" t="s">
        <v>361</v>
      </c>
      <c r="F169" s="223" t="s">
        <v>2044</v>
      </c>
      <c r="G169" s="224" t="s">
        <v>720</v>
      </c>
      <c r="H169" s="225" t="n">
        <v>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19</v>
      </c>
    </row>
    <row r="170" s="31" customFormat="true" ht="24.15" hidden="false" customHeight="true" outlineLevel="0" collapsed="false">
      <c r="A170" s="24"/>
      <c r="B170" s="25"/>
      <c r="C170" s="221" t="s">
        <v>365</v>
      </c>
      <c r="D170" s="221" t="s">
        <v>204</v>
      </c>
      <c r="E170" s="222" t="s">
        <v>365</v>
      </c>
      <c r="F170" s="223" t="s">
        <v>2045</v>
      </c>
      <c r="G170" s="224" t="s">
        <v>720</v>
      </c>
      <c r="H170" s="225" t="n">
        <v>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30</v>
      </c>
    </row>
    <row r="171" s="31" customFormat="true" ht="24.15" hidden="false" customHeight="true" outlineLevel="0" collapsed="false">
      <c r="A171" s="24"/>
      <c r="B171" s="25"/>
      <c r="C171" s="221" t="s">
        <v>220</v>
      </c>
      <c r="D171" s="221" t="s">
        <v>204</v>
      </c>
      <c r="E171" s="222" t="s">
        <v>220</v>
      </c>
      <c r="F171" s="223" t="s">
        <v>2046</v>
      </c>
      <c r="G171" s="224" t="s">
        <v>720</v>
      </c>
      <c r="H171" s="225" t="n">
        <v>14</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539</v>
      </c>
    </row>
    <row r="172" s="31" customFormat="true" ht="21.75" hidden="false" customHeight="true" outlineLevel="0" collapsed="false">
      <c r="A172" s="24"/>
      <c r="B172" s="25"/>
      <c r="C172" s="221" t="s">
        <v>372</v>
      </c>
      <c r="D172" s="221" t="s">
        <v>204</v>
      </c>
      <c r="E172" s="222" t="s">
        <v>372</v>
      </c>
      <c r="F172" s="223" t="s">
        <v>2047</v>
      </c>
      <c r="G172" s="224" t="s">
        <v>720</v>
      </c>
      <c r="H172" s="225" t="n">
        <v>12</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48</v>
      </c>
    </row>
    <row r="173" s="31" customFormat="true" ht="21.75" hidden="false" customHeight="true" outlineLevel="0" collapsed="false">
      <c r="A173" s="24"/>
      <c r="B173" s="25"/>
      <c r="C173" s="221" t="s">
        <v>224</v>
      </c>
      <c r="D173" s="221" t="s">
        <v>204</v>
      </c>
      <c r="E173" s="222" t="s">
        <v>224</v>
      </c>
      <c r="F173" s="223" t="s">
        <v>2048</v>
      </c>
      <c r="G173" s="224" t="s">
        <v>720</v>
      </c>
      <c r="H173" s="225" t="n">
        <v>3</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559</v>
      </c>
    </row>
    <row r="174" s="31" customFormat="true" ht="24.15" hidden="false" customHeight="true" outlineLevel="0" collapsed="false">
      <c r="A174" s="24"/>
      <c r="B174" s="25"/>
      <c r="C174" s="221" t="s">
        <v>379</v>
      </c>
      <c r="D174" s="221" t="s">
        <v>204</v>
      </c>
      <c r="E174" s="222" t="s">
        <v>379</v>
      </c>
      <c r="F174" s="223" t="s">
        <v>2049</v>
      </c>
      <c r="G174" s="224" t="s">
        <v>720</v>
      </c>
      <c r="H174" s="225" t="n">
        <v>5</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567</v>
      </c>
    </row>
    <row r="175" s="31" customFormat="true" ht="16.5" hidden="false" customHeight="true" outlineLevel="0" collapsed="false">
      <c r="A175" s="24"/>
      <c r="B175" s="25"/>
      <c r="C175" s="221" t="s">
        <v>383</v>
      </c>
      <c r="D175" s="221" t="s">
        <v>204</v>
      </c>
      <c r="E175" s="222" t="s">
        <v>383</v>
      </c>
      <c r="F175" s="223" t="s">
        <v>2050</v>
      </c>
      <c r="G175" s="224" t="s">
        <v>720</v>
      </c>
      <c r="H175" s="225" t="n">
        <v>5</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575</v>
      </c>
    </row>
    <row r="176" s="31" customFormat="true" ht="16.5" hidden="false" customHeight="true" outlineLevel="0" collapsed="false">
      <c r="A176" s="24"/>
      <c r="B176" s="25"/>
      <c r="C176" s="221" t="s">
        <v>387</v>
      </c>
      <c r="D176" s="221" t="s">
        <v>204</v>
      </c>
      <c r="E176" s="222" t="s">
        <v>387</v>
      </c>
      <c r="F176" s="223" t="s">
        <v>2051</v>
      </c>
      <c r="G176" s="224" t="s">
        <v>720</v>
      </c>
      <c r="H176" s="225" t="n">
        <v>2</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78</v>
      </c>
    </row>
    <row r="177" s="31" customFormat="true" ht="16.5" hidden="false" customHeight="true" outlineLevel="0" collapsed="false">
      <c r="A177" s="24"/>
      <c r="B177" s="25"/>
      <c r="C177" s="221" t="s">
        <v>391</v>
      </c>
      <c r="D177" s="221" t="s">
        <v>204</v>
      </c>
      <c r="E177" s="222" t="s">
        <v>391</v>
      </c>
      <c r="F177" s="223" t="s">
        <v>2052</v>
      </c>
      <c r="G177" s="224" t="s">
        <v>720</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82</v>
      </c>
    </row>
    <row r="178" s="31" customFormat="true" ht="16.5" hidden="false" customHeight="true" outlineLevel="0" collapsed="false">
      <c r="A178" s="24"/>
      <c r="B178" s="25"/>
      <c r="C178" s="221" t="s">
        <v>395</v>
      </c>
      <c r="D178" s="221" t="s">
        <v>204</v>
      </c>
      <c r="E178" s="222" t="s">
        <v>395</v>
      </c>
      <c r="F178" s="223" t="s">
        <v>2053</v>
      </c>
      <c r="G178" s="224" t="s">
        <v>720</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86</v>
      </c>
    </row>
    <row r="179" s="204" customFormat="true" ht="25.9" hidden="false" customHeight="true" outlineLevel="0" collapsed="false">
      <c r="B179" s="205"/>
      <c r="C179" s="206"/>
      <c r="D179" s="207" t="s">
        <v>74</v>
      </c>
      <c r="E179" s="208" t="s">
        <v>2054</v>
      </c>
      <c r="F179" s="208" t="s">
        <v>2168</v>
      </c>
      <c r="G179" s="206"/>
      <c r="H179" s="206"/>
      <c r="I179" s="209"/>
      <c r="J179" s="210" t="n">
        <f aca="false">BK179</f>
        <v>0</v>
      </c>
      <c r="K179" s="206"/>
      <c r="L179" s="211"/>
      <c r="M179" s="212"/>
      <c r="N179" s="213"/>
      <c r="O179" s="213"/>
      <c r="P179" s="214" t="n">
        <f aca="false">SUM(P180:P181)</f>
        <v>0</v>
      </c>
      <c r="Q179" s="213"/>
      <c r="R179" s="214" t="n">
        <f aca="false">SUM(R180:R181)</f>
        <v>0</v>
      </c>
      <c r="S179" s="213"/>
      <c r="T179" s="215" t="n">
        <f aca="false">SUM(T180:T181)</f>
        <v>0</v>
      </c>
      <c r="AR179" s="216" t="s">
        <v>82</v>
      </c>
      <c r="AT179" s="217" t="s">
        <v>74</v>
      </c>
      <c r="AU179" s="217" t="s">
        <v>75</v>
      </c>
      <c r="AY179" s="216" t="s">
        <v>202</v>
      </c>
      <c r="BK179" s="218" t="n">
        <f aca="false">SUM(BK180:BK181)</f>
        <v>0</v>
      </c>
    </row>
    <row r="180" s="31" customFormat="true" ht="24.15" hidden="false" customHeight="true" outlineLevel="0" collapsed="false">
      <c r="A180" s="24"/>
      <c r="B180" s="25"/>
      <c r="C180" s="221" t="s">
        <v>228</v>
      </c>
      <c r="D180" s="221" t="s">
        <v>204</v>
      </c>
      <c r="E180" s="222" t="s">
        <v>228</v>
      </c>
      <c r="F180" s="223" t="s">
        <v>2055</v>
      </c>
      <c r="G180" s="224" t="s">
        <v>1362</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289</v>
      </c>
    </row>
    <row r="181" s="31" customFormat="true" ht="24.15" hidden="false" customHeight="true" outlineLevel="0" collapsed="false">
      <c r="A181" s="24"/>
      <c r="B181" s="25"/>
      <c r="C181" s="221" t="s">
        <v>404</v>
      </c>
      <c r="D181" s="221" t="s">
        <v>204</v>
      </c>
      <c r="E181" s="222" t="s">
        <v>404</v>
      </c>
      <c r="F181" s="223" t="s">
        <v>2056</v>
      </c>
      <c r="G181" s="224" t="s">
        <v>1362</v>
      </c>
      <c r="H181" s="225" t="n">
        <v>1</v>
      </c>
      <c r="I181" s="226"/>
      <c r="J181" s="227" t="n">
        <f aca="false">ROUND(I181*H181,2)</f>
        <v>0</v>
      </c>
      <c r="K181" s="228"/>
      <c r="L181" s="30"/>
      <c r="M181" s="252"/>
      <c r="N181" s="253" t="s">
        <v>40</v>
      </c>
      <c r="O181" s="254"/>
      <c r="P181" s="255" t="n">
        <f aca="false">O181*H181</f>
        <v>0</v>
      </c>
      <c r="Q181" s="255" t="n">
        <v>0</v>
      </c>
      <c r="R181" s="255" t="n">
        <f aca="false">Q181*H181</f>
        <v>0</v>
      </c>
      <c r="S181" s="255" t="n">
        <v>0</v>
      </c>
      <c r="T181" s="256"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293</v>
      </c>
    </row>
    <row r="182" s="31" customFormat="true" ht="6.9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iMuWPyldrsp9Gm/674GZHSLRdR0gXxaGq1BEfncLtpnBtKEp+b87D9a1txS8//cElMHtYvNrd2ETtRo6X0bLbg==" saltValue="kDb0CONjeEzlbmQs6WTHRkbgMLLu6RUhek1qCCRnJIM4iax4TN5/JKtrBD5iKjqYFFqiq9yyx+AHHvUSt34cyw==" spinCount="100000" sheet="true" password="99dc" objects="true" scenarios="true" formatColumns="false" formatRows="false" autoFilter="false"/>
  <autoFilter ref="C126:K18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427</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20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201</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66)),  2)</f>
        <v>0</v>
      </c>
      <c r="G37" s="24"/>
      <c r="H37" s="24"/>
      <c r="I37" s="151" t="n">
        <v>0.21</v>
      </c>
      <c r="J37" s="150" t="n">
        <f aca="false">ROUND(((SUM(BE126:BE16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66)),  2)</f>
        <v>0</v>
      </c>
      <c r="G38" s="24"/>
      <c r="H38" s="24"/>
      <c r="I38" s="151" t="n">
        <v>0.12</v>
      </c>
      <c r="J38" s="150" t="n">
        <f aca="false">ROUND(((SUM(BF126:BF16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6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6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6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427</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b - Elektrická požární sig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3206</v>
      </c>
      <c r="E101" s="182"/>
      <c r="F101" s="182"/>
      <c r="G101" s="182"/>
      <c r="H101" s="182"/>
      <c r="I101" s="182"/>
      <c r="J101" s="183" t="n">
        <f aca="false">J127</f>
        <v>0</v>
      </c>
      <c r="K101" s="180"/>
      <c r="L101" s="184"/>
    </row>
    <row r="102" s="178" customFormat="true" ht="24.95" hidden="false" customHeight="true" outlineLevel="0" collapsed="false">
      <c r="B102" s="179"/>
      <c r="C102" s="180"/>
      <c r="D102" s="181" t="s">
        <v>2059</v>
      </c>
      <c r="E102" s="182"/>
      <c r="F102" s="182"/>
      <c r="G102" s="182"/>
      <c r="H102" s="182"/>
      <c r="I102" s="182"/>
      <c r="J102" s="183" t="n">
        <f aca="false">J16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2427</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258" t="s">
        <v>1990</v>
      </c>
      <c r="F116" s="258"/>
      <c r="G116" s="258"/>
      <c r="H116" s="25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9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b - Elektrická požární sig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64</f>
        <v>0</v>
      </c>
      <c r="Q126" s="86"/>
      <c r="R126" s="201" t="n">
        <f aca="false">R127+R164</f>
        <v>0</v>
      </c>
      <c r="S126" s="86"/>
      <c r="T126" s="202" t="n">
        <f aca="false">T127+T164</f>
        <v>0</v>
      </c>
      <c r="U126" s="24"/>
      <c r="V126" s="24"/>
      <c r="W126" s="24"/>
      <c r="X126" s="24"/>
      <c r="Y126" s="24"/>
      <c r="Z126" s="24"/>
      <c r="AA126" s="24"/>
      <c r="AB126" s="24"/>
      <c r="AC126" s="24"/>
      <c r="AD126" s="24"/>
      <c r="AE126" s="24"/>
      <c r="AT126" s="3" t="s">
        <v>74</v>
      </c>
      <c r="AU126" s="3" t="s">
        <v>166</v>
      </c>
      <c r="BK126" s="203" t="n">
        <f aca="false">BK127+BK164</f>
        <v>0</v>
      </c>
    </row>
    <row r="127" s="204" customFormat="true" ht="25.9" hidden="false" customHeight="true" outlineLevel="0" collapsed="false">
      <c r="B127" s="205"/>
      <c r="C127" s="206"/>
      <c r="D127" s="207" t="s">
        <v>74</v>
      </c>
      <c r="E127" s="208" t="s">
        <v>1997</v>
      </c>
      <c r="F127" s="208" t="s">
        <v>146</v>
      </c>
      <c r="G127" s="206"/>
      <c r="H127" s="206"/>
      <c r="I127" s="209"/>
      <c r="J127" s="210" t="n">
        <f aca="false">BK127</f>
        <v>0</v>
      </c>
      <c r="K127" s="206"/>
      <c r="L127" s="211"/>
      <c r="M127" s="212"/>
      <c r="N127" s="213"/>
      <c r="O127" s="213"/>
      <c r="P127" s="214" t="n">
        <f aca="false">SUM(P128:P163)</f>
        <v>0</v>
      </c>
      <c r="Q127" s="213"/>
      <c r="R127" s="214" t="n">
        <f aca="false">SUM(R128:R163)</f>
        <v>0</v>
      </c>
      <c r="S127" s="213"/>
      <c r="T127" s="215" t="n">
        <f aca="false">SUM(T128:T163)</f>
        <v>0</v>
      </c>
      <c r="AR127" s="216" t="s">
        <v>82</v>
      </c>
      <c r="AT127" s="217" t="s">
        <v>74</v>
      </c>
      <c r="AU127" s="217" t="s">
        <v>75</v>
      </c>
      <c r="AY127" s="216" t="s">
        <v>202</v>
      </c>
      <c r="BK127" s="218" t="n">
        <f aca="false">SUM(BK128:BK163)</f>
        <v>0</v>
      </c>
    </row>
    <row r="128" s="31" customFormat="true" ht="21.75" hidden="false" customHeight="true" outlineLevel="0" collapsed="false">
      <c r="A128" s="24"/>
      <c r="B128" s="25"/>
      <c r="C128" s="221" t="s">
        <v>82</v>
      </c>
      <c r="D128" s="221" t="s">
        <v>204</v>
      </c>
      <c r="E128" s="222" t="s">
        <v>82</v>
      </c>
      <c r="F128" s="223" t="s">
        <v>3207</v>
      </c>
      <c r="G128" s="224" t="s">
        <v>720</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6.5" hidden="false" customHeight="true" outlineLevel="0" collapsed="false">
      <c r="A129" s="24"/>
      <c r="B129" s="25"/>
      <c r="C129" s="221" t="s">
        <v>84</v>
      </c>
      <c r="D129" s="221" t="s">
        <v>204</v>
      </c>
      <c r="E129" s="222" t="s">
        <v>84</v>
      </c>
      <c r="F129" s="223" t="s">
        <v>3208</v>
      </c>
      <c r="G129" s="224" t="s">
        <v>720</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16.5" hidden="false" customHeight="true" outlineLevel="0" collapsed="false">
      <c r="A130" s="24"/>
      <c r="B130" s="25"/>
      <c r="C130" s="221" t="s">
        <v>107</v>
      </c>
      <c r="D130" s="221" t="s">
        <v>204</v>
      </c>
      <c r="E130" s="222" t="s">
        <v>107</v>
      </c>
      <c r="F130" s="223" t="s">
        <v>3209</v>
      </c>
      <c r="G130" s="224" t="s">
        <v>720</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16.5" hidden="false" customHeight="true" outlineLevel="0" collapsed="false">
      <c r="A131" s="24"/>
      <c r="B131" s="25"/>
      <c r="C131" s="221" t="s">
        <v>208</v>
      </c>
      <c r="D131" s="221" t="s">
        <v>204</v>
      </c>
      <c r="E131" s="222" t="s">
        <v>208</v>
      </c>
      <c r="F131" s="223" t="s">
        <v>3210</v>
      </c>
      <c r="G131" s="224" t="s">
        <v>720</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16.5" hidden="false" customHeight="true" outlineLevel="0" collapsed="false">
      <c r="A132" s="24"/>
      <c r="B132" s="25"/>
      <c r="C132" s="221" t="s">
        <v>221</v>
      </c>
      <c r="D132" s="221" t="s">
        <v>204</v>
      </c>
      <c r="E132" s="222" t="s">
        <v>221</v>
      </c>
      <c r="F132" s="223" t="s">
        <v>3211</v>
      </c>
      <c r="G132" s="224" t="s">
        <v>720</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2</v>
      </c>
    </row>
    <row r="133" s="31" customFormat="true" ht="16.5" hidden="false" customHeight="true" outlineLevel="0" collapsed="false">
      <c r="A133" s="24"/>
      <c r="B133" s="25"/>
      <c r="C133" s="221" t="s">
        <v>225</v>
      </c>
      <c r="D133" s="221" t="s">
        <v>204</v>
      </c>
      <c r="E133" s="222" t="s">
        <v>225</v>
      </c>
      <c r="F133" s="223" t="s">
        <v>3212</v>
      </c>
      <c r="G133" s="224" t="s">
        <v>720</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16.5" hidden="false" customHeight="true" outlineLevel="0" collapsed="false">
      <c r="A134" s="24"/>
      <c r="B134" s="25"/>
      <c r="C134" s="221" t="s">
        <v>229</v>
      </c>
      <c r="D134" s="221" t="s">
        <v>204</v>
      </c>
      <c r="E134" s="222" t="s">
        <v>229</v>
      </c>
      <c r="F134" s="223" t="s">
        <v>3213</v>
      </c>
      <c r="G134" s="224" t="s">
        <v>720</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57</v>
      </c>
    </row>
    <row r="135" s="31" customFormat="true" ht="16.5" hidden="false" customHeight="true" outlineLevel="0" collapsed="false">
      <c r="A135" s="24"/>
      <c r="B135" s="25"/>
      <c r="C135" s="221" t="s">
        <v>233</v>
      </c>
      <c r="D135" s="221" t="s">
        <v>204</v>
      </c>
      <c r="E135" s="222" t="s">
        <v>233</v>
      </c>
      <c r="F135" s="223" t="s">
        <v>3214</v>
      </c>
      <c r="G135" s="224" t="s">
        <v>720</v>
      </c>
      <c r="H135" s="225" t="n">
        <v>26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16.5" hidden="false" customHeight="true" outlineLevel="0" collapsed="false">
      <c r="A136" s="24"/>
      <c r="B136" s="25"/>
      <c r="C136" s="221" t="s">
        <v>237</v>
      </c>
      <c r="D136" s="221" t="s">
        <v>204</v>
      </c>
      <c r="E136" s="222" t="s">
        <v>237</v>
      </c>
      <c r="F136" s="223" t="s">
        <v>3215</v>
      </c>
      <c r="G136" s="224" t="s">
        <v>720</v>
      </c>
      <c r="H136" s="225" t="n">
        <v>26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5</v>
      </c>
    </row>
    <row r="137" s="31" customFormat="true" ht="21.75" hidden="false" customHeight="true" outlineLevel="0" collapsed="false">
      <c r="A137" s="24"/>
      <c r="B137" s="25"/>
      <c r="C137" s="221" t="s">
        <v>242</v>
      </c>
      <c r="D137" s="221" t="s">
        <v>204</v>
      </c>
      <c r="E137" s="222" t="s">
        <v>242</v>
      </c>
      <c r="F137" s="223" t="s">
        <v>3216</v>
      </c>
      <c r="G137" s="224" t="s">
        <v>720</v>
      </c>
      <c r="H137" s="225" t="n">
        <v>40</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3</v>
      </c>
    </row>
    <row r="138" s="31" customFormat="true" ht="16.5" hidden="false" customHeight="true" outlineLevel="0" collapsed="false">
      <c r="A138" s="24"/>
      <c r="B138" s="25"/>
      <c r="C138" s="221" t="s">
        <v>246</v>
      </c>
      <c r="D138" s="221" t="s">
        <v>204</v>
      </c>
      <c r="E138" s="222" t="s">
        <v>246</v>
      </c>
      <c r="F138" s="223" t="s">
        <v>3217</v>
      </c>
      <c r="G138" s="224" t="s">
        <v>720</v>
      </c>
      <c r="H138" s="225" t="n">
        <v>4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0</v>
      </c>
    </row>
    <row r="139" s="31" customFormat="true" ht="16.5" hidden="false" customHeight="true" outlineLevel="0" collapsed="false">
      <c r="A139" s="24"/>
      <c r="B139" s="25"/>
      <c r="C139" s="221" t="s">
        <v>7</v>
      </c>
      <c r="D139" s="221" t="s">
        <v>204</v>
      </c>
      <c r="E139" s="222" t="s">
        <v>7</v>
      </c>
      <c r="F139" s="223" t="s">
        <v>3218</v>
      </c>
      <c r="G139" s="224" t="s">
        <v>720</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8</v>
      </c>
    </row>
    <row r="140" s="31" customFormat="true" ht="16.5" hidden="false" customHeight="true" outlineLevel="0" collapsed="false">
      <c r="A140" s="24"/>
      <c r="B140" s="25"/>
      <c r="C140" s="221" t="s">
        <v>253</v>
      </c>
      <c r="D140" s="221" t="s">
        <v>204</v>
      </c>
      <c r="E140" s="222" t="s">
        <v>253</v>
      </c>
      <c r="F140" s="223" t="s">
        <v>3219</v>
      </c>
      <c r="G140" s="224" t="s">
        <v>720</v>
      </c>
      <c r="H140" s="225" t="n">
        <v>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06</v>
      </c>
    </row>
    <row r="141" s="31" customFormat="true" ht="16.5" hidden="false" customHeight="true" outlineLevel="0" collapsed="false">
      <c r="A141" s="24"/>
      <c r="B141" s="25"/>
      <c r="C141" s="221" t="s">
        <v>257</v>
      </c>
      <c r="D141" s="221" t="s">
        <v>204</v>
      </c>
      <c r="E141" s="222" t="s">
        <v>257</v>
      </c>
      <c r="F141" s="223" t="s">
        <v>3220</v>
      </c>
      <c r="G141" s="224" t="s">
        <v>720</v>
      </c>
      <c r="H141" s="225" t="n">
        <v>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15</v>
      </c>
    </row>
    <row r="142" s="31" customFormat="true" ht="16.5" hidden="false" customHeight="true" outlineLevel="0" collapsed="false">
      <c r="A142" s="24"/>
      <c r="B142" s="25"/>
      <c r="C142" s="221" t="s">
        <v>262</v>
      </c>
      <c r="D142" s="221" t="s">
        <v>204</v>
      </c>
      <c r="E142" s="222" t="s">
        <v>262</v>
      </c>
      <c r="F142" s="223" t="s">
        <v>3221</v>
      </c>
      <c r="G142" s="224" t="s">
        <v>720</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66</v>
      </c>
      <c r="D143" s="221" t="s">
        <v>204</v>
      </c>
      <c r="E143" s="222" t="s">
        <v>266</v>
      </c>
      <c r="F143" s="223" t="s">
        <v>3222</v>
      </c>
      <c r="G143" s="224" t="s">
        <v>720</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70</v>
      </c>
      <c r="D144" s="221" t="s">
        <v>204</v>
      </c>
      <c r="E144" s="222" t="s">
        <v>270</v>
      </c>
      <c r="F144" s="223" t="s">
        <v>3223</v>
      </c>
      <c r="G144" s="224" t="s">
        <v>720</v>
      </c>
      <c r="H144" s="225" t="n">
        <v>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37</v>
      </c>
    </row>
    <row r="145" s="31" customFormat="true" ht="16.5" hidden="false" customHeight="true" outlineLevel="0" collapsed="false">
      <c r="A145" s="24"/>
      <c r="B145" s="25"/>
      <c r="C145" s="221" t="s">
        <v>275</v>
      </c>
      <c r="D145" s="221" t="s">
        <v>204</v>
      </c>
      <c r="E145" s="222" t="s">
        <v>275</v>
      </c>
      <c r="F145" s="223" t="s">
        <v>3224</v>
      </c>
      <c r="G145" s="224" t="s">
        <v>720</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79</v>
      </c>
      <c r="D146" s="221" t="s">
        <v>204</v>
      </c>
      <c r="E146" s="222" t="s">
        <v>279</v>
      </c>
      <c r="F146" s="223" t="s">
        <v>3225</v>
      </c>
      <c r="G146" s="224" t="s">
        <v>720</v>
      </c>
      <c r="H146" s="225" t="n">
        <v>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52</v>
      </c>
    </row>
    <row r="147" s="31" customFormat="true" ht="16.5" hidden="false" customHeight="true" outlineLevel="0" collapsed="false">
      <c r="A147" s="24"/>
      <c r="B147" s="25"/>
      <c r="C147" s="221" t="s">
        <v>283</v>
      </c>
      <c r="D147" s="221" t="s">
        <v>204</v>
      </c>
      <c r="E147" s="222" t="s">
        <v>283</v>
      </c>
      <c r="F147" s="223" t="s">
        <v>3226</v>
      </c>
      <c r="G147" s="224" t="s">
        <v>720</v>
      </c>
      <c r="H147" s="225" t="n">
        <v>2</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61</v>
      </c>
    </row>
    <row r="148" s="31" customFormat="true" ht="16.5" hidden="false" customHeight="true" outlineLevel="0" collapsed="false">
      <c r="A148" s="24"/>
      <c r="B148" s="25"/>
      <c r="C148" s="221" t="s">
        <v>6</v>
      </c>
      <c r="D148" s="221" t="s">
        <v>204</v>
      </c>
      <c r="E148" s="222" t="s">
        <v>6</v>
      </c>
      <c r="F148" s="223" t="s">
        <v>3227</v>
      </c>
      <c r="G148" s="224" t="s">
        <v>720</v>
      </c>
      <c r="H148" s="225" t="n">
        <v>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290</v>
      </c>
      <c r="D149" s="221" t="s">
        <v>204</v>
      </c>
      <c r="E149" s="222" t="s">
        <v>290</v>
      </c>
      <c r="F149" s="223" t="s">
        <v>3228</v>
      </c>
      <c r="G149" s="224" t="s">
        <v>720</v>
      </c>
      <c r="H149" s="225" t="n">
        <v>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294</v>
      </c>
      <c r="D150" s="221" t="s">
        <v>204</v>
      </c>
      <c r="E150" s="222" t="s">
        <v>294</v>
      </c>
      <c r="F150" s="223" t="s">
        <v>3229</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83</v>
      </c>
    </row>
    <row r="151" s="31" customFormat="true" ht="16.5" hidden="false" customHeight="true" outlineLevel="0" collapsed="false">
      <c r="A151" s="24"/>
      <c r="B151" s="25"/>
      <c r="C151" s="221" t="s">
        <v>298</v>
      </c>
      <c r="D151" s="221" t="s">
        <v>204</v>
      </c>
      <c r="E151" s="222" t="s">
        <v>298</v>
      </c>
      <c r="F151" s="223" t="s">
        <v>3230</v>
      </c>
      <c r="G151" s="224" t="s">
        <v>720</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91</v>
      </c>
    </row>
    <row r="152" s="31" customFormat="true" ht="16.5" hidden="false" customHeight="true" outlineLevel="0" collapsed="false">
      <c r="A152" s="24"/>
      <c r="B152" s="25"/>
      <c r="C152" s="221" t="s">
        <v>302</v>
      </c>
      <c r="D152" s="221" t="s">
        <v>204</v>
      </c>
      <c r="E152" s="222" t="s">
        <v>302</v>
      </c>
      <c r="F152" s="223" t="s">
        <v>3231</v>
      </c>
      <c r="G152" s="224" t="s">
        <v>720</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06</v>
      </c>
      <c r="D153" s="221" t="s">
        <v>204</v>
      </c>
      <c r="E153" s="222" t="s">
        <v>306</v>
      </c>
      <c r="F153" s="223" t="s">
        <v>3232</v>
      </c>
      <c r="G153" s="224" t="s">
        <v>720</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10</v>
      </c>
      <c r="D154" s="221" t="s">
        <v>204</v>
      </c>
      <c r="E154" s="222" t="s">
        <v>310</v>
      </c>
      <c r="F154" s="223" t="s">
        <v>3233</v>
      </c>
      <c r="G154" s="224" t="s">
        <v>313</v>
      </c>
      <c r="H154" s="225" t="n">
        <v>256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21.75" hidden="false" customHeight="true" outlineLevel="0" collapsed="false">
      <c r="A155" s="24"/>
      <c r="B155" s="25"/>
      <c r="C155" s="221" t="s">
        <v>315</v>
      </c>
      <c r="D155" s="221" t="s">
        <v>204</v>
      </c>
      <c r="E155" s="222" t="s">
        <v>315</v>
      </c>
      <c r="F155" s="223" t="s">
        <v>3234</v>
      </c>
      <c r="G155" s="224" t="s">
        <v>313</v>
      </c>
      <c r="H155" s="225" t="n">
        <v>161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21.75" hidden="false" customHeight="true" outlineLevel="0" collapsed="false">
      <c r="A156" s="24"/>
      <c r="B156" s="25"/>
      <c r="C156" s="221" t="s">
        <v>319</v>
      </c>
      <c r="D156" s="221" t="s">
        <v>204</v>
      </c>
      <c r="E156" s="222" t="s">
        <v>319</v>
      </c>
      <c r="F156" s="223" t="s">
        <v>3235</v>
      </c>
      <c r="G156" s="224" t="s">
        <v>313</v>
      </c>
      <c r="H156" s="225" t="n">
        <v>4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5</v>
      </c>
    </row>
    <row r="157" s="31" customFormat="true" ht="21.75" hidden="false" customHeight="true" outlineLevel="0" collapsed="false">
      <c r="A157" s="24"/>
      <c r="B157" s="25"/>
      <c r="C157" s="221" t="s">
        <v>209</v>
      </c>
      <c r="D157" s="221" t="s">
        <v>204</v>
      </c>
      <c r="E157" s="222" t="s">
        <v>209</v>
      </c>
      <c r="F157" s="223" t="s">
        <v>3236</v>
      </c>
      <c r="G157" s="224" t="s">
        <v>313</v>
      </c>
      <c r="H157" s="225" t="n">
        <v>35</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49</v>
      </c>
    </row>
    <row r="158" s="31" customFormat="true" ht="16.5" hidden="false" customHeight="true" outlineLevel="0" collapsed="false">
      <c r="A158" s="24"/>
      <c r="B158" s="25"/>
      <c r="C158" s="221" t="s">
        <v>326</v>
      </c>
      <c r="D158" s="221" t="s">
        <v>204</v>
      </c>
      <c r="E158" s="222" t="s">
        <v>326</v>
      </c>
      <c r="F158" s="223" t="s">
        <v>3237</v>
      </c>
      <c r="G158" s="224" t="s">
        <v>313</v>
      </c>
      <c r="H158" s="225" t="n">
        <v>6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2</v>
      </c>
    </row>
    <row r="159" s="31" customFormat="true" ht="16.5" hidden="false" customHeight="true" outlineLevel="0" collapsed="false">
      <c r="A159" s="24"/>
      <c r="B159" s="25"/>
      <c r="C159" s="221" t="s">
        <v>213</v>
      </c>
      <c r="D159" s="221" t="s">
        <v>204</v>
      </c>
      <c r="E159" s="222" t="s">
        <v>213</v>
      </c>
      <c r="F159" s="223" t="s">
        <v>3238</v>
      </c>
      <c r="G159" s="224" t="s">
        <v>313</v>
      </c>
      <c r="H159" s="225" t="n">
        <v>2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450</v>
      </c>
    </row>
    <row r="160" s="31" customFormat="true" ht="16.5" hidden="false" customHeight="true" outlineLevel="0" collapsed="false">
      <c r="A160" s="24"/>
      <c r="B160" s="25"/>
      <c r="C160" s="221" t="s">
        <v>333</v>
      </c>
      <c r="D160" s="221" t="s">
        <v>204</v>
      </c>
      <c r="E160" s="222" t="s">
        <v>333</v>
      </c>
      <c r="F160" s="223" t="s">
        <v>2191</v>
      </c>
      <c r="G160" s="224" t="s">
        <v>720</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56</v>
      </c>
    </row>
    <row r="161" s="31" customFormat="true" ht="16.5" hidden="false" customHeight="true" outlineLevel="0" collapsed="false">
      <c r="A161" s="24"/>
      <c r="B161" s="25"/>
      <c r="C161" s="221" t="s">
        <v>337</v>
      </c>
      <c r="D161" s="221" t="s">
        <v>204</v>
      </c>
      <c r="E161" s="222" t="s">
        <v>337</v>
      </c>
      <c r="F161" s="223" t="s">
        <v>2030</v>
      </c>
      <c r="G161" s="224" t="s">
        <v>2031</v>
      </c>
      <c r="H161" s="225" t="n">
        <v>35</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0</v>
      </c>
    </row>
    <row r="162" s="31" customFormat="true" ht="16.5" hidden="false" customHeight="true" outlineLevel="0" collapsed="false">
      <c r="A162" s="24"/>
      <c r="B162" s="25"/>
      <c r="C162" s="221" t="s">
        <v>341</v>
      </c>
      <c r="D162" s="221" t="s">
        <v>204</v>
      </c>
      <c r="E162" s="222" t="s">
        <v>341</v>
      </c>
      <c r="F162" s="223" t="s">
        <v>2052</v>
      </c>
      <c r="G162" s="224" t="s">
        <v>720</v>
      </c>
      <c r="H162" s="225" t="n">
        <v>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472</v>
      </c>
    </row>
    <row r="163" s="31" customFormat="true" ht="16.5" hidden="false" customHeight="true" outlineLevel="0" collapsed="false">
      <c r="A163" s="24"/>
      <c r="B163" s="25"/>
      <c r="C163" s="221" t="s">
        <v>216</v>
      </c>
      <c r="D163" s="221" t="s">
        <v>204</v>
      </c>
      <c r="E163" s="222" t="s">
        <v>216</v>
      </c>
      <c r="F163" s="223" t="s">
        <v>2053</v>
      </c>
      <c r="G163" s="224" t="s">
        <v>720</v>
      </c>
      <c r="H163" s="225" t="n">
        <v>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482</v>
      </c>
    </row>
    <row r="164" s="204" customFormat="true" ht="25.9" hidden="false" customHeight="true" outlineLevel="0" collapsed="false">
      <c r="B164" s="205"/>
      <c r="C164" s="206"/>
      <c r="D164" s="207" t="s">
        <v>74</v>
      </c>
      <c r="E164" s="208" t="s">
        <v>2038</v>
      </c>
      <c r="F164" s="208" t="s">
        <v>1600</v>
      </c>
      <c r="G164" s="206"/>
      <c r="H164" s="206"/>
      <c r="I164" s="209"/>
      <c r="J164" s="210" t="n">
        <f aca="false">BK164</f>
        <v>0</v>
      </c>
      <c r="K164" s="206"/>
      <c r="L164" s="211"/>
      <c r="M164" s="212"/>
      <c r="N164" s="213"/>
      <c r="O164" s="213"/>
      <c r="P164" s="214" t="n">
        <f aca="false">SUM(P165:P166)</f>
        <v>0</v>
      </c>
      <c r="Q164" s="213"/>
      <c r="R164" s="214" t="n">
        <f aca="false">SUM(R165:R166)</f>
        <v>0</v>
      </c>
      <c r="S164" s="213"/>
      <c r="T164" s="215" t="n">
        <f aca="false">SUM(T165:T166)</f>
        <v>0</v>
      </c>
      <c r="AR164" s="216" t="s">
        <v>82</v>
      </c>
      <c r="AT164" s="217" t="s">
        <v>74</v>
      </c>
      <c r="AU164" s="217" t="s">
        <v>75</v>
      </c>
      <c r="AY164" s="216" t="s">
        <v>202</v>
      </c>
      <c r="BK164" s="218" t="n">
        <f aca="false">SUM(BK165:BK166)</f>
        <v>0</v>
      </c>
    </row>
    <row r="165" s="31" customFormat="true" ht="24.15" hidden="false" customHeight="true" outlineLevel="0" collapsed="false">
      <c r="A165" s="24"/>
      <c r="B165" s="25"/>
      <c r="C165" s="221" t="s">
        <v>348</v>
      </c>
      <c r="D165" s="221" t="s">
        <v>204</v>
      </c>
      <c r="E165" s="222" t="s">
        <v>348</v>
      </c>
      <c r="F165" s="223" t="s">
        <v>2055</v>
      </c>
      <c r="G165" s="224" t="s">
        <v>1362</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65</v>
      </c>
    </row>
    <row r="166" s="31" customFormat="true" ht="24.15" hidden="false" customHeight="true" outlineLevel="0" collapsed="false">
      <c r="A166" s="24"/>
      <c r="B166" s="25"/>
      <c r="C166" s="221" t="s">
        <v>352</v>
      </c>
      <c r="D166" s="221" t="s">
        <v>204</v>
      </c>
      <c r="E166" s="222" t="s">
        <v>352</v>
      </c>
      <c r="F166" s="223" t="s">
        <v>2056</v>
      </c>
      <c r="G166" s="224" t="s">
        <v>1362</v>
      </c>
      <c r="H166" s="225" t="n">
        <v>1</v>
      </c>
      <c r="I166" s="226"/>
      <c r="J166" s="227" t="n">
        <f aca="false">ROUND(I166*H166,2)</f>
        <v>0</v>
      </c>
      <c r="K166" s="228"/>
      <c r="L166" s="30"/>
      <c r="M166" s="252"/>
      <c r="N166" s="253" t="s">
        <v>40</v>
      </c>
      <c r="O166" s="254"/>
      <c r="P166" s="255" t="n">
        <f aca="false">O166*H166</f>
        <v>0</v>
      </c>
      <c r="Q166" s="255" t="n">
        <v>0</v>
      </c>
      <c r="R166" s="255" t="n">
        <f aca="false">Q166*H166</f>
        <v>0</v>
      </c>
      <c r="S166" s="255" t="n">
        <v>0</v>
      </c>
      <c r="T166" s="256"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69</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cb/b7CjUt/6zj+dZhuR8ziqDhG7MpYjwP/drTOrpQrYUM9Vz7ea+oG11bAKA8veA2a860xRDh+l+0QaRxnPG+g==" saltValue="pmSBSIHzLTogbN9jJ8yeNpbzXI7olnNaMZS4djGYnkh4wm5cxg9NgfqsuEAUVPvakAwHcFariWqWqUu8P9fEog==" spinCount="100000" sheet="true" password="99dc" objects="true" scenarios="true" formatColumns="false" formatRows="false" autoFilter="false"/>
  <autoFilter ref="C125:K16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427</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23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201</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93)),  2)</f>
        <v>0</v>
      </c>
      <c r="G37" s="24"/>
      <c r="H37" s="24"/>
      <c r="I37" s="151" t="n">
        <v>0.21</v>
      </c>
      <c r="J37" s="150" t="n">
        <f aca="false">ROUND(((SUM(BE126:BE1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93)),  2)</f>
        <v>0</v>
      </c>
      <c r="G38" s="24"/>
      <c r="H38" s="24"/>
      <c r="I38" s="151" t="n">
        <v>0.12</v>
      </c>
      <c r="J38" s="150" t="n">
        <f aca="false">ROUND(((SUM(BF126:BF1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9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427</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c - Kabelové trasy slaboproudých rozvodů</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058</v>
      </c>
      <c r="E101" s="182"/>
      <c r="F101" s="182"/>
      <c r="G101" s="182"/>
      <c r="H101" s="182"/>
      <c r="I101" s="182"/>
      <c r="J101" s="183" t="n">
        <f aca="false">J127</f>
        <v>0</v>
      </c>
      <c r="K101" s="180"/>
      <c r="L101" s="184"/>
    </row>
    <row r="102" s="178" customFormat="true" ht="24.95" hidden="false" customHeight="true" outlineLevel="0" collapsed="false">
      <c r="B102" s="179"/>
      <c r="C102" s="180"/>
      <c r="D102" s="181" t="s">
        <v>2059</v>
      </c>
      <c r="E102" s="182"/>
      <c r="F102" s="182"/>
      <c r="G102" s="182"/>
      <c r="H102" s="182"/>
      <c r="I102" s="182"/>
      <c r="J102" s="183" t="n">
        <f aca="false">J191</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2427</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258" t="s">
        <v>1990</v>
      </c>
      <c r="F116" s="258"/>
      <c r="G116" s="258"/>
      <c r="H116" s="25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9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c - Kabelové trasy slaboproudých rozvodů</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91</f>
        <v>0</v>
      </c>
      <c r="Q126" s="86"/>
      <c r="R126" s="201" t="n">
        <f aca="false">R127+R191</f>
        <v>0</v>
      </c>
      <c r="S126" s="86"/>
      <c r="T126" s="202" t="n">
        <f aca="false">T127+T191</f>
        <v>0</v>
      </c>
      <c r="U126" s="24"/>
      <c r="V126" s="24"/>
      <c r="W126" s="24"/>
      <c r="X126" s="24"/>
      <c r="Y126" s="24"/>
      <c r="Z126" s="24"/>
      <c r="AA126" s="24"/>
      <c r="AB126" s="24"/>
      <c r="AC126" s="24"/>
      <c r="AD126" s="24"/>
      <c r="AE126" s="24"/>
      <c r="AT126" s="3" t="s">
        <v>74</v>
      </c>
      <c r="AU126" s="3" t="s">
        <v>166</v>
      </c>
      <c r="BK126" s="203" t="n">
        <f aca="false">BK127+BK191</f>
        <v>0</v>
      </c>
    </row>
    <row r="127" s="204" customFormat="true" ht="25.9" hidden="false" customHeight="true" outlineLevel="0" collapsed="false">
      <c r="B127" s="205"/>
      <c r="C127" s="206"/>
      <c r="D127" s="207" t="s">
        <v>74</v>
      </c>
      <c r="E127" s="208" t="s">
        <v>1997</v>
      </c>
      <c r="F127" s="208" t="s">
        <v>110</v>
      </c>
      <c r="G127" s="206"/>
      <c r="H127" s="206"/>
      <c r="I127" s="209"/>
      <c r="J127" s="210" t="n">
        <f aca="false">BK127</f>
        <v>0</v>
      </c>
      <c r="K127" s="206"/>
      <c r="L127" s="211"/>
      <c r="M127" s="212"/>
      <c r="N127" s="213"/>
      <c r="O127" s="213"/>
      <c r="P127" s="214" t="n">
        <f aca="false">SUM(P128:P190)</f>
        <v>0</v>
      </c>
      <c r="Q127" s="213"/>
      <c r="R127" s="214" t="n">
        <f aca="false">SUM(R128:R190)</f>
        <v>0</v>
      </c>
      <c r="S127" s="213"/>
      <c r="T127" s="215" t="n">
        <f aca="false">SUM(T128:T190)</f>
        <v>0</v>
      </c>
      <c r="AR127" s="216" t="s">
        <v>82</v>
      </c>
      <c r="AT127" s="217" t="s">
        <v>74</v>
      </c>
      <c r="AU127" s="217" t="s">
        <v>75</v>
      </c>
      <c r="AY127" s="216" t="s">
        <v>202</v>
      </c>
      <c r="BK127" s="218" t="n">
        <f aca="false">SUM(BK128:BK190)</f>
        <v>0</v>
      </c>
    </row>
    <row r="128" s="31" customFormat="true" ht="24.15" hidden="false" customHeight="true" outlineLevel="0" collapsed="false">
      <c r="A128" s="24"/>
      <c r="B128" s="25"/>
      <c r="C128" s="221" t="s">
        <v>82</v>
      </c>
      <c r="D128" s="221" t="s">
        <v>204</v>
      </c>
      <c r="E128" s="222" t="s">
        <v>82</v>
      </c>
      <c r="F128" s="223" t="s">
        <v>2060</v>
      </c>
      <c r="G128" s="224" t="s">
        <v>313</v>
      </c>
      <c r="H128" s="225" t="n">
        <v>11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24.15" hidden="false" customHeight="true" outlineLevel="0" collapsed="false">
      <c r="A129" s="24"/>
      <c r="B129" s="25"/>
      <c r="C129" s="221" t="s">
        <v>84</v>
      </c>
      <c r="D129" s="221" t="s">
        <v>204</v>
      </c>
      <c r="E129" s="222" t="s">
        <v>84</v>
      </c>
      <c r="F129" s="223" t="s">
        <v>3240</v>
      </c>
      <c r="G129" s="224" t="s">
        <v>313</v>
      </c>
      <c r="H129" s="225" t="n">
        <v>148</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24.15" hidden="false" customHeight="true" outlineLevel="0" collapsed="false">
      <c r="A130" s="24"/>
      <c r="B130" s="25"/>
      <c r="C130" s="221" t="s">
        <v>107</v>
      </c>
      <c r="D130" s="221" t="s">
        <v>204</v>
      </c>
      <c r="E130" s="222" t="s">
        <v>107</v>
      </c>
      <c r="F130" s="223" t="s">
        <v>2062</v>
      </c>
      <c r="G130" s="224" t="s">
        <v>313</v>
      </c>
      <c r="H130" s="225" t="n">
        <v>1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24.15" hidden="false" customHeight="true" outlineLevel="0" collapsed="false">
      <c r="A131" s="24"/>
      <c r="B131" s="25"/>
      <c r="C131" s="221" t="s">
        <v>208</v>
      </c>
      <c r="D131" s="221" t="s">
        <v>204</v>
      </c>
      <c r="E131" s="222" t="s">
        <v>208</v>
      </c>
      <c r="F131" s="223" t="s">
        <v>2063</v>
      </c>
      <c r="G131" s="224" t="s">
        <v>313</v>
      </c>
      <c r="H131" s="225" t="n">
        <v>1713</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24.15" hidden="false" customHeight="true" outlineLevel="0" collapsed="false">
      <c r="A132" s="24"/>
      <c r="B132" s="25"/>
      <c r="C132" s="221" t="s">
        <v>221</v>
      </c>
      <c r="D132" s="221" t="s">
        <v>204</v>
      </c>
      <c r="E132" s="222" t="s">
        <v>221</v>
      </c>
      <c r="F132" s="223" t="s">
        <v>3241</v>
      </c>
      <c r="G132" s="224" t="s">
        <v>313</v>
      </c>
      <c r="H132" s="225" t="n">
        <v>18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2</v>
      </c>
    </row>
    <row r="133" s="31" customFormat="true" ht="24.15" hidden="false" customHeight="true" outlineLevel="0" collapsed="false">
      <c r="A133" s="24"/>
      <c r="B133" s="25"/>
      <c r="C133" s="221" t="s">
        <v>225</v>
      </c>
      <c r="D133" s="221" t="s">
        <v>204</v>
      </c>
      <c r="E133" s="222" t="s">
        <v>225</v>
      </c>
      <c r="F133" s="223" t="s">
        <v>3242</v>
      </c>
      <c r="G133" s="224" t="s">
        <v>313</v>
      </c>
      <c r="H133" s="225" t="n">
        <v>30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21.75" hidden="false" customHeight="true" outlineLevel="0" collapsed="false">
      <c r="A134" s="24"/>
      <c r="B134" s="25"/>
      <c r="C134" s="221" t="s">
        <v>229</v>
      </c>
      <c r="D134" s="221" t="s">
        <v>204</v>
      </c>
      <c r="E134" s="222" t="s">
        <v>229</v>
      </c>
      <c r="F134" s="223" t="s">
        <v>3243</v>
      </c>
      <c r="G134" s="224" t="s">
        <v>313</v>
      </c>
      <c r="H134" s="225" t="n">
        <v>196</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57</v>
      </c>
    </row>
    <row r="135" s="31" customFormat="true" ht="16.5" hidden="false" customHeight="true" outlineLevel="0" collapsed="false">
      <c r="A135" s="24"/>
      <c r="B135" s="25"/>
      <c r="C135" s="221" t="s">
        <v>233</v>
      </c>
      <c r="D135" s="221" t="s">
        <v>204</v>
      </c>
      <c r="E135" s="222" t="s">
        <v>233</v>
      </c>
      <c r="F135" s="223" t="s">
        <v>2067</v>
      </c>
      <c r="G135" s="224" t="s">
        <v>720</v>
      </c>
      <c r="H135" s="225" t="n">
        <v>45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16.5" hidden="false" customHeight="true" outlineLevel="0" collapsed="false">
      <c r="A136" s="24"/>
      <c r="B136" s="25"/>
      <c r="C136" s="221" t="s">
        <v>237</v>
      </c>
      <c r="D136" s="221" t="s">
        <v>204</v>
      </c>
      <c r="E136" s="222" t="s">
        <v>237</v>
      </c>
      <c r="F136" s="223" t="s">
        <v>2068</v>
      </c>
      <c r="G136" s="224" t="s">
        <v>720</v>
      </c>
      <c r="H136" s="225" t="n">
        <v>13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5</v>
      </c>
    </row>
    <row r="137" s="31" customFormat="true" ht="24.15" hidden="false" customHeight="true" outlineLevel="0" collapsed="false">
      <c r="A137" s="24"/>
      <c r="B137" s="25"/>
      <c r="C137" s="221" t="s">
        <v>242</v>
      </c>
      <c r="D137" s="221" t="s">
        <v>204</v>
      </c>
      <c r="E137" s="222" t="s">
        <v>242</v>
      </c>
      <c r="F137" s="223" t="s">
        <v>2069</v>
      </c>
      <c r="G137" s="224" t="s">
        <v>720</v>
      </c>
      <c r="H137" s="225" t="n">
        <v>9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3</v>
      </c>
    </row>
    <row r="138" s="31" customFormat="true" ht="16.5" hidden="false" customHeight="true" outlineLevel="0" collapsed="false">
      <c r="A138" s="24"/>
      <c r="B138" s="25"/>
      <c r="C138" s="221" t="s">
        <v>246</v>
      </c>
      <c r="D138" s="221" t="s">
        <v>204</v>
      </c>
      <c r="E138" s="222" t="s">
        <v>246</v>
      </c>
      <c r="F138" s="223" t="s">
        <v>2070</v>
      </c>
      <c r="G138" s="224" t="s">
        <v>720</v>
      </c>
      <c r="H138" s="225" t="n">
        <v>1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0</v>
      </c>
    </row>
    <row r="139" s="31" customFormat="true" ht="16.5" hidden="false" customHeight="true" outlineLevel="0" collapsed="false">
      <c r="A139" s="24"/>
      <c r="B139" s="25"/>
      <c r="C139" s="221" t="s">
        <v>7</v>
      </c>
      <c r="D139" s="221" t="s">
        <v>204</v>
      </c>
      <c r="E139" s="222" t="s">
        <v>7</v>
      </c>
      <c r="F139" s="223" t="s">
        <v>2071</v>
      </c>
      <c r="G139" s="224" t="s">
        <v>720</v>
      </c>
      <c r="H139" s="225" t="n">
        <v>3</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8</v>
      </c>
    </row>
    <row r="140" s="31" customFormat="true" ht="16.5" hidden="false" customHeight="true" outlineLevel="0" collapsed="false">
      <c r="A140" s="24"/>
      <c r="B140" s="25"/>
      <c r="C140" s="221" t="s">
        <v>253</v>
      </c>
      <c r="D140" s="221" t="s">
        <v>204</v>
      </c>
      <c r="E140" s="222" t="s">
        <v>253</v>
      </c>
      <c r="F140" s="223" t="s">
        <v>2072</v>
      </c>
      <c r="G140" s="224" t="s">
        <v>720</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06</v>
      </c>
    </row>
    <row r="141" s="31" customFormat="true" ht="16.5" hidden="false" customHeight="true" outlineLevel="0" collapsed="false">
      <c r="A141" s="24"/>
      <c r="B141" s="25"/>
      <c r="C141" s="221" t="s">
        <v>257</v>
      </c>
      <c r="D141" s="221" t="s">
        <v>204</v>
      </c>
      <c r="E141" s="222" t="s">
        <v>257</v>
      </c>
      <c r="F141" s="223" t="s">
        <v>2073</v>
      </c>
      <c r="G141" s="224" t="s">
        <v>313</v>
      </c>
      <c r="H141" s="225" t="n">
        <v>37</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15</v>
      </c>
    </row>
    <row r="142" s="31" customFormat="true" ht="16.5" hidden="false" customHeight="true" outlineLevel="0" collapsed="false">
      <c r="A142" s="24"/>
      <c r="B142" s="25"/>
      <c r="C142" s="221" t="s">
        <v>262</v>
      </c>
      <c r="D142" s="221" t="s">
        <v>204</v>
      </c>
      <c r="E142" s="222" t="s">
        <v>262</v>
      </c>
      <c r="F142" s="223" t="s">
        <v>2074</v>
      </c>
      <c r="G142" s="224" t="s">
        <v>313</v>
      </c>
      <c r="H142" s="225" t="n">
        <v>3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66</v>
      </c>
      <c r="D143" s="221" t="s">
        <v>204</v>
      </c>
      <c r="E143" s="222" t="s">
        <v>266</v>
      </c>
      <c r="F143" s="223" t="s">
        <v>2075</v>
      </c>
      <c r="G143" s="224" t="s">
        <v>720</v>
      </c>
      <c r="H143" s="225" t="n">
        <v>5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70</v>
      </c>
      <c r="D144" s="221" t="s">
        <v>204</v>
      </c>
      <c r="E144" s="222" t="s">
        <v>270</v>
      </c>
      <c r="F144" s="223" t="s">
        <v>2076</v>
      </c>
      <c r="G144" s="224" t="s">
        <v>720</v>
      </c>
      <c r="H144" s="225" t="n">
        <v>1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37</v>
      </c>
    </row>
    <row r="145" s="31" customFormat="true" ht="16.5" hidden="false" customHeight="true" outlineLevel="0" collapsed="false">
      <c r="A145" s="24"/>
      <c r="B145" s="25"/>
      <c r="C145" s="221" t="s">
        <v>275</v>
      </c>
      <c r="D145" s="221" t="s">
        <v>204</v>
      </c>
      <c r="E145" s="222" t="s">
        <v>275</v>
      </c>
      <c r="F145" s="223" t="s">
        <v>2077</v>
      </c>
      <c r="G145" s="224" t="s">
        <v>720</v>
      </c>
      <c r="H145" s="225" t="n">
        <v>2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79</v>
      </c>
      <c r="D146" s="221" t="s">
        <v>204</v>
      </c>
      <c r="E146" s="222" t="s">
        <v>279</v>
      </c>
      <c r="F146" s="223" t="s">
        <v>2078</v>
      </c>
      <c r="G146" s="224" t="s">
        <v>720</v>
      </c>
      <c r="H146" s="225" t="n">
        <v>28</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52</v>
      </c>
    </row>
    <row r="147" s="31" customFormat="true" ht="16.5" hidden="false" customHeight="true" outlineLevel="0" collapsed="false">
      <c r="A147" s="24"/>
      <c r="B147" s="25"/>
      <c r="C147" s="221" t="s">
        <v>283</v>
      </c>
      <c r="D147" s="221" t="s">
        <v>204</v>
      </c>
      <c r="E147" s="222" t="s">
        <v>283</v>
      </c>
      <c r="F147" s="223" t="s">
        <v>2079</v>
      </c>
      <c r="G147" s="224" t="s">
        <v>313</v>
      </c>
      <c r="H147" s="225" t="n">
        <v>25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61</v>
      </c>
    </row>
    <row r="148" s="31" customFormat="true" ht="16.5" hidden="false" customHeight="true" outlineLevel="0" collapsed="false">
      <c r="A148" s="24"/>
      <c r="B148" s="25"/>
      <c r="C148" s="221" t="s">
        <v>6</v>
      </c>
      <c r="D148" s="221" t="s">
        <v>204</v>
      </c>
      <c r="E148" s="222" t="s">
        <v>6</v>
      </c>
      <c r="F148" s="223" t="s">
        <v>2080</v>
      </c>
      <c r="G148" s="224" t="s">
        <v>313</v>
      </c>
      <c r="H148" s="225" t="n">
        <v>4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290</v>
      </c>
      <c r="D149" s="221" t="s">
        <v>204</v>
      </c>
      <c r="E149" s="222" t="s">
        <v>290</v>
      </c>
      <c r="F149" s="223" t="s">
        <v>2081</v>
      </c>
      <c r="G149" s="224" t="s">
        <v>313</v>
      </c>
      <c r="H149" s="225" t="n">
        <v>159</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294</v>
      </c>
      <c r="D150" s="221" t="s">
        <v>204</v>
      </c>
      <c r="E150" s="222" t="s">
        <v>294</v>
      </c>
      <c r="F150" s="223" t="s">
        <v>2082</v>
      </c>
      <c r="G150" s="224" t="s">
        <v>313</v>
      </c>
      <c r="H150" s="225" t="n">
        <v>19</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83</v>
      </c>
    </row>
    <row r="151" s="31" customFormat="true" ht="16.5" hidden="false" customHeight="true" outlineLevel="0" collapsed="false">
      <c r="A151" s="24"/>
      <c r="B151" s="25"/>
      <c r="C151" s="221" t="s">
        <v>298</v>
      </c>
      <c r="D151" s="221" t="s">
        <v>204</v>
      </c>
      <c r="E151" s="222" t="s">
        <v>298</v>
      </c>
      <c r="F151" s="223" t="s">
        <v>2083</v>
      </c>
      <c r="G151" s="224" t="s">
        <v>720</v>
      </c>
      <c r="H151" s="225" t="n">
        <v>20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91</v>
      </c>
    </row>
    <row r="152" s="31" customFormat="true" ht="16.5" hidden="false" customHeight="true" outlineLevel="0" collapsed="false">
      <c r="A152" s="24"/>
      <c r="B152" s="25"/>
      <c r="C152" s="221" t="s">
        <v>302</v>
      </c>
      <c r="D152" s="221" t="s">
        <v>204</v>
      </c>
      <c r="E152" s="222" t="s">
        <v>302</v>
      </c>
      <c r="F152" s="223" t="s">
        <v>2084</v>
      </c>
      <c r="G152" s="224" t="s">
        <v>720</v>
      </c>
      <c r="H152" s="225" t="n">
        <v>34</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06</v>
      </c>
      <c r="D153" s="221" t="s">
        <v>204</v>
      </c>
      <c r="E153" s="222" t="s">
        <v>306</v>
      </c>
      <c r="F153" s="223" t="s">
        <v>2085</v>
      </c>
      <c r="G153" s="224" t="s">
        <v>720</v>
      </c>
      <c r="H153" s="225" t="n">
        <v>139</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10</v>
      </c>
      <c r="D154" s="221" t="s">
        <v>204</v>
      </c>
      <c r="E154" s="222" t="s">
        <v>310</v>
      </c>
      <c r="F154" s="223" t="s">
        <v>2086</v>
      </c>
      <c r="G154" s="224" t="s">
        <v>720</v>
      </c>
      <c r="H154" s="225" t="n">
        <v>137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16.5" hidden="false" customHeight="true" outlineLevel="0" collapsed="false">
      <c r="A155" s="24"/>
      <c r="B155" s="25"/>
      <c r="C155" s="221" t="s">
        <v>315</v>
      </c>
      <c r="D155" s="221" t="s">
        <v>204</v>
      </c>
      <c r="E155" s="222" t="s">
        <v>315</v>
      </c>
      <c r="F155" s="223" t="s">
        <v>2087</v>
      </c>
      <c r="G155" s="224" t="s">
        <v>720</v>
      </c>
      <c r="H155" s="225" t="n">
        <v>413</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16.5" hidden="false" customHeight="true" outlineLevel="0" collapsed="false">
      <c r="A156" s="24"/>
      <c r="B156" s="25"/>
      <c r="C156" s="221" t="s">
        <v>319</v>
      </c>
      <c r="D156" s="221" t="s">
        <v>204</v>
      </c>
      <c r="E156" s="222" t="s">
        <v>319</v>
      </c>
      <c r="F156" s="223" t="s">
        <v>2088</v>
      </c>
      <c r="G156" s="224" t="s">
        <v>720</v>
      </c>
      <c r="H156" s="225" t="n">
        <v>138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5</v>
      </c>
    </row>
    <row r="157" s="31" customFormat="true" ht="16.5" hidden="false" customHeight="true" outlineLevel="0" collapsed="false">
      <c r="A157" s="24"/>
      <c r="B157" s="25"/>
      <c r="C157" s="221" t="s">
        <v>209</v>
      </c>
      <c r="D157" s="221" t="s">
        <v>204</v>
      </c>
      <c r="E157" s="222" t="s">
        <v>209</v>
      </c>
      <c r="F157" s="223" t="s">
        <v>2089</v>
      </c>
      <c r="G157" s="224" t="s">
        <v>313</v>
      </c>
      <c r="H157" s="225" t="n">
        <v>2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49</v>
      </c>
    </row>
    <row r="158" s="31" customFormat="true" ht="16.5" hidden="false" customHeight="true" outlineLevel="0" collapsed="false">
      <c r="A158" s="24"/>
      <c r="B158" s="25"/>
      <c r="C158" s="221" t="s">
        <v>326</v>
      </c>
      <c r="D158" s="221" t="s">
        <v>204</v>
      </c>
      <c r="E158" s="222" t="s">
        <v>326</v>
      </c>
      <c r="F158" s="223" t="s">
        <v>2090</v>
      </c>
      <c r="G158" s="224" t="s">
        <v>313</v>
      </c>
      <c r="H158" s="225" t="n">
        <v>2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2</v>
      </c>
    </row>
    <row r="159" s="31" customFormat="true" ht="16.5" hidden="false" customHeight="true" outlineLevel="0" collapsed="false">
      <c r="A159" s="24"/>
      <c r="B159" s="25"/>
      <c r="C159" s="221" t="s">
        <v>213</v>
      </c>
      <c r="D159" s="221" t="s">
        <v>204</v>
      </c>
      <c r="E159" s="222" t="s">
        <v>213</v>
      </c>
      <c r="F159" s="223" t="s">
        <v>2091</v>
      </c>
      <c r="G159" s="224" t="s">
        <v>313</v>
      </c>
      <c r="H159" s="225" t="n">
        <v>2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450</v>
      </c>
    </row>
    <row r="160" s="31" customFormat="true" ht="16.5" hidden="false" customHeight="true" outlineLevel="0" collapsed="false">
      <c r="A160" s="24"/>
      <c r="B160" s="25"/>
      <c r="C160" s="221" t="s">
        <v>333</v>
      </c>
      <c r="D160" s="221" t="s">
        <v>204</v>
      </c>
      <c r="E160" s="222" t="s">
        <v>333</v>
      </c>
      <c r="F160" s="223" t="s">
        <v>2092</v>
      </c>
      <c r="G160" s="224" t="s">
        <v>313</v>
      </c>
      <c r="H160" s="225" t="n">
        <v>1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56</v>
      </c>
    </row>
    <row r="161" s="31" customFormat="true" ht="16.5" hidden="false" customHeight="true" outlineLevel="0" collapsed="false">
      <c r="A161" s="24"/>
      <c r="B161" s="25"/>
      <c r="C161" s="221" t="s">
        <v>337</v>
      </c>
      <c r="D161" s="221" t="s">
        <v>204</v>
      </c>
      <c r="E161" s="222" t="s">
        <v>337</v>
      </c>
      <c r="F161" s="223" t="s">
        <v>2093</v>
      </c>
      <c r="G161" s="224" t="s">
        <v>313</v>
      </c>
      <c r="H161" s="225" t="n">
        <v>36</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0</v>
      </c>
    </row>
    <row r="162" s="31" customFormat="true" ht="16.5" hidden="false" customHeight="true" outlineLevel="0" collapsed="false">
      <c r="A162" s="24"/>
      <c r="B162" s="25"/>
      <c r="C162" s="221" t="s">
        <v>341</v>
      </c>
      <c r="D162" s="221" t="s">
        <v>204</v>
      </c>
      <c r="E162" s="222" t="s">
        <v>341</v>
      </c>
      <c r="F162" s="223" t="s">
        <v>2094</v>
      </c>
      <c r="G162" s="224" t="s">
        <v>313</v>
      </c>
      <c r="H162" s="225" t="n">
        <v>36</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472</v>
      </c>
    </row>
    <row r="163" s="31" customFormat="true" ht="49.05" hidden="false" customHeight="true" outlineLevel="0" collapsed="false">
      <c r="A163" s="24"/>
      <c r="B163" s="25"/>
      <c r="C163" s="221" t="s">
        <v>216</v>
      </c>
      <c r="D163" s="221" t="s">
        <v>204</v>
      </c>
      <c r="E163" s="222" t="s">
        <v>216</v>
      </c>
      <c r="F163" s="223" t="s">
        <v>2095</v>
      </c>
      <c r="G163" s="224" t="s">
        <v>313</v>
      </c>
      <c r="H163" s="225" t="n">
        <v>14</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482</v>
      </c>
    </row>
    <row r="164" s="31" customFormat="true" ht="37.8" hidden="false" customHeight="true" outlineLevel="0" collapsed="false">
      <c r="A164" s="24"/>
      <c r="B164" s="25"/>
      <c r="C164" s="221" t="s">
        <v>348</v>
      </c>
      <c r="D164" s="221" t="s">
        <v>204</v>
      </c>
      <c r="E164" s="222" t="s">
        <v>348</v>
      </c>
      <c r="F164" s="223" t="s">
        <v>2096</v>
      </c>
      <c r="G164" s="224" t="s">
        <v>720</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65</v>
      </c>
    </row>
    <row r="165" s="31" customFormat="true" ht="37.8" hidden="false" customHeight="true" outlineLevel="0" collapsed="false">
      <c r="A165" s="24"/>
      <c r="B165" s="25"/>
      <c r="C165" s="221" t="s">
        <v>352</v>
      </c>
      <c r="D165" s="221" t="s">
        <v>204</v>
      </c>
      <c r="E165" s="222" t="s">
        <v>352</v>
      </c>
      <c r="F165" s="223" t="s">
        <v>2097</v>
      </c>
      <c r="G165" s="224" t="s">
        <v>72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69</v>
      </c>
    </row>
    <row r="166" s="31" customFormat="true" ht="16.5" hidden="false" customHeight="true" outlineLevel="0" collapsed="false">
      <c r="A166" s="24"/>
      <c r="B166" s="25"/>
      <c r="C166" s="221" t="s">
        <v>356</v>
      </c>
      <c r="D166" s="221" t="s">
        <v>204</v>
      </c>
      <c r="E166" s="222" t="s">
        <v>356</v>
      </c>
      <c r="F166" s="223" t="s">
        <v>2098</v>
      </c>
      <c r="G166" s="224" t="s">
        <v>313</v>
      </c>
      <c r="H166" s="225" t="n">
        <v>34</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73</v>
      </c>
    </row>
    <row r="167" s="31" customFormat="true" ht="16.5" hidden="false" customHeight="true" outlineLevel="0" collapsed="false">
      <c r="A167" s="24"/>
      <c r="B167" s="25"/>
      <c r="C167" s="221" t="s">
        <v>361</v>
      </c>
      <c r="D167" s="221" t="s">
        <v>204</v>
      </c>
      <c r="E167" s="222" t="s">
        <v>361</v>
      </c>
      <c r="F167" s="223" t="s">
        <v>2099</v>
      </c>
      <c r="G167" s="224" t="s">
        <v>720</v>
      </c>
      <c r="H167" s="225" t="n">
        <v>15</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519</v>
      </c>
    </row>
    <row r="168" s="31" customFormat="true" ht="16.5" hidden="false" customHeight="true" outlineLevel="0" collapsed="false">
      <c r="A168" s="24"/>
      <c r="B168" s="25"/>
      <c r="C168" s="221" t="s">
        <v>365</v>
      </c>
      <c r="D168" s="221" t="s">
        <v>204</v>
      </c>
      <c r="E168" s="222" t="s">
        <v>365</v>
      </c>
      <c r="F168" s="223" t="s">
        <v>2100</v>
      </c>
      <c r="G168" s="224" t="s">
        <v>720</v>
      </c>
      <c r="H168" s="225" t="n">
        <v>8</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530</v>
      </c>
    </row>
    <row r="169" s="31" customFormat="true" ht="16.5" hidden="false" customHeight="true" outlineLevel="0" collapsed="false">
      <c r="A169" s="24"/>
      <c r="B169" s="25"/>
      <c r="C169" s="221" t="s">
        <v>220</v>
      </c>
      <c r="D169" s="221" t="s">
        <v>204</v>
      </c>
      <c r="E169" s="222" t="s">
        <v>220</v>
      </c>
      <c r="F169" s="223" t="s">
        <v>2101</v>
      </c>
      <c r="G169" s="224" t="s">
        <v>720</v>
      </c>
      <c r="H169" s="225" t="n">
        <v>15</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39</v>
      </c>
    </row>
    <row r="170" s="31" customFormat="true" ht="16.5" hidden="false" customHeight="true" outlineLevel="0" collapsed="false">
      <c r="A170" s="24"/>
      <c r="B170" s="25"/>
      <c r="C170" s="221" t="s">
        <v>372</v>
      </c>
      <c r="D170" s="221" t="s">
        <v>204</v>
      </c>
      <c r="E170" s="222" t="s">
        <v>372</v>
      </c>
      <c r="F170" s="223" t="s">
        <v>2102</v>
      </c>
      <c r="G170" s="224" t="s">
        <v>720</v>
      </c>
      <c r="H170" s="225" t="n">
        <v>1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48</v>
      </c>
    </row>
    <row r="171" s="31" customFormat="true" ht="16.5" hidden="false" customHeight="true" outlineLevel="0" collapsed="false">
      <c r="A171" s="24"/>
      <c r="B171" s="25"/>
      <c r="C171" s="221" t="s">
        <v>224</v>
      </c>
      <c r="D171" s="221" t="s">
        <v>204</v>
      </c>
      <c r="E171" s="222" t="s">
        <v>224</v>
      </c>
      <c r="F171" s="223" t="s">
        <v>2103</v>
      </c>
      <c r="G171" s="224" t="s">
        <v>720</v>
      </c>
      <c r="H171" s="225" t="n">
        <v>23</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559</v>
      </c>
    </row>
    <row r="172" s="31" customFormat="true" ht="16.5" hidden="false" customHeight="true" outlineLevel="0" collapsed="false">
      <c r="A172" s="24"/>
      <c r="B172" s="25"/>
      <c r="C172" s="221" t="s">
        <v>379</v>
      </c>
      <c r="D172" s="221" t="s">
        <v>204</v>
      </c>
      <c r="E172" s="222" t="s">
        <v>379</v>
      </c>
      <c r="F172" s="223" t="s">
        <v>3244</v>
      </c>
      <c r="G172" s="224" t="s">
        <v>720</v>
      </c>
      <c r="H172" s="225" t="n">
        <v>14</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67</v>
      </c>
    </row>
    <row r="173" s="31" customFormat="true" ht="16.5" hidden="false" customHeight="true" outlineLevel="0" collapsed="false">
      <c r="A173" s="24"/>
      <c r="B173" s="25"/>
      <c r="C173" s="221" t="s">
        <v>383</v>
      </c>
      <c r="D173" s="221" t="s">
        <v>204</v>
      </c>
      <c r="E173" s="222" t="s">
        <v>383</v>
      </c>
      <c r="F173" s="223" t="s">
        <v>3245</v>
      </c>
      <c r="G173" s="224" t="s">
        <v>720</v>
      </c>
      <c r="H173" s="225" t="n">
        <v>14</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575</v>
      </c>
    </row>
    <row r="174" s="31" customFormat="true" ht="16.5" hidden="false" customHeight="true" outlineLevel="0" collapsed="false">
      <c r="A174" s="24"/>
      <c r="B174" s="25"/>
      <c r="C174" s="221" t="s">
        <v>387</v>
      </c>
      <c r="D174" s="221" t="s">
        <v>204</v>
      </c>
      <c r="E174" s="222" t="s">
        <v>387</v>
      </c>
      <c r="F174" s="223" t="s">
        <v>2032</v>
      </c>
      <c r="G174" s="224" t="s">
        <v>720</v>
      </c>
      <c r="H174" s="225" t="n">
        <v>1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78</v>
      </c>
    </row>
    <row r="175" s="31" customFormat="true" ht="21.75" hidden="false" customHeight="true" outlineLevel="0" collapsed="false">
      <c r="A175" s="24"/>
      <c r="B175" s="25"/>
      <c r="C175" s="221" t="s">
        <v>391</v>
      </c>
      <c r="D175" s="221" t="s">
        <v>204</v>
      </c>
      <c r="E175" s="222" t="s">
        <v>391</v>
      </c>
      <c r="F175" s="223" t="s">
        <v>2105</v>
      </c>
      <c r="G175" s="224" t="s">
        <v>720</v>
      </c>
      <c r="H175" s="225" t="n">
        <v>1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82</v>
      </c>
    </row>
    <row r="176" s="31" customFormat="true" ht="21.75" hidden="false" customHeight="true" outlineLevel="0" collapsed="false">
      <c r="A176" s="24"/>
      <c r="B176" s="25"/>
      <c r="C176" s="221" t="s">
        <v>395</v>
      </c>
      <c r="D176" s="221" t="s">
        <v>204</v>
      </c>
      <c r="E176" s="222" t="s">
        <v>395</v>
      </c>
      <c r="F176" s="223" t="s">
        <v>2106</v>
      </c>
      <c r="G176" s="224" t="s">
        <v>720</v>
      </c>
      <c r="H176" s="225" t="n">
        <v>330</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86</v>
      </c>
    </row>
    <row r="177" s="31" customFormat="true" ht="16.5" hidden="false" customHeight="true" outlineLevel="0" collapsed="false">
      <c r="A177" s="24"/>
      <c r="B177" s="25"/>
      <c r="C177" s="221" t="s">
        <v>228</v>
      </c>
      <c r="D177" s="221" t="s">
        <v>204</v>
      </c>
      <c r="E177" s="222" t="s">
        <v>228</v>
      </c>
      <c r="F177" s="223" t="s">
        <v>2107</v>
      </c>
      <c r="G177" s="224" t="s">
        <v>720</v>
      </c>
      <c r="H177" s="225" t="n">
        <v>176</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89</v>
      </c>
    </row>
    <row r="178" s="31" customFormat="true" ht="16.5" hidden="false" customHeight="true" outlineLevel="0" collapsed="false">
      <c r="A178" s="24"/>
      <c r="B178" s="25"/>
      <c r="C178" s="221" t="s">
        <v>404</v>
      </c>
      <c r="D178" s="221" t="s">
        <v>204</v>
      </c>
      <c r="E178" s="222" t="s">
        <v>404</v>
      </c>
      <c r="F178" s="223" t="s">
        <v>2108</v>
      </c>
      <c r="G178" s="224" t="s">
        <v>720</v>
      </c>
      <c r="H178" s="225" t="n">
        <v>154</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93</v>
      </c>
    </row>
    <row r="179" s="31" customFormat="true" ht="16.5" hidden="false" customHeight="true" outlineLevel="0" collapsed="false">
      <c r="A179" s="24"/>
      <c r="B179" s="25"/>
      <c r="C179" s="221" t="s">
        <v>232</v>
      </c>
      <c r="D179" s="221" t="s">
        <v>204</v>
      </c>
      <c r="E179" s="222" t="s">
        <v>232</v>
      </c>
      <c r="F179" s="223" t="s">
        <v>2109</v>
      </c>
      <c r="G179" s="224" t="s">
        <v>720</v>
      </c>
      <c r="H179" s="225" t="n">
        <v>1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297</v>
      </c>
    </row>
    <row r="180" s="31" customFormat="true" ht="16.5" hidden="false" customHeight="true" outlineLevel="0" collapsed="false">
      <c r="A180" s="24"/>
      <c r="B180" s="25"/>
      <c r="C180" s="221" t="s">
        <v>411</v>
      </c>
      <c r="D180" s="221" t="s">
        <v>204</v>
      </c>
      <c r="E180" s="222" t="s">
        <v>411</v>
      </c>
      <c r="F180" s="223" t="s">
        <v>2110</v>
      </c>
      <c r="G180" s="224" t="s">
        <v>720</v>
      </c>
      <c r="H180" s="225" t="n">
        <v>8</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01</v>
      </c>
    </row>
    <row r="181" s="31" customFormat="true" ht="16.5" hidden="false" customHeight="true" outlineLevel="0" collapsed="false">
      <c r="A181" s="24"/>
      <c r="B181" s="25"/>
      <c r="C181" s="221" t="s">
        <v>236</v>
      </c>
      <c r="D181" s="221" t="s">
        <v>204</v>
      </c>
      <c r="E181" s="222" t="s">
        <v>236</v>
      </c>
      <c r="F181" s="223" t="s">
        <v>2111</v>
      </c>
      <c r="G181" s="224" t="s">
        <v>720</v>
      </c>
      <c r="H181" s="225" t="n">
        <v>3164</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05</v>
      </c>
    </row>
    <row r="182" s="31" customFormat="true" ht="24.15" hidden="false" customHeight="true" outlineLevel="0" collapsed="false">
      <c r="A182" s="24"/>
      <c r="B182" s="25"/>
      <c r="C182" s="221" t="s">
        <v>418</v>
      </c>
      <c r="D182" s="221" t="s">
        <v>204</v>
      </c>
      <c r="E182" s="222" t="s">
        <v>418</v>
      </c>
      <c r="F182" s="223" t="s">
        <v>2112</v>
      </c>
      <c r="G182" s="224" t="s">
        <v>720</v>
      </c>
      <c r="H182" s="225" t="n">
        <v>1643</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653</v>
      </c>
    </row>
    <row r="183" s="31" customFormat="true" ht="16.5" hidden="false" customHeight="true" outlineLevel="0" collapsed="false">
      <c r="A183" s="24"/>
      <c r="B183" s="25"/>
      <c r="C183" s="221" t="s">
        <v>241</v>
      </c>
      <c r="D183" s="221" t="s">
        <v>204</v>
      </c>
      <c r="E183" s="222" t="s">
        <v>241</v>
      </c>
      <c r="F183" s="223" t="s">
        <v>2113</v>
      </c>
      <c r="G183" s="224" t="s">
        <v>313</v>
      </c>
      <c r="H183" s="225" t="n">
        <v>1295</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662</v>
      </c>
    </row>
    <row r="184" s="31" customFormat="true" ht="16.5" hidden="false" customHeight="true" outlineLevel="0" collapsed="false">
      <c r="A184" s="24"/>
      <c r="B184" s="25"/>
      <c r="C184" s="221" t="s">
        <v>425</v>
      </c>
      <c r="D184" s="221" t="s">
        <v>204</v>
      </c>
      <c r="E184" s="222" t="s">
        <v>425</v>
      </c>
      <c r="F184" s="223" t="s">
        <v>2114</v>
      </c>
      <c r="G184" s="224" t="s">
        <v>2031</v>
      </c>
      <c r="H184" s="225" t="n">
        <v>108</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670</v>
      </c>
    </row>
    <row r="185" s="31" customFormat="true" ht="16.5" hidden="false" customHeight="true" outlineLevel="0" collapsed="false">
      <c r="A185" s="24"/>
      <c r="B185" s="25"/>
      <c r="C185" s="221" t="s">
        <v>245</v>
      </c>
      <c r="D185" s="221" t="s">
        <v>204</v>
      </c>
      <c r="E185" s="222" t="s">
        <v>245</v>
      </c>
      <c r="F185" s="223" t="s">
        <v>2115</v>
      </c>
      <c r="G185" s="224" t="s">
        <v>2116</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678</v>
      </c>
    </row>
    <row r="186" s="31" customFormat="true" ht="16.5" hidden="false" customHeight="true" outlineLevel="0" collapsed="false">
      <c r="A186" s="24"/>
      <c r="B186" s="25"/>
      <c r="C186" s="221" t="s">
        <v>432</v>
      </c>
      <c r="D186" s="221" t="s">
        <v>204</v>
      </c>
      <c r="E186" s="222" t="s">
        <v>432</v>
      </c>
      <c r="F186" s="223" t="s">
        <v>2117</v>
      </c>
      <c r="G186" s="224" t="s">
        <v>212</v>
      </c>
      <c r="H186" s="225" t="n">
        <v>3</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09</v>
      </c>
    </row>
    <row r="187" s="31" customFormat="true" ht="16.5" hidden="false" customHeight="true" outlineLevel="0" collapsed="false">
      <c r="A187" s="24"/>
      <c r="B187" s="25"/>
      <c r="C187" s="221" t="s">
        <v>249</v>
      </c>
      <c r="D187" s="221" t="s">
        <v>204</v>
      </c>
      <c r="E187" s="222" t="s">
        <v>249</v>
      </c>
      <c r="F187" s="223" t="s">
        <v>2030</v>
      </c>
      <c r="G187" s="224" t="s">
        <v>2031</v>
      </c>
      <c r="H187" s="225" t="n">
        <v>12</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14</v>
      </c>
    </row>
    <row r="188" s="31" customFormat="true" ht="16.5" hidden="false" customHeight="true" outlineLevel="0" collapsed="false">
      <c r="A188" s="24"/>
      <c r="B188" s="25"/>
      <c r="C188" s="221" t="s">
        <v>439</v>
      </c>
      <c r="D188" s="221" t="s">
        <v>204</v>
      </c>
      <c r="E188" s="222" t="s">
        <v>439</v>
      </c>
      <c r="F188" s="223" t="s">
        <v>2118</v>
      </c>
      <c r="G188" s="224" t="s">
        <v>2119</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702</v>
      </c>
    </row>
    <row r="189" s="31" customFormat="true" ht="16.5" hidden="false" customHeight="true" outlineLevel="0" collapsed="false">
      <c r="A189" s="24"/>
      <c r="B189" s="25"/>
      <c r="C189" s="221" t="s">
        <v>252</v>
      </c>
      <c r="D189" s="221" t="s">
        <v>204</v>
      </c>
      <c r="E189" s="222" t="s">
        <v>252</v>
      </c>
      <c r="F189" s="223" t="s">
        <v>2052</v>
      </c>
      <c r="G189" s="224" t="s">
        <v>720</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711</v>
      </c>
    </row>
    <row r="190" s="31" customFormat="true" ht="16.5" hidden="false" customHeight="true" outlineLevel="0" collapsed="false">
      <c r="A190" s="24"/>
      <c r="B190" s="25"/>
      <c r="C190" s="221" t="s">
        <v>446</v>
      </c>
      <c r="D190" s="221" t="s">
        <v>204</v>
      </c>
      <c r="E190" s="222" t="s">
        <v>446</v>
      </c>
      <c r="F190" s="223" t="s">
        <v>2053</v>
      </c>
      <c r="G190" s="224" t="s">
        <v>720</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723</v>
      </c>
    </row>
    <row r="191" s="204" customFormat="true" ht="25.9" hidden="false" customHeight="true" outlineLevel="0" collapsed="false">
      <c r="B191" s="205"/>
      <c r="C191" s="206"/>
      <c r="D191" s="207" t="s">
        <v>74</v>
      </c>
      <c r="E191" s="208" t="s">
        <v>2038</v>
      </c>
      <c r="F191" s="208" t="s">
        <v>1600</v>
      </c>
      <c r="G191" s="206"/>
      <c r="H191" s="206"/>
      <c r="I191" s="209"/>
      <c r="J191" s="210" t="n">
        <f aca="false">BK191</f>
        <v>0</v>
      </c>
      <c r="K191" s="206"/>
      <c r="L191" s="211"/>
      <c r="M191" s="212"/>
      <c r="N191" s="213"/>
      <c r="O191" s="213"/>
      <c r="P191" s="214" t="n">
        <f aca="false">SUM(P192:P193)</f>
        <v>0</v>
      </c>
      <c r="Q191" s="213"/>
      <c r="R191" s="214" t="n">
        <f aca="false">SUM(R192:R193)</f>
        <v>0</v>
      </c>
      <c r="S191" s="213"/>
      <c r="T191" s="215" t="n">
        <f aca="false">SUM(T192:T193)</f>
        <v>0</v>
      </c>
      <c r="AR191" s="216" t="s">
        <v>82</v>
      </c>
      <c r="AT191" s="217" t="s">
        <v>74</v>
      </c>
      <c r="AU191" s="217" t="s">
        <v>75</v>
      </c>
      <c r="AY191" s="216" t="s">
        <v>202</v>
      </c>
      <c r="BK191" s="218" t="n">
        <f aca="false">SUM(BK192:BK193)</f>
        <v>0</v>
      </c>
    </row>
    <row r="192" s="31" customFormat="true" ht="24.15" hidden="false" customHeight="true" outlineLevel="0" collapsed="false">
      <c r="A192" s="24"/>
      <c r="B192" s="25"/>
      <c r="C192" s="221" t="s">
        <v>450</v>
      </c>
      <c r="D192" s="221" t="s">
        <v>204</v>
      </c>
      <c r="E192" s="222" t="s">
        <v>450</v>
      </c>
      <c r="F192" s="223" t="s">
        <v>2055</v>
      </c>
      <c r="G192" s="224" t="s">
        <v>1362</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730</v>
      </c>
    </row>
    <row r="193" s="31" customFormat="true" ht="24.15" hidden="false" customHeight="true" outlineLevel="0" collapsed="false">
      <c r="A193" s="24"/>
      <c r="B193" s="25"/>
      <c r="C193" s="221" t="s">
        <v>454</v>
      </c>
      <c r="D193" s="221" t="s">
        <v>204</v>
      </c>
      <c r="E193" s="222" t="s">
        <v>454</v>
      </c>
      <c r="F193" s="223" t="s">
        <v>3246</v>
      </c>
      <c r="G193" s="224" t="s">
        <v>1362</v>
      </c>
      <c r="H193" s="225" t="n">
        <v>1</v>
      </c>
      <c r="I193" s="226"/>
      <c r="J193" s="227" t="n">
        <f aca="false">ROUND(I193*H193,2)</f>
        <v>0</v>
      </c>
      <c r="K193" s="228"/>
      <c r="L193" s="30"/>
      <c r="M193" s="252"/>
      <c r="N193" s="253" t="s">
        <v>40</v>
      </c>
      <c r="O193" s="254"/>
      <c r="P193" s="255" t="n">
        <f aca="false">O193*H193</f>
        <v>0</v>
      </c>
      <c r="Q193" s="255" t="n">
        <v>0</v>
      </c>
      <c r="R193" s="255" t="n">
        <f aca="false">Q193*H193</f>
        <v>0</v>
      </c>
      <c r="S193" s="255" t="n">
        <v>0</v>
      </c>
      <c r="T193" s="256"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738</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uv3wWJ6Zrigimld17uS10A7UYtiYtefNK8xd7vMoKSllpz7xIFllFhpcsouu3QI66mfEnTIf3Ly/1Iw4U2jG2g==" saltValue="aTqWQhM8mVpWiglbohw98i9V6FDIMm7I2NjSx2rH0G8VXnLooUhsRVXQvPU3+zP+zbKpiy53oXKpiHO+o/ix3g==" spinCount="100000" sheet="true" password="99dc" objects="true" scenarios="true" formatColumns="false" formatRows="false" autoFilter="false"/>
  <autoFilter ref="C125:K193"/>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427</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24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201</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8:BE155)),  2)</f>
        <v>0</v>
      </c>
      <c r="G37" s="24"/>
      <c r="H37" s="24"/>
      <c r="I37" s="151" t="n">
        <v>0.21</v>
      </c>
      <c r="J37" s="150" t="n">
        <f aca="false">ROUND(((SUM(BE128: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8:BF155)),  2)</f>
        <v>0</v>
      </c>
      <c r="G38" s="24"/>
      <c r="H38" s="24"/>
      <c r="I38" s="151" t="n">
        <v>0.12</v>
      </c>
      <c r="J38" s="150" t="n">
        <f aca="false">ROUND(((SUM(BF128: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8: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8: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8: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427</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d - Grafická nástavba, vizu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8</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193</v>
      </c>
      <c r="E101" s="182"/>
      <c r="F101" s="182"/>
      <c r="G101" s="182"/>
      <c r="H101" s="182"/>
      <c r="I101" s="182"/>
      <c r="J101" s="183" t="n">
        <f aca="false">J129</f>
        <v>0</v>
      </c>
      <c r="K101" s="180"/>
      <c r="L101" s="184"/>
    </row>
    <row r="102" s="178" customFormat="true" ht="24.95" hidden="false" customHeight="true" outlineLevel="0" collapsed="false">
      <c r="B102" s="179"/>
      <c r="C102" s="180"/>
      <c r="D102" s="181" t="s">
        <v>3248</v>
      </c>
      <c r="E102" s="182"/>
      <c r="F102" s="182"/>
      <c r="G102" s="182"/>
      <c r="H102" s="182"/>
      <c r="I102" s="182"/>
      <c r="J102" s="183" t="n">
        <f aca="false">J136</f>
        <v>0</v>
      </c>
      <c r="K102" s="180"/>
      <c r="L102" s="184"/>
    </row>
    <row r="103" s="178" customFormat="true" ht="24.95" hidden="false" customHeight="true" outlineLevel="0" collapsed="false">
      <c r="B103" s="179"/>
      <c r="C103" s="180"/>
      <c r="D103" s="181" t="s">
        <v>3249</v>
      </c>
      <c r="E103" s="182"/>
      <c r="F103" s="182"/>
      <c r="G103" s="182"/>
      <c r="H103" s="182"/>
      <c r="I103" s="182"/>
      <c r="J103" s="183" t="n">
        <f aca="false">J149</f>
        <v>0</v>
      </c>
      <c r="K103" s="180"/>
      <c r="L103" s="184"/>
    </row>
    <row r="104" s="178" customFormat="true" ht="24.95" hidden="false" customHeight="true" outlineLevel="0" collapsed="false">
      <c r="B104" s="179"/>
      <c r="C104" s="180"/>
      <c r="D104" s="181" t="s">
        <v>3250</v>
      </c>
      <c r="E104" s="182"/>
      <c r="F104" s="182"/>
      <c r="G104" s="182"/>
      <c r="H104" s="182"/>
      <c r="I104" s="182"/>
      <c r="J104" s="183" t="n">
        <f aca="false">J152</f>
        <v>0</v>
      </c>
      <c r="K104" s="180"/>
      <c r="L104" s="18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Objekty OU, část D a DM</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7</v>
      </c>
      <c r="D115" s="8"/>
      <c r="E115" s="8"/>
      <c r="F115" s="8"/>
      <c r="G115" s="8"/>
      <c r="H115" s="8"/>
      <c r="I115" s="8"/>
      <c r="J115" s="8"/>
      <c r="K115" s="8"/>
      <c r="L115" s="6"/>
    </row>
    <row r="116" customFormat="false" ht="16.5" hidden="false" customHeight="true" outlineLevel="0" collapsed="false">
      <c r="B116" s="7"/>
      <c r="C116" s="8"/>
      <c r="D116" s="8"/>
      <c r="E116" s="170" t="s">
        <v>2427</v>
      </c>
      <c r="F116" s="170"/>
      <c r="G116" s="170"/>
      <c r="H116" s="170"/>
      <c r="I116" s="8"/>
      <c r="J116" s="8"/>
      <c r="K116" s="8"/>
      <c r="L116" s="6"/>
    </row>
    <row r="117" customFormat="false" ht="12" hidden="false" customHeight="true" outlineLevel="0" collapsed="false">
      <c r="B117" s="7"/>
      <c r="C117" s="17" t="s">
        <v>159</v>
      </c>
      <c r="D117" s="8"/>
      <c r="E117" s="8"/>
      <c r="F117" s="8"/>
      <c r="G117" s="8"/>
      <c r="H117" s="8"/>
      <c r="I117" s="8"/>
      <c r="J117" s="8"/>
      <c r="K117" s="8"/>
      <c r="L117" s="6"/>
    </row>
    <row r="118" s="31" customFormat="true" ht="16.5" hidden="false" customHeight="true" outlineLevel="0" collapsed="false">
      <c r="A118" s="24"/>
      <c r="B118" s="25"/>
      <c r="C118" s="26"/>
      <c r="D118" s="26"/>
      <c r="E118" s="258" t="s">
        <v>1990</v>
      </c>
      <c r="F118" s="258"/>
      <c r="G118" s="258"/>
      <c r="H118" s="258"/>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91</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D.1.4.4d - Grafická nástavba, vizu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1" t="str">
        <f aca="false">IF(J16="","",J16)</f>
        <v>31. 8. 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Ostravská univerzita</v>
      </c>
      <c r="G124" s="26"/>
      <c r="H124" s="26"/>
      <c r="I124" s="17" t="s">
        <v>29</v>
      </c>
      <c r="J124" s="172" t="str">
        <f aca="false">E25</f>
        <v>Marpo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2"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3" hidden="false" customHeight="true" outlineLevel="0" collapsed="false">
      <c r="A127" s="191"/>
      <c r="B127" s="192"/>
      <c r="C127" s="193" t="s">
        <v>188</v>
      </c>
      <c r="D127" s="194" t="s">
        <v>60</v>
      </c>
      <c r="E127" s="194" t="s">
        <v>56</v>
      </c>
      <c r="F127" s="194" t="s">
        <v>57</v>
      </c>
      <c r="G127" s="194" t="s">
        <v>189</v>
      </c>
      <c r="H127" s="194" t="s">
        <v>190</v>
      </c>
      <c r="I127" s="194" t="s">
        <v>191</v>
      </c>
      <c r="J127" s="195" t="s">
        <v>164</v>
      </c>
      <c r="K127" s="196" t="s">
        <v>192</v>
      </c>
      <c r="L127" s="197"/>
      <c r="M127" s="82"/>
      <c r="N127" s="83" t="s">
        <v>39</v>
      </c>
      <c r="O127" s="83" t="s">
        <v>193</v>
      </c>
      <c r="P127" s="83" t="s">
        <v>194</v>
      </c>
      <c r="Q127" s="83" t="s">
        <v>195</v>
      </c>
      <c r="R127" s="83" t="s">
        <v>196</v>
      </c>
      <c r="S127" s="83" t="s">
        <v>197</v>
      </c>
      <c r="T127" s="84" t="s">
        <v>198</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99</v>
      </c>
      <c r="D128" s="26"/>
      <c r="E128" s="26"/>
      <c r="F128" s="26"/>
      <c r="G128" s="26"/>
      <c r="H128" s="26"/>
      <c r="I128" s="26"/>
      <c r="J128" s="199" t="n">
        <f aca="false">BK128</f>
        <v>0</v>
      </c>
      <c r="K128" s="26"/>
      <c r="L128" s="30"/>
      <c r="M128" s="85"/>
      <c r="N128" s="200"/>
      <c r="O128" s="86"/>
      <c r="P128" s="201" t="n">
        <f aca="false">P129+P136+P149+P152</f>
        <v>0</v>
      </c>
      <c r="Q128" s="86"/>
      <c r="R128" s="201" t="n">
        <f aca="false">R129+R136+R149+R152</f>
        <v>0</v>
      </c>
      <c r="S128" s="86"/>
      <c r="T128" s="202" t="n">
        <f aca="false">T129+T136+T149+T152</f>
        <v>0</v>
      </c>
      <c r="U128" s="24"/>
      <c r="V128" s="24"/>
      <c r="W128" s="24"/>
      <c r="X128" s="24"/>
      <c r="Y128" s="24"/>
      <c r="Z128" s="24"/>
      <c r="AA128" s="24"/>
      <c r="AB128" s="24"/>
      <c r="AC128" s="24"/>
      <c r="AD128" s="24"/>
      <c r="AE128" s="24"/>
      <c r="AT128" s="3" t="s">
        <v>74</v>
      </c>
      <c r="AU128" s="3" t="s">
        <v>166</v>
      </c>
      <c r="BK128" s="203" t="n">
        <f aca="false">BK129+BK136+BK149+BK152</f>
        <v>0</v>
      </c>
    </row>
    <row r="129" s="204" customFormat="true" ht="25.9" hidden="false" customHeight="true" outlineLevel="0" collapsed="false">
      <c r="B129" s="205"/>
      <c r="C129" s="206"/>
      <c r="D129" s="207" t="s">
        <v>74</v>
      </c>
      <c r="E129" s="208" t="s">
        <v>1930</v>
      </c>
      <c r="F129" s="208" t="s">
        <v>2196</v>
      </c>
      <c r="G129" s="206"/>
      <c r="H129" s="206"/>
      <c r="I129" s="209"/>
      <c r="J129" s="210" t="n">
        <f aca="false">BK129</f>
        <v>0</v>
      </c>
      <c r="K129" s="206"/>
      <c r="L129" s="211"/>
      <c r="M129" s="212"/>
      <c r="N129" s="213"/>
      <c r="O129" s="213"/>
      <c r="P129" s="214" t="n">
        <f aca="false">SUM(P130:P135)</f>
        <v>0</v>
      </c>
      <c r="Q129" s="213"/>
      <c r="R129" s="214" t="n">
        <f aca="false">SUM(R130:R135)</f>
        <v>0</v>
      </c>
      <c r="S129" s="213"/>
      <c r="T129" s="215" t="n">
        <f aca="false">SUM(T130:T135)</f>
        <v>0</v>
      </c>
      <c r="AR129" s="216" t="s">
        <v>82</v>
      </c>
      <c r="AT129" s="217" t="s">
        <v>74</v>
      </c>
      <c r="AU129" s="217" t="s">
        <v>75</v>
      </c>
      <c r="AY129" s="216" t="s">
        <v>202</v>
      </c>
      <c r="BK129" s="218" t="n">
        <f aca="false">SUM(BK130:BK135)</f>
        <v>0</v>
      </c>
    </row>
    <row r="130" s="31" customFormat="true" ht="16.5" hidden="false" customHeight="true" outlineLevel="0" collapsed="false">
      <c r="A130" s="24"/>
      <c r="B130" s="25"/>
      <c r="C130" s="221" t="s">
        <v>82</v>
      </c>
      <c r="D130" s="221" t="s">
        <v>204</v>
      </c>
      <c r="E130" s="222" t="s">
        <v>82</v>
      </c>
      <c r="F130" s="223" t="s">
        <v>3251</v>
      </c>
      <c r="G130" s="224" t="s">
        <v>720</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84</v>
      </c>
    </row>
    <row r="131" s="31" customFormat="true" ht="12.8" hidden="false" customHeight="false" outlineLevel="0" collapsed="false">
      <c r="A131" s="24"/>
      <c r="B131" s="25"/>
      <c r="C131" s="26"/>
      <c r="D131" s="235" t="s">
        <v>402</v>
      </c>
      <c r="E131" s="26"/>
      <c r="F131" s="236" t="s">
        <v>3252</v>
      </c>
      <c r="G131" s="26"/>
      <c r="H131" s="26"/>
      <c r="I131" s="237"/>
      <c r="J131" s="26"/>
      <c r="K131" s="26"/>
      <c r="L131" s="30"/>
      <c r="M131" s="238"/>
      <c r="N131" s="239"/>
      <c r="O131" s="74"/>
      <c r="P131" s="74"/>
      <c r="Q131" s="74"/>
      <c r="R131" s="74"/>
      <c r="S131" s="74"/>
      <c r="T131" s="75"/>
      <c r="U131" s="24"/>
      <c r="V131" s="24"/>
      <c r="W131" s="24"/>
      <c r="X131" s="24"/>
      <c r="Y131" s="24"/>
      <c r="Z131" s="24"/>
      <c r="AA131" s="24"/>
      <c r="AB131" s="24"/>
      <c r="AC131" s="24"/>
      <c r="AD131" s="24"/>
      <c r="AE131" s="24"/>
      <c r="AT131" s="3" t="s">
        <v>402</v>
      </c>
      <c r="AU131" s="3" t="s">
        <v>82</v>
      </c>
    </row>
    <row r="132" s="31" customFormat="true" ht="16.5" hidden="false" customHeight="true" outlineLevel="0" collapsed="false">
      <c r="A132" s="24"/>
      <c r="B132" s="25"/>
      <c r="C132" s="221" t="s">
        <v>84</v>
      </c>
      <c r="D132" s="221" t="s">
        <v>204</v>
      </c>
      <c r="E132" s="222" t="s">
        <v>84</v>
      </c>
      <c r="F132" s="223" t="s">
        <v>3253</v>
      </c>
      <c r="G132" s="224" t="s">
        <v>720</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12.8" hidden="false" customHeight="false" outlineLevel="0" collapsed="false">
      <c r="A133" s="24"/>
      <c r="B133" s="25"/>
      <c r="C133" s="26"/>
      <c r="D133" s="235" t="s">
        <v>402</v>
      </c>
      <c r="E133" s="26"/>
      <c r="F133" s="236" t="s">
        <v>3254</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402</v>
      </c>
      <c r="AU133" s="3" t="s">
        <v>82</v>
      </c>
    </row>
    <row r="134" s="31" customFormat="true" ht="16.5" hidden="false" customHeight="true" outlineLevel="0" collapsed="false">
      <c r="A134" s="24"/>
      <c r="B134" s="25"/>
      <c r="C134" s="221" t="s">
        <v>107</v>
      </c>
      <c r="D134" s="221" t="s">
        <v>204</v>
      </c>
      <c r="E134" s="222" t="s">
        <v>107</v>
      </c>
      <c r="F134" s="223" t="s">
        <v>2208</v>
      </c>
      <c r="G134" s="224" t="s">
        <v>720</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25</v>
      </c>
    </row>
    <row r="135" s="31" customFormat="true" ht="33" hidden="false" customHeight="true" outlineLevel="0" collapsed="false">
      <c r="A135" s="24"/>
      <c r="B135" s="25"/>
      <c r="C135" s="221" t="s">
        <v>208</v>
      </c>
      <c r="D135" s="221" t="s">
        <v>204</v>
      </c>
      <c r="E135" s="222" t="s">
        <v>208</v>
      </c>
      <c r="F135" s="223" t="s">
        <v>2209</v>
      </c>
      <c r="G135" s="224" t="s">
        <v>720</v>
      </c>
      <c r="H135" s="225" t="n">
        <v>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33</v>
      </c>
    </row>
    <row r="136" s="204" customFormat="true" ht="25.9" hidden="false" customHeight="true" outlineLevel="0" collapsed="false">
      <c r="B136" s="205"/>
      <c r="C136" s="206"/>
      <c r="D136" s="207" t="s">
        <v>74</v>
      </c>
      <c r="E136" s="208" t="s">
        <v>1987</v>
      </c>
      <c r="F136" s="208" t="s">
        <v>3255</v>
      </c>
      <c r="G136" s="206"/>
      <c r="H136" s="206"/>
      <c r="I136" s="209"/>
      <c r="J136" s="210" t="n">
        <f aca="false">BK136</f>
        <v>0</v>
      </c>
      <c r="K136" s="206"/>
      <c r="L136" s="211"/>
      <c r="M136" s="212"/>
      <c r="N136" s="213"/>
      <c r="O136" s="213"/>
      <c r="P136" s="214" t="n">
        <f aca="false">SUM(P137:P148)</f>
        <v>0</v>
      </c>
      <c r="Q136" s="213"/>
      <c r="R136" s="214" t="n">
        <f aca="false">SUM(R137:R148)</f>
        <v>0</v>
      </c>
      <c r="S136" s="213"/>
      <c r="T136" s="215" t="n">
        <f aca="false">SUM(T137:T148)</f>
        <v>0</v>
      </c>
      <c r="AR136" s="216" t="s">
        <v>82</v>
      </c>
      <c r="AT136" s="217" t="s">
        <v>74</v>
      </c>
      <c r="AU136" s="217" t="s">
        <v>75</v>
      </c>
      <c r="AY136" s="216" t="s">
        <v>202</v>
      </c>
      <c r="BK136" s="218" t="n">
        <f aca="false">SUM(BK137:BK148)</f>
        <v>0</v>
      </c>
    </row>
    <row r="137" s="31" customFormat="true" ht="16.5" hidden="false" customHeight="true" outlineLevel="0" collapsed="false">
      <c r="A137" s="24"/>
      <c r="B137" s="25"/>
      <c r="C137" s="221" t="s">
        <v>221</v>
      </c>
      <c r="D137" s="221" t="s">
        <v>204</v>
      </c>
      <c r="E137" s="222" t="s">
        <v>221</v>
      </c>
      <c r="F137" s="223" t="s">
        <v>3256</v>
      </c>
      <c r="G137" s="224" t="s">
        <v>720</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42</v>
      </c>
    </row>
    <row r="138" s="31" customFormat="true" ht="12.8" hidden="false" customHeight="false" outlineLevel="0" collapsed="false">
      <c r="A138" s="24"/>
      <c r="B138" s="25"/>
      <c r="C138" s="26"/>
      <c r="D138" s="235" t="s">
        <v>402</v>
      </c>
      <c r="E138" s="26"/>
      <c r="F138" s="236" t="s">
        <v>2202</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402</v>
      </c>
      <c r="AU138" s="3" t="s">
        <v>82</v>
      </c>
    </row>
    <row r="139" s="31" customFormat="true" ht="21.75" hidden="false" customHeight="true" outlineLevel="0" collapsed="false">
      <c r="A139" s="24"/>
      <c r="B139" s="25"/>
      <c r="C139" s="221" t="s">
        <v>225</v>
      </c>
      <c r="D139" s="221" t="s">
        <v>204</v>
      </c>
      <c r="E139" s="222" t="s">
        <v>225</v>
      </c>
      <c r="F139" s="223" t="s">
        <v>3257</v>
      </c>
      <c r="G139" s="224" t="s">
        <v>3258</v>
      </c>
      <c r="H139" s="225" t="n">
        <v>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7</v>
      </c>
    </row>
    <row r="140" s="31" customFormat="true" ht="16.5" hidden="false" customHeight="true" outlineLevel="0" collapsed="false">
      <c r="A140" s="24"/>
      <c r="B140" s="25"/>
      <c r="C140" s="221" t="s">
        <v>229</v>
      </c>
      <c r="D140" s="221" t="s">
        <v>204</v>
      </c>
      <c r="E140" s="222" t="s">
        <v>229</v>
      </c>
      <c r="F140" s="223" t="s">
        <v>3259</v>
      </c>
      <c r="G140" s="224" t="s">
        <v>3258</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57</v>
      </c>
    </row>
    <row r="141" s="31" customFormat="true" ht="16.5" hidden="false" customHeight="true" outlineLevel="0" collapsed="false">
      <c r="A141" s="24"/>
      <c r="B141" s="25"/>
      <c r="C141" s="221" t="s">
        <v>233</v>
      </c>
      <c r="D141" s="221" t="s">
        <v>204</v>
      </c>
      <c r="E141" s="222" t="s">
        <v>237</v>
      </c>
      <c r="F141" s="223" t="s">
        <v>3260</v>
      </c>
      <c r="G141" s="224" t="s">
        <v>2031</v>
      </c>
      <c r="H141" s="225" t="n">
        <v>3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75</v>
      </c>
    </row>
    <row r="142" s="31" customFormat="true" ht="16.5" hidden="false" customHeight="true" outlineLevel="0" collapsed="false">
      <c r="A142" s="24"/>
      <c r="B142" s="25"/>
      <c r="C142" s="221" t="s">
        <v>237</v>
      </c>
      <c r="D142" s="221" t="s">
        <v>204</v>
      </c>
      <c r="E142" s="222" t="s">
        <v>242</v>
      </c>
      <c r="F142" s="223" t="s">
        <v>3261</v>
      </c>
      <c r="G142" s="224" t="s">
        <v>2031</v>
      </c>
      <c r="H142" s="225" t="n">
        <v>2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83</v>
      </c>
    </row>
    <row r="143" s="31" customFormat="true" ht="16.5" hidden="false" customHeight="true" outlineLevel="0" collapsed="false">
      <c r="A143" s="24"/>
      <c r="B143" s="25"/>
      <c r="C143" s="221" t="s">
        <v>242</v>
      </c>
      <c r="D143" s="221" t="s">
        <v>204</v>
      </c>
      <c r="E143" s="222" t="s">
        <v>246</v>
      </c>
      <c r="F143" s="223" t="s">
        <v>3262</v>
      </c>
      <c r="G143" s="224" t="s">
        <v>2031</v>
      </c>
      <c r="H143" s="225" t="n">
        <v>47</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90</v>
      </c>
    </row>
    <row r="144" s="31" customFormat="true" ht="16.5" hidden="false" customHeight="true" outlineLevel="0" collapsed="false">
      <c r="A144" s="24"/>
      <c r="B144" s="25"/>
      <c r="C144" s="221" t="s">
        <v>246</v>
      </c>
      <c r="D144" s="221" t="s">
        <v>204</v>
      </c>
      <c r="E144" s="222" t="s">
        <v>7</v>
      </c>
      <c r="F144" s="223" t="s">
        <v>3263</v>
      </c>
      <c r="G144" s="224" t="s">
        <v>2031</v>
      </c>
      <c r="H144" s="225" t="n">
        <v>8</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98</v>
      </c>
    </row>
    <row r="145" s="31" customFormat="true" ht="16.5" hidden="false" customHeight="true" outlineLevel="0" collapsed="false">
      <c r="A145" s="24"/>
      <c r="B145" s="25"/>
      <c r="C145" s="221" t="s">
        <v>7</v>
      </c>
      <c r="D145" s="221" t="s">
        <v>204</v>
      </c>
      <c r="E145" s="222" t="s">
        <v>253</v>
      </c>
      <c r="F145" s="223" t="s">
        <v>3264</v>
      </c>
      <c r="G145" s="224" t="s">
        <v>720</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06</v>
      </c>
    </row>
    <row r="146" s="31" customFormat="true" ht="16.5" hidden="false" customHeight="true" outlineLevel="0" collapsed="false">
      <c r="A146" s="24"/>
      <c r="B146" s="25"/>
      <c r="C146" s="221" t="s">
        <v>253</v>
      </c>
      <c r="D146" s="221" t="s">
        <v>204</v>
      </c>
      <c r="E146" s="222" t="s">
        <v>257</v>
      </c>
      <c r="F146" s="223" t="s">
        <v>3265</v>
      </c>
      <c r="G146" s="224" t="s">
        <v>720</v>
      </c>
      <c r="H146" s="225" t="n">
        <v>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15</v>
      </c>
    </row>
    <row r="147" s="31" customFormat="true" ht="16.5" hidden="false" customHeight="true" outlineLevel="0" collapsed="false">
      <c r="A147" s="24"/>
      <c r="B147" s="25"/>
      <c r="C147" s="221" t="s">
        <v>257</v>
      </c>
      <c r="D147" s="221" t="s">
        <v>204</v>
      </c>
      <c r="E147" s="222" t="s">
        <v>262</v>
      </c>
      <c r="F147" s="223" t="s">
        <v>3266</v>
      </c>
      <c r="G147" s="224" t="s">
        <v>720</v>
      </c>
      <c r="H147" s="225" t="n">
        <v>25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09</v>
      </c>
    </row>
    <row r="148" s="31" customFormat="true" ht="16.5" hidden="false" customHeight="true" outlineLevel="0" collapsed="false">
      <c r="A148" s="24"/>
      <c r="B148" s="25"/>
      <c r="C148" s="221" t="s">
        <v>262</v>
      </c>
      <c r="D148" s="221" t="s">
        <v>204</v>
      </c>
      <c r="E148" s="222" t="s">
        <v>266</v>
      </c>
      <c r="F148" s="223" t="s">
        <v>3267</v>
      </c>
      <c r="G148" s="224" t="s">
        <v>3268</v>
      </c>
      <c r="H148" s="225" t="n">
        <v>250</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13</v>
      </c>
    </row>
    <row r="149" s="204" customFormat="true" ht="25.9" hidden="false" customHeight="true" outlineLevel="0" collapsed="false">
      <c r="B149" s="205"/>
      <c r="C149" s="206"/>
      <c r="D149" s="207" t="s">
        <v>74</v>
      </c>
      <c r="E149" s="208" t="s">
        <v>2210</v>
      </c>
      <c r="F149" s="208" t="s">
        <v>3269</v>
      </c>
      <c r="G149" s="206"/>
      <c r="H149" s="206"/>
      <c r="I149" s="209"/>
      <c r="J149" s="210" t="n">
        <f aca="false">BK149</f>
        <v>0</v>
      </c>
      <c r="K149" s="206"/>
      <c r="L149" s="211"/>
      <c r="M149" s="212"/>
      <c r="N149" s="213"/>
      <c r="O149" s="213"/>
      <c r="P149" s="214" t="n">
        <f aca="false">SUM(P150:P151)</f>
        <v>0</v>
      </c>
      <c r="Q149" s="213"/>
      <c r="R149" s="214" t="n">
        <f aca="false">SUM(R150:R151)</f>
        <v>0</v>
      </c>
      <c r="S149" s="213"/>
      <c r="T149" s="215" t="n">
        <f aca="false">SUM(T150:T151)</f>
        <v>0</v>
      </c>
      <c r="AR149" s="216" t="s">
        <v>82</v>
      </c>
      <c r="AT149" s="217" t="s">
        <v>74</v>
      </c>
      <c r="AU149" s="217" t="s">
        <v>75</v>
      </c>
      <c r="AY149" s="216" t="s">
        <v>202</v>
      </c>
      <c r="BK149" s="218" t="n">
        <f aca="false">SUM(BK150:BK151)</f>
        <v>0</v>
      </c>
    </row>
    <row r="150" s="31" customFormat="true" ht="16.5" hidden="false" customHeight="true" outlineLevel="0" collapsed="false">
      <c r="A150" s="24"/>
      <c r="B150" s="25"/>
      <c r="C150" s="221" t="s">
        <v>266</v>
      </c>
      <c r="D150" s="221" t="s">
        <v>204</v>
      </c>
      <c r="E150" s="222" t="s">
        <v>270</v>
      </c>
      <c r="F150" s="223" t="s">
        <v>3270</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37</v>
      </c>
    </row>
    <row r="151" s="31" customFormat="true" ht="16.5" hidden="false" customHeight="true" outlineLevel="0" collapsed="false">
      <c r="A151" s="24"/>
      <c r="B151" s="25"/>
      <c r="C151" s="221" t="s">
        <v>270</v>
      </c>
      <c r="D151" s="221" t="s">
        <v>204</v>
      </c>
      <c r="E151" s="222" t="s">
        <v>275</v>
      </c>
      <c r="F151" s="223" t="s">
        <v>3271</v>
      </c>
      <c r="G151" s="224" t="s">
        <v>720</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6</v>
      </c>
    </row>
    <row r="152" s="204" customFormat="true" ht="25.9" hidden="false" customHeight="true" outlineLevel="0" collapsed="false">
      <c r="B152" s="205"/>
      <c r="C152" s="206"/>
      <c r="D152" s="207" t="s">
        <v>74</v>
      </c>
      <c r="E152" s="208" t="s">
        <v>74</v>
      </c>
      <c r="F152" s="208" t="s">
        <v>2168</v>
      </c>
      <c r="G152" s="206"/>
      <c r="H152" s="206"/>
      <c r="I152" s="209"/>
      <c r="J152" s="210" t="n">
        <f aca="false">BK152</f>
        <v>0</v>
      </c>
      <c r="K152" s="206"/>
      <c r="L152" s="211"/>
      <c r="M152" s="212"/>
      <c r="N152" s="213"/>
      <c r="O152" s="213"/>
      <c r="P152" s="214" t="n">
        <f aca="false">SUM(P153:P155)</f>
        <v>0</v>
      </c>
      <c r="Q152" s="213"/>
      <c r="R152" s="214" t="n">
        <f aca="false">SUM(R153:R155)</f>
        <v>0</v>
      </c>
      <c r="S152" s="213"/>
      <c r="T152" s="215" t="n">
        <f aca="false">SUM(T153:T155)</f>
        <v>0</v>
      </c>
      <c r="AR152" s="216" t="s">
        <v>82</v>
      </c>
      <c r="AT152" s="217" t="s">
        <v>74</v>
      </c>
      <c r="AU152" s="217" t="s">
        <v>75</v>
      </c>
      <c r="AY152" s="216" t="s">
        <v>202</v>
      </c>
      <c r="BK152" s="218" t="n">
        <f aca="false">SUM(BK153:BK155)</f>
        <v>0</v>
      </c>
    </row>
    <row r="153" s="31" customFormat="true" ht="16.5" hidden="false" customHeight="true" outlineLevel="0" collapsed="false">
      <c r="A153" s="24"/>
      <c r="B153" s="25"/>
      <c r="C153" s="221" t="s">
        <v>275</v>
      </c>
      <c r="D153" s="221" t="s">
        <v>204</v>
      </c>
      <c r="E153" s="222" t="s">
        <v>279</v>
      </c>
      <c r="F153" s="223" t="s">
        <v>3272</v>
      </c>
      <c r="G153" s="224" t="s">
        <v>1362</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52</v>
      </c>
    </row>
    <row r="154" s="31" customFormat="true" ht="24.15" hidden="false" customHeight="true" outlineLevel="0" collapsed="false">
      <c r="A154" s="24"/>
      <c r="B154" s="25"/>
      <c r="C154" s="221" t="s">
        <v>279</v>
      </c>
      <c r="D154" s="221" t="s">
        <v>204</v>
      </c>
      <c r="E154" s="222" t="s">
        <v>283</v>
      </c>
      <c r="F154" s="223" t="s">
        <v>3273</v>
      </c>
      <c r="G154" s="224" t="s">
        <v>1362</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361</v>
      </c>
    </row>
    <row r="155" s="31" customFormat="true" ht="12.8" hidden="false" customHeight="false" outlineLevel="0" collapsed="false">
      <c r="A155" s="24"/>
      <c r="B155" s="25"/>
      <c r="C155" s="26"/>
      <c r="D155" s="235" t="s">
        <v>402</v>
      </c>
      <c r="E155" s="26"/>
      <c r="F155" s="236" t="s">
        <v>3274</v>
      </c>
      <c r="G155" s="26"/>
      <c r="H155" s="26"/>
      <c r="I155" s="237"/>
      <c r="J155" s="26"/>
      <c r="K155" s="26"/>
      <c r="L155" s="30"/>
      <c r="M155" s="259"/>
      <c r="N155" s="260"/>
      <c r="O155" s="254"/>
      <c r="P155" s="254"/>
      <c r="Q155" s="254"/>
      <c r="R155" s="254"/>
      <c r="S155" s="254"/>
      <c r="T155" s="261"/>
      <c r="U155" s="24"/>
      <c r="V155" s="24"/>
      <c r="W155" s="24"/>
      <c r="X155" s="24"/>
      <c r="Y155" s="24"/>
      <c r="Z155" s="24"/>
      <c r="AA155" s="24"/>
      <c r="AB155" s="24"/>
      <c r="AC155" s="24"/>
      <c r="AD155" s="24"/>
      <c r="AE155" s="24"/>
      <c r="AT155" s="3" t="s">
        <v>402</v>
      </c>
      <c r="AU155" s="3" t="s">
        <v>82</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iL5mkIkHdd8QZrbykz5+rIfj4EH6nVhnH0/QZLdST+qxBAmZulaRxtHyeMdQORZRcRIeUAUd7QFpq/tk0AnBQQ==" saltValue="wwKcT7P2QorYPXN2QzUOTaq/oirQjgn84iAuk+IwIAXV9soL+zXL+LeEiqj2BEQ2emNEB/PKG8IMhBXTA4kurw==" spinCount="100000" sheet="true" password="99dc" objects="true" scenarios="true" formatColumns="false" formatRows="false" autoFilter="false"/>
  <autoFilter ref="C127:K15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42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253</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9:BE284)),  2)</f>
        <v>0</v>
      </c>
      <c r="G35" s="24"/>
      <c r="H35" s="24"/>
      <c r="I35" s="151" t="n">
        <v>0.21</v>
      </c>
      <c r="J35" s="150" t="n">
        <f aca="false">ROUND(((SUM(BE139:BE28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9:BF284)),  2)</f>
        <v>0</v>
      </c>
      <c r="G36" s="24"/>
      <c r="H36" s="24"/>
      <c r="I36" s="151" t="n">
        <v>0.12</v>
      </c>
      <c r="J36" s="150" t="n">
        <f aca="false">ROUND(((SUM(BF139:BF28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9:BG28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9:BH28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9:BI28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42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9</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3275</v>
      </c>
      <c r="E99" s="182"/>
      <c r="F99" s="182"/>
      <c r="G99" s="182"/>
      <c r="H99" s="182"/>
      <c r="I99" s="182"/>
      <c r="J99" s="183" t="n">
        <f aca="false">J140</f>
        <v>0</v>
      </c>
      <c r="K99" s="180"/>
      <c r="L99" s="184"/>
    </row>
    <row r="100" s="178" customFormat="true" ht="24.95" hidden="false" customHeight="true" outlineLevel="0" collapsed="false">
      <c r="B100" s="179"/>
      <c r="C100" s="180"/>
      <c r="D100" s="181" t="s">
        <v>3276</v>
      </c>
      <c r="E100" s="182"/>
      <c r="F100" s="182"/>
      <c r="G100" s="182"/>
      <c r="H100" s="182"/>
      <c r="I100" s="182"/>
      <c r="J100" s="183" t="n">
        <f aca="false">J151</f>
        <v>0</v>
      </c>
      <c r="K100" s="180"/>
      <c r="L100" s="184"/>
    </row>
    <row r="101" s="178" customFormat="true" ht="24.95" hidden="false" customHeight="true" outlineLevel="0" collapsed="false">
      <c r="B101" s="179"/>
      <c r="C101" s="180"/>
      <c r="D101" s="181" t="s">
        <v>3277</v>
      </c>
      <c r="E101" s="182"/>
      <c r="F101" s="182"/>
      <c r="G101" s="182"/>
      <c r="H101" s="182"/>
      <c r="I101" s="182"/>
      <c r="J101" s="183" t="n">
        <f aca="false">J155</f>
        <v>0</v>
      </c>
      <c r="K101" s="180"/>
      <c r="L101" s="184"/>
    </row>
    <row r="102" s="178" customFormat="true" ht="24.95" hidden="false" customHeight="true" outlineLevel="0" collapsed="false">
      <c r="B102" s="179"/>
      <c r="C102" s="180"/>
      <c r="D102" s="181" t="s">
        <v>3278</v>
      </c>
      <c r="E102" s="182"/>
      <c r="F102" s="182"/>
      <c r="G102" s="182"/>
      <c r="H102" s="182"/>
      <c r="I102" s="182"/>
      <c r="J102" s="183" t="n">
        <f aca="false">J168</f>
        <v>0</v>
      </c>
      <c r="K102" s="180"/>
      <c r="L102" s="184"/>
    </row>
    <row r="103" s="178" customFormat="true" ht="24.95" hidden="false" customHeight="true" outlineLevel="0" collapsed="false">
      <c r="B103" s="179"/>
      <c r="C103" s="180"/>
      <c r="D103" s="181" t="s">
        <v>3279</v>
      </c>
      <c r="E103" s="182"/>
      <c r="F103" s="182"/>
      <c r="G103" s="182"/>
      <c r="H103" s="182"/>
      <c r="I103" s="182"/>
      <c r="J103" s="183" t="n">
        <f aca="false">J175</f>
        <v>0</v>
      </c>
      <c r="K103" s="180"/>
      <c r="L103" s="184"/>
    </row>
    <row r="104" s="178" customFormat="true" ht="24.95" hidden="false" customHeight="true" outlineLevel="0" collapsed="false">
      <c r="B104" s="179"/>
      <c r="C104" s="180"/>
      <c r="D104" s="181" t="s">
        <v>3280</v>
      </c>
      <c r="E104" s="182"/>
      <c r="F104" s="182"/>
      <c r="G104" s="182"/>
      <c r="H104" s="182"/>
      <c r="I104" s="182"/>
      <c r="J104" s="183" t="n">
        <f aca="false">J182</f>
        <v>0</v>
      </c>
      <c r="K104" s="180"/>
      <c r="L104" s="184"/>
    </row>
    <row r="105" s="178" customFormat="true" ht="24.95" hidden="false" customHeight="true" outlineLevel="0" collapsed="false">
      <c r="B105" s="179"/>
      <c r="C105" s="180"/>
      <c r="D105" s="181" t="s">
        <v>3281</v>
      </c>
      <c r="E105" s="182"/>
      <c r="F105" s="182"/>
      <c r="G105" s="182"/>
      <c r="H105" s="182"/>
      <c r="I105" s="182"/>
      <c r="J105" s="183" t="n">
        <f aca="false">J192</f>
        <v>0</v>
      </c>
      <c r="K105" s="180"/>
      <c r="L105" s="184"/>
    </row>
    <row r="106" s="178" customFormat="true" ht="24.95" hidden="false" customHeight="true" outlineLevel="0" collapsed="false">
      <c r="B106" s="179"/>
      <c r="C106" s="180"/>
      <c r="D106" s="181" t="s">
        <v>3282</v>
      </c>
      <c r="E106" s="182"/>
      <c r="F106" s="182"/>
      <c r="G106" s="182"/>
      <c r="H106" s="182"/>
      <c r="I106" s="182"/>
      <c r="J106" s="183" t="n">
        <f aca="false">J196</f>
        <v>0</v>
      </c>
      <c r="K106" s="180"/>
      <c r="L106" s="184"/>
    </row>
    <row r="107" s="178" customFormat="true" ht="24.95" hidden="false" customHeight="true" outlineLevel="0" collapsed="false">
      <c r="B107" s="179"/>
      <c r="C107" s="180"/>
      <c r="D107" s="181" t="s">
        <v>3283</v>
      </c>
      <c r="E107" s="182"/>
      <c r="F107" s="182"/>
      <c r="G107" s="182"/>
      <c r="H107" s="182"/>
      <c r="I107" s="182"/>
      <c r="J107" s="183" t="n">
        <f aca="false">J203</f>
        <v>0</v>
      </c>
      <c r="K107" s="180"/>
      <c r="L107" s="184"/>
    </row>
    <row r="108" s="178" customFormat="true" ht="24.95" hidden="false" customHeight="true" outlineLevel="0" collapsed="false">
      <c r="B108" s="179"/>
      <c r="C108" s="180"/>
      <c r="D108" s="181" t="s">
        <v>3284</v>
      </c>
      <c r="E108" s="182"/>
      <c r="F108" s="182"/>
      <c r="G108" s="182"/>
      <c r="H108" s="182"/>
      <c r="I108" s="182"/>
      <c r="J108" s="183" t="n">
        <f aca="false">J207</f>
        <v>0</v>
      </c>
      <c r="K108" s="180"/>
      <c r="L108" s="184"/>
    </row>
    <row r="109" s="178" customFormat="true" ht="24.95" hidden="false" customHeight="true" outlineLevel="0" collapsed="false">
      <c r="B109" s="179"/>
      <c r="C109" s="180"/>
      <c r="D109" s="181" t="s">
        <v>3285</v>
      </c>
      <c r="E109" s="182"/>
      <c r="F109" s="182"/>
      <c r="G109" s="182"/>
      <c r="H109" s="182"/>
      <c r="I109" s="182"/>
      <c r="J109" s="183" t="n">
        <f aca="false">J213</f>
        <v>0</v>
      </c>
      <c r="K109" s="180"/>
      <c r="L109" s="184"/>
    </row>
    <row r="110" s="178" customFormat="true" ht="24.95" hidden="false" customHeight="true" outlineLevel="0" collapsed="false">
      <c r="B110" s="179"/>
      <c r="C110" s="180"/>
      <c r="D110" s="181" t="s">
        <v>3286</v>
      </c>
      <c r="E110" s="182"/>
      <c r="F110" s="182"/>
      <c r="G110" s="182"/>
      <c r="H110" s="182"/>
      <c r="I110" s="182"/>
      <c r="J110" s="183" t="n">
        <f aca="false">J223</f>
        <v>0</v>
      </c>
      <c r="K110" s="180"/>
      <c r="L110" s="184"/>
    </row>
    <row r="111" s="178" customFormat="true" ht="24.95" hidden="false" customHeight="true" outlineLevel="0" collapsed="false">
      <c r="B111" s="179"/>
      <c r="C111" s="180"/>
      <c r="D111" s="181" t="s">
        <v>3287</v>
      </c>
      <c r="E111" s="182"/>
      <c r="F111" s="182"/>
      <c r="G111" s="182"/>
      <c r="H111" s="182"/>
      <c r="I111" s="182"/>
      <c r="J111" s="183" t="n">
        <f aca="false">J227</f>
        <v>0</v>
      </c>
      <c r="K111" s="180"/>
      <c r="L111" s="184"/>
    </row>
    <row r="112" s="178" customFormat="true" ht="24.95" hidden="false" customHeight="true" outlineLevel="0" collapsed="false">
      <c r="B112" s="179"/>
      <c r="C112" s="180"/>
      <c r="D112" s="181" t="s">
        <v>3288</v>
      </c>
      <c r="E112" s="182"/>
      <c r="F112" s="182"/>
      <c r="G112" s="182"/>
      <c r="H112" s="182"/>
      <c r="I112" s="182"/>
      <c r="J112" s="183" t="n">
        <f aca="false">J236</f>
        <v>0</v>
      </c>
      <c r="K112" s="180"/>
      <c r="L112" s="184"/>
    </row>
    <row r="113" s="178" customFormat="true" ht="24.95" hidden="false" customHeight="true" outlineLevel="0" collapsed="false">
      <c r="B113" s="179"/>
      <c r="C113" s="180"/>
      <c r="D113" s="181" t="s">
        <v>3289</v>
      </c>
      <c r="E113" s="182"/>
      <c r="F113" s="182"/>
      <c r="G113" s="182"/>
      <c r="H113" s="182"/>
      <c r="I113" s="182"/>
      <c r="J113" s="183" t="n">
        <f aca="false">J244</f>
        <v>0</v>
      </c>
      <c r="K113" s="180"/>
      <c r="L113" s="184"/>
    </row>
    <row r="114" s="178" customFormat="true" ht="24.95" hidden="false" customHeight="true" outlineLevel="0" collapsed="false">
      <c r="B114" s="179"/>
      <c r="C114" s="180"/>
      <c r="D114" s="181" t="s">
        <v>3290</v>
      </c>
      <c r="E114" s="182"/>
      <c r="F114" s="182"/>
      <c r="G114" s="182"/>
      <c r="H114" s="182"/>
      <c r="I114" s="182"/>
      <c r="J114" s="183" t="n">
        <f aca="false">J252</f>
        <v>0</v>
      </c>
      <c r="K114" s="180"/>
      <c r="L114" s="184"/>
    </row>
    <row r="115" s="178" customFormat="true" ht="24.95" hidden="false" customHeight="true" outlineLevel="0" collapsed="false">
      <c r="B115" s="179"/>
      <c r="C115" s="180"/>
      <c r="D115" s="181" t="s">
        <v>3291</v>
      </c>
      <c r="E115" s="182"/>
      <c r="F115" s="182"/>
      <c r="G115" s="182"/>
      <c r="H115" s="182"/>
      <c r="I115" s="182"/>
      <c r="J115" s="183" t="n">
        <f aca="false">J262</f>
        <v>0</v>
      </c>
      <c r="K115" s="180"/>
      <c r="L115" s="184"/>
    </row>
    <row r="116" s="178" customFormat="true" ht="24.95" hidden="false" customHeight="true" outlineLevel="0" collapsed="false">
      <c r="B116" s="179"/>
      <c r="C116" s="180"/>
      <c r="D116" s="181" t="s">
        <v>3292</v>
      </c>
      <c r="E116" s="182"/>
      <c r="F116" s="182"/>
      <c r="G116" s="182"/>
      <c r="H116" s="182"/>
      <c r="I116" s="182"/>
      <c r="J116" s="183" t="n">
        <f aca="false">J268</f>
        <v>0</v>
      </c>
      <c r="K116" s="180"/>
      <c r="L116" s="184"/>
    </row>
    <row r="117" s="178" customFormat="true" ht="24.95" hidden="false" customHeight="true" outlineLevel="0" collapsed="false">
      <c r="B117" s="179"/>
      <c r="C117" s="180"/>
      <c r="D117" s="181" t="s">
        <v>3293</v>
      </c>
      <c r="E117" s="182"/>
      <c r="F117" s="182"/>
      <c r="G117" s="182"/>
      <c r="H117" s="182"/>
      <c r="I117" s="182"/>
      <c r="J117" s="183" t="n">
        <f aca="false">J278</f>
        <v>0</v>
      </c>
      <c r="K117" s="180"/>
      <c r="L117" s="184"/>
    </row>
    <row r="118" s="31" customFormat="true" ht="21.8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9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95" hidden="false" customHeight="true" outlineLevel="0" collapsed="false">
      <c r="A124" s="24"/>
      <c r="B124" s="25"/>
      <c r="C124" s="9" t="s">
        <v>18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70" t="str">
        <f aca="false">E7</f>
        <v>Objekty OU, část D a DM</v>
      </c>
      <c r="F127" s="170"/>
      <c r="G127" s="170"/>
      <c r="H127" s="170"/>
      <c r="I127" s="26"/>
      <c r="J127" s="26"/>
      <c r="K127" s="26"/>
      <c r="L127" s="49"/>
      <c r="S127" s="24"/>
      <c r="T127" s="24"/>
      <c r="U127" s="24"/>
      <c r="V127" s="24"/>
      <c r="W127" s="24"/>
      <c r="X127" s="24"/>
      <c r="Y127" s="24"/>
      <c r="Z127" s="24"/>
      <c r="AA127" s="24"/>
      <c r="AB127" s="24"/>
      <c r="AC127" s="24"/>
      <c r="AD127" s="24"/>
      <c r="AE127" s="24"/>
    </row>
    <row r="128" customFormat="false" ht="12" hidden="false" customHeight="true" outlineLevel="0" collapsed="false">
      <c r="B128" s="7"/>
      <c r="C128" s="17" t="s">
        <v>157</v>
      </c>
      <c r="D128" s="8"/>
      <c r="E128" s="8"/>
      <c r="F128" s="8"/>
      <c r="G128" s="8"/>
      <c r="H128" s="8"/>
      <c r="I128" s="8"/>
      <c r="J128" s="8"/>
      <c r="K128" s="8"/>
      <c r="L128" s="6"/>
    </row>
    <row r="129" s="31" customFormat="true" ht="16.5" hidden="false" customHeight="true" outlineLevel="0" collapsed="false">
      <c r="A129" s="24"/>
      <c r="B129" s="25"/>
      <c r="C129" s="26"/>
      <c r="D129" s="26"/>
      <c r="E129" s="170" t="s">
        <v>2427</v>
      </c>
      <c r="F129" s="170"/>
      <c r="G129" s="170"/>
      <c r="H129" s="170"/>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9</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64" t="str">
        <f aca="false">E11</f>
        <v>D.1.4.6 - Vzduchotechnika</v>
      </c>
      <c r="F131" s="64"/>
      <c r="G131" s="64"/>
      <c r="H131" s="64"/>
      <c r="I131" s="26"/>
      <c r="J131" s="26"/>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9</v>
      </c>
      <c r="D133" s="26"/>
      <c r="E133" s="26"/>
      <c r="F133" s="18" t="str">
        <f aca="false">F14</f>
        <v> </v>
      </c>
      <c r="G133" s="26"/>
      <c r="H133" s="26"/>
      <c r="I133" s="17" t="s">
        <v>21</v>
      </c>
      <c r="J133" s="171" t="str">
        <f aca="false">IF(J14="","",J14)</f>
        <v>31. 8. 2018</v>
      </c>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3</v>
      </c>
      <c r="D135" s="26"/>
      <c r="E135" s="26"/>
      <c r="F135" s="18" t="str">
        <f aca="false">E17</f>
        <v>Ostravská univerzita</v>
      </c>
      <c r="G135" s="26"/>
      <c r="H135" s="26"/>
      <c r="I135" s="17" t="s">
        <v>29</v>
      </c>
      <c r="J135" s="172" t="str">
        <f aca="false">E23</f>
        <v>Marpo s.r.o.</v>
      </c>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7</v>
      </c>
      <c r="D136" s="26"/>
      <c r="E136" s="26"/>
      <c r="F136" s="18" t="str">
        <f aca="false">IF(E20="","",E20)</f>
        <v>Vyplň údaj</v>
      </c>
      <c r="G136" s="26"/>
      <c r="H136" s="26"/>
      <c r="I136" s="17" t="s">
        <v>32</v>
      </c>
      <c r="J136" s="172" t="str">
        <f aca="false">E26</f>
        <v> </v>
      </c>
      <c r="K136" s="26"/>
      <c r="L136" s="49"/>
      <c r="S136" s="24"/>
      <c r="T136" s="24"/>
      <c r="U136" s="24"/>
      <c r="V136" s="24"/>
      <c r="W136" s="24"/>
      <c r="X136" s="24"/>
      <c r="Y136" s="24"/>
      <c r="Z136" s="24"/>
      <c r="AA136" s="24"/>
      <c r="AB136" s="24"/>
      <c r="AC136" s="24"/>
      <c r="AD136" s="24"/>
      <c r="AE136" s="24"/>
    </row>
    <row r="137" s="31" customFormat="true" ht="10.3"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198" customFormat="true" ht="29.3" hidden="false" customHeight="true" outlineLevel="0" collapsed="false">
      <c r="A138" s="191"/>
      <c r="B138" s="192"/>
      <c r="C138" s="193" t="s">
        <v>188</v>
      </c>
      <c r="D138" s="194" t="s">
        <v>60</v>
      </c>
      <c r="E138" s="194" t="s">
        <v>56</v>
      </c>
      <c r="F138" s="194" t="s">
        <v>57</v>
      </c>
      <c r="G138" s="194" t="s">
        <v>189</v>
      </c>
      <c r="H138" s="194" t="s">
        <v>190</v>
      </c>
      <c r="I138" s="194" t="s">
        <v>191</v>
      </c>
      <c r="J138" s="195" t="s">
        <v>164</v>
      </c>
      <c r="K138" s="196" t="s">
        <v>192</v>
      </c>
      <c r="L138" s="197"/>
      <c r="M138" s="82"/>
      <c r="N138" s="83" t="s">
        <v>39</v>
      </c>
      <c r="O138" s="83" t="s">
        <v>193</v>
      </c>
      <c r="P138" s="83" t="s">
        <v>194</v>
      </c>
      <c r="Q138" s="83" t="s">
        <v>195</v>
      </c>
      <c r="R138" s="83" t="s">
        <v>196</v>
      </c>
      <c r="S138" s="83" t="s">
        <v>197</v>
      </c>
      <c r="T138" s="84" t="s">
        <v>198</v>
      </c>
      <c r="U138" s="191"/>
      <c r="V138" s="191"/>
      <c r="W138" s="191"/>
      <c r="X138" s="191"/>
      <c r="Y138" s="191"/>
      <c r="Z138" s="191"/>
      <c r="AA138" s="191"/>
      <c r="AB138" s="191"/>
      <c r="AC138" s="191"/>
      <c r="AD138" s="191"/>
      <c r="AE138" s="191"/>
    </row>
    <row r="139" s="31" customFormat="true" ht="22.8" hidden="false" customHeight="true" outlineLevel="0" collapsed="false">
      <c r="A139" s="24"/>
      <c r="B139" s="25"/>
      <c r="C139" s="90" t="s">
        <v>199</v>
      </c>
      <c r="D139" s="26"/>
      <c r="E139" s="26"/>
      <c r="F139" s="26"/>
      <c r="G139" s="26"/>
      <c r="H139" s="26"/>
      <c r="I139" s="26"/>
      <c r="J139" s="199" t="n">
        <f aca="false">BK139</f>
        <v>0</v>
      </c>
      <c r="K139" s="26"/>
      <c r="L139" s="30"/>
      <c r="M139" s="85"/>
      <c r="N139" s="200"/>
      <c r="O139" s="86"/>
      <c r="P139" s="201" t="n">
        <f aca="false">P140+P151+P155+P168+P175+P182+P192+P196+P203+P207+P213+P223+P227+P236+P244+P252+P262+P268+P278</f>
        <v>0</v>
      </c>
      <c r="Q139" s="86"/>
      <c r="R139" s="201" t="n">
        <f aca="false">R140+R151+R155+R168+R175+R182+R192+R196+R203+R207+R213+R223+R227+R236+R244+R252+R262+R268+R278</f>
        <v>0</v>
      </c>
      <c r="S139" s="86"/>
      <c r="T139" s="202" t="n">
        <f aca="false">T140+T151+T155+T168+T175+T182+T192+T196+T203+T207+T213+T223+T227+T236+T244+T252+T262+T268+T278</f>
        <v>0</v>
      </c>
      <c r="U139" s="24"/>
      <c r="V139" s="24"/>
      <c r="W139" s="24"/>
      <c r="X139" s="24"/>
      <c r="Y139" s="24"/>
      <c r="Z139" s="24"/>
      <c r="AA139" s="24"/>
      <c r="AB139" s="24"/>
      <c r="AC139" s="24"/>
      <c r="AD139" s="24"/>
      <c r="AE139" s="24"/>
      <c r="AT139" s="3" t="s">
        <v>74</v>
      </c>
      <c r="AU139" s="3" t="s">
        <v>166</v>
      </c>
      <c r="BK139" s="203" t="n">
        <f aca="false">BK140+BK151+BK155+BK168+BK175+BK182+BK192+BK196+BK203+BK207+BK213+BK223+BK227+BK236+BK244+BK252+BK262+BK268+BK278</f>
        <v>0</v>
      </c>
    </row>
    <row r="140" s="204" customFormat="true" ht="25.9" hidden="false" customHeight="true" outlineLevel="0" collapsed="false">
      <c r="B140" s="205"/>
      <c r="C140" s="206"/>
      <c r="D140" s="207" t="s">
        <v>74</v>
      </c>
      <c r="E140" s="208" t="s">
        <v>1997</v>
      </c>
      <c r="F140" s="208" t="s">
        <v>3294</v>
      </c>
      <c r="G140" s="206"/>
      <c r="H140" s="206"/>
      <c r="I140" s="209"/>
      <c r="J140" s="210" t="n">
        <f aca="false">BK140</f>
        <v>0</v>
      </c>
      <c r="K140" s="206"/>
      <c r="L140" s="211"/>
      <c r="M140" s="212"/>
      <c r="N140" s="213"/>
      <c r="O140" s="213"/>
      <c r="P140" s="214" t="n">
        <f aca="false">SUM(P141:P150)</f>
        <v>0</v>
      </c>
      <c r="Q140" s="213"/>
      <c r="R140" s="214" t="n">
        <f aca="false">SUM(R141:R150)</f>
        <v>0</v>
      </c>
      <c r="S140" s="213"/>
      <c r="T140" s="215" t="n">
        <f aca="false">SUM(T141:T150)</f>
        <v>0</v>
      </c>
      <c r="AR140" s="216" t="s">
        <v>82</v>
      </c>
      <c r="AT140" s="217" t="s">
        <v>74</v>
      </c>
      <c r="AU140" s="217" t="s">
        <v>75</v>
      </c>
      <c r="AY140" s="216" t="s">
        <v>202</v>
      </c>
      <c r="BK140" s="218" t="n">
        <f aca="false">SUM(BK141:BK150)</f>
        <v>0</v>
      </c>
    </row>
    <row r="141" s="31" customFormat="true" ht="24.15" hidden="false" customHeight="true" outlineLevel="0" collapsed="false">
      <c r="A141" s="24"/>
      <c r="B141" s="25"/>
      <c r="C141" s="221" t="s">
        <v>82</v>
      </c>
      <c r="D141" s="221" t="s">
        <v>204</v>
      </c>
      <c r="E141" s="222" t="s">
        <v>3295</v>
      </c>
      <c r="F141" s="223" t="s">
        <v>3296</v>
      </c>
      <c r="G141" s="224" t="s">
        <v>720</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84</v>
      </c>
    </row>
    <row r="142" s="31" customFormat="true" ht="24.15" hidden="false" customHeight="true" outlineLevel="0" collapsed="false">
      <c r="A142" s="24"/>
      <c r="B142" s="25"/>
      <c r="C142" s="221" t="s">
        <v>84</v>
      </c>
      <c r="D142" s="221" t="s">
        <v>204</v>
      </c>
      <c r="E142" s="222" t="s">
        <v>84</v>
      </c>
      <c r="F142" s="223" t="s">
        <v>3297</v>
      </c>
      <c r="G142" s="224" t="s">
        <v>720</v>
      </c>
      <c r="H142" s="225" t="n">
        <v>4</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8</v>
      </c>
    </row>
    <row r="143" s="31" customFormat="true" ht="16.5" hidden="false" customHeight="true" outlineLevel="0" collapsed="false">
      <c r="A143" s="24"/>
      <c r="B143" s="25"/>
      <c r="C143" s="221" t="s">
        <v>107</v>
      </c>
      <c r="D143" s="221" t="s">
        <v>204</v>
      </c>
      <c r="E143" s="222" t="s">
        <v>107</v>
      </c>
      <c r="F143" s="223" t="s">
        <v>3298</v>
      </c>
      <c r="G143" s="224" t="s">
        <v>720</v>
      </c>
      <c r="H143" s="225" t="n">
        <v>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25</v>
      </c>
    </row>
    <row r="144" s="31" customFormat="true" ht="24.15" hidden="false" customHeight="true" outlineLevel="0" collapsed="false">
      <c r="A144" s="24"/>
      <c r="B144" s="25"/>
      <c r="C144" s="221" t="s">
        <v>208</v>
      </c>
      <c r="D144" s="221" t="s">
        <v>204</v>
      </c>
      <c r="E144" s="222" t="s">
        <v>3299</v>
      </c>
      <c r="F144" s="223" t="s">
        <v>3300</v>
      </c>
      <c r="G144" s="224" t="s">
        <v>720</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33</v>
      </c>
    </row>
    <row r="145" s="31" customFormat="true" ht="24.15" hidden="false" customHeight="true" outlineLevel="0" collapsed="false">
      <c r="A145" s="24"/>
      <c r="B145" s="25"/>
      <c r="C145" s="221" t="s">
        <v>221</v>
      </c>
      <c r="D145" s="221" t="s">
        <v>204</v>
      </c>
      <c r="E145" s="222" t="s">
        <v>3301</v>
      </c>
      <c r="F145" s="223" t="s">
        <v>3302</v>
      </c>
      <c r="G145" s="224" t="s">
        <v>720</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42</v>
      </c>
    </row>
    <row r="146" s="31" customFormat="true" ht="16.5" hidden="false" customHeight="true" outlineLevel="0" collapsed="false">
      <c r="A146" s="24"/>
      <c r="B146" s="25"/>
      <c r="C146" s="221" t="s">
        <v>225</v>
      </c>
      <c r="D146" s="221" t="s">
        <v>204</v>
      </c>
      <c r="E146" s="222" t="s">
        <v>3303</v>
      </c>
      <c r="F146" s="223" t="s">
        <v>3304</v>
      </c>
      <c r="G146" s="224" t="s">
        <v>720</v>
      </c>
      <c r="H146" s="225" t="n">
        <v>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7</v>
      </c>
    </row>
    <row r="147" s="31" customFormat="true" ht="24.15" hidden="false" customHeight="true" outlineLevel="0" collapsed="false">
      <c r="A147" s="24"/>
      <c r="B147" s="25"/>
      <c r="C147" s="221" t="s">
        <v>229</v>
      </c>
      <c r="D147" s="221" t="s">
        <v>204</v>
      </c>
      <c r="E147" s="222" t="s">
        <v>3305</v>
      </c>
      <c r="F147" s="223" t="s">
        <v>3306</v>
      </c>
      <c r="G147" s="224" t="s">
        <v>720</v>
      </c>
      <c r="H147" s="225" t="n">
        <v>4</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57</v>
      </c>
    </row>
    <row r="148" s="31" customFormat="true" ht="24.15" hidden="false" customHeight="true" outlineLevel="0" collapsed="false">
      <c r="A148" s="24"/>
      <c r="B148" s="25"/>
      <c r="C148" s="221" t="s">
        <v>233</v>
      </c>
      <c r="D148" s="221" t="s">
        <v>204</v>
      </c>
      <c r="E148" s="222" t="s">
        <v>3307</v>
      </c>
      <c r="F148" s="223" t="s">
        <v>3308</v>
      </c>
      <c r="G148" s="224" t="s">
        <v>720</v>
      </c>
      <c r="H148" s="225" t="n">
        <v>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66</v>
      </c>
    </row>
    <row r="149" s="31" customFormat="true" ht="24.15" hidden="false" customHeight="true" outlineLevel="0" collapsed="false">
      <c r="A149" s="24"/>
      <c r="B149" s="25"/>
      <c r="C149" s="221" t="s">
        <v>237</v>
      </c>
      <c r="D149" s="221" t="s">
        <v>204</v>
      </c>
      <c r="E149" s="222" t="s">
        <v>3309</v>
      </c>
      <c r="F149" s="223" t="s">
        <v>3308</v>
      </c>
      <c r="G149" s="224" t="s">
        <v>720</v>
      </c>
      <c r="H149" s="225" t="n">
        <v>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75</v>
      </c>
    </row>
    <row r="150" s="31" customFormat="true" ht="16.5" hidden="false" customHeight="true" outlineLevel="0" collapsed="false">
      <c r="A150" s="24"/>
      <c r="B150" s="25"/>
      <c r="C150" s="221" t="s">
        <v>242</v>
      </c>
      <c r="D150" s="221" t="s">
        <v>204</v>
      </c>
      <c r="E150" s="222" t="s">
        <v>3310</v>
      </c>
      <c r="F150" s="223" t="s">
        <v>2279</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83</v>
      </c>
    </row>
    <row r="151" s="204" customFormat="true" ht="25.9" hidden="false" customHeight="true" outlineLevel="0" collapsed="false">
      <c r="B151" s="205"/>
      <c r="C151" s="206"/>
      <c r="D151" s="207" t="s">
        <v>74</v>
      </c>
      <c r="E151" s="208" t="s">
        <v>2038</v>
      </c>
      <c r="F151" s="208" t="s">
        <v>3311</v>
      </c>
      <c r="G151" s="206"/>
      <c r="H151" s="206"/>
      <c r="I151" s="209"/>
      <c r="J151" s="210" t="n">
        <f aca="false">BK151</f>
        <v>0</v>
      </c>
      <c r="K151" s="206"/>
      <c r="L151" s="211"/>
      <c r="M151" s="212"/>
      <c r="N151" s="213"/>
      <c r="O151" s="213"/>
      <c r="P151" s="214" t="n">
        <f aca="false">SUM(P152:P154)</f>
        <v>0</v>
      </c>
      <c r="Q151" s="213"/>
      <c r="R151" s="214" t="n">
        <f aca="false">SUM(R152:R154)</f>
        <v>0</v>
      </c>
      <c r="S151" s="213"/>
      <c r="T151" s="215" t="n">
        <f aca="false">SUM(T152:T154)</f>
        <v>0</v>
      </c>
      <c r="AR151" s="216" t="s">
        <v>82</v>
      </c>
      <c r="AT151" s="217" t="s">
        <v>74</v>
      </c>
      <c r="AU151" s="217" t="s">
        <v>75</v>
      </c>
      <c r="AY151" s="216" t="s">
        <v>202</v>
      </c>
      <c r="BK151" s="218" t="n">
        <f aca="false">SUM(BK152:BK154)</f>
        <v>0</v>
      </c>
    </row>
    <row r="152" s="31" customFormat="true" ht="21.75" hidden="false" customHeight="true" outlineLevel="0" collapsed="false">
      <c r="A152" s="24"/>
      <c r="B152" s="25"/>
      <c r="C152" s="221" t="s">
        <v>246</v>
      </c>
      <c r="D152" s="221" t="s">
        <v>204</v>
      </c>
      <c r="E152" s="222" t="s">
        <v>3312</v>
      </c>
      <c r="F152" s="223" t="s">
        <v>3313</v>
      </c>
      <c r="G152" s="224" t="s">
        <v>855</v>
      </c>
      <c r="H152" s="225" t="n">
        <v>25</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90</v>
      </c>
    </row>
    <row r="153" s="31" customFormat="true" ht="16.5" hidden="false" customHeight="true" outlineLevel="0" collapsed="false">
      <c r="A153" s="24"/>
      <c r="B153" s="25"/>
      <c r="C153" s="221" t="s">
        <v>7</v>
      </c>
      <c r="D153" s="221" t="s">
        <v>204</v>
      </c>
      <c r="E153" s="222" t="s">
        <v>3314</v>
      </c>
      <c r="F153" s="223" t="s">
        <v>2318</v>
      </c>
      <c r="G153" s="224" t="s">
        <v>855</v>
      </c>
      <c r="H153" s="225" t="n">
        <v>2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98</v>
      </c>
    </row>
    <row r="154" s="31" customFormat="true" ht="24.15" hidden="false" customHeight="true" outlineLevel="0" collapsed="false">
      <c r="A154" s="24"/>
      <c r="B154" s="25"/>
      <c r="C154" s="221" t="s">
        <v>253</v>
      </c>
      <c r="D154" s="221" t="s">
        <v>204</v>
      </c>
      <c r="E154" s="222" t="s">
        <v>3315</v>
      </c>
      <c r="F154" s="223" t="s">
        <v>2323</v>
      </c>
      <c r="G154" s="224" t="s">
        <v>212</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306</v>
      </c>
    </row>
    <row r="155" s="204" customFormat="true" ht="25.9" hidden="false" customHeight="true" outlineLevel="0" collapsed="false">
      <c r="B155" s="205"/>
      <c r="C155" s="206"/>
      <c r="D155" s="207" t="s">
        <v>74</v>
      </c>
      <c r="E155" s="208" t="s">
        <v>2054</v>
      </c>
      <c r="F155" s="208" t="s">
        <v>3316</v>
      </c>
      <c r="G155" s="206"/>
      <c r="H155" s="206"/>
      <c r="I155" s="209"/>
      <c r="J155" s="210" t="n">
        <f aca="false">BK155</f>
        <v>0</v>
      </c>
      <c r="K155" s="206"/>
      <c r="L155" s="211"/>
      <c r="M155" s="212"/>
      <c r="N155" s="213"/>
      <c r="O155" s="213"/>
      <c r="P155" s="214" t="n">
        <f aca="false">SUM(P156:P167)</f>
        <v>0</v>
      </c>
      <c r="Q155" s="213"/>
      <c r="R155" s="214" t="n">
        <f aca="false">SUM(R156:R167)</f>
        <v>0</v>
      </c>
      <c r="S155" s="213"/>
      <c r="T155" s="215" t="n">
        <f aca="false">SUM(T156:T167)</f>
        <v>0</v>
      </c>
      <c r="AR155" s="216" t="s">
        <v>82</v>
      </c>
      <c r="AT155" s="217" t="s">
        <v>74</v>
      </c>
      <c r="AU155" s="217" t="s">
        <v>75</v>
      </c>
      <c r="AY155" s="216" t="s">
        <v>202</v>
      </c>
      <c r="BK155" s="218" t="n">
        <f aca="false">SUM(BK156:BK167)</f>
        <v>0</v>
      </c>
    </row>
    <row r="156" s="31" customFormat="true" ht="24.15" hidden="false" customHeight="true" outlineLevel="0" collapsed="false">
      <c r="A156" s="24"/>
      <c r="B156" s="25"/>
      <c r="C156" s="221" t="s">
        <v>257</v>
      </c>
      <c r="D156" s="221" t="s">
        <v>204</v>
      </c>
      <c r="E156" s="222" t="s">
        <v>3317</v>
      </c>
      <c r="F156" s="223" t="s">
        <v>3318</v>
      </c>
      <c r="G156" s="224" t="s">
        <v>720</v>
      </c>
      <c r="H156" s="225" t="n">
        <v>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315</v>
      </c>
    </row>
    <row r="157" s="31" customFormat="true" ht="24.15" hidden="false" customHeight="true" outlineLevel="0" collapsed="false">
      <c r="A157" s="24"/>
      <c r="B157" s="25"/>
      <c r="C157" s="221" t="s">
        <v>262</v>
      </c>
      <c r="D157" s="221" t="s">
        <v>204</v>
      </c>
      <c r="E157" s="222" t="s">
        <v>262</v>
      </c>
      <c r="F157" s="223" t="s">
        <v>3319</v>
      </c>
      <c r="G157" s="224" t="s">
        <v>720</v>
      </c>
      <c r="H157" s="225" t="n">
        <v>4</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09</v>
      </c>
    </row>
    <row r="158" s="31" customFormat="true" ht="16.5" hidden="false" customHeight="true" outlineLevel="0" collapsed="false">
      <c r="A158" s="24"/>
      <c r="B158" s="25"/>
      <c r="C158" s="221" t="s">
        <v>266</v>
      </c>
      <c r="D158" s="221" t="s">
        <v>204</v>
      </c>
      <c r="E158" s="222" t="s">
        <v>266</v>
      </c>
      <c r="F158" s="223" t="s">
        <v>3320</v>
      </c>
      <c r="G158" s="224" t="s">
        <v>720</v>
      </c>
      <c r="H158" s="225" t="n">
        <v>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13</v>
      </c>
    </row>
    <row r="159" s="31" customFormat="true" ht="24.15" hidden="false" customHeight="true" outlineLevel="0" collapsed="false">
      <c r="A159" s="24"/>
      <c r="B159" s="25"/>
      <c r="C159" s="221" t="s">
        <v>270</v>
      </c>
      <c r="D159" s="221" t="s">
        <v>204</v>
      </c>
      <c r="E159" s="222" t="s">
        <v>3321</v>
      </c>
      <c r="F159" s="223" t="s">
        <v>3322</v>
      </c>
      <c r="G159" s="224" t="s">
        <v>720</v>
      </c>
      <c r="H159" s="225" t="n">
        <v>1</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337</v>
      </c>
    </row>
    <row r="160" s="31" customFormat="true" ht="24.15" hidden="false" customHeight="true" outlineLevel="0" collapsed="false">
      <c r="A160" s="24"/>
      <c r="B160" s="25"/>
      <c r="C160" s="221" t="s">
        <v>275</v>
      </c>
      <c r="D160" s="221" t="s">
        <v>204</v>
      </c>
      <c r="E160" s="222" t="s">
        <v>3323</v>
      </c>
      <c r="F160" s="223" t="s">
        <v>3324</v>
      </c>
      <c r="G160" s="224" t="s">
        <v>720</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16</v>
      </c>
    </row>
    <row r="161" s="31" customFormat="true" ht="16.5" hidden="false" customHeight="true" outlineLevel="0" collapsed="false">
      <c r="A161" s="24"/>
      <c r="B161" s="25"/>
      <c r="C161" s="221" t="s">
        <v>279</v>
      </c>
      <c r="D161" s="221" t="s">
        <v>204</v>
      </c>
      <c r="E161" s="222" t="s">
        <v>3325</v>
      </c>
      <c r="F161" s="223" t="s">
        <v>3326</v>
      </c>
      <c r="G161" s="224" t="s">
        <v>720</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352</v>
      </c>
    </row>
    <row r="162" s="31" customFormat="true" ht="24.15" hidden="false" customHeight="true" outlineLevel="0" collapsed="false">
      <c r="A162" s="24"/>
      <c r="B162" s="25"/>
      <c r="C162" s="221" t="s">
        <v>283</v>
      </c>
      <c r="D162" s="221" t="s">
        <v>204</v>
      </c>
      <c r="E162" s="222" t="s">
        <v>3327</v>
      </c>
      <c r="F162" s="223" t="s">
        <v>3328</v>
      </c>
      <c r="G162" s="224" t="s">
        <v>720</v>
      </c>
      <c r="H162" s="225" t="n">
        <v>4</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361</v>
      </c>
    </row>
    <row r="163" s="31" customFormat="true" ht="24.15" hidden="false" customHeight="true" outlineLevel="0" collapsed="false">
      <c r="A163" s="24"/>
      <c r="B163" s="25"/>
      <c r="C163" s="221" t="s">
        <v>6</v>
      </c>
      <c r="D163" s="221" t="s">
        <v>204</v>
      </c>
      <c r="E163" s="222" t="s">
        <v>3329</v>
      </c>
      <c r="F163" s="223" t="s">
        <v>3330</v>
      </c>
      <c r="G163" s="224" t="s">
        <v>720</v>
      </c>
      <c r="H163" s="225" t="n">
        <v>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20</v>
      </c>
    </row>
    <row r="164" s="31" customFormat="true" ht="24.15" hidden="false" customHeight="true" outlineLevel="0" collapsed="false">
      <c r="A164" s="24"/>
      <c r="B164" s="25"/>
      <c r="C164" s="221" t="s">
        <v>290</v>
      </c>
      <c r="D164" s="221" t="s">
        <v>204</v>
      </c>
      <c r="E164" s="222" t="s">
        <v>3331</v>
      </c>
      <c r="F164" s="223" t="s">
        <v>3332</v>
      </c>
      <c r="G164" s="224" t="s">
        <v>720</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24</v>
      </c>
    </row>
    <row r="165" s="31" customFormat="true" ht="16.5" hidden="false" customHeight="true" outlineLevel="0" collapsed="false">
      <c r="A165" s="24"/>
      <c r="B165" s="25"/>
      <c r="C165" s="221" t="s">
        <v>294</v>
      </c>
      <c r="D165" s="221" t="s">
        <v>204</v>
      </c>
      <c r="E165" s="222" t="s">
        <v>3333</v>
      </c>
      <c r="F165" s="223" t="s">
        <v>2313</v>
      </c>
      <c r="G165" s="224" t="s">
        <v>72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383</v>
      </c>
    </row>
    <row r="166" s="31" customFormat="true" ht="16.5" hidden="false" customHeight="true" outlineLevel="0" collapsed="false">
      <c r="A166" s="24"/>
      <c r="B166" s="25"/>
      <c r="C166" s="221" t="s">
        <v>298</v>
      </c>
      <c r="D166" s="221" t="s">
        <v>204</v>
      </c>
      <c r="E166" s="222" t="s">
        <v>3334</v>
      </c>
      <c r="F166" s="223" t="s">
        <v>3335</v>
      </c>
      <c r="G166" s="224" t="s">
        <v>720</v>
      </c>
      <c r="H166" s="225" t="n">
        <v>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391</v>
      </c>
    </row>
    <row r="167" s="31" customFormat="true" ht="16.5" hidden="false" customHeight="true" outlineLevel="0" collapsed="false">
      <c r="A167" s="24"/>
      <c r="B167" s="25"/>
      <c r="C167" s="221" t="s">
        <v>302</v>
      </c>
      <c r="D167" s="221" t="s">
        <v>204</v>
      </c>
      <c r="E167" s="222" t="s">
        <v>2296</v>
      </c>
      <c r="F167" s="223" t="s">
        <v>2279</v>
      </c>
      <c r="G167" s="224" t="s">
        <v>720</v>
      </c>
      <c r="H167" s="225" t="n">
        <v>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28</v>
      </c>
    </row>
    <row r="168" s="204" customFormat="true" ht="25.9" hidden="false" customHeight="true" outlineLevel="0" collapsed="false">
      <c r="B168" s="205"/>
      <c r="C168" s="206"/>
      <c r="D168" s="207" t="s">
        <v>74</v>
      </c>
      <c r="E168" s="208" t="s">
        <v>2159</v>
      </c>
      <c r="F168" s="208" t="s">
        <v>3336</v>
      </c>
      <c r="G168" s="206"/>
      <c r="H168" s="206"/>
      <c r="I168" s="209"/>
      <c r="J168" s="210" t="n">
        <f aca="false">BK168</f>
        <v>0</v>
      </c>
      <c r="K168" s="206"/>
      <c r="L168" s="211"/>
      <c r="M168" s="212"/>
      <c r="N168" s="213"/>
      <c r="O168" s="213"/>
      <c r="P168" s="214" t="n">
        <f aca="false">SUM(P169:P174)</f>
        <v>0</v>
      </c>
      <c r="Q168" s="213"/>
      <c r="R168" s="214" t="n">
        <f aca="false">SUM(R169:R174)</f>
        <v>0</v>
      </c>
      <c r="S168" s="213"/>
      <c r="T168" s="215" t="n">
        <f aca="false">SUM(T169:T174)</f>
        <v>0</v>
      </c>
      <c r="AR168" s="216" t="s">
        <v>82</v>
      </c>
      <c r="AT168" s="217" t="s">
        <v>74</v>
      </c>
      <c r="AU168" s="217" t="s">
        <v>75</v>
      </c>
      <c r="AY168" s="216" t="s">
        <v>202</v>
      </c>
      <c r="BK168" s="218" t="n">
        <f aca="false">SUM(BK169:BK174)</f>
        <v>0</v>
      </c>
    </row>
    <row r="169" s="31" customFormat="true" ht="21.75" hidden="false" customHeight="true" outlineLevel="0" collapsed="false">
      <c r="A169" s="24"/>
      <c r="B169" s="25"/>
      <c r="C169" s="221" t="s">
        <v>306</v>
      </c>
      <c r="D169" s="221" t="s">
        <v>204</v>
      </c>
      <c r="E169" s="222" t="s">
        <v>3337</v>
      </c>
      <c r="F169" s="223" t="s">
        <v>3338</v>
      </c>
      <c r="G169" s="224" t="s">
        <v>855</v>
      </c>
      <c r="H169" s="225" t="n">
        <v>1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232</v>
      </c>
    </row>
    <row r="170" s="31" customFormat="true" ht="16.5" hidden="false" customHeight="true" outlineLevel="0" collapsed="false">
      <c r="A170" s="24"/>
      <c r="B170" s="25"/>
      <c r="C170" s="221" t="s">
        <v>310</v>
      </c>
      <c r="D170" s="221" t="s">
        <v>204</v>
      </c>
      <c r="E170" s="222" t="s">
        <v>2299</v>
      </c>
      <c r="F170" s="223" t="s">
        <v>2318</v>
      </c>
      <c r="G170" s="224" t="s">
        <v>855</v>
      </c>
      <c r="H170" s="225" t="n">
        <v>1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36</v>
      </c>
    </row>
    <row r="171" s="31" customFormat="true" ht="21.75" hidden="false" customHeight="true" outlineLevel="0" collapsed="false">
      <c r="A171" s="24"/>
      <c r="B171" s="25"/>
      <c r="C171" s="221" t="s">
        <v>315</v>
      </c>
      <c r="D171" s="221" t="s">
        <v>204</v>
      </c>
      <c r="E171" s="222" t="s">
        <v>3339</v>
      </c>
      <c r="F171" s="223" t="s">
        <v>3313</v>
      </c>
      <c r="G171" s="224" t="s">
        <v>855</v>
      </c>
      <c r="H171" s="225" t="n">
        <v>35</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41</v>
      </c>
    </row>
    <row r="172" s="31" customFormat="true" ht="16.5" hidden="false" customHeight="true" outlineLevel="0" collapsed="false">
      <c r="A172" s="24"/>
      <c r="B172" s="25"/>
      <c r="C172" s="221" t="s">
        <v>319</v>
      </c>
      <c r="D172" s="221" t="s">
        <v>204</v>
      </c>
      <c r="E172" s="222" t="s">
        <v>2302</v>
      </c>
      <c r="F172" s="223" t="s">
        <v>2318</v>
      </c>
      <c r="G172" s="224" t="s">
        <v>855</v>
      </c>
      <c r="H172" s="225" t="n">
        <v>35</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45</v>
      </c>
    </row>
    <row r="173" s="31" customFormat="true" ht="24.15" hidden="false" customHeight="true" outlineLevel="0" collapsed="false">
      <c r="A173" s="24"/>
      <c r="B173" s="25"/>
      <c r="C173" s="221" t="s">
        <v>209</v>
      </c>
      <c r="D173" s="221" t="s">
        <v>204</v>
      </c>
      <c r="E173" s="222" t="s">
        <v>3340</v>
      </c>
      <c r="F173" s="223" t="s">
        <v>2323</v>
      </c>
      <c r="G173" s="224" t="s">
        <v>212</v>
      </c>
      <c r="H173" s="225" t="n">
        <v>35</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49</v>
      </c>
    </row>
    <row r="174" s="31" customFormat="true" ht="24.15" hidden="false" customHeight="true" outlineLevel="0" collapsed="false">
      <c r="A174" s="24"/>
      <c r="B174" s="25"/>
      <c r="C174" s="221" t="s">
        <v>326</v>
      </c>
      <c r="D174" s="221" t="s">
        <v>204</v>
      </c>
      <c r="E174" s="222" t="s">
        <v>3341</v>
      </c>
      <c r="F174" s="223" t="s">
        <v>2325</v>
      </c>
      <c r="G174" s="224" t="s">
        <v>212</v>
      </c>
      <c r="H174" s="225" t="n">
        <v>2</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52</v>
      </c>
    </row>
    <row r="175" s="204" customFormat="true" ht="25.9" hidden="false" customHeight="true" outlineLevel="0" collapsed="false">
      <c r="B175" s="205"/>
      <c r="C175" s="206"/>
      <c r="D175" s="207" t="s">
        <v>74</v>
      </c>
      <c r="E175" s="208" t="s">
        <v>2167</v>
      </c>
      <c r="F175" s="208" t="s">
        <v>3342</v>
      </c>
      <c r="G175" s="206"/>
      <c r="H175" s="206"/>
      <c r="I175" s="209"/>
      <c r="J175" s="210" t="n">
        <f aca="false">BK175</f>
        <v>0</v>
      </c>
      <c r="K175" s="206"/>
      <c r="L175" s="211"/>
      <c r="M175" s="212"/>
      <c r="N175" s="213"/>
      <c r="O175" s="213"/>
      <c r="P175" s="214" t="n">
        <f aca="false">SUM(P176:P181)</f>
        <v>0</v>
      </c>
      <c r="Q175" s="213"/>
      <c r="R175" s="214" t="n">
        <f aca="false">SUM(R176:R181)</f>
        <v>0</v>
      </c>
      <c r="S175" s="213"/>
      <c r="T175" s="215" t="n">
        <f aca="false">SUM(T176:T181)</f>
        <v>0</v>
      </c>
      <c r="AR175" s="216" t="s">
        <v>82</v>
      </c>
      <c r="AT175" s="217" t="s">
        <v>74</v>
      </c>
      <c r="AU175" s="217" t="s">
        <v>75</v>
      </c>
      <c r="AY175" s="216" t="s">
        <v>202</v>
      </c>
      <c r="BK175" s="218" t="n">
        <f aca="false">SUM(BK176:BK181)</f>
        <v>0</v>
      </c>
    </row>
    <row r="176" s="31" customFormat="true" ht="24.15" hidden="false" customHeight="true" outlineLevel="0" collapsed="false">
      <c r="A176" s="24"/>
      <c r="B176" s="25"/>
      <c r="C176" s="221" t="s">
        <v>213</v>
      </c>
      <c r="D176" s="221" t="s">
        <v>204</v>
      </c>
      <c r="E176" s="222" t="s">
        <v>3343</v>
      </c>
      <c r="F176" s="223" t="s">
        <v>3344</v>
      </c>
      <c r="G176" s="224" t="s">
        <v>720</v>
      </c>
      <c r="H176" s="225" t="n">
        <v>1</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450</v>
      </c>
    </row>
    <row r="177" s="31" customFormat="true" ht="24.15" hidden="false" customHeight="true" outlineLevel="0" collapsed="false">
      <c r="A177" s="24"/>
      <c r="B177" s="25"/>
      <c r="C177" s="221" t="s">
        <v>333</v>
      </c>
      <c r="D177" s="221" t="s">
        <v>204</v>
      </c>
      <c r="E177" s="222" t="s">
        <v>3345</v>
      </c>
      <c r="F177" s="223" t="s">
        <v>3346</v>
      </c>
      <c r="G177" s="224" t="s">
        <v>720</v>
      </c>
      <c r="H177" s="225" t="n">
        <v>2</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56</v>
      </c>
    </row>
    <row r="178" s="31" customFormat="true" ht="16.5" hidden="false" customHeight="true" outlineLevel="0" collapsed="false">
      <c r="A178" s="24"/>
      <c r="B178" s="25"/>
      <c r="C178" s="221" t="s">
        <v>337</v>
      </c>
      <c r="D178" s="221" t="s">
        <v>204</v>
      </c>
      <c r="E178" s="222" t="s">
        <v>3347</v>
      </c>
      <c r="F178" s="223" t="s">
        <v>3348</v>
      </c>
      <c r="G178" s="224" t="s">
        <v>720</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60</v>
      </c>
    </row>
    <row r="179" s="31" customFormat="true" ht="16.5" hidden="false" customHeight="true" outlineLevel="0" collapsed="false">
      <c r="A179" s="24"/>
      <c r="B179" s="25"/>
      <c r="C179" s="221" t="s">
        <v>341</v>
      </c>
      <c r="D179" s="221" t="s">
        <v>204</v>
      </c>
      <c r="E179" s="222" t="s">
        <v>3349</v>
      </c>
      <c r="F179" s="223" t="s">
        <v>3350</v>
      </c>
      <c r="G179" s="224" t="s">
        <v>720</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472</v>
      </c>
    </row>
    <row r="180" s="31" customFormat="true" ht="21.75" hidden="false" customHeight="true" outlineLevel="0" collapsed="false">
      <c r="A180" s="24"/>
      <c r="B180" s="25"/>
      <c r="C180" s="221" t="s">
        <v>216</v>
      </c>
      <c r="D180" s="221" t="s">
        <v>204</v>
      </c>
      <c r="E180" s="222" t="s">
        <v>3351</v>
      </c>
      <c r="F180" s="223" t="s">
        <v>3352</v>
      </c>
      <c r="G180" s="224" t="s">
        <v>720</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482</v>
      </c>
    </row>
    <row r="181" s="31" customFormat="true" ht="16.5" hidden="false" customHeight="true" outlineLevel="0" collapsed="false">
      <c r="A181" s="24"/>
      <c r="B181" s="25"/>
      <c r="C181" s="221" t="s">
        <v>348</v>
      </c>
      <c r="D181" s="221" t="s">
        <v>204</v>
      </c>
      <c r="E181" s="222" t="s">
        <v>3353</v>
      </c>
      <c r="F181" s="223" t="s">
        <v>2279</v>
      </c>
      <c r="G181" s="224" t="s">
        <v>720</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265</v>
      </c>
    </row>
    <row r="182" s="204" customFormat="true" ht="25.9" hidden="false" customHeight="true" outlineLevel="0" collapsed="false">
      <c r="B182" s="205"/>
      <c r="C182" s="206"/>
      <c r="D182" s="207" t="s">
        <v>74</v>
      </c>
      <c r="E182" s="208" t="s">
        <v>2326</v>
      </c>
      <c r="F182" s="208" t="s">
        <v>3354</v>
      </c>
      <c r="G182" s="206"/>
      <c r="H182" s="206"/>
      <c r="I182" s="209"/>
      <c r="J182" s="210" t="n">
        <f aca="false">BK182</f>
        <v>0</v>
      </c>
      <c r="K182" s="206"/>
      <c r="L182" s="211"/>
      <c r="M182" s="212"/>
      <c r="N182" s="213"/>
      <c r="O182" s="213"/>
      <c r="P182" s="214" t="n">
        <f aca="false">SUM(P183:P191)</f>
        <v>0</v>
      </c>
      <c r="Q182" s="213"/>
      <c r="R182" s="214" t="n">
        <f aca="false">SUM(R183:R191)</f>
        <v>0</v>
      </c>
      <c r="S182" s="213"/>
      <c r="T182" s="215" t="n">
        <f aca="false">SUM(T183:T191)</f>
        <v>0</v>
      </c>
      <c r="AR182" s="216" t="s">
        <v>82</v>
      </c>
      <c r="AT182" s="217" t="s">
        <v>74</v>
      </c>
      <c r="AU182" s="217" t="s">
        <v>75</v>
      </c>
      <c r="AY182" s="216" t="s">
        <v>202</v>
      </c>
      <c r="BK182" s="218" t="n">
        <f aca="false">SUM(BK183:BK191)</f>
        <v>0</v>
      </c>
    </row>
    <row r="183" s="31" customFormat="true" ht="21.75" hidden="false" customHeight="true" outlineLevel="0" collapsed="false">
      <c r="A183" s="24"/>
      <c r="B183" s="25"/>
      <c r="C183" s="221" t="s">
        <v>352</v>
      </c>
      <c r="D183" s="221" t="s">
        <v>204</v>
      </c>
      <c r="E183" s="222" t="s">
        <v>2315</v>
      </c>
      <c r="F183" s="223" t="s">
        <v>3338</v>
      </c>
      <c r="G183" s="224" t="s">
        <v>855</v>
      </c>
      <c r="H183" s="225" t="n">
        <v>5</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269</v>
      </c>
    </row>
    <row r="184" s="31" customFormat="true" ht="16.5" hidden="false" customHeight="true" outlineLevel="0" collapsed="false">
      <c r="A184" s="24"/>
      <c r="B184" s="25"/>
      <c r="C184" s="221" t="s">
        <v>356</v>
      </c>
      <c r="D184" s="221" t="s">
        <v>204</v>
      </c>
      <c r="E184" s="222" t="s">
        <v>2317</v>
      </c>
      <c r="F184" s="223" t="s">
        <v>2318</v>
      </c>
      <c r="G184" s="224" t="s">
        <v>855</v>
      </c>
      <c r="H184" s="225" t="n">
        <v>5</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273</v>
      </c>
    </row>
    <row r="185" s="31" customFormat="true" ht="24.15" hidden="false" customHeight="true" outlineLevel="0" collapsed="false">
      <c r="A185" s="24"/>
      <c r="B185" s="25"/>
      <c r="C185" s="221" t="s">
        <v>361</v>
      </c>
      <c r="D185" s="221" t="s">
        <v>204</v>
      </c>
      <c r="E185" s="222" t="s">
        <v>3355</v>
      </c>
      <c r="F185" s="223" t="s">
        <v>2323</v>
      </c>
      <c r="G185" s="224" t="s">
        <v>212</v>
      </c>
      <c r="H185" s="225" t="n">
        <v>3</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519</v>
      </c>
    </row>
    <row r="186" s="31" customFormat="true" ht="24.15" hidden="false" customHeight="true" outlineLevel="0" collapsed="false">
      <c r="A186" s="24"/>
      <c r="B186" s="25"/>
      <c r="C186" s="221" t="s">
        <v>365</v>
      </c>
      <c r="D186" s="221" t="s">
        <v>204</v>
      </c>
      <c r="E186" s="222" t="s">
        <v>3356</v>
      </c>
      <c r="F186" s="223" t="s">
        <v>3344</v>
      </c>
      <c r="G186" s="224" t="s">
        <v>720</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530</v>
      </c>
    </row>
    <row r="187" s="31" customFormat="true" ht="24.15" hidden="false" customHeight="true" outlineLevel="0" collapsed="false">
      <c r="A187" s="24"/>
      <c r="B187" s="25"/>
      <c r="C187" s="221" t="s">
        <v>220</v>
      </c>
      <c r="D187" s="221" t="s">
        <v>204</v>
      </c>
      <c r="E187" s="222" t="s">
        <v>365</v>
      </c>
      <c r="F187" s="223" t="s">
        <v>3357</v>
      </c>
      <c r="G187" s="224" t="s">
        <v>720</v>
      </c>
      <c r="H187" s="225" t="n">
        <v>2</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539</v>
      </c>
    </row>
    <row r="188" s="31" customFormat="true" ht="16.5" hidden="false" customHeight="true" outlineLevel="0" collapsed="false">
      <c r="A188" s="24"/>
      <c r="B188" s="25"/>
      <c r="C188" s="221" t="s">
        <v>372</v>
      </c>
      <c r="D188" s="221" t="s">
        <v>204</v>
      </c>
      <c r="E188" s="222" t="s">
        <v>3358</v>
      </c>
      <c r="F188" s="223" t="s">
        <v>3304</v>
      </c>
      <c r="G188" s="224" t="s">
        <v>720</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548</v>
      </c>
    </row>
    <row r="189" s="31" customFormat="true" ht="16.5" hidden="false" customHeight="true" outlineLevel="0" collapsed="false">
      <c r="A189" s="24"/>
      <c r="B189" s="25"/>
      <c r="C189" s="221" t="s">
        <v>224</v>
      </c>
      <c r="D189" s="221" t="s">
        <v>204</v>
      </c>
      <c r="E189" s="222" t="s">
        <v>3359</v>
      </c>
      <c r="F189" s="223" t="s">
        <v>3335</v>
      </c>
      <c r="G189" s="224" t="s">
        <v>720</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559</v>
      </c>
    </row>
    <row r="190" s="31" customFormat="true" ht="21.75" hidden="false" customHeight="true" outlineLevel="0" collapsed="false">
      <c r="A190" s="24"/>
      <c r="B190" s="25"/>
      <c r="C190" s="221" t="s">
        <v>379</v>
      </c>
      <c r="D190" s="221" t="s">
        <v>204</v>
      </c>
      <c r="E190" s="222" t="s">
        <v>3360</v>
      </c>
      <c r="F190" s="223" t="s">
        <v>3361</v>
      </c>
      <c r="G190" s="224" t="s">
        <v>720</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567</v>
      </c>
    </row>
    <row r="191" s="31" customFormat="true" ht="16.5" hidden="false" customHeight="true" outlineLevel="0" collapsed="false">
      <c r="A191" s="24"/>
      <c r="B191" s="25"/>
      <c r="C191" s="221" t="s">
        <v>383</v>
      </c>
      <c r="D191" s="221" t="s">
        <v>204</v>
      </c>
      <c r="E191" s="222" t="s">
        <v>3362</v>
      </c>
      <c r="F191" s="223" t="s">
        <v>2279</v>
      </c>
      <c r="G191" s="224" t="s">
        <v>720</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575</v>
      </c>
    </row>
    <row r="192" s="204" customFormat="true" ht="25.9" hidden="false" customHeight="true" outlineLevel="0" collapsed="false">
      <c r="B192" s="205"/>
      <c r="C192" s="206"/>
      <c r="D192" s="207" t="s">
        <v>74</v>
      </c>
      <c r="E192" s="208" t="s">
        <v>2341</v>
      </c>
      <c r="F192" s="208" t="s">
        <v>3363</v>
      </c>
      <c r="G192" s="206"/>
      <c r="H192" s="206"/>
      <c r="I192" s="209"/>
      <c r="J192" s="210" t="n">
        <f aca="false">BK192</f>
        <v>0</v>
      </c>
      <c r="K192" s="206"/>
      <c r="L192" s="211"/>
      <c r="M192" s="212"/>
      <c r="N192" s="213"/>
      <c r="O192" s="213"/>
      <c r="P192" s="214" t="n">
        <f aca="false">SUM(P193:P195)</f>
        <v>0</v>
      </c>
      <c r="Q192" s="213"/>
      <c r="R192" s="214" t="n">
        <f aca="false">SUM(R193:R195)</f>
        <v>0</v>
      </c>
      <c r="S192" s="213"/>
      <c r="T192" s="215" t="n">
        <f aca="false">SUM(T193:T195)</f>
        <v>0</v>
      </c>
      <c r="AR192" s="216" t="s">
        <v>82</v>
      </c>
      <c r="AT192" s="217" t="s">
        <v>74</v>
      </c>
      <c r="AU192" s="217" t="s">
        <v>75</v>
      </c>
      <c r="AY192" s="216" t="s">
        <v>202</v>
      </c>
      <c r="BK192" s="218" t="n">
        <f aca="false">SUM(BK193:BK195)</f>
        <v>0</v>
      </c>
    </row>
    <row r="193" s="31" customFormat="true" ht="21.75" hidden="false" customHeight="true" outlineLevel="0" collapsed="false">
      <c r="A193" s="24"/>
      <c r="B193" s="25"/>
      <c r="C193" s="221" t="s">
        <v>387</v>
      </c>
      <c r="D193" s="221" t="s">
        <v>204</v>
      </c>
      <c r="E193" s="222" t="s">
        <v>3364</v>
      </c>
      <c r="F193" s="223" t="s">
        <v>3338</v>
      </c>
      <c r="G193" s="224" t="s">
        <v>855</v>
      </c>
      <c r="H193" s="225" t="n">
        <v>10</v>
      </c>
      <c r="I193" s="226"/>
      <c r="J193" s="227" t="n">
        <f aca="false">ROUND(I193*H193,2)</f>
        <v>0</v>
      </c>
      <c r="K193" s="228"/>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278</v>
      </c>
    </row>
    <row r="194" s="31" customFormat="true" ht="16.5" hidden="false" customHeight="true" outlineLevel="0" collapsed="false">
      <c r="A194" s="24"/>
      <c r="B194" s="25"/>
      <c r="C194" s="221" t="s">
        <v>391</v>
      </c>
      <c r="D194" s="221" t="s">
        <v>204</v>
      </c>
      <c r="E194" s="222" t="s">
        <v>3365</v>
      </c>
      <c r="F194" s="223" t="s">
        <v>2318</v>
      </c>
      <c r="G194" s="224" t="s">
        <v>855</v>
      </c>
      <c r="H194" s="225" t="n">
        <v>10</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08</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282</v>
      </c>
    </row>
    <row r="195" s="31" customFormat="true" ht="24.15" hidden="false" customHeight="true" outlineLevel="0" collapsed="false">
      <c r="A195" s="24"/>
      <c r="B195" s="25"/>
      <c r="C195" s="221" t="s">
        <v>395</v>
      </c>
      <c r="D195" s="221" t="s">
        <v>204</v>
      </c>
      <c r="E195" s="222" t="s">
        <v>3366</v>
      </c>
      <c r="F195" s="223" t="s">
        <v>2323</v>
      </c>
      <c r="G195" s="224" t="s">
        <v>212</v>
      </c>
      <c r="H195" s="225" t="n">
        <v>8</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08</v>
      </c>
      <c r="AT195" s="233" t="s">
        <v>204</v>
      </c>
      <c r="AU195" s="233" t="s">
        <v>82</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286</v>
      </c>
    </row>
    <row r="196" s="204" customFormat="true" ht="25.9" hidden="false" customHeight="true" outlineLevel="0" collapsed="false">
      <c r="B196" s="205"/>
      <c r="C196" s="206"/>
      <c r="D196" s="207" t="s">
        <v>74</v>
      </c>
      <c r="E196" s="208" t="s">
        <v>2350</v>
      </c>
      <c r="F196" s="208" t="s">
        <v>3367</v>
      </c>
      <c r="G196" s="206"/>
      <c r="H196" s="206"/>
      <c r="I196" s="209"/>
      <c r="J196" s="210" t="n">
        <f aca="false">BK196</f>
        <v>0</v>
      </c>
      <c r="K196" s="206"/>
      <c r="L196" s="211"/>
      <c r="M196" s="212"/>
      <c r="N196" s="213"/>
      <c r="O196" s="213"/>
      <c r="P196" s="214" t="n">
        <f aca="false">SUM(P197:P202)</f>
        <v>0</v>
      </c>
      <c r="Q196" s="213"/>
      <c r="R196" s="214" t="n">
        <f aca="false">SUM(R197:R202)</f>
        <v>0</v>
      </c>
      <c r="S196" s="213"/>
      <c r="T196" s="215" t="n">
        <f aca="false">SUM(T197:T202)</f>
        <v>0</v>
      </c>
      <c r="AR196" s="216" t="s">
        <v>82</v>
      </c>
      <c r="AT196" s="217" t="s">
        <v>74</v>
      </c>
      <c r="AU196" s="217" t="s">
        <v>75</v>
      </c>
      <c r="AY196" s="216" t="s">
        <v>202</v>
      </c>
      <c r="BK196" s="218" t="n">
        <f aca="false">SUM(BK197:BK202)</f>
        <v>0</v>
      </c>
    </row>
    <row r="197" s="31" customFormat="true" ht="24.15" hidden="false" customHeight="true" outlineLevel="0" collapsed="false">
      <c r="A197" s="24"/>
      <c r="B197" s="25"/>
      <c r="C197" s="221" t="s">
        <v>228</v>
      </c>
      <c r="D197" s="221" t="s">
        <v>204</v>
      </c>
      <c r="E197" s="222" t="s">
        <v>3368</v>
      </c>
      <c r="F197" s="223" t="s">
        <v>3344</v>
      </c>
      <c r="G197" s="224" t="s">
        <v>720</v>
      </c>
      <c r="H197" s="225" t="n">
        <v>1</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08</v>
      </c>
      <c r="AT197" s="233" t="s">
        <v>204</v>
      </c>
      <c r="AU197" s="233" t="s">
        <v>82</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289</v>
      </c>
    </row>
    <row r="198" s="31" customFormat="true" ht="24.15" hidden="false" customHeight="true" outlineLevel="0" collapsed="false">
      <c r="A198" s="24"/>
      <c r="B198" s="25"/>
      <c r="C198" s="221" t="s">
        <v>404</v>
      </c>
      <c r="D198" s="221" t="s">
        <v>204</v>
      </c>
      <c r="E198" s="222" t="s">
        <v>228</v>
      </c>
      <c r="F198" s="223" t="s">
        <v>3346</v>
      </c>
      <c r="G198" s="224" t="s">
        <v>720</v>
      </c>
      <c r="H198" s="225" t="n">
        <v>2</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08</v>
      </c>
      <c r="AT198" s="233" t="s">
        <v>204</v>
      </c>
      <c r="AU198" s="233" t="s">
        <v>82</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293</v>
      </c>
    </row>
    <row r="199" s="31" customFormat="true" ht="16.5" hidden="false" customHeight="true" outlineLevel="0" collapsed="false">
      <c r="A199" s="24"/>
      <c r="B199" s="25"/>
      <c r="C199" s="221" t="s">
        <v>232</v>
      </c>
      <c r="D199" s="221" t="s">
        <v>204</v>
      </c>
      <c r="E199" s="222" t="s">
        <v>3369</v>
      </c>
      <c r="F199" s="223" t="s">
        <v>3348</v>
      </c>
      <c r="G199" s="224" t="s">
        <v>720</v>
      </c>
      <c r="H199" s="225" t="n">
        <v>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08</v>
      </c>
      <c r="AT199" s="233" t="s">
        <v>204</v>
      </c>
      <c r="AU199" s="233" t="s">
        <v>82</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297</v>
      </c>
    </row>
    <row r="200" s="31" customFormat="true" ht="16.5" hidden="false" customHeight="true" outlineLevel="0" collapsed="false">
      <c r="A200" s="24"/>
      <c r="B200" s="25"/>
      <c r="C200" s="221" t="s">
        <v>411</v>
      </c>
      <c r="D200" s="221" t="s">
        <v>204</v>
      </c>
      <c r="E200" s="222" t="s">
        <v>3370</v>
      </c>
      <c r="F200" s="223" t="s">
        <v>3350</v>
      </c>
      <c r="G200" s="224" t="s">
        <v>720</v>
      </c>
      <c r="H200" s="225" t="n">
        <v>1</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2</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301</v>
      </c>
    </row>
    <row r="201" s="31" customFormat="true" ht="21.75" hidden="false" customHeight="true" outlineLevel="0" collapsed="false">
      <c r="A201" s="24"/>
      <c r="B201" s="25"/>
      <c r="C201" s="221" t="s">
        <v>236</v>
      </c>
      <c r="D201" s="221" t="s">
        <v>204</v>
      </c>
      <c r="E201" s="222" t="s">
        <v>3371</v>
      </c>
      <c r="F201" s="223" t="s">
        <v>3352</v>
      </c>
      <c r="G201" s="224" t="s">
        <v>720</v>
      </c>
      <c r="H201" s="225" t="n">
        <v>1</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08</v>
      </c>
      <c r="AT201" s="233" t="s">
        <v>204</v>
      </c>
      <c r="AU201" s="233" t="s">
        <v>82</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305</v>
      </c>
    </row>
    <row r="202" s="31" customFormat="true" ht="16.5" hidden="false" customHeight="true" outlineLevel="0" collapsed="false">
      <c r="A202" s="24"/>
      <c r="B202" s="25"/>
      <c r="C202" s="221" t="s">
        <v>418</v>
      </c>
      <c r="D202" s="221" t="s">
        <v>204</v>
      </c>
      <c r="E202" s="222" t="s">
        <v>2340</v>
      </c>
      <c r="F202" s="223" t="s">
        <v>2279</v>
      </c>
      <c r="G202" s="224" t="s">
        <v>720</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08</v>
      </c>
      <c r="AT202" s="233" t="s">
        <v>204</v>
      </c>
      <c r="AU202" s="233" t="s">
        <v>82</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653</v>
      </c>
    </row>
    <row r="203" s="204" customFormat="true" ht="25.9" hidden="false" customHeight="true" outlineLevel="0" collapsed="false">
      <c r="B203" s="205"/>
      <c r="C203" s="206"/>
      <c r="D203" s="207" t="s">
        <v>74</v>
      </c>
      <c r="E203" s="208" t="s">
        <v>2358</v>
      </c>
      <c r="F203" s="208" t="s">
        <v>3372</v>
      </c>
      <c r="G203" s="206"/>
      <c r="H203" s="206"/>
      <c r="I203" s="209"/>
      <c r="J203" s="210" t="n">
        <f aca="false">BK203</f>
        <v>0</v>
      </c>
      <c r="K203" s="206"/>
      <c r="L203" s="211"/>
      <c r="M203" s="212"/>
      <c r="N203" s="213"/>
      <c r="O203" s="213"/>
      <c r="P203" s="214" t="n">
        <f aca="false">SUM(P204:P206)</f>
        <v>0</v>
      </c>
      <c r="Q203" s="213"/>
      <c r="R203" s="214" t="n">
        <f aca="false">SUM(R204:R206)</f>
        <v>0</v>
      </c>
      <c r="S203" s="213"/>
      <c r="T203" s="215" t="n">
        <f aca="false">SUM(T204:T206)</f>
        <v>0</v>
      </c>
      <c r="AR203" s="216" t="s">
        <v>82</v>
      </c>
      <c r="AT203" s="217" t="s">
        <v>74</v>
      </c>
      <c r="AU203" s="217" t="s">
        <v>75</v>
      </c>
      <c r="AY203" s="216" t="s">
        <v>202</v>
      </c>
      <c r="BK203" s="218" t="n">
        <f aca="false">SUM(BK204:BK206)</f>
        <v>0</v>
      </c>
    </row>
    <row r="204" s="31" customFormat="true" ht="21.75" hidden="false" customHeight="true" outlineLevel="0" collapsed="false">
      <c r="A204" s="24"/>
      <c r="B204" s="25"/>
      <c r="C204" s="221" t="s">
        <v>241</v>
      </c>
      <c r="D204" s="221" t="s">
        <v>204</v>
      </c>
      <c r="E204" s="222" t="s">
        <v>3373</v>
      </c>
      <c r="F204" s="223" t="s">
        <v>3338</v>
      </c>
      <c r="G204" s="224" t="s">
        <v>855</v>
      </c>
      <c r="H204" s="225" t="n">
        <v>5</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08</v>
      </c>
      <c r="AT204" s="233" t="s">
        <v>204</v>
      </c>
      <c r="AU204" s="233" t="s">
        <v>82</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662</v>
      </c>
    </row>
    <row r="205" s="31" customFormat="true" ht="16.5" hidden="false" customHeight="true" outlineLevel="0" collapsed="false">
      <c r="A205" s="24"/>
      <c r="B205" s="25"/>
      <c r="C205" s="221" t="s">
        <v>425</v>
      </c>
      <c r="D205" s="221" t="s">
        <v>204</v>
      </c>
      <c r="E205" s="222" t="s">
        <v>3374</v>
      </c>
      <c r="F205" s="223" t="s">
        <v>2318</v>
      </c>
      <c r="G205" s="224" t="s">
        <v>855</v>
      </c>
      <c r="H205" s="225" t="n">
        <v>5</v>
      </c>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08</v>
      </c>
      <c r="AT205" s="233" t="s">
        <v>204</v>
      </c>
      <c r="AU205" s="233" t="s">
        <v>82</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08</v>
      </c>
      <c r="BM205" s="233" t="s">
        <v>670</v>
      </c>
    </row>
    <row r="206" s="31" customFormat="true" ht="24.15" hidden="false" customHeight="true" outlineLevel="0" collapsed="false">
      <c r="A206" s="24"/>
      <c r="B206" s="25"/>
      <c r="C206" s="221" t="s">
        <v>245</v>
      </c>
      <c r="D206" s="221" t="s">
        <v>204</v>
      </c>
      <c r="E206" s="222" t="s">
        <v>3375</v>
      </c>
      <c r="F206" s="223" t="s">
        <v>2323</v>
      </c>
      <c r="G206" s="224" t="s">
        <v>212</v>
      </c>
      <c r="H206" s="225" t="n">
        <v>5</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08</v>
      </c>
      <c r="AT206" s="233" t="s">
        <v>204</v>
      </c>
      <c r="AU206" s="233" t="s">
        <v>82</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678</v>
      </c>
    </row>
    <row r="207" s="204" customFormat="true" ht="25.9" hidden="false" customHeight="true" outlineLevel="0" collapsed="false">
      <c r="B207" s="205"/>
      <c r="C207" s="206"/>
      <c r="D207" s="207" t="s">
        <v>74</v>
      </c>
      <c r="E207" s="208" t="s">
        <v>2366</v>
      </c>
      <c r="F207" s="208" t="s">
        <v>3376</v>
      </c>
      <c r="G207" s="206"/>
      <c r="H207" s="206"/>
      <c r="I207" s="209"/>
      <c r="J207" s="210" t="n">
        <f aca="false">BK207</f>
        <v>0</v>
      </c>
      <c r="K207" s="206"/>
      <c r="L207" s="211"/>
      <c r="M207" s="212"/>
      <c r="N207" s="213"/>
      <c r="O207" s="213"/>
      <c r="P207" s="214" t="n">
        <f aca="false">SUM(P208:P212)</f>
        <v>0</v>
      </c>
      <c r="Q207" s="213"/>
      <c r="R207" s="214" t="n">
        <f aca="false">SUM(R208:R212)</f>
        <v>0</v>
      </c>
      <c r="S207" s="213"/>
      <c r="T207" s="215" t="n">
        <f aca="false">SUM(T208:T212)</f>
        <v>0</v>
      </c>
      <c r="AR207" s="216" t="s">
        <v>82</v>
      </c>
      <c r="AT207" s="217" t="s">
        <v>74</v>
      </c>
      <c r="AU207" s="217" t="s">
        <v>75</v>
      </c>
      <c r="AY207" s="216" t="s">
        <v>202</v>
      </c>
      <c r="BK207" s="218" t="n">
        <f aca="false">SUM(BK208:BK212)</f>
        <v>0</v>
      </c>
    </row>
    <row r="208" s="31" customFormat="true" ht="24.15" hidden="false" customHeight="true" outlineLevel="0" collapsed="false">
      <c r="A208" s="24"/>
      <c r="B208" s="25"/>
      <c r="C208" s="221" t="s">
        <v>432</v>
      </c>
      <c r="D208" s="221" t="s">
        <v>204</v>
      </c>
      <c r="E208" s="222" t="s">
        <v>3377</v>
      </c>
      <c r="F208" s="223" t="s">
        <v>3344</v>
      </c>
      <c r="G208" s="224" t="s">
        <v>720</v>
      </c>
      <c r="H208" s="225" t="n">
        <v>1</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08</v>
      </c>
      <c r="AT208" s="233" t="s">
        <v>204</v>
      </c>
      <c r="AU208" s="233" t="s">
        <v>82</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309</v>
      </c>
    </row>
    <row r="209" s="31" customFormat="true" ht="24.15" hidden="false" customHeight="true" outlineLevel="0" collapsed="false">
      <c r="A209" s="24"/>
      <c r="B209" s="25"/>
      <c r="C209" s="221" t="s">
        <v>249</v>
      </c>
      <c r="D209" s="221" t="s">
        <v>204</v>
      </c>
      <c r="E209" s="222" t="s">
        <v>432</v>
      </c>
      <c r="F209" s="223" t="s">
        <v>3346</v>
      </c>
      <c r="G209" s="224" t="s">
        <v>720</v>
      </c>
      <c r="H209" s="225" t="n">
        <v>2</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08</v>
      </c>
      <c r="AT209" s="233" t="s">
        <v>204</v>
      </c>
      <c r="AU209" s="233" t="s">
        <v>82</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314</v>
      </c>
    </row>
    <row r="210" s="31" customFormat="true" ht="16.5" hidden="false" customHeight="true" outlineLevel="0" collapsed="false">
      <c r="A210" s="24"/>
      <c r="B210" s="25"/>
      <c r="C210" s="221" t="s">
        <v>439</v>
      </c>
      <c r="D210" s="221" t="s">
        <v>204</v>
      </c>
      <c r="E210" s="222" t="s">
        <v>3378</v>
      </c>
      <c r="F210" s="223" t="s">
        <v>3348</v>
      </c>
      <c r="G210" s="224" t="s">
        <v>720</v>
      </c>
      <c r="H210" s="225" t="n">
        <v>1</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08</v>
      </c>
      <c r="AT210" s="233" t="s">
        <v>204</v>
      </c>
      <c r="AU210" s="233" t="s">
        <v>82</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702</v>
      </c>
    </row>
    <row r="211" s="31" customFormat="true" ht="21.75" hidden="false" customHeight="true" outlineLevel="0" collapsed="false">
      <c r="A211" s="24"/>
      <c r="B211" s="25"/>
      <c r="C211" s="221" t="s">
        <v>252</v>
      </c>
      <c r="D211" s="221" t="s">
        <v>204</v>
      </c>
      <c r="E211" s="222" t="s">
        <v>3379</v>
      </c>
      <c r="F211" s="223" t="s">
        <v>3352</v>
      </c>
      <c r="G211" s="224" t="s">
        <v>720</v>
      </c>
      <c r="H211" s="225" t="n">
        <v>1</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08</v>
      </c>
      <c r="AT211" s="233" t="s">
        <v>204</v>
      </c>
      <c r="AU211" s="233" t="s">
        <v>82</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711</v>
      </c>
    </row>
    <row r="212" s="31" customFormat="true" ht="16.5" hidden="false" customHeight="true" outlineLevel="0" collapsed="false">
      <c r="A212" s="24"/>
      <c r="B212" s="25"/>
      <c r="C212" s="221" t="s">
        <v>446</v>
      </c>
      <c r="D212" s="221" t="s">
        <v>204</v>
      </c>
      <c r="E212" s="222" t="s">
        <v>3380</v>
      </c>
      <c r="F212" s="223" t="s">
        <v>2279</v>
      </c>
      <c r="G212" s="224" t="s">
        <v>720</v>
      </c>
      <c r="H212" s="225" t="n">
        <v>1</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08</v>
      </c>
      <c r="AT212" s="233" t="s">
        <v>204</v>
      </c>
      <c r="AU212" s="233" t="s">
        <v>82</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723</v>
      </c>
    </row>
    <row r="213" s="204" customFormat="true" ht="25.9" hidden="false" customHeight="true" outlineLevel="0" collapsed="false">
      <c r="B213" s="205"/>
      <c r="C213" s="206"/>
      <c r="D213" s="207" t="s">
        <v>74</v>
      </c>
      <c r="E213" s="208" t="s">
        <v>2379</v>
      </c>
      <c r="F213" s="208" t="s">
        <v>3381</v>
      </c>
      <c r="G213" s="206"/>
      <c r="H213" s="206"/>
      <c r="I213" s="209"/>
      <c r="J213" s="210" t="n">
        <f aca="false">BK213</f>
        <v>0</v>
      </c>
      <c r="K213" s="206"/>
      <c r="L213" s="211"/>
      <c r="M213" s="212"/>
      <c r="N213" s="213"/>
      <c r="O213" s="213"/>
      <c r="P213" s="214" t="n">
        <f aca="false">SUM(P214:P222)</f>
        <v>0</v>
      </c>
      <c r="Q213" s="213"/>
      <c r="R213" s="214" t="n">
        <f aca="false">SUM(R214:R222)</f>
        <v>0</v>
      </c>
      <c r="S213" s="213"/>
      <c r="T213" s="215" t="n">
        <f aca="false">SUM(T214:T222)</f>
        <v>0</v>
      </c>
      <c r="AR213" s="216" t="s">
        <v>82</v>
      </c>
      <c r="AT213" s="217" t="s">
        <v>74</v>
      </c>
      <c r="AU213" s="217" t="s">
        <v>75</v>
      </c>
      <c r="AY213" s="216" t="s">
        <v>202</v>
      </c>
      <c r="BK213" s="218" t="n">
        <f aca="false">SUM(BK214:BK222)</f>
        <v>0</v>
      </c>
    </row>
    <row r="214" s="31" customFormat="true" ht="21.75" hidden="false" customHeight="true" outlineLevel="0" collapsed="false">
      <c r="A214" s="24"/>
      <c r="B214" s="25"/>
      <c r="C214" s="221" t="s">
        <v>450</v>
      </c>
      <c r="D214" s="221" t="s">
        <v>204</v>
      </c>
      <c r="E214" s="222" t="s">
        <v>3382</v>
      </c>
      <c r="F214" s="223" t="s">
        <v>3338</v>
      </c>
      <c r="G214" s="224" t="s">
        <v>855</v>
      </c>
      <c r="H214" s="225" t="n">
        <v>10</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08</v>
      </c>
      <c r="AT214" s="233" t="s">
        <v>204</v>
      </c>
      <c r="AU214" s="233" t="s">
        <v>82</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730</v>
      </c>
    </row>
    <row r="215" s="31" customFormat="true" ht="16.5" hidden="false" customHeight="true" outlineLevel="0" collapsed="false">
      <c r="A215" s="24"/>
      <c r="B215" s="25"/>
      <c r="C215" s="221" t="s">
        <v>454</v>
      </c>
      <c r="D215" s="221" t="s">
        <v>204</v>
      </c>
      <c r="E215" s="222" t="s">
        <v>3383</v>
      </c>
      <c r="F215" s="223" t="s">
        <v>2318</v>
      </c>
      <c r="G215" s="224" t="s">
        <v>855</v>
      </c>
      <c r="H215" s="225" t="n">
        <v>10</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08</v>
      </c>
      <c r="AT215" s="233" t="s">
        <v>204</v>
      </c>
      <c r="AU215" s="233" t="s">
        <v>82</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738</v>
      </c>
    </row>
    <row r="216" s="31" customFormat="true" ht="24.15" hidden="false" customHeight="true" outlineLevel="0" collapsed="false">
      <c r="A216" s="24"/>
      <c r="B216" s="25"/>
      <c r="C216" s="221" t="s">
        <v>256</v>
      </c>
      <c r="D216" s="221" t="s">
        <v>204</v>
      </c>
      <c r="E216" s="222" t="s">
        <v>3384</v>
      </c>
      <c r="F216" s="223" t="s">
        <v>3344</v>
      </c>
      <c r="G216" s="224" t="s">
        <v>720</v>
      </c>
      <c r="H216" s="225" t="n">
        <v>1</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08</v>
      </c>
      <c r="AT216" s="233" t="s">
        <v>204</v>
      </c>
      <c r="AU216" s="233" t="s">
        <v>82</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746</v>
      </c>
    </row>
    <row r="217" s="31" customFormat="true" ht="24.15" hidden="false" customHeight="true" outlineLevel="0" collapsed="false">
      <c r="A217" s="24"/>
      <c r="B217" s="25"/>
      <c r="C217" s="221" t="s">
        <v>461</v>
      </c>
      <c r="D217" s="221" t="s">
        <v>204</v>
      </c>
      <c r="E217" s="222" t="s">
        <v>256</v>
      </c>
      <c r="F217" s="223" t="s">
        <v>3357</v>
      </c>
      <c r="G217" s="224" t="s">
        <v>720</v>
      </c>
      <c r="H217" s="225" t="n">
        <v>2</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08</v>
      </c>
      <c r="AT217" s="233" t="s">
        <v>204</v>
      </c>
      <c r="AU217" s="233" t="s">
        <v>82</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754</v>
      </c>
    </row>
    <row r="218" s="31" customFormat="true" ht="16.5" hidden="false" customHeight="true" outlineLevel="0" collapsed="false">
      <c r="A218" s="24"/>
      <c r="B218" s="25"/>
      <c r="C218" s="221" t="s">
        <v>260</v>
      </c>
      <c r="D218" s="221" t="s">
        <v>204</v>
      </c>
      <c r="E218" s="222" t="s">
        <v>3385</v>
      </c>
      <c r="F218" s="223" t="s">
        <v>3304</v>
      </c>
      <c r="G218" s="224" t="s">
        <v>720</v>
      </c>
      <c r="H218" s="225" t="n">
        <v>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2</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762</v>
      </c>
    </row>
    <row r="219" s="31" customFormat="true" ht="16.5" hidden="false" customHeight="true" outlineLevel="0" collapsed="false">
      <c r="A219" s="24"/>
      <c r="B219" s="25"/>
      <c r="C219" s="221" t="s">
        <v>468</v>
      </c>
      <c r="D219" s="221" t="s">
        <v>204</v>
      </c>
      <c r="E219" s="222" t="s">
        <v>3386</v>
      </c>
      <c r="F219" s="223" t="s">
        <v>3335</v>
      </c>
      <c r="G219" s="224" t="s">
        <v>720</v>
      </c>
      <c r="H219" s="225" t="n">
        <v>1</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08</v>
      </c>
      <c r="AT219" s="233" t="s">
        <v>204</v>
      </c>
      <c r="AU219" s="233" t="s">
        <v>82</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771</v>
      </c>
    </row>
    <row r="220" s="31" customFormat="true" ht="21.75" hidden="false" customHeight="true" outlineLevel="0" collapsed="false">
      <c r="A220" s="24"/>
      <c r="B220" s="25"/>
      <c r="C220" s="221" t="s">
        <v>472</v>
      </c>
      <c r="D220" s="221" t="s">
        <v>204</v>
      </c>
      <c r="E220" s="222" t="s">
        <v>3387</v>
      </c>
      <c r="F220" s="223" t="s">
        <v>3361</v>
      </c>
      <c r="G220" s="224" t="s">
        <v>720</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08</v>
      </c>
      <c r="AT220" s="233" t="s">
        <v>204</v>
      </c>
      <c r="AU220" s="233" t="s">
        <v>82</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779</v>
      </c>
    </row>
    <row r="221" s="31" customFormat="true" ht="16.5" hidden="false" customHeight="true" outlineLevel="0" collapsed="false">
      <c r="A221" s="24"/>
      <c r="B221" s="25"/>
      <c r="C221" s="221" t="s">
        <v>478</v>
      </c>
      <c r="D221" s="221" t="s">
        <v>204</v>
      </c>
      <c r="E221" s="222" t="s">
        <v>3388</v>
      </c>
      <c r="F221" s="223" t="s">
        <v>2279</v>
      </c>
      <c r="G221" s="224" t="s">
        <v>720</v>
      </c>
      <c r="H221" s="225" t="n">
        <v>1</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08</v>
      </c>
      <c r="AT221" s="233" t="s">
        <v>204</v>
      </c>
      <c r="AU221" s="233" t="s">
        <v>82</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787</v>
      </c>
    </row>
    <row r="222" s="31" customFormat="true" ht="24.15" hidden="false" customHeight="true" outlineLevel="0" collapsed="false">
      <c r="A222" s="24"/>
      <c r="B222" s="25"/>
      <c r="C222" s="221" t="s">
        <v>482</v>
      </c>
      <c r="D222" s="221" t="s">
        <v>204</v>
      </c>
      <c r="E222" s="222" t="s">
        <v>3389</v>
      </c>
      <c r="F222" s="223" t="s">
        <v>2323</v>
      </c>
      <c r="G222" s="224" t="s">
        <v>212</v>
      </c>
      <c r="H222" s="225" t="n">
        <v>1</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08</v>
      </c>
      <c r="AT222" s="233" t="s">
        <v>204</v>
      </c>
      <c r="AU222" s="233" t="s">
        <v>82</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795</v>
      </c>
    </row>
    <row r="223" s="204" customFormat="true" ht="25.9" hidden="false" customHeight="true" outlineLevel="0" collapsed="false">
      <c r="B223" s="205"/>
      <c r="C223" s="206"/>
      <c r="D223" s="207" t="s">
        <v>74</v>
      </c>
      <c r="E223" s="208" t="s">
        <v>2396</v>
      </c>
      <c r="F223" s="208" t="s">
        <v>3390</v>
      </c>
      <c r="G223" s="206"/>
      <c r="H223" s="206"/>
      <c r="I223" s="209"/>
      <c r="J223" s="210" t="n">
        <f aca="false">BK223</f>
        <v>0</v>
      </c>
      <c r="K223" s="206"/>
      <c r="L223" s="211"/>
      <c r="M223" s="212"/>
      <c r="N223" s="213"/>
      <c r="O223" s="213"/>
      <c r="P223" s="214" t="n">
        <f aca="false">SUM(P224:P226)</f>
        <v>0</v>
      </c>
      <c r="Q223" s="213"/>
      <c r="R223" s="214" t="n">
        <f aca="false">SUM(R224:R226)</f>
        <v>0</v>
      </c>
      <c r="S223" s="213"/>
      <c r="T223" s="215" t="n">
        <f aca="false">SUM(T224:T226)</f>
        <v>0</v>
      </c>
      <c r="AR223" s="216" t="s">
        <v>82</v>
      </c>
      <c r="AT223" s="217" t="s">
        <v>74</v>
      </c>
      <c r="AU223" s="217" t="s">
        <v>75</v>
      </c>
      <c r="AY223" s="216" t="s">
        <v>202</v>
      </c>
      <c r="BK223" s="218" t="n">
        <f aca="false">SUM(BK224:BK226)</f>
        <v>0</v>
      </c>
    </row>
    <row r="224" s="31" customFormat="true" ht="21.75" hidden="false" customHeight="true" outlineLevel="0" collapsed="false">
      <c r="A224" s="24"/>
      <c r="B224" s="25"/>
      <c r="C224" s="221" t="s">
        <v>486</v>
      </c>
      <c r="D224" s="221" t="s">
        <v>204</v>
      </c>
      <c r="E224" s="222" t="s">
        <v>3391</v>
      </c>
      <c r="F224" s="223" t="s">
        <v>3338</v>
      </c>
      <c r="G224" s="224" t="s">
        <v>855</v>
      </c>
      <c r="H224" s="225" t="n">
        <v>5</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803</v>
      </c>
    </row>
    <row r="225" s="31" customFormat="true" ht="16.5" hidden="false" customHeight="true" outlineLevel="0" collapsed="false">
      <c r="A225" s="24"/>
      <c r="B225" s="25"/>
      <c r="C225" s="221" t="s">
        <v>265</v>
      </c>
      <c r="D225" s="221" t="s">
        <v>204</v>
      </c>
      <c r="E225" s="222" t="s">
        <v>3392</v>
      </c>
      <c r="F225" s="223" t="s">
        <v>2318</v>
      </c>
      <c r="G225" s="224" t="s">
        <v>855</v>
      </c>
      <c r="H225" s="225" t="n">
        <v>5</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811</v>
      </c>
    </row>
    <row r="226" s="31" customFormat="true" ht="24.15" hidden="false" customHeight="true" outlineLevel="0" collapsed="false">
      <c r="A226" s="24"/>
      <c r="B226" s="25"/>
      <c r="C226" s="221" t="s">
        <v>493</v>
      </c>
      <c r="D226" s="221" t="s">
        <v>204</v>
      </c>
      <c r="E226" s="222" t="s">
        <v>3393</v>
      </c>
      <c r="F226" s="223" t="s">
        <v>2323</v>
      </c>
      <c r="G226" s="224" t="s">
        <v>212</v>
      </c>
      <c r="H226" s="225" t="n">
        <v>3</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2</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819</v>
      </c>
    </row>
    <row r="227" s="204" customFormat="true" ht="25.9" hidden="false" customHeight="true" outlineLevel="0" collapsed="false">
      <c r="B227" s="205"/>
      <c r="C227" s="206"/>
      <c r="D227" s="207" t="s">
        <v>74</v>
      </c>
      <c r="E227" s="208" t="s">
        <v>2412</v>
      </c>
      <c r="F227" s="208" t="s">
        <v>3394</v>
      </c>
      <c r="G227" s="206"/>
      <c r="H227" s="206"/>
      <c r="I227" s="209"/>
      <c r="J227" s="210" t="n">
        <f aca="false">BK227</f>
        <v>0</v>
      </c>
      <c r="K227" s="206"/>
      <c r="L227" s="211"/>
      <c r="M227" s="212"/>
      <c r="N227" s="213"/>
      <c r="O227" s="213"/>
      <c r="P227" s="214" t="n">
        <f aca="false">SUM(P228:P235)</f>
        <v>0</v>
      </c>
      <c r="Q227" s="213"/>
      <c r="R227" s="214" t="n">
        <f aca="false">SUM(R228:R235)</f>
        <v>0</v>
      </c>
      <c r="S227" s="213"/>
      <c r="T227" s="215" t="n">
        <f aca="false">SUM(T228:T235)</f>
        <v>0</v>
      </c>
      <c r="AR227" s="216" t="s">
        <v>82</v>
      </c>
      <c r="AT227" s="217" t="s">
        <v>74</v>
      </c>
      <c r="AU227" s="217" t="s">
        <v>75</v>
      </c>
      <c r="AY227" s="216" t="s">
        <v>202</v>
      </c>
      <c r="BK227" s="218" t="n">
        <f aca="false">SUM(BK228:BK235)</f>
        <v>0</v>
      </c>
    </row>
    <row r="228" s="31" customFormat="true" ht="21.75" hidden="false" customHeight="true" outlineLevel="0" collapsed="false">
      <c r="A228" s="24"/>
      <c r="B228" s="25"/>
      <c r="C228" s="221" t="s">
        <v>269</v>
      </c>
      <c r="D228" s="221" t="s">
        <v>204</v>
      </c>
      <c r="E228" s="222" t="s">
        <v>3395</v>
      </c>
      <c r="F228" s="223" t="s">
        <v>2282</v>
      </c>
      <c r="G228" s="224" t="s">
        <v>720</v>
      </c>
      <c r="H228" s="225" t="n">
        <v>1</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08</v>
      </c>
      <c r="AT228" s="233" t="s">
        <v>204</v>
      </c>
      <c r="AU228" s="233" t="s">
        <v>82</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827</v>
      </c>
    </row>
    <row r="229" s="31" customFormat="true" ht="24.15" hidden="false" customHeight="true" outlineLevel="0" collapsed="false">
      <c r="A229" s="24"/>
      <c r="B229" s="25"/>
      <c r="C229" s="221" t="s">
        <v>506</v>
      </c>
      <c r="D229" s="221" t="s">
        <v>204</v>
      </c>
      <c r="E229" s="222" t="s">
        <v>269</v>
      </c>
      <c r="F229" s="223" t="s">
        <v>2270</v>
      </c>
      <c r="G229" s="224" t="s">
        <v>720</v>
      </c>
      <c r="H229" s="225" t="n">
        <v>1</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08</v>
      </c>
      <c r="AT229" s="233" t="s">
        <v>204</v>
      </c>
      <c r="AU229" s="233" t="s">
        <v>82</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08</v>
      </c>
      <c r="BM229" s="233" t="s">
        <v>835</v>
      </c>
    </row>
    <row r="230" s="31" customFormat="true" ht="24.15" hidden="false" customHeight="true" outlineLevel="0" collapsed="false">
      <c r="A230" s="24"/>
      <c r="B230" s="25"/>
      <c r="C230" s="221" t="s">
        <v>273</v>
      </c>
      <c r="D230" s="221" t="s">
        <v>204</v>
      </c>
      <c r="E230" s="222" t="s">
        <v>3396</v>
      </c>
      <c r="F230" s="223" t="s">
        <v>3397</v>
      </c>
      <c r="G230" s="224" t="s">
        <v>720</v>
      </c>
      <c r="H230" s="225" t="n">
        <v>1</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08</v>
      </c>
      <c r="AT230" s="233" t="s">
        <v>204</v>
      </c>
      <c r="AU230" s="233" t="s">
        <v>82</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843</v>
      </c>
    </row>
    <row r="231" s="31" customFormat="true" ht="24.15" hidden="false" customHeight="true" outlineLevel="0" collapsed="false">
      <c r="A231" s="24"/>
      <c r="B231" s="25"/>
      <c r="C231" s="221" t="s">
        <v>514</v>
      </c>
      <c r="D231" s="221" t="s">
        <v>204</v>
      </c>
      <c r="E231" s="222" t="s">
        <v>273</v>
      </c>
      <c r="F231" s="223" t="s">
        <v>2274</v>
      </c>
      <c r="G231" s="224" t="s">
        <v>855</v>
      </c>
      <c r="H231" s="225" t="n">
        <v>12</v>
      </c>
      <c r="I231" s="226"/>
      <c r="J231" s="227" t="n">
        <f aca="false">ROUND(I231*H231,2)</f>
        <v>0</v>
      </c>
      <c r="K231" s="228"/>
      <c r="L231" s="30"/>
      <c r="M231" s="229"/>
      <c r="N231" s="230"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08</v>
      </c>
      <c r="AT231" s="233" t="s">
        <v>204</v>
      </c>
      <c r="AU231" s="233" t="s">
        <v>82</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08</v>
      </c>
      <c r="BM231" s="233" t="s">
        <v>852</v>
      </c>
    </row>
    <row r="232" s="31" customFormat="true" ht="16.5" hidden="false" customHeight="true" outlineLevel="0" collapsed="false">
      <c r="A232" s="24"/>
      <c r="B232" s="25"/>
      <c r="C232" s="221" t="s">
        <v>519</v>
      </c>
      <c r="D232" s="221" t="s">
        <v>204</v>
      </c>
      <c r="E232" s="222" t="s">
        <v>3398</v>
      </c>
      <c r="F232" s="223" t="s">
        <v>2279</v>
      </c>
      <c r="G232" s="224" t="s">
        <v>720</v>
      </c>
      <c r="H232" s="225" t="n">
        <v>1</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08</v>
      </c>
      <c r="AT232" s="233" t="s">
        <v>204</v>
      </c>
      <c r="AU232" s="233" t="s">
        <v>82</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861</v>
      </c>
    </row>
    <row r="233" s="31" customFormat="true" ht="24.15" hidden="false" customHeight="true" outlineLevel="0" collapsed="false">
      <c r="A233" s="24"/>
      <c r="B233" s="25"/>
      <c r="C233" s="221" t="s">
        <v>526</v>
      </c>
      <c r="D233" s="221" t="s">
        <v>204</v>
      </c>
      <c r="E233" s="222" t="s">
        <v>3399</v>
      </c>
      <c r="F233" s="223" t="s">
        <v>3400</v>
      </c>
      <c r="G233" s="224" t="s">
        <v>720</v>
      </c>
      <c r="H233" s="225" t="n">
        <v>4</v>
      </c>
      <c r="I233" s="226"/>
      <c r="J233" s="227" t="n">
        <f aca="false">ROUND(I233*H233,2)</f>
        <v>0</v>
      </c>
      <c r="K233" s="228"/>
      <c r="L233" s="30"/>
      <c r="M233" s="229"/>
      <c r="N233" s="230"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08</v>
      </c>
      <c r="AT233" s="233" t="s">
        <v>204</v>
      </c>
      <c r="AU233" s="233" t="s">
        <v>82</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08</v>
      </c>
      <c r="BM233" s="233" t="s">
        <v>869</v>
      </c>
    </row>
    <row r="234" s="31" customFormat="true" ht="24.15" hidden="false" customHeight="true" outlineLevel="0" collapsed="false">
      <c r="A234" s="24"/>
      <c r="B234" s="25"/>
      <c r="C234" s="221" t="s">
        <v>530</v>
      </c>
      <c r="D234" s="221" t="s">
        <v>204</v>
      </c>
      <c r="E234" s="222" t="s">
        <v>3401</v>
      </c>
      <c r="F234" s="223" t="s">
        <v>3402</v>
      </c>
      <c r="G234" s="224" t="s">
        <v>720</v>
      </c>
      <c r="H234" s="225" t="n">
        <v>8</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08</v>
      </c>
      <c r="AT234" s="233" t="s">
        <v>204</v>
      </c>
      <c r="AU234" s="233" t="s">
        <v>82</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877</v>
      </c>
    </row>
    <row r="235" s="31" customFormat="true" ht="16.5" hidden="false" customHeight="true" outlineLevel="0" collapsed="false">
      <c r="A235" s="24"/>
      <c r="B235" s="25"/>
      <c r="C235" s="221" t="s">
        <v>534</v>
      </c>
      <c r="D235" s="221" t="s">
        <v>204</v>
      </c>
      <c r="E235" s="222" t="s">
        <v>3403</v>
      </c>
      <c r="F235" s="223" t="s">
        <v>2279</v>
      </c>
      <c r="G235" s="224" t="s">
        <v>720</v>
      </c>
      <c r="H235" s="225" t="n">
        <v>1</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08</v>
      </c>
      <c r="AT235" s="233" t="s">
        <v>204</v>
      </c>
      <c r="AU235" s="233" t="s">
        <v>82</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08</v>
      </c>
      <c r="BM235" s="233" t="s">
        <v>889</v>
      </c>
    </row>
    <row r="236" s="204" customFormat="true" ht="25.9" hidden="false" customHeight="true" outlineLevel="0" collapsed="false">
      <c r="B236" s="205"/>
      <c r="C236" s="206"/>
      <c r="D236" s="207" t="s">
        <v>74</v>
      </c>
      <c r="E236" s="208" t="s">
        <v>2415</v>
      </c>
      <c r="F236" s="208" t="s">
        <v>3404</v>
      </c>
      <c r="G236" s="206"/>
      <c r="H236" s="206"/>
      <c r="I236" s="209"/>
      <c r="J236" s="210" t="n">
        <f aca="false">BK236</f>
        <v>0</v>
      </c>
      <c r="K236" s="206"/>
      <c r="L236" s="211"/>
      <c r="M236" s="212"/>
      <c r="N236" s="213"/>
      <c r="O236" s="213"/>
      <c r="P236" s="214" t="n">
        <f aca="false">SUM(P237:P243)</f>
        <v>0</v>
      </c>
      <c r="Q236" s="213"/>
      <c r="R236" s="214" t="n">
        <f aca="false">SUM(R237:R243)</f>
        <v>0</v>
      </c>
      <c r="S236" s="213"/>
      <c r="T236" s="215" t="n">
        <f aca="false">SUM(T237:T243)</f>
        <v>0</v>
      </c>
      <c r="AR236" s="216" t="s">
        <v>82</v>
      </c>
      <c r="AT236" s="217" t="s">
        <v>74</v>
      </c>
      <c r="AU236" s="217" t="s">
        <v>75</v>
      </c>
      <c r="AY236" s="216" t="s">
        <v>202</v>
      </c>
      <c r="BK236" s="218" t="n">
        <f aca="false">SUM(BK237:BK243)</f>
        <v>0</v>
      </c>
    </row>
    <row r="237" s="31" customFormat="true" ht="37.8" hidden="false" customHeight="true" outlineLevel="0" collapsed="false">
      <c r="A237" s="24"/>
      <c r="B237" s="25"/>
      <c r="C237" s="221" t="s">
        <v>539</v>
      </c>
      <c r="D237" s="221" t="s">
        <v>204</v>
      </c>
      <c r="E237" s="222" t="s">
        <v>3405</v>
      </c>
      <c r="F237" s="223" t="s">
        <v>3406</v>
      </c>
      <c r="G237" s="224" t="s">
        <v>720</v>
      </c>
      <c r="H237" s="225" t="n">
        <v>24</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08</v>
      </c>
      <c r="AT237" s="233" t="s">
        <v>204</v>
      </c>
      <c r="AU237" s="233" t="s">
        <v>82</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08</v>
      </c>
      <c r="BM237" s="233" t="s">
        <v>318</v>
      </c>
    </row>
    <row r="238" s="31" customFormat="true" ht="16.5" hidden="false" customHeight="true" outlineLevel="0" collapsed="false">
      <c r="A238" s="24"/>
      <c r="B238" s="25"/>
      <c r="C238" s="221" t="s">
        <v>544</v>
      </c>
      <c r="D238" s="221" t="s">
        <v>204</v>
      </c>
      <c r="E238" s="222" t="s">
        <v>3407</v>
      </c>
      <c r="F238" s="223" t="s">
        <v>3408</v>
      </c>
      <c r="G238" s="224" t="s">
        <v>720</v>
      </c>
      <c r="H238" s="225" t="n">
        <v>24</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08</v>
      </c>
      <c r="AT238" s="233" t="s">
        <v>204</v>
      </c>
      <c r="AU238" s="233" t="s">
        <v>82</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08</v>
      </c>
      <c r="BM238" s="233" t="s">
        <v>322</v>
      </c>
    </row>
    <row r="239" s="31" customFormat="true" ht="16.5" hidden="false" customHeight="true" outlineLevel="0" collapsed="false">
      <c r="A239" s="24"/>
      <c r="B239" s="25"/>
      <c r="C239" s="221" t="s">
        <v>548</v>
      </c>
      <c r="D239" s="221" t="s">
        <v>204</v>
      </c>
      <c r="E239" s="222" t="s">
        <v>3409</v>
      </c>
      <c r="F239" s="223" t="s">
        <v>3410</v>
      </c>
      <c r="G239" s="224" t="s">
        <v>720</v>
      </c>
      <c r="H239" s="225" t="n">
        <v>2</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08</v>
      </c>
      <c r="AT239" s="233" t="s">
        <v>204</v>
      </c>
      <c r="AU239" s="233" t="s">
        <v>82</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08</v>
      </c>
      <c r="BM239" s="233" t="s">
        <v>912</v>
      </c>
    </row>
    <row r="240" s="31" customFormat="true" ht="16.5" hidden="false" customHeight="true" outlineLevel="0" collapsed="false">
      <c r="A240" s="24"/>
      <c r="B240" s="25"/>
      <c r="C240" s="221" t="s">
        <v>554</v>
      </c>
      <c r="D240" s="221" t="s">
        <v>204</v>
      </c>
      <c r="E240" s="222" t="s">
        <v>3411</v>
      </c>
      <c r="F240" s="223" t="s">
        <v>3350</v>
      </c>
      <c r="G240" s="224" t="s">
        <v>720</v>
      </c>
      <c r="H240" s="225" t="n">
        <v>1</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08</v>
      </c>
      <c r="AT240" s="233" t="s">
        <v>204</v>
      </c>
      <c r="AU240" s="233" t="s">
        <v>82</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920</v>
      </c>
    </row>
    <row r="241" s="31" customFormat="true" ht="24.15" hidden="false" customHeight="true" outlineLevel="0" collapsed="false">
      <c r="A241" s="24"/>
      <c r="B241" s="25"/>
      <c r="C241" s="221" t="s">
        <v>559</v>
      </c>
      <c r="D241" s="221" t="s">
        <v>204</v>
      </c>
      <c r="E241" s="222" t="s">
        <v>3412</v>
      </c>
      <c r="F241" s="223" t="s">
        <v>3413</v>
      </c>
      <c r="G241" s="224" t="s">
        <v>720</v>
      </c>
      <c r="H241" s="225" t="n">
        <v>14</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08</v>
      </c>
      <c r="AT241" s="233" t="s">
        <v>204</v>
      </c>
      <c r="AU241" s="233" t="s">
        <v>82</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08</v>
      </c>
      <c r="BM241" s="233" t="s">
        <v>928</v>
      </c>
    </row>
    <row r="242" s="31" customFormat="true" ht="24.15" hidden="false" customHeight="true" outlineLevel="0" collapsed="false">
      <c r="A242" s="24"/>
      <c r="B242" s="25"/>
      <c r="C242" s="221" t="s">
        <v>563</v>
      </c>
      <c r="D242" s="221" t="s">
        <v>204</v>
      </c>
      <c r="E242" s="222" t="s">
        <v>3414</v>
      </c>
      <c r="F242" s="223" t="s">
        <v>3415</v>
      </c>
      <c r="G242" s="224" t="s">
        <v>720</v>
      </c>
      <c r="H242" s="225" t="n">
        <v>18</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08</v>
      </c>
      <c r="AT242" s="233" t="s">
        <v>204</v>
      </c>
      <c r="AU242" s="233" t="s">
        <v>82</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08</v>
      </c>
      <c r="BM242" s="233" t="s">
        <v>936</v>
      </c>
    </row>
    <row r="243" s="31" customFormat="true" ht="16.5" hidden="false" customHeight="true" outlineLevel="0" collapsed="false">
      <c r="A243" s="24"/>
      <c r="B243" s="25"/>
      <c r="C243" s="221" t="s">
        <v>567</v>
      </c>
      <c r="D243" s="221" t="s">
        <v>204</v>
      </c>
      <c r="E243" s="222" t="s">
        <v>3416</v>
      </c>
      <c r="F243" s="223" t="s">
        <v>2279</v>
      </c>
      <c r="G243" s="224" t="s">
        <v>720</v>
      </c>
      <c r="H243" s="225" t="n">
        <v>1</v>
      </c>
      <c r="I243" s="226"/>
      <c r="J243" s="227" t="n">
        <f aca="false">ROUND(I243*H243,2)</f>
        <v>0</v>
      </c>
      <c r="K243" s="228"/>
      <c r="L243" s="30"/>
      <c r="M243" s="229"/>
      <c r="N243" s="230"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08</v>
      </c>
      <c r="AT243" s="233" t="s">
        <v>204</v>
      </c>
      <c r="AU243" s="233" t="s">
        <v>82</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08</v>
      </c>
      <c r="BM243" s="233" t="s">
        <v>325</v>
      </c>
    </row>
    <row r="244" s="204" customFormat="true" ht="25.9" hidden="false" customHeight="true" outlineLevel="0" collapsed="false">
      <c r="B244" s="205"/>
      <c r="C244" s="206"/>
      <c r="D244" s="207" t="s">
        <v>74</v>
      </c>
      <c r="E244" s="208" t="s">
        <v>2424</v>
      </c>
      <c r="F244" s="208" t="s">
        <v>3417</v>
      </c>
      <c r="G244" s="206"/>
      <c r="H244" s="206"/>
      <c r="I244" s="209"/>
      <c r="J244" s="210" t="n">
        <f aca="false">BK244</f>
        <v>0</v>
      </c>
      <c r="K244" s="206"/>
      <c r="L244" s="211"/>
      <c r="M244" s="212"/>
      <c r="N244" s="213"/>
      <c r="O244" s="213"/>
      <c r="P244" s="214" t="n">
        <f aca="false">SUM(P245:P251)</f>
        <v>0</v>
      </c>
      <c r="Q244" s="213"/>
      <c r="R244" s="214" t="n">
        <f aca="false">SUM(R245:R251)</f>
        <v>0</v>
      </c>
      <c r="S244" s="213"/>
      <c r="T244" s="215" t="n">
        <f aca="false">SUM(T245:T251)</f>
        <v>0</v>
      </c>
      <c r="AR244" s="216" t="s">
        <v>82</v>
      </c>
      <c r="AT244" s="217" t="s">
        <v>74</v>
      </c>
      <c r="AU244" s="217" t="s">
        <v>75</v>
      </c>
      <c r="AY244" s="216" t="s">
        <v>202</v>
      </c>
      <c r="BK244" s="218" t="n">
        <f aca="false">SUM(BK245:BK251)</f>
        <v>0</v>
      </c>
    </row>
    <row r="245" s="31" customFormat="true" ht="21.75" hidden="false" customHeight="true" outlineLevel="0" collapsed="false">
      <c r="A245" s="24"/>
      <c r="B245" s="25"/>
      <c r="C245" s="221" t="s">
        <v>571</v>
      </c>
      <c r="D245" s="221" t="s">
        <v>204</v>
      </c>
      <c r="E245" s="222" t="s">
        <v>3418</v>
      </c>
      <c r="F245" s="223" t="s">
        <v>3419</v>
      </c>
      <c r="G245" s="224" t="s">
        <v>855</v>
      </c>
      <c r="H245" s="225" t="n">
        <v>80</v>
      </c>
      <c r="I245" s="226"/>
      <c r="J245" s="227" t="n">
        <f aca="false">ROUND(I245*H245,2)</f>
        <v>0</v>
      </c>
      <c r="K245" s="228"/>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08</v>
      </c>
      <c r="AT245" s="233" t="s">
        <v>204</v>
      </c>
      <c r="AU245" s="233" t="s">
        <v>82</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08</v>
      </c>
      <c r="BM245" s="233" t="s">
        <v>951</v>
      </c>
    </row>
    <row r="246" s="31" customFormat="true" ht="16.5" hidden="false" customHeight="true" outlineLevel="0" collapsed="false">
      <c r="A246" s="24"/>
      <c r="B246" s="25"/>
      <c r="C246" s="221" t="s">
        <v>575</v>
      </c>
      <c r="D246" s="221" t="s">
        <v>204</v>
      </c>
      <c r="E246" s="222" t="s">
        <v>3420</v>
      </c>
      <c r="F246" s="223" t="s">
        <v>2318</v>
      </c>
      <c r="G246" s="224" t="s">
        <v>855</v>
      </c>
      <c r="H246" s="225" t="n">
        <v>80</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08</v>
      </c>
      <c r="AT246" s="233" t="s">
        <v>204</v>
      </c>
      <c r="AU246" s="233" t="s">
        <v>82</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959</v>
      </c>
    </row>
    <row r="247" s="31" customFormat="true" ht="21.75" hidden="false" customHeight="true" outlineLevel="0" collapsed="false">
      <c r="A247" s="24"/>
      <c r="B247" s="25"/>
      <c r="C247" s="221" t="s">
        <v>579</v>
      </c>
      <c r="D247" s="221" t="s">
        <v>204</v>
      </c>
      <c r="E247" s="222" t="s">
        <v>3421</v>
      </c>
      <c r="F247" s="223" t="s">
        <v>3338</v>
      </c>
      <c r="G247" s="224" t="s">
        <v>855</v>
      </c>
      <c r="H247" s="225" t="n">
        <v>5</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08</v>
      </c>
      <c r="AT247" s="233" t="s">
        <v>204</v>
      </c>
      <c r="AU247" s="233" t="s">
        <v>82</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08</v>
      </c>
      <c r="BM247" s="233" t="s">
        <v>329</v>
      </c>
    </row>
    <row r="248" s="31" customFormat="true" ht="16.5" hidden="false" customHeight="true" outlineLevel="0" collapsed="false">
      <c r="A248" s="24"/>
      <c r="B248" s="25"/>
      <c r="C248" s="221" t="s">
        <v>278</v>
      </c>
      <c r="D248" s="221" t="s">
        <v>204</v>
      </c>
      <c r="E248" s="222" t="s">
        <v>3422</v>
      </c>
      <c r="F248" s="223" t="s">
        <v>2318</v>
      </c>
      <c r="G248" s="224" t="s">
        <v>855</v>
      </c>
      <c r="H248" s="225" t="n">
        <v>5</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08</v>
      </c>
      <c r="AT248" s="233" t="s">
        <v>204</v>
      </c>
      <c r="AU248" s="233" t="s">
        <v>82</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332</v>
      </c>
    </row>
    <row r="249" s="31" customFormat="true" ht="24.15" hidden="false" customHeight="true" outlineLevel="0" collapsed="false">
      <c r="A249" s="24"/>
      <c r="B249" s="25"/>
      <c r="C249" s="221" t="s">
        <v>589</v>
      </c>
      <c r="D249" s="221" t="s">
        <v>204</v>
      </c>
      <c r="E249" s="222" t="s">
        <v>3423</v>
      </c>
      <c r="F249" s="223" t="s">
        <v>2323</v>
      </c>
      <c r="G249" s="224" t="s">
        <v>212</v>
      </c>
      <c r="H249" s="225" t="n">
        <v>40</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2</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981</v>
      </c>
    </row>
    <row r="250" s="31" customFormat="true" ht="24.15" hidden="false" customHeight="true" outlineLevel="0" collapsed="false">
      <c r="A250" s="24"/>
      <c r="B250" s="25"/>
      <c r="C250" s="221" t="s">
        <v>282</v>
      </c>
      <c r="D250" s="221" t="s">
        <v>204</v>
      </c>
      <c r="E250" s="222" t="s">
        <v>3424</v>
      </c>
      <c r="F250" s="223" t="s">
        <v>2325</v>
      </c>
      <c r="G250" s="224" t="s">
        <v>212</v>
      </c>
      <c r="H250" s="225" t="n">
        <v>5</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2</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336</v>
      </c>
    </row>
    <row r="251" s="31" customFormat="true" ht="33" hidden="false" customHeight="true" outlineLevel="0" collapsed="false">
      <c r="A251" s="24"/>
      <c r="B251" s="25"/>
      <c r="C251" s="221" t="s">
        <v>598</v>
      </c>
      <c r="D251" s="221" t="s">
        <v>204</v>
      </c>
      <c r="E251" s="222" t="s">
        <v>282</v>
      </c>
      <c r="F251" s="223" t="s">
        <v>3425</v>
      </c>
      <c r="G251" s="224" t="s">
        <v>212</v>
      </c>
      <c r="H251" s="225" t="n">
        <v>3</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08</v>
      </c>
      <c r="AT251" s="233" t="s">
        <v>204</v>
      </c>
      <c r="AU251" s="233" t="s">
        <v>82</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340</v>
      </c>
    </row>
    <row r="252" s="204" customFormat="true" ht="25.9" hidden="false" customHeight="true" outlineLevel="0" collapsed="false">
      <c r="B252" s="205"/>
      <c r="C252" s="206"/>
      <c r="D252" s="207" t="s">
        <v>74</v>
      </c>
      <c r="E252" s="208" t="s">
        <v>3426</v>
      </c>
      <c r="F252" s="208" t="s">
        <v>3427</v>
      </c>
      <c r="G252" s="206"/>
      <c r="H252" s="206"/>
      <c r="I252" s="209"/>
      <c r="J252" s="210" t="n">
        <f aca="false">BK252</f>
        <v>0</v>
      </c>
      <c r="K252" s="206"/>
      <c r="L252" s="211"/>
      <c r="M252" s="212"/>
      <c r="N252" s="213"/>
      <c r="O252" s="213"/>
      <c r="P252" s="214" t="n">
        <f aca="false">SUM(P253:P261)</f>
        <v>0</v>
      </c>
      <c r="Q252" s="213"/>
      <c r="R252" s="214" t="n">
        <f aca="false">SUM(R253:R261)</f>
        <v>0</v>
      </c>
      <c r="S252" s="213"/>
      <c r="T252" s="215" t="n">
        <f aca="false">SUM(T253:T261)</f>
        <v>0</v>
      </c>
      <c r="AR252" s="216" t="s">
        <v>82</v>
      </c>
      <c r="AT252" s="217" t="s">
        <v>74</v>
      </c>
      <c r="AU252" s="217" t="s">
        <v>75</v>
      </c>
      <c r="AY252" s="216" t="s">
        <v>202</v>
      </c>
      <c r="BK252" s="218" t="n">
        <f aca="false">SUM(BK253:BK261)</f>
        <v>0</v>
      </c>
    </row>
    <row r="253" s="31" customFormat="true" ht="24.15" hidden="false" customHeight="true" outlineLevel="0" collapsed="false">
      <c r="A253" s="24"/>
      <c r="B253" s="25"/>
      <c r="C253" s="221" t="s">
        <v>286</v>
      </c>
      <c r="D253" s="221" t="s">
        <v>204</v>
      </c>
      <c r="E253" s="222" t="s">
        <v>3428</v>
      </c>
      <c r="F253" s="223" t="s">
        <v>3344</v>
      </c>
      <c r="G253" s="224" t="s">
        <v>720</v>
      </c>
      <c r="H253" s="225" t="n">
        <v>1</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08</v>
      </c>
      <c r="AT253" s="233" t="s">
        <v>204</v>
      </c>
      <c r="AU253" s="233" t="s">
        <v>82</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344</v>
      </c>
    </row>
    <row r="254" s="31" customFormat="true" ht="24.15" hidden="false" customHeight="true" outlineLevel="0" collapsed="false">
      <c r="A254" s="24"/>
      <c r="B254" s="25"/>
      <c r="C254" s="221" t="s">
        <v>607</v>
      </c>
      <c r="D254" s="221" t="s">
        <v>204</v>
      </c>
      <c r="E254" s="222" t="s">
        <v>598</v>
      </c>
      <c r="F254" s="223" t="s">
        <v>3346</v>
      </c>
      <c r="G254" s="224" t="s">
        <v>720</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08</v>
      </c>
      <c r="AT254" s="233" t="s">
        <v>204</v>
      </c>
      <c r="AU254" s="233" t="s">
        <v>82</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08</v>
      </c>
      <c r="BM254" s="233" t="s">
        <v>347</v>
      </c>
    </row>
    <row r="255" s="31" customFormat="true" ht="16.5" hidden="false" customHeight="true" outlineLevel="0" collapsed="false">
      <c r="A255" s="24"/>
      <c r="B255" s="25"/>
      <c r="C255" s="221" t="s">
        <v>289</v>
      </c>
      <c r="D255" s="221" t="s">
        <v>204</v>
      </c>
      <c r="E255" s="222" t="s">
        <v>3429</v>
      </c>
      <c r="F255" s="223" t="s">
        <v>3348</v>
      </c>
      <c r="G255" s="224" t="s">
        <v>720</v>
      </c>
      <c r="H255" s="225" t="n">
        <v>1</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08</v>
      </c>
      <c r="AT255" s="233" t="s">
        <v>204</v>
      </c>
      <c r="AU255" s="233" t="s">
        <v>82</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08</v>
      </c>
      <c r="BM255" s="233" t="s">
        <v>351</v>
      </c>
    </row>
    <row r="256" s="31" customFormat="true" ht="16.5" hidden="false" customHeight="true" outlineLevel="0" collapsed="false">
      <c r="A256" s="24"/>
      <c r="B256" s="25"/>
      <c r="C256" s="221" t="s">
        <v>616</v>
      </c>
      <c r="D256" s="221" t="s">
        <v>204</v>
      </c>
      <c r="E256" s="222" t="s">
        <v>3430</v>
      </c>
      <c r="F256" s="223" t="s">
        <v>3350</v>
      </c>
      <c r="G256" s="224" t="s">
        <v>720</v>
      </c>
      <c r="H256" s="225" t="n">
        <v>1</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08</v>
      </c>
      <c r="AT256" s="233" t="s">
        <v>204</v>
      </c>
      <c r="AU256" s="233" t="s">
        <v>82</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355</v>
      </c>
    </row>
    <row r="257" s="31" customFormat="true" ht="24.15" hidden="false" customHeight="true" outlineLevel="0" collapsed="false">
      <c r="A257" s="24"/>
      <c r="B257" s="25"/>
      <c r="C257" s="221" t="s">
        <v>293</v>
      </c>
      <c r="D257" s="221" t="s">
        <v>204</v>
      </c>
      <c r="E257" s="222" t="s">
        <v>3431</v>
      </c>
      <c r="F257" s="223" t="s">
        <v>3432</v>
      </c>
      <c r="G257" s="224" t="s">
        <v>720</v>
      </c>
      <c r="H257" s="225" t="n">
        <v>3</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08</v>
      </c>
      <c r="AT257" s="233" t="s">
        <v>204</v>
      </c>
      <c r="AU257" s="233" t="s">
        <v>82</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1038</v>
      </c>
    </row>
    <row r="258" s="31" customFormat="true" ht="16.5" hidden="false" customHeight="true" outlineLevel="0" collapsed="false">
      <c r="A258" s="24"/>
      <c r="B258" s="25"/>
      <c r="C258" s="221" t="s">
        <v>625</v>
      </c>
      <c r="D258" s="221" t="s">
        <v>204</v>
      </c>
      <c r="E258" s="222" t="s">
        <v>3433</v>
      </c>
      <c r="F258" s="223" t="s">
        <v>3434</v>
      </c>
      <c r="G258" s="224" t="s">
        <v>720</v>
      </c>
      <c r="H258" s="225" t="n">
        <v>3</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08</v>
      </c>
      <c r="AT258" s="233" t="s">
        <v>204</v>
      </c>
      <c r="AU258" s="233" t="s">
        <v>82</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08</v>
      </c>
      <c r="BM258" s="233" t="s">
        <v>359</v>
      </c>
    </row>
    <row r="259" s="31" customFormat="true" ht="16.5" hidden="false" customHeight="true" outlineLevel="0" collapsed="false">
      <c r="A259" s="24"/>
      <c r="B259" s="25"/>
      <c r="C259" s="221" t="s">
        <v>297</v>
      </c>
      <c r="D259" s="221" t="s">
        <v>204</v>
      </c>
      <c r="E259" s="222" t="s">
        <v>625</v>
      </c>
      <c r="F259" s="223" t="s">
        <v>3435</v>
      </c>
      <c r="G259" s="224" t="s">
        <v>720</v>
      </c>
      <c r="H259" s="225" t="n">
        <v>3</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08</v>
      </c>
      <c r="AT259" s="233" t="s">
        <v>204</v>
      </c>
      <c r="AU259" s="233" t="s">
        <v>82</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08</v>
      </c>
      <c r="BM259" s="233" t="s">
        <v>1054</v>
      </c>
    </row>
    <row r="260" s="31" customFormat="true" ht="24.15" hidden="false" customHeight="true" outlineLevel="0" collapsed="false">
      <c r="A260" s="24"/>
      <c r="B260" s="25"/>
      <c r="C260" s="221" t="s">
        <v>634</v>
      </c>
      <c r="D260" s="221" t="s">
        <v>204</v>
      </c>
      <c r="E260" s="222" t="s">
        <v>3436</v>
      </c>
      <c r="F260" s="223" t="s">
        <v>3415</v>
      </c>
      <c r="G260" s="224" t="s">
        <v>720</v>
      </c>
      <c r="H260" s="225" t="n">
        <v>4</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08</v>
      </c>
      <c r="AT260" s="233" t="s">
        <v>204</v>
      </c>
      <c r="AU260" s="233" t="s">
        <v>82</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08</v>
      </c>
      <c r="BM260" s="233" t="s">
        <v>1064</v>
      </c>
    </row>
    <row r="261" s="31" customFormat="true" ht="16.5" hidden="false" customHeight="true" outlineLevel="0" collapsed="false">
      <c r="A261" s="24"/>
      <c r="B261" s="25"/>
      <c r="C261" s="221" t="s">
        <v>301</v>
      </c>
      <c r="D261" s="221" t="s">
        <v>204</v>
      </c>
      <c r="E261" s="222" t="s">
        <v>3437</v>
      </c>
      <c r="F261" s="223" t="s">
        <v>2279</v>
      </c>
      <c r="G261" s="224" t="s">
        <v>720</v>
      </c>
      <c r="H261" s="225" t="n">
        <v>1</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08</v>
      </c>
      <c r="AT261" s="233" t="s">
        <v>204</v>
      </c>
      <c r="AU261" s="233" t="s">
        <v>82</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08</v>
      </c>
      <c r="BM261" s="233" t="s">
        <v>1072</v>
      </c>
    </row>
    <row r="262" s="204" customFormat="true" ht="25.9" hidden="false" customHeight="true" outlineLevel="0" collapsed="false">
      <c r="B262" s="205"/>
      <c r="C262" s="206"/>
      <c r="D262" s="207" t="s">
        <v>74</v>
      </c>
      <c r="E262" s="208" t="s">
        <v>3438</v>
      </c>
      <c r="F262" s="208" t="s">
        <v>3439</v>
      </c>
      <c r="G262" s="206"/>
      <c r="H262" s="206"/>
      <c r="I262" s="209"/>
      <c r="J262" s="210" t="n">
        <f aca="false">BK262</f>
        <v>0</v>
      </c>
      <c r="K262" s="206"/>
      <c r="L262" s="211"/>
      <c r="M262" s="212"/>
      <c r="N262" s="213"/>
      <c r="O262" s="213"/>
      <c r="P262" s="214" t="n">
        <f aca="false">SUM(P263:P267)</f>
        <v>0</v>
      </c>
      <c r="Q262" s="213"/>
      <c r="R262" s="214" t="n">
        <f aca="false">SUM(R263:R267)</f>
        <v>0</v>
      </c>
      <c r="S262" s="213"/>
      <c r="T262" s="215" t="n">
        <f aca="false">SUM(T263:T267)</f>
        <v>0</v>
      </c>
      <c r="AR262" s="216" t="s">
        <v>82</v>
      </c>
      <c r="AT262" s="217" t="s">
        <v>74</v>
      </c>
      <c r="AU262" s="217" t="s">
        <v>75</v>
      </c>
      <c r="AY262" s="216" t="s">
        <v>202</v>
      </c>
      <c r="BK262" s="218" t="n">
        <f aca="false">SUM(BK263:BK267)</f>
        <v>0</v>
      </c>
    </row>
    <row r="263" s="31" customFormat="true" ht="21.75" hidden="false" customHeight="true" outlineLevel="0" collapsed="false">
      <c r="A263" s="24"/>
      <c r="B263" s="25"/>
      <c r="C263" s="221" t="s">
        <v>642</v>
      </c>
      <c r="D263" s="221" t="s">
        <v>204</v>
      </c>
      <c r="E263" s="222" t="s">
        <v>3440</v>
      </c>
      <c r="F263" s="223" t="s">
        <v>3338</v>
      </c>
      <c r="G263" s="224" t="s">
        <v>855</v>
      </c>
      <c r="H263" s="225" t="n">
        <v>5</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08</v>
      </c>
      <c r="AT263" s="233" t="s">
        <v>204</v>
      </c>
      <c r="AU263" s="233" t="s">
        <v>82</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08</v>
      </c>
      <c r="BM263" s="233" t="s">
        <v>1082</v>
      </c>
    </row>
    <row r="264" s="31" customFormat="true" ht="16.5" hidden="false" customHeight="true" outlineLevel="0" collapsed="false">
      <c r="A264" s="24"/>
      <c r="B264" s="25"/>
      <c r="C264" s="221" t="s">
        <v>305</v>
      </c>
      <c r="D264" s="221" t="s">
        <v>204</v>
      </c>
      <c r="E264" s="222" t="s">
        <v>2395</v>
      </c>
      <c r="F264" s="223" t="s">
        <v>2318</v>
      </c>
      <c r="G264" s="224" t="s">
        <v>855</v>
      </c>
      <c r="H264" s="225" t="n">
        <v>5</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08</v>
      </c>
      <c r="AT264" s="233" t="s">
        <v>204</v>
      </c>
      <c r="AU264" s="233" t="s">
        <v>82</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08</v>
      </c>
      <c r="BM264" s="233" t="s">
        <v>1092</v>
      </c>
    </row>
    <row r="265" s="31" customFormat="true" ht="24.15" hidden="false" customHeight="true" outlineLevel="0" collapsed="false">
      <c r="A265" s="24"/>
      <c r="B265" s="25"/>
      <c r="C265" s="221" t="s">
        <v>649</v>
      </c>
      <c r="D265" s="221" t="s">
        <v>204</v>
      </c>
      <c r="E265" s="222" t="s">
        <v>3441</v>
      </c>
      <c r="F265" s="223" t="s">
        <v>2323</v>
      </c>
      <c r="G265" s="224" t="s">
        <v>212</v>
      </c>
      <c r="H265" s="225" t="n">
        <v>1</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08</v>
      </c>
      <c r="AT265" s="233" t="s">
        <v>204</v>
      </c>
      <c r="AU265" s="233" t="s">
        <v>82</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1101</v>
      </c>
    </row>
    <row r="266" s="31" customFormat="true" ht="24.15" hidden="false" customHeight="true" outlineLevel="0" collapsed="false">
      <c r="A266" s="24"/>
      <c r="B266" s="25"/>
      <c r="C266" s="221" t="s">
        <v>653</v>
      </c>
      <c r="D266" s="221" t="s">
        <v>204</v>
      </c>
      <c r="E266" s="222" t="s">
        <v>3442</v>
      </c>
      <c r="F266" s="223" t="s">
        <v>2325</v>
      </c>
      <c r="G266" s="224" t="s">
        <v>212</v>
      </c>
      <c r="H266" s="225" t="n">
        <v>2</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08</v>
      </c>
      <c r="AT266" s="233" t="s">
        <v>204</v>
      </c>
      <c r="AU266" s="233" t="s">
        <v>82</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1110</v>
      </c>
    </row>
    <row r="267" s="31" customFormat="true" ht="33" hidden="false" customHeight="true" outlineLevel="0" collapsed="false">
      <c r="A267" s="24"/>
      <c r="B267" s="25"/>
      <c r="C267" s="221" t="s">
        <v>657</v>
      </c>
      <c r="D267" s="221" t="s">
        <v>204</v>
      </c>
      <c r="E267" s="222" t="s">
        <v>653</v>
      </c>
      <c r="F267" s="223" t="s">
        <v>3425</v>
      </c>
      <c r="G267" s="224" t="s">
        <v>212</v>
      </c>
      <c r="H267" s="225" t="n">
        <v>3</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08</v>
      </c>
      <c r="AT267" s="233" t="s">
        <v>204</v>
      </c>
      <c r="AU267" s="233" t="s">
        <v>82</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08</v>
      </c>
      <c r="BM267" s="233" t="s">
        <v>1121</v>
      </c>
    </row>
    <row r="268" s="204" customFormat="true" ht="25.9" hidden="false" customHeight="true" outlineLevel="0" collapsed="false">
      <c r="B268" s="205"/>
      <c r="C268" s="206"/>
      <c r="D268" s="207" t="s">
        <v>74</v>
      </c>
      <c r="E268" s="208" t="s">
        <v>3443</v>
      </c>
      <c r="F268" s="208" t="s">
        <v>3444</v>
      </c>
      <c r="G268" s="206"/>
      <c r="H268" s="206"/>
      <c r="I268" s="209"/>
      <c r="J268" s="210" t="n">
        <f aca="false">BK268</f>
        <v>0</v>
      </c>
      <c r="K268" s="206"/>
      <c r="L268" s="211"/>
      <c r="M268" s="212"/>
      <c r="N268" s="213"/>
      <c r="O268" s="213"/>
      <c r="P268" s="214" t="n">
        <f aca="false">SUM(P269:P277)</f>
        <v>0</v>
      </c>
      <c r="Q268" s="213"/>
      <c r="R268" s="214" t="n">
        <f aca="false">SUM(R269:R277)</f>
        <v>0</v>
      </c>
      <c r="S268" s="213"/>
      <c r="T268" s="215" t="n">
        <f aca="false">SUM(T269:T277)</f>
        <v>0</v>
      </c>
      <c r="AR268" s="216" t="s">
        <v>82</v>
      </c>
      <c r="AT268" s="217" t="s">
        <v>74</v>
      </c>
      <c r="AU268" s="217" t="s">
        <v>75</v>
      </c>
      <c r="AY268" s="216" t="s">
        <v>202</v>
      </c>
      <c r="BK268" s="218" t="n">
        <f aca="false">SUM(BK269:BK277)</f>
        <v>0</v>
      </c>
    </row>
    <row r="269" s="31" customFormat="true" ht="44.25" hidden="false" customHeight="true" outlineLevel="0" collapsed="false">
      <c r="A269" s="24"/>
      <c r="B269" s="25"/>
      <c r="C269" s="221" t="s">
        <v>662</v>
      </c>
      <c r="D269" s="221" t="s">
        <v>204</v>
      </c>
      <c r="E269" s="222" t="s">
        <v>3445</v>
      </c>
      <c r="F269" s="223" t="s">
        <v>3446</v>
      </c>
      <c r="G269" s="224" t="s">
        <v>720</v>
      </c>
      <c r="H269" s="225" t="n">
        <v>2</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08</v>
      </c>
      <c r="AT269" s="233" t="s">
        <v>204</v>
      </c>
      <c r="AU269" s="233" t="s">
        <v>82</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08</v>
      </c>
      <c r="BM269" s="233" t="s">
        <v>1130</v>
      </c>
    </row>
    <row r="270" s="31" customFormat="true" ht="12.8" hidden="false" customHeight="false" outlineLevel="0" collapsed="false">
      <c r="A270" s="24"/>
      <c r="B270" s="25"/>
      <c r="C270" s="26"/>
      <c r="D270" s="235" t="s">
        <v>402</v>
      </c>
      <c r="E270" s="26"/>
      <c r="F270" s="236" t="s">
        <v>3447</v>
      </c>
      <c r="G270" s="26"/>
      <c r="H270" s="26"/>
      <c r="I270" s="237"/>
      <c r="J270" s="26"/>
      <c r="K270" s="26"/>
      <c r="L270" s="30"/>
      <c r="M270" s="238"/>
      <c r="N270" s="239"/>
      <c r="O270" s="74"/>
      <c r="P270" s="74"/>
      <c r="Q270" s="74"/>
      <c r="R270" s="74"/>
      <c r="S270" s="74"/>
      <c r="T270" s="75"/>
      <c r="U270" s="24"/>
      <c r="V270" s="24"/>
      <c r="W270" s="24"/>
      <c r="X270" s="24"/>
      <c r="Y270" s="24"/>
      <c r="Z270" s="24"/>
      <c r="AA270" s="24"/>
      <c r="AB270" s="24"/>
      <c r="AC270" s="24"/>
      <c r="AD270" s="24"/>
      <c r="AE270" s="24"/>
      <c r="AT270" s="3" t="s">
        <v>402</v>
      </c>
      <c r="AU270" s="3" t="s">
        <v>82</v>
      </c>
    </row>
    <row r="271" s="31" customFormat="true" ht="16.5" hidden="false" customHeight="true" outlineLevel="0" collapsed="false">
      <c r="A271" s="24"/>
      <c r="B271" s="25"/>
      <c r="C271" s="221" t="s">
        <v>666</v>
      </c>
      <c r="D271" s="221" t="s">
        <v>204</v>
      </c>
      <c r="E271" s="222" t="s">
        <v>3448</v>
      </c>
      <c r="F271" s="223" t="s">
        <v>3449</v>
      </c>
      <c r="G271" s="224" t="s">
        <v>720</v>
      </c>
      <c r="H271" s="225" t="n">
        <v>2</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08</v>
      </c>
      <c r="AT271" s="233" t="s">
        <v>204</v>
      </c>
      <c r="AU271" s="233" t="s">
        <v>82</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1138</v>
      </c>
    </row>
    <row r="272" s="31" customFormat="true" ht="12.8" hidden="false" customHeight="false" outlineLevel="0" collapsed="false">
      <c r="A272" s="24"/>
      <c r="B272" s="25"/>
      <c r="C272" s="26"/>
      <c r="D272" s="235" t="s">
        <v>402</v>
      </c>
      <c r="E272" s="26"/>
      <c r="F272" s="236" t="s">
        <v>3450</v>
      </c>
      <c r="G272" s="26"/>
      <c r="H272" s="26"/>
      <c r="I272" s="237"/>
      <c r="J272" s="26"/>
      <c r="K272" s="26"/>
      <c r="L272" s="30"/>
      <c r="M272" s="238"/>
      <c r="N272" s="239"/>
      <c r="O272" s="74"/>
      <c r="P272" s="74"/>
      <c r="Q272" s="74"/>
      <c r="R272" s="74"/>
      <c r="S272" s="74"/>
      <c r="T272" s="75"/>
      <c r="U272" s="24"/>
      <c r="V272" s="24"/>
      <c r="W272" s="24"/>
      <c r="X272" s="24"/>
      <c r="Y272" s="24"/>
      <c r="Z272" s="24"/>
      <c r="AA272" s="24"/>
      <c r="AB272" s="24"/>
      <c r="AC272" s="24"/>
      <c r="AD272" s="24"/>
      <c r="AE272" s="24"/>
      <c r="AT272" s="3" t="s">
        <v>402</v>
      </c>
      <c r="AU272" s="3" t="s">
        <v>82</v>
      </c>
    </row>
    <row r="273" s="31" customFormat="true" ht="33" hidden="false" customHeight="true" outlineLevel="0" collapsed="false">
      <c r="A273" s="24"/>
      <c r="B273" s="25"/>
      <c r="C273" s="221" t="s">
        <v>670</v>
      </c>
      <c r="D273" s="221" t="s">
        <v>204</v>
      </c>
      <c r="E273" s="222" t="s">
        <v>3451</v>
      </c>
      <c r="F273" s="223" t="s">
        <v>3452</v>
      </c>
      <c r="G273" s="224" t="s">
        <v>720</v>
      </c>
      <c r="H273" s="225" t="n">
        <v>1</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08</v>
      </c>
      <c r="AT273" s="233" t="s">
        <v>204</v>
      </c>
      <c r="AU273" s="233" t="s">
        <v>82</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1148</v>
      </c>
    </row>
    <row r="274" s="31" customFormat="true" ht="12.8" hidden="false" customHeight="false" outlineLevel="0" collapsed="false">
      <c r="A274" s="24"/>
      <c r="B274" s="25"/>
      <c r="C274" s="26"/>
      <c r="D274" s="235" t="s">
        <v>402</v>
      </c>
      <c r="E274" s="26"/>
      <c r="F274" s="236" t="s">
        <v>3453</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402</v>
      </c>
      <c r="AU274" s="3" t="s">
        <v>82</v>
      </c>
    </row>
    <row r="275" s="31" customFormat="true" ht="16.5" hidden="false" customHeight="true" outlineLevel="0" collapsed="false">
      <c r="A275" s="24"/>
      <c r="B275" s="25"/>
      <c r="C275" s="221" t="s">
        <v>674</v>
      </c>
      <c r="D275" s="221" t="s">
        <v>204</v>
      </c>
      <c r="E275" s="222" t="s">
        <v>3454</v>
      </c>
      <c r="F275" s="223" t="s">
        <v>3455</v>
      </c>
      <c r="G275" s="224" t="s">
        <v>720</v>
      </c>
      <c r="H275" s="225" t="n">
        <v>2</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08</v>
      </c>
      <c r="AT275" s="233" t="s">
        <v>204</v>
      </c>
      <c r="AU275" s="233" t="s">
        <v>82</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08</v>
      </c>
      <c r="BM275" s="233" t="s">
        <v>1156</v>
      </c>
    </row>
    <row r="276" s="31" customFormat="true" ht="24.15" hidden="false" customHeight="true" outlineLevel="0" collapsed="false">
      <c r="A276" s="24"/>
      <c r="B276" s="25"/>
      <c r="C276" s="221" t="s">
        <v>678</v>
      </c>
      <c r="D276" s="221" t="s">
        <v>204</v>
      </c>
      <c r="E276" s="222" t="s">
        <v>3456</v>
      </c>
      <c r="F276" s="223" t="s">
        <v>3457</v>
      </c>
      <c r="G276" s="224" t="s">
        <v>720</v>
      </c>
      <c r="H276" s="225" t="n">
        <v>1</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08</v>
      </c>
      <c r="AT276" s="233" t="s">
        <v>204</v>
      </c>
      <c r="AU276" s="233" t="s">
        <v>82</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08</v>
      </c>
      <c r="BM276" s="233" t="s">
        <v>364</v>
      </c>
    </row>
    <row r="277" s="31" customFormat="true" ht="16.5" hidden="false" customHeight="true" outlineLevel="0" collapsed="false">
      <c r="A277" s="24"/>
      <c r="B277" s="25"/>
      <c r="C277" s="221" t="s">
        <v>682</v>
      </c>
      <c r="D277" s="221" t="s">
        <v>204</v>
      </c>
      <c r="E277" s="222" t="s">
        <v>3458</v>
      </c>
      <c r="F277" s="223" t="s">
        <v>3449</v>
      </c>
      <c r="G277" s="224" t="s">
        <v>720</v>
      </c>
      <c r="H277" s="225" t="n">
        <v>1</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08</v>
      </c>
      <c r="AT277" s="233" t="s">
        <v>204</v>
      </c>
      <c r="AU277" s="233" t="s">
        <v>82</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1172</v>
      </c>
    </row>
    <row r="278" s="204" customFormat="true" ht="25.9" hidden="false" customHeight="true" outlineLevel="0" collapsed="false">
      <c r="B278" s="205"/>
      <c r="C278" s="206"/>
      <c r="D278" s="207" t="s">
        <v>74</v>
      </c>
      <c r="E278" s="208" t="s">
        <v>3459</v>
      </c>
      <c r="F278" s="208" t="s">
        <v>3460</v>
      </c>
      <c r="G278" s="206"/>
      <c r="H278" s="206"/>
      <c r="I278" s="209"/>
      <c r="J278" s="210" t="n">
        <f aca="false">BK278</f>
        <v>0</v>
      </c>
      <c r="K278" s="206"/>
      <c r="L278" s="211"/>
      <c r="M278" s="212"/>
      <c r="N278" s="213"/>
      <c r="O278" s="213"/>
      <c r="P278" s="214" t="n">
        <f aca="false">SUM(P279:P284)</f>
        <v>0</v>
      </c>
      <c r="Q278" s="213"/>
      <c r="R278" s="214" t="n">
        <f aca="false">SUM(R279:R284)</f>
        <v>0</v>
      </c>
      <c r="S278" s="213"/>
      <c r="T278" s="215" t="n">
        <f aca="false">SUM(T279:T284)</f>
        <v>0</v>
      </c>
      <c r="AR278" s="216" t="s">
        <v>82</v>
      </c>
      <c r="AT278" s="217" t="s">
        <v>74</v>
      </c>
      <c r="AU278" s="217" t="s">
        <v>75</v>
      </c>
      <c r="AY278" s="216" t="s">
        <v>202</v>
      </c>
      <c r="BK278" s="218" t="n">
        <f aca="false">SUM(BK279:BK284)</f>
        <v>0</v>
      </c>
    </row>
    <row r="279" s="31" customFormat="true" ht="21.75" hidden="false" customHeight="true" outlineLevel="0" collapsed="false">
      <c r="A279" s="24"/>
      <c r="B279" s="25"/>
      <c r="C279" s="221" t="s">
        <v>309</v>
      </c>
      <c r="D279" s="221" t="s">
        <v>204</v>
      </c>
      <c r="E279" s="222" t="s">
        <v>3461</v>
      </c>
      <c r="F279" s="223" t="s">
        <v>3462</v>
      </c>
      <c r="G279" s="224" t="s">
        <v>855</v>
      </c>
      <c r="H279" s="225" t="n">
        <v>2</v>
      </c>
      <c r="I279" s="226"/>
      <c r="J279" s="227" t="n">
        <f aca="false">ROUND(I279*H279,2)</f>
        <v>0</v>
      </c>
      <c r="K279" s="228"/>
      <c r="L279" s="30"/>
      <c r="M279" s="229"/>
      <c r="N279" s="230"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08</v>
      </c>
      <c r="AT279" s="233" t="s">
        <v>204</v>
      </c>
      <c r="AU279" s="233" t="s">
        <v>82</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08</v>
      </c>
      <c r="BM279" s="233" t="s">
        <v>1180</v>
      </c>
    </row>
    <row r="280" s="31" customFormat="true" ht="16.5" hidden="false" customHeight="true" outlineLevel="0" collapsed="false">
      <c r="A280" s="24"/>
      <c r="B280" s="25"/>
      <c r="C280" s="221" t="s">
        <v>689</v>
      </c>
      <c r="D280" s="221" t="s">
        <v>204</v>
      </c>
      <c r="E280" s="222" t="s">
        <v>3463</v>
      </c>
      <c r="F280" s="223" t="s">
        <v>2318</v>
      </c>
      <c r="G280" s="224" t="s">
        <v>855</v>
      </c>
      <c r="H280" s="225" t="n">
        <v>2</v>
      </c>
      <c r="I280" s="226"/>
      <c r="J280" s="227" t="n">
        <f aca="false">ROUND(I280*H280,2)</f>
        <v>0</v>
      </c>
      <c r="K280" s="228"/>
      <c r="L280" s="30"/>
      <c r="M280" s="229"/>
      <c r="N280" s="230"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08</v>
      </c>
      <c r="AT280" s="233" t="s">
        <v>204</v>
      </c>
      <c r="AU280" s="233" t="s">
        <v>82</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08</v>
      </c>
      <c r="BM280" s="233" t="s">
        <v>1188</v>
      </c>
    </row>
    <row r="281" s="31" customFormat="true" ht="21.75" hidden="false" customHeight="true" outlineLevel="0" collapsed="false">
      <c r="A281" s="24"/>
      <c r="B281" s="25"/>
      <c r="C281" s="221" t="s">
        <v>314</v>
      </c>
      <c r="D281" s="221" t="s">
        <v>204</v>
      </c>
      <c r="E281" s="222" t="s">
        <v>3464</v>
      </c>
      <c r="F281" s="223" t="s">
        <v>3465</v>
      </c>
      <c r="G281" s="224" t="s">
        <v>855</v>
      </c>
      <c r="H281" s="225" t="n">
        <v>1</v>
      </c>
      <c r="I281" s="226"/>
      <c r="J281" s="227" t="n">
        <f aca="false">ROUND(I281*H281,2)</f>
        <v>0</v>
      </c>
      <c r="K281" s="228"/>
      <c r="L281" s="30"/>
      <c r="M281" s="229"/>
      <c r="N281" s="230"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08</v>
      </c>
      <c r="AT281" s="233" t="s">
        <v>204</v>
      </c>
      <c r="AU281" s="233" t="s">
        <v>82</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08</v>
      </c>
      <c r="BM281" s="233" t="s">
        <v>368</v>
      </c>
    </row>
    <row r="282" s="31" customFormat="true" ht="16.5" hidden="false" customHeight="true" outlineLevel="0" collapsed="false">
      <c r="A282" s="24"/>
      <c r="B282" s="25"/>
      <c r="C282" s="221" t="s">
        <v>697</v>
      </c>
      <c r="D282" s="221" t="s">
        <v>204</v>
      </c>
      <c r="E282" s="222" t="s">
        <v>3466</v>
      </c>
      <c r="F282" s="223" t="s">
        <v>2318</v>
      </c>
      <c r="G282" s="224" t="s">
        <v>855</v>
      </c>
      <c r="H282" s="225" t="n">
        <v>1</v>
      </c>
      <c r="I282" s="226"/>
      <c r="J282" s="227" t="n">
        <f aca="false">ROUND(I282*H282,2)</f>
        <v>0</v>
      </c>
      <c r="K282" s="228"/>
      <c r="L282" s="30"/>
      <c r="M282" s="229"/>
      <c r="N282" s="230"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08</v>
      </c>
      <c r="AT282" s="233" t="s">
        <v>204</v>
      </c>
      <c r="AU282" s="233" t="s">
        <v>82</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08</v>
      </c>
      <c r="BM282" s="233" t="s">
        <v>371</v>
      </c>
    </row>
    <row r="283" s="31" customFormat="true" ht="24.15" hidden="false" customHeight="true" outlineLevel="0" collapsed="false">
      <c r="A283" s="24"/>
      <c r="B283" s="25"/>
      <c r="C283" s="221" t="s">
        <v>702</v>
      </c>
      <c r="D283" s="221" t="s">
        <v>204</v>
      </c>
      <c r="E283" s="222" t="s">
        <v>3467</v>
      </c>
      <c r="F283" s="223" t="s">
        <v>2323</v>
      </c>
      <c r="G283" s="224" t="s">
        <v>212</v>
      </c>
      <c r="H283" s="225" t="n">
        <v>5</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08</v>
      </c>
      <c r="AT283" s="233" t="s">
        <v>204</v>
      </c>
      <c r="AU283" s="233" t="s">
        <v>82</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08</v>
      </c>
      <c r="BM283" s="233" t="s">
        <v>375</v>
      </c>
    </row>
    <row r="284" s="31" customFormat="true" ht="24.15" hidden="false" customHeight="true" outlineLevel="0" collapsed="false">
      <c r="A284" s="24"/>
      <c r="B284" s="25"/>
      <c r="C284" s="221" t="s">
        <v>707</v>
      </c>
      <c r="D284" s="221" t="s">
        <v>204</v>
      </c>
      <c r="E284" s="222" t="s">
        <v>3468</v>
      </c>
      <c r="F284" s="223" t="s">
        <v>2325</v>
      </c>
      <c r="G284" s="224" t="s">
        <v>212</v>
      </c>
      <c r="H284" s="225" t="n">
        <v>10</v>
      </c>
      <c r="I284" s="226"/>
      <c r="J284" s="227" t="n">
        <f aca="false">ROUND(I284*H284,2)</f>
        <v>0</v>
      </c>
      <c r="K284" s="228"/>
      <c r="L284" s="30"/>
      <c r="M284" s="252"/>
      <c r="N284" s="253" t="s">
        <v>40</v>
      </c>
      <c r="O284" s="254"/>
      <c r="P284" s="255" t="n">
        <f aca="false">O284*H284</f>
        <v>0</v>
      </c>
      <c r="Q284" s="255" t="n">
        <v>0</v>
      </c>
      <c r="R284" s="255" t="n">
        <f aca="false">Q284*H284</f>
        <v>0</v>
      </c>
      <c r="S284" s="255" t="n">
        <v>0</v>
      </c>
      <c r="T284" s="256" t="n">
        <f aca="false">S284*H284</f>
        <v>0</v>
      </c>
      <c r="U284" s="24"/>
      <c r="V284" s="24"/>
      <c r="W284" s="24"/>
      <c r="X284" s="24"/>
      <c r="Y284" s="24"/>
      <c r="Z284" s="24"/>
      <c r="AA284" s="24"/>
      <c r="AB284" s="24"/>
      <c r="AC284" s="24"/>
      <c r="AD284" s="24"/>
      <c r="AE284" s="24"/>
      <c r="AR284" s="233" t="s">
        <v>208</v>
      </c>
      <c r="AT284" s="233" t="s">
        <v>204</v>
      </c>
      <c r="AU284" s="233" t="s">
        <v>82</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08</v>
      </c>
      <c r="BM284" s="233" t="s">
        <v>1521</v>
      </c>
    </row>
    <row r="285" s="31" customFormat="true" ht="6.95" hidden="false" customHeight="true" outlineLevel="0" collapsed="false">
      <c r="A285" s="24"/>
      <c r="B285" s="52"/>
      <c r="C285" s="53"/>
      <c r="D285" s="53"/>
      <c r="E285" s="53"/>
      <c r="F285" s="53"/>
      <c r="G285" s="53"/>
      <c r="H285" s="53"/>
      <c r="I285" s="53"/>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Gmhi+itLnrXvR+sM51x0kEkFr2vzMguBstoVjj1CU6PxEE86GURvOlrsqcoeJKCOw8izWx8V0yKw5RXQ7bQQ+A==" saltValue="MpdVHEMLnquj2vXAL4mq5L4r7xzF503Sr2cfLOjRfls1b55tD3Ooq0JWVdYSIDGpgMM8u9S/E9+P3qFLDhxinA==" spinCount="100000" sheet="true" password="99dc" objects="true" scenarios="true" formatColumns="false" formatRows="false" autoFilter="false"/>
  <autoFilter ref="C138:K284"/>
  <mergeCells count="12">
    <mergeCell ref="L2:V2"/>
    <mergeCell ref="E7:H7"/>
    <mergeCell ref="E9:H9"/>
    <mergeCell ref="E11:H11"/>
    <mergeCell ref="E20:H20"/>
    <mergeCell ref="E29:H29"/>
    <mergeCell ref="E85:H85"/>
    <mergeCell ref="E87:H87"/>
    <mergeCell ref="E89:H89"/>
    <mergeCell ref="E127:H12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s="31" customFormat="true" ht="12" hidden="false" customHeight="true" outlineLevel="0" collapsed="false">
      <c r="A8" s="24"/>
      <c r="B8" s="30"/>
      <c r="C8" s="24"/>
      <c r="D8" s="135" t="s">
        <v>15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46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31. 8.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07.25" hidden="false" customHeight="true" outlineLevel="0" collapsed="false">
      <c r="A27" s="140"/>
      <c r="B27" s="141"/>
      <c r="C27" s="140"/>
      <c r="D27" s="140"/>
      <c r="E27" s="142" t="s">
        <v>161</v>
      </c>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23:BE154)),  2)</f>
        <v>0</v>
      </c>
      <c r="G33" s="24"/>
      <c r="H33" s="24"/>
      <c r="I33" s="151" t="n">
        <v>0.21</v>
      </c>
      <c r="J33" s="150" t="n">
        <f aca="false">ROUND(((SUM(BE123:BE15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23:BF154)),  2)</f>
        <v>0</v>
      </c>
      <c r="G34" s="24"/>
      <c r="H34" s="24"/>
      <c r="I34" s="151" t="n">
        <v>0.12</v>
      </c>
      <c r="J34" s="150" t="n">
        <f aca="false">ROUND(((SUM(BF123:BF15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23:BG15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23:BH15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23:BI15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31. 8.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stravská univerzita</v>
      </c>
      <c r="G91" s="26"/>
      <c r="H91" s="26"/>
      <c r="I91" s="17" t="s">
        <v>29</v>
      </c>
      <c r="J91" s="172" t="str">
        <f aca="false">E21</f>
        <v>Marp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163</v>
      </c>
      <c r="D94" s="174"/>
      <c r="E94" s="174"/>
      <c r="F94" s="174"/>
      <c r="G94" s="174"/>
      <c r="H94" s="174"/>
      <c r="I94" s="174"/>
      <c r="J94" s="175" t="s">
        <v>164</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165</v>
      </c>
      <c r="D96" s="26"/>
      <c r="E96" s="26"/>
      <c r="F96" s="26"/>
      <c r="G96" s="26"/>
      <c r="H96" s="26"/>
      <c r="I96" s="26"/>
      <c r="J96" s="177" t="n">
        <f aca="false">J123</f>
        <v>0</v>
      </c>
      <c r="K96" s="26"/>
      <c r="L96" s="49"/>
      <c r="S96" s="24"/>
      <c r="T96" s="24"/>
      <c r="U96" s="24"/>
      <c r="V96" s="24"/>
      <c r="W96" s="24"/>
      <c r="X96" s="24"/>
      <c r="Y96" s="24"/>
      <c r="Z96" s="24"/>
      <c r="AA96" s="24"/>
      <c r="AB96" s="24"/>
      <c r="AC96" s="24"/>
      <c r="AD96" s="24"/>
      <c r="AE96" s="24"/>
      <c r="AU96" s="3" t="s">
        <v>166</v>
      </c>
    </row>
    <row r="97" s="178" customFormat="true" ht="24.95" hidden="false" customHeight="true" outlineLevel="0" collapsed="false">
      <c r="B97" s="179"/>
      <c r="C97" s="180"/>
      <c r="D97" s="181" t="s">
        <v>3470</v>
      </c>
      <c r="E97" s="182"/>
      <c r="F97" s="182"/>
      <c r="G97" s="182"/>
      <c r="H97" s="182"/>
      <c r="I97" s="182"/>
      <c r="J97" s="183" t="n">
        <f aca="false">J124</f>
        <v>0</v>
      </c>
      <c r="K97" s="180"/>
      <c r="L97" s="184"/>
    </row>
    <row r="98" s="185" customFormat="true" ht="19.9" hidden="false" customHeight="true" outlineLevel="0" collapsed="false">
      <c r="B98" s="186"/>
      <c r="C98" s="117"/>
      <c r="D98" s="187" t="s">
        <v>3471</v>
      </c>
      <c r="E98" s="188"/>
      <c r="F98" s="188"/>
      <c r="G98" s="188"/>
      <c r="H98" s="188"/>
      <c r="I98" s="188"/>
      <c r="J98" s="189" t="n">
        <f aca="false">J125</f>
        <v>0</v>
      </c>
      <c r="K98" s="117"/>
      <c r="L98" s="190"/>
    </row>
    <row r="99" s="185" customFormat="true" ht="19.9" hidden="false" customHeight="true" outlineLevel="0" collapsed="false">
      <c r="B99" s="186"/>
      <c r="C99" s="117"/>
      <c r="D99" s="187" t="s">
        <v>3472</v>
      </c>
      <c r="E99" s="188"/>
      <c r="F99" s="188"/>
      <c r="G99" s="188"/>
      <c r="H99" s="188"/>
      <c r="I99" s="188"/>
      <c r="J99" s="189" t="n">
        <f aca="false">J131</f>
        <v>0</v>
      </c>
      <c r="K99" s="117"/>
      <c r="L99" s="190"/>
    </row>
    <row r="100" s="178" customFormat="true" ht="24.95" hidden="false" customHeight="true" outlineLevel="0" collapsed="false">
      <c r="B100" s="179"/>
      <c r="C100" s="180"/>
      <c r="D100" s="181" t="s">
        <v>3473</v>
      </c>
      <c r="E100" s="182"/>
      <c r="F100" s="182"/>
      <c r="G100" s="182"/>
      <c r="H100" s="182"/>
      <c r="I100" s="182"/>
      <c r="J100" s="183" t="n">
        <f aca="false">J136</f>
        <v>0</v>
      </c>
      <c r="K100" s="180"/>
      <c r="L100" s="184"/>
    </row>
    <row r="101" s="178" customFormat="true" ht="24.95" hidden="false" customHeight="true" outlineLevel="0" collapsed="false">
      <c r="B101" s="179"/>
      <c r="C101" s="180"/>
      <c r="D101" s="181" t="s">
        <v>3474</v>
      </c>
      <c r="E101" s="182"/>
      <c r="F101" s="182"/>
      <c r="G101" s="182"/>
      <c r="H101" s="182"/>
      <c r="I101" s="182"/>
      <c r="J101" s="183" t="n">
        <f aca="false">J139</f>
        <v>0</v>
      </c>
      <c r="K101" s="180"/>
      <c r="L101" s="184"/>
    </row>
    <row r="102" s="178" customFormat="true" ht="24.95" hidden="false" customHeight="true" outlineLevel="0" collapsed="false">
      <c r="B102" s="179"/>
      <c r="C102" s="180"/>
      <c r="D102" s="181" t="s">
        <v>3475</v>
      </c>
      <c r="E102" s="182"/>
      <c r="F102" s="182"/>
      <c r="G102" s="182"/>
      <c r="H102" s="182"/>
      <c r="I102" s="182"/>
      <c r="J102" s="183" t="n">
        <f aca="false">J146</f>
        <v>0</v>
      </c>
      <c r="K102" s="180"/>
      <c r="L102" s="184"/>
    </row>
    <row r="103" s="178" customFormat="true" ht="24.95" hidden="false" customHeight="true" outlineLevel="0" collapsed="false">
      <c r="B103" s="179"/>
      <c r="C103" s="180"/>
      <c r="D103" s="181" t="s">
        <v>3476</v>
      </c>
      <c r="E103" s="182"/>
      <c r="F103" s="182"/>
      <c r="G103" s="182"/>
      <c r="H103" s="182"/>
      <c r="I103" s="182"/>
      <c r="J103" s="183" t="n">
        <f aca="false">J14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VON - Vedlejší a ostatní rozpočtové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71" t="str">
        <f aca="false">IF(J12="","",J12)</f>
        <v>31. 8. 2018</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Ostravská univerzita</v>
      </c>
      <c r="G119" s="26"/>
      <c r="H119" s="26"/>
      <c r="I119" s="17" t="s">
        <v>29</v>
      </c>
      <c r="J119" s="172" t="str">
        <f aca="false">E21</f>
        <v>Marpo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7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3" hidden="false" customHeight="true" outlineLevel="0" collapsed="false">
      <c r="A122" s="191"/>
      <c r="B122" s="192"/>
      <c r="C122" s="193" t="s">
        <v>188</v>
      </c>
      <c r="D122" s="194" t="s">
        <v>60</v>
      </c>
      <c r="E122" s="194" t="s">
        <v>56</v>
      </c>
      <c r="F122" s="194" t="s">
        <v>57</v>
      </c>
      <c r="G122" s="194" t="s">
        <v>189</v>
      </c>
      <c r="H122" s="194" t="s">
        <v>190</v>
      </c>
      <c r="I122" s="194" t="s">
        <v>191</v>
      </c>
      <c r="J122" s="195" t="s">
        <v>164</v>
      </c>
      <c r="K122" s="196" t="s">
        <v>192</v>
      </c>
      <c r="L122" s="197"/>
      <c r="M122" s="82"/>
      <c r="N122" s="83" t="s">
        <v>39</v>
      </c>
      <c r="O122" s="83" t="s">
        <v>193</v>
      </c>
      <c r="P122" s="83" t="s">
        <v>194</v>
      </c>
      <c r="Q122" s="83" t="s">
        <v>195</v>
      </c>
      <c r="R122" s="83" t="s">
        <v>196</v>
      </c>
      <c r="S122" s="83" t="s">
        <v>197</v>
      </c>
      <c r="T122" s="84" t="s">
        <v>198</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199</v>
      </c>
      <c r="D123" s="26"/>
      <c r="E123" s="26"/>
      <c r="F123" s="26"/>
      <c r="G123" s="26"/>
      <c r="H123" s="26"/>
      <c r="I123" s="26"/>
      <c r="J123" s="199" t="n">
        <f aca="false">BK123</f>
        <v>0</v>
      </c>
      <c r="K123" s="26"/>
      <c r="L123" s="30"/>
      <c r="M123" s="85"/>
      <c r="N123" s="200"/>
      <c r="O123" s="86"/>
      <c r="P123" s="201" t="n">
        <f aca="false">P124+P136+P139+P146+P149</f>
        <v>0</v>
      </c>
      <c r="Q123" s="86"/>
      <c r="R123" s="201" t="n">
        <f aca="false">R124+R136+R139+R146+R149</f>
        <v>0</v>
      </c>
      <c r="S123" s="86"/>
      <c r="T123" s="202" t="n">
        <f aca="false">T124+T136+T139+T146+T149</f>
        <v>0</v>
      </c>
      <c r="U123" s="24"/>
      <c r="V123" s="24"/>
      <c r="W123" s="24"/>
      <c r="X123" s="24"/>
      <c r="Y123" s="24"/>
      <c r="Z123" s="24"/>
      <c r="AA123" s="24"/>
      <c r="AB123" s="24"/>
      <c r="AC123" s="24"/>
      <c r="AD123" s="24"/>
      <c r="AE123" s="24"/>
      <c r="AT123" s="3" t="s">
        <v>74</v>
      </c>
      <c r="AU123" s="3" t="s">
        <v>166</v>
      </c>
      <c r="BK123" s="203" t="n">
        <f aca="false">BK124+BK136+BK139+BK146+BK149</f>
        <v>0</v>
      </c>
    </row>
    <row r="124" s="204" customFormat="true" ht="25.9" hidden="false" customHeight="true" outlineLevel="0" collapsed="false">
      <c r="B124" s="205"/>
      <c r="C124" s="206"/>
      <c r="D124" s="207" t="s">
        <v>74</v>
      </c>
      <c r="E124" s="208" t="s">
        <v>1600</v>
      </c>
      <c r="F124" s="208" t="s">
        <v>1600</v>
      </c>
      <c r="G124" s="206"/>
      <c r="H124" s="206"/>
      <c r="I124" s="209"/>
      <c r="J124" s="210" t="n">
        <f aca="false">BK124</f>
        <v>0</v>
      </c>
      <c r="K124" s="206"/>
      <c r="L124" s="211"/>
      <c r="M124" s="212"/>
      <c r="N124" s="213"/>
      <c r="O124" s="213"/>
      <c r="P124" s="214" t="n">
        <f aca="false">P125+P131</f>
        <v>0</v>
      </c>
      <c r="Q124" s="213"/>
      <c r="R124" s="214" t="n">
        <f aca="false">R125+R131</f>
        <v>0</v>
      </c>
      <c r="S124" s="213"/>
      <c r="T124" s="215" t="n">
        <f aca="false">T125+T131</f>
        <v>0</v>
      </c>
      <c r="AR124" s="216" t="s">
        <v>221</v>
      </c>
      <c r="AT124" s="217" t="s">
        <v>74</v>
      </c>
      <c r="AU124" s="217" t="s">
        <v>75</v>
      </c>
      <c r="AY124" s="216" t="s">
        <v>202</v>
      </c>
      <c r="BK124" s="218" t="n">
        <f aca="false">BK125+BK131</f>
        <v>0</v>
      </c>
    </row>
    <row r="125" s="204" customFormat="true" ht="22.8" hidden="false" customHeight="true" outlineLevel="0" collapsed="false">
      <c r="B125" s="205"/>
      <c r="C125" s="206"/>
      <c r="D125" s="207" t="s">
        <v>74</v>
      </c>
      <c r="E125" s="219" t="s">
        <v>3477</v>
      </c>
      <c r="F125" s="219" t="s">
        <v>3478</v>
      </c>
      <c r="G125" s="206"/>
      <c r="H125" s="206"/>
      <c r="I125" s="209"/>
      <c r="J125" s="220" t="n">
        <f aca="false">BK125</f>
        <v>0</v>
      </c>
      <c r="K125" s="206"/>
      <c r="L125" s="211"/>
      <c r="M125" s="212"/>
      <c r="N125" s="213"/>
      <c r="O125" s="213"/>
      <c r="P125" s="214" t="n">
        <f aca="false">SUM(P126:P130)</f>
        <v>0</v>
      </c>
      <c r="Q125" s="213"/>
      <c r="R125" s="214" t="n">
        <f aca="false">SUM(R126:R130)</f>
        <v>0</v>
      </c>
      <c r="S125" s="213"/>
      <c r="T125" s="215" t="n">
        <f aca="false">SUM(T126:T130)</f>
        <v>0</v>
      </c>
      <c r="AR125" s="216" t="s">
        <v>221</v>
      </c>
      <c r="AT125" s="217" t="s">
        <v>74</v>
      </c>
      <c r="AU125" s="217" t="s">
        <v>82</v>
      </c>
      <c r="AY125" s="216" t="s">
        <v>202</v>
      </c>
      <c r="BK125" s="218" t="n">
        <f aca="false">SUM(BK126:BK130)</f>
        <v>0</v>
      </c>
    </row>
    <row r="126" s="31" customFormat="true" ht="16.5" hidden="false" customHeight="true" outlineLevel="0" collapsed="false">
      <c r="A126" s="24"/>
      <c r="B126" s="25"/>
      <c r="C126" s="221" t="s">
        <v>82</v>
      </c>
      <c r="D126" s="221" t="s">
        <v>204</v>
      </c>
      <c r="E126" s="222" t="s">
        <v>3479</v>
      </c>
      <c r="F126" s="223" t="s">
        <v>3480</v>
      </c>
      <c r="G126" s="224" t="s">
        <v>1980</v>
      </c>
      <c r="H126" s="225" t="n">
        <v>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4</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3481</v>
      </c>
    </row>
    <row r="127" s="31" customFormat="true" ht="16.5" hidden="false" customHeight="true" outlineLevel="0" collapsed="false">
      <c r="A127" s="24"/>
      <c r="B127" s="25"/>
      <c r="C127" s="221" t="s">
        <v>84</v>
      </c>
      <c r="D127" s="221" t="s">
        <v>204</v>
      </c>
      <c r="E127" s="222" t="s">
        <v>3482</v>
      </c>
      <c r="F127" s="223" t="s">
        <v>3483</v>
      </c>
      <c r="G127" s="224" t="s">
        <v>1980</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4</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08</v>
      </c>
    </row>
    <row r="128" s="31" customFormat="true" ht="12.8" hidden="false" customHeight="false" outlineLevel="0" collapsed="false">
      <c r="A128" s="24"/>
      <c r="B128" s="25"/>
      <c r="C128" s="26"/>
      <c r="D128" s="235" t="s">
        <v>402</v>
      </c>
      <c r="E128" s="26"/>
      <c r="F128" s="236" t="s">
        <v>3484</v>
      </c>
      <c r="G128" s="26"/>
      <c r="H128" s="26"/>
      <c r="I128" s="237"/>
      <c r="J128" s="26"/>
      <c r="K128" s="26"/>
      <c r="L128" s="30"/>
      <c r="M128" s="238"/>
      <c r="N128" s="239"/>
      <c r="O128" s="74"/>
      <c r="P128" s="74"/>
      <c r="Q128" s="74"/>
      <c r="R128" s="74"/>
      <c r="S128" s="74"/>
      <c r="T128" s="75"/>
      <c r="U128" s="24"/>
      <c r="V128" s="24"/>
      <c r="W128" s="24"/>
      <c r="X128" s="24"/>
      <c r="Y128" s="24"/>
      <c r="Z128" s="24"/>
      <c r="AA128" s="24"/>
      <c r="AB128" s="24"/>
      <c r="AC128" s="24"/>
      <c r="AD128" s="24"/>
      <c r="AE128" s="24"/>
      <c r="AT128" s="3" t="s">
        <v>402</v>
      </c>
      <c r="AU128" s="3" t="s">
        <v>84</v>
      </c>
    </row>
    <row r="129" s="31" customFormat="true" ht="16.5" hidden="false" customHeight="true" outlineLevel="0" collapsed="false">
      <c r="A129" s="24"/>
      <c r="B129" s="25"/>
      <c r="C129" s="221" t="s">
        <v>107</v>
      </c>
      <c r="D129" s="221" t="s">
        <v>204</v>
      </c>
      <c r="E129" s="222" t="s">
        <v>3485</v>
      </c>
      <c r="F129" s="223" t="s">
        <v>3486</v>
      </c>
      <c r="G129" s="224" t="s">
        <v>1980</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4</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25</v>
      </c>
    </row>
    <row r="130" s="31" customFormat="true" ht="12.8" hidden="false" customHeight="false" outlineLevel="0" collapsed="false">
      <c r="A130" s="24"/>
      <c r="B130" s="25"/>
      <c r="C130" s="26"/>
      <c r="D130" s="235" t="s">
        <v>402</v>
      </c>
      <c r="E130" s="26"/>
      <c r="F130" s="236" t="s">
        <v>3487</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402</v>
      </c>
      <c r="AU130" s="3" t="s">
        <v>84</v>
      </c>
    </row>
    <row r="131" s="204" customFormat="true" ht="22.8" hidden="false" customHeight="true" outlineLevel="0" collapsed="false">
      <c r="B131" s="205"/>
      <c r="C131" s="206"/>
      <c r="D131" s="207" t="s">
        <v>74</v>
      </c>
      <c r="E131" s="219" t="s">
        <v>3488</v>
      </c>
      <c r="F131" s="219" t="s">
        <v>3489</v>
      </c>
      <c r="G131" s="206"/>
      <c r="H131" s="206"/>
      <c r="I131" s="209"/>
      <c r="J131" s="220" t="n">
        <f aca="false">BK131</f>
        <v>0</v>
      </c>
      <c r="K131" s="206"/>
      <c r="L131" s="211"/>
      <c r="M131" s="212"/>
      <c r="N131" s="213"/>
      <c r="O131" s="213"/>
      <c r="P131" s="214" t="n">
        <f aca="false">SUM(P132:P135)</f>
        <v>0</v>
      </c>
      <c r="Q131" s="213"/>
      <c r="R131" s="214" t="n">
        <f aca="false">SUM(R132:R135)</f>
        <v>0</v>
      </c>
      <c r="S131" s="213"/>
      <c r="T131" s="215" t="n">
        <f aca="false">SUM(T132:T135)</f>
        <v>0</v>
      </c>
      <c r="AR131" s="216" t="s">
        <v>221</v>
      </c>
      <c r="AT131" s="217" t="s">
        <v>74</v>
      </c>
      <c r="AU131" s="217" t="s">
        <v>82</v>
      </c>
      <c r="AY131" s="216" t="s">
        <v>202</v>
      </c>
      <c r="BK131" s="218" t="n">
        <f aca="false">SUM(BK132:BK135)</f>
        <v>0</v>
      </c>
    </row>
    <row r="132" s="31" customFormat="true" ht="16.5" hidden="false" customHeight="true" outlineLevel="0" collapsed="false">
      <c r="A132" s="24"/>
      <c r="B132" s="25"/>
      <c r="C132" s="221" t="s">
        <v>208</v>
      </c>
      <c r="D132" s="221" t="s">
        <v>204</v>
      </c>
      <c r="E132" s="222" t="s">
        <v>3490</v>
      </c>
      <c r="F132" s="223" t="s">
        <v>3491</v>
      </c>
      <c r="G132" s="224" t="s">
        <v>1980</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4</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66</v>
      </c>
    </row>
    <row r="133" s="31" customFormat="true" ht="12.8" hidden="false" customHeight="false" outlineLevel="0" collapsed="false">
      <c r="A133" s="24"/>
      <c r="B133" s="25"/>
      <c r="C133" s="26"/>
      <c r="D133" s="235" t="s">
        <v>402</v>
      </c>
      <c r="E133" s="26"/>
      <c r="F133" s="236" t="s">
        <v>3492</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402</v>
      </c>
      <c r="AU133" s="3" t="s">
        <v>84</v>
      </c>
    </row>
    <row r="134" s="31" customFormat="true" ht="16.5" hidden="false" customHeight="true" outlineLevel="0" collapsed="false">
      <c r="A134" s="24"/>
      <c r="B134" s="25"/>
      <c r="C134" s="221" t="s">
        <v>221</v>
      </c>
      <c r="D134" s="221" t="s">
        <v>204</v>
      </c>
      <c r="E134" s="222" t="s">
        <v>3493</v>
      </c>
      <c r="F134" s="223" t="s">
        <v>3494</v>
      </c>
      <c r="G134" s="224" t="s">
        <v>1980</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4</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3495</v>
      </c>
    </row>
    <row r="135" s="31" customFormat="true" ht="12.8" hidden="false" customHeight="false" outlineLevel="0" collapsed="false">
      <c r="A135" s="24"/>
      <c r="B135" s="25"/>
      <c r="C135" s="26"/>
      <c r="D135" s="235" t="s">
        <v>402</v>
      </c>
      <c r="E135" s="26"/>
      <c r="F135" s="236" t="s">
        <v>3496</v>
      </c>
      <c r="G135" s="26"/>
      <c r="H135" s="26"/>
      <c r="I135" s="237"/>
      <c r="J135" s="26"/>
      <c r="K135" s="26"/>
      <c r="L135" s="30"/>
      <c r="M135" s="238"/>
      <c r="N135" s="239"/>
      <c r="O135" s="74"/>
      <c r="P135" s="74"/>
      <c r="Q135" s="74"/>
      <c r="R135" s="74"/>
      <c r="S135" s="74"/>
      <c r="T135" s="75"/>
      <c r="U135" s="24"/>
      <c r="V135" s="24"/>
      <c r="W135" s="24"/>
      <c r="X135" s="24"/>
      <c r="Y135" s="24"/>
      <c r="Z135" s="24"/>
      <c r="AA135" s="24"/>
      <c r="AB135" s="24"/>
      <c r="AC135" s="24"/>
      <c r="AD135" s="24"/>
      <c r="AE135" s="24"/>
      <c r="AT135" s="3" t="s">
        <v>402</v>
      </c>
      <c r="AU135" s="3" t="s">
        <v>84</v>
      </c>
    </row>
    <row r="136" s="204" customFormat="true" ht="25.9" hidden="false" customHeight="true" outlineLevel="0" collapsed="false">
      <c r="B136" s="205"/>
      <c r="C136" s="206"/>
      <c r="D136" s="207" t="s">
        <v>74</v>
      </c>
      <c r="E136" s="208" t="s">
        <v>3497</v>
      </c>
      <c r="F136" s="208" t="s">
        <v>3498</v>
      </c>
      <c r="G136" s="206"/>
      <c r="H136" s="206"/>
      <c r="I136" s="209"/>
      <c r="J136" s="210" t="n">
        <f aca="false">BK136</f>
        <v>0</v>
      </c>
      <c r="K136" s="206"/>
      <c r="L136" s="211"/>
      <c r="M136" s="212"/>
      <c r="N136" s="213"/>
      <c r="O136" s="213"/>
      <c r="P136" s="214" t="n">
        <f aca="false">SUM(P137:P138)</f>
        <v>0</v>
      </c>
      <c r="Q136" s="213"/>
      <c r="R136" s="214" t="n">
        <f aca="false">SUM(R137:R138)</f>
        <v>0</v>
      </c>
      <c r="S136" s="213"/>
      <c r="T136" s="215" t="n">
        <f aca="false">SUM(T137:T138)</f>
        <v>0</v>
      </c>
      <c r="AR136" s="216" t="s">
        <v>221</v>
      </c>
      <c r="AT136" s="217" t="s">
        <v>74</v>
      </c>
      <c r="AU136" s="217" t="s">
        <v>75</v>
      </c>
      <c r="AY136" s="216" t="s">
        <v>202</v>
      </c>
      <c r="BK136" s="218" t="n">
        <f aca="false">SUM(BK137:BK138)</f>
        <v>0</v>
      </c>
    </row>
    <row r="137" s="31" customFormat="true" ht="16.5" hidden="false" customHeight="true" outlineLevel="0" collapsed="false">
      <c r="A137" s="24"/>
      <c r="B137" s="25"/>
      <c r="C137" s="221" t="s">
        <v>225</v>
      </c>
      <c r="D137" s="221" t="s">
        <v>204</v>
      </c>
      <c r="E137" s="222" t="s">
        <v>3499</v>
      </c>
      <c r="F137" s="223" t="s">
        <v>3498</v>
      </c>
      <c r="G137" s="224" t="s">
        <v>1980</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3500</v>
      </c>
    </row>
    <row r="138" s="31" customFormat="true" ht="12.8" hidden="false" customHeight="false" outlineLevel="0" collapsed="false">
      <c r="A138" s="24"/>
      <c r="B138" s="25"/>
      <c r="C138" s="26"/>
      <c r="D138" s="235" t="s">
        <v>402</v>
      </c>
      <c r="E138" s="26"/>
      <c r="F138" s="236" t="s">
        <v>3501</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402</v>
      </c>
      <c r="AU138" s="3" t="s">
        <v>82</v>
      </c>
    </row>
    <row r="139" s="204" customFormat="true" ht="25.9" hidden="false" customHeight="true" outlineLevel="0" collapsed="false">
      <c r="B139" s="205"/>
      <c r="C139" s="206"/>
      <c r="D139" s="207" t="s">
        <v>74</v>
      </c>
      <c r="E139" s="208" t="s">
        <v>3502</v>
      </c>
      <c r="F139" s="208" t="s">
        <v>1602</v>
      </c>
      <c r="G139" s="206"/>
      <c r="H139" s="206"/>
      <c r="I139" s="209"/>
      <c r="J139" s="210" t="n">
        <f aca="false">BK139</f>
        <v>0</v>
      </c>
      <c r="K139" s="206"/>
      <c r="L139" s="211"/>
      <c r="M139" s="212"/>
      <c r="N139" s="213"/>
      <c r="O139" s="213"/>
      <c r="P139" s="214" t="n">
        <f aca="false">SUM(P140:P145)</f>
        <v>0</v>
      </c>
      <c r="Q139" s="213"/>
      <c r="R139" s="214" t="n">
        <f aca="false">SUM(R140:R145)</f>
        <v>0</v>
      </c>
      <c r="S139" s="213"/>
      <c r="T139" s="215" t="n">
        <f aca="false">SUM(T140:T145)</f>
        <v>0</v>
      </c>
      <c r="AR139" s="216" t="s">
        <v>221</v>
      </c>
      <c r="AT139" s="217" t="s">
        <v>74</v>
      </c>
      <c r="AU139" s="217" t="s">
        <v>75</v>
      </c>
      <c r="AY139" s="216" t="s">
        <v>202</v>
      </c>
      <c r="BK139" s="218" t="n">
        <f aca="false">SUM(BK140:BK145)</f>
        <v>0</v>
      </c>
    </row>
    <row r="140" s="31" customFormat="true" ht="16.5" hidden="false" customHeight="true" outlineLevel="0" collapsed="false">
      <c r="A140" s="24"/>
      <c r="B140" s="25"/>
      <c r="C140" s="221" t="s">
        <v>229</v>
      </c>
      <c r="D140" s="221" t="s">
        <v>204</v>
      </c>
      <c r="E140" s="222" t="s">
        <v>3503</v>
      </c>
      <c r="F140" s="223" t="s">
        <v>3504</v>
      </c>
      <c r="G140" s="224" t="s">
        <v>1980</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505</v>
      </c>
    </row>
    <row r="141" s="31" customFormat="true" ht="12.8" hidden="false" customHeight="false" outlineLevel="0" collapsed="false">
      <c r="A141" s="24"/>
      <c r="B141" s="25"/>
      <c r="C141" s="26"/>
      <c r="D141" s="235" t="s">
        <v>402</v>
      </c>
      <c r="E141" s="26"/>
      <c r="F141" s="236" t="s">
        <v>3506</v>
      </c>
      <c r="G141" s="26"/>
      <c r="H141" s="26"/>
      <c r="I141" s="237"/>
      <c r="J141" s="26"/>
      <c r="K141" s="26"/>
      <c r="L141" s="30"/>
      <c r="M141" s="238"/>
      <c r="N141" s="239"/>
      <c r="O141" s="74"/>
      <c r="P141" s="74"/>
      <c r="Q141" s="74"/>
      <c r="R141" s="74"/>
      <c r="S141" s="74"/>
      <c r="T141" s="75"/>
      <c r="U141" s="24"/>
      <c r="V141" s="24"/>
      <c r="W141" s="24"/>
      <c r="X141" s="24"/>
      <c r="Y141" s="24"/>
      <c r="Z141" s="24"/>
      <c r="AA141" s="24"/>
      <c r="AB141" s="24"/>
      <c r="AC141" s="24"/>
      <c r="AD141" s="24"/>
      <c r="AE141" s="24"/>
      <c r="AT141" s="3" t="s">
        <v>402</v>
      </c>
      <c r="AU141" s="3" t="s">
        <v>82</v>
      </c>
    </row>
    <row r="142" s="31" customFormat="true" ht="16.5" hidden="false" customHeight="true" outlineLevel="0" collapsed="false">
      <c r="A142" s="24"/>
      <c r="B142" s="25"/>
      <c r="C142" s="221" t="s">
        <v>233</v>
      </c>
      <c r="D142" s="221" t="s">
        <v>204</v>
      </c>
      <c r="E142" s="222" t="s">
        <v>3507</v>
      </c>
      <c r="F142" s="223" t="s">
        <v>3508</v>
      </c>
      <c r="G142" s="224" t="s">
        <v>1980</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509</v>
      </c>
    </row>
    <row r="143" s="31" customFormat="true" ht="12.8" hidden="false" customHeight="false" outlineLevel="0" collapsed="false">
      <c r="A143" s="24"/>
      <c r="B143" s="25"/>
      <c r="C143" s="26"/>
      <c r="D143" s="235" t="s">
        <v>402</v>
      </c>
      <c r="E143" s="26"/>
      <c r="F143" s="236" t="s">
        <v>3510</v>
      </c>
      <c r="G143" s="26"/>
      <c r="H143" s="26"/>
      <c r="I143" s="237"/>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402</v>
      </c>
      <c r="AU143" s="3" t="s">
        <v>82</v>
      </c>
    </row>
    <row r="144" s="31" customFormat="true" ht="16.5" hidden="false" customHeight="true" outlineLevel="0" collapsed="false">
      <c r="A144" s="24"/>
      <c r="B144" s="25"/>
      <c r="C144" s="221" t="s">
        <v>237</v>
      </c>
      <c r="D144" s="221" t="s">
        <v>204</v>
      </c>
      <c r="E144" s="222" t="s">
        <v>3511</v>
      </c>
      <c r="F144" s="223" t="s">
        <v>3512</v>
      </c>
      <c r="G144" s="224" t="s">
        <v>1980</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513</v>
      </c>
    </row>
    <row r="145" s="31" customFormat="true" ht="12.8" hidden="false" customHeight="false" outlineLevel="0" collapsed="false">
      <c r="A145" s="24"/>
      <c r="B145" s="25"/>
      <c r="C145" s="26"/>
      <c r="D145" s="235" t="s">
        <v>402</v>
      </c>
      <c r="E145" s="26"/>
      <c r="F145" s="236" t="s">
        <v>3514</v>
      </c>
      <c r="G145" s="26"/>
      <c r="H145" s="26"/>
      <c r="I145" s="237"/>
      <c r="J145" s="26"/>
      <c r="K145" s="26"/>
      <c r="L145" s="30"/>
      <c r="M145" s="238"/>
      <c r="N145" s="239"/>
      <c r="O145" s="74"/>
      <c r="P145" s="74"/>
      <c r="Q145" s="74"/>
      <c r="R145" s="74"/>
      <c r="S145" s="74"/>
      <c r="T145" s="75"/>
      <c r="U145" s="24"/>
      <c r="V145" s="24"/>
      <c r="W145" s="24"/>
      <c r="X145" s="24"/>
      <c r="Y145" s="24"/>
      <c r="Z145" s="24"/>
      <c r="AA145" s="24"/>
      <c r="AB145" s="24"/>
      <c r="AC145" s="24"/>
      <c r="AD145" s="24"/>
      <c r="AE145" s="24"/>
      <c r="AT145" s="3" t="s">
        <v>402</v>
      </c>
      <c r="AU145" s="3" t="s">
        <v>82</v>
      </c>
    </row>
    <row r="146" s="204" customFormat="true" ht="25.9" hidden="false" customHeight="true" outlineLevel="0" collapsed="false">
      <c r="B146" s="205"/>
      <c r="C146" s="206"/>
      <c r="D146" s="207" t="s">
        <v>74</v>
      </c>
      <c r="E146" s="208" t="s">
        <v>3515</v>
      </c>
      <c r="F146" s="208" t="s">
        <v>1604</v>
      </c>
      <c r="G146" s="206"/>
      <c r="H146" s="206"/>
      <c r="I146" s="209"/>
      <c r="J146" s="210" t="n">
        <f aca="false">BK146</f>
        <v>0</v>
      </c>
      <c r="K146" s="206"/>
      <c r="L146" s="211"/>
      <c r="M146" s="212"/>
      <c r="N146" s="213"/>
      <c r="O146" s="213"/>
      <c r="P146" s="214" t="n">
        <f aca="false">SUM(P147:P148)</f>
        <v>0</v>
      </c>
      <c r="Q146" s="213"/>
      <c r="R146" s="214" t="n">
        <f aca="false">SUM(R147:R148)</f>
        <v>0</v>
      </c>
      <c r="S146" s="213"/>
      <c r="T146" s="215" t="n">
        <f aca="false">SUM(T147:T148)</f>
        <v>0</v>
      </c>
      <c r="AR146" s="216" t="s">
        <v>221</v>
      </c>
      <c r="AT146" s="217" t="s">
        <v>74</v>
      </c>
      <c r="AU146" s="217" t="s">
        <v>75</v>
      </c>
      <c r="AY146" s="216" t="s">
        <v>202</v>
      </c>
      <c r="BK146" s="218" t="n">
        <f aca="false">SUM(BK147:BK148)</f>
        <v>0</v>
      </c>
    </row>
    <row r="147" s="31" customFormat="true" ht="16.5" hidden="false" customHeight="true" outlineLevel="0" collapsed="false">
      <c r="A147" s="24"/>
      <c r="B147" s="25"/>
      <c r="C147" s="221" t="s">
        <v>242</v>
      </c>
      <c r="D147" s="221" t="s">
        <v>204</v>
      </c>
      <c r="E147" s="222" t="s">
        <v>3516</v>
      </c>
      <c r="F147" s="223" t="s">
        <v>3517</v>
      </c>
      <c r="G147" s="224" t="s">
        <v>1980</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518</v>
      </c>
    </row>
    <row r="148" s="31" customFormat="true" ht="12.8" hidden="false" customHeight="false" outlineLevel="0" collapsed="false">
      <c r="A148" s="24"/>
      <c r="B148" s="25"/>
      <c r="C148" s="26"/>
      <c r="D148" s="235" t="s">
        <v>402</v>
      </c>
      <c r="E148" s="26"/>
      <c r="F148" s="236" t="s">
        <v>3519</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402</v>
      </c>
      <c r="AU148" s="3" t="s">
        <v>82</v>
      </c>
    </row>
    <row r="149" s="204" customFormat="true" ht="25.9" hidden="false" customHeight="true" outlineLevel="0" collapsed="false">
      <c r="B149" s="205"/>
      <c r="C149" s="206"/>
      <c r="D149" s="207" t="s">
        <v>74</v>
      </c>
      <c r="E149" s="208" t="s">
        <v>3520</v>
      </c>
      <c r="F149" s="208" t="s">
        <v>3521</v>
      </c>
      <c r="G149" s="206"/>
      <c r="H149" s="206"/>
      <c r="I149" s="209"/>
      <c r="J149" s="210" t="n">
        <f aca="false">BK149</f>
        <v>0</v>
      </c>
      <c r="K149" s="206"/>
      <c r="L149" s="211"/>
      <c r="M149" s="212"/>
      <c r="N149" s="213"/>
      <c r="O149" s="213"/>
      <c r="P149" s="214" t="n">
        <f aca="false">SUM(P150:P154)</f>
        <v>0</v>
      </c>
      <c r="Q149" s="213"/>
      <c r="R149" s="214" t="n">
        <f aca="false">SUM(R150:R154)</f>
        <v>0</v>
      </c>
      <c r="S149" s="213"/>
      <c r="T149" s="215" t="n">
        <f aca="false">SUM(T150:T154)</f>
        <v>0</v>
      </c>
      <c r="AR149" s="216" t="s">
        <v>221</v>
      </c>
      <c r="AT149" s="217" t="s">
        <v>74</v>
      </c>
      <c r="AU149" s="217" t="s">
        <v>75</v>
      </c>
      <c r="AY149" s="216" t="s">
        <v>202</v>
      </c>
      <c r="BK149" s="218" t="n">
        <f aca="false">SUM(BK150:BK154)</f>
        <v>0</v>
      </c>
    </row>
    <row r="150" s="31" customFormat="true" ht="16.5" hidden="false" customHeight="true" outlineLevel="0" collapsed="false">
      <c r="A150" s="24"/>
      <c r="B150" s="25"/>
      <c r="C150" s="221" t="s">
        <v>246</v>
      </c>
      <c r="D150" s="221" t="s">
        <v>204</v>
      </c>
      <c r="E150" s="222" t="s">
        <v>3522</v>
      </c>
      <c r="F150" s="223" t="s">
        <v>3521</v>
      </c>
      <c r="G150" s="224" t="s">
        <v>198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523</v>
      </c>
    </row>
    <row r="151" s="31" customFormat="true" ht="12.8" hidden="false" customHeight="false" outlineLevel="0" collapsed="false">
      <c r="A151" s="24"/>
      <c r="B151" s="25"/>
      <c r="C151" s="26"/>
      <c r="D151" s="235" t="s">
        <v>402</v>
      </c>
      <c r="E151" s="26"/>
      <c r="F151" s="236" t="s">
        <v>3524</v>
      </c>
      <c r="G151" s="26"/>
      <c r="H151" s="26"/>
      <c r="I151" s="237"/>
      <c r="J151" s="26"/>
      <c r="K151" s="26"/>
      <c r="L151" s="30"/>
      <c r="M151" s="238"/>
      <c r="N151" s="239"/>
      <c r="O151" s="74"/>
      <c r="P151" s="74"/>
      <c r="Q151" s="74"/>
      <c r="R151" s="74"/>
      <c r="S151" s="74"/>
      <c r="T151" s="75"/>
      <c r="U151" s="24"/>
      <c r="V151" s="24"/>
      <c r="W151" s="24"/>
      <c r="X151" s="24"/>
      <c r="Y151" s="24"/>
      <c r="Z151" s="24"/>
      <c r="AA151" s="24"/>
      <c r="AB151" s="24"/>
      <c r="AC151" s="24"/>
      <c r="AD151" s="24"/>
      <c r="AE151" s="24"/>
      <c r="AT151" s="3" t="s">
        <v>402</v>
      </c>
      <c r="AU151" s="3" t="s">
        <v>82</v>
      </c>
    </row>
    <row r="152" s="31" customFormat="true" ht="37.8" hidden="false" customHeight="true" outlineLevel="0" collapsed="false">
      <c r="A152" s="24"/>
      <c r="B152" s="25"/>
      <c r="C152" s="221" t="s">
        <v>7</v>
      </c>
      <c r="D152" s="221" t="s">
        <v>204</v>
      </c>
      <c r="E152" s="222" t="s">
        <v>3525</v>
      </c>
      <c r="F152" s="223" t="s">
        <v>3526</v>
      </c>
      <c r="G152" s="224" t="s">
        <v>1345</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527</v>
      </c>
    </row>
    <row r="153" s="31" customFormat="true" ht="49.05" hidden="false" customHeight="true" outlineLevel="0" collapsed="false">
      <c r="A153" s="24"/>
      <c r="B153" s="25"/>
      <c r="C153" s="221" t="s">
        <v>253</v>
      </c>
      <c r="D153" s="221" t="s">
        <v>204</v>
      </c>
      <c r="E153" s="222" t="s">
        <v>3528</v>
      </c>
      <c r="F153" s="223" t="s">
        <v>3529</v>
      </c>
      <c r="G153" s="224" t="s">
        <v>1345</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530</v>
      </c>
    </row>
    <row r="154" s="31" customFormat="true" ht="37.8" hidden="false" customHeight="true" outlineLevel="0" collapsed="false">
      <c r="A154" s="24"/>
      <c r="B154" s="25"/>
      <c r="C154" s="221" t="s">
        <v>257</v>
      </c>
      <c r="D154" s="221" t="s">
        <v>204</v>
      </c>
      <c r="E154" s="222" t="s">
        <v>3531</v>
      </c>
      <c r="F154" s="223" t="s">
        <v>3532</v>
      </c>
      <c r="G154" s="224" t="s">
        <v>3533</v>
      </c>
      <c r="H154" s="225" t="n">
        <v>200</v>
      </c>
      <c r="I154" s="226"/>
      <c r="J154" s="227" t="n">
        <f aca="false">ROUND(I154*H154,2)</f>
        <v>0</v>
      </c>
      <c r="K154" s="228"/>
      <c r="L154" s="30"/>
      <c r="M154" s="252"/>
      <c r="N154" s="253" t="s">
        <v>40</v>
      </c>
      <c r="O154" s="254"/>
      <c r="P154" s="255" t="n">
        <f aca="false">O154*H154</f>
        <v>0</v>
      </c>
      <c r="Q154" s="255" t="n">
        <v>0</v>
      </c>
      <c r="R154" s="255" t="n">
        <f aca="false">Q154*H154</f>
        <v>0</v>
      </c>
      <c r="S154" s="255" t="n">
        <v>0</v>
      </c>
      <c r="T154" s="256"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3534</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r/+bpBYX7JwZ3A6i9wc+sQHVxDbPqGCNEm5xVk/4H/Nh4nhAaypRbjdneRV+gemLtOJYgFKirHjdhRCbENv4Sw==" saltValue="lLo2vZTo+OHOLVH633V5lLUeAnaJKr6DvllbE32TU390P6m8AeHAjplhjOr64xwvJqyhRa5lAz1V2r+uRs7Dqw==" spinCount="100000" sheet="true" password="99dc" objects="true" scenarios="true" formatColumns="false" formatRows="false" autoFilter="false"/>
  <autoFilter ref="C122:K1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17</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8:BE165)),  2)</f>
        <v>0</v>
      </c>
      <c r="G35" s="24"/>
      <c r="H35" s="24"/>
      <c r="I35" s="151" t="n">
        <v>0.21</v>
      </c>
      <c r="J35" s="150" t="n">
        <f aca="false">ROUND(((SUM(BE128:BE16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8:BF165)),  2)</f>
        <v>0</v>
      </c>
      <c r="G36" s="24"/>
      <c r="H36" s="24"/>
      <c r="I36" s="151" t="n">
        <v>0.12</v>
      </c>
      <c r="J36" s="150" t="n">
        <f aca="false">ROUND(((SUM(BF128:BF16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8:BG16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8:BH16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8:BI16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2 - Stavebně konstrukč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8</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29</f>
        <v>0</v>
      </c>
      <c r="K99" s="180"/>
      <c r="L99" s="184"/>
    </row>
    <row r="100" s="185" customFormat="true" ht="19.9" hidden="false" customHeight="true" outlineLevel="0" collapsed="false">
      <c r="B100" s="186"/>
      <c r="C100" s="117"/>
      <c r="D100" s="187" t="s">
        <v>1218</v>
      </c>
      <c r="E100" s="188"/>
      <c r="F100" s="188"/>
      <c r="G100" s="188"/>
      <c r="H100" s="188"/>
      <c r="I100" s="188"/>
      <c r="J100" s="189" t="n">
        <f aca="false">J130</f>
        <v>0</v>
      </c>
      <c r="K100" s="117"/>
      <c r="L100" s="190"/>
    </row>
    <row r="101" s="185" customFormat="true" ht="19.9" hidden="false" customHeight="true" outlineLevel="0" collapsed="false">
      <c r="B101" s="186"/>
      <c r="C101" s="117"/>
      <c r="D101" s="187" t="s">
        <v>169</v>
      </c>
      <c r="E101" s="188"/>
      <c r="F101" s="188"/>
      <c r="G101" s="188"/>
      <c r="H101" s="188"/>
      <c r="I101" s="188"/>
      <c r="J101" s="189" t="n">
        <f aca="false">J140</f>
        <v>0</v>
      </c>
      <c r="K101" s="117"/>
      <c r="L101" s="190"/>
    </row>
    <row r="102" s="185" customFormat="true" ht="19.9" hidden="false" customHeight="true" outlineLevel="0" collapsed="false">
      <c r="B102" s="186"/>
      <c r="C102" s="117"/>
      <c r="D102" s="187" t="s">
        <v>171</v>
      </c>
      <c r="E102" s="188"/>
      <c r="F102" s="188"/>
      <c r="G102" s="188"/>
      <c r="H102" s="188"/>
      <c r="I102" s="188"/>
      <c r="J102" s="189" t="n">
        <f aca="false">J151</f>
        <v>0</v>
      </c>
      <c r="K102" s="117"/>
      <c r="L102" s="190"/>
    </row>
    <row r="103" s="185" customFormat="true" ht="19.9" hidden="false" customHeight="true" outlineLevel="0" collapsed="false">
      <c r="B103" s="186"/>
      <c r="C103" s="117"/>
      <c r="D103" s="187" t="s">
        <v>172</v>
      </c>
      <c r="E103" s="188"/>
      <c r="F103" s="188"/>
      <c r="G103" s="188"/>
      <c r="H103" s="188"/>
      <c r="I103" s="188"/>
      <c r="J103" s="189" t="n">
        <f aca="false">J153</f>
        <v>0</v>
      </c>
      <c r="K103" s="117"/>
      <c r="L103" s="190"/>
    </row>
    <row r="104" s="185" customFormat="true" ht="19.9" hidden="false" customHeight="true" outlineLevel="0" collapsed="false">
      <c r="B104" s="186"/>
      <c r="C104" s="117"/>
      <c r="D104" s="187" t="s">
        <v>173</v>
      </c>
      <c r="E104" s="188"/>
      <c r="F104" s="188"/>
      <c r="G104" s="188"/>
      <c r="H104" s="188"/>
      <c r="I104" s="188"/>
      <c r="J104" s="189" t="n">
        <f aca="false">J159</f>
        <v>0</v>
      </c>
      <c r="K104" s="117"/>
      <c r="L104" s="190"/>
    </row>
    <row r="105" s="178" customFormat="true" ht="24.95" hidden="false" customHeight="true" outlineLevel="0" collapsed="false">
      <c r="B105" s="179"/>
      <c r="C105" s="180"/>
      <c r="D105" s="181" t="s">
        <v>174</v>
      </c>
      <c r="E105" s="182"/>
      <c r="F105" s="182"/>
      <c r="G105" s="182"/>
      <c r="H105" s="182"/>
      <c r="I105" s="182"/>
      <c r="J105" s="183" t="n">
        <f aca="false">J161</f>
        <v>0</v>
      </c>
      <c r="K105" s="180"/>
      <c r="L105" s="184"/>
    </row>
    <row r="106" s="185" customFormat="true" ht="19.9" hidden="false" customHeight="true" outlineLevel="0" collapsed="false">
      <c r="B106" s="186"/>
      <c r="C106" s="117"/>
      <c r="D106" s="187" t="s">
        <v>180</v>
      </c>
      <c r="E106" s="188"/>
      <c r="F106" s="188"/>
      <c r="G106" s="188"/>
      <c r="H106" s="188"/>
      <c r="I106" s="188"/>
      <c r="J106" s="189" t="n">
        <f aca="false">J162</f>
        <v>0</v>
      </c>
      <c r="K106" s="117"/>
      <c r="L106" s="190"/>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Objekty OU, část D a DM</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57</v>
      </c>
      <c r="D117" s="8"/>
      <c r="E117" s="8"/>
      <c r="F117" s="8"/>
      <c r="G117" s="8"/>
      <c r="H117" s="8"/>
      <c r="I117" s="8"/>
      <c r="J117" s="8"/>
      <c r="K117" s="8"/>
      <c r="L117" s="6"/>
    </row>
    <row r="118" s="31" customFormat="true" ht="16.5" hidden="false" customHeight="true" outlineLevel="0" collapsed="false">
      <c r="A118" s="24"/>
      <c r="B118" s="25"/>
      <c r="C118" s="26"/>
      <c r="D118" s="26"/>
      <c r="E118" s="170" t="s">
        <v>158</v>
      </c>
      <c r="F118" s="170"/>
      <c r="G118" s="170"/>
      <c r="H118" s="17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2 - Stavebně konstrukční řešen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 </v>
      </c>
      <c r="G122" s="26"/>
      <c r="H122" s="26"/>
      <c r="I122" s="17" t="s">
        <v>21</v>
      </c>
      <c r="J122" s="171" t="str">
        <f aca="false">IF(J14="","",J14)</f>
        <v>31. 8. 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7</f>
        <v>Ostravská univerzita</v>
      </c>
      <c r="G124" s="26"/>
      <c r="H124" s="26"/>
      <c r="I124" s="17" t="s">
        <v>29</v>
      </c>
      <c r="J124" s="172" t="str">
        <f aca="false">E23</f>
        <v>Marpo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2"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3" hidden="false" customHeight="true" outlineLevel="0" collapsed="false">
      <c r="A127" s="191"/>
      <c r="B127" s="192"/>
      <c r="C127" s="193" t="s">
        <v>188</v>
      </c>
      <c r="D127" s="194" t="s">
        <v>60</v>
      </c>
      <c r="E127" s="194" t="s">
        <v>56</v>
      </c>
      <c r="F127" s="194" t="s">
        <v>57</v>
      </c>
      <c r="G127" s="194" t="s">
        <v>189</v>
      </c>
      <c r="H127" s="194" t="s">
        <v>190</v>
      </c>
      <c r="I127" s="194" t="s">
        <v>191</v>
      </c>
      <c r="J127" s="195" t="s">
        <v>164</v>
      </c>
      <c r="K127" s="196" t="s">
        <v>192</v>
      </c>
      <c r="L127" s="197"/>
      <c r="M127" s="82"/>
      <c r="N127" s="83" t="s">
        <v>39</v>
      </c>
      <c r="O127" s="83" t="s">
        <v>193</v>
      </c>
      <c r="P127" s="83" t="s">
        <v>194</v>
      </c>
      <c r="Q127" s="83" t="s">
        <v>195</v>
      </c>
      <c r="R127" s="83" t="s">
        <v>196</v>
      </c>
      <c r="S127" s="83" t="s">
        <v>197</v>
      </c>
      <c r="T127" s="84" t="s">
        <v>198</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99</v>
      </c>
      <c r="D128" s="26"/>
      <c r="E128" s="26"/>
      <c r="F128" s="26"/>
      <c r="G128" s="26"/>
      <c r="H128" s="26"/>
      <c r="I128" s="26"/>
      <c r="J128" s="199" t="n">
        <f aca="false">BK128</f>
        <v>0</v>
      </c>
      <c r="K128" s="26"/>
      <c r="L128" s="30"/>
      <c r="M128" s="85"/>
      <c r="N128" s="200"/>
      <c r="O128" s="86"/>
      <c r="P128" s="201" t="n">
        <f aca="false">P129+P161</f>
        <v>0</v>
      </c>
      <c r="Q128" s="86"/>
      <c r="R128" s="201" t="n">
        <f aca="false">R129+R161</f>
        <v>120.85222746</v>
      </c>
      <c r="S128" s="86"/>
      <c r="T128" s="202" t="n">
        <f aca="false">T129+T161</f>
        <v>0.0036</v>
      </c>
      <c r="U128" s="24"/>
      <c r="V128" s="24"/>
      <c r="W128" s="24"/>
      <c r="X128" s="24"/>
      <c r="Y128" s="24"/>
      <c r="Z128" s="24"/>
      <c r="AA128" s="24"/>
      <c r="AB128" s="24"/>
      <c r="AC128" s="24"/>
      <c r="AD128" s="24"/>
      <c r="AE128" s="24"/>
      <c r="AT128" s="3" t="s">
        <v>74</v>
      </c>
      <c r="AU128" s="3" t="s">
        <v>166</v>
      </c>
      <c r="BK128" s="203" t="n">
        <f aca="false">BK129+BK161</f>
        <v>0</v>
      </c>
    </row>
    <row r="129" s="204" customFormat="true" ht="25.9" hidden="false" customHeight="true" outlineLevel="0" collapsed="false">
      <c r="B129" s="205"/>
      <c r="C129" s="206"/>
      <c r="D129" s="207" t="s">
        <v>74</v>
      </c>
      <c r="E129" s="208" t="s">
        <v>200</v>
      </c>
      <c r="F129" s="208" t="s">
        <v>201</v>
      </c>
      <c r="G129" s="206"/>
      <c r="H129" s="206"/>
      <c r="I129" s="209"/>
      <c r="J129" s="210" t="n">
        <f aca="false">BK129</f>
        <v>0</v>
      </c>
      <c r="K129" s="206"/>
      <c r="L129" s="211"/>
      <c r="M129" s="212"/>
      <c r="N129" s="213"/>
      <c r="O129" s="213"/>
      <c r="P129" s="214" t="n">
        <f aca="false">P130+P140+P151+P153+P159</f>
        <v>0</v>
      </c>
      <c r="Q129" s="213"/>
      <c r="R129" s="214" t="n">
        <f aca="false">R130+R140+R151+R153+R159</f>
        <v>120.85222746</v>
      </c>
      <c r="S129" s="213"/>
      <c r="T129" s="215" t="n">
        <f aca="false">T130+T140+T151+T153+T159</f>
        <v>0.0036</v>
      </c>
      <c r="AR129" s="216" t="s">
        <v>82</v>
      </c>
      <c r="AT129" s="217" t="s">
        <v>74</v>
      </c>
      <c r="AU129" s="217" t="s">
        <v>75</v>
      </c>
      <c r="AY129" s="216" t="s">
        <v>202</v>
      </c>
      <c r="BK129" s="218" t="n">
        <f aca="false">BK130+BK140+BK151+BK153+BK159</f>
        <v>0</v>
      </c>
    </row>
    <row r="130" s="204" customFormat="true" ht="22.8" hidden="false" customHeight="true" outlineLevel="0" collapsed="false">
      <c r="B130" s="205"/>
      <c r="C130" s="206"/>
      <c r="D130" s="207" t="s">
        <v>74</v>
      </c>
      <c r="E130" s="219" t="s">
        <v>84</v>
      </c>
      <c r="F130" s="219" t="s">
        <v>1219</v>
      </c>
      <c r="G130" s="206"/>
      <c r="H130" s="206"/>
      <c r="I130" s="209"/>
      <c r="J130" s="220" t="n">
        <f aca="false">BK130</f>
        <v>0</v>
      </c>
      <c r="K130" s="206"/>
      <c r="L130" s="211"/>
      <c r="M130" s="212"/>
      <c r="N130" s="213"/>
      <c r="O130" s="213"/>
      <c r="P130" s="214" t="n">
        <f aca="false">SUM(P131:P139)</f>
        <v>0</v>
      </c>
      <c r="Q130" s="213"/>
      <c r="R130" s="214" t="n">
        <f aca="false">SUM(R131:R139)</f>
        <v>31.45200063</v>
      </c>
      <c r="S130" s="213"/>
      <c r="T130" s="215" t="n">
        <f aca="false">SUM(T131:T139)</f>
        <v>0</v>
      </c>
      <c r="AR130" s="216" t="s">
        <v>82</v>
      </c>
      <c r="AT130" s="217" t="s">
        <v>74</v>
      </c>
      <c r="AU130" s="217" t="s">
        <v>82</v>
      </c>
      <c r="AY130" s="216" t="s">
        <v>202</v>
      </c>
      <c r="BK130" s="218" t="n">
        <f aca="false">SUM(BK131:BK139)</f>
        <v>0</v>
      </c>
    </row>
    <row r="131" s="31" customFormat="true" ht="24.15" hidden="false" customHeight="true" outlineLevel="0" collapsed="false">
      <c r="A131" s="24"/>
      <c r="B131" s="25"/>
      <c r="C131" s="221" t="s">
        <v>82</v>
      </c>
      <c r="D131" s="221" t="s">
        <v>204</v>
      </c>
      <c r="E131" s="222" t="s">
        <v>1220</v>
      </c>
      <c r="F131" s="223" t="s">
        <v>1221</v>
      </c>
      <c r="G131" s="224" t="s">
        <v>313</v>
      </c>
      <c r="H131" s="225" t="n">
        <v>296</v>
      </c>
      <c r="I131" s="226"/>
      <c r="J131" s="227" t="n">
        <f aca="false">ROUND(I131*H131,2)</f>
        <v>0</v>
      </c>
      <c r="K131" s="228"/>
      <c r="L131" s="30"/>
      <c r="M131" s="229"/>
      <c r="N131" s="230" t="s">
        <v>40</v>
      </c>
      <c r="O131" s="74"/>
      <c r="P131" s="231" t="n">
        <f aca="false">O131*H131</f>
        <v>0</v>
      </c>
      <c r="Q131" s="231" t="n">
        <v>0.0002</v>
      </c>
      <c r="R131" s="231" t="n">
        <f aca="false">Q131*H131</f>
        <v>0.0592</v>
      </c>
      <c r="S131" s="231" t="n">
        <v>0</v>
      </c>
      <c r="T131" s="232" t="n">
        <f aca="false">S131*H131</f>
        <v>0</v>
      </c>
      <c r="U131" s="24"/>
      <c r="V131" s="24"/>
      <c r="W131" s="24"/>
      <c r="X131" s="24"/>
      <c r="Y131" s="24"/>
      <c r="Z131" s="24"/>
      <c r="AA131" s="24"/>
      <c r="AB131" s="24"/>
      <c r="AC131" s="24"/>
      <c r="AD131" s="24"/>
      <c r="AE131" s="24"/>
      <c r="AR131" s="233" t="s">
        <v>208</v>
      </c>
      <c r="AT131" s="233" t="s">
        <v>204</v>
      </c>
      <c r="AU131" s="233" t="s">
        <v>84</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57</v>
      </c>
    </row>
    <row r="132" s="31" customFormat="true" ht="24.15" hidden="false" customHeight="true" outlineLevel="0" collapsed="false">
      <c r="A132" s="24"/>
      <c r="B132" s="25"/>
      <c r="C132" s="221" t="s">
        <v>84</v>
      </c>
      <c r="D132" s="221" t="s">
        <v>204</v>
      </c>
      <c r="E132" s="222" t="s">
        <v>1222</v>
      </c>
      <c r="F132" s="223" t="s">
        <v>1223</v>
      </c>
      <c r="G132" s="224" t="s">
        <v>207</v>
      </c>
      <c r="H132" s="225" t="n">
        <v>7.875</v>
      </c>
      <c r="I132" s="226"/>
      <c r="J132" s="227" t="n">
        <f aca="false">ROUND(I132*H132,2)</f>
        <v>0</v>
      </c>
      <c r="K132" s="228"/>
      <c r="L132" s="30"/>
      <c r="M132" s="229"/>
      <c r="N132" s="230" t="s">
        <v>40</v>
      </c>
      <c r="O132" s="74"/>
      <c r="P132" s="231" t="n">
        <f aca="false">O132*H132</f>
        <v>0</v>
      </c>
      <c r="Q132" s="231" t="n">
        <v>2.50187</v>
      </c>
      <c r="R132" s="231" t="n">
        <f aca="false">Q132*H132</f>
        <v>19.70222625</v>
      </c>
      <c r="S132" s="231" t="n">
        <v>0</v>
      </c>
      <c r="T132" s="232" t="n">
        <f aca="false">S132*H132</f>
        <v>0</v>
      </c>
      <c r="U132" s="24"/>
      <c r="V132" s="24"/>
      <c r="W132" s="24"/>
      <c r="X132" s="24"/>
      <c r="Y132" s="24"/>
      <c r="Z132" s="24"/>
      <c r="AA132" s="24"/>
      <c r="AB132" s="24"/>
      <c r="AC132" s="24"/>
      <c r="AD132" s="24"/>
      <c r="AE132" s="24"/>
      <c r="AR132" s="233" t="s">
        <v>208</v>
      </c>
      <c r="AT132" s="233" t="s">
        <v>204</v>
      </c>
      <c r="AU132" s="233" t="s">
        <v>84</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98</v>
      </c>
    </row>
    <row r="133" s="31" customFormat="true" ht="16.5" hidden="false" customHeight="true" outlineLevel="0" collapsed="false">
      <c r="A133" s="24"/>
      <c r="B133" s="25"/>
      <c r="C133" s="221" t="s">
        <v>107</v>
      </c>
      <c r="D133" s="221" t="s">
        <v>204</v>
      </c>
      <c r="E133" s="222" t="s">
        <v>1224</v>
      </c>
      <c r="F133" s="223" t="s">
        <v>1225</v>
      </c>
      <c r="G133" s="224" t="s">
        <v>212</v>
      </c>
      <c r="H133" s="225" t="n">
        <v>32.25</v>
      </c>
      <c r="I133" s="226"/>
      <c r="J133" s="227" t="n">
        <f aca="false">ROUND(I133*H133,2)</f>
        <v>0</v>
      </c>
      <c r="K133" s="228"/>
      <c r="L133" s="30"/>
      <c r="M133" s="229"/>
      <c r="N133" s="230" t="s">
        <v>40</v>
      </c>
      <c r="O133" s="74"/>
      <c r="P133" s="231" t="n">
        <f aca="false">O133*H133</f>
        <v>0</v>
      </c>
      <c r="Q133" s="231" t="n">
        <v>0.00264</v>
      </c>
      <c r="R133" s="231" t="n">
        <f aca="false">Q133*H133</f>
        <v>0.08514</v>
      </c>
      <c r="S133" s="231" t="n">
        <v>0</v>
      </c>
      <c r="T133" s="232" t="n">
        <f aca="false">S133*H133</f>
        <v>0</v>
      </c>
      <c r="U133" s="24"/>
      <c r="V133" s="24"/>
      <c r="W133" s="24"/>
      <c r="X133" s="24"/>
      <c r="Y133" s="24"/>
      <c r="Z133" s="24"/>
      <c r="AA133" s="24"/>
      <c r="AB133" s="24"/>
      <c r="AC133" s="24"/>
      <c r="AD133" s="24"/>
      <c r="AE133" s="24"/>
      <c r="AR133" s="233" t="s">
        <v>208</v>
      </c>
      <c r="AT133" s="233" t="s">
        <v>204</v>
      </c>
      <c r="AU133" s="233" t="s">
        <v>84</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306</v>
      </c>
    </row>
    <row r="134" s="31" customFormat="true" ht="16.5" hidden="false" customHeight="true" outlineLevel="0" collapsed="false">
      <c r="A134" s="24"/>
      <c r="B134" s="25"/>
      <c r="C134" s="221" t="s">
        <v>208</v>
      </c>
      <c r="D134" s="221" t="s">
        <v>204</v>
      </c>
      <c r="E134" s="222" t="s">
        <v>1226</v>
      </c>
      <c r="F134" s="223" t="s">
        <v>1227</v>
      </c>
      <c r="G134" s="224" t="s">
        <v>212</v>
      </c>
      <c r="H134" s="225" t="n">
        <v>32.25</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4</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315</v>
      </c>
    </row>
    <row r="135" s="31" customFormat="true" ht="21.75" hidden="false" customHeight="true" outlineLevel="0" collapsed="false">
      <c r="A135" s="24"/>
      <c r="B135" s="25"/>
      <c r="C135" s="221" t="s">
        <v>221</v>
      </c>
      <c r="D135" s="221" t="s">
        <v>204</v>
      </c>
      <c r="E135" s="222" t="s">
        <v>1228</v>
      </c>
      <c r="F135" s="223" t="s">
        <v>1229</v>
      </c>
      <c r="G135" s="224" t="s">
        <v>240</v>
      </c>
      <c r="H135" s="225" t="n">
        <v>0.749</v>
      </c>
      <c r="I135" s="226"/>
      <c r="J135" s="227" t="n">
        <f aca="false">ROUND(I135*H135,2)</f>
        <v>0</v>
      </c>
      <c r="K135" s="228"/>
      <c r="L135" s="30"/>
      <c r="M135" s="229"/>
      <c r="N135" s="230" t="s">
        <v>40</v>
      </c>
      <c r="O135" s="74"/>
      <c r="P135" s="231" t="n">
        <f aca="false">O135*H135</f>
        <v>0</v>
      </c>
      <c r="Q135" s="231" t="n">
        <v>1.06062</v>
      </c>
      <c r="R135" s="231" t="n">
        <f aca="false">Q135*H135</f>
        <v>0.79440438</v>
      </c>
      <c r="S135" s="231" t="n">
        <v>0</v>
      </c>
      <c r="T135" s="232" t="n">
        <f aca="false">S135*H135</f>
        <v>0</v>
      </c>
      <c r="U135" s="24"/>
      <c r="V135" s="24"/>
      <c r="W135" s="24"/>
      <c r="X135" s="24"/>
      <c r="Y135" s="24"/>
      <c r="Z135" s="24"/>
      <c r="AA135" s="24"/>
      <c r="AB135" s="24"/>
      <c r="AC135" s="24"/>
      <c r="AD135" s="24"/>
      <c r="AE135" s="24"/>
      <c r="AR135" s="233" t="s">
        <v>208</v>
      </c>
      <c r="AT135" s="233" t="s">
        <v>204</v>
      </c>
      <c r="AU135" s="233" t="s">
        <v>84</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09</v>
      </c>
    </row>
    <row r="136" s="31" customFormat="true" ht="21.75" hidden="false" customHeight="true" outlineLevel="0" collapsed="false">
      <c r="A136" s="24"/>
      <c r="B136" s="25"/>
      <c r="C136" s="221" t="s">
        <v>225</v>
      </c>
      <c r="D136" s="221" t="s">
        <v>204</v>
      </c>
      <c r="E136" s="222" t="s">
        <v>1230</v>
      </c>
      <c r="F136" s="223" t="s">
        <v>1231</v>
      </c>
      <c r="G136" s="224" t="s">
        <v>313</v>
      </c>
      <c r="H136" s="225" t="n">
        <v>29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337</v>
      </c>
    </row>
    <row r="137" s="31" customFormat="true" ht="12.8" hidden="false" customHeight="false" outlineLevel="0" collapsed="false">
      <c r="A137" s="24"/>
      <c r="B137" s="25"/>
      <c r="C137" s="26"/>
      <c r="D137" s="235" t="s">
        <v>402</v>
      </c>
      <c r="E137" s="26"/>
      <c r="F137" s="236" t="s">
        <v>1232</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402</v>
      </c>
      <c r="AU137" s="3" t="s">
        <v>84</v>
      </c>
    </row>
    <row r="138" s="31" customFormat="true" ht="16.5" hidden="false" customHeight="true" outlineLevel="0" collapsed="false">
      <c r="A138" s="24"/>
      <c r="B138" s="25"/>
      <c r="C138" s="221" t="s">
        <v>229</v>
      </c>
      <c r="D138" s="221" t="s">
        <v>204</v>
      </c>
      <c r="E138" s="222" t="s">
        <v>1233</v>
      </c>
      <c r="F138" s="223" t="s">
        <v>1234</v>
      </c>
      <c r="G138" s="224" t="s">
        <v>313</v>
      </c>
      <c r="H138" s="225" t="n">
        <v>185</v>
      </c>
      <c r="I138" s="226"/>
      <c r="J138" s="227" t="n">
        <f aca="false">ROUND(I138*H138,2)</f>
        <v>0</v>
      </c>
      <c r="K138" s="228"/>
      <c r="L138" s="30"/>
      <c r="M138" s="229"/>
      <c r="N138" s="230" t="s">
        <v>40</v>
      </c>
      <c r="O138" s="74"/>
      <c r="P138" s="231" t="n">
        <f aca="false">O138*H138</f>
        <v>0</v>
      </c>
      <c r="Q138" s="231" t="n">
        <v>0.03701</v>
      </c>
      <c r="R138" s="231" t="n">
        <f aca="false">Q138*H138</f>
        <v>6.84685</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16</v>
      </c>
    </row>
    <row r="139" s="31" customFormat="true" ht="16.5" hidden="false" customHeight="true" outlineLevel="0" collapsed="false">
      <c r="A139" s="24"/>
      <c r="B139" s="25"/>
      <c r="C139" s="241" t="s">
        <v>233</v>
      </c>
      <c r="D139" s="241" t="s">
        <v>540</v>
      </c>
      <c r="E139" s="242" t="s">
        <v>1235</v>
      </c>
      <c r="F139" s="243" t="s">
        <v>1236</v>
      </c>
      <c r="G139" s="244" t="s">
        <v>313</v>
      </c>
      <c r="H139" s="245" t="n">
        <v>203.5</v>
      </c>
      <c r="I139" s="246"/>
      <c r="J139" s="247" t="n">
        <f aca="false">ROUND(I139*H139,2)</f>
        <v>0</v>
      </c>
      <c r="K139" s="248"/>
      <c r="L139" s="249"/>
      <c r="M139" s="250"/>
      <c r="N139" s="251" t="s">
        <v>40</v>
      </c>
      <c r="O139" s="74"/>
      <c r="P139" s="231" t="n">
        <f aca="false">O139*H139</f>
        <v>0</v>
      </c>
      <c r="Q139" s="231" t="n">
        <v>0.01948</v>
      </c>
      <c r="R139" s="231" t="n">
        <f aca="false">Q139*H139</f>
        <v>3.96418</v>
      </c>
      <c r="S139" s="231" t="n">
        <v>0</v>
      </c>
      <c r="T139" s="232" t="n">
        <f aca="false">S139*H139</f>
        <v>0</v>
      </c>
      <c r="U139" s="24"/>
      <c r="V139" s="24"/>
      <c r="W139" s="24"/>
      <c r="X139" s="24"/>
      <c r="Y139" s="24"/>
      <c r="Z139" s="24"/>
      <c r="AA139" s="24"/>
      <c r="AB139" s="24"/>
      <c r="AC139" s="24"/>
      <c r="AD139" s="24"/>
      <c r="AE139" s="24"/>
      <c r="AR139" s="233" t="s">
        <v>233</v>
      </c>
      <c r="AT139" s="233" t="s">
        <v>540</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52</v>
      </c>
    </row>
    <row r="140" s="204" customFormat="true" ht="22.8" hidden="false" customHeight="true" outlineLevel="0" collapsed="false">
      <c r="B140" s="205"/>
      <c r="C140" s="206"/>
      <c r="D140" s="207" t="s">
        <v>74</v>
      </c>
      <c r="E140" s="219" t="s">
        <v>208</v>
      </c>
      <c r="F140" s="219" t="s">
        <v>261</v>
      </c>
      <c r="G140" s="206"/>
      <c r="H140" s="206"/>
      <c r="I140" s="209"/>
      <c r="J140" s="220" t="n">
        <f aca="false">BK140</f>
        <v>0</v>
      </c>
      <c r="K140" s="206"/>
      <c r="L140" s="211"/>
      <c r="M140" s="212"/>
      <c r="N140" s="213"/>
      <c r="O140" s="213"/>
      <c r="P140" s="214" t="n">
        <f aca="false">SUM(P141:P150)</f>
        <v>0</v>
      </c>
      <c r="Q140" s="213"/>
      <c r="R140" s="214" t="n">
        <f aca="false">SUM(R141:R150)</f>
        <v>89.39788683</v>
      </c>
      <c r="S140" s="213"/>
      <c r="T140" s="215" t="n">
        <f aca="false">SUM(T141:T150)</f>
        <v>0</v>
      </c>
      <c r="AR140" s="216" t="s">
        <v>82</v>
      </c>
      <c r="AT140" s="217" t="s">
        <v>74</v>
      </c>
      <c r="AU140" s="217" t="s">
        <v>82</v>
      </c>
      <c r="AY140" s="216" t="s">
        <v>202</v>
      </c>
      <c r="BK140" s="218" t="n">
        <f aca="false">SUM(BK141:BK150)</f>
        <v>0</v>
      </c>
    </row>
    <row r="141" s="31" customFormat="true" ht="16.5" hidden="false" customHeight="true" outlineLevel="0" collapsed="false">
      <c r="A141" s="24"/>
      <c r="B141" s="25"/>
      <c r="C141" s="221" t="s">
        <v>237</v>
      </c>
      <c r="D141" s="221" t="s">
        <v>204</v>
      </c>
      <c r="E141" s="222" t="s">
        <v>1237</v>
      </c>
      <c r="F141" s="223" t="s">
        <v>1238</v>
      </c>
      <c r="G141" s="224" t="s">
        <v>207</v>
      </c>
      <c r="H141" s="225" t="n">
        <v>32.513</v>
      </c>
      <c r="I141" s="226"/>
      <c r="J141" s="227" t="n">
        <f aca="false">ROUND(I141*H141,2)</f>
        <v>0</v>
      </c>
      <c r="K141" s="228"/>
      <c r="L141" s="30"/>
      <c r="M141" s="229"/>
      <c r="N141" s="230" t="s">
        <v>40</v>
      </c>
      <c r="O141" s="74"/>
      <c r="P141" s="231" t="n">
        <f aca="false">O141*H141</f>
        <v>0</v>
      </c>
      <c r="Q141" s="231" t="n">
        <v>2.50201</v>
      </c>
      <c r="R141" s="231" t="n">
        <f aca="false">Q141*H141</f>
        <v>81.34785113</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91</v>
      </c>
    </row>
    <row r="142" s="31" customFormat="true" ht="24.15" hidden="false" customHeight="true" outlineLevel="0" collapsed="false">
      <c r="A142" s="24"/>
      <c r="B142" s="25"/>
      <c r="C142" s="221" t="s">
        <v>242</v>
      </c>
      <c r="D142" s="221" t="s">
        <v>204</v>
      </c>
      <c r="E142" s="222" t="s">
        <v>1239</v>
      </c>
      <c r="F142" s="223" t="s">
        <v>1240</v>
      </c>
      <c r="G142" s="224" t="s">
        <v>212</v>
      </c>
      <c r="H142" s="225" t="n">
        <v>49.06</v>
      </c>
      <c r="I142" s="226"/>
      <c r="J142" s="227" t="n">
        <f aca="false">ROUND(I142*H142,2)</f>
        <v>0</v>
      </c>
      <c r="K142" s="228"/>
      <c r="L142" s="30"/>
      <c r="M142" s="229"/>
      <c r="N142" s="230" t="s">
        <v>40</v>
      </c>
      <c r="O142" s="74"/>
      <c r="P142" s="231" t="n">
        <f aca="false">O142*H142</f>
        <v>0</v>
      </c>
      <c r="Q142" s="231" t="n">
        <v>0.00533</v>
      </c>
      <c r="R142" s="231" t="n">
        <f aca="false">Q142*H142</f>
        <v>0.2614898</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28</v>
      </c>
    </row>
    <row r="143" s="31" customFormat="true" ht="24.15" hidden="false" customHeight="true" outlineLevel="0" collapsed="false">
      <c r="A143" s="24"/>
      <c r="B143" s="25"/>
      <c r="C143" s="221" t="s">
        <v>246</v>
      </c>
      <c r="D143" s="221" t="s">
        <v>204</v>
      </c>
      <c r="E143" s="222" t="s">
        <v>1241</v>
      </c>
      <c r="F143" s="223" t="s">
        <v>1242</v>
      </c>
      <c r="G143" s="224" t="s">
        <v>212</v>
      </c>
      <c r="H143" s="225" t="n">
        <v>49.06</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32</v>
      </c>
    </row>
    <row r="144" s="31" customFormat="true" ht="24.15" hidden="false" customHeight="true" outlineLevel="0" collapsed="false">
      <c r="A144" s="24"/>
      <c r="B144" s="25"/>
      <c r="C144" s="221" t="s">
        <v>7</v>
      </c>
      <c r="D144" s="221" t="s">
        <v>204</v>
      </c>
      <c r="E144" s="222" t="s">
        <v>1243</v>
      </c>
      <c r="F144" s="223" t="s">
        <v>1244</v>
      </c>
      <c r="G144" s="224" t="s">
        <v>212</v>
      </c>
      <c r="H144" s="225" t="n">
        <v>149.27</v>
      </c>
      <c r="I144" s="226"/>
      <c r="J144" s="227" t="n">
        <f aca="false">ROUND(I144*H144,2)</f>
        <v>0</v>
      </c>
      <c r="K144" s="228"/>
      <c r="L144" s="30"/>
      <c r="M144" s="229"/>
      <c r="N144" s="230" t="s">
        <v>40</v>
      </c>
      <c r="O144" s="74"/>
      <c r="P144" s="231" t="n">
        <f aca="false">O144*H144</f>
        <v>0</v>
      </c>
      <c r="Q144" s="231" t="n">
        <v>0.00708</v>
      </c>
      <c r="R144" s="231" t="n">
        <f aca="false">Q144*H144</f>
        <v>1.0568316</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36</v>
      </c>
    </row>
    <row r="145" s="31" customFormat="true" ht="12.8" hidden="false" customHeight="false" outlineLevel="0" collapsed="false">
      <c r="A145" s="24"/>
      <c r="B145" s="25"/>
      <c r="C145" s="26"/>
      <c r="D145" s="235" t="s">
        <v>402</v>
      </c>
      <c r="E145" s="26"/>
      <c r="F145" s="236" t="s">
        <v>1245</v>
      </c>
      <c r="G145" s="26"/>
      <c r="H145" s="26"/>
      <c r="I145" s="237"/>
      <c r="J145" s="26"/>
      <c r="K145" s="26"/>
      <c r="L145" s="30"/>
      <c r="M145" s="238"/>
      <c r="N145" s="239"/>
      <c r="O145" s="74"/>
      <c r="P145" s="74"/>
      <c r="Q145" s="74"/>
      <c r="R145" s="74"/>
      <c r="S145" s="74"/>
      <c r="T145" s="75"/>
      <c r="U145" s="24"/>
      <c r="V145" s="24"/>
      <c r="W145" s="24"/>
      <c r="X145" s="24"/>
      <c r="Y145" s="24"/>
      <c r="Z145" s="24"/>
      <c r="AA145" s="24"/>
      <c r="AB145" s="24"/>
      <c r="AC145" s="24"/>
      <c r="AD145" s="24"/>
      <c r="AE145" s="24"/>
      <c r="AT145" s="3" t="s">
        <v>402</v>
      </c>
      <c r="AU145" s="3" t="s">
        <v>84</v>
      </c>
    </row>
    <row r="146" s="31" customFormat="true" ht="24.15" hidden="false" customHeight="true" outlineLevel="0" collapsed="false">
      <c r="A146" s="24"/>
      <c r="B146" s="25"/>
      <c r="C146" s="221" t="s">
        <v>253</v>
      </c>
      <c r="D146" s="221" t="s">
        <v>204</v>
      </c>
      <c r="E146" s="222" t="s">
        <v>1246</v>
      </c>
      <c r="F146" s="223" t="s">
        <v>1247</v>
      </c>
      <c r="G146" s="224" t="s">
        <v>212</v>
      </c>
      <c r="H146" s="225" t="n">
        <v>49.06</v>
      </c>
      <c r="I146" s="226"/>
      <c r="J146" s="227" t="n">
        <f aca="false">ROUND(I146*H146,2)</f>
        <v>0</v>
      </c>
      <c r="K146" s="228"/>
      <c r="L146" s="30"/>
      <c r="M146" s="229"/>
      <c r="N146" s="230" t="s">
        <v>40</v>
      </c>
      <c r="O146" s="74"/>
      <c r="P146" s="231" t="n">
        <f aca="false">O146*H146</f>
        <v>0</v>
      </c>
      <c r="Q146" s="231" t="n">
        <v>0.00088</v>
      </c>
      <c r="R146" s="231" t="n">
        <f aca="false">Q146*H146</f>
        <v>0.0431728</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41</v>
      </c>
    </row>
    <row r="147" s="31" customFormat="true" ht="24.15" hidden="false" customHeight="true" outlineLevel="0" collapsed="false">
      <c r="A147" s="24"/>
      <c r="B147" s="25"/>
      <c r="C147" s="221" t="s">
        <v>257</v>
      </c>
      <c r="D147" s="221" t="s">
        <v>204</v>
      </c>
      <c r="E147" s="222" t="s">
        <v>1248</v>
      </c>
      <c r="F147" s="223" t="s">
        <v>1249</v>
      </c>
      <c r="G147" s="224" t="s">
        <v>212</v>
      </c>
      <c r="H147" s="225" t="n">
        <v>49.06</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45</v>
      </c>
    </row>
    <row r="148" s="31" customFormat="true" ht="16.5" hidden="false" customHeight="true" outlineLevel="0" collapsed="false">
      <c r="A148" s="24"/>
      <c r="B148" s="25"/>
      <c r="C148" s="221" t="s">
        <v>262</v>
      </c>
      <c r="D148" s="221" t="s">
        <v>204</v>
      </c>
      <c r="E148" s="222" t="s">
        <v>1250</v>
      </c>
      <c r="F148" s="223" t="s">
        <v>1251</v>
      </c>
      <c r="G148" s="224" t="s">
        <v>240</v>
      </c>
      <c r="H148" s="225" t="n">
        <v>0.321</v>
      </c>
      <c r="I148" s="226"/>
      <c r="J148" s="227" t="n">
        <f aca="false">ROUND(I148*H148,2)</f>
        <v>0</v>
      </c>
      <c r="K148" s="228"/>
      <c r="L148" s="30"/>
      <c r="M148" s="229"/>
      <c r="N148" s="230" t="s">
        <v>40</v>
      </c>
      <c r="O148" s="74"/>
      <c r="P148" s="231" t="n">
        <f aca="false">O148*H148</f>
        <v>0</v>
      </c>
      <c r="Q148" s="231" t="n">
        <v>1.05555</v>
      </c>
      <c r="R148" s="231" t="n">
        <f aca="false">Q148*H148</f>
        <v>0.33883155</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49</v>
      </c>
    </row>
    <row r="149" s="31" customFormat="true" ht="16.5" hidden="false" customHeight="true" outlineLevel="0" collapsed="false">
      <c r="A149" s="24"/>
      <c r="B149" s="25"/>
      <c r="C149" s="221" t="s">
        <v>266</v>
      </c>
      <c r="D149" s="221" t="s">
        <v>204</v>
      </c>
      <c r="E149" s="222" t="s">
        <v>267</v>
      </c>
      <c r="F149" s="223" t="s">
        <v>1252</v>
      </c>
      <c r="G149" s="224" t="s">
        <v>240</v>
      </c>
      <c r="H149" s="225" t="n">
        <v>1.535</v>
      </c>
      <c r="I149" s="226"/>
      <c r="J149" s="227" t="n">
        <f aca="false">ROUND(I149*H149,2)</f>
        <v>0</v>
      </c>
      <c r="K149" s="228"/>
      <c r="L149" s="30"/>
      <c r="M149" s="229"/>
      <c r="N149" s="230" t="s">
        <v>40</v>
      </c>
      <c r="O149" s="74"/>
      <c r="P149" s="231" t="n">
        <f aca="false">O149*H149</f>
        <v>0</v>
      </c>
      <c r="Q149" s="231" t="n">
        <v>1.06277</v>
      </c>
      <c r="R149" s="231" t="n">
        <f aca="false">Q149*H149</f>
        <v>1.63135195</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52</v>
      </c>
    </row>
    <row r="150" s="31" customFormat="true" ht="24.15" hidden="false" customHeight="true" outlineLevel="0" collapsed="false">
      <c r="A150" s="24"/>
      <c r="B150" s="25"/>
      <c r="C150" s="221" t="s">
        <v>270</v>
      </c>
      <c r="D150" s="221" t="s">
        <v>204</v>
      </c>
      <c r="E150" s="222" t="s">
        <v>1253</v>
      </c>
      <c r="F150" s="223" t="s">
        <v>1254</v>
      </c>
      <c r="G150" s="224" t="s">
        <v>212</v>
      </c>
      <c r="H150" s="225" t="n">
        <v>13.8</v>
      </c>
      <c r="I150" s="226"/>
      <c r="J150" s="227" t="n">
        <f aca="false">ROUND(I150*H150,2)</f>
        <v>0</v>
      </c>
      <c r="K150" s="228"/>
      <c r="L150" s="30"/>
      <c r="M150" s="229"/>
      <c r="N150" s="230" t="s">
        <v>40</v>
      </c>
      <c r="O150" s="74"/>
      <c r="P150" s="231" t="n">
        <f aca="false">O150*H150</f>
        <v>0</v>
      </c>
      <c r="Q150" s="231" t="n">
        <v>0.34191</v>
      </c>
      <c r="R150" s="231" t="n">
        <f aca="false">Q150*H150</f>
        <v>4.718358</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89</v>
      </c>
    </row>
    <row r="151" s="204" customFormat="true" ht="22.8" hidden="false" customHeight="true" outlineLevel="0" collapsed="false">
      <c r="B151" s="205"/>
      <c r="C151" s="206"/>
      <c r="D151" s="207" t="s">
        <v>74</v>
      </c>
      <c r="E151" s="219" t="s">
        <v>237</v>
      </c>
      <c r="F151" s="219" t="s">
        <v>360</v>
      </c>
      <c r="G151" s="206"/>
      <c r="H151" s="206"/>
      <c r="I151" s="209"/>
      <c r="J151" s="220" t="n">
        <f aca="false">BK151</f>
        <v>0</v>
      </c>
      <c r="K151" s="206"/>
      <c r="L151" s="211"/>
      <c r="M151" s="212"/>
      <c r="N151" s="213"/>
      <c r="O151" s="213"/>
      <c r="P151" s="214" t="n">
        <f aca="false">P152</f>
        <v>0</v>
      </c>
      <c r="Q151" s="213"/>
      <c r="R151" s="214" t="n">
        <f aca="false">R152</f>
        <v>0.00234</v>
      </c>
      <c r="S151" s="213"/>
      <c r="T151" s="215" t="n">
        <f aca="false">T152</f>
        <v>0.0036</v>
      </c>
      <c r="AR151" s="216" t="s">
        <v>82</v>
      </c>
      <c r="AT151" s="217" t="s">
        <v>74</v>
      </c>
      <c r="AU151" s="217" t="s">
        <v>82</v>
      </c>
      <c r="AY151" s="216" t="s">
        <v>202</v>
      </c>
      <c r="BK151" s="218" t="n">
        <f aca="false">BK152</f>
        <v>0</v>
      </c>
    </row>
    <row r="152" s="31" customFormat="true" ht="24.15" hidden="false" customHeight="true" outlineLevel="0" collapsed="false">
      <c r="A152" s="24"/>
      <c r="B152" s="25"/>
      <c r="C152" s="221" t="s">
        <v>275</v>
      </c>
      <c r="D152" s="221" t="s">
        <v>204</v>
      </c>
      <c r="E152" s="222" t="s">
        <v>1255</v>
      </c>
      <c r="F152" s="223" t="s">
        <v>1256</v>
      </c>
      <c r="G152" s="224" t="s">
        <v>313</v>
      </c>
      <c r="H152" s="225" t="n">
        <v>3.6</v>
      </c>
      <c r="I152" s="226"/>
      <c r="J152" s="227" t="n">
        <f aca="false">ROUND(I152*H152,2)</f>
        <v>0</v>
      </c>
      <c r="K152" s="228"/>
      <c r="L152" s="30"/>
      <c r="M152" s="229"/>
      <c r="N152" s="230" t="s">
        <v>40</v>
      </c>
      <c r="O152" s="74"/>
      <c r="P152" s="231" t="n">
        <f aca="false">O152*H152</f>
        <v>0</v>
      </c>
      <c r="Q152" s="231" t="n">
        <v>0.00065</v>
      </c>
      <c r="R152" s="231" t="n">
        <f aca="false">Q152*H152</f>
        <v>0.00234</v>
      </c>
      <c r="S152" s="231" t="n">
        <v>0.001</v>
      </c>
      <c r="T152" s="232" t="n">
        <f aca="false">S152*H152</f>
        <v>0.0036</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05</v>
      </c>
    </row>
    <row r="153" s="204" customFormat="true" ht="22.8" hidden="false" customHeight="true" outlineLevel="0" collapsed="false">
      <c r="B153" s="205"/>
      <c r="C153" s="206"/>
      <c r="D153" s="207" t="s">
        <v>74</v>
      </c>
      <c r="E153" s="219" t="s">
        <v>476</v>
      </c>
      <c r="F153" s="219" t="s">
        <v>477</v>
      </c>
      <c r="G153" s="206"/>
      <c r="H153" s="206"/>
      <c r="I153" s="209"/>
      <c r="J153" s="220" t="n">
        <f aca="false">BK153</f>
        <v>0</v>
      </c>
      <c r="K153" s="206"/>
      <c r="L153" s="211"/>
      <c r="M153" s="212"/>
      <c r="N153" s="213"/>
      <c r="O153" s="213"/>
      <c r="P153" s="214" t="n">
        <f aca="false">SUM(P154:P158)</f>
        <v>0</v>
      </c>
      <c r="Q153" s="213"/>
      <c r="R153" s="214" t="n">
        <f aca="false">SUM(R154:R158)</f>
        <v>0</v>
      </c>
      <c r="S153" s="213"/>
      <c r="T153" s="215" t="n">
        <f aca="false">SUM(T154:T158)</f>
        <v>0</v>
      </c>
      <c r="AR153" s="216" t="s">
        <v>82</v>
      </c>
      <c r="AT153" s="217" t="s">
        <v>74</v>
      </c>
      <c r="AU153" s="217" t="s">
        <v>82</v>
      </c>
      <c r="AY153" s="216" t="s">
        <v>202</v>
      </c>
      <c r="BK153" s="218" t="n">
        <f aca="false">SUM(BK154:BK158)</f>
        <v>0</v>
      </c>
    </row>
    <row r="154" s="31" customFormat="true" ht="33" hidden="false" customHeight="true" outlineLevel="0" collapsed="false">
      <c r="A154" s="24"/>
      <c r="B154" s="25"/>
      <c r="C154" s="221" t="s">
        <v>279</v>
      </c>
      <c r="D154" s="221" t="s">
        <v>204</v>
      </c>
      <c r="E154" s="222" t="s">
        <v>479</v>
      </c>
      <c r="F154" s="223" t="s">
        <v>480</v>
      </c>
      <c r="G154" s="224" t="s">
        <v>240</v>
      </c>
      <c r="H154" s="225" t="n">
        <v>0.004</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662</v>
      </c>
    </row>
    <row r="155" s="31" customFormat="true" ht="33" hidden="false" customHeight="true" outlineLevel="0" collapsed="false">
      <c r="A155" s="24"/>
      <c r="B155" s="25"/>
      <c r="C155" s="221" t="s">
        <v>283</v>
      </c>
      <c r="D155" s="221" t="s">
        <v>204</v>
      </c>
      <c r="E155" s="222" t="s">
        <v>483</v>
      </c>
      <c r="F155" s="223" t="s">
        <v>484</v>
      </c>
      <c r="G155" s="224" t="s">
        <v>240</v>
      </c>
      <c r="H155" s="225" t="n">
        <v>0.004</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670</v>
      </c>
    </row>
    <row r="156" s="31" customFormat="true" ht="24.15" hidden="false" customHeight="true" outlineLevel="0" collapsed="false">
      <c r="A156" s="24"/>
      <c r="B156" s="25"/>
      <c r="C156" s="221" t="s">
        <v>6</v>
      </c>
      <c r="D156" s="221" t="s">
        <v>204</v>
      </c>
      <c r="E156" s="222" t="s">
        <v>487</v>
      </c>
      <c r="F156" s="223" t="s">
        <v>488</v>
      </c>
      <c r="G156" s="224" t="s">
        <v>240</v>
      </c>
      <c r="H156" s="225" t="n">
        <v>0.004</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678</v>
      </c>
    </row>
    <row r="157" s="31" customFormat="true" ht="24.15" hidden="false" customHeight="true" outlineLevel="0" collapsed="false">
      <c r="A157" s="24"/>
      <c r="B157" s="25"/>
      <c r="C157" s="221" t="s">
        <v>290</v>
      </c>
      <c r="D157" s="221" t="s">
        <v>204</v>
      </c>
      <c r="E157" s="222" t="s">
        <v>490</v>
      </c>
      <c r="F157" s="223" t="s">
        <v>491</v>
      </c>
      <c r="G157" s="224" t="s">
        <v>240</v>
      </c>
      <c r="H157" s="225" t="n">
        <v>0.0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309</v>
      </c>
    </row>
    <row r="158" s="31" customFormat="true" ht="21.75" hidden="false" customHeight="true" outlineLevel="0" collapsed="false">
      <c r="A158" s="24"/>
      <c r="B158" s="25"/>
      <c r="C158" s="221" t="s">
        <v>294</v>
      </c>
      <c r="D158" s="221" t="s">
        <v>204</v>
      </c>
      <c r="E158" s="222" t="s">
        <v>494</v>
      </c>
      <c r="F158" s="223" t="s">
        <v>495</v>
      </c>
      <c r="G158" s="224" t="s">
        <v>240</v>
      </c>
      <c r="H158" s="225" t="n">
        <v>0.004</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314</v>
      </c>
    </row>
    <row r="159" s="204" customFormat="true" ht="22.8" hidden="false" customHeight="true" outlineLevel="0" collapsed="false">
      <c r="B159" s="205"/>
      <c r="C159" s="206"/>
      <c r="D159" s="207" t="s">
        <v>74</v>
      </c>
      <c r="E159" s="219" t="s">
        <v>497</v>
      </c>
      <c r="F159" s="219" t="s">
        <v>498</v>
      </c>
      <c r="G159" s="206"/>
      <c r="H159" s="206"/>
      <c r="I159" s="209"/>
      <c r="J159" s="220" t="n">
        <f aca="false">BK159</f>
        <v>0</v>
      </c>
      <c r="K159" s="206"/>
      <c r="L159" s="211"/>
      <c r="M159" s="212"/>
      <c r="N159" s="213"/>
      <c r="O159" s="213"/>
      <c r="P159" s="214" t="n">
        <f aca="false">P160</f>
        <v>0</v>
      </c>
      <c r="Q159" s="213"/>
      <c r="R159" s="214" t="n">
        <f aca="false">R160</f>
        <v>0</v>
      </c>
      <c r="S159" s="213"/>
      <c r="T159" s="215" t="n">
        <f aca="false">T160</f>
        <v>0</v>
      </c>
      <c r="AR159" s="216" t="s">
        <v>82</v>
      </c>
      <c r="AT159" s="217" t="s">
        <v>74</v>
      </c>
      <c r="AU159" s="217" t="s">
        <v>82</v>
      </c>
      <c r="AY159" s="216" t="s">
        <v>202</v>
      </c>
      <c r="BK159" s="218" t="n">
        <f aca="false">BK160</f>
        <v>0</v>
      </c>
    </row>
    <row r="160" s="31" customFormat="true" ht="21.75" hidden="false" customHeight="true" outlineLevel="0" collapsed="false">
      <c r="A160" s="24"/>
      <c r="B160" s="25"/>
      <c r="C160" s="221" t="s">
        <v>298</v>
      </c>
      <c r="D160" s="221" t="s">
        <v>204</v>
      </c>
      <c r="E160" s="222" t="s">
        <v>499</v>
      </c>
      <c r="F160" s="223" t="s">
        <v>500</v>
      </c>
      <c r="G160" s="224" t="s">
        <v>240</v>
      </c>
      <c r="H160" s="225" t="n">
        <v>120.852</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1257</v>
      </c>
    </row>
    <row r="161" s="204" customFormat="true" ht="25.9" hidden="false" customHeight="true" outlineLevel="0" collapsed="false">
      <c r="B161" s="205"/>
      <c r="C161" s="206"/>
      <c r="D161" s="207" t="s">
        <v>74</v>
      </c>
      <c r="E161" s="208" t="s">
        <v>502</v>
      </c>
      <c r="F161" s="208" t="s">
        <v>503</v>
      </c>
      <c r="G161" s="206"/>
      <c r="H161" s="206"/>
      <c r="I161" s="209"/>
      <c r="J161" s="210" t="n">
        <f aca="false">BK161</f>
        <v>0</v>
      </c>
      <c r="K161" s="206"/>
      <c r="L161" s="211"/>
      <c r="M161" s="212"/>
      <c r="N161" s="213"/>
      <c r="O161" s="213"/>
      <c r="P161" s="214" t="n">
        <f aca="false">P162</f>
        <v>0</v>
      </c>
      <c r="Q161" s="213"/>
      <c r="R161" s="214" t="n">
        <f aca="false">R162</f>
        <v>0</v>
      </c>
      <c r="S161" s="213"/>
      <c r="T161" s="215" t="n">
        <f aca="false">T162</f>
        <v>0</v>
      </c>
      <c r="AR161" s="216" t="s">
        <v>84</v>
      </c>
      <c r="AT161" s="217" t="s">
        <v>74</v>
      </c>
      <c r="AU161" s="217" t="s">
        <v>75</v>
      </c>
      <c r="AY161" s="216" t="s">
        <v>202</v>
      </c>
      <c r="BK161" s="218" t="n">
        <f aca="false">BK162</f>
        <v>0</v>
      </c>
    </row>
    <row r="162" s="204" customFormat="true" ht="22.8" hidden="false" customHeight="true" outlineLevel="0" collapsed="false">
      <c r="B162" s="205"/>
      <c r="C162" s="206"/>
      <c r="D162" s="207" t="s">
        <v>74</v>
      </c>
      <c r="E162" s="219" t="s">
        <v>881</v>
      </c>
      <c r="F162" s="219" t="s">
        <v>882</v>
      </c>
      <c r="G162" s="206"/>
      <c r="H162" s="206"/>
      <c r="I162" s="209"/>
      <c r="J162" s="220" t="n">
        <f aca="false">BK162</f>
        <v>0</v>
      </c>
      <c r="K162" s="206"/>
      <c r="L162" s="211"/>
      <c r="M162" s="212"/>
      <c r="N162" s="213"/>
      <c r="O162" s="213"/>
      <c r="P162" s="214" t="n">
        <f aca="false">SUM(P163:P165)</f>
        <v>0</v>
      </c>
      <c r="Q162" s="213"/>
      <c r="R162" s="214" t="n">
        <f aca="false">SUM(R163:R165)</f>
        <v>0</v>
      </c>
      <c r="S162" s="213"/>
      <c r="T162" s="215" t="n">
        <f aca="false">SUM(T163:T165)</f>
        <v>0</v>
      </c>
      <c r="AR162" s="216" t="s">
        <v>84</v>
      </c>
      <c r="AT162" s="217" t="s">
        <v>74</v>
      </c>
      <c r="AU162" s="217" t="s">
        <v>82</v>
      </c>
      <c r="AY162" s="216" t="s">
        <v>202</v>
      </c>
      <c r="BK162" s="218" t="n">
        <f aca="false">SUM(BK163:BK165)</f>
        <v>0</v>
      </c>
    </row>
    <row r="163" s="31" customFormat="true" ht="21.75" hidden="false" customHeight="true" outlineLevel="0" collapsed="false">
      <c r="A163" s="24"/>
      <c r="B163" s="25"/>
      <c r="C163" s="221" t="s">
        <v>302</v>
      </c>
      <c r="D163" s="221" t="s">
        <v>204</v>
      </c>
      <c r="E163" s="222" t="s">
        <v>1258</v>
      </c>
      <c r="F163" s="223" t="s">
        <v>885</v>
      </c>
      <c r="G163" s="224" t="s">
        <v>886</v>
      </c>
      <c r="H163" s="225" t="n">
        <v>17873.714</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66</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66</v>
      </c>
      <c r="BM163" s="233" t="s">
        <v>702</v>
      </c>
    </row>
    <row r="164" s="31" customFormat="true" ht="12.8" hidden="false" customHeight="false" outlineLevel="0" collapsed="false">
      <c r="A164" s="24"/>
      <c r="B164" s="25"/>
      <c r="C164" s="26"/>
      <c r="D164" s="235" t="s">
        <v>402</v>
      </c>
      <c r="E164" s="26"/>
      <c r="F164" s="236" t="s">
        <v>1259</v>
      </c>
      <c r="G164" s="26"/>
      <c r="H164" s="26"/>
      <c r="I164" s="237"/>
      <c r="J164" s="26"/>
      <c r="K164" s="26"/>
      <c r="L164" s="30"/>
      <c r="M164" s="238"/>
      <c r="N164" s="239"/>
      <c r="O164" s="74"/>
      <c r="P164" s="74"/>
      <c r="Q164" s="74"/>
      <c r="R164" s="74"/>
      <c r="S164" s="74"/>
      <c r="T164" s="75"/>
      <c r="U164" s="24"/>
      <c r="V164" s="24"/>
      <c r="W164" s="24"/>
      <c r="X164" s="24"/>
      <c r="Y164" s="24"/>
      <c r="Z164" s="24"/>
      <c r="AA164" s="24"/>
      <c r="AB164" s="24"/>
      <c r="AC164" s="24"/>
      <c r="AD164" s="24"/>
      <c r="AE164" s="24"/>
      <c r="AT164" s="3" t="s">
        <v>402</v>
      </c>
      <c r="AU164" s="3" t="s">
        <v>84</v>
      </c>
    </row>
    <row r="165" s="31" customFormat="true" ht="24.15" hidden="false" customHeight="true" outlineLevel="0" collapsed="false">
      <c r="A165" s="24"/>
      <c r="B165" s="25"/>
      <c r="C165" s="221" t="s">
        <v>306</v>
      </c>
      <c r="D165" s="221" t="s">
        <v>204</v>
      </c>
      <c r="E165" s="222" t="s">
        <v>1003</v>
      </c>
      <c r="F165" s="223" t="s">
        <v>1004</v>
      </c>
      <c r="G165" s="224" t="s">
        <v>522</v>
      </c>
      <c r="H165" s="240"/>
      <c r="I165" s="226"/>
      <c r="J165" s="227" t="n">
        <f aca="false">ROUND(I165*H165,2)</f>
        <v>0</v>
      </c>
      <c r="K165" s="228"/>
      <c r="L165" s="30"/>
      <c r="M165" s="252"/>
      <c r="N165" s="253" t="s">
        <v>40</v>
      </c>
      <c r="O165" s="254"/>
      <c r="P165" s="255" t="n">
        <f aca="false">O165*H165</f>
        <v>0</v>
      </c>
      <c r="Q165" s="255" t="n">
        <v>0</v>
      </c>
      <c r="R165" s="255" t="n">
        <f aca="false">Q165*H165</f>
        <v>0</v>
      </c>
      <c r="S165" s="255" t="n">
        <v>0</v>
      </c>
      <c r="T165" s="256" t="n">
        <f aca="false">S165*H165</f>
        <v>0</v>
      </c>
      <c r="U165" s="24"/>
      <c r="V165" s="24"/>
      <c r="W165" s="24"/>
      <c r="X165" s="24"/>
      <c r="Y165" s="24"/>
      <c r="Z165" s="24"/>
      <c r="AA165" s="24"/>
      <c r="AB165" s="24"/>
      <c r="AC165" s="24"/>
      <c r="AD165" s="24"/>
      <c r="AE165" s="24"/>
      <c r="AR165" s="233" t="s">
        <v>266</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66</v>
      </c>
      <c r="BM165" s="233" t="s">
        <v>723</v>
      </c>
    </row>
    <row r="166" s="31" customFormat="true" ht="6.95" hidden="false" customHeight="true" outlineLevel="0" collapsed="false">
      <c r="A166" s="24"/>
      <c r="B166" s="52"/>
      <c r="C166" s="53"/>
      <c r="D166" s="53"/>
      <c r="E166" s="53"/>
      <c r="F166" s="53"/>
      <c r="G166" s="53"/>
      <c r="H166" s="53"/>
      <c r="I166" s="53"/>
      <c r="J166" s="53"/>
      <c r="K166" s="53"/>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0pU4ANyougw83sbyfUrU2bmHZ0cIUUzJX9+QImTfWsmAe1EkQiTZFT43FrRy1N9XzlbeL3WecuJ1tJEzo4GvWg==" saltValue="2Q9n75byPEY570Crql7+T9DplsNN7zaC6MvvqQjKrSX5Ftq9s2EpMaCr+3UQVmeoK/lvi5vSDAXnAtafugL8/A==" spinCount="100000" sheet="true" password="99dc" objects="true" scenarios="true" formatColumns="false" formatRows="false" autoFilter="false"/>
  <autoFilter ref="C127:K165"/>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6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3:BE304)),  2)</f>
        <v>0</v>
      </c>
      <c r="G35" s="24"/>
      <c r="H35" s="24"/>
      <c r="I35" s="151" t="n">
        <v>0.21</v>
      </c>
      <c r="J35" s="150" t="n">
        <f aca="false">ROUND(((SUM(BE133:BE30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3:BF304)),  2)</f>
        <v>0</v>
      </c>
      <c r="G36" s="24"/>
      <c r="H36" s="24"/>
      <c r="I36" s="151" t="n">
        <v>0.12</v>
      </c>
      <c r="J36" s="150" t="n">
        <f aca="false">ROUND(((SUM(BF133:BF30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3:BG30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3:BH30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3:BI30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4</f>
        <v>0</v>
      </c>
      <c r="K99" s="180"/>
      <c r="L99" s="184"/>
    </row>
    <row r="100" s="185" customFormat="true" ht="19.9" hidden="false" customHeight="true" outlineLevel="0" collapsed="false">
      <c r="B100" s="186"/>
      <c r="C100" s="117"/>
      <c r="D100" s="187" t="s">
        <v>168</v>
      </c>
      <c r="E100" s="188"/>
      <c r="F100" s="188"/>
      <c r="G100" s="188"/>
      <c r="H100" s="188"/>
      <c r="I100" s="188"/>
      <c r="J100" s="189" t="n">
        <f aca="false">J135</f>
        <v>0</v>
      </c>
      <c r="K100" s="117"/>
      <c r="L100" s="190"/>
    </row>
    <row r="101" s="185" customFormat="true" ht="19.9" hidden="false" customHeight="true" outlineLevel="0" collapsed="false">
      <c r="B101" s="186"/>
      <c r="C101" s="117"/>
      <c r="D101" s="187" t="s">
        <v>169</v>
      </c>
      <c r="E101" s="188"/>
      <c r="F101" s="188"/>
      <c r="G101" s="188"/>
      <c r="H101" s="188"/>
      <c r="I101" s="188"/>
      <c r="J101" s="189" t="n">
        <f aca="false">J142</f>
        <v>0</v>
      </c>
      <c r="K101" s="117"/>
      <c r="L101" s="190"/>
    </row>
    <row r="102" s="185" customFormat="true" ht="19.9" hidden="false" customHeight="true" outlineLevel="0" collapsed="false">
      <c r="B102" s="186"/>
      <c r="C102" s="117"/>
      <c r="D102" s="187" t="s">
        <v>170</v>
      </c>
      <c r="E102" s="188"/>
      <c r="F102" s="188"/>
      <c r="G102" s="188"/>
      <c r="H102" s="188"/>
      <c r="I102" s="188"/>
      <c r="J102" s="189" t="n">
        <f aca="false">J145</f>
        <v>0</v>
      </c>
      <c r="K102" s="117"/>
      <c r="L102" s="190"/>
    </row>
    <row r="103" s="185" customFormat="true" ht="19.9" hidden="false" customHeight="true" outlineLevel="0" collapsed="false">
      <c r="B103" s="186"/>
      <c r="C103" s="117"/>
      <c r="D103" s="187" t="s">
        <v>1261</v>
      </c>
      <c r="E103" s="188"/>
      <c r="F103" s="188"/>
      <c r="G103" s="188"/>
      <c r="H103" s="188"/>
      <c r="I103" s="188"/>
      <c r="J103" s="189" t="n">
        <f aca="false">J149</f>
        <v>0</v>
      </c>
      <c r="K103" s="117"/>
      <c r="L103" s="190"/>
    </row>
    <row r="104" s="178" customFormat="true" ht="24.95" hidden="false" customHeight="true" outlineLevel="0" collapsed="false">
      <c r="B104" s="179"/>
      <c r="C104" s="180"/>
      <c r="D104" s="181" t="s">
        <v>174</v>
      </c>
      <c r="E104" s="182"/>
      <c r="F104" s="182"/>
      <c r="G104" s="182"/>
      <c r="H104" s="182"/>
      <c r="I104" s="182"/>
      <c r="J104" s="183" t="n">
        <f aca="false">J162</f>
        <v>0</v>
      </c>
      <c r="K104" s="180"/>
      <c r="L104" s="184"/>
    </row>
    <row r="105" s="185" customFormat="true" ht="19.9" hidden="false" customHeight="true" outlineLevel="0" collapsed="false">
      <c r="B105" s="186"/>
      <c r="C105" s="117"/>
      <c r="D105" s="187" t="s">
        <v>176</v>
      </c>
      <c r="E105" s="188"/>
      <c r="F105" s="188"/>
      <c r="G105" s="188"/>
      <c r="H105" s="188"/>
      <c r="I105" s="188"/>
      <c r="J105" s="189" t="n">
        <f aca="false">J163</f>
        <v>0</v>
      </c>
      <c r="K105" s="117"/>
      <c r="L105" s="190"/>
    </row>
    <row r="106" s="185" customFormat="true" ht="19.9" hidden="false" customHeight="true" outlineLevel="0" collapsed="false">
      <c r="B106" s="186"/>
      <c r="C106" s="117"/>
      <c r="D106" s="187" t="s">
        <v>1262</v>
      </c>
      <c r="E106" s="188"/>
      <c r="F106" s="188"/>
      <c r="G106" s="188"/>
      <c r="H106" s="188"/>
      <c r="I106" s="188"/>
      <c r="J106" s="189" t="n">
        <f aca="false">J177</f>
        <v>0</v>
      </c>
      <c r="K106" s="117"/>
      <c r="L106" s="190"/>
    </row>
    <row r="107" s="185" customFormat="true" ht="19.9" hidden="false" customHeight="true" outlineLevel="0" collapsed="false">
      <c r="B107" s="186"/>
      <c r="C107" s="117"/>
      <c r="D107" s="187" t="s">
        <v>1263</v>
      </c>
      <c r="E107" s="188"/>
      <c r="F107" s="188"/>
      <c r="G107" s="188"/>
      <c r="H107" s="188"/>
      <c r="I107" s="188"/>
      <c r="J107" s="189" t="n">
        <f aca="false">J186</f>
        <v>0</v>
      </c>
      <c r="K107" s="117"/>
      <c r="L107" s="190"/>
    </row>
    <row r="108" s="185" customFormat="true" ht="19.9" hidden="false" customHeight="true" outlineLevel="0" collapsed="false">
      <c r="B108" s="186"/>
      <c r="C108" s="117"/>
      <c r="D108" s="187" t="s">
        <v>1264</v>
      </c>
      <c r="E108" s="188"/>
      <c r="F108" s="188"/>
      <c r="G108" s="188"/>
      <c r="H108" s="188"/>
      <c r="I108" s="188"/>
      <c r="J108" s="189" t="n">
        <f aca="false">J206</f>
        <v>0</v>
      </c>
      <c r="K108" s="117"/>
      <c r="L108" s="190"/>
    </row>
    <row r="109" s="185" customFormat="true" ht="19.9" hidden="false" customHeight="true" outlineLevel="0" collapsed="false">
      <c r="B109" s="186"/>
      <c r="C109" s="117"/>
      <c r="D109" s="187" t="s">
        <v>1265</v>
      </c>
      <c r="E109" s="188"/>
      <c r="F109" s="188"/>
      <c r="G109" s="188"/>
      <c r="H109" s="188"/>
      <c r="I109" s="188"/>
      <c r="J109" s="189" t="n">
        <f aca="false">J263</f>
        <v>0</v>
      </c>
      <c r="K109" s="117"/>
      <c r="L109" s="190"/>
    </row>
    <row r="110" s="185" customFormat="true" ht="19.9" hidden="false" customHeight="true" outlineLevel="0" collapsed="false">
      <c r="B110" s="186"/>
      <c r="C110" s="117"/>
      <c r="D110" s="187" t="s">
        <v>185</v>
      </c>
      <c r="E110" s="188"/>
      <c r="F110" s="188"/>
      <c r="G110" s="188"/>
      <c r="H110" s="188"/>
      <c r="I110" s="188"/>
      <c r="J110" s="189" t="n">
        <f aca="false">J297</f>
        <v>0</v>
      </c>
      <c r="K110" s="117"/>
      <c r="L110" s="190"/>
    </row>
    <row r="111" s="178" customFormat="true" ht="24.95" hidden="false" customHeight="true" outlineLevel="0" collapsed="false">
      <c r="B111" s="179"/>
      <c r="C111" s="180"/>
      <c r="D111" s="181" t="s">
        <v>1266</v>
      </c>
      <c r="E111" s="182"/>
      <c r="F111" s="182"/>
      <c r="G111" s="182"/>
      <c r="H111" s="182"/>
      <c r="I111" s="182"/>
      <c r="J111" s="183" t="n">
        <f aca="false">J302</f>
        <v>0</v>
      </c>
      <c r="K111" s="180"/>
      <c r="L111" s="184"/>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Objekty OU, část D a DM</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57</v>
      </c>
      <c r="D122" s="8"/>
      <c r="E122" s="8"/>
      <c r="F122" s="8"/>
      <c r="G122" s="8"/>
      <c r="H122" s="8"/>
      <c r="I122" s="8"/>
      <c r="J122" s="8"/>
      <c r="K122" s="8"/>
      <c r="L122" s="6"/>
    </row>
    <row r="123" s="31" customFormat="true" ht="16.5" hidden="false" customHeight="true" outlineLevel="0" collapsed="false">
      <c r="A123" s="24"/>
      <c r="B123" s="25"/>
      <c r="C123" s="26"/>
      <c r="D123" s="26"/>
      <c r="E123" s="170" t="s">
        <v>158</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D.1.4.1 - Vytápě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1" t="str">
        <f aca="false">IF(J14="","",J14)</f>
        <v>31. 8. 2018</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7</f>
        <v>Ostravská univerzita</v>
      </c>
      <c r="G129" s="26"/>
      <c r="H129" s="26"/>
      <c r="I129" s="17" t="s">
        <v>29</v>
      </c>
      <c r="J129" s="172" t="str">
        <f aca="false">E23</f>
        <v>Marpo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8</v>
      </c>
      <c r="D132" s="194" t="s">
        <v>60</v>
      </c>
      <c r="E132" s="194" t="s">
        <v>56</v>
      </c>
      <c r="F132" s="194" t="s">
        <v>57</v>
      </c>
      <c r="G132" s="194" t="s">
        <v>189</v>
      </c>
      <c r="H132" s="194" t="s">
        <v>190</v>
      </c>
      <c r="I132" s="194" t="s">
        <v>191</v>
      </c>
      <c r="J132" s="195" t="s">
        <v>164</v>
      </c>
      <c r="K132" s="196" t="s">
        <v>192</v>
      </c>
      <c r="L132" s="197"/>
      <c r="M132" s="82"/>
      <c r="N132" s="83" t="s">
        <v>39</v>
      </c>
      <c r="O132" s="83" t="s">
        <v>193</v>
      </c>
      <c r="P132" s="83" t="s">
        <v>194</v>
      </c>
      <c r="Q132" s="83" t="s">
        <v>195</v>
      </c>
      <c r="R132" s="83" t="s">
        <v>196</v>
      </c>
      <c r="S132" s="83" t="s">
        <v>197</v>
      </c>
      <c r="T132" s="84" t="s">
        <v>198</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9</v>
      </c>
      <c r="D133" s="26"/>
      <c r="E133" s="26"/>
      <c r="F133" s="26"/>
      <c r="G133" s="26"/>
      <c r="H133" s="26"/>
      <c r="I133" s="26"/>
      <c r="J133" s="199" t="n">
        <f aca="false">BK133</f>
        <v>0</v>
      </c>
      <c r="K133" s="26"/>
      <c r="L133" s="30"/>
      <c r="M133" s="85"/>
      <c r="N133" s="200"/>
      <c r="O133" s="86"/>
      <c r="P133" s="201" t="n">
        <f aca="false">P134+P162+P302</f>
        <v>0</v>
      </c>
      <c r="Q133" s="86"/>
      <c r="R133" s="201" t="n">
        <f aca="false">R134+R162+R302</f>
        <v>0</v>
      </c>
      <c r="S133" s="86"/>
      <c r="T133" s="202" t="n">
        <f aca="false">T134+T162+T302</f>
        <v>0</v>
      </c>
      <c r="U133" s="24"/>
      <c r="V133" s="24"/>
      <c r="W133" s="24"/>
      <c r="X133" s="24"/>
      <c r="Y133" s="24"/>
      <c r="Z133" s="24"/>
      <c r="AA133" s="24"/>
      <c r="AB133" s="24"/>
      <c r="AC133" s="24"/>
      <c r="AD133" s="24"/>
      <c r="AE133" s="24"/>
      <c r="AT133" s="3" t="s">
        <v>74</v>
      </c>
      <c r="AU133" s="3" t="s">
        <v>166</v>
      </c>
      <c r="BK133" s="203" t="n">
        <f aca="false">BK134+BK162+BK302</f>
        <v>0</v>
      </c>
    </row>
    <row r="134" s="204" customFormat="true" ht="25.9" hidden="false" customHeight="true" outlineLevel="0" collapsed="false">
      <c r="B134" s="205"/>
      <c r="C134" s="206"/>
      <c r="D134" s="207" t="s">
        <v>74</v>
      </c>
      <c r="E134" s="208" t="s">
        <v>200</v>
      </c>
      <c r="F134" s="208" t="s">
        <v>201</v>
      </c>
      <c r="G134" s="206"/>
      <c r="H134" s="206"/>
      <c r="I134" s="209"/>
      <c r="J134" s="210" t="n">
        <f aca="false">BK134</f>
        <v>0</v>
      </c>
      <c r="K134" s="206"/>
      <c r="L134" s="211"/>
      <c r="M134" s="212"/>
      <c r="N134" s="213"/>
      <c r="O134" s="213"/>
      <c r="P134" s="214" t="n">
        <f aca="false">P135+P142+P145+P149</f>
        <v>0</v>
      </c>
      <c r="Q134" s="213"/>
      <c r="R134" s="214" t="n">
        <f aca="false">R135+R142+R145+R149</f>
        <v>0</v>
      </c>
      <c r="S134" s="213"/>
      <c r="T134" s="215" t="n">
        <f aca="false">T135+T142+T145+T149</f>
        <v>0</v>
      </c>
      <c r="AR134" s="216" t="s">
        <v>82</v>
      </c>
      <c r="AT134" s="217" t="s">
        <v>74</v>
      </c>
      <c r="AU134" s="217" t="s">
        <v>75</v>
      </c>
      <c r="AY134" s="216" t="s">
        <v>202</v>
      </c>
      <c r="BK134" s="218" t="n">
        <f aca="false">BK135+BK142+BK145+BK149</f>
        <v>0</v>
      </c>
    </row>
    <row r="135" s="204" customFormat="true" ht="22.8" hidden="false" customHeight="true" outlineLevel="0" collapsed="false">
      <c r="B135" s="205"/>
      <c r="C135" s="206"/>
      <c r="D135" s="207" t="s">
        <v>74</v>
      </c>
      <c r="E135" s="219" t="s">
        <v>107</v>
      </c>
      <c r="F135" s="219" t="s">
        <v>203</v>
      </c>
      <c r="G135" s="206"/>
      <c r="H135" s="206"/>
      <c r="I135" s="209"/>
      <c r="J135" s="220" t="n">
        <f aca="false">BK135</f>
        <v>0</v>
      </c>
      <c r="K135" s="206"/>
      <c r="L135" s="211"/>
      <c r="M135" s="212"/>
      <c r="N135" s="213"/>
      <c r="O135" s="213"/>
      <c r="P135" s="214" t="n">
        <f aca="false">SUM(P136:P141)</f>
        <v>0</v>
      </c>
      <c r="Q135" s="213"/>
      <c r="R135" s="214" t="n">
        <f aca="false">SUM(R136:R141)</f>
        <v>0</v>
      </c>
      <c r="S135" s="213"/>
      <c r="T135" s="215" t="n">
        <f aca="false">SUM(T136:T141)</f>
        <v>0</v>
      </c>
      <c r="AR135" s="216" t="s">
        <v>82</v>
      </c>
      <c r="AT135" s="217" t="s">
        <v>74</v>
      </c>
      <c r="AU135" s="217" t="s">
        <v>82</v>
      </c>
      <c r="AY135" s="216" t="s">
        <v>202</v>
      </c>
      <c r="BK135" s="218" t="n">
        <f aca="false">SUM(BK136:BK141)</f>
        <v>0</v>
      </c>
    </row>
    <row r="136" s="31" customFormat="true" ht="24.15" hidden="false" customHeight="true" outlineLevel="0" collapsed="false">
      <c r="A136" s="24"/>
      <c r="B136" s="25"/>
      <c r="C136" s="221" t="s">
        <v>82</v>
      </c>
      <c r="D136" s="221" t="s">
        <v>204</v>
      </c>
      <c r="E136" s="222" t="s">
        <v>1267</v>
      </c>
      <c r="F136" s="223" t="s">
        <v>1268</v>
      </c>
      <c r="G136" s="224" t="s">
        <v>219</v>
      </c>
      <c r="H136" s="225" t="n">
        <v>6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24.15" hidden="false" customHeight="true" outlineLevel="0" collapsed="false">
      <c r="A137" s="24"/>
      <c r="B137" s="25"/>
      <c r="C137" s="221" t="s">
        <v>84</v>
      </c>
      <c r="D137" s="221" t="s">
        <v>204</v>
      </c>
      <c r="E137" s="222" t="s">
        <v>1269</v>
      </c>
      <c r="F137" s="223" t="s">
        <v>1270</v>
      </c>
      <c r="G137" s="224" t="s">
        <v>219</v>
      </c>
      <c r="H137" s="225" t="n">
        <v>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24.15" hidden="false" customHeight="true" outlineLevel="0" collapsed="false">
      <c r="A138" s="24"/>
      <c r="B138" s="25"/>
      <c r="C138" s="221" t="s">
        <v>107</v>
      </c>
      <c r="D138" s="221" t="s">
        <v>204</v>
      </c>
      <c r="E138" s="222" t="s">
        <v>1271</v>
      </c>
      <c r="F138" s="223" t="s">
        <v>1272</v>
      </c>
      <c r="G138" s="224" t="s">
        <v>219</v>
      </c>
      <c r="H138" s="225" t="n">
        <v>1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31" customFormat="true" ht="24.15" hidden="false" customHeight="true" outlineLevel="0" collapsed="false">
      <c r="A139" s="24"/>
      <c r="B139" s="25"/>
      <c r="C139" s="221" t="s">
        <v>208</v>
      </c>
      <c r="D139" s="221" t="s">
        <v>204</v>
      </c>
      <c r="E139" s="222" t="s">
        <v>1273</v>
      </c>
      <c r="F139" s="223" t="s">
        <v>1274</v>
      </c>
      <c r="G139" s="224" t="s">
        <v>219</v>
      </c>
      <c r="H139" s="225" t="n">
        <v>2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33</v>
      </c>
    </row>
    <row r="140" s="31" customFormat="true" ht="24.15" hidden="false" customHeight="true" outlineLevel="0" collapsed="false">
      <c r="A140" s="24"/>
      <c r="B140" s="25"/>
      <c r="C140" s="221" t="s">
        <v>221</v>
      </c>
      <c r="D140" s="221" t="s">
        <v>204</v>
      </c>
      <c r="E140" s="222" t="s">
        <v>1275</v>
      </c>
      <c r="F140" s="223" t="s">
        <v>1276</v>
      </c>
      <c r="G140" s="224" t="s">
        <v>219</v>
      </c>
      <c r="H140" s="225" t="n">
        <v>1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42</v>
      </c>
    </row>
    <row r="141" s="31" customFormat="true" ht="24.15" hidden="false" customHeight="true" outlineLevel="0" collapsed="false">
      <c r="A141" s="24"/>
      <c r="B141" s="25"/>
      <c r="C141" s="221" t="s">
        <v>225</v>
      </c>
      <c r="D141" s="221" t="s">
        <v>204</v>
      </c>
      <c r="E141" s="222" t="s">
        <v>254</v>
      </c>
      <c r="F141" s="223" t="s">
        <v>1277</v>
      </c>
      <c r="G141" s="224" t="s">
        <v>212</v>
      </c>
      <c r="H141" s="225" t="n">
        <v>3.9</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7</v>
      </c>
    </row>
    <row r="142" s="204" customFormat="true" ht="22.8" hidden="false" customHeight="true" outlineLevel="0" collapsed="false">
      <c r="B142" s="205"/>
      <c r="C142" s="206"/>
      <c r="D142" s="207" t="s">
        <v>74</v>
      </c>
      <c r="E142" s="219" t="s">
        <v>208</v>
      </c>
      <c r="F142" s="219" t="s">
        <v>261</v>
      </c>
      <c r="G142" s="206"/>
      <c r="H142" s="206"/>
      <c r="I142" s="209"/>
      <c r="J142" s="220" t="n">
        <f aca="false">BK142</f>
        <v>0</v>
      </c>
      <c r="K142" s="206"/>
      <c r="L142" s="211"/>
      <c r="M142" s="212"/>
      <c r="N142" s="213"/>
      <c r="O142" s="213"/>
      <c r="P142" s="214" t="n">
        <f aca="false">SUM(P143:P144)</f>
        <v>0</v>
      </c>
      <c r="Q142" s="213"/>
      <c r="R142" s="214" t="n">
        <f aca="false">SUM(R143:R144)</f>
        <v>0</v>
      </c>
      <c r="S142" s="213"/>
      <c r="T142" s="215" t="n">
        <f aca="false">SUM(T143:T144)</f>
        <v>0</v>
      </c>
      <c r="AR142" s="216" t="s">
        <v>82</v>
      </c>
      <c r="AT142" s="217" t="s">
        <v>74</v>
      </c>
      <c r="AU142" s="217" t="s">
        <v>82</v>
      </c>
      <c r="AY142" s="216" t="s">
        <v>202</v>
      </c>
      <c r="BK142" s="218" t="n">
        <f aca="false">SUM(BK143:BK144)</f>
        <v>0</v>
      </c>
    </row>
    <row r="143" s="31" customFormat="true" ht="16.5" hidden="false" customHeight="true" outlineLevel="0" collapsed="false">
      <c r="A143" s="24"/>
      <c r="B143" s="25"/>
      <c r="C143" s="221" t="s">
        <v>229</v>
      </c>
      <c r="D143" s="221" t="s">
        <v>204</v>
      </c>
      <c r="E143" s="222" t="s">
        <v>1278</v>
      </c>
      <c r="F143" s="223" t="s">
        <v>1279</v>
      </c>
      <c r="G143" s="224" t="s">
        <v>219</v>
      </c>
      <c r="H143" s="225" t="n">
        <v>406</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57</v>
      </c>
    </row>
    <row r="144" s="31" customFormat="true" ht="24.15" hidden="false" customHeight="true" outlineLevel="0" collapsed="false">
      <c r="A144" s="24"/>
      <c r="B144" s="25"/>
      <c r="C144" s="221" t="s">
        <v>233</v>
      </c>
      <c r="D144" s="221" t="s">
        <v>204</v>
      </c>
      <c r="E144" s="222" t="s">
        <v>1280</v>
      </c>
      <c r="F144" s="223" t="s">
        <v>1281</v>
      </c>
      <c r="G144" s="224" t="s">
        <v>219</v>
      </c>
      <c r="H144" s="225" t="n">
        <v>406</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66</v>
      </c>
    </row>
    <row r="145" s="204" customFormat="true" ht="22.8" hidden="false" customHeight="true" outlineLevel="0" collapsed="false">
      <c r="B145" s="205"/>
      <c r="C145" s="206"/>
      <c r="D145" s="207" t="s">
        <v>74</v>
      </c>
      <c r="E145" s="219" t="s">
        <v>225</v>
      </c>
      <c r="F145" s="219" t="s">
        <v>274</v>
      </c>
      <c r="G145" s="206"/>
      <c r="H145" s="206"/>
      <c r="I145" s="209"/>
      <c r="J145" s="220" t="n">
        <f aca="false">BK145</f>
        <v>0</v>
      </c>
      <c r="K145" s="206"/>
      <c r="L145" s="211"/>
      <c r="M145" s="212"/>
      <c r="N145" s="213"/>
      <c r="O145" s="213"/>
      <c r="P145" s="214" t="n">
        <f aca="false">SUM(P146:P148)</f>
        <v>0</v>
      </c>
      <c r="Q145" s="213"/>
      <c r="R145" s="214" t="n">
        <f aca="false">SUM(R146:R148)</f>
        <v>0</v>
      </c>
      <c r="S145" s="213"/>
      <c r="T145" s="215" t="n">
        <f aca="false">SUM(T146:T148)</f>
        <v>0</v>
      </c>
      <c r="AR145" s="216" t="s">
        <v>82</v>
      </c>
      <c r="AT145" s="217" t="s">
        <v>74</v>
      </c>
      <c r="AU145" s="217" t="s">
        <v>82</v>
      </c>
      <c r="AY145" s="216" t="s">
        <v>202</v>
      </c>
      <c r="BK145" s="218" t="n">
        <f aca="false">SUM(BK146:BK148)</f>
        <v>0</v>
      </c>
    </row>
    <row r="146" s="31" customFormat="true" ht="24.15" hidden="false" customHeight="true" outlineLevel="0" collapsed="false">
      <c r="A146" s="24"/>
      <c r="B146" s="25"/>
      <c r="C146" s="221" t="s">
        <v>237</v>
      </c>
      <c r="D146" s="221" t="s">
        <v>204</v>
      </c>
      <c r="E146" s="222" t="s">
        <v>1282</v>
      </c>
      <c r="F146" s="223" t="s">
        <v>1283</v>
      </c>
      <c r="G146" s="224" t="s">
        <v>219</v>
      </c>
      <c r="H146" s="225" t="n">
        <v>40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75</v>
      </c>
    </row>
    <row r="147" s="31" customFormat="true" ht="24.15" hidden="false" customHeight="true" outlineLevel="0" collapsed="false">
      <c r="A147" s="24"/>
      <c r="B147" s="25"/>
      <c r="C147" s="221" t="s">
        <v>242</v>
      </c>
      <c r="D147" s="221" t="s">
        <v>204</v>
      </c>
      <c r="E147" s="222" t="s">
        <v>1284</v>
      </c>
      <c r="F147" s="223" t="s">
        <v>1285</v>
      </c>
      <c r="G147" s="224" t="s">
        <v>212</v>
      </c>
      <c r="H147" s="225" t="n">
        <v>3.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83</v>
      </c>
    </row>
    <row r="148" s="31" customFormat="true" ht="24.15" hidden="false" customHeight="true" outlineLevel="0" collapsed="false">
      <c r="A148" s="24"/>
      <c r="B148" s="25"/>
      <c r="C148" s="221" t="s">
        <v>246</v>
      </c>
      <c r="D148" s="221" t="s">
        <v>204</v>
      </c>
      <c r="E148" s="222" t="s">
        <v>1286</v>
      </c>
      <c r="F148" s="223" t="s">
        <v>1287</v>
      </c>
      <c r="G148" s="224" t="s">
        <v>219</v>
      </c>
      <c r="H148" s="225" t="n">
        <v>224</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90</v>
      </c>
    </row>
    <row r="149" s="204" customFormat="true" ht="22.8" hidden="false" customHeight="true" outlineLevel="0" collapsed="false">
      <c r="B149" s="205"/>
      <c r="C149" s="206"/>
      <c r="D149" s="207" t="s">
        <v>74</v>
      </c>
      <c r="E149" s="219" t="s">
        <v>598</v>
      </c>
      <c r="F149" s="219" t="s">
        <v>1288</v>
      </c>
      <c r="G149" s="206"/>
      <c r="H149" s="206"/>
      <c r="I149" s="209"/>
      <c r="J149" s="220" t="n">
        <f aca="false">BK149</f>
        <v>0</v>
      </c>
      <c r="K149" s="206"/>
      <c r="L149" s="211"/>
      <c r="M149" s="212"/>
      <c r="N149" s="213"/>
      <c r="O149" s="213"/>
      <c r="P149" s="214" t="n">
        <f aca="false">SUM(P150:P161)</f>
        <v>0</v>
      </c>
      <c r="Q149" s="213"/>
      <c r="R149" s="214" t="n">
        <f aca="false">SUM(R150:R161)</f>
        <v>0</v>
      </c>
      <c r="S149" s="213"/>
      <c r="T149" s="215" t="n">
        <f aca="false">SUM(T150:T161)</f>
        <v>0</v>
      </c>
      <c r="AR149" s="216" t="s">
        <v>82</v>
      </c>
      <c r="AT149" s="217" t="s">
        <v>74</v>
      </c>
      <c r="AU149" s="217" t="s">
        <v>82</v>
      </c>
      <c r="AY149" s="216" t="s">
        <v>202</v>
      </c>
      <c r="BK149" s="218" t="n">
        <f aca="false">SUM(BK150:BK161)</f>
        <v>0</v>
      </c>
    </row>
    <row r="150" s="31" customFormat="true" ht="24.15" hidden="false" customHeight="true" outlineLevel="0" collapsed="false">
      <c r="A150" s="24"/>
      <c r="B150" s="25"/>
      <c r="C150" s="221" t="s">
        <v>7</v>
      </c>
      <c r="D150" s="221" t="s">
        <v>204</v>
      </c>
      <c r="E150" s="222" t="s">
        <v>1289</v>
      </c>
      <c r="F150" s="223" t="s">
        <v>1290</v>
      </c>
      <c r="G150" s="224" t="s">
        <v>219</v>
      </c>
      <c r="H150" s="225" t="n">
        <v>6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98</v>
      </c>
    </row>
    <row r="151" s="31" customFormat="true" ht="24.15" hidden="false" customHeight="true" outlineLevel="0" collapsed="false">
      <c r="A151" s="24"/>
      <c r="B151" s="25"/>
      <c r="C151" s="221" t="s">
        <v>253</v>
      </c>
      <c r="D151" s="221" t="s">
        <v>204</v>
      </c>
      <c r="E151" s="222" t="s">
        <v>1291</v>
      </c>
      <c r="F151" s="223" t="s">
        <v>1292</v>
      </c>
      <c r="G151" s="224" t="s">
        <v>219</v>
      </c>
      <c r="H151" s="225" t="n">
        <v>2</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06</v>
      </c>
    </row>
    <row r="152" s="31" customFormat="true" ht="24.15" hidden="false" customHeight="true" outlineLevel="0" collapsed="false">
      <c r="A152" s="24"/>
      <c r="B152" s="25"/>
      <c r="C152" s="221" t="s">
        <v>257</v>
      </c>
      <c r="D152" s="221" t="s">
        <v>204</v>
      </c>
      <c r="E152" s="222" t="s">
        <v>1293</v>
      </c>
      <c r="F152" s="223" t="s">
        <v>1294</v>
      </c>
      <c r="G152" s="224" t="s">
        <v>219</v>
      </c>
      <c r="H152" s="225" t="n">
        <v>12</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15</v>
      </c>
    </row>
    <row r="153" s="31" customFormat="true" ht="24.15" hidden="false" customHeight="true" outlineLevel="0" collapsed="false">
      <c r="A153" s="24"/>
      <c r="B153" s="25"/>
      <c r="C153" s="221" t="s">
        <v>262</v>
      </c>
      <c r="D153" s="221" t="s">
        <v>204</v>
      </c>
      <c r="E153" s="222" t="s">
        <v>1295</v>
      </c>
      <c r="F153" s="223" t="s">
        <v>1296</v>
      </c>
      <c r="G153" s="224" t="s">
        <v>219</v>
      </c>
      <c r="H153" s="225" t="n">
        <v>22</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09</v>
      </c>
    </row>
    <row r="154" s="31" customFormat="true" ht="24.15" hidden="false" customHeight="true" outlineLevel="0" collapsed="false">
      <c r="A154" s="24"/>
      <c r="B154" s="25"/>
      <c r="C154" s="221" t="s">
        <v>266</v>
      </c>
      <c r="D154" s="221" t="s">
        <v>204</v>
      </c>
      <c r="E154" s="222" t="s">
        <v>1297</v>
      </c>
      <c r="F154" s="223" t="s">
        <v>1298</v>
      </c>
      <c r="G154" s="224" t="s">
        <v>219</v>
      </c>
      <c r="H154" s="225" t="n">
        <v>16</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3</v>
      </c>
    </row>
    <row r="155" s="31" customFormat="true" ht="24.15" hidden="false" customHeight="true" outlineLevel="0" collapsed="false">
      <c r="A155" s="24"/>
      <c r="B155" s="25"/>
      <c r="C155" s="221" t="s">
        <v>270</v>
      </c>
      <c r="D155" s="221" t="s">
        <v>204</v>
      </c>
      <c r="E155" s="222" t="s">
        <v>1299</v>
      </c>
      <c r="F155" s="223" t="s">
        <v>1300</v>
      </c>
      <c r="G155" s="224" t="s">
        <v>219</v>
      </c>
      <c r="H155" s="225" t="n">
        <v>406</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337</v>
      </c>
    </row>
    <row r="156" s="31" customFormat="true" ht="24.15" hidden="false" customHeight="true" outlineLevel="0" collapsed="false">
      <c r="A156" s="24"/>
      <c r="B156" s="25"/>
      <c r="C156" s="221" t="s">
        <v>275</v>
      </c>
      <c r="D156" s="221" t="s">
        <v>204</v>
      </c>
      <c r="E156" s="222" t="s">
        <v>447</v>
      </c>
      <c r="F156" s="223" t="s">
        <v>448</v>
      </c>
      <c r="G156" s="224" t="s">
        <v>313</v>
      </c>
      <c r="H156" s="225" t="n">
        <v>13</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16</v>
      </c>
    </row>
    <row r="157" s="31" customFormat="true" ht="24.15" hidden="false" customHeight="true" outlineLevel="0" collapsed="false">
      <c r="A157" s="24"/>
      <c r="B157" s="25"/>
      <c r="C157" s="221" t="s">
        <v>279</v>
      </c>
      <c r="D157" s="221" t="s">
        <v>204</v>
      </c>
      <c r="E157" s="222" t="s">
        <v>1301</v>
      </c>
      <c r="F157" s="223" t="s">
        <v>1302</v>
      </c>
      <c r="G157" s="224" t="s">
        <v>240</v>
      </c>
      <c r="H157" s="225" t="n">
        <v>112.3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352</v>
      </c>
    </row>
    <row r="158" s="31" customFormat="true" ht="33" hidden="false" customHeight="true" outlineLevel="0" collapsed="false">
      <c r="A158" s="24"/>
      <c r="B158" s="25"/>
      <c r="C158" s="221" t="s">
        <v>283</v>
      </c>
      <c r="D158" s="221" t="s">
        <v>204</v>
      </c>
      <c r="E158" s="222" t="s">
        <v>1303</v>
      </c>
      <c r="F158" s="223" t="s">
        <v>1304</v>
      </c>
      <c r="G158" s="224" t="s">
        <v>240</v>
      </c>
      <c r="H158" s="225" t="n">
        <v>1123.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361</v>
      </c>
    </row>
    <row r="159" s="31" customFormat="true" ht="24.15" hidden="false" customHeight="true" outlineLevel="0" collapsed="false">
      <c r="A159" s="24"/>
      <c r="B159" s="25"/>
      <c r="C159" s="221" t="s">
        <v>6</v>
      </c>
      <c r="D159" s="221" t="s">
        <v>204</v>
      </c>
      <c r="E159" s="222" t="s">
        <v>1305</v>
      </c>
      <c r="F159" s="223" t="s">
        <v>1306</v>
      </c>
      <c r="G159" s="224" t="s">
        <v>240</v>
      </c>
      <c r="H159" s="225" t="n">
        <v>112.3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0</v>
      </c>
    </row>
    <row r="160" s="31" customFormat="true" ht="24.15" hidden="false" customHeight="true" outlineLevel="0" collapsed="false">
      <c r="A160" s="24"/>
      <c r="B160" s="25"/>
      <c r="C160" s="221" t="s">
        <v>290</v>
      </c>
      <c r="D160" s="221" t="s">
        <v>204</v>
      </c>
      <c r="E160" s="222" t="s">
        <v>1307</v>
      </c>
      <c r="F160" s="223" t="s">
        <v>1308</v>
      </c>
      <c r="G160" s="224" t="s">
        <v>240</v>
      </c>
      <c r="H160" s="225" t="n">
        <v>112.3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24</v>
      </c>
    </row>
    <row r="161" s="31" customFormat="true" ht="16.5" hidden="false" customHeight="true" outlineLevel="0" collapsed="false">
      <c r="A161" s="24"/>
      <c r="B161" s="25"/>
      <c r="C161" s="221" t="s">
        <v>294</v>
      </c>
      <c r="D161" s="221" t="s">
        <v>204</v>
      </c>
      <c r="E161" s="222" t="s">
        <v>1309</v>
      </c>
      <c r="F161" s="223" t="s">
        <v>1310</v>
      </c>
      <c r="G161" s="224" t="s">
        <v>240</v>
      </c>
      <c r="H161" s="225" t="n">
        <v>1123.8</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383</v>
      </c>
    </row>
    <row r="162" s="204" customFormat="true" ht="25.9" hidden="false" customHeight="true" outlineLevel="0" collapsed="false">
      <c r="B162" s="205"/>
      <c r="C162" s="206"/>
      <c r="D162" s="207" t="s">
        <v>74</v>
      </c>
      <c r="E162" s="208" t="s">
        <v>502</v>
      </c>
      <c r="F162" s="208" t="s">
        <v>503</v>
      </c>
      <c r="G162" s="206"/>
      <c r="H162" s="206"/>
      <c r="I162" s="209"/>
      <c r="J162" s="210" t="n">
        <f aca="false">BK162</f>
        <v>0</v>
      </c>
      <c r="K162" s="206"/>
      <c r="L162" s="211"/>
      <c r="M162" s="212"/>
      <c r="N162" s="213"/>
      <c r="O162" s="213"/>
      <c r="P162" s="214" t="n">
        <f aca="false">P163+P177+P186+P206+P263+P297</f>
        <v>0</v>
      </c>
      <c r="Q162" s="213"/>
      <c r="R162" s="214" t="n">
        <f aca="false">R163+R177+R186+R206+R263+R297</f>
        <v>0</v>
      </c>
      <c r="S162" s="213"/>
      <c r="T162" s="215" t="n">
        <f aca="false">T163+T177+T186+T206+T263+T297</f>
        <v>0</v>
      </c>
      <c r="AR162" s="216" t="s">
        <v>84</v>
      </c>
      <c r="AT162" s="217" t="s">
        <v>74</v>
      </c>
      <c r="AU162" s="217" t="s">
        <v>75</v>
      </c>
      <c r="AY162" s="216" t="s">
        <v>202</v>
      </c>
      <c r="BK162" s="218" t="n">
        <f aca="false">BK163+BK177+BK186+BK206+BK263+BK297</f>
        <v>0</v>
      </c>
    </row>
    <row r="163" s="204" customFormat="true" ht="22.8" hidden="false" customHeight="true" outlineLevel="0" collapsed="false">
      <c r="B163" s="205"/>
      <c r="C163" s="206"/>
      <c r="D163" s="207" t="s">
        <v>74</v>
      </c>
      <c r="E163" s="219" t="s">
        <v>524</v>
      </c>
      <c r="F163" s="219" t="s">
        <v>525</v>
      </c>
      <c r="G163" s="206"/>
      <c r="H163" s="206"/>
      <c r="I163" s="209"/>
      <c r="J163" s="220" t="n">
        <f aca="false">BK163</f>
        <v>0</v>
      </c>
      <c r="K163" s="206"/>
      <c r="L163" s="211"/>
      <c r="M163" s="212"/>
      <c r="N163" s="213"/>
      <c r="O163" s="213"/>
      <c r="P163" s="214" t="n">
        <f aca="false">SUM(P164:P176)</f>
        <v>0</v>
      </c>
      <c r="Q163" s="213"/>
      <c r="R163" s="214" t="n">
        <f aca="false">SUM(R164:R176)</f>
        <v>0</v>
      </c>
      <c r="S163" s="213"/>
      <c r="T163" s="215" t="n">
        <f aca="false">SUM(T164:T176)</f>
        <v>0</v>
      </c>
      <c r="AR163" s="216" t="s">
        <v>84</v>
      </c>
      <c r="AT163" s="217" t="s">
        <v>74</v>
      </c>
      <c r="AU163" s="217" t="s">
        <v>82</v>
      </c>
      <c r="AY163" s="216" t="s">
        <v>202</v>
      </c>
      <c r="BK163" s="218" t="n">
        <f aca="false">SUM(BK164:BK176)</f>
        <v>0</v>
      </c>
    </row>
    <row r="164" s="31" customFormat="true" ht="24.15" hidden="false" customHeight="true" outlineLevel="0" collapsed="false">
      <c r="A164" s="24"/>
      <c r="B164" s="25"/>
      <c r="C164" s="221" t="s">
        <v>298</v>
      </c>
      <c r="D164" s="221" t="s">
        <v>204</v>
      </c>
      <c r="E164" s="222" t="s">
        <v>1311</v>
      </c>
      <c r="F164" s="223" t="s">
        <v>1312</v>
      </c>
      <c r="G164" s="224" t="s">
        <v>212</v>
      </c>
      <c r="H164" s="225" t="n">
        <v>323.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66</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66</v>
      </c>
      <c r="BM164" s="233" t="s">
        <v>391</v>
      </c>
    </row>
    <row r="165" s="31" customFormat="true" ht="33" hidden="false" customHeight="true" outlineLevel="0" collapsed="false">
      <c r="A165" s="24"/>
      <c r="B165" s="25"/>
      <c r="C165" s="221" t="s">
        <v>302</v>
      </c>
      <c r="D165" s="221" t="s">
        <v>204</v>
      </c>
      <c r="E165" s="222" t="s">
        <v>1313</v>
      </c>
      <c r="F165" s="223" t="s">
        <v>1314</v>
      </c>
      <c r="G165" s="224" t="s">
        <v>313</v>
      </c>
      <c r="H165" s="225" t="n">
        <v>1047</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66</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66</v>
      </c>
      <c r="BM165" s="233" t="s">
        <v>228</v>
      </c>
    </row>
    <row r="166" s="31" customFormat="true" ht="33" hidden="false" customHeight="true" outlineLevel="0" collapsed="false">
      <c r="A166" s="24"/>
      <c r="B166" s="25"/>
      <c r="C166" s="221" t="s">
        <v>306</v>
      </c>
      <c r="D166" s="221" t="s">
        <v>204</v>
      </c>
      <c r="E166" s="222" t="s">
        <v>1315</v>
      </c>
      <c r="F166" s="223" t="s">
        <v>1316</v>
      </c>
      <c r="G166" s="224" t="s">
        <v>313</v>
      </c>
      <c r="H166" s="225" t="n">
        <v>3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66</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66</v>
      </c>
      <c r="BM166" s="233" t="s">
        <v>232</v>
      </c>
    </row>
    <row r="167" s="31" customFormat="true" ht="16.5" hidden="false" customHeight="true" outlineLevel="0" collapsed="false">
      <c r="A167" s="24"/>
      <c r="B167" s="25"/>
      <c r="C167" s="241" t="s">
        <v>310</v>
      </c>
      <c r="D167" s="241" t="s">
        <v>540</v>
      </c>
      <c r="E167" s="242" t="s">
        <v>1317</v>
      </c>
      <c r="F167" s="243" t="s">
        <v>1318</v>
      </c>
      <c r="G167" s="244" t="s">
        <v>313</v>
      </c>
      <c r="H167" s="245" t="n">
        <v>289</v>
      </c>
      <c r="I167" s="246"/>
      <c r="J167" s="247" t="n">
        <f aca="false">ROUND(I167*H167,2)</f>
        <v>0</v>
      </c>
      <c r="K167" s="248"/>
      <c r="L167" s="249"/>
      <c r="M167" s="250"/>
      <c r="N167" s="25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13</v>
      </c>
      <c r="AT167" s="233" t="s">
        <v>540</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66</v>
      </c>
      <c r="BM167" s="233" t="s">
        <v>236</v>
      </c>
    </row>
    <row r="168" s="31" customFormat="true" ht="16.5" hidden="false" customHeight="true" outlineLevel="0" collapsed="false">
      <c r="A168" s="24"/>
      <c r="B168" s="25"/>
      <c r="C168" s="241" t="s">
        <v>315</v>
      </c>
      <c r="D168" s="241" t="s">
        <v>540</v>
      </c>
      <c r="E168" s="242" t="s">
        <v>1319</v>
      </c>
      <c r="F168" s="243" t="s">
        <v>1320</v>
      </c>
      <c r="G168" s="244" t="s">
        <v>313</v>
      </c>
      <c r="H168" s="245" t="n">
        <v>182</v>
      </c>
      <c r="I168" s="246"/>
      <c r="J168" s="247" t="n">
        <f aca="false">ROUND(I168*H168,2)</f>
        <v>0</v>
      </c>
      <c r="K168" s="248"/>
      <c r="L168" s="249"/>
      <c r="M168" s="250"/>
      <c r="N168" s="25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13</v>
      </c>
      <c r="AT168" s="233" t="s">
        <v>540</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66</v>
      </c>
      <c r="BM168" s="233" t="s">
        <v>241</v>
      </c>
    </row>
    <row r="169" s="31" customFormat="true" ht="16.5" hidden="false" customHeight="true" outlineLevel="0" collapsed="false">
      <c r="A169" s="24"/>
      <c r="B169" s="25"/>
      <c r="C169" s="241" t="s">
        <v>319</v>
      </c>
      <c r="D169" s="241" t="s">
        <v>540</v>
      </c>
      <c r="E169" s="242" t="s">
        <v>1321</v>
      </c>
      <c r="F169" s="243" t="s">
        <v>1322</v>
      </c>
      <c r="G169" s="244" t="s">
        <v>313</v>
      </c>
      <c r="H169" s="245" t="n">
        <v>119</v>
      </c>
      <c r="I169" s="246"/>
      <c r="J169" s="247" t="n">
        <f aca="false">ROUND(I169*H169,2)</f>
        <v>0</v>
      </c>
      <c r="K169" s="248"/>
      <c r="L169" s="249"/>
      <c r="M169" s="250"/>
      <c r="N169" s="25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13</v>
      </c>
      <c r="AT169" s="233" t="s">
        <v>540</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66</v>
      </c>
      <c r="BM169" s="233" t="s">
        <v>245</v>
      </c>
    </row>
    <row r="170" s="31" customFormat="true" ht="16.5" hidden="false" customHeight="true" outlineLevel="0" collapsed="false">
      <c r="A170" s="24"/>
      <c r="B170" s="25"/>
      <c r="C170" s="241" t="s">
        <v>209</v>
      </c>
      <c r="D170" s="241" t="s">
        <v>540</v>
      </c>
      <c r="E170" s="242" t="s">
        <v>1323</v>
      </c>
      <c r="F170" s="243" t="s">
        <v>1324</v>
      </c>
      <c r="G170" s="244" t="s">
        <v>313</v>
      </c>
      <c r="H170" s="245" t="n">
        <v>180</v>
      </c>
      <c r="I170" s="246"/>
      <c r="J170" s="247" t="n">
        <f aca="false">ROUND(I170*H170,2)</f>
        <v>0</v>
      </c>
      <c r="K170" s="248"/>
      <c r="L170" s="249"/>
      <c r="M170" s="250"/>
      <c r="N170" s="25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13</v>
      </c>
      <c r="AT170" s="233" t="s">
        <v>540</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66</v>
      </c>
      <c r="BM170" s="233" t="s">
        <v>249</v>
      </c>
    </row>
    <row r="171" s="31" customFormat="true" ht="16.5" hidden="false" customHeight="true" outlineLevel="0" collapsed="false">
      <c r="A171" s="24"/>
      <c r="B171" s="25"/>
      <c r="C171" s="241" t="s">
        <v>326</v>
      </c>
      <c r="D171" s="241" t="s">
        <v>540</v>
      </c>
      <c r="E171" s="242" t="s">
        <v>1325</v>
      </c>
      <c r="F171" s="243" t="s">
        <v>1326</v>
      </c>
      <c r="G171" s="244" t="s">
        <v>313</v>
      </c>
      <c r="H171" s="245" t="n">
        <v>164</v>
      </c>
      <c r="I171" s="246"/>
      <c r="J171" s="247" t="n">
        <f aca="false">ROUND(I171*H171,2)</f>
        <v>0</v>
      </c>
      <c r="K171" s="248"/>
      <c r="L171" s="249"/>
      <c r="M171" s="250"/>
      <c r="N171" s="25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13</v>
      </c>
      <c r="AT171" s="233" t="s">
        <v>540</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66</v>
      </c>
      <c r="BM171" s="233" t="s">
        <v>252</v>
      </c>
    </row>
    <row r="172" s="31" customFormat="true" ht="16.5" hidden="false" customHeight="true" outlineLevel="0" collapsed="false">
      <c r="A172" s="24"/>
      <c r="B172" s="25"/>
      <c r="C172" s="241" t="s">
        <v>213</v>
      </c>
      <c r="D172" s="241" t="s">
        <v>540</v>
      </c>
      <c r="E172" s="242" t="s">
        <v>1327</v>
      </c>
      <c r="F172" s="243" t="s">
        <v>1328</v>
      </c>
      <c r="G172" s="244" t="s">
        <v>313</v>
      </c>
      <c r="H172" s="245" t="n">
        <v>73</v>
      </c>
      <c r="I172" s="246"/>
      <c r="J172" s="247" t="n">
        <f aca="false">ROUND(I172*H172,2)</f>
        <v>0</v>
      </c>
      <c r="K172" s="248"/>
      <c r="L172" s="249"/>
      <c r="M172" s="250"/>
      <c r="N172" s="251"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13</v>
      </c>
      <c r="AT172" s="233" t="s">
        <v>540</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66</v>
      </c>
      <c r="BM172" s="233" t="s">
        <v>450</v>
      </c>
    </row>
    <row r="173" s="31" customFormat="true" ht="16.5" hidden="false" customHeight="true" outlineLevel="0" collapsed="false">
      <c r="A173" s="24"/>
      <c r="B173" s="25"/>
      <c r="C173" s="241" t="s">
        <v>333</v>
      </c>
      <c r="D173" s="241" t="s">
        <v>540</v>
      </c>
      <c r="E173" s="242" t="s">
        <v>1329</v>
      </c>
      <c r="F173" s="243" t="s">
        <v>1330</v>
      </c>
      <c r="G173" s="244" t="s">
        <v>313</v>
      </c>
      <c r="H173" s="245" t="n">
        <v>10</v>
      </c>
      <c r="I173" s="246"/>
      <c r="J173" s="247" t="n">
        <f aca="false">ROUND(I173*H173,2)</f>
        <v>0</v>
      </c>
      <c r="K173" s="248"/>
      <c r="L173" s="249"/>
      <c r="M173" s="250"/>
      <c r="N173" s="25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13</v>
      </c>
      <c r="AT173" s="233" t="s">
        <v>540</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66</v>
      </c>
      <c r="BM173" s="233" t="s">
        <v>256</v>
      </c>
    </row>
    <row r="174" s="31" customFormat="true" ht="16.5" hidden="false" customHeight="true" outlineLevel="0" collapsed="false">
      <c r="A174" s="24"/>
      <c r="B174" s="25"/>
      <c r="C174" s="241" t="s">
        <v>337</v>
      </c>
      <c r="D174" s="241" t="s">
        <v>540</v>
      </c>
      <c r="E174" s="242" t="s">
        <v>1331</v>
      </c>
      <c r="F174" s="243" t="s">
        <v>1332</v>
      </c>
      <c r="G174" s="244" t="s">
        <v>313</v>
      </c>
      <c r="H174" s="245" t="n">
        <v>30</v>
      </c>
      <c r="I174" s="246"/>
      <c r="J174" s="247" t="n">
        <f aca="false">ROUND(I174*H174,2)</f>
        <v>0</v>
      </c>
      <c r="K174" s="248"/>
      <c r="L174" s="249"/>
      <c r="M174" s="250"/>
      <c r="N174" s="251"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13</v>
      </c>
      <c r="AT174" s="233" t="s">
        <v>540</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66</v>
      </c>
      <c r="BM174" s="233" t="s">
        <v>260</v>
      </c>
    </row>
    <row r="175" s="31" customFormat="true" ht="16.5" hidden="false" customHeight="true" outlineLevel="0" collapsed="false">
      <c r="A175" s="24"/>
      <c r="B175" s="25"/>
      <c r="C175" s="241" t="s">
        <v>341</v>
      </c>
      <c r="D175" s="241" t="s">
        <v>540</v>
      </c>
      <c r="E175" s="242" t="s">
        <v>1333</v>
      </c>
      <c r="F175" s="243" t="s">
        <v>1334</v>
      </c>
      <c r="G175" s="244" t="s">
        <v>313</v>
      </c>
      <c r="H175" s="245" t="n">
        <v>32</v>
      </c>
      <c r="I175" s="246"/>
      <c r="J175" s="247" t="n">
        <f aca="false">ROUND(I175*H175,2)</f>
        <v>0</v>
      </c>
      <c r="K175" s="248"/>
      <c r="L175" s="249"/>
      <c r="M175" s="250"/>
      <c r="N175" s="25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13</v>
      </c>
      <c r="AT175" s="233" t="s">
        <v>540</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66</v>
      </c>
      <c r="BM175" s="233" t="s">
        <v>472</v>
      </c>
    </row>
    <row r="176" s="31" customFormat="true" ht="24.15" hidden="false" customHeight="true" outlineLevel="0" collapsed="false">
      <c r="A176" s="24"/>
      <c r="B176" s="25"/>
      <c r="C176" s="221" t="s">
        <v>216</v>
      </c>
      <c r="D176" s="221" t="s">
        <v>204</v>
      </c>
      <c r="E176" s="222" t="s">
        <v>1335</v>
      </c>
      <c r="F176" s="223" t="s">
        <v>1336</v>
      </c>
      <c r="G176" s="224" t="s">
        <v>522</v>
      </c>
      <c r="H176" s="240"/>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66</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66</v>
      </c>
      <c r="BM176" s="233" t="s">
        <v>482</v>
      </c>
    </row>
    <row r="177" s="204" customFormat="true" ht="22.8" hidden="false" customHeight="true" outlineLevel="0" collapsed="false">
      <c r="B177" s="205"/>
      <c r="C177" s="206"/>
      <c r="D177" s="207" t="s">
        <v>74</v>
      </c>
      <c r="E177" s="219" t="s">
        <v>1337</v>
      </c>
      <c r="F177" s="219" t="s">
        <v>1338</v>
      </c>
      <c r="G177" s="206"/>
      <c r="H177" s="206"/>
      <c r="I177" s="209"/>
      <c r="J177" s="220" t="n">
        <f aca="false">BK177</f>
        <v>0</v>
      </c>
      <c r="K177" s="206"/>
      <c r="L177" s="211"/>
      <c r="M177" s="212"/>
      <c r="N177" s="213"/>
      <c r="O177" s="213"/>
      <c r="P177" s="214" t="n">
        <f aca="false">SUM(P178:P185)</f>
        <v>0</v>
      </c>
      <c r="Q177" s="213"/>
      <c r="R177" s="214" t="n">
        <f aca="false">SUM(R178:R185)</f>
        <v>0</v>
      </c>
      <c r="S177" s="213"/>
      <c r="T177" s="215" t="n">
        <f aca="false">SUM(T178:T185)</f>
        <v>0</v>
      </c>
      <c r="AR177" s="216" t="s">
        <v>84</v>
      </c>
      <c r="AT177" s="217" t="s">
        <v>74</v>
      </c>
      <c r="AU177" s="217" t="s">
        <v>82</v>
      </c>
      <c r="AY177" s="216" t="s">
        <v>202</v>
      </c>
      <c r="BK177" s="218" t="n">
        <f aca="false">SUM(BK178:BK185)</f>
        <v>0</v>
      </c>
    </row>
    <row r="178" s="31" customFormat="true" ht="24.15" hidden="false" customHeight="true" outlineLevel="0" collapsed="false">
      <c r="A178" s="24"/>
      <c r="B178" s="25"/>
      <c r="C178" s="221" t="s">
        <v>348</v>
      </c>
      <c r="D178" s="221" t="s">
        <v>204</v>
      </c>
      <c r="E178" s="222" t="s">
        <v>1339</v>
      </c>
      <c r="F178" s="223" t="s">
        <v>1340</v>
      </c>
      <c r="G178" s="224" t="s">
        <v>21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66</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66</v>
      </c>
      <c r="BM178" s="233" t="s">
        <v>265</v>
      </c>
    </row>
    <row r="179" s="31" customFormat="true" ht="24.15" hidden="false" customHeight="true" outlineLevel="0" collapsed="false">
      <c r="A179" s="24"/>
      <c r="B179" s="25"/>
      <c r="C179" s="221" t="s">
        <v>352</v>
      </c>
      <c r="D179" s="221" t="s">
        <v>204</v>
      </c>
      <c r="E179" s="222" t="s">
        <v>1341</v>
      </c>
      <c r="F179" s="223" t="s">
        <v>1342</v>
      </c>
      <c r="G179" s="224" t="s">
        <v>219</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66</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66</v>
      </c>
      <c r="BM179" s="233" t="s">
        <v>269</v>
      </c>
    </row>
    <row r="180" s="31" customFormat="true" ht="33" hidden="false" customHeight="true" outlineLevel="0" collapsed="false">
      <c r="A180" s="24"/>
      <c r="B180" s="25"/>
      <c r="C180" s="221" t="s">
        <v>356</v>
      </c>
      <c r="D180" s="221" t="s">
        <v>204</v>
      </c>
      <c r="E180" s="222" t="s">
        <v>1343</v>
      </c>
      <c r="F180" s="223" t="s">
        <v>1344</v>
      </c>
      <c r="G180" s="224" t="s">
        <v>1345</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66</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66</v>
      </c>
      <c r="BM180" s="233" t="s">
        <v>273</v>
      </c>
    </row>
    <row r="181" s="31" customFormat="true" ht="33" hidden="false" customHeight="true" outlineLevel="0" collapsed="false">
      <c r="A181" s="24"/>
      <c r="B181" s="25"/>
      <c r="C181" s="221" t="s">
        <v>361</v>
      </c>
      <c r="D181" s="221" t="s">
        <v>204</v>
      </c>
      <c r="E181" s="222" t="s">
        <v>1346</v>
      </c>
      <c r="F181" s="223" t="s">
        <v>1347</v>
      </c>
      <c r="G181" s="224" t="s">
        <v>1345</v>
      </c>
      <c r="H181" s="225" t="n">
        <v>4</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6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66</v>
      </c>
      <c r="BM181" s="233" t="s">
        <v>519</v>
      </c>
    </row>
    <row r="182" s="31" customFormat="true" ht="37.8" hidden="false" customHeight="true" outlineLevel="0" collapsed="false">
      <c r="A182" s="24"/>
      <c r="B182" s="25"/>
      <c r="C182" s="221" t="s">
        <v>365</v>
      </c>
      <c r="D182" s="221" t="s">
        <v>204</v>
      </c>
      <c r="E182" s="222" t="s">
        <v>1348</v>
      </c>
      <c r="F182" s="223" t="s">
        <v>1349</v>
      </c>
      <c r="G182" s="224" t="s">
        <v>1345</v>
      </c>
      <c r="H182" s="225" t="n">
        <v>4</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66</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66</v>
      </c>
      <c r="BM182" s="233" t="s">
        <v>530</v>
      </c>
    </row>
    <row r="183" s="31" customFormat="true" ht="49.05" hidden="false" customHeight="true" outlineLevel="0" collapsed="false">
      <c r="A183" s="24"/>
      <c r="B183" s="25"/>
      <c r="C183" s="221" t="s">
        <v>220</v>
      </c>
      <c r="D183" s="221" t="s">
        <v>204</v>
      </c>
      <c r="E183" s="222" t="s">
        <v>1350</v>
      </c>
      <c r="F183" s="223" t="s">
        <v>1351</v>
      </c>
      <c r="G183" s="224" t="s">
        <v>1345</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66</v>
      </c>
      <c r="AT183" s="233" t="s">
        <v>204</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66</v>
      </c>
      <c r="BM183" s="233" t="s">
        <v>539</v>
      </c>
    </row>
    <row r="184" s="31" customFormat="true" ht="49.05" hidden="false" customHeight="true" outlineLevel="0" collapsed="false">
      <c r="A184" s="24"/>
      <c r="B184" s="25"/>
      <c r="C184" s="221" t="s">
        <v>372</v>
      </c>
      <c r="D184" s="221" t="s">
        <v>204</v>
      </c>
      <c r="E184" s="222" t="s">
        <v>1352</v>
      </c>
      <c r="F184" s="223" t="s">
        <v>1353</v>
      </c>
      <c r="G184" s="224" t="s">
        <v>1345</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66</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66</v>
      </c>
      <c r="BM184" s="233" t="s">
        <v>548</v>
      </c>
    </row>
    <row r="185" s="31" customFormat="true" ht="24.15" hidden="false" customHeight="true" outlineLevel="0" collapsed="false">
      <c r="A185" s="24"/>
      <c r="B185" s="25"/>
      <c r="C185" s="221" t="s">
        <v>224</v>
      </c>
      <c r="D185" s="221" t="s">
        <v>204</v>
      </c>
      <c r="E185" s="222" t="s">
        <v>1354</v>
      </c>
      <c r="F185" s="223" t="s">
        <v>1355</v>
      </c>
      <c r="G185" s="224" t="s">
        <v>522</v>
      </c>
      <c r="H185" s="240"/>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66</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66</v>
      </c>
      <c r="BM185" s="233" t="s">
        <v>559</v>
      </c>
    </row>
    <row r="186" s="204" customFormat="true" ht="22.8" hidden="false" customHeight="true" outlineLevel="0" collapsed="false">
      <c r="B186" s="205"/>
      <c r="C186" s="206"/>
      <c r="D186" s="207" t="s">
        <v>74</v>
      </c>
      <c r="E186" s="219" t="s">
        <v>1356</v>
      </c>
      <c r="F186" s="219" t="s">
        <v>1357</v>
      </c>
      <c r="G186" s="206"/>
      <c r="H186" s="206"/>
      <c r="I186" s="209"/>
      <c r="J186" s="220" t="n">
        <f aca="false">BK186</f>
        <v>0</v>
      </c>
      <c r="K186" s="206"/>
      <c r="L186" s="211"/>
      <c r="M186" s="212"/>
      <c r="N186" s="213"/>
      <c r="O186" s="213"/>
      <c r="P186" s="214" t="n">
        <f aca="false">SUM(P187:P205)</f>
        <v>0</v>
      </c>
      <c r="Q186" s="213"/>
      <c r="R186" s="214" t="n">
        <f aca="false">SUM(R187:R205)</f>
        <v>0</v>
      </c>
      <c r="S186" s="213"/>
      <c r="T186" s="215" t="n">
        <f aca="false">SUM(T187:T205)</f>
        <v>0</v>
      </c>
      <c r="AR186" s="216" t="s">
        <v>84</v>
      </c>
      <c r="AT186" s="217" t="s">
        <v>74</v>
      </c>
      <c r="AU186" s="217" t="s">
        <v>82</v>
      </c>
      <c r="AY186" s="216" t="s">
        <v>202</v>
      </c>
      <c r="BK186" s="218" t="n">
        <f aca="false">SUM(BK187:BK205)</f>
        <v>0</v>
      </c>
    </row>
    <row r="187" s="31" customFormat="true" ht="16.5" hidden="false" customHeight="true" outlineLevel="0" collapsed="false">
      <c r="A187" s="24"/>
      <c r="B187" s="25"/>
      <c r="C187" s="221" t="s">
        <v>379</v>
      </c>
      <c r="D187" s="221" t="s">
        <v>204</v>
      </c>
      <c r="E187" s="222" t="s">
        <v>1358</v>
      </c>
      <c r="F187" s="223" t="s">
        <v>1359</v>
      </c>
      <c r="G187" s="224" t="s">
        <v>313</v>
      </c>
      <c r="H187" s="225" t="n">
        <v>3014</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66</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66</v>
      </c>
      <c r="BM187" s="233" t="s">
        <v>567</v>
      </c>
    </row>
    <row r="188" s="31" customFormat="true" ht="16.5" hidden="false" customHeight="true" outlineLevel="0" collapsed="false">
      <c r="A188" s="24"/>
      <c r="B188" s="25"/>
      <c r="C188" s="221" t="s">
        <v>383</v>
      </c>
      <c r="D188" s="221" t="s">
        <v>204</v>
      </c>
      <c r="E188" s="222" t="s">
        <v>1360</v>
      </c>
      <c r="F188" s="223" t="s">
        <v>1361</v>
      </c>
      <c r="G188" s="224" t="s">
        <v>1362</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66</v>
      </c>
      <c r="AT188" s="233" t="s">
        <v>204</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66</v>
      </c>
      <c r="BM188" s="233" t="s">
        <v>575</v>
      </c>
    </row>
    <row r="189" s="31" customFormat="true" ht="16.5" hidden="false" customHeight="true" outlineLevel="0" collapsed="false">
      <c r="A189" s="24"/>
      <c r="B189" s="25"/>
      <c r="C189" s="241" t="s">
        <v>387</v>
      </c>
      <c r="D189" s="241" t="s">
        <v>540</v>
      </c>
      <c r="E189" s="242" t="s">
        <v>1363</v>
      </c>
      <c r="F189" s="243" t="s">
        <v>1364</v>
      </c>
      <c r="G189" s="244" t="s">
        <v>219</v>
      </c>
      <c r="H189" s="245" t="n">
        <v>20</v>
      </c>
      <c r="I189" s="246"/>
      <c r="J189" s="247" t="n">
        <f aca="false">ROUND(I189*H189,2)</f>
        <v>0</v>
      </c>
      <c r="K189" s="248"/>
      <c r="L189" s="249"/>
      <c r="M189" s="250"/>
      <c r="N189" s="25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540</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66</v>
      </c>
      <c r="BM189" s="233" t="s">
        <v>278</v>
      </c>
    </row>
    <row r="190" s="31" customFormat="true" ht="24.15" hidden="false" customHeight="true" outlineLevel="0" collapsed="false">
      <c r="A190" s="24"/>
      <c r="B190" s="25"/>
      <c r="C190" s="221" t="s">
        <v>391</v>
      </c>
      <c r="D190" s="221" t="s">
        <v>204</v>
      </c>
      <c r="E190" s="222" t="s">
        <v>1365</v>
      </c>
      <c r="F190" s="223" t="s">
        <v>1366</v>
      </c>
      <c r="G190" s="224" t="s">
        <v>313</v>
      </c>
      <c r="H190" s="225" t="n">
        <v>73</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66</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66</v>
      </c>
      <c r="BM190" s="233" t="s">
        <v>282</v>
      </c>
    </row>
    <row r="191" s="31" customFormat="true" ht="24.15" hidden="false" customHeight="true" outlineLevel="0" collapsed="false">
      <c r="A191" s="24"/>
      <c r="B191" s="25"/>
      <c r="C191" s="221" t="s">
        <v>395</v>
      </c>
      <c r="D191" s="221" t="s">
        <v>204</v>
      </c>
      <c r="E191" s="222" t="s">
        <v>1367</v>
      </c>
      <c r="F191" s="223" t="s">
        <v>1368</v>
      </c>
      <c r="G191" s="224" t="s">
        <v>313</v>
      </c>
      <c r="H191" s="225" t="n">
        <v>10</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66</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66</v>
      </c>
      <c r="BM191" s="233" t="s">
        <v>286</v>
      </c>
    </row>
    <row r="192" s="31" customFormat="true" ht="24.15" hidden="false" customHeight="true" outlineLevel="0" collapsed="false">
      <c r="A192" s="24"/>
      <c r="B192" s="25"/>
      <c r="C192" s="221" t="s">
        <v>228</v>
      </c>
      <c r="D192" s="221" t="s">
        <v>204</v>
      </c>
      <c r="E192" s="222" t="s">
        <v>1369</v>
      </c>
      <c r="F192" s="223" t="s">
        <v>1370</v>
      </c>
      <c r="G192" s="224" t="s">
        <v>313</v>
      </c>
      <c r="H192" s="225" t="n">
        <v>30</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66</v>
      </c>
      <c r="AT192" s="233" t="s">
        <v>204</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66</v>
      </c>
      <c r="BM192" s="233" t="s">
        <v>289</v>
      </c>
    </row>
    <row r="193" s="31" customFormat="true" ht="24.15" hidden="false" customHeight="true" outlineLevel="0" collapsed="false">
      <c r="A193" s="24"/>
      <c r="B193" s="25"/>
      <c r="C193" s="221" t="s">
        <v>404</v>
      </c>
      <c r="D193" s="221" t="s">
        <v>204</v>
      </c>
      <c r="E193" s="222" t="s">
        <v>1371</v>
      </c>
      <c r="F193" s="223" t="s">
        <v>1372</v>
      </c>
      <c r="G193" s="224" t="s">
        <v>313</v>
      </c>
      <c r="H193" s="225" t="n">
        <v>32</v>
      </c>
      <c r="I193" s="226"/>
      <c r="J193" s="227" t="n">
        <f aca="false">ROUND(I193*H193,2)</f>
        <v>0</v>
      </c>
      <c r="K193" s="228"/>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66</v>
      </c>
      <c r="AT193" s="233" t="s">
        <v>204</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66</v>
      </c>
      <c r="BM193" s="233" t="s">
        <v>293</v>
      </c>
    </row>
    <row r="194" s="31" customFormat="true" ht="21.75" hidden="false" customHeight="true" outlineLevel="0" collapsed="false">
      <c r="A194" s="24"/>
      <c r="B194" s="25"/>
      <c r="C194" s="221" t="s">
        <v>232</v>
      </c>
      <c r="D194" s="221" t="s">
        <v>204</v>
      </c>
      <c r="E194" s="222" t="s">
        <v>1373</v>
      </c>
      <c r="F194" s="223" t="s">
        <v>1374</v>
      </c>
      <c r="G194" s="224" t="s">
        <v>313</v>
      </c>
      <c r="H194" s="225" t="n">
        <v>1219</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66</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66</v>
      </c>
      <c r="BM194" s="233" t="s">
        <v>297</v>
      </c>
    </row>
    <row r="195" s="31" customFormat="true" ht="21.75" hidden="false" customHeight="true" outlineLevel="0" collapsed="false">
      <c r="A195" s="24"/>
      <c r="B195" s="25"/>
      <c r="C195" s="221" t="s">
        <v>411</v>
      </c>
      <c r="D195" s="221" t="s">
        <v>204</v>
      </c>
      <c r="E195" s="222" t="s">
        <v>1375</v>
      </c>
      <c r="F195" s="223" t="s">
        <v>1376</v>
      </c>
      <c r="G195" s="224" t="s">
        <v>313</v>
      </c>
      <c r="H195" s="225" t="n">
        <v>352</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66</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66</v>
      </c>
      <c r="BM195" s="233" t="s">
        <v>301</v>
      </c>
    </row>
    <row r="196" s="31" customFormat="true" ht="21.75" hidden="false" customHeight="true" outlineLevel="0" collapsed="false">
      <c r="A196" s="24"/>
      <c r="B196" s="25"/>
      <c r="C196" s="221" t="s">
        <v>236</v>
      </c>
      <c r="D196" s="221" t="s">
        <v>204</v>
      </c>
      <c r="E196" s="222" t="s">
        <v>1377</v>
      </c>
      <c r="F196" s="223" t="s">
        <v>1378</v>
      </c>
      <c r="G196" s="224" t="s">
        <v>313</v>
      </c>
      <c r="H196" s="225" t="n">
        <v>415</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66</v>
      </c>
      <c r="AT196" s="233" t="s">
        <v>204</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66</v>
      </c>
      <c r="BM196" s="233" t="s">
        <v>305</v>
      </c>
    </row>
    <row r="197" s="31" customFormat="true" ht="21.75" hidden="false" customHeight="true" outlineLevel="0" collapsed="false">
      <c r="A197" s="24"/>
      <c r="B197" s="25"/>
      <c r="C197" s="221" t="s">
        <v>418</v>
      </c>
      <c r="D197" s="221" t="s">
        <v>204</v>
      </c>
      <c r="E197" s="222" t="s">
        <v>1379</v>
      </c>
      <c r="F197" s="223" t="s">
        <v>1380</v>
      </c>
      <c r="G197" s="224" t="s">
        <v>313</v>
      </c>
      <c r="H197" s="225" t="n">
        <v>334</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66</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66</v>
      </c>
      <c r="BM197" s="233" t="s">
        <v>653</v>
      </c>
    </row>
    <row r="198" s="31" customFormat="true" ht="21.75" hidden="false" customHeight="true" outlineLevel="0" collapsed="false">
      <c r="A198" s="24"/>
      <c r="B198" s="25"/>
      <c r="C198" s="221" t="s">
        <v>241</v>
      </c>
      <c r="D198" s="221" t="s">
        <v>204</v>
      </c>
      <c r="E198" s="222" t="s">
        <v>1381</v>
      </c>
      <c r="F198" s="223" t="s">
        <v>1382</v>
      </c>
      <c r="G198" s="224" t="s">
        <v>313</v>
      </c>
      <c r="H198" s="225" t="n">
        <v>197</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6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66</v>
      </c>
      <c r="BM198" s="233" t="s">
        <v>662</v>
      </c>
    </row>
    <row r="199" s="31" customFormat="true" ht="21.75" hidden="false" customHeight="true" outlineLevel="0" collapsed="false">
      <c r="A199" s="24"/>
      <c r="B199" s="25"/>
      <c r="C199" s="221" t="s">
        <v>425</v>
      </c>
      <c r="D199" s="221" t="s">
        <v>204</v>
      </c>
      <c r="E199" s="222" t="s">
        <v>1383</v>
      </c>
      <c r="F199" s="223" t="s">
        <v>1384</v>
      </c>
      <c r="G199" s="224" t="s">
        <v>313</v>
      </c>
      <c r="H199" s="225" t="n">
        <v>188</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66</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66</v>
      </c>
      <c r="BM199" s="233" t="s">
        <v>670</v>
      </c>
    </row>
    <row r="200" s="31" customFormat="true" ht="16.5" hidden="false" customHeight="true" outlineLevel="0" collapsed="false">
      <c r="A200" s="24"/>
      <c r="B200" s="25"/>
      <c r="C200" s="221" t="s">
        <v>245</v>
      </c>
      <c r="D200" s="221" t="s">
        <v>204</v>
      </c>
      <c r="E200" s="222" t="s">
        <v>1385</v>
      </c>
      <c r="F200" s="223" t="s">
        <v>1386</v>
      </c>
      <c r="G200" s="224" t="s">
        <v>313</v>
      </c>
      <c r="H200" s="225" t="n">
        <v>164</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6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66</v>
      </c>
      <c r="BM200" s="233" t="s">
        <v>678</v>
      </c>
    </row>
    <row r="201" s="31" customFormat="true" ht="16.5" hidden="false" customHeight="true" outlineLevel="0" collapsed="false">
      <c r="A201" s="24"/>
      <c r="B201" s="25"/>
      <c r="C201" s="221" t="s">
        <v>432</v>
      </c>
      <c r="D201" s="221" t="s">
        <v>204</v>
      </c>
      <c r="E201" s="222" t="s">
        <v>1387</v>
      </c>
      <c r="F201" s="223" t="s">
        <v>1388</v>
      </c>
      <c r="G201" s="224" t="s">
        <v>313</v>
      </c>
      <c r="H201" s="225" t="n">
        <v>198</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6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66</v>
      </c>
      <c r="BM201" s="233" t="s">
        <v>309</v>
      </c>
    </row>
    <row r="202" s="31" customFormat="true" ht="33" hidden="false" customHeight="true" outlineLevel="0" collapsed="false">
      <c r="A202" s="24"/>
      <c r="B202" s="25"/>
      <c r="C202" s="221" t="s">
        <v>249</v>
      </c>
      <c r="D202" s="221" t="s">
        <v>204</v>
      </c>
      <c r="E202" s="222" t="s">
        <v>1389</v>
      </c>
      <c r="F202" s="223" t="s">
        <v>1390</v>
      </c>
      <c r="G202" s="224" t="s">
        <v>1345</v>
      </c>
      <c r="H202" s="225" t="n">
        <v>120</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6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66</v>
      </c>
      <c r="BM202" s="233" t="s">
        <v>314</v>
      </c>
    </row>
    <row r="203" s="31" customFormat="true" ht="24.15" hidden="false" customHeight="true" outlineLevel="0" collapsed="false">
      <c r="A203" s="24"/>
      <c r="B203" s="25"/>
      <c r="C203" s="221" t="s">
        <v>439</v>
      </c>
      <c r="D203" s="221" t="s">
        <v>204</v>
      </c>
      <c r="E203" s="222" t="s">
        <v>1391</v>
      </c>
      <c r="F203" s="223" t="s">
        <v>1392</v>
      </c>
      <c r="G203" s="224" t="s">
        <v>240</v>
      </c>
      <c r="H203" s="225" t="n">
        <v>40.277</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6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66</v>
      </c>
      <c r="BM203" s="233" t="s">
        <v>702</v>
      </c>
    </row>
    <row r="204" s="31" customFormat="true" ht="16.5" hidden="false" customHeight="true" outlineLevel="0" collapsed="false">
      <c r="A204" s="24"/>
      <c r="B204" s="25"/>
      <c r="C204" s="221" t="s">
        <v>252</v>
      </c>
      <c r="D204" s="221" t="s">
        <v>204</v>
      </c>
      <c r="E204" s="222" t="s">
        <v>1393</v>
      </c>
      <c r="F204" s="223" t="s">
        <v>1394</v>
      </c>
      <c r="G204" s="224" t="s">
        <v>1362</v>
      </c>
      <c r="H204" s="225" t="n">
        <v>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6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66</v>
      </c>
      <c r="BM204" s="233" t="s">
        <v>711</v>
      </c>
    </row>
    <row r="205" s="31" customFormat="true" ht="24.15" hidden="false" customHeight="true" outlineLevel="0" collapsed="false">
      <c r="A205" s="24"/>
      <c r="B205" s="25"/>
      <c r="C205" s="221" t="s">
        <v>446</v>
      </c>
      <c r="D205" s="221" t="s">
        <v>204</v>
      </c>
      <c r="E205" s="222" t="s">
        <v>1395</v>
      </c>
      <c r="F205" s="223" t="s">
        <v>1396</v>
      </c>
      <c r="G205" s="224" t="s">
        <v>522</v>
      </c>
      <c r="H205" s="240"/>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66</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66</v>
      </c>
      <c r="BM205" s="233" t="s">
        <v>723</v>
      </c>
    </row>
    <row r="206" s="204" customFormat="true" ht="22.8" hidden="false" customHeight="true" outlineLevel="0" collapsed="false">
      <c r="B206" s="205"/>
      <c r="C206" s="206"/>
      <c r="D206" s="207" t="s">
        <v>74</v>
      </c>
      <c r="E206" s="219" t="s">
        <v>1397</v>
      </c>
      <c r="F206" s="219" t="s">
        <v>1398</v>
      </c>
      <c r="G206" s="206"/>
      <c r="H206" s="206"/>
      <c r="I206" s="209"/>
      <c r="J206" s="220" t="n">
        <f aca="false">BK206</f>
        <v>0</v>
      </c>
      <c r="K206" s="206"/>
      <c r="L206" s="211"/>
      <c r="M206" s="212"/>
      <c r="N206" s="213"/>
      <c r="O206" s="213"/>
      <c r="P206" s="214" t="n">
        <f aca="false">SUM(P207:P262)</f>
        <v>0</v>
      </c>
      <c r="Q206" s="213"/>
      <c r="R206" s="214" t="n">
        <f aca="false">SUM(R207:R262)</f>
        <v>0</v>
      </c>
      <c r="S206" s="213"/>
      <c r="T206" s="215" t="n">
        <f aca="false">SUM(T207:T262)</f>
        <v>0</v>
      </c>
      <c r="AR206" s="216" t="s">
        <v>84</v>
      </c>
      <c r="AT206" s="217" t="s">
        <v>74</v>
      </c>
      <c r="AU206" s="217" t="s">
        <v>82</v>
      </c>
      <c r="AY206" s="216" t="s">
        <v>202</v>
      </c>
      <c r="BK206" s="218" t="n">
        <f aca="false">SUM(BK207:BK262)</f>
        <v>0</v>
      </c>
    </row>
    <row r="207" s="31" customFormat="true" ht="24.15" hidden="false" customHeight="true" outlineLevel="0" collapsed="false">
      <c r="A207" s="24"/>
      <c r="B207" s="25"/>
      <c r="C207" s="221" t="s">
        <v>450</v>
      </c>
      <c r="D207" s="221" t="s">
        <v>204</v>
      </c>
      <c r="E207" s="222" t="s">
        <v>1399</v>
      </c>
      <c r="F207" s="223" t="s">
        <v>1400</v>
      </c>
      <c r="G207" s="224" t="s">
        <v>219</v>
      </c>
      <c r="H207" s="225" t="n">
        <v>7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6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66</v>
      </c>
      <c r="BM207" s="233" t="s">
        <v>730</v>
      </c>
    </row>
    <row r="208" s="31" customFormat="true" ht="24.15" hidden="false" customHeight="true" outlineLevel="0" collapsed="false">
      <c r="A208" s="24"/>
      <c r="B208" s="25"/>
      <c r="C208" s="221" t="s">
        <v>454</v>
      </c>
      <c r="D208" s="221" t="s">
        <v>204</v>
      </c>
      <c r="E208" s="222" t="s">
        <v>1401</v>
      </c>
      <c r="F208" s="223" t="s">
        <v>1402</v>
      </c>
      <c r="G208" s="224" t="s">
        <v>1345</v>
      </c>
      <c r="H208" s="225" t="n">
        <v>2</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6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66</v>
      </c>
      <c r="BM208" s="233" t="s">
        <v>738</v>
      </c>
    </row>
    <row r="209" s="31" customFormat="true" ht="33" hidden="false" customHeight="true" outlineLevel="0" collapsed="false">
      <c r="A209" s="24"/>
      <c r="B209" s="25"/>
      <c r="C209" s="241" t="s">
        <v>256</v>
      </c>
      <c r="D209" s="241" t="s">
        <v>540</v>
      </c>
      <c r="E209" s="242" t="s">
        <v>1403</v>
      </c>
      <c r="F209" s="243" t="s">
        <v>1404</v>
      </c>
      <c r="G209" s="244" t="s">
        <v>219</v>
      </c>
      <c r="H209" s="245" t="n">
        <v>2</v>
      </c>
      <c r="I209" s="246"/>
      <c r="J209" s="247" t="n">
        <f aca="false">ROUND(I209*H209,2)</f>
        <v>0</v>
      </c>
      <c r="K209" s="248"/>
      <c r="L209" s="249"/>
      <c r="M209" s="250"/>
      <c r="N209" s="251"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13</v>
      </c>
      <c r="AT209" s="233" t="s">
        <v>540</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66</v>
      </c>
      <c r="BM209" s="233" t="s">
        <v>746</v>
      </c>
    </row>
    <row r="210" s="31" customFormat="true" ht="24.15" hidden="false" customHeight="true" outlineLevel="0" collapsed="false">
      <c r="A210" s="24"/>
      <c r="B210" s="25"/>
      <c r="C210" s="221" t="s">
        <v>461</v>
      </c>
      <c r="D210" s="221" t="s">
        <v>204</v>
      </c>
      <c r="E210" s="222" t="s">
        <v>1405</v>
      </c>
      <c r="F210" s="223" t="s">
        <v>1406</v>
      </c>
      <c r="G210" s="224" t="s">
        <v>1345</v>
      </c>
      <c r="H210" s="225" t="n">
        <v>2</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6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66</v>
      </c>
      <c r="BM210" s="233" t="s">
        <v>754</v>
      </c>
    </row>
    <row r="211" s="31" customFormat="true" ht="24.15" hidden="false" customHeight="true" outlineLevel="0" collapsed="false">
      <c r="A211" s="24"/>
      <c r="B211" s="25"/>
      <c r="C211" s="221" t="s">
        <v>260</v>
      </c>
      <c r="D211" s="221" t="s">
        <v>204</v>
      </c>
      <c r="E211" s="222" t="s">
        <v>1407</v>
      </c>
      <c r="F211" s="223" t="s">
        <v>1408</v>
      </c>
      <c r="G211" s="224" t="s">
        <v>1345</v>
      </c>
      <c r="H211" s="225" t="n">
        <v>2</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6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66</v>
      </c>
      <c r="BM211" s="233" t="s">
        <v>762</v>
      </c>
    </row>
    <row r="212" s="31" customFormat="true" ht="21.75" hidden="false" customHeight="true" outlineLevel="0" collapsed="false">
      <c r="A212" s="24"/>
      <c r="B212" s="25"/>
      <c r="C212" s="241" t="s">
        <v>468</v>
      </c>
      <c r="D212" s="241" t="s">
        <v>540</v>
      </c>
      <c r="E212" s="242" t="s">
        <v>1409</v>
      </c>
      <c r="F212" s="243" t="s">
        <v>1410</v>
      </c>
      <c r="G212" s="244" t="s">
        <v>219</v>
      </c>
      <c r="H212" s="245" t="n">
        <v>2</v>
      </c>
      <c r="I212" s="246"/>
      <c r="J212" s="247" t="n">
        <f aca="false">ROUND(I212*H212,2)</f>
        <v>0</v>
      </c>
      <c r="K212" s="248"/>
      <c r="L212" s="249"/>
      <c r="M212" s="250"/>
      <c r="N212" s="251"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13</v>
      </c>
      <c r="AT212" s="233" t="s">
        <v>540</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66</v>
      </c>
      <c r="BM212" s="233" t="s">
        <v>771</v>
      </c>
    </row>
    <row r="213" s="31" customFormat="true" ht="24.15" hidden="false" customHeight="true" outlineLevel="0" collapsed="false">
      <c r="A213" s="24"/>
      <c r="B213" s="25"/>
      <c r="C213" s="241" t="s">
        <v>472</v>
      </c>
      <c r="D213" s="241" t="s">
        <v>540</v>
      </c>
      <c r="E213" s="242" t="s">
        <v>1411</v>
      </c>
      <c r="F213" s="243" t="s">
        <v>1412</v>
      </c>
      <c r="G213" s="244" t="s">
        <v>219</v>
      </c>
      <c r="H213" s="245" t="n">
        <v>4</v>
      </c>
      <c r="I213" s="246"/>
      <c r="J213" s="247" t="n">
        <f aca="false">ROUND(I213*H213,2)</f>
        <v>0</v>
      </c>
      <c r="K213" s="248"/>
      <c r="L213" s="249"/>
      <c r="M213" s="250"/>
      <c r="N213" s="251"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13</v>
      </c>
      <c r="AT213" s="233" t="s">
        <v>540</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66</v>
      </c>
      <c r="BM213" s="233" t="s">
        <v>779</v>
      </c>
    </row>
    <row r="214" s="31" customFormat="true" ht="24.15" hidden="false" customHeight="true" outlineLevel="0" collapsed="false">
      <c r="A214" s="24"/>
      <c r="B214" s="25"/>
      <c r="C214" s="241" t="s">
        <v>478</v>
      </c>
      <c r="D214" s="241" t="s">
        <v>540</v>
      </c>
      <c r="E214" s="242" t="s">
        <v>1413</v>
      </c>
      <c r="F214" s="243" t="s">
        <v>1414</v>
      </c>
      <c r="G214" s="244" t="s">
        <v>219</v>
      </c>
      <c r="H214" s="245" t="n">
        <v>4</v>
      </c>
      <c r="I214" s="246"/>
      <c r="J214" s="247" t="n">
        <f aca="false">ROUND(I214*H214,2)</f>
        <v>0</v>
      </c>
      <c r="K214" s="248"/>
      <c r="L214" s="249"/>
      <c r="M214" s="250"/>
      <c r="N214" s="251"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13</v>
      </c>
      <c r="AT214" s="233" t="s">
        <v>540</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66</v>
      </c>
      <c r="BM214" s="233" t="s">
        <v>787</v>
      </c>
    </row>
    <row r="215" s="31" customFormat="true" ht="16.5" hidden="false" customHeight="true" outlineLevel="0" collapsed="false">
      <c r="A215" s="24"/>
      <c r="B215" s="25"/>
      <c r="C215" s="221" t="s">
        <v>482</v>
      </c>
      <c r="D215" s="221" t="s">
        <v>204</v>
      </c>
      <c r="E215" s="222" t="s">
        <v>1415</v>
      </c>
      <c r="F215" s="223" t="s">
        <v>1416</v>
      </c>
      <c r="G215" s="224" t="s">
        <v>219</v>
      </c>
      <c r="H215" s="225" t="n">
        <v>40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6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66</v>
      </c>
      <c r="BM215" s="233" t="s">
        <v>795</v>
      </c>
    </row>
    <row r="216" s="31" customFormat="true" ht="24.15" hidden="false" customHeight="true" outlineLevel="0" collapsed="false">
      <c r="A216" s="24"/>
      <c r="B216" s="25"/>
      <c r="C216" s="241" t="s">
        <v>486</v>
      </c>
      <c r="D216" s="241" t="s">
        <v>540</v>
      </c>
      <c r="E216" s="242" t="s">
        <v>1417</v>
      </c>
      <c r="F216" s="243" t="s">
        <v>1418</v>
      </c>
      <c r="G216" s="244" t="s">
        <v>219</v>
      </c>
      <c r="H216" s="245" t="n">
        <v>38</v>
      </c>
      <c r="I216" s="246"/>
      <c r="J216" s="247" t="n">
        <f aca="false">ROUND(I216*H216,2)</f>
        <v>0</v>
      </c>
      <c r="K216" s="248"/>
      <c r="L216" s="249"/>
      <c r="M216" s="250"/>
      <c r="N216" s="251"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13</v>
      </c>
      <c r="AT216" s="233" t="s">
        <v>540</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66</v>
      </c>
      <c r="BM216" s="233" t="s">
        <v>803</v>
      </c>
    </row>
    <row r="217" s="31" customFormat="true" ht="24.15" hidden="false" customHeight="true" outlineLevel="0" collapsed="false">
      <c r="A217" s="24"/>
      <c r="B217" s="25"/>
      <c r="C217" s="241" t="s">
        <v>265</v>
      </c>
      <c r="D217" s="241" t="s">
        <v>540</v>
      </c>
      <c r="E217" s="242" t="s">
        <v>1419</v>
      </c>
      <c r="F217" s="243" t="s">
        <v>1420</v>
      </c>
      <c r="G217" s="244" t="s">
        <v>219</v>
      </c>
      <c r="H217" s="245" t="n">
        <v>18</v>
      </c>
      <c r="I217" s="246"/>
      <c r="J217" s="247" t="n">
        <f aca="false">ROUND(I217*H217,2)</f>
        <v>0</v>
      </c>
      <c r="K217" s="248"/>
      <c r="L217" s="249"/>
      <c r="M217" s="250"/>
      <c r="N217" s="251"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13</v>
      </c>
      <c r="AT217" s="233" t="s">
        <v>540</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66</v>
      </c>
      <c r="BM217" s="233" t="s">
        <v>811</v>
      </c>
    </row>
    <row r="218" s="31" customFormat="true" ht="16.5" hidden="false" customHeight="true" outlineLevel="0" collapsed="false">
      <c r="A218" s="24"/>
      <c r="B218" s="25"/>
      <c r="C218" s="241" t="s">
        <v>493</v>
      </c>
      <c r="D218" s="241" t="s">
        <v>540</v>
      </c>
      <c r="E218" s="242" t="s">
        <v>1421</v>
      </c>
      <c r="F218" s="243" t="s">
        <v>1422</v>
      </c>
      <c r="G218" s="244" t="s">
        <v>219</v>
      </c>
      <c r="H218" s="245" t="n">
        <v>175</v>
      </c>
      <c r="I218" s="246"/>
      <c r="J218" s="247" t="n">
        <f aca="false">ROUND(I218*H218,2)</f>
        <v>0</v>
      </c>
      <c r="K218" s="248"/>
      <c r="L218" s="249"/>
      <c r="M218" s="250"/>
      <c r="N218" s="251"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13</v>
      </c>
      <c r="AT218" s="233" t="s">
        <v>540</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66</v>
      </c>
      <c r="BM218" s="233" t="s">
        <v>819</v>
      </c>
    </row>
    <row r="219" s="31" customFormat="true" ht="16.5" hidden="false" customHeight="true" outlineLevel="0" collapsed="false">
      <c r="A219" s="24"/>
      <c r="B219" s="25"/>
      <c r="C219" s="241" t="s">
        <v>269</v>
      </c>
      <c r="D219" s="241" t="s">
        <v>540</v>
      </c>
      <c r="E219" s="242" t="s">
        <v>1423</v>
      </c>
      <c r="F219" s="243" t="s">
        <v>1424</v>
      </c>
      <c r="G219" s="244" t="s">
        <v>219</v>
      </c>
      <c r="H219" s="245" t="n">
        <v>175</v>
      </c>
      <c r="I219" s="246"/>
      <c r="J219" s="247" t="n">
        <f aca="false">ROUND(I219*H219,2)</f>
        <v>0</v>
      </c>
      <c r="K219" s="248"/>
      <c r="L219" s="249"/>
      <c r="M219" s="250"/>
      <c r="N219" s="251"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13</v>
      </c>
      <c r="AT219" s="233" t="s">
        <v>540</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66</v>
      </c>
      <c r="BM219" s="233" t="s">
        <v>827</v>
      </c>
    </row>
    <row r="220" s="31" customFormat="true" ht="37.8" hidden="false" customHeight="true" outlineLevel="0" collapsed="false">
      <c r="A220" s="24"/>
      <c r="B220" s="25"/>
      <c r="C220" s="241" t="s">
        <v>506</v>
      </c>
      <c r="D220" s="241" t="s">
        <v>540</v>
      </c>
      <c r="E220" s="242" t="s">
        <v>1425</v>
      </c>
      <c r="F220" s="243" t="s">
        <v>1426</v>
      </c>
      <c r="G220" s="244" t="s">
        <v>219</v>
      </c>
      <c r="H220" s="245" t="n">
        <v>1</v>
      </c>
      <c r="I220" s="246"/>
      <c r="J220" s="247" t="n">
        <f aca="false">ROUND(I220*H220,2)</f>
        <v>0</v>
      </c>
      <c r="K220" s="248"/>
      <c r="L220" s="249"/>
      <c r="M220" s="250"/>
      <c r="N220" s="251"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13</v>
      </c>
      <c r="AT220" s="233" t="s">
        <v>540</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66</v>
      </c>
      <c r="BM220" s="233" t="s">
        <v>835</v>
      </c>
    </row>
    <row r="221" s="31" customFormat="true" ht="16.5" hidden="false" customHeight="true" outlineLevel="0" collapsed="false">
      <c r="A221" s="24"/>
      <c r="B221" s="25"/>
      <c r="C221" s="221" t="s">
        <v>273</v>
      </c>
      <c r="D221" s="221" t="s">
        <v>204</v>
      </c>
      <c r="E221" s="222" t="s">
        <v>1427</v>
      </c>
      <c r="F221" s="223" t="s">
        <v>1428</v>
      </c>
      <c r="G221" s="224" t="s">
        <v>219</v>
      </c>
      <c r="H221" s="225" t="n">
        <v>32</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66</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66</v>
      </c>
      <c r="BM221" s="233" t="s">
        <v>843</v>
      </c>
    </row>
    <row r="222" s="31" customFormat="true" ht="24.15" hidden="false" customHeight="true" outlineLevel="0" collapsed="false">
      <c r="A222" s="24"/>
      <c r="B222" s="25"/>
      <c r="C222" s="241" t="s">
        <v>514</v>
      </c>
      <c r="D222" s="241" t="s">
        <v>540</v>
      </c>
      <c r="E222" s="242" t="s">
        <v>1429</v>
      </c>
      <c r="F222" s="243" t="s">
        <v>1430</v>
      </c>
      <c r="G222" s="244" t="s">
        <v>219</v>
      </c>
      <c r="H222" s="245" t="n">
        <v>28</v>
      </c>
      <c r="I222" s="246"/>
      <c r="J222" s="247" t="n">
        <f aca="false">ROUND(I222*H222,2)</f>
        <v>0</v>
      </c>
      <c r="K222" s="248"/>
      <c r="L222" s="249"/>
      <c r="M222" s="250"/>
      <c r="N222" s="251"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13</v>
      </c>
      <c r="AT222" s="233" t="s">
        <v>540</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66</v>
      </c>
      <c r="BM222" s="233" t="s">
        <v>852</v>
      </c>
    </row>
    <row r="223" s="31" customFormat="true" ht="16.5" hidden="false" customHeight="true" outlineLevel="0" collapsed="false">
      <c r="A223" s="24"/>
      <c r="B223" s="25"/>
      <c r="C223" s="241" t="s">
        <v>519</v>
      </c>
      <c r="D223" s="241" t="s">
        <v>540</v>
      </c>
      <c r="E223" s="242" t="s">
        <v>1431</v>
      </c>
      <c r="F223" s="243" t="s">
        <v>1432</v>
      </c>
      <c r="G223" s="244" t="s">
        <v>219</v>
      </c>
      <c r="H223" s="245" t="n">
        <v>2</v>
      </c>
      <c r="I223" s="246"/>
      <c r="J223" s="247" t="n">
        <f aca="false">ROUND(I223*H223,2)</f>
        <v>0</v>
      </c>
      <c r="K223" s="248"/>
      <c r="L223" s="249"/>
      <c r="M223" s="250"/>
      <c r="N223" s="251"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13</v>
      </c>
      <c r="AT223" s="233" t="s">
        <v>540</v>
      </c>
      <c r="AU223" s="233" t="s">
        <v>84</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66</v>
      </c>
      <c r="BM223" s="233" t="s">
        <v>861</v>
      </c>
    </row>
    <row r="224" s="31" customFormat="true" ht="16.5" hidden="false" customHeight="true" outlineLevel="0" collapsed="false">
      <c r="A224" s="24"/>
      <c r="B224" s="25"/>
      <c r="C224" s="241" t="s">
        <v>526</v>
      </c>
      <c r="D224" s="241" t="s">
        <v>540</v>
      </c>
      <c r="E224" s="242" t="s">
        <v>1433</v>
      </c>
      <c r="F224" s="243" t="s">
        <v>1434</v>
      </c>
      <c r="G224" s="244" t="s">
        <v>219</v>
      </c>
      <c r="H224" s="245" t="n">
        <v>2</v>
      </c>
      <c r="I224" s="246"/>
      <c r="J224" s="247" t="n">
        <f aca="false">ROUND(I224*H224,2)</f>
        <v>0</v>
      </c>
      <c r="K224" s="248"/>
      <c r="L224" s="249"/>
      <c r="M224" s="250"/>
      <c r="N224" s="251"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13</v>
      </c>
      <c r="AT224" s="233" t="s">
        <v>540</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66</v>
      </c>
      <c r="BM224" s="233" t="s">
        <v>869</v>
      </c>
    </row>
    <row r="225" s="31" customFormat="true" ht="16.5" hidden="false" customHeight="true" outlineLevel="0" collapsed="false">
      <c r="A225" s="24"/>
      <c r="B225" s="25"/>
      <c r="C225" s="221" t="s">
        <v>530</v>
      </c>
      <c r="D225" s="221" t="s">
        <v>204</v>
      </c>
      <c r="E225" s="222" t="s">
        <v>1435</v>
      </c>
      <c r="F225" s="223" t="s">
        <v>1436</v>
      </c>
      <c r="G225" s="224" t="s">
        <v>219</v>
      </c>
      <c r="H225" s="225" t="n">
        <v>23</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66</v>
      </c>
      <c r="AT225" s="233" t="s">
        <v>204</v>
      </c>
      <c r="AU225" s="233" t="s">
        <v>84</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66</v>
      </c>
      <c r="BM225" s="233" t="s">
        <v>877</v>
      </c>
    </row>
    <row r="226" s="31" customFormat="true" ht="24.15" hidden="false" customHeight="true" outlineLevel="0" collapsed="false">
      <c r="A226" s="24"/>
      <c r="B226" s="25"/>
      <c r="C226" s="241" t="s">
        <v>534</v>
      </c>
      <c r="D226" s="241" t="s">
        <v>540</v>
      </c>
      <c r="E226" s="242" t="s">
        <v>1437</v>
      </c>
      <c r="F226" s="243" t="s">
        <v>1438</v>
      </c>
      <c r="G226" s="244" t="s">
        <v>219</v>
      </c>
      <c r="H226" s="245" t="n">
        <v>18</v>
      </c>
      <c r="I226" s="246"/>
      <c r="J226" s="247" t="n">
        <f aca="false">ROUND(I226*H226,2)</f>
        <v>0</v>
      </c>
      <c r="K226" s="248"/>
      <c r="L226" s="249"/>
      <c r="M226" s="250"/>
      <c r="N226" s="251"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13</v>
      </c>
      <c r="AT226" s="233" t="s">
        <v>540</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66</v>
      </c>
      <c r="BM226" s="233" t="s">
        <v>889</v>
      </c>
    </row>
    <row r="227" s="31" customFormat="true" ht="37.8" hidden="false" customHeight="true" outlineLevel="0" collapsed="false">
      <c r="A227" s="24"/>
      <c r="B227" s="25"/>
      <c r="C227" s="241" t="s">
        <v>539</v>
      </c>
      <c r="D227" s="241" t="s">
        <v>540</v>
      </c>
      <c r="E227" s="242" t="s">
        <v>1439</v>
      </c>
      <c r="F227" s="243" t="s">
        <v>1440</v>
      </c>
      <c r="G227" s="244" t="s">
        <v>219</v>
      </c>
      <c r="H227" s="245" t="n">
        <v>4</v>
      </c>
      <c r="I227" s="246"/>
      <c r="J227" s="247" t="n">
        <f aca="false">ROUND(I227*H227,2)</f>
        <v>0</v>
      </c>
      <c r="K227" s="248"/>
      <c r="L227" s="249"/>
      <c r="M227" s="250"/>
      <c r="N227" s="251"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13</v>
      </c>
      <c r="AT227" s="233" t="s">
        <v>540</v>
      </c>
      <c r="AU227" s="233" t="s">
        <v>84</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66</v>
      </c>
      <c r="BM227" s="233" t="s">
        <v>318</v>
      </c>
    </row>
    <row r="228" s="31" customFormat="true" ht="24.15" hidden="false" customHeight="true" outlineLevel="0" collapsed="false">
      <c r="A228" s="24"/>
      <c r="B228" s="25"/>
      <c r="C228" s="241" t="s">
        <v>544</v>
      </c>
      <c r="D228" s="241" t="s">
        <v>540</v>
      </c>
      <c r="E228" s="242" t="s">
        <v>1441</v>
      </c>
      <c r="F228" s="243" t="s">
        <v>1442</v>
      </c>
      <c r="G228" s="244" t="s">
        <v>219</v>
      </c>
      <c r="H228" s="245" t="n">
        <v>1</v>
      </c>
      <c r="I228" s="246"/>
      <c r="J228" s="247" t="n">
        <f aca="false">ROUND(I228*H228,2)</f>
        <v>0</v>
      </c>
      <c r="K228" s="248"/>
      <c r="L228" s="249"/>
      <c r="M228" s="250"/>
      <c r="N228" s="251"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13</v>
      </c>
      <c r="AT228" s="233" t="s">
        <v>540</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66</v>
      </c>
      <c r="BM228" s="233" t="s">
        <v>322</v>
      </c>
    </row>
    <row r="229" s="31" customFormat="true" ht="16.5" hidden="false" customHeight="true" outlineLevel="0" collapsed="false">
      <c r="A229" s="24"/>
      <c r="B229" s="25"/>
      <c r="C229" s="221" t="s">
        <v>548</v>
      </c>
      <c r="D229" s="221" t="s">
        <v>204</v>
      </c>
      <c r="E229" s="222" t="s">
        <v>1443</v>
      </c>
      <c r="F229" s="223" t="s">
        <v>1444</v>
      </c>
      <c r="G229" s="224" t="s">
        <v>219</v>
      </c>
      <c r="H229" s="225" t="n">
        <v>10</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66</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66</v>
      </c>
      <c r="BM229" s="233" t="s">
        <v>912</v>
      </c>
    </row>
    <row r="230" s="31" customFormat="true" ht="24.15" hidden="false" customHeight="true" outlineLevel="0" collapsed="false">
      <c r="A230" s="24"/>
      <c r="B230" s="25"/>
      <c r="C230" s="241" t="s">
        <v>554</v>
      </c>
      <c r="D230" s="241" t="s">
        <v>540</v>
      </c>
      <c r="E230" s="242" t="s">
        <v>1445</v>
      </c>
      <c r="F230" s="243" t="s">
        <v>1446</v>
      </c>
      <c r="G230" s="244" t="s">
        <v>219</v>
      </c>
      <c r="H230" s="245" t="n">
        <v>6</v>
      </c>
      <c r="I230" s="246"/>
      <c r="J230" s="247" t="n">
        <f aca="false">ROUND(I230*H230,2)</f>
        <v>0</v>
      </c>
      <c r="K230" s="248"/>
      <c r="L230" s="249"/>
      <c r="M230" s="250"/>
      <c r="N230" s="251"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13</v>
      </c>
      <c r="AT230" s="233" t="s">
        <v>540</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66</v>
      </c>
      <c r="BM230" s="233" t="s">
        <v>920</v>
      </c>
    </row>
    <row r="231" s="31" customFormat="true" ht="24.15" hidden="false" customHeight="true" outlineLevel="0" collapsed="false">
      <c r="A231" s="24"/>
      <c r="B231" s="25"/>
      <c r="C231" s="241" t="s">
        <v>559</v>
      </c>
      <c r="D231" s="241" t="s">
        <v>540</v>
      </c>
      <c r="E231" s="242" t="s">
        <v>1447</v>
      </c>
      <c r="F231" s="243" t="s">
        <v>1448</v>
      </c>
      <c r="G231" s="244" t="s">
        <v>219</v>
      </c>
      <c r="H231" s="245" t="n">
        <v>4</v>
      </c>
      <c r="I231" s="246"/>
      <c r="J231" s="247" t="n">
        <f aca="false">ROUND(I231*H231,2)</f>
        <v>0</v>
      </c>
      <c r="K231" s="248"/>
      <c r="L231" s="249"/>
      <c r="M231" s="250"/>
      <c r="N231" s="251"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13</v>
      </c>
      <c r="AT231" s="233" t="s">
        <v>540</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66</v>
      </c>
      <c r="BM231" s="233" t="s">
        <v>928</v>
      </c>
    </row>
    <row r="232" s="31" customFormat="true" ht="16.5" hidden="false" customHeight="true" outlineLevel="0" collapsed="false">
      <c r="A232" s="24"/>
      <c r="B232" s="25"/>
      <c r="C232" s="221" t="s">
        <v>563</v>
      </c>
      <c r="D232" s="221" t="s">
        <v>204</v>
      </c>
      <c r="E232" s="222" t="s">
        <v>1449</v>
      </c>
      <c r="F232" s="223" t="s">
        <v>1450</v>
      </c>
      <c r="G232" s="224" t="s">
        <v>219</v>
      </c>
      <c r="H232" s="225" t="n">
        <v>15</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66</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66</v>
      </c>
      <c r="BM232" s="233" t="s">
        <v>936</v>
      </c>
    </row>
    <row r="233" s="31" customFormat="true" ht="24.15" hidden="false" customHeight="true" outlineLevel="0" collapsed="false">
      <c r="A233" s="24"/>
      <c r="B233" s="25"/>
      <c r="C233" s="241" t="s">
        <v>567</v>
      </c>
      <c r="D233" s="241" t="s">
        <v>540</v>
      </c>
      <c r="E233" s="242" t="s">
        <v>1451</v>
      </c>
      <c r="F233" s="243" t="s">
        <v>1452</v>
      </c>
      <c r="G233" s="244" t="s">
        <v>219</v>
      </c>
      <c r="H233" s="245" t="n">
        <v>12</v>
      </c>
      <c r="I233" s="246"/>
      <c r="J233" s="247" t="n">
        <f aca="false">ROUND(I233*H233,2)</f>
        <v>0</v>
      </c>
      <c r="K233" s="248"/>
      <c r="L233" s="249"/>
      <c r="M233" s="250"/>
      <c r="N233" s="251"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13</v>
      </c>
      <c r="AT233" s="233" t="s">
        <v>540</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66</v>
      </c>
      <c r="BM233" s="233" t="s">
        <v>325</v>
      </c>
    </row>
    <row r="234" s="31" customFormat="true" ht="37.8" hidden="false" customHeight="true" outlineLevel="0" collapsed="false">
      <c r="A234" s="24"/>
      <c r="B234" s="25"/>
      <c r="C234" s="241" t="s">
        <v>571</v>
      </c>
      <c r="D234" s="241" t="s">
        <v>540</v>
      </c>
      <c r="E234" s="242" t="s">
        <v>1453</v>
      </c>
      <c r="F234" s="243" t="s">
        <v>1454</v>
      </c>
      <c r="G234" s="244" t="s">
        <v>219</v>
      </c>
      <c r="H234" s="245" t="n">
        <v>3</v>
      </c>
      <c r="I234" s="246"/>
      <c r="J234" s="247" t="n">
        <f aca="false">ROUND(I234*H234,2)</f>
        <v>0</v>
      </c>
      <c r="K234" s="248"/>
      <c r="L234" s="249"/>
      <c r="M234" s="250"/>
      <c r="N234" s="251"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13</v>
      </c>
      <c r="AT234" s="233" t="s">
        <v>540</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66</v>
      </c>
      <c r="BM234" s="233" t="s">
        <v>951</v>
      </c>
    </row>
    <row r="235" s="31" customFormat="true" ht="16.5" hidden="false" customHeight="true" outlineLevel="0" collapsed="false">
      <c r="A235" s="24"/>
      <c r="B235" s="25"/>
      <c r="C235" s="221" t="s">
        <v>575</v>
      </c>
      <c r="D235" s="221" t="s">
        <v>204</v>
      </c>
      <c r="E235" s="222" t="s">
        <v>1455</v>
      </c>
      <c r="F235" s="223" t="s">
        <v>1456</v>
      </c>
      <c r="G235" s="224" t="s">
        <v>219</v>
      </c>
      <c r="H235" s="225" t="n">
        <v>16</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66</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66</v>
      </c>
      <c r="BM235" s="233" t="s">
        <v>959</v>
      </c>
    </row>
    <row r="236" s="31" customFormat="true" ht="24.15" hidden="false" customHeight="true" outlineLevel="0" collapsed="false">
      <c r="A236" s="24"/>
      <c r="B236" s="25"/>
      <c r="C236" s="241" t="s">
        <v>579</v>
      </c>
      <c r="D236" s="241" t="s">
        <v>540</v>
      </c>
      <c r="E236" s="242" t="s">
        <v>1457</v>
      </c>
      <c r="F236" s="243" t="s">
        <v>1458</v>
      </c>
      <c r="G236" s="244" t="s">
        <v>219</v>
      </c>
      <c r="H236" s="245" t="n">
        <v>16</v>
      </c>
      <c r="I236" s="246"/>
      <c r="J236" s="247" t="n">
        <f aca="false">ROUND(I236*H236,2)</f>
        <v>0</v>
      </c>
      <c r="K236" s="248"/>
      <c r="L236" s="249"/>
      <c r="M236" s="250"/>
      <c r="N236" s="251"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13</v>
      </c>
      <c r="AT236" s="233" t="s">
        <v>540</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66</v>
      </c>
      <c r="BM236" s="233" t="s">
        <v>329</v>
      </c>
    </row>
    <row r="237" s="31" customFormat="true" ht="21.75" hidden="false" customHeight="true" outlineLevel="0" collapsed="false">
      <c r="A237" s="24"/>
      <c r="B237" s="25"/>
      <c r="C237" s="221" t="s">
        <v>278</v>
      </c>
      <c r="D237" s="221" t="s">
        <v>204</v>
      </c>
      <c r="E237" s="222" t="s">
        <v>1459</v>
      </c>
      <c r="F237" s="223" t="s">
        <v>1460</v>
      </c>
      <c r="G237" s="224" t="s">
        <v>219</v>
      </c>
      <c r="H237" s="225" t="n">
        <v>8</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66</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66</v>
      </c>
      <c r="BM237" s="233" t="s">
        <v>332</v>
      </c>
    </row>
    <row r="238" s="31" customFormat="true" ht="24.15" hidden="false" customHeight="true" outlineLevel="0" collapsed="false">
      <c r="A238" s="24"/>
      <c r="B238" s="25"/>
      <c r="C238" s="241" t="s">
        <v>589</v>
      </c>
      <c r="D238" s="241" t="s">
        <v>540</v>
      </c>
      <c r="E238" s="242" t="s">
        <v>1461</v>
      </c>
      <c r="F238" s="243" t="s">
        <v>1462</v>
      </c>
      <c r="G238" s="244" t="s">
        <v>219</v>
      </c>
      <c r="H238" s="245" t="n">
        <v>8</v>
      </c>
      <c r="I238" s="246"/>
      <c r="J238" s="247" t="n">
        <f aca="false">ROUND(I238*H238,2)</f>
        <v>0</v>
      </c>
      <c r="K238" s="248"/>
      <c r="L238" s="249"/>
      <c r="M238" s="250"/>
      <c r="N238" s="251"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13</v>
      </c>
      <c r="AT238" s="233" t="s">
        <v>540</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66</v>
      </c>
      <c r="BM238" s="233" t="s">
        <v>981</v>
      </c>
    </row>
    <row r="239" s="31" customFormat="true" ht="16.5" hidden="false" customHeight="true" outlineLevel="0" collapsed="false">
      <c r="A239" s="24"/>
      <c r="B239" s="25"/>
      <c r="C239" s="221" t="s">
        <v>282</v>
      </c>
      <c r="D239" s="221" t="s">
        <v>204</v>
      </c>
      <c r="E239" s="222" t="s">
        <v>1463</v>
      </c>
      <c r="F239" s="223" t="s">
        <v>1464</v>
      </c>
      <c r="G239" s="224" t="s">
        <v>219</v>
      </c>
      <c r="H239" s="225" t="n">
        <v>1</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66</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66</v>
      </c>
      <c r="BM239" s="233" t="s">
        <v>336</v>
      </c>
    </row>
    <row r="240" s="31" customFormat="true" ht="24.15" hidden="false" customHeight="true" outlineLevel="0" collapsed="false">
      <c r="A240" s="24"/>
      <c r="B240" s="25"/>
      <c r="C240" s="241" t="s">
        <v>598</v>
      </c>
      <c r="D240" s="241" t="s">
        <v>540</v>
      </c>
      <c r="E240" s="242" t="s">
        <v>1465</v>
      </c>
      <c r="F240" s="243" t="s">
        <v>1466</v>
      </c>
      <c r="G240" s="244" t="s">
        <v>219</v>
      </c>
      <c r="H240" s="245" t="n">
        <v>1</v>
      </c>
      <c r="I240" s="246"/>
      <c r="J240" s="247" t="n">
        <f aca="false">ROUND(I240*H240,2)</f>
        <v>0</v>
      </c>
      <c r="K240" s="248"/>
      <c r="L240" s="249"/>
      <c r="M240" s="250"/>
      <c r="N240" s="251"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13</v>
      </c>
      <c r="AT240" s="233" t="s">
        <v>540</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66</v>
      </c>
      <c r="BM240" s="233" t="s">
        <v>340</v>
      </c>
    </row>
    <row r="241" s="31" customFormat="true" ht="16.5" hidden="false" customHeight="true" outlineLevel="0" collapsed="false">
      <c r="A241" s="24"/>
      <c r="B241" s="25"/>
      <c r="C241" s="221" t="s">
        <v>286</v>
      </c>
      <c r="D241" s="221" t="s">
        <v>204</v>
      </c>
      <c r="E241" s="222" t="s">
        <v>1467</v>
      </c>
      <c r="F241" s="223" t="s">
        <v>1468</v>
      </c>
      <c r="G241" s="224" t="s">
        <v>219</v>
      </c>
      <c r="H241" s="225" t="n">
        <v>4</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66</v>
      </c>
      <c r="AT241" s="233" t="s">
        <v>204</v>
      </c>
      <c r="AU241" s="233" t="s">
        <v>84</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66</v>
      </c>
      <c r="BM241" s="233" t="s">
        <v>344</v>
      </c>
    </row>
    <row r="242" s="31" customFormat="true" ht="24.15" hidden="false" customHeight="true" outlineLevel="0" collapsed="false">
      <c r="A242" s="24"/>
      <c r="B242" s="25"/>
      <c r="C242" s="241" t="s">
        <v>607</v>
      </c>
      <c r="D242" s="241" t="s">
        <v>540</v>
      </c>
      <c r="E242" s="242" t="s">
        <v>1469</v>
      </c>
      <c r="F242" s="243" t="s">
        <v>1470</v>
      </c>
      <c r="G242" s="244" t="s">
        <v>219</v>
      </c>
      <c r="H242" s="245" t="n">
        <v>3</v>
      </c>
      <c r="I242" s="246"/>
      <c r="J242" s="247" t="n">
        <f aca="false">ROUND(I242*H242,2)</f>
        <v>0</v>
      </c>
      <c r="K242" s="248"/>
      <c r="L242" s="249"/>
      <c r="M242" s="250"/>
      <c r="N242" s="251"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13</v>
      </c>
      <c r="AT242" s="233" t="s">
        <v>540</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66</v>
      </c>
      <c r="BM242" s="233" t="s">
        <v>347</v>
      </c>
    </row>
    <row r="243" s="31" customFormat="true" ht="24.15" hidden="false" customHeight="true" outlineLevel="0" collapsed="false">
      <c r="A243" s="24"/>
      <c r="B243" s="25"/>
      <c r="C243" s="241" t="s">
        <v>289</v>
      </c>
      <c r="D243" s="241" t="s">
        <v>540</v>
      </c>
      <c r="E243" s="242" t="s">
        <v>1471</v>
      </c>
      <c r="F243" s="243" t="s">
        <v>1472</v>
      </c>
      <c r="G243" s="244" t="s">
        <v>219</v>
      </c>
      <c r="H243" s="245" t="n">
        <v>1</v>
      </c>
      <c r="I243" s="246"/>
      <c r="J243" s="247" t="n">
        <f aca="false">ROUND(I243*H243,2)</f>
        <v>0</v>
      </c>
      <c r="K243" s="248"/>
      <c r="L243" s="249"/>
      <c r="M243" s="250"/>
      <c r="N243" s="251"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13</v>
      </c>
      <c r="AT243" s="233" t="s">
        <v>540</v>
      </c>
      <c r="AU243" s="233" t="s">
        <v>84</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66</v>
      </c>
      <c r="BM243" s="233" t="s">
        <v>351</v>
      </c>
    </row>
    <row r="244" s="31" customFormat="true" ht="16.5" hidden="false" customHeight="true" outlineLevel="0" collapsed="false">
      <c r="A244" s="24"/>
      <c r="B244" s="25"/>
      <c r="C244" s="221" t="s">
        <v>616</v>
      </c>
      <c r="D244" s="221" t="s">
        <v>204</v>
      </c>
      <c r="E244" s="222" t="s">
        <v>1473</v>
      </c>
      <c r="F244" s="223" t="s">
        <v>1474</v>
      </c>
      <c r="G244" s="224" t="s">
        <v>219</v>
      </c>
      <c r="H244" s="225" t="n">
        <v>2</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6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66</v>
      </c>
      <c r="BM244" s="233" t="s">
        <v>355</v>
      </c>
    </row>
    <row r="245" s="31" customFormat="true" ht="24.15" hidden="false" customHeight="true" outlineLevel="0" collapsed="false">
      <c r="A245" s="24"/>
      <c r="B245" s="25"/>
      <c r="C245" s="241" t="s">
        <v>293</v>
      </c>
      <c r="D245" s="241" t="s">
        <v>540</v>
      </c>
      <c r="E245" s="242" t="s">
        <v>1475</v>
      </c>
      <c r="F245" s="243" t="s">
        <v>1476</v>
      </c>
      <c r="G245" s="244" t="s">
        <v>219</v>
      </c>
      <c r="H245" s="245" t="n">
        <v>2</v>
      </c>
      <c r="I245" s="246"/>
      <c r="J245" s="247" t="n">
        <f aca="false">ROUND(I245*H245,2)</f>
        <v>0</v>
      </c>
      <c r="K245" s="248"/>
      <c r="L245" s="249"/>
      <c r="M245" s="250"/>
      <c r="N245" s="251"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13</v>
      </c>
      <c r="AT245" s="233" t="s">
        <v>540</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66</v>
      </c>
      <c r="BM245" s="233" t="s">
        <v>1038</v>
      </c>
    </row>
    <row r="246" s="31" customFormat="true" ht="21.75" hidden="false" customHeight="true" outlineLevel="0" collapsed="false">
      <c r="A246" s="24"/>
      <c r="B246" s="25"/>
      <c r="C246" s="221" t="s">
        <v>625</v>
      </c>
      <c r="D246" s="221" t="s">
        <v>204</v>
      </c>
      <c r="E246" s="222" t="s">
        <v>1477</v>
      </c>
      <c r="F246" s="223" t="s">
        <v>1478</v>
      </c>
      <c r="G246" s="224" t="s">
        <v>219</v>
      </c>
      <c r="H246" s="225" t="n">
        <v>1</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6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66</v>
      </c>
      <c r="BM246" s="233" t="s">
        <v>359</v>
      </c>
    </row>
    <row r="247" s="31" customFormat="true" ht="21.75" hidden="false" customHeight="true" outlineLevel="0" collapsed="false">
      <c r="A247" s="24"/>
      <c r="B247" s="25"/>
      <c r="C247" s="221" t="s">
        <v>297</v>
      </c>
      <c r="D247" s="221" t="s">
        <v>204</v>
      </c>
      <c r="E247" s="222" t="s">
        <v>1479</v>
      </c>
      <c r="F247" s="223" t="s">
        <v>1480</v>
      </c>
      <c r="G247" s="224" t="s">
        <v>219</v>
      </c>
      <c r="H247" s="225" t="n">
        <v>4</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66</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66</v>
      </c>
      <c r="BM247" s="233" t="s">
        <v>1054</v>
      </c>
    </row>
    <row r="248" s="31" customFormat="true" ht="21.75" hidden="false" customHeight="true" outlineLevel="0" collapsed="false">
      <c r="A248" s="24"/>
      <c r="B248" s="25"/>
      <c r="C248" s="221" t="s">
        <v>634</v>
      </c>
      <c r="D248" s="221" t="s">
        <v>204</v>
      </c>
      <c r="E248" s="222" t="s">
        <v>1481</v>
      </c>
      <c r="F248" s="223" t="s">
        <v>1482</v>
      </c>
      <c r="G248" s="224" t="s">
        <v>219</v>
      </c>
      <c r="H248" s="225" t="n">
        <v>2</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66</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66</v>
      </c>
      <c r="BM248" s="233" t="s">
        <v>1064</v>
      </c>
    </row>
    <row r="249" s="31" customFormat="true" ht="21.75" hidden="false" customHeight="true" outlineLevel="0" collapsed="false">
      <c r="A249" s="24"/>
      <c r="B249" s="25"/>
      <c r="C249" s="221" t="s">
        <v>301</v>
      </c>
      <c r="D249" s="221" t="s">
        <v>204</v>
      </c>
      <c r="E249" s="222" t="s">
        <v>1483</v>
      </c>
      <c r="F249" s="223" t="s">
        <v>1484</v>
      </c>
      <c r="G249" s="224" t="s">
        <v>219</v>
      </c>
      <c r="H249" s="225" t="n">
        <v>1</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66</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66</v>
      </c>
      <c r="BM249" s="233" t="s">
        <v>1072</v>
      </c>
    </row>
    <row r="250" s="31" customFormat="true" ht="21.75" hidden="false" customHeight="true" outlineLevel="0" collapsed="false">
      <c r="A250" s="24"/>
      <c r="B250" s="25"/>
      <c r="C250" s="221" t="s">
        <v>642</v>
      </c>
      <c r="D250" s="221" t="s">
        <v>204</v>
      </c>
      <c r="E250" s="222" t="s">
        <v>1485</v>
      </c>
      <c r="F250" s="223" t="s">
        <v>1486</v>
      </c>
      <c r="G250" s="224" t="s">
        <v>219</v>
      </c>
      <c r="H250" s="225" t="n">
        <v>4</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66</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66</v>
      </c>
      <c r="BM250" s="233" t="s">
        <v>1082</v>
      </c>
    </row>
    <row r="251" s="31" customFormat="true" ht="21.75" hidden="false" customHeight="true" outlineLevel="0" collapsed="false">
      <c r="A251" s="24"/>
      <c r="B251" s="25"/>
      <c r="C251" s="221" t="s">
        <v>305</v>
      </c>
      <c r="D251" s="221" t="s">
        <v>204</v>
      </c>
      <c r="E251" s="222" t="s">
        <v>1487</v>
      </c>
      <c r="F251" s="223" t="s">
        <v>1488</v>
      </c>
      <c r="G251" s="224" t="s">
        <v>219</v>
      </c>
      <c r="H251" s="225" t="n">
        <v>2</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66</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66</v>
      </c>
      <c r="BM251" s="233" t="s">
        <v>1092</v>
      </c>
    </row>
    <row r="252" s="31" customFormat="true" ht="24.15" hidden="false" customHeight="true" outlineLevel="0" collapsed="false">
      <c r="A252" s="24"/>
      <c r="B252" s="25"/>
      <c r="C252" s="221" t="s">
        <v>649</v>
      </c>
      <c r="D252" s="221" t="s">
        <v>204</v>
      </c>
      <c r="E252" s="222" t="s">
        <v>1489</v>
      </c>
      <c r="F252" s="223" t="s">
        <v>1490</v>
      </c>
      <c r="G252" s="224" t="s">
        <v>219</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66</v>
      </c>
      <c r="AT252" s="233" t="s">
        <v>204</v>
      </c>
      <c r="AU252" s="233" t="s">
        <v>84</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66</v>
      </c>
      <c r="BM252" s="233" t="s">
        <v>1101</v>
      </c>
    </row>
    <row r="253" s="31" customFormat="true" ht="21.75" hidden="false" customHeight="true" outlineLevel="0" collapsed="false">
      <c r="A253" s="24"/>
      <c r="B253" s="25"/>
      <c r="C253" s="221" t="s">
        <v>653</v>
      </c>
      <c r="D253" s="221" t="s">
        <v>204</v>
      </c>
      <c r="E253" s="222" t="s">
        <v>1491</v>
      </c>
      <c r="F253" s="223" t="s">
        <v>1492</v>
      </c>
      <c r="G253" s="224" t="s">
        <v>219</v>
      </c>
      <c r="H253" s="225" t="n">
        <v>4</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66</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66</v>
      </c>
      <c r="BM253" s="233" t="s">
        <v>1110</v>
      </c>
    </row>
    <row r="254" s="31" customFormat="true" ht="24.15" hidden="false" customHeight="true" outlineLevel="0" collapsed="false">
      <c r="A254" s="24"/>
      <c r="B254" s="25"/>
      <c r="C254" s="221" t="s">
        <v>657</v>
      </c>
      <c r="D254" s="221" t="s">
        <v>204</v>
      </c>
      <c r="E254" s="222" t="s">
        <v>1493</v>
      </c>
      <c r="F254" s="223" t="s">
        <v>1494</v>
      </c>
      <c r="G254" s="224" t="s">
        <v>219</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66</v>
      </c>
      <c r="AT254" s="233" t="s">
        <v>204</v>
      </c>
      <c r="AU254" s="233" t="s">
        <v>84</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66</v>
      </c>
      <c r="BM254" s="233" t="s">
        <v>1121</v>
      </c>
    </row>
    <row r="255" s="31" customFormat="true" ht="16.5" hidden="false" customHeight="true" outlineLevel="0" collapsed="false">
      <c r="A255" s="24"/>
      <c r="B255" s="25"/>
      <c r="C255" s="221" t="s">
        <v>662</v>
      </c>
      <c r="D255" s="221" t="s">
        <v>204</v>
      </c>
      <c r="E255" s="222" t="s">
        <v>1495</v>
      </c>
      <c r="F255" s="223" t="s">
        <v>1496</v>
      </c>
      <c r="G255" s="224" t="s">
        <v>219</v>
      </c>
      <c r="H255" s="225" t="n">
        <v>18</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66</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66</v>
      </c>
      <c r="BM255" s="233" t="s">
        <v>1130</v>
      </c>
    </row>
    <row r="256" s="31" customFormat="true" ht="16.5" hidden="false" customHeight="true" outlineLevel="0" collapsed="false">
      <c r="A256" s="24"/>
      <c r="B256" s="25"/>
      <c r="C256" s="221" t="s">
        <v>666</v>
      </c>
      <c r="D256" s="221" t="s">
        <v>204</v>
      </c>
      <c r="E256" s="222" t="s">
        <v>1497</v>
      </c>
      <c r="F256" s="223" t="s">
        <v>1498</v>
      </c>
      <c r="G256" s="224" t="s">
        <v>219</v>
      </c>
      <c r="H256" s="225" t="n">
        <v>18</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66</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66</v>
      </c>
      <c r="BM256" s="233" t="s">
        <v>1138</v>
      </c>
    </row>
    <row r="257" s="31" customFormat="true" ht="16.5" hidden="false" customHeight="true" outlineLevel="0" collapsed="false">
      <c r="A257" s="24"/>
      <c r="B257" s="25"/>
      <c r="C257" s="221" t="s">
        <v>670</v>
      </c>
      <c r="D257" s="221" t="s">
        <v>204</v>
      </c>
      <c r="E257" s="222" t="s">
        <v>1499</v>
      </c>
      <c r="F257" s="223" t="s">
        <v>1500</v>
      </c>
      <c r="G257" s="224" t="s">
        <v>219</v>
      </c>
      <c r="H257" s="225" t="n">
        <v>60</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66</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66</v>
      </c>
      <c r="BM257" s="233" t="s">
        <v>1148</v>
      </c>
    </row>
    <row r="258" s="31" customFormat="true" ht="16.5" hidden="false" customHeight="true" outlineLevel="0" collapsed="false">
      <c r="A258" s="24"/>
      <c r="B258" s="25"/>
      <c r="C258" s="221" t="s">
        <v>674</v>
      </c>
      <c r="D258" s="221" t="s">
        <v>204</v>
      </c>
      <c r="E258" s="222" t="s">
        <v>1501</v>
      </c>
      <c r="F258" s="223" t="s">
        <v>1502</v>
      </c>
      <c r="G258" s="224" t="s">
        <v>219</v>
      </c>
      <c r="H258" s="225" t="n">
        <v>7</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66</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66</v>
      </c>
      <c r="BM258" s="233" t="s">
        <v>1156</v>
      </c>
    </row>
    <row r="259" s="31" customFormat="true" ht="24.15" hidden="false" customHeight="true" outlineLevel="0" collapsed="false">
      <c r="A259" s="24"/>
      <c r="B259" s="25"/>
      <c r="C259" s="221" t="s">
        <v>678</v>
      </c>
      <c r="D259" s="221" t="s">
        <v>204</v>
      </c>
      <c r="E259" s="222" t="s">
        <v>1503</v>
      </c>
      <c r="F259" s="223" t="s">
        <v>1504</v>
      </c>
      <c r="G259" s="224" t="s">
        <v>219</v>
      </c>
      <c r="H259" s="225" t="n">
        <v>175</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66</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66</v>
      </c>
      <c r="BM259" s="233" t="s">
        <v>364</v>
      </c>
    </row>
    <row r="260" s="31" customFormat="true" ht="24.15" hidden="false" customHeight="true" outlineLevel="0" collapsed="false">
      <c r="A260" s="24"/>
      <c r="B260" s="25"/>
      <c r="C260" s="221" t="s">
        <v>682</v>
      </c>
      <c r="D260" s="221" t="s">
        <v>204</v>
      </c>
      <c r="E260" s="222" t="s">
        <v>1505</v>
      </c>
      <c r="F260" s="223" t="s">
        <v>1506</v>
      </c>
      <c r="G260" s="224" t="s">
        <v>1345</v>
      </c>
      <c r="H260" s="225" t="n">
        <v>15</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66</v>
      </c>
      <c r="AT260" s="233" t="s">
        <v>204</v>
      </c>
      <c r="AU260" s="233" t="s">
        <v>84</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66</v>
      </c>
      <c r="BM260" s="233" t="s">
        <v>1172</v>
      </c>
    </row>
    <row r="261" s="31" customFormat="true" ht="24.15" hidden="false" customHeight="true" outlineLevel="0" collapsed="false">
      <c r="A261" s="24"/>
      <c r="B261" s="25"/>
      <c r="C261" s="221" t="s">
        <v>309</v>
      </c>
      <c r="D261" s="221" t="s">
        <v>204</v>
      </c>
      <c r="E261" s="222" t="s">
        <v>1507</v>
      </c>
      <c r="F261" s="223" t="s">
        <v>1508</v>
      </c>
      <c r="G261" s="224" t="s">
        <v>219</v>
      </c>
      <c r="H261" s="225" t="n">
        <v>160</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66</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66</v>
      </c>
      <c r="BM261" s="233" t="s">
        <v>1180</v>
      </c>
    </row>
    <row r="262" s="31" customFormat="true" ht="24.15" hidden="false" customHeight="true" outlineLevel="0" collapsed="false">
      <c r="A262" s="24"/>
      <c r="B262" s="25"/>
      <c r="C262" s="221" t="s">
        <v>689</v>
      </c>
      <c r="D262" s="221" t="s">
        <v>204</v>
      </c>
      <c r="E262" s="222" t="s">
        <v>1509</v>
      </c>
      <c r="F262" s="223" t="s">
        <v>1510</v>
      </c>
      <c r="G262" s="224" t="s">
        <v>522</v>
      </c>
      <c r="H262" s="240"/>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66</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66</v>
      </c>
      <c r="BM262" s="233" t="s">
        <v>1188</v>
      </c>
    </row>
    <row r="263" s="204" customFormat="true" ht="22.8" hidden="false" customHeight="true" outlineLevel="0" collapsed="false">
      <c r="B263" s="205"/>
      <c r="C263" s="206"/>
      <c r="D263" s="207" t="s">
        <v>74</v>
      </c>
      <c r="E263" s="219" t="s">
        <v>1511</v>
      </c>
      <c r="F263" s="219" t="s">
        <v>1512</v>
      </c>
      <c r="G263" s="206"/>
      <c r="H263" s="206"/>
      <c r="I263" s="209"/>
      <c r="J263" s="220" t="n">
        <f aca="false">BK263</f>
        <v>0</v>
      </c>
      <c r="K263" s="206"/>
      <c r="L263" s="211"/>
      <c r="M263" s="212"/>
      <c r="N263" s="213"/>
      <c r="O263" s="213"/>
      <c r="P263" s="214" t="n">
        <f aca="false">SUM(P264:P296)</f>
        <v>0</v>
      </c>
      <c r="Q263" s="213"/>
      <c r="R263" s="214" t="n">
        <f aca="false">SUM(R264:R296)</f>
        <v>0</v>
      </c>
      <c r="S263" s="213"/>
      <c r="T263" s="215" t="n">
        <f aca="false">SUM(T264:T296)</f>
        <v>0</v>
      </c>
      <c r="AR263" s="216" t="s">
        <v>84</v>
      </c>
      <c r="AT263" s="217" t="s">
        <v>74</v>
      </c>
      <c r="AU263" s="217" t="s">
        <v>82</v>
      </c>
      <c r="AY263" s="216" t="s">
        <v>202</v>
      </c>
      <c r="BK263" s="218" t="n">
        <f aca="false">SUM(BK264:BK296)</f>
        <v>0</v>
      </c>
    </row>
    <row r="264" s="31" customFormat="true" ht="16.5" hidden="false" customHeight="true" outlineLevel="0" collapsed="false">
      <c r="A264" s="24"/>
      <c r="B264" s="25"/>
      <c r="C264" s="221" t="s">
        <v>314</v>
      </c>
      <c r="D264" s="221" t="s">
        <v>204</v>
      </c>
      <c r="E264" s="222" t="s">
        <v>1513</v>
      </c>
      <c r="F264" s="223" t="s">
        <v>1514</v>
      </c>
      <c r="G264" s="224" t="s">
        <v>219</v>
      </c>
      <c r="H264" s="225" t="n">
        <v>350</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66</v>
      </c>
      <c r="AT264" s="233" t="s">
        <v>204</v>
      </c>
      <c r="AU264" s="233" t="s">
        <v>84</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66</v>
      </c>
      <c r="BM264" s="233" t="s">
        <v>368</v>
      </c>
    </row>
    <row r="265" s="31" customFormat="true" ht="16.5" hidden="false" customHeight="true" outlineLevel="0" collapsed="false">
      <c r="A265" s="24"/>
      <c r="B265" s="25"/>
      <c r="C265" s="221" t="s">
        <v>697</v>
      </c>
      <c r="D265" s="221" t="s">
        <v>204</v>
      </c>
      <c r="E265" s="222" t="s">
        <v>1515</v>
      </c>
      <c r="F265" s="223" t="s">
        <v>1516</v>
      </c>
      <c r="G265" s="224" t="s">
        <v>212</v>
      </c>
      <c r="H265" s="225" t="n">
        <v>175</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66</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66</v>
      </c>
      <c r="BM265" s="233" t="s">
        <v>371</v>
      </c>
    </row>
    <row r="266" s="31" customFormat="true" ht="33" hidden="false" customHeight="true" outlineLevel="0" collapsed="false">
      <c r="A266" s="24"/>
      <c r="B266" s="25"/>
      <c r="C266" s="221" t="s">
        <v>702</v>
      </c>
      <c r="D266" s="221" t="s">
        <v>204</v>
      </c>
      <c r="E266" s="222" t="s">
        <v>1517</v>
      </c>
      <c r="F266" s="223" t="s">
        <v>1518</v>
      </c>
      <c r="G266" s="224" t="s">
        <v>219</v>
      </c>
      <c r="H266" s="225" t="n">
        <v>1</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66</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66</v>
      </c>
      <c r="BM266" s="233" t="s">
        <v>375</v>
      </c>
    </row>
    <row r="267" s="31" customFormat="true" ht="37.8" hidden="false" customHeight="true" outlineLevel="0" collapsed="false">
      <c r="A267" s="24"/>
      <c r="B267" s="25"/>
      <c r="C267" s="221" t="s">
        <v>707</v>
      </c>
      <c r="D267" s="221" t="s">
        <v>204</v>
      </c>
      <c r="E267" s="222" t="s">
        <v>1519</v>
      </c>
      <c r="F267" s="223" t="s">
        <v>1520</v>
      </c>
      <c r="G267" s="224" t="s">
        <v>219</v>
      </c>
      <c r="H267" s="225" t="n">
        <v>2</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66</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66</v>
      </c>
      <c r="BM267" s="233" t="s">
        <v>1521</v>
      </c>
    </row>
    <row r="268" s="31" customFormat="true" ht="37.8" hidden="false" customHeight="true" outlineLevel="0" collapsed="false">
      <c r="A268" s="24"/>
      <c r="B268" s="25"/>
      <c r="C268" s="221" t="s">
        <v>711</v>
      </c>
      <c r="D268" s="221" t="s">
        <v>204</v>
      </c>
      <c r="E268" s="222" t="s">
        <v>1522</v>
      </c>
      <c r="F268" s="223" t="s">
        <v>1523</v>
      </c>
      <c r="G268" s="224" t="s">
        <v>219</v>
      </c>
      <c r="H268" s="225" t="n">
        <v>3</v>
      </c>
      <c r="I268" s="226"/>
      <c r="J268" s="227" t="n">
        <f aca="false">ROUND(I268*H268,2)</f>
        <v>0</v>
      </c>
      <c r="K268" s="228"/>
      <c r="L268" s="30"/>
      <c r="M268" s="229"/>
      <c r="N268" s="230" t="s">
        <v>40</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266</v>
      </c>
      <c r="AT268" s="233" t="s">
        <v>204</v>
      </c>
      <c r="AU268" s="233" t="s">
        <v>84</v>
      </c>
      <c r="AY268" s="3" t="s">
        <v>202</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266</v>
      </c>
      <c r="BM268" s="233" t="s">
        <v>378</v>
      </c>
    </row>
    <row r="269" s="31" customFormat="true" ht="37.8" hidden="false" customHeight="true" outlineLevel="0" collapsed="false">
      <c r="A269" s="24"/>
      <c r="B269" s="25"/>
      <c r="C269" s="221" t="s">
        <v>717</v>
      </c>
      <c r="D269" s="221" t="s">
        <v>204</v>
      </c>
      <c r="E269" s="222" t="s">
        <v>1524</v>
      </c>
      <c r="F269" s="223" t="s">
        <v>1525</v>
      </c>
      <c r="G269" s="224" t="s">
        <v>219</v>
      </c>
      <c r="H269" s="225" t="n">
        <v>1</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66</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66</v>
      </c>
      <c r="BM269" s="233" t="s">
        <v>1526</v>
      </c>
    </row>
    <row r="270" s="31" customFormat="true" ht="37.8" hidden="false" customHeight="true" outlineLevel="0" collapsed="false">
      <c r="A270" s="24"/>
      <c r="B270" s="25"/>
      <c r="C270" s="221" t="s">
        <v>723</v>
      </c>
      <c r="D270" s="221" t="s">
        <v>204</v>
      </c>
      <c r="E270" s="222" t="s">
        <v>1527</v>
      </c>
      <c r="F270" s="223" t="s">
        <v>1528</v>
      </c>
      <c r="G270" s="224" t="s">
        <v>219</v>
      </c>
      <c r="H270" s="225" t="n">
        <v>3</v>
      </c>
      <c r="I270" s="226"/>
      <c r="J270" s="227" t="n">
        <f aca="false">ROUND(I270*H270,2)</f>
        <v>0</v>
      </c>
      <c r="K270" s="228"/>
      <c r="L270" s="30"/>
      <c r="M270" s="229"/>
      <c r="N270" s="230" t="s">
        <v>40</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266</v>
      </c>
      <c r="AT270" s="233" t="s">
        <v>204</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66</v>
      </c>
      <c r="BM270" s="233" t="s">
        <v>1529</v>
      </c>
    </row>
    <row r="271" s="31" customFormat="true" ht="37.8" hidden="false" customHeight="true" outlineLevel="0" collapsed="false">
      <c r="A271" s="24"/>
      <c r="B271" s="25"/>
      <c r="C271" s="221" t="s">
        <v>727</v>
      </c>
      <c r="D271" s="221" t="s">
        <v>204</v>
      </c>
      <c r="E271" s="222" t="s">
        <v>1530</v>
      </c>
      <c r="F271" s="223" t="s">
        <v>1531</v>
      </c>
      <c r="G271" s="224" t="s">
        <v>219</v>
      </c>
      <c r="H271" s="225" t="n">
        <v>10</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66</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66</v>
      </c>
      <c r="BM271" s="233" t="s">
        <v>1532</v>
      </c>
    </row>
    <row r="272" s="31" customFormat="true" ht="37.8" hidden="false" customHeight="true" outlineLevel="0" collapsed="false">
      <c r="A272" s="24"/>
      <c r="B272" s="25"/>
      <c r="C272" s="221" t="s">
        <v>730</v>
      </c>
      <c r="D272" s="221" t="s">
        <v>204</v>
      </c>
      <c r="E272" s="222" t="s">
        <v>1533</v>
      </c>
      <c r="F272" s="223" t="s">
        <v>1534</v>
      </c>
      <c r="G272" s="224" t="s">
        <v>219</v>
      </c>
      <c r="H272" s="225" t="n">
        <v>2</v>
      </c>
      <c r="I272" s="226"/>
      <c r="J272" s="227" t="n">
        <f aca="false">ROUND(I272*H272,2)</f>
        <v>0</v>
      </c>
      <c r="K272" s="228"/>
      <c r="L272" s="30"/>
      <c r="M272" s="229"/>
      <c r="N272" s="230"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66</v>
      </c>
      <c r="AT272" s="233" t="s">
        <v>204</v>
      </c>
      <c r="AU272" s="233" t="s">
        <v>84</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66</v>
      </c>
      <c r="BM272" s="233" t="s">
        <v>1535</v>
      </c>
    </row>
    <row r="273" s="31" customFormat="true" ht="33" hidden="false" customHeight="true" outlineLevel="0" collapsed="false">
      <c r="A273" s="24"/>
      <c r="B273" s="25"/>
      <c r="C273" s="221" t="s">
        <v>734</v>
      </c>
      <c r="D273" s="221" t="s">
        <v>204</v>
      </c>
      <c r="E273" s="222" t="s">
        <v>1536</v>
      </c>
      <c r="F273" s="223" t="s">
        <v>1537</v>
      </c>
      <c r="G273" s="224" t="s">
        <v>219</v>
      </c>
      <c r="H273" s="225" t="n">
        <v>9</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66</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66</v>
      </c>
      <c r="BM273" s="233" t="s">
        <v>1538</v>
      </c>
    </row>
    <row r="274" s="31" customFormat="true" ht="33" hidden="false" customHeight="true" outlineLevel="0" collapsed="false">
      <c r="A274" s="24"/>
      <c r="B274" s="25"/>
      <c r="C274" s="221" t="s">
        <v>738</v>
      </c>
      <c r="D274" s="221" t="s">
        <v>204</v>
      </c>
      <c r="E274" s="222" t="s">
        <v>1539</v>
      </c>
      <c r="F274" s="223" t="s">
        <v>1540</v>
      </c>
      <c r="G274" s="224" t="s">
        <v>219</v>
      </c>
      <c r="H274" s="225" t="n">
        <v>1</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66</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66</v>
      </c>
      <c r="BM274" s="233" t="s">
        <v>1541</v>
      </c>
    </row>
    <row r="275" s="31" customFormat="true" ht="37.8" hidden="false" customHeight="true" outlineLevel="0" collapsed="false">
      <c r="A275" s="24"/>
      <c r="B275" s="25"/>
      <c r="C275" s="221" t="s">
        <v>742</v>
      </c>
      <c r="D275" s="221" t="s">
        <v>204</v>
      </c>
      <c r="E275" s="222" t="s">
        <v>1542</v>
      </c>
      <c r="F275" s="223" t="s">
        <v>1543</v>
      </c>
      <c r="G275" s="224" t="s">
        <v>219</v>
      </c>
      <c r="H275" s="225" t="n">
        <v>1</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66</v>
      </c>
      <c r="AT275" s="233" t="s">
        <v>204</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66</v>
      </c>
      <c r="BM275" s="233" t="s">
        <v>1544</v>
      </c>
    </row>
    <row r="276" s="31" customFormat="true" ht="37.8" hidden="false" customHeight="true" outlineLevel="0" collapsed="false">
      <c r="A276" s="24"/>
      <c r="B276" s="25"/>
      <c r="C276" s="221" t="s">
        <v>746</v>
      </c>
      <c r="D276" s="221" t="s">
        <v>204</v>
      </c>
      <c r="E276" s="222" t="s">
        <v>1545</v>
      </c>
      <c r="F276" s="223" t="s">
        <v>1546</v>
      </c>
      <c r="G276" s="224" t="s">
        <v>219</v>
      </c>
      <c r="H276" s="225" t="n">
        <v>4</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66</v>
      </c>
      <c r="AT276" s="233" t="s">
        <v>204</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66</v>
      </c>
      <c r="BM276" s="233" t="s">
        <v>1547</v>
      </c>
    </row>
    <row r="277" s="31" customFormat="true" ht="37.8" hidden="false" customHeight="true" outlineLevel="0" collapsed="false">
      <c r="A277" s="24"/>
      <c r="B277" s="25"/>
      <c r="C277" s="221" t="s">
        <v>750</v>
      </c>
      <c r="D277" s="221" t="s">
        <v>204</v>
      </c>
      <c r="E277" s="222" t="s">
        <v>1548</v>
      </c>
      <c r="F277" s="223" t="s">
        <v>1549</v>
      </c>
      <c r="G277" s="224" t="s">
        <v>219</v>
      </c>
      <c r="H277" s="225" t="n">
        <v>2</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66</v>
      </c>
      <c r="AT277" s="233" t="s">
        <v>204</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66</v>
      </c>
      <c r="BM277" s="233" t="s">
        <v>1550</v>
      </c>
    </row>
    <row r="278" s="31" customFormat="true" ht="37.8" hidden="false" customHeight="true" outlineLevel="0" collapsed="false">
      <c r="A278" s="24"/>
      <c r="B278" s="25"/>
      <c r="C278" s="221" t="s">
        <v>754</v>
      </c>
      <c r="D278" s="221" t="s">
        <v>204</v>
      </c>
      <c r="E278" s="222" t="s">
        <v>1551</v>
      </c>
      <c r="F278" s="223" t="s">
        <v>1552</v>
      </c>
      <c r="G278" s="224" t="s">
        <v>219</v>
      </c>
      <c r="H278" s="225" t="n">
        <v>44</v>
      </c>
      <c r="I278" s="226"/>
      <c r="J278" s="227" t="n">
        <f aca="false">ROUND(I278*H278,2)</f>
        <v>0</v>
      </c>
      <c r="K278" s="228"/>
      <c r="L278" s="30"/>
      <c r="M278" s="229"/>
      <c r="N278" s="230" t="s">
        <v>40</v>
      </c>
      <c r="O278" s="74"/>
      <c r="P278" s="231" t="n">
        <f aca="false">O278*H278</f>
        <v>0</v>
      </c>
      <c r="Q278" s="231" t="n">
        <v>0</v>
      </c>
      <c r="R278" s="231" t="n">
        <f aca="false">Q278*H278</f>
        <v>0</v>
      </c>
      <c r="S278" s="231" t="n">
        <v>0</v>
      </c>
      <c r="T278" s="232" t="n">
        <f aca="false">S278*H278</f>
        <v>0</v>
      </c>
      <c r="U278" s="24"/>
      <c r="V278" s="24"/>
      <c r="W278" s="24"/>
      <c r="X278" s="24"/>
      <c r="Y278" s="24"/>
      <c r="Z278" s="24"/>
      <c r="AA278" s="24"/>
      <c r="AB278" s="24"/>
      <c r="AC278" s="24"/>
      <c r="AD278" s="24"/>
      <c r="AE278" s="24"/>
      <c r="AR278" s="233" t="s">
        <v>266</v>
      </c>
      <c r="AT278" s="233" t="s">
        <v>204</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66</v>
      </c>
      <c r="BM278" s="233" t="s">
        <v>398</v>
      </c>
    </row>
    <row r="279" s="31" customFormat="true" ht="37.8" hidden="false" customHeight="true" outlineLevel="0" collapsed="false">
      <c r="A279" s="24"/>
      <c r="B279" s="25"/>
      <c r="C279" s="221" t="s">
        <v>758</v>
      </c>
      <c r="D279" s="221" t="s">
        <v>204</v>
      </c>
      <c r="E279" s="222" t="s">
        <v>1553</v>
      </c>
      <c r="F279" s="223" t="s">
        <v>1554</v>
      </c>
      <c r="G279" s="224" t="s">
        <v>219</v>
      </c>
      <c r="H279" s="225" t="n">
        <v>35</v>
      </c>
      <c r="I279" s="226"/>
      <c r="J279" s="227" t="n">
        <f aca="false">ROUND(I279*H279,2)</f>
        <v>0</v>
      </c>
      <c r="K279" s="228"/>
      <c r="L279" s="30"/>
      <c r="M279" s="229"/>
      <c r="N279" s="230"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66</v>
      </c>
      <c r="AT279" s="233" t="s">
        <v>204</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66</v>
      </c>
      <c r="BM279" s="233" t="s">
        <v>401</v>
      </c>
    </row>
    <row r="280" s="31" customFormat="true" ht="37.8" hidden="false" customHeight="true" outlineLevel="0" collapsed="false">
      <c r="A280" s="24"/>
      <c r="B280" s="25"/>
      <c r="C280" s="221" t="s">
        <v>762</v>
      </c>
      <c r="D280" s="221" t="s">
        <v>204</v>
      </c>
      <c r="E280" s="222" t="s">
        <v>1555</v>
      </c>
      <c r="F280" s="223" t="s">
        <v>1556</v>
      </c>
      <c r="G280" s="224" t="s">
        <v>219</v>
      </c>
      <c r="H280" s="225" t="n">
        <v>6</v>
      </c>
      <c r="I280" s="226"/>
      <c r="J280" s="227" t="n">
        <f aca="false">ROUND(I280*H280,2)</f>
        <v>0</v>
      </c>
      <c r="K280" s="228"/>
      <c r="L280" s="30"/>
      <c r="M280" s="229"/>
      <c r="N280" s="230"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66</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66</v>
      </c>
      <c r="BM280" s="233" t="s">
        <v>407</v>
      </c>
    </row>
    <row r="281" s="31" customFormat="true" ht="37.8" hidden="false" customHeight="true" outlineLevel="0" collapsed="false">
      <c r="A281" s="24"/>
      <c r="B281" s="25"/>
      <c r="C281" s="221" t="s">
        <v>766</v>
      </c>
      <c r="D281" s="221" t="s">
        <v>204</v>
      </c>
      <c r="E281" s="222" t="s">
        <v>1557</v>
      </c>
      <c r="F281" s="223" t="s">
        <v>1558</v>
      </c>
      <c r="G281" s="224" t="s">
        <v>219</v>
      </c>
      <c r="H281" s="225" t="n">
        <v>1</v>
      </c>
      <c r="I281" s="226"/>
      <c r="J281" s="227" t="n">
        <f aca="false">ROUND(I281*H281,2)</f>
        <v>0</v>
      </c>
      <c r="K281" s="228"/>
      <c r="L281" s="30"/>
      <c r="M281" s="229"/>
      <c r="N281" s="230"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66</v>
      </c>
      <c r="AT281" s="233" t="s">
        <v>204</v>
      </c>
      <c r="AU281" s="233" t="s">
        <v>84</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66</v>
      </c>
      <c r="BM281" s="233" t="s">
        <v>410</v>
      </c>
    </row>
    <row r="282" s="31" customFormat="true" ht="37.8" hidden="false" customHeight="true" outlineLevel="0" collapsed="false">
      <c r="A282" s="24"/>
      <c r="B282" s="25"/>
      <c r="C282" s="221" t="s">
        <v>771</v>
      </c>
      <c r="D282" s="221" t="s">
        <v>204</v>
      </c>
      <c r="E282" s="222" t="s">
        <v>1559</v>
      </c>
      <c r="F282" s="223" t="s">
        <v>1560</v>
      </c>
      <c r="G282" s="224" t="s">
        <v>219</v>
      </c>
      <c r="H282" s="225" t="n">
        <v>3</v>
      </c>
      <c r="I282" s="226"/>
      <c r="J282" s="227" t="n">
        <f aca="false">ROUND(I282*H282,2)</f>
        <v>0</v>
      </c>
      <c r="K282" s="228"/>
      <c r="L282" s="30"/>
      <c r="M282" s="229"/>
      <c r="N282" s="230"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66</v>
      </c>
      <c r="AT282" s="233" t="s">
        <v>204</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66</v>
      </c>
      <c r="BM282" s="233" t="s">
        <v>414</v>
      </c>
    </row>
    <row r="283" s="31" customFormat="true" ht="37.8" hidden="false" customHeight="true" outlineLevel="0" collapsed="false">
      <c r="A283" s="24"/>
      <c r="B283" s="25"/>
      <c r="C283" s="221" t="s">
        <v>775</v>
      </c>
      <c r="D283" s="221" t="s">
        <v>204</v>
      </c>
      <c r="E283" s="222" t="s">
        <v>1561</v>
      </c>
      <c r="F283" s="223" t="s">
        <v>1562</v>
      </c>
      <c r="G283" s="224" t="s">
        <v>219</v>
      </c>
      <c r="H283" s="225" t="n">
        <v>10</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66</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66</v>
      </c>
      <c r="BM283" s="233" t="s">
        <v>417</v>
      </c>
    </row>
    <row r="284" s="31" customFormat="true" ht="37.8" hidden="false" customHeight="true" outlineLevel="0" collapsed="false">
      <c r="A284" s="24"/>
      <c r="B284" s="25"/>
      <c r="C284" s="221" t="s">
        <v>779</v>
      </c>
      <c r="D284" s="221" t="s">
        <v>204</v>
      </c>
      <c r="E284" s="222" t="s">
        <v>1563</v>
      </c>
      <c r="F284" s="223" t="s">
        <v>1564</v>
      </c>
      <c r="G284" s="224" t="s">
        <v>219</v>
      </c>
      <c r="H284" s="225" t="n">
        <v>2</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266</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66</v>
      </c>
      <c r="BM284" s="233" t="s">
        <v>1565</v>
      </c>
    </row>
    <row r="285" s="31" customFormat="true" ht="37.8" hidden="false" customHeight="true" outlineLevel="0" collapsed="false">
      <c r="A285" s="24"/>
      <c r="B285" s="25"/>
      <c r="C285" s="221" t="s">
        <v>783</v>
      </c>
      <c r="D285" s="221" t="s">
        <v>204</v>
      </c>
      <c r="E285" s="222" t="s">
        <v>1566</v>
      </c>
      <c r="F285" s="223" t="s">
        <v>1567</v>
      </c>
      <c r="G285" s="224" t="s">
        <v>219</v>
      </c>
      <c r="H285" s="225" t="n">
        <v>10</v>
      </c>
      <c r="I285" s="226"/>
      <c r="J285" s="227" t="n">
        <f aca="false">ROUND(I285*H285,2)</f>
        <v>0</v>
      </c>
      <c r="K285" s="228"/>
      <c r="L285" s="30"/>
      <c r="M285" s="229"/>
      <c r="N285" s="230" t="s">
        <v>40</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266</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66</v>
      </c>
      <c r="BM285" s="233" t="s">
        <v>1568</v>
      </c>
    </row>
    <row r="286" s="31" customFormat="true" ht="37.8" hidden="false" customHeight="true" outlineLevel="0" collapsed="false">
      <c r="A286" s="24"/>
      <c r="B286" s="25"/>
      <c r="C286" s="221" t="s">
        <v>787</v>
      </c>
      <c r="D286" s="221" t="s">
        <v>204</v>
      </c>
      <c r="E286" s="222" t="s">
        <v>1569</v>
      </c>
      <c r="F286" s="223" t="s">
        <v>1570</v>
      </c>
      <c r="G286" s="224" t="s">
        <v>219</v>
      </c>
      <c r="H286" s="225" t="n">
        <v>6</v>
      </c>
      <c r="I286" s="226"/>
      <c r="J286" s="227" t="n">
        <f aca="false">ROUND(I286*H286,2)</f>
        <v>0</v>
      </c>
      <c r="K286" s="228"/>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266</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66</v>
      </c>
      <c r="BM286" s="233" t="s">
        <v>421</v>
      </c>
    </row>
    <row r="287" s="31" customFormat="true" ht="37.8" hidden="false" customHeight="true" outlineLevel="0" collapsed="false">
      <c r="A287" s="24"/>
      <c r="B287" s="25"/>
      <c r="C287" s="221" t="s">
        <v>791</v>
      </c>
      <c r="D287" s="221" t="s">
        <v>204</v>
      </c>
      <c r="E287" s="222" t="s">
        <v>1571</v>
      </c>
      <c r="F287" s="223" t="s">
        <v>1572</v>
      </c>
      <c r="G287" s="224" t="s">
        <v>219</v>
      </c>
      <c r="H287" s="225" t="n">
        <v>2</v>
      </c>
      <c r="I287" s="226"/>
      <c r="J287" s="227" t="n">
        <f aca="false">ROUND(I287*H287,2)</f>
        <v>0</v>
      </c>
      <c r="K287" s="228"/>
      <c r="L287" s="30"/>
      <c r="M287" s="229"/>
      <c r="N287" s="230" t="s">
        <v>40</v>
      </c>
      <c r="O287" s="74"/>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266</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66</v>
      </c>
      <c r="BM287" s="233" t="s">
        <v>1573</v>
      </c>
    </row>
    <row r="288" s="31" customFormat="true" ht="37.8" hidden="false" customHeight="true" outlineLevel="0" collapsed="false">
      <c r="A288" s="24"/>
      <c r="B288" s="25"/>
      <c r="C288" s="221" t="s">
        <v>795</v>
      </c>
      <c r="D288" s="221" t="s">
        <v>204</v>
      </c>
      <c r="E288" s="222" t="s">
        <v>1574</v>
      </c>
      <c r="F288" s="223" t="s">
        <v>1575</v>
      </c>
      <c r="G288" s="224" t="s">
        <v>219</v>
      </c>
      <c r="H288" s="225" t="n">
        <v>12</v>
      </c>
      <c r="I288" s="226"/>
      <c r="J288" s="227" t="n">
        <f aca="false">ROUND(I288*H288,2)</f>
        <v>0</v>
      </c>
      <c r="K288" s="228"/>
      <c r="L288" s="30"/>
      <c r="M288" s="229"/>
      <c r="N288" s="230" t="s">
        <v>40</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266</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66</v>
      </c>
      <c r="BM288" s="233" t="s">
        <v>424</v>
      </c>
    </row>
    <row r="289" s="31" customFormat="true" ht="37.8" hidden="false" customHeight="true" outlineLevel="0" collapsed="false">
      <c r="A289" s="24"/>
      <c r="B289" s="25"/>
      <c r="C289" s="221" t="s">
        <v>799</v>
      </c>
      <c r="D289" s="221" t="s">
        <v>204</v>
      </c>
      <c r="E289" s="222" t="s">
        <v>1576</v>
      </c>
      <c r="F289" s="223" t="s">
        <v>1577</v>
      </c>
      <c r="G289" s="224" t="s">
        <v>219</v>
      </c>
      <c r="H289" s="225" t="n">
        <v>1</v>
      </c>
      <c r="I289" s="226"/>
      <c r="J289" s="227" t="n">
        <f aca="false">ROUND(I289*H289,2)</f>
        <v>0</v>
      </c>
      <c r="K289" s="228"/>
      <c r="L289" s="30"/>
      <c r="M289" s="229"/>
      <c r="N289" s="230" t="s">
        <v>40</v>
      </c>
      <c r="O289" s="74"/>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266</v>
      </c>
      <c r="AT289" s="233" t="s">
        <v>204</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66</v>
      </c>
      <c r="BM289" s="233" t="s">
        <v>428</v>
      </c>
    </row>
    <row r="290" s="31" customFormat="true" ht="37.8" hidden="false" customHeight="true" outlineLevel="0" collapsed="false">
      <c r="A290" s="24"/>
      <c r="B290" s="25"/>
      <c r="C290" s="221" t="s">
        <v>803</v>
      </c>
      <c r="D290" s="221" t="s">
        <v>204</v>
      </c>
      <c r="E290" s="222" t="s">
        <v>1578</v>
      </c>
      <c r="F290" s="223" t="s">
        <v>1579</v>
      </c>
      <c r="G290" s="224" t="s">
        <v>219</v>
      </c>
      <c r="H290" s="225" t="n">
        <v>1</v>
      </c>
      <c r="I290" s="226"/>
      <c r="J290" s="227" t="n">
        <f aca="false">ROUND(I290*H290,2)</f>
        <v>0</v>
      </c>
      <c r="K290" s="228"/>
      <c r="L290" s="30"/>
      <c r="M290" s="229"/>
      <c r="N290" s="230" t="s">
        <v>40</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266</v>
      </c>
      <c r="AT290" s="233" t="s">
        <v>204</v>
      </c>
      <c r="AU290" s="233" t="s">
        <v>84</v>
      </c>
      <c r="AY290" s="3" t="s">
        <v>20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266</v>
      </c>
      <c r="BM290" s="233" t="s">
        <v>431</v>
      </c>
    </row>
    <row r="291" s="31" customFormat="true" ht="37.8" hidden="false" customHeight="true" outlineLevel="0" collapsed="false">
      <c r="A291" s="24"/>
      <c r="B291" s="25"/>
      <c r="C291" s="221" t="s">
        <v>807</v>
      </c>
      <c r="D291" s="221" t="s">
        <v>204</v>
      </c>
      <c r="E291" s="222" t="s">
        <v>1580</v>
      </c>
      <c r="F291" s="223" t="s">
        <v>1581</v>
      </c>
      <c r="G291" s="224" t="s">
        <v>219</v>
      </c>
      <c r="H291" s="225" t="n">
        <v>1</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266</v>
      </c>
      <c r="AT291" s="233" t="s">
        <v>204</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66</v>
      </c>
      <c r="BM291" s="233" t="s">
        <v>435</v>
      </c>
    </row>
    <row r="292" s="31" customFormat="true" ht="37.8" hidden="false" customHeight="true" outlineLevel="0" collapsed="false">
      <c r="A292" s="24"/>
      <c r="B292" s="25"/>
      <c r="C292" s="221" t="s">
        <v>811</v>
      </c>
      <c r="D292" s="221" t="s">
        <v>204</v>
      </c>
      <c r="E292" s="222" t="s">
        <v>1582</v>
      </c>
      <c r="F292" s="223" t="s">
        <v>1583</v>
      </c>
      <c r="G292" s="224" t="s">
        <v>219</v>
      </c>
      <c r="H292" s="225" t="n">
        <v>2</v>
      </c>
      <c r="I292" s="226"/>
      <c r="J292" s="227" t="n">
        <f aca="false">ROUND(I292*H292,2)</f>
        <v>0</v>
      </c>
      <c r="K292" s="228"/>
      <c r="L292" s="30"/>
      <c r="M292" s="229"/>
      <c r="N292" s="230" t="s">
        <v>40</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266</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66</v>
      </c>
      <c r="BM292" s="233" t="s">
        <v>438</v>
      </c>
    </row>
    <row r="293" s="31" customFormat="true" ht="16.5" hidden="false" customHeight="true" outlineLevel="0" collapsed="false">
      <c r="A293" s="24"/>
      <c r="B293" s="25"/>
      <c r="C293" s="241" t="s">
        <v>815</v>
      </c>
      <c r="D293" s="241" t="s">
        <v>540</v>
      </c>
      <c r="E293" s="242" t="s">
        <v>1584</v>
      </c>
      <c r="F293" s="243" t="s">
        <v>1585</v>
      </c>
      <c r="G293" s="244" t="s">
        <v>219</v>
      </c>
      <c r="H293" s="245" t="n">
        <v>32</v>
      </c>
      <c r="I293" s="246"/>
      <c r="J293" s="247" t="n">
        <f aca="false">ROUND(I293*H293,2)</f>
        <v>0</v>
      </c>
      <c r="K293" s="248"/>
      <c r="L293" s="249"/>
      <c r="M293" s="250"/>
      <c r="N293" s="251" t="s">
        <v>40</v>
      </c>
      <c r="O293" s="74"/>
      <c r="P293" s="231" t="n">
        <f aca="false">O293*H293</f>
        <v>0</v>
      </c>
      <c r="Q293" s="231" t="n">
        <v>0</v>
      </c>
      <c r="R293" s="231" t="n">
        <f aca="false">Q293*H293</f>
        <v>0</v>
      </c>
      <c r="S293" s="231" t="n">
        <v>0</v>
      </c>
      <c r="T293" s="232" t="n">
        <f aca="false">S293*H293</f>
        <v>0</v>
      </c>
      <c r="U293" s="24"/>
      <c r="V293" s="24"/>
      <c r="W293" s="24"/>
      <c r="X293" s="24"/>
      <c r="Y293" s="24"/>
      <c r="Z293" s="24"/>
      <c r="AA293" s="24"/>
      <c r="AB293" s="24"/>
      <c r="AC293" s="24"/>
      <c r="AD293" s="24"/>
      <c r="AE293" s="24"/>
      <c r="AR293" s="233" t="s">
        <v>213</v>
      </c>
      <c r="AT293" s="233" t="s">
        <v>540</v>
      </c>
      <c r="AU293" s="233" t="s">
        <v>84</v>
      </c>
      <c r="AY293" s="3" t="s">
        <v>202</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2</v>
      </c>
      <c r="BK293" s="234" t="n">
        <f aca="false">ROUND(I293*H293,2)</f>
        <v>0</v>
      </c>
      <c r="BL293" s="3" t="s">
        <v>266</v>
      </c>
      <c r="BM293" s="233" t="s">
        <v>442</v>
      </c>
    </row>
    <row r="294" s="31" customFormat="true" ht="16.5" hidden="false" customHeight="true" outlineLevel="0" collapsed="false">
      <c r="A294" s="24"/>
      <c r="B294" s="25"/>
      <c r="C294" s="221" t="s">
        <v>819</v>
      </c>
      <c r="D294" s="221" t="s">
        <v>204</v>
      </c>
      <c r="E294" s="222" t="s">
        <v>1586</v>
      </c>
      <c r="F294" s="223" t="s">
        <v>1587</v>
      </c>
      <c r="G294" s="224" t="s">
        <v>219</v>
      </c>
      <c r="H294" s="225" t="n">
        <v>175</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66</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66</v>
      </c>
      <c r="BM294" s="233" t="s">
        <v>445</v>
      </c>
    </row>
    <row r="295" s="31" customFormat="true" ht="33" hidden="false" customHeight="true" outlineLevel="0" collapsed="false">
      <c r="A295" s="24"/>
      <c r="B295" s="25"/>
      <c r="C295" s="221" t="s">
        <v>823</v>
      </c>
      <c r="D295" s="221" t="s">
        <v>204</v>
      </c>
      <c r="E295" s="222" t="s">
        <v>1588</v>
      </c>
      <c r="F295" s="223" t="s">
        <v>1589</v>
      </c>
      <c r="G295" s="224" t="s">
        <v>240</v>
      </c>
      <c r="H295" s="225" t="n">
        <v>28.533</v>
      </c>
      <c r="I295" s="226"/>
      <c r="J295" s="227" t="n">
        <f aca="false">ROUND(I295*H295,2)</f>
        <v>0</v>
      </c>
      <c r="K295" s="228"/>
      <c r="L295" s="30"/>
      <c r="M295" s="229"/>
      <c r="N295" s="230" t="s">
        <v>40</v>
      </c>
      <c r="O295" s="74"/>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266</v>
      </c>
      <c r="AT295" s="233" t="s">
        <v>204</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66</v>
      </c>
      <c r="BM295" s="233" t="s">
        <v>449</v>
      </c>
    </row>
    <row r="296" s="31" customFormat="true" ht="24.15" hidden="false" customHeight="true" outlineLevel="0" collapsed="false">
      <c r="A296" s="24"/>
      <c r="B296" s="25"/>
      <c r="C296" s="221" t="s">
        <v>827</v>
      </c>
      <c r="D296" s="221" t="s">
        <v>204</v>
      </c>
      <c r="E296" s="222" t="s">
        <v>1590</v>
      </c>
      <c r="F296" s="223" t="s">
        <v>1591</v>
      </c>
      <c r="G296" s="224" t="s">
        <v>522</v>
      </c>
      <c r="H296" s="240"/>
      <c r="I296" s="226"/>
      <c r="J296" s="227" t="n">
        <f aca="false">ROUND(I296*H296,2)</f>
        <v>0</v>
      </c>
      <c r="K296" s="228"/>
      <c r="L296" s="30"/>
      <c r="M296" s="229"/>
      <c r="N296" s="230"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66</v>
      </c>
      <c r="AT296" s="233" t="s">
        <v>204</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66</v>
      </c>
      <c r="BM296" s="233" t="s">
        <v>453</v>
      </c>
    </row>
    <row r="297" s="204" customFormat="true" ht="22.8" hidden="false" customHeight="true" outlineLevel="0" collapsed="false">
      <c r="B297" s="205"/>
      <c r="C297" s="206"/>
      <c r="D297" s="207" t="s">
        <v>74</v>
      </c>
      <c r="E297" s="219" t="s">
        <v>1146</v>
      </c>
      <c r="F297" s="219" t="s">
        <v>1147</v>
      </c>
      <c r="G297" s="206"/>
      <c r="H297" s="206"/>
      <c r="I297" s="209"/>
      <c r="J297" s="220" t="n">
        <f aca="false">BK297</f>
        <v>0</v>
      </c>
      <c r="K297" s="206"/>
      <c r="L297" s="211"/>
      <c r="M297" s="212"/>
      <c r="N297" s="213"/>
      <c r="O297" s="213"/>
      <c r="P297" s="214" t="n">
        <f aca="false">SUM(P298:P301)</f>
        <v>0</v>
      </c>
      <c r="Q297" s="213"/>
      <c r="R297" s="214" t="n">
        <f aca="false">SUM(R298:R301)</f>
        <v>0</v>
      </c>
      <c r="S297" s="213"/>
      <c r="T297" s="215" t="n">
        <f aca="false">SUM(T298:T301)</f>
        <v>0</v>
      </c>
      <c r="AR297" s="216" t="s">
        <v>84</v>
      </c>
      <c r="AT297" s="217" t="s">
        <v>74</v>
      </c>
      <c r="AU297" s="217" t="s">
        <v>82</v>
      </c>
      <c r="AY297" s="216" t="s">
        <v>202</v>
      </c>
      <c r="BK297" s="218" t="n">
        <f aca="false">SUM(BK298:BK301)</f>
        <v>0</v>
      </c>
    </row>
    <row r="298" s="31" customFormat="true" ht="33" hidden="false" customHeight="true" outlineLevel="0" collapsed="false">
      <c r="A298" s="24"/>
      <c r="B298" s="25"/>
      <c r="C298" s="221" t="s">
        <v>831</v>
      </c>
      <c r="D298" s="221" t="s">
        <v>204</v>
      </c>
      <c r="E298" s="222" t="s">
        <v>1592</v>
      </c>
      <c r="F298" s="223" t="s">
        <v>1593</v>
      </c>
      <c r="G298" s="224" t="s">
        <v>313</v>
      </c>
      <c r="H298" s="225" t="n">
        <v>1935</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66</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66</v>
      </c>
      <c r="BM298" s="233" t="s">
        <v>457</v>
      </c>
    </row>
    <row r="299" s="31" customFormat="true" ht="24.15" hidden="false" customHeight="true" outlineLevel="0" collapsed="false">
      <c r="A299" s="24"/>
      <c r="B299" s="25"/>
      <c r="C299" s="221" t="s">
        <v>835</v>
      </c>
      <c r="D299" s="221" t="s">
        <v>204</v>
      </c>
      <c r="E299" s="222" t="s">
        <v>1594</v>
      </c>
      <c r="F299" s="223" t="s">
        <v>1595</v>
      </c>
      <c r="G299" s="224" t="s">
        <v>313</v>
      </c>
      <c r="H299" s="225" t="n">
        <v>590</v>
      </c>
      <c r="I299" s="226"/>
      <c r="J299" s="227" t="n">
        <f aca="false">ROUND(I299*H299,2)</f>
        <v>0</v>
      </c>
      <c r="K299" s="228"/>
      <c r="L299" s="30"/>
      <c r="M299" s="229"/>
      <c r="N299" s="230" t="s">
        <v>40</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266</v>
      </c>
      <c r="AT299" s="233" t="s">
        <v>204</v>
      </c>
      <c r="AU299" s="233" t="s">
        <v>84</v>
      </c>
      <c r="AY299" s="3" t="s">
        <v>20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2</v>
      </c>
      <c r="BK299" s="234" t="n">
        <f aca="false">ROUND(I299*H299,2)</f>
        <v>0</v>
      </c>
      <c r="BL299" s="3" t="s">
        <v>266</v>
      </c>
      <c r="BM299" s="233" t="s">
        <v>460</v>
      </c>
    </row>
    <row r="300" s="31" customFormat="true" ht="24.15" hidden="false" customHeight="true" outlineLevel="0" collapsed="false">
      <c r="A300" s="24"/>
      <c r="B300" s="25"/>
      <c r="C300" s="221" t="s">
        <v>839</v>
      </c>
      <c r="D300" s="221" t="s">
        <v>204</v>
      </c>
      <c r="E300" s="222" t="s">
        <v>1596</v>
      </c>
      <c r="F300" s="223" t="s">
        <v>1597</v>
      </c>
      <c r="G300" s="224" t="s">
        <v>313</v>
      </c>
      <c r="H300" s="225" t="n">
        <v>427</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66</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66</v>
      </c>
      <c r="BM300" s="233" t="s">
        <v>464</v>
      </c>
    </row>
    <row r="301" s="31" customFormat="true" ht="24.15" hidden="false" customHeight="true" outlineLevel="0" collapsed="false">
      <c r="A301" s="24"/>
      <c r="B301" s="25"/>
      <c r="C301" s="221" t="s">
        <v>843</v>
      </c>
      <c r="D301" s="221" t="s">
        <v>204</v>
      </c>
      <c r="E301" s="222" t="s">
        <v>1598</v>
      </c>
      <c r="F301" s="223" t="s">
        <v>1599</v>
      </c>
      <c r="G301" s="224" t="s">
        <v>313</v>
      </c>
      <c r="H301" s="225" t="n">
        <v>125</v>
      </c>
      <c r="I301" s="226"/>
      <c r="J301" s="227" t="n">
        <f aca="false">ROUND(I301*H301,2)</f>
        <v>0</v>
      </c>
      <c r="K301" s="228"/>
      <c r="L301" s="30"/>
      <c r="M301" s="229"/>
      <c r="N301" s="230" t="s">
        <v>40</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266</v>
      </c>
      <c r="AT301" s="233" t="s">
        <v>204</v>
      </c>
      <c r="AU301" s="233" t="s">
        <v>84</v>
      </c>
      <c r="AY301" s="3" t="s">
        <v>202</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2</v>
      </c>
      <c r="BK301" s="234" t="n">
        <f aca="false">ROUND(I301*H301,2)</f>
        <v>0</v>
      </c>
      <c r="BL301" s="3" t="s">
        <v>266</v>
      </c>
      <c r="BM301" s="233" t="s">
        <v>467</v>
      </c>
    </row>
    <row r="302" s="204" customFormat="true" ht="25.9" hidden="false" customHeight="true" outlineLevel="0" collapsed="false">
      <c r="B302" s="205"/>
      <c r="C302" s="206"/>
      <c r="D302" s="207" t="s">
        <v>74</v>
      </c>
      <c r="E302" s="208" t="s">
        <v>1600</v>
      </c>
      <c r="F302" s="208" t="s">
        <v>1601</v>
      </c>
      <c r="G302" s="206"/>
      <c r="H302" s="206"/>
      <c r="I302" s="209"/>
      <c r="J302" s="210" t="n">
        <f aca="false">BK302</f>
        <v>0</v>
      </c>
      <c r="K302" s="206"/>
      <c r="L302" s="211"/>
      <c r="M302" s="212"/>
      <c r="N302" s="213"/>
      <c r="O302" s="213"/>
      <c r="P302" s="214" t="n">
        <f aca="false">SUM(P303:P304)</f>
        <v>0</v>
      </c>
      <c r="Q302" s="213"/>
      <c r="R302" s="214" t="n">
        <f aca="false">SUM(R303:R304)</f>
        <v>0</v>
      </c>
      <c r="S302" s="213"/>
      <c r="T302" s="215" t="n">
        <f aca="false">SUM(T303:T304)</f>
        <v>0</v>
      </c>
      <c r="AR302" s="216" t="s">
        <v>221</v>
      </c>
      <c r="AT302" s="217" t="s">
        <v>74</v>
      </c>
      <c r="AU302" s="217" t="s">
        <v>75</v>
      </c>
      <c r="AY302" s="216" t="s">
        <v>202</v>
      </c>
      <c r="BK302" s="218" t="n">
        <f aca="false">SUM(BK303:BK304)</f>
        <v>0</v>
      </c>
    </row>
    <row r="303" s="31" customFormat="true" ht="16.5" hidden="false" customHeight="true" outlineLevel="0" collapsed="false">
      <c r="A303" s="24"/>
      <c r="B303" s="25"/>
      <c r="C303" s="221" t="s">
        <v>847</v>
      </c>
      <c r="D303" s="221" t="s">
        <v>204</v>
      </c>
      <c r="E303" s="222" t="s">
        <v>79</v>
      </c>
      <c r="F303" s="223" t="s">
        <v>1602</v>
      </c>
      <c r="G303" s="224" t="s">
        <v>1362</v>
      </c>
      <c r="H303" s="225" t="n">
        <v>1</v>
      </c>
      <c r="I303" s="226"/>
      <c r="J303" s="227" t="n">
        <f aca="false">ROUND(I303*H303,2)</f>
        <v>0</v>
      </c>
      <c r="K303" s="228"/>
      <c r="L303" s="30"/>
      <c r="M303" s="229"/>
      <c r="N303" s="230" t="s">
        <v>40</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208</v>
      </c>
      <c r="AT303" s="233" t="s">
        <v>204</v>
      </c>
      <c r="AU303" s="233" t="s">
        <v>82</v>
      </c>
      <c r="AY303" s="3" t="s">
        <v>202</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2</v>
      </c>
      <c r="BK303" s="234" t="n">
        <f aca="false">ROUND(I303*H303,2)</f>
        <v>0</v>
      </c>
      <c r="BL303" s="3" t="s">
        <v>208</v>
      </c>
      <c r="BM303" s="233" t="s">
        <v>1603</v>
      </c>
    </row>
    <row r="304" s="31" customFormat="true" ht="16.5" hidden="false" customHeight="true" outlineLevel="0" collapsed="false">
      <c r="A304" s="24"/>
      <c r="B304" s="25"/>
      <c r="C304" s="221" t="s">
        <v>852</v>
      </c>
      <c r="D304" s="221" t="s">
        <v>204</v>
      </c>
      <c r="E304" s="222" t="s">
        <v>133</v>
      </c>
      <c r="F304" s="223" t="s">
        <v>1604</v>
      </c>
      <c r="G304" s="224" t="s">
        <v>1362</v>
      </c>
      <c r="H304" s="225" t="n">
        <v>1</v>
      </c>
      <c r="I304" s="226"/>
      <c r="J304" s="227" t="n">
        <f aca="false">ROUND(I304*H304,2)</f>
        <v>0</v>
      </c>
      <c r="K304" s="228"/>
      <c r="L304" s="30"/>
      <c r="M304" s="252"/>
      <c r="N304" s="253" t="s">
        <v>40</v>
      </c>
      <c r="O304" s="254"/>
      <c r="P304" s="255" t="n">
        <f aca="false">O304*H304</f>
        <v>0</v>
      </c>
      <c r="Q304" s="255" t="n">
        <v>0</v>
      </c>
      <c r="R304" s="255" t="n">
        <f aca="false">Q304*H304</f>
        <v>0</v>
      </c>
      <c r="S304" s="255" t="n">
        <v>0</v>
      </c>
      <c r="T304" s="256" t="n">
        <f aca="false">S304*H304</f>
        <v>0</v>
      </c>
      <c r="U304" s="24"/>
      <c r="V304" s="24"/>
      <c r="W304" s="24"/>
      <c r="X304" s="24"/>
      <c r="Y304" s="24"/>
      <c r="Z304" s="24"/>
      <c r="AA304" s="24"/>
      <c r="AB304" s="24"/>
      <c r="AC304" s="24"/>
      <c r="AD304" s="24"/>
      <c r="AE304" s="24"/>
      <c r="AR304" s="233" t="s">
        <v>208</v>
      </c>
      <c r="AT304" s="233" t="s">
        <v>204</v>
      </c>
      <c r="AU304" s="233" t="s">
        <v>82</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08</v>
      </c>
      <c r="BM304" s="233" t="s">
        <v>1605</v>
      </c>
    </row>
    <row r="305" s="31" customFormat="true" ht="6.95" hidden="false" customHeight="true" outlineLevel="0" collapsed="false">
      <c r="A305" s="24"/>
      <c r="B305" s="52"/>
      <c r="C305" s="53"/>
      <c r="D305" s="53"/>
      <c r="E305" s="53"/>
      <c r="F305" s="53"/>
      <c r="G305" s="53"/>
      <c r="H305" s="53"/>
      <c r="I305" s="53"/>
      <c r="J305" s="53"/>
      <c r="K305" s="53"/>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FxLeMgz4+ncQHvzoW6JoWHa9eTniUk6EsajGQt5rngtmtmlx6DMBSVCY5nyzlTFeoQIduCp6DV4ctRU2wDbecQ==" saltValue="MfN47Lg7m4h8vZ8KhorkioWhBcAVUEb++EBVZYCsjIWe9AJAR5B+TNBxLrBV41mHVsUjt9RxlFV1Q1wbsm0scg==" spinCount="100000" sheet="true" password="99dc" objects="true" scenarios="true" formatColumns="false" formatRows="false" autoFilter="false"/>
  <autoFilter ref="C132:K304"/>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2:BE320)),  2)</f>
        <v>0</v>
      </c>
      <c r="G35" s="24"/>
      <c r="H35" s="24"/>
      <c r="I35" s="151" t="n">
        <v>0.21</v>
      </c>
      <c r="J35" s="150" t="n">
        <f aca="false">ROUND(((SUM(BE132:BE3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2:BF320)),  2)</f>
        <v>0</v>
      </c>
      <c r="G36" s="24"/>
      <c r="H36" s="24"/>
      <c r="I36" s="151" t="n">
        <v>0.12</v>
      </c>
      <c r="J36" s="150" t="n">
        <f aca="false">ROUND(((SUM(BF132:BF3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2:BG32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2:BH32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2:BI32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3</f>
        <v>0</v>
      </c>
      <c r="K99" s="180"/>
      <c r="L99" s="184"/>
    </row>
    <row r="100" s="185" customFormat="true" ht="19.9" hidden="false" customHeight="true" outlineLevel="0" collapsed="false">
      <c r="B100" s="186"/>
      <c r="C100" s="117"/>
      <c r="D100" s="187" t="s">
        <v>168</v>
      </c>
      <c r="E100" s="188"/>
      <c r="F100" s="188"/>
      <c r="G100" s="188"/>
      <c r="H100" s="188"/>
      <c r="I100" s="188"/>
      <c r="J100" s="189" t="n">
        <f aca="false">J134</f>
        <v>0</v>
      </c>
      <c r="K100" s="117"/>
      <c r="L100" s="190"/>
    </row>
    <row r="101" s="185" customFormat="true" ht="19.9" hidden="false" customHeight="true" outlineLevel="0" collapsed="false">
      <c r="B101" s="186"/>
      <c r="C101" s="117"/>
      <c r="D101" s="187" t="s">
        <v>169</v>
      </c>
      <c r="E101" s="188"/>
      <c r="F101" s="188"/>
      <c r="G101" s="188"/>
      <c r="H101" s="188"/>
      <c r="I101" s="188"/>
      <c r="J101" s="189" t="n">
        <f aca="false">J145</f>
        <v>0</v>
      </c>
      <c r="K101" s="117"/>
      <c r="L101" s="190"/>
    </row>
    <row r="102" s="185" customFormat="true" ht="19.9" hidden="false" customHeight="true" outlineLevel="0" collapsed="false">
      <c r="B102" s="186"/>
      <c r="C102" s="117"/>
      <c r="D102" s="187" t="s">
        <v>170</v>
      </c>
      <c r="E102" s="188"/>
      <c r="F102" s="188"/>
      <c r="G102" s="188"/>
      <c r="H102" s="188"/>
      <c r="I102" s="188"/>
      <c r="J102" s="189" t="n">
        <f aca="false">J152</f>
        <v>0</v>
      </c>
      <c r="K102" s="117"/>
      <c r="L102" s="190"/>
    </row>
    <row r="103" s="185" customFormat="true" ht="19.9" hidden="false" customHeight="true" outlineLevel="0" collapsed="false">
      <c r="B103" s="186"/>
      <c r="C103" s="117"/>
      <c r="D103" s="187" t="s">
        <v>1261</v>
      </c>
      <c r="E103" s="188"/>
      <c r="F103" s="188"/>
      <c r="G103" s="188"/>
      <c r="H103" s="188"/>
      <c r="I103" s="188"/>
      <c r="J103" s="189" t="n">
        <f aca="false">J156</f>
        <v>0</v>
      </c>
      <c r="K103" s="117"/>
      <c r="L103" s="190"/>
    </row>
    <row r="104" s="178" customFormat="true" ht="24.95" hidden="false" customHeight="true" outlineLevel="0" collapsed="false">
      <c r="B104" s="179"/>
      <c r="C104" s="180"/>
      <c r="D104" s="181" t="s">
        <v>174</v>
      </c>
      <c r="E104" s="182"/>
      <c r="F104" s="182"/>
      <c r="G104" s="182"/>
      <c r="H104" s="182"/>
      <c r="I104" s="182"/>
      <c r="J104" s="183" t="n">
        <f aca="false">J178</f>
        <v>0</v>
      </c>
      <c r="K104" s="180"/>
      <c r="L104" s="184"/>
    </row>
    <row r="105" s="185" customFormat="true" ht="19.9" hidden="false" customHeight="true" outlineLevel="0" collapsed="false">
      <c r="B105" s="186"/>
      <c r="C105" s="117"/>
      <c r="D105" s="187" t="s">
        <v>176</v>
      </c>
      <c r="E105" s="188"/>
      <c r="F105" s="188"/>
      <c r="G105" s="188"/>
      <c r="H105" s="188"/>
      <c r="I105" s="188"/>
      <c r="J105" s="189" t="n">
        <f aca="false">J179</f>
        <v>0</v>
      </c>
      <c r="K105" s="117"/>
      <c r="L105" s="190"/>
    </row>
    <row r="106" s="185" customFormat="true" ht="19.9" hidden="false" customHeight="true" outlineLevel="0" collapsed="false">
      <c r="B106" s="186"/>
      <c r="C106" s="117"/>
      <c r="D106" s="187" t="s">
        <v>1607</v>
      </c>
      <c r="E106" s="188"/>
      <c r="F106" s="188"/>
      <c r="G106" s="188"/>
      <c r="H106" s="188"/>
      <c r="I106" s="188"/>
      <c r="J106" s="189" t="n">
        <f aca="false">J199</f>
        <v>0</v>
      </c>
      <c r="K106" s="117"/>
      <c r="L106" s="190"/>
    </row>
    <row r="107" s="185" customFormat="true" ht="19.9" hidden="false" customHeight="true" outlineLevel="0" collapsed="false">
      <c r="B107" s="186"/>
      <c r="C107" s="117"/>
      <c r="D107" s="187" t="s">
        <v>1608</v>
      </c>
      <c r="E107" s="188"/>
      <c r="F107" s="188"/>
      <c r="G107" s="188"/>
      <c r="H107" s="188"/>
      <c r="I107" s="188"/>
      <c r="J107" s="189" t="n">
        <f aca="false">J227</f>
        <v>0</v>
      </c>
      <c r="K107" s="117"/>
      <c r="L107" s="190"/>
    </row>
    <row r="108" s="185" customFormat="true" ht="19.9" hidden="false" customHeight="true" outlineLevel="0" collapsed="false">
      <c r="B108" s="186"/>
      <c r="C108" s="117"/>
      <c r="D108" s="187" t="s">
        <v>1609</v>
      </c>
      <c r="E108" s="188"/>
      <c r="F108" s="188"/>
      <c r="G108" s="188"/>
      <c r="H108" s="188"/>
      <c r="I108" s="188"/>
      <c r="J108" s="189" t="n">
        <f aca="false">J293</f>
        <v>0</v>
      </c>
      <c r="K108" s="117"/>
      <c r="L108" s="190"/>
    </row>
    <row r="109" s="185" customFormat="true" ht="19.9" hidden="false" customHeight="true" outlineLevel="0" collapsed="false">
      <c r="B109" s="186"/>
      <c r="C109" s="117"/>
      <c r="D109" s="187" t="s">
        <v>1610</v>
      </c>
      <c r="E109" s="188"/>
      <c r="F109" s="188"/>
      <c r="G109" s="188"/>
      <c r="H109" s="188"/>
      <c r="I109" s="188"/>
      <c r="J109" s="189" t="n">
        <f aca="false">J316</f>
        <v>0</v>
      </c>
      <c r="K109" s="117"/>
      <c r="L109" s="190"/>
    </row>
    <row r="110" s="178" customFormat="true" ht="24.95" hidden="false" customHeight="true" outlineLevel="0" collapsed="false">
      <c r="B110" s="179"/>
      <c r="C110" s="180"/>
      <c r="D110" s="181" t="s">
        <v>1266</v>
      </c>
      <c r="E110" s="182"/>
      <c r="F110" s="182"/>
      <c r="G110" s="182"/>
      <c r="H110" s="182"/>
      <c r="I110" s="182"/>
      <c r="J110" s="183" t="n">
        <f aca="false">J318</f>
        <v>0</v>
      </c>
      <c r="K110" s="180"/>
      <c r="L110" s="184"/>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Objekty OU, část D a DM</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57</v>
      </c>
      <c r="D121" s="8"/>
      <c r="E121" s="8"/>
      <c r="F121" s="8"/>
      <c r="G121" s="8"/>
      <c r="H121" s="8"/>
      <c r="I121" s="8"/>
      <c r="J121" s="8"/>
      <c r="K121" s="8"/>
      <c r="L121" s="6"/>
    </row>
    <row r="122" s="31" customFormat="true" ht="16.5" hidden="false" customHeight="true" outlineLevel="0" collapsed="false">
      <c r="A122" s="24"/>
      <c r="B122" s="25"/>
      <c r="C122" s="26"/>
      <c r="D122" s="26"/>
      <c r="E122" s="170" t="s">
        <v>158</v>
      </c>
      <c r="F122" s="170"/>
      <c r="G122" s="170"/>
      <c r="H122" s="17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2 - Zdravotně technické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1" t="str">
        <f aca="false">IF(J14="","",J14)</f>
        <v>31. 8. 2018</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Ostravská univerzita</v>
      </c>
      <c r="G128" s="26"/>
      <c r="H128" s="26"/>
      <c r="I128" s="17" t="s">
        <v>29</v>
      </c>
      <c r="J128" s="172" t="str">
        <f aca="false">E23</f>
        <v>Marpo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2"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8</v>
      </c>
      <c r="D131" s="194" t="s">
        <v>60</v>
      </c>
      <c r="E131" s="194" t="s">
        <v>56</v>
      </c>
      <c r="F131" s="194" t="s">
        <v>57</v>
      </c>
      <c r="G131" s="194" t="s">
        <v>189</v>
      </c>
      <c r="H131" s="194" t="s">
        <v>190</v>
      </c>
      <c r="I131" s="194" t="s">
        <v>191</v>
      </c>
      <c r="J131" s="195" t="s">
        <v>164</v>
      </c>
      <c r="K131" s="196" t="s">
        <v>192</v>
      </c>
      <c r="L131" s="197"/>
      <c r="M131" s="82"/>
      <c r="N131" s="83" t="s">
        <v>39</v>
      </c>
      <c r="O131" s="83" t="s">
        <v>193</v>
      </c>
      <c r="P131" s="83" t="s">
        <v>194</v>
      </c>
      <c r="Q131" s="83" t="s">
        <v>195</v>
      </c>
      <c r="R131" s="83" t="s">
        <v>196</v>
      </c>
      <c r="S131" s="83" t="s">
        <v>197</v>
      </c>
      <c r="T131" s="84" t="s">
        <v>198</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9</v>
      </c>
      <c r="D132" s="26"/>
      <c r="E132" s="26"/>
      <c r="F132" s="26"/>
      <c r="G132" s="26"/>
      <c r="H132" s="26"/>
      <c r="I132" s="26"/>
      <c r="J132" s="199" t="n">
        <f aca="false">BK132</f>
        <v>0</v>
      </c>
      <c r="K132" s="26"/>
      <c r="L132" s="30"/>
      <c r="M132" s="85"/>
      <c r="N132" s="200"/>
      <c r="O132" s="86"/>
      <c r="P132" s="201" t="n">
        <f aca="false">P133+P178+P318</f>
        <v>0</v>
      </c>
      <c r="Q132" s="86"/>
      <c r="R132" s="201" t="n">
        <f aca="false">R133+R178+R318</f>
        <v>0</v>
      </c>
      <c r="S132" s="86"/>
      <c r="T132" s="202" t="n">
        <f aca="false">T133+T178+T318</f>
        <v>0</v>
      </c>
      <c r="U132" s="24"/>
      <c r="V132" s="24"/>
      <c r="W132" s="24"/>
      <c r="X132" s="24"/>
      <c r="Y132" s="24"/>
      <c r="Z132" s="24"/>
      <c r="AA132" s="24"/>
      <c r="AB132" s="24"/>
      <c r="AC132" s="24"/>
      <c r="AD132" s="24"/>
      <c r="AE132" s="24"/>
      <c r="AT132" s="3" t="s">
        <v>74</v>
      </c>
      <c r="AU132" s="3" t="s">
        <v>166</v>
      </c>
      <c r="BK132" s="203" t="n">
        <f aca="false">BK133+BK178+BK318</f>
        <v>0</v>
      </c>
    </row>
    <row r="133" s="204" customFormat="true" ht="25.9" hidden="false" customHeight="true" outlineLevel="0" collapsed="false">
      <c r="B133" s="205"/>
      <c r="C133" s="206"/>
      <c r="D133" s="207" t="s">
        <v>74</v>
      </c>
      <c r="E133" s="208" t="s">
        <v>200</v>
      </c>
      <c r="F133" s="208" t="s">
        <v>201</v>
      </c>
      <c r="G133" s="206"/>
      <c r="H133" s="206"/>
      <c r="I133" s="209"/>
      <c r="J133" s="210" t="n">
        <f aca="false">BK133</f>
        <v>0</v>
      </c>
      <c r="K133" s="206"/>
      <c r="L133" s="211"/>
      <c r="M133" s="212"/>
      <c r="N133" s="213"/>
      <c r="O133" s="213"/>
      <c r="P133" s="214" t="n">
        <f aca="false">P134+P145+P152+P156</f>
        <v>0</v>
      </c>
      <c r="Q133" s="213"/>
      <c r="R133" s="214" t="n">
        <f aca="false">R134+R145+R152+R156</f>
        <v>0</v>
      </c>
      <c r="S133" s="213"/>
      <c r="T133" s="215" t="n">
        <f aca="false">T134+T145+T152+T156</f>
        <v>0</v>
      </c>
      <c r="AR133" s="216" t="s">
        <v>82</v>
      </c>
      <c r="AT133" s="217" t="s">
        <v>74</v>
      </c>
      <c r="AU133" s="217" t="s">
        <v>75</v>
      </c>
      <c r="AY133" s="216" t="s">
        <v>202</v>
      </c>
      <c r="BK133" s="218" t="n">
        <f aca="false">BK134+BK145+BK152+BK156</f>
        <v>0</v>
      </c>
    </row>
    <row r="134" s="204" customFormat="true" ht="22.8" hidden="false" customHeight="true" outlineLevel="0" collapsed="false">
      <c r="B134" s="205"/>
      <c r="C134" s="206"/>
      <c r="D134" s="207" t="s">
        <v>74</v>
      </c>
      <c r="E134" s="219" t="s">
        <v>107</v>
      </c>
      <c r="F134" s="219" t="s">
        <v>203</v>
      </c>
      <c r="G134" s="206"/>
      <c r="H134" s="206"/>
      <c r="I134" s="209"/>
      <c r="J134" s="220" t="n">
        <f aca="false">BK134</f>
        <v>0</v>
      </c>
      <c r="K134" s="206"/>
      <c r="L134" s="211"/>
      <c r="M134" s="212"/>
      <c r="N134" s="213"/>
      <c r="O134" s="213"/>
      <c r="P134" s="214" t="n">
        <f aca="false">SUM(P135:P144)</f>
        <v>0</v>
      </c>
      <c r="Q134" s="213"/>
      <c r="R134" s="214" t="n">
        <f aca="false">SUM(R135:R144)</f>
        <v>0</v>
      </c>
      <c r="S134" s="213"/>
      <c r="T134" s="215" t="n">
        <f aca="false">SUM(T135:T144)</f>
        <v>0</v>
      </c>
      <c r="AR134" s="216" t="s">
        <v>82</v>
      </c>
      <c r="AT134" s="217" t="s">
        <v>74</v>
      </c>
      <c r="AU134" s="217" t="s">
        <v>82</v>
      </c>
      <c r="AY134" s="216" t="s">
        <v>202</v>
      </c>
      <c r="BK134" s="218" t="n">
        <f aca="false">SUM(BK135:BK144)</f>
        <v>0</v>
      </c>
    </row>
    <row r="135" s="31" customFormat="true" ht="24.15" hidden="false" customHeight="true" outlineLevel="0" collapsed="false">
      <c r="A135" s="24"/>
      <c r="B135" s="25"/>
      <c r="C135" s="221" t="s">
        <v>82</v>
      </c>
      <c r="D135" s="221" t="s">
        <v>204</v>
      </c>
      <c r="E135" s="222" t="s">
        <v>1611</v>
      </c>
      <c r="F135" s="223" t="s">
        <v>1612</v>
      </c>
      <c r="G135" s="224" t="s">
        <v>219</v>
      </c>
      <c r="H135" s="225" t="n">
        <v>2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4</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84</v>
      </c>
    </row>
    <row r="136" s="31" customFormat="true" ht="24.15" hidden="false" customHeight="true" outlineLevel="0" collapsed="false">
      <c r="A136" s="24"/>
      <c r="B136" s="25"/>
      <c r="C136" s="221" t="s">
        <v>84</v>
      </c>
      <c r="D136" s="221" t="s">
        <v>204</v>
      </c>
      <c r="E136" s="222" t="s">
        <v>1613</v>
      </c>
      <c r="F136" s="223" t="s">
        <v>1614</v>
      </c>
      <c r="G136" s="224" t="s">
        <v>219</v>
      </c>
      <c r="H136" s="225" t="n">
        <v>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08</v>
      </c>
    </row>
    <row r="137" s="31" customFormat="true" ht="24.15" hidden="false" customHeight="true" outlineLevel="0" collapsed="false">
      <c r="A137" s="24"/>
      <c r="B137" s="25"/>
      <c r="C137" s="221" t="s">
        <v>107</v>
      </c>
      <c r="D137" s="221" t="s">
        <v>204</v>
      </c>
      <c r="E137" s="222" t="s">
        <v>1615</v>
      </c>
      <c r="F137" s="223" t="s">
        <v>1616</v>
      </c>
      <c r="G137" s="224" t="s">
        <v>219</v>
      </c>
      <c r="H137" s="225" t="n">
        <v>6</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25</v>
      </c>
    </row>
    <row r="138" s="31" customFormat="true" ht="24.15" hidden="false" customHeight="true" outlineLevel="0" collapsed="false">
      <c r="A138" s="24"/>
      <c r="B138" s="25"/>
      <c r="C138" s="221" t="s">
        <v>208</v>
      </c>
      <c r="D138" s="221" t="s">
        <v>204</v>
      </c>
      <c r="E138" s="222" t="s">
        <v>1267</v>
      </c>
      <c r="F138" s="223" t="s">
        <v>1268</v>
      </c>
      <c r="G138" s="224" t="s">
        <v>219</v>
      </c>
      <c r="H138" s="225" t="n">
        <v>7</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33</v>
      </c>
    </row>
    <row r="139" s="31" customFormat="true" ht="24.15" hidden="false" customHeight="true" outlineLevel="0" collapsed="false">
      <c r="A139" s="24"/>
      <c r="B139" s="25"/>
      <c r="C139" s="221" t="s">
        <v>221</v>
      </c>
      <c r="D139" s="221" t="s">
        <v>204</v>
      </c>
      <c r="E139" s="222" t="s">
        <v>1269</v>
      </c>
      <c r="F139" s="223" t="s">
        <v>1270</v>
      </c>
      <c r="G139" s="224" t="s">
        <v>219</v>
      </c>
      <c r="H139" s="225" t="n">
        <v>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42</v>
      </c>
    </row>
    <row r="140" s="31" customFormat="true" ht="24.15" hidden="false" customHeight="true" outlineLevel="0" collapsed="false">
      <c r="A140" s="24"/>
      <c r="B140" s="25"/>
      <c r="C140" s="221" t="s">
        <v>225</v>
      </c>
      <c r="D140" s="221" t="s">
        <v>204</v>
      </c>
      <c r="E140" s="222" t="s">
        <v>1271</v>
      </c>
      <c r="F140" s="223" t="s">
        <v>1272</v>
      </c>
      <c r="G140" s="224" t="s">
        <v>219</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7</v>
      </c>
    </row>
    <row r="141" s="31" customFormat="true" ht="24.15" hidden="false" customHeight="true" outlineLevel="0" collapsed="false">
      <c r="A141" s="24"/>
      <c r="B141" s="25"/>
      <c r="C141" s="221" t="s">
        <v>229</v>
      </c>
      <c r="D141" s="221" t="s">
        <v>204</v>
      </c>
      <c r="E141" s="222" t="s">
        <v>1273</v>
      </c>
      <c r="F141" s="223" t="s">
        <v>1274</v>
      </c>
      <c r="G141" s="224" t="s">
        <v>219</v>
      </c>
      <c r="H141" s="225" t="n">
        <v>1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57</v>
      </c>
    </row>
    <row r="142" s="31" customFormat="true" ht="24.15" hidden="false" customHeight="true" outlineLevel="0" collapsed="false">
      <c r="A142" s="24"/>
      <c r="B142" s="25"/>
      <c r="C142" s="221" t="s">
        <v>233</v>
      </c>
      <c r="D142" s="221" t="s">
        <v>204</v>
      </c>
      <c r="E142" s="222" t="s">
        <v>1275</v>
      </c>
      <c r="F142" s="223" t="s">
        <v>1276</v>
      </c>
      <c r="G142" s="224" t="s">
        <v>219</v>
      </c>
      <c r="H142" s="225" t="n">
        <v>1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66</v>
      </c>
    </row>
    <row r="143" s="31" customFormat="true" ht="33" hidden="false" customHeight="true" outlineLevel="0" collapsed="false">
      <c r="A143" s="24"/>
      <c r="B143" s="25"/>
      <c r="C143" s="221" t="s">
        <v>237</v>
      </c>
      <c r="D143" s="221" t="s">
        <v>204</v>
      </c>
      <c r="E143" s="222" t="s">
        <v>1617</v>
      </c>
      <c r="F143" s="223" t="s">
        <v>1618</v>
      </c>
      <c r="G143" s="224" t="s">
        <v>21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75</v>
      </c>
    </row>
    <row r="144" s="31" customFormat="true" ht="24.15" hidden="false" customHeight="true" outlineLevel="0" collapsed="false">
      <c r="A144" s="24"/>
      <c r="B144" s="25"/>
      <c r="C144" s="221" t="s">
        <v>242</v>
      </c>
      <c r="D144" s="221" t="s">
        <v>204</v>
      </c>
      <c r="E144" s="222" t="s">
        <v>254</v>
      </c>
      <c r="F144" s="223" t="s">
        <v>1277</v>
      </c>
      <c r="G144" s="224" t="s">
        <v>212</v>
      </c>
      <c r="H144" s="225" t="n">
        <v>57.8</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83</v>
      </c>
    </row>
    <row r="145" s="204" customFormat="true" ht="22.8" hidden="false" customHeight="true" outlineLevel="0" collapsed="false">
      <c r="B145" s="205"/>
      <c r="C145" s="206"/>
      <c r="D145" s="207" t="s">
        <v>74</v>
      </c>
      <c r="E145" s="219" t="s">
        <v>208</v>
      </c>
      <c r="F145" s="219" t="s">
        <v>261</v>
      </c>
      <c r="G145" s="206"/>
      <c r="H145" s="206"/>
      <c r="I145" s="209"/>
      <c r="J145" s="220" t="n">
        <f aca="false">BK145</f>
        <v>0</v>
      </c>
      <c r="K145" s="206"/>
      <c r="L145" s="211"/>
      <c r="M145" s="212"/>
      <c r="N145" s="213"/>
      <c r="O145" s="213"/>
      <c r="P145" s="214" t="n">
        <f aca="false">SUM(P146:P151)</f>
        <v>0</v>
      </c>
      <c r="Q145" s="213"/>
      <c r="R145" s="214" t="n">
        <f aca="false">SUM(R146:R151)</f>
        <v>0</v>
      </c>
      <c r="S145" s="213"/>
      <c r="T145" s="215" t="n">
        <f aca="false">SUM(T146:T151)</f>
        <v>0</v>
      </c>
      <c r="AR145" s="216" t="s">
        <v>82</v>
      </c>
      <c r="AT145" s="217" t="s">
        <v>74</v>
      </c>
      <c r="AU145" s="217" t="s">
        <v>82</v>
      </c>
      <c r="AY145" s="216" t="s">
        <v>202</v>
      </c>
      <c r="BK145" s="218" t="n">
        <f aca="false">SUM(BK146:BK151)</f>
        <v>0</v>
      </c>
    </row>
    <row r="146" s="31" customFormat="true" ht="24.15" hidden="false" customHeight="true" outlineLevel="0" collapsed="false">
      <c r="A146" s="24"/>
      <c r="B146" s="25"/>
      <c r="C146" s="221" t="s">
        <v>246</v>
      </c>
      <c r="D146" s="221" t="s">
        <v>204</v>
      </c>
      <c r="E146" s="222" t="s">
        <v>551</v>
      </c>
      <c r="F146" s="223" t="s">
        <v>1619</v>
      </c>
      <c r="G146" s="224" t="s">
        <v>219</v>
      </c>
      <c r="H146" s="225" t="n">
        <v>1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90</v>
      </c>
    </row>
    <row r="147" s="31" customFormat="true" ht="16.5" hidden="false" customHeight="true" outlineLevel="0" collapsed="false">
      <c r="A147" s="24"/>
      <c r="B147" s="25"/>
      <c r="C147" s="221" t="s">
        <v>7</v>
      </c>
      <c r="D147" s="221" t="s">
        <v>204</v>
      </c>
      <c r="E147" s="222" t="s">
        <v>1278</v>
      </c>
      <c r="F147" s="223" t="s">
        <v>1620</v>
      </c>
      <c r="G147" s="224" t="s">
        <v>219</v>
      </c>
      <c r="H147" s="225" t="n">
        <v>28</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98</v>
      </c>
    </row>
    <row r="148" s="31" customFormat="true" ht="24.15" hidden="false" customHeight="true" outlineLevel="0" collapsed="false">
      <c r="A148" s="24"/>
      <c r="B148" s="25"/>
      <c r="C148" s="221" t="s">
        <v>253</v>
      </c>
      <c r="D148" s="221" t="s">
        <v>204</v>
      </c>
      <c r="E148" s="222" t="s">
        <v>1280</v>
      </c>
      <c r="F148" s="223" t="s">
        <v>1621</v>
      </c>
      <c r="G148" s="224" t="s">
        <v>219</v>
      </c>
      <c r="H148" s="225" t="n">
        <v>9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06</v>
      </c>
    </row>
    <row r="149" s="31" customFormat="true" ht="24.15" hidden="false" customHeight="true" outlineLevel="0" collapsed="false">
      <c r="A149" s="24"/>
      <c r="B149" s="25"/>
      <c r="C149" s="221" t="s">
        <v>257</v>
      </c>
      <c r="D149" s="221" t="s">
        <v>204</v>
      </c>
      <c r="E149" s="222" t="s">
        <v>1622</v>
      </c>
      <c r="F149" s="223" t="s">
        <v>1623</v>
      </c>
      <c r="G149" s="224" t="s">
        <v>219</v>
      </c>
      <c r="H149" s="225" t="n">
        <v>4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15</v>
      </c>
    </row>
    <row r="150" s="31" customFormat="true" ht="16.5" hidden="false" customHeight="true" outlineLevel="0" collapsed="false">
      <c r="A150" s="24"/>
      <c r="B150" s="25"/>
      <c r="C150" s="221" t="s">
        <v>262</v>
      </c>
      <c r="D150" s="221" t="s">
        <v>204</v>
      </c>
      <c r="E150" s="222" t="s">
        <v>1624</v>
      </c>
      <c r="F150" s="223" t="s">
        <v>1625</v>
      </c>
      <c r="G150" s="224" t="s">
        <v>207</v>
      </c>
      <c r="H150" s="225" t="n">
        <v>9</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09</v>
      </c>
    </row>
    <row r="151" s="31" customFormat="true" ht="33" hidden="false" customHeight="true" outlineLevel="0" collapsed="false">
      <c r="A151" s="24"/>
      <c r="B151" s="25"/>
      <c r="C151" s="221" t="s">
        <v>266</v>
      </c>
      <c r="D151" s="221" t="s">
        <v>204</v>
      </c>
      <c r="E151" s="222" t="s">
        <v>1626</v>
      </c>
      <c r="F151" s="223" t="s">
        <v>1627</v>
      </c>
      <c r="G151" s="224" t="s">
        <v>313</v>
      </c>
      <c r="H151" s="225" t="n">
        <v>3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3</v>
      </c>
    </row>
    <row r="152" s="204" customFormat="true" ht="22.8" hidden="false" customHeight="true" outlineLevel="0" collapsed="false">
      <c r="B152" s="205"/>
      <c r="C152" s="206"/>
      <c r="D152" s="207" t="s">
        <v>74</v>
      </c>
      <c r="E152" s="219" t="s">
        <v>225</v>
      </c>
      <c r="F152" s="219" t="s">
        <v>274</v>
      </c>
      <c r="G152" s="206"/>
      <c r="H152" s="206"/>
      <c r="I152" s="209"/>
      <c r="J152" s="220" t="n">
        <f aca="false">BK152</f>
        <v>0</v>
      </c>
      <c r="K152" s="206"/>
      <c r="L152" s="211"/>
      <c r="M152" s="212"/>
      <c r="N152" s="213"/>
      <c r="O152" s="213"/>
      <c r="P152" s="214" t="n">
        <f aca="false">SUM(P153:P155)</f>
        <v>0</v>
      </c>
      <c r="Q152" s="213"/>
      <c r="R152" s="214" t="n">
        <f aca="false">SUM(R153:R155)</f>
        <v>0</v>
      </c>
      <c r="S152" s="213"/>
      <c r="T152" s="215" t="n">
        <f aca="false">SUM(T153:T155)</f>
        <v>0</v>
      </c>
      <c r="AR152" s="216" t="s">
        <v>82</v>
      </c>
      <c r="AT152" s="217" t="s">
        <v>74</v>
      </c>
      <c r="AU152" s="217" t="s">
        <v>82</v>
      </c>
      <c r="AY152" s="216" t="s">
        <v>202</v>
      </c>
      <c r="BK152" s="218" t="n">
        <f aca="false">SUM(BK153:BK155)</f>
        <v>0</v>
      </c>
    </row>
    <row r="153" s="31" customFormat="true" ht="24.15" hidden="false" customHeight="true" outlineLevel="0" collapsed="false">
      <c r="A153" s="24"/>
      <c r="B153" s="25"/>
      <c r="C153" s="221" t="s">
        <v>270</v>
      </c>
      <c r="D153" s="221" t="s">
        <v>204</v>
      </c>
      <c r="E153" s="222" t="s">
        <v>1628</v>
      </c>
      <c r="F153" s="223" t="s">
        <v>1629</v>
      </c>
      <c r="G153" s="224" t="s">
        <v>212</v>
      </c>
      <c r="H153" s="225" t="n">
        <v>39.4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37</v>
      </c>
    </row>
    <row r="154" s="31" customFormat="true" ht="24.15" hidden="false" customHeight="true" outlineLevel="0" collapsed="false">
      <c r="A154" s="24"/>
      <c r="B154" s="25"/>
      <c r="C154" s="221" t="s">
        <v>275</v>
      </c>
      <c r="D154" s="221" t="s">
        <v>204</v>
      </c>
      <c r="E154" s="222" t="s">
        <v>1284</v>
      </c>
      <c r="F154" s="223" t="s">
        <v>1285</v>
      </c>
      <c r="G154" s="224" t="s">
        <v>212</v>
      </c>
      <c r="H154" s="225" t="n">
        <v>22.4</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6</v>
      </c>
    </row>
    <row r="155" s="31" customFormat="true" ht="24.15" hidden="false" customHeight="true" outlineLevel="0" collapsed="false">
      <c r="A155" s="24"/>
      <c r="B155" s="25"/>
      <c r="C155" s="221" t="s">
        <v>279</v>
      </c>
      <c r="D155" s="221" t="s">
        <v>204</v>
      </c>
      <c r="E155" s="222" t="s">
        <v>1286</v>
      </c>
      <c r="F155" s="223" t="s">
        <v>1287</v>
      </c>
      <c r="G155" s="224" t="s">
        <v>219</v>
      </c>
      <c r="H155" s="225" t="n">
        <v>13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352</v>
      </c>
    </row>
    <row r="156" s="204" customFormat="true" ht="22.8" hidden="false" customHeight="true" outlineLevel="0" collapsed="false">
      <c r="B156" s="205"/>
      <c r="C156" s="206"/>
      <c r="D156" s="207" t="s">
        <v>74</v>
      </c>
      <c r="E156" s="219" t="s">
        <v>598</v>
      </c>
      <c r="F156" s="219" t="s">
        <v>1288</v>
      </c>
      <c r="G156" s="206"/>
      <c r="H156" s="206"/>
      <c r="I156" s="209"/>
      <c r="J156" s="220" t="n">
        <f aca="false">BK156</f>
        <v>0</v>
      </c>
      <c r="K156" s="206"/>
      <c r="L156" s="211"/>
      <c r="M156" s="212"/>
      <c r="N156" s="213"/>
      <c r="O156" s="213"/>
      <c r="P156" s="214" t="n">
        <f aca="false">SUM(P157:P177)</f>
        <v>0</v>
      </c>
      <c r="Q156" s="213"/>
      <c r="R156" s="214" t="n">
        <f aca="false">SUM(R157:R177)</f>
        <v>0</v>
      </c>
      <c r="S156" s="213"/>
      <c r="T156" s="215" t="n">
        <f aca="false">SUM(T157:T177)</f>
        <v>0</v>
      </c>
      <c r="AR156" s="216" t="s">
        <v>82</v>
      </c>
      <c r="AT156" s="217" t="s">
        <v>74</v>
      </c>
      <c r="AU156" s="217" t="s">
        <v>82</v>
      </c>
      <c r="AY156" s="216" t="s">
        <v>202</v>
      </c>
      <c r="BK156" s="218" t="n">
        <f aca="false">SUM(BK157:BK177)</f>
        <v>0</v>
      </c>
    </row>
    <row r="157" s="31" customFormat="true" ht="24.15" hidden="false" customHeight="true" outlineLevel="0" collapsed="false">
      <c r="A157" s="24"/>
      <c r="B157" s="25"/>
      <c r="C157" s="221" t="s">
        <v>283</v>
      </c>
      <c r="D157" s="221" t="s">
        <v>204</v>
      </c>
      <c r="E157" s="222" t="s">
        <v>1630</v>
      </c>
      <c r="F157" s="223" t="s">
        <v>1631</v>
      </c>
      <c r="G157" s="224" t="s">
        <v>219</v>
      </c>
      <c r="H157" s="225" t="n">
        <v>2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361</v>
      </c>
    </row>
    <row r="158" s="31" customFormat="true" ht="24.15" hidden="false" customHeight="true" outlineLevel="0" collapsed="false">
      <c r="A158" s="24"/>
      <c r="B158" s="25"/>
      <c r="C158" s="221" t="s">
        <v>6</v>
      </c>
      <c r="D158" s="221" t="s">
        <v>204</v>
      </c>
      <c r="E158" s="222" t="s">
        <v>1632</v>
      </c>
      <c r="F158" s="223" t="s">
        <v>1633</v>
      </c>
      <c r="G158" s="224" t="s">
        <v>219</v>
      </c>
      <c r="H158" s="225" t="n">
        <v>3</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20</v>
      </c>
    </row>
    <row r="159" s="31" customFormat="true" ht="24.15" hidden="false" customHeight="true" outlineLevel="0" collapsed="false">
      <c r="A159" s="24"/>
      <c r="B159" s="25"/>
      <c r="C159" s="221" t="s">
        <v>290</v>
      </c>
      <c r="D159" s="221" t="s">
        <v>204</v>
      </c>
      <c r="E159" s="222" t="s">
        <v>1634</v>
      </c>
      <c r="F159" s="223" t="s">
        <v>1635</v>
      </c>
      <c r="G159" s="224" t="s">
        <v>219</v>
      </c>
      <c r="H159" s="225" t="n">
        <v>6</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4</v>
      </c>
    </row>
    <row r="160" s="31" customFormat="true" ht="24.15" hidden="false" customHeight="true" outlineLevel="0" collapsed="false">
      <c r="A160" s="24"/>
      <c r="B160" s="25"/>
      <c r="C160" s="221" t="s">
        <v>294</v>
      </c>
      <c r="D160" s="221" t="s">
        <v>204</v>
      </c>
      <c r="E160" s="222" t="s">
        <v>1289</v>
      </c>
      <c r="F160" s="223" t="s">
        <v>1290</v>
      </c>
      <c r="G160" s="224" t="s">
        <v>219</v>
      </c>
      <c r="H160" s="225" t="n">
        <v>7</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383</v>
      </c>
    </row>
    <row r="161" s="31" customFormat="true" ht="24.15" hidden="false" customHeight="true" outlineLevel="0" collapsed="false">
      <c r="A161" s="24"/>
      <c r="B161" s="25"/>
      <c r="C161" s="221" t="s">
        <v>298</v>
      </c>
      <c r="D161" s="221" t="s">
        <v>204</v>
      </c>
      <c r="E161" s="222" t="s">
        <v>1291</v>
      </c>
      <c r="F161" s="223" t="s">
        <v>1292</v>
      </c>
      <c r="G161" s="224" t="s">
        <v>219</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391</v>
      </c>
    </row>
    <row r="162" s="31" customFormat="true" ht="24.15" hidden="false" customHeight="true" outlineLevel="0" collapsed="false">
      <c r="A162" s="24"/>
      <c r="B162" s="25"/>
      <c r="C162" s="221" t="s">
        <v>302</v>
      </c>
      <c r="D162" s="221" t="s">
        <v>204</v>
      </c>
      <c r="E162" s="222" t="s">
        <v>1293</v>
      </c>
      <c r="F162" s="223" t="s">
        <v>1294</v>
      </c>
      <c r="G162" s="224" t="s">
        <v>219</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28</v>
      </c>
    </row>
    <row r="163" s="31" customFormat="true" ht="24.15" hidden="false" customHeight="true" outlineLevel="0" collapsed="false">
      <c r="A163" s="24"/>
      <c r="B163" s="25"/>
      <c r="C163" s="221" t="s">
        <v>306</v>
      </c>
      <c r="D163" s="221" t="s">
        <v>204</v>
      </c>
      <c r="E163" s="222" t="s">
        <v>1295</v>
      </c>
      <c r="F163" s="223" t="s">
        <v>1296</v>
      </c>
      <c r="G163" s="224" t="s">
        <v>219</v>
      </c>
      <c r="H163" s="225" t="n">
        <v>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32</v>
      </c>
    </row>
    <row r="164" s="31" customFormat="true" ht="24.15" hidden="false" customHeight="true" outlineLevel="0" collapsed="false">
      <c r="A164" s="24"/>
      <c r="B164" s="25"/>
      <c r="C164" s="221" t="s">
        <v>310</v>
      </c>
      <c r="D164" s="221" t="s">
        <v>204</v>
      </c>
      <c r="E164" s="222" t="s">
        <v>1297</v>
      </c>
      <c r="F164" s="223" t="s">
        <v>1298</v>
      </c>
      <c r="G164" s="224" t="s">
        <v>219</v>
      </c>
      <c r="H164" s="225" t="n">
        <v>4</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36</v>
      </c>
    </row>
    <row r="165" s="31" customFormat="true" ht="24.15" hidden="false" customHeight="true" outlineLevel="0" collapsed="false">
      <c r="A165" s="24"/>
      <c r="B165" s="25"/>
      <c r="C165" s="221" t="s">
        <v>315</v>
      </c>
      <c r="D165" s="221" t="s">
        <v>204</v>
      </c>
      <c r="E165" s="222" t="s">
        <v>1636</v>
      </c>
      <c r="F165" s="223" t="s">
        <v>1637</v>
      </c>
      <c r="G165" s="224" t="s">
        <v>21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41</v>
      </c>
    </row>
    <row r="166" s="31" customFormat="true" ht="24.15" hidden="false" customHeight="true" outlineLevel="0" collapsed="false">
      <c r="A166" s="24"/>
      <c r="B166" s="25"/>
      <c r="C166" s="221" t="s">
        <v>319</v>
      </c>
      <c r="D166" s="221" t="s">
        <v>204</v>
      </c>
      <c r="E166" s="222" t="s">
        <v>1299</v>
      </c>
      <c r="F166" s="223" t="s">
        <v>1300</v>
      </c>
      <c r="G166" s="224" t="s">
        <v>219</v>
      </c>
      <c r="H166" s="225" t="n">
        <v>9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45</v>
      </c>
    </row>
    <row r="167" s="31" customFormat="true" ht="24.15" hidden="false" customHeight="true" outlineLevel="0" collapsed="false">
      <c r="A167" s="24"/>
      <c r="B167" s="25"/>
      <c r="C167" s="221" t="s">
        <v>209</v>
      </c>
      <c r="D167" s="221" t="s">
        <v>204</v>
      </c>
      <c r="E167" s="222" t="s">
        <v>1638</v>
      </c>
      <c r="F167" s="223" t="s">
        <v>1639</v>
      </c>
      <c r="G167" s="224" t="s">
        <v>219</v>
      </c>
      <c r="H167" s="225" t="n">
        <v>4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49</v>
      </c>
    </row>
    <row r="168" s="31" customFormat="true" ht="24.15" hidden="false" customHeight="true" outlineLevel="0" collapsed="false">
      <c r="A168" s="24"/>
      <c r="B168" s="25"/>
      <c r="C168" s="221" t="s">
        <v>326</v>
      </c>
      <c r="D168" s="221" t="s">
        <v>204</v>
      </c>
      <c r="E168" s="222" t="s">
        <v>1640</v>
      </c>
      <c r="F168" s="223" t="s">
        <v>1641</v>
      </c>
      <c r="G168" s="224" t="s">
        <v>219</v>
      </c>
      <c r="H168" s="225" t="n">
        <v>3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52</v>
      </c>
    </row>
    <row r="169" s="31" customFormat="true" ht="24.15" hidden="false" customHeight="true" outlineLevel="0" collapsed="false">
      <c r="A169" s="24"/>
      <c r="B169" s="25"/>
      <c r="C169" s="221" t="s">
        <v>213</v>
      </c>
      <c r="D169" s="221" t="s">
        <v>204</v>
      </c>
      <c r="E169" s="222" t="s">
        <v>443</v>
      </c>
      <c r="F169" s="223" t="s">
        <v>444</v>
      </c>
      <c r="G169" s="224" t="s">
        <v>313</v>
      </c>
      <c r="H169" s="225" t="n">
        <v>303</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450</v>
      </c>
    </row>
    <row r="170" s="31" customFormat="true" ht="24.15" hidden="false" customHeight="true" outlineLevel="0" collapsed="false">
      <c r="A170" s="24"/>
      <c r="B170" s="25"/>
      <c r="C170" s="221" t="s">
        <v>333</v>
      </c>
      <c r="D170" s="221" t="s">
        <v>204</v>
      </c>
      <c r="E170" s="222" t="s">
        <v>447</v>
      </c>
      <c r="F170" s="223" t="s">
        <v>448</v>
      </c>
      <c r="G170" s="224" t="s">
        <v>313</v>
      </c>
      <c r="H170" s="225" t="n">
        <v>7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56</v>
      </c>
    </row>
    <row r="171" s="31" customFormat="true" ht="24.15" hidden="false" customHeight="true" outlineLevel="0" collapsed="false">
      <c r="A171" s="24"/>
      <c r="B171" s="25"/>
      <c r="C171" s="221" t="s">
        <v>337</v>
      </c>
      <c r="D171" s="221" t="s">
        <v>204</v>
      </c>
      <c r="E171" s="222" t="s">
        <v>408</v>
      </c>
      <c r="F171" s="223" t="s">
        <v>1642</v>
      </c>
      <c r="G171" s="224" t="s">
        <v>207</v>
      </c>
      <c r="H171" s="225" t="n">
        <v>15</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60</v>
      </c>
    </row>
    <row r="172" s="31" customFormat="true" ht="24.15" hidden="false" customHeight="true" outlineLevel="0" collapsed="false">
      <c r="A172" s="24"/>
      <c r="B172" s="25"/>
      <c r="C172" s="221" t="s">
        <v>341</v>
      </c>
      <c r="D172" s="221" t="s">
        <v>204</v>
      </c>
      <c r="E172" s="222" t="s">
        <v>1643</v>
      </c>
      <c r="F172" s="223" t="s">
        <v>1644</v>
      </c>
      <c r="G172" s="224" t="s">
        <v>313</v>
      </c>
      <c r="H172" s="225" t="n">
        <v>30</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472</v>
      </c>
    </row>
    <row r="173" s="31" customFormat="true" ht="24.15" hidden="false" customHeight="true" outlineLevel="0" collapsed="false">
      <c r="A173" s="24"/>
      <c r="B173" s="25"/>
      <c r="C173" s="221" t="s">
        <v>216</v>
      </c>
      <c r="D173" s="221" t="s">
        <v>204</v>
      </c>
      <c r="E173" s="222" t="s">
        <v>1301</v>
      </c>
      <c r="F173" s="223" t="s">
        <v>1302</v>
      </c>
      <c r="G173" s="224" t="s">
        <v>240</v>
      </c>
      <c r="H173" s="225" t="n">
        <v>73.899</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482</v>
      </c>
    </row>
    <row r="174" s="31" customFormat="true" ht="33" hidden="false" customHeight="true" outlineLevel="0" collapsed="false">
      <c r="A174" s="24"/>
      <c r="B174" s="25"/>
      <c r="C174" s="221" t="s">
        <v>348</v>
      </c>
      <c r="D174" s="221" t="s">
        <v>204</v>
      </c>
      <c r="E174" s="222" t="s">
        <v>1303</v>
      </c>
      <c r="F174" s="223" t="s">
        <v>1304</v>
      </c>
      <c r="G174" s="224" t="s">
        <v>240</v>
      </c>
      <c r="H174" s="225" t="n">
        <v>738.99</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65</v>
      </c>
    </row>
    <row r="175" s="31" customFormat="true" ht="24.15" hidden="false" customHeight="true" outlineLevel="0" collapsed="false">
      <c r="A175" s="24"/>
      <c r="B175" s="25"/>
      <c r="C175" s="221" t="s">
        <v>352</v>
      </c>
      <c r="D175" s="221" t="s">
        <v>204</v>
      </c>
      <c r="E175" s="222" t="s">
        <v>1305</v>
      </c>
      <c r="F175" s="223" t="s">
        <v>1306</v>
      </c>
      <c r="G175" s="224" t="s">
        <v>240</v>
      </c>
      <c r="H175" s="225" t="n">
        <v>73.899</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69</v>
      </c>
    </row>
    <row r="176" s="31" customFormat="true" ht="24.15" hidden="false" customHeight="true" outlineLevel="0" collapsed="false">
      <c r="A176" s="24"/>
      <c r="B176" s="25"/>
      <c r="C176" s="221" t="s">
        <v>356</v>
      </c>
      <c r="D176" s="221" t="s">
        <v>204</v>
      </c>
      <c r="E176" s="222" t="s">
        <v>1307</v>
      </c>
      <c r="F176" s="223" t="s">
        <v>1308</v>
      </c>
      <c r="G176" s="224" t="s">
        <v>240</v>
      </c>
      <c r="H176" s="225" t="n">
        <v>73.899</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73</v>
      </c>
    </row>
    <row r="177" s="31" customFormat="true" ht="16.5" hidden="false" customHeight="true" outlineLevel="0" collapsed="false">
      <c r="A177" s="24"/>
      <c r="B177" s="25"/>
      <c r="C177" s="221" t="s">
        <v>361</v>
      </c>
      <c r="D177" s="221" t="s">
        <v>204</v>
      </c>
      <c r="E177" s="222" t="s">
        <v>1309</v>
      </c>
      <c r="F177" s="223" t="s">
        <v>1310</v>
      </c>
      <c r="G177" s="224" t="s">
        <v>240</v>
      </c>
      <c r="H177" s="225" t="n">
        <v>738.99</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519</v>
      </c>
    </row>
    <row r="178" s="204" customFormat="true" ht="25.9" hidden="false" customHeight="true" outlineLevel="0" collapsed="false">
      <c r="B178" s="205"/>
      <c r="C178" s="206"/>
      <c r="D178" s="207" t="s">
        <v>74</v>
      </c>
      <c r="E178" s="208" t="s">
        <v>502</v>
      </c>
      <c r="F178" s="208" t="s">
        <v>503</v>
      </c>
      <c r="G178" s="206"/>
      <c r="H178" s="206"/>
      <c r="I178" s="209"/>
      <c r="J178" s="210" t="n">
        <f aca="false">BK178</f>
        <v>0</v>
      </c>
      <c r="K178" s="206"/>
      <c r="L178" s="211"/>
      <c r="M178" s="212"/>
      <c r="N178" s="213"/>
      <c r="O178" s="213"/>
      <c r="P178" s="214" t="n">
        <f aca="false">P179+P199+P227+P293+P316</f>
        <v>0</v>
      </c>
      <c r="Q178" s="213"/>
      <c r="R178" s="214" t="n">
        <f aca="false">R179+R199+R227+R293+R316</f>
        <v>0</v>
      </c>
      <c r="S178" s="213"/>
      <c r="T178" s="215" t="n">
        <f aca="false">T179+T199+T227+T293+T316</f>
        <v>0</v>
      </c>
      <c r="AR178" s="216" t="s">
        <v>84</v>
      </c>
      <c r="AT178" s="217" t="s">
        <v>74</v>
      </c>
      <c r="AU178" s="217" t="s">
        <v>75</v>
      </c>
      <c r="AY178" s="216" t="s">
        <v>202</v>
      </c>
      <c r="BK178" s="218" t="n">
        <f aca="false">BK179+BK199+BK227+BK293+BK316</f>
        <v>0</v>
      </c>
    </row>
    <row r="179" s="204" customFormat="true" ht="22.8" hidden="false" customHeight="true" outlineLevel="0" collapsed="false">
      <c r="B179" s="205"/>
      <c r="C179" s="206"/>
      <c r="D179" s="207" t="s">
        <v>74</v>
      </c>
      <c r="E179" s="219" t="s">
        <v>524</v>
      </c>
      <c r="F179" s="219" t="s">
        <v>525</v>
      </c>
      <c r="G179" s="206"/>
      <c r="H179" s="206"/>
      <c r="I179" s="209"/>
      <c r="J179" s="220" t="n">
        <f aca="false">BK179</f>
        <v>0</v>
      </c>
      <c r="K179" s="206"/>
      <c r="L179" s="211"/>
      <c r="M179" s="212"/>
      <c r="N179" s="213"/>
      <c r="O179" s="213"/>
      <c r="P179" s="214" t="n">
        <f aca="false">SUM(P180:P198)</f>
        <v>0</v>
      </c>
      <c r="Q179" s="213"/>
      <c r="R179" s="214" t="n">
        <f aca="false">SUM(R180:R198)</f>
        <v>0</v>
      </c>
      <c r="S179" s="213"/>
      <c r="T179" s="215" t="n">
        <f aca="false">SUM(T180:T198)</f>
        <v>0</v>
      </c>
      <c r="AR179" s="216" t="s">
        <v>84</v>
      </c>
      <c r="AT179" s="217" t="s">
        <v>74</v>
      </c>
      <c r="AU179" s="217" t="s">
        <v>82</v>
      </c>
      <c r="AY179" s="216" t="s">
        <v>202</v>
      </c>
      <c r="BK179" s="218" t="n">
        <f aca="false">SUM(BK180:BK198)</f>
        <v>0</v>
      </c>
    </row>
    <row r="180" s="31" customFormat="true" ht="24.15" hidden="false" customHeight="true" outlineLevel="0" collapsed="false">
      <c r="A180" s="24"/>
      <c r="B180" s="25"/>
      <c r="C180" s="221" t="s">
        <v>365</v>
      </c>
      <c r="D180" s="221" t="s">
        <v>204</v>
      </c>
      <c r="E180" s="222" t="s">
        <v>1311</v>
      </c>
      <c r="F180" s="223" t="s">
        <v>1312</v>
      </c>
      <c r="G180" s="224" t="s">
        <v>212</v>
      </c>
      <c r="H180" s="225" t="n">
        <v>261.3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66</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66</v>
      </c>
      <c r="BM180" s="233" t="s">
        <v>530</v>
      </c>
    </row>
    <row r="181" s="31" customFormat="true" ht="24.15" hidden="false" customHeight="true" outlineLevel="0" collapsed="false">
      <c r="A181" s="24"/>
      <c r="B181" s="25"/>
      <c r="C181" s="221" t="s">
        <v>220</v>
      </c>
      <c r="D181" s="221" t="s">
        <v>204</v>
      </c>
      <c r="E181" s="222" t="s">
        <v>1645</v>
      </c>
      <c r="F181" s="223" t="s">
        <v>1646</v>
      </c>
      <c r="G181" s="224" t="s">
        <v>313</v>
      </c>
      <c r="H181" s="225" t="n">
        <v>112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6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66</v>
      </c>
      <c r="BM181" s="233" t="s">
        <v>539</v>
      </c>
    </row>
    <row r="182" s="31" customFormat="true" ht="16.5" hidden="false" customHeight="true" outlineLevel="0" collapsed="false">
      <c r="A182" s="24"/>
      <c r="B182" s="25"/>
      <c r="C182" s="241" t="s">
        <v>372</v>
      </c>
      <c r="D182" s="241" t="s">
        <v>540</v>
      </c>
      <c r="E182" s="242" t="s">
        <v>1647</v>
      </c>
      <c r="F182" s="243" t="s">
        <v>1648</v>
      </c>
      <c r="G182" s="244" t="s">
        <v>313</v>
      </c>
      <c r="H182" s="245" t="n">
        <v>94</v>
      </c>
      <c r="I182" s="246"/>
      <c r="J182" s="247" t="n">
        <f aca="false">ROUND(I182*H182,2)</f>
        <v>0</v>
      </c>
      <c r="K182" s="248"/>
      <c r="L182" s="249"/>
      <c r="M182" s="250"/>
      <c r="N182" s="251"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13</v>
      </c>
      <c r="AT182" s="233" t="s">
        <v>540</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66</v>
      </c>
      <c r="BM182" s="233" t="s">
        <v>548</v>
      </c>
    </row>
    <row r="183" s="31" customFormat="true" ht="16.5" hidden="false" customHeight="true" outlineLevel="0" collapsed="false">
      <c r="A183" s="24"/>
      <c r="B183" s="25"/>
      <c r="C183" s="241" t="s">
        <v>224</v>
      </c>
      <c r="D183" s="241" t="s">
        <v>540</v>
      </c>
      <c r="E183" s="242" t="s">
        <v>1649</v>
      </c>
      <c r="F183" s="243" t="s">
        <v>1650</v>
      </c>
      <c r="G183" s="244" t="s">
        <v>313</v>
      </c>
      <c r="H183" s="245" t="n">
        <v>300</v>
      </c>
      <c r="I183" s="246"/>
      <c r="J183" s="247" t="n">
        <f aca="false">ROUND(I183*H183,2)</f>
        <v>0</v>
      </c>
      <c r="K183" s="248"/>
      <c r="L183" s="249"/>
      <c r="M183" s="250"/>
      <c r="N183" s="251"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13</v>
      </c>
      <c r="AT183" s="233" t="s">
        <v>540</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66</v>
      </c>
      <c r="BM183" s="233" t="s">
        <v>559</v>
      </c>
    </row>
    <row r="184" s="31" customFormat="true" ht="16.5" hidden="false" customHeight="true" outlineLevel="0" collapsed="false">
      <c r="A184" s="24"/>
      <c r="B184" s="25"/>
      <c r="C184" s="241" t="s">
        <v>379</v>
      </c>
      <c r="D184" s="241" t="s">
        <v>540</v>
      </c>
      <c r="E184" s="242" t="s">
        <v>1651</v>
      </c>
      <c r="F184" s="243" t="s">
        <v>1652</v>
      </c>
      <c r="G184" s="244" t="s">
        <v>313</v>
      </c>
      <c r="H184" s="245" t="n">
        <v>64</v>
      </c>
      <c r="I184" s="246"/>
      <c r="J184" s="247" t="n">
        <f aca="false">ROUND(I184*H184,2)</f>
        <v>0</v>
      </c>
      <c r="K184" s="248"/>
      <c r="L184" s="249"/>
      <c r="M184" s="250"/>
      <c r="N184" s="251"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13</v>
      </c>
      <c r="AT184" s="233" t="s">
        <v>540</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66</v>
      </c>
      <c r="BM184" s="233" t="s">
        <v>567</v>
      </c>
    </row>
    <row r="185" s="31" customFormat="true" ht="16.5" hidden="false" customHeight="true" outlineLevel="0" collapsed="false">
      <c r="A185" s="24"/>
      <c r="B185" s="25"/>
      <c r="C185" s="241" t="s">
        <v>383</v>
      </c>
      <c r="D185" s="241" t="s">
        <v>540</v>
      </c>
      <c r="E185" s="242" t="s">
        <v>1653</v>
      </c>
      <c r="F185" s="243" t="s">
        <v>1654</v>
      </c>
      <c r="G185" s="244" t="s">
        <v>313</v>
      </c>
      <c r="H185" s="245" t="n">
        <v>102</v>
      </c>
      <c r="I185" s="246"/>
      <c r="J185" s="247" t="n">
        <f aca="false">ROUND(I185*H185,2)</f>
        <v>0</v>
      </c>
      <c r="K185" s="248"/>
      <c r="L185" s="249"/>
      <c r="M185" s="250"/>
      <c r="N185" s="251"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13</v>
      </c>
      <c r="AT185" s="233" t="s">
        <v>540</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66</v>
      </c>
      <c r="BM185" s="233" t="s">
        <v>575</v>
      </c>
    </row>
    <row r="186" s="31" customFormat="true" ht="16.5" hidden="false" customHeight="true" outlineLevel="0" collapsed="false">
      <c r="A186" s="24"/>
      <c r="B186" s="25"/>
      <c r="C186" s="241" t="s">
        <v>387</v>
      </c>
      <c r="D186" s="241" t="s">
        <v>540</v>
      </c>
      <c r="E186" s="242" t="s">
        <v>1655</v>
      </c>
      <c r="F186" s="243" t="s">
        <v>1656</v>
      </c>
      <c r="G186" s="244" t="s">
        <v>313</v>
      </c>
      <c r="H186" s="245" t="n">
        <v>135</v>
      </c>
      <c r="I186" s="246"/>
      <c r="J186" s="247" t="n">
        <f aca="false">ROUND(I186*H186,2)</f>
        <v>0</v>
      </c>
      <c r="K186" s="248"/>
      <c r="L186" s="249"/>
      <c r="M186" s="250"/>
      <c r="N186" s="251"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13</v>
      </c>
      <c r="AT186" s="233" t="s">
        <v>540</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66</v>
      </c>
      <c r="BM186" s="233" t="s">
        <v>278</v>
      </c>
    </row>
    <row r="187" s="31" customFormat="true" ht="16.5" hidden="false" customHeight="true" outlineLevel="0" collapsed="false">
      <c r="A187" s="24"/>
      <c r="B187" s="25"/>
      <c r="C187" s="241" t="s">
        <v>391</v>
      </c>
      <c r="D187" s="241" t="s">
        <v>540</v>
      </c>
      <c r="E187" s="242" t="s">
        <v>1657</v>
      </c>
      <c r="F187" s="243" t="s">
        <v>1658</v>
      </c>
      <c r="G187" s="244" t="s">
        <v>313</v>
      </c>
      <c r="H187" s="245" t="n">
        <v>116</v>
      </c>
      <c r="I187" s="246"/>
      <c r="J187" s="247" t="n">
        <f aca="false">ROUND(I187*H187,2)</f>
        <v>0</v>
      </c>
      <c r="K187" s="248"/>
      <c r="L187" s="249"/>
      <c r="M187" s="250"/>
      <c r="N187" s="251"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13</v>
      </c>
      <c r="AT187" s="233" t="s">
        <v>540</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66</v>
      </c>
      <c r="BM187" s="233" t="s">
        <v>282</v>
      </c>
    </row>
    <row r="188" s="31" customFormat="true" ht="16.5" hidden="false" customHeight="true" outlineLevel="0" collapsed="false">
      <c r="A188" s="24"/>
      <c r="B188" s="25"/>
      <c r="C188" s="241" t="s">
        <v>395</v>
      </c>
      <c r="D188" s="241" t="s">
        <v>540</v>
      </c>
      <c r="E188" s="242" t="s">
        <v>1659</v>
      </c>
      <c r="F188" s="243" t="s">
        <v>1660</v>
      </c>
      <c r="G188" s="244" t="s">
        <v>313</v>
      </c>
      <c r="H188" s="245" t="n">
        <v>9</v>
      </c>
      <c r="I188" s="246"/>
      <c r="J188" s="247" t="n">
        <f aca="false">ROUND(I188*H188,2)</f>
        <v>0</v>
      </c>
      <c r="K188" s="248"/>
      <c r="L188" s="249"/>
      <c r="M188" s="250"/>
      <c r="N188" s="251"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13</v>
      </c>
      <c r="AT188" s="233" t="s">
        <v>540</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66</v>
      </c>
      <c r="BM188" s="233" t="s">
        <v>286</v>
      </c>
    </row>
    <row r="189" s="31" customFormat="true" ht="16.5" hidden="false" customHeight="true" outlineLevel="0" collapsed="false">
      <c r="A189" s="24"/>
      <c r="B189" s="25"/>
      <c r="C189" s="241" t="s">
        <v>228</v>
      </c>
      <c r="D189" s="241" t="s">
        <v>540</v>
      </c>
      <c r="E189" s="242" t="s">
        <v>1661</v>
      </c>
      <c r="F189" s="243" t="s">
        <v>1662</v>
      </c>
      <c r="G189" s="244" t="s">
        <v>313</v>
      </c>
      <c r="H189" s="245" t="n">
        <v>130</v>
      </c>
      <c r="I189" s="246"/>
      <c r="J189" s="247" t="n">
        <f aca="false">ROUND(I189*H189,2)</f>
        <v>0</v>
      </c>
      <c r="K189" s="248"/>
      <c r="L189" s="249"/>
      <c r="M189" s="250"/>
      <c r="N189" s="25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540</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66</v>
      </c>
      <c r="BM189" s="233" t="s">
        <v>289</v>
      </c>
    </row>
    <row r="190" s="31" customFormat="true" ht="16.5" hidden="false" customHeight="true" outlineLevel="0" collapsed="false">
      <c r="A190" s="24"/>
      <c r="B190" s="25"/>
      <c r="C190" s="241" t="s">
        <v>404</v>
      </c>
      <c r="D190" s="241" t="s">
        <v>540</v>
      </c>
      <c r="E190" s="242" t="s">
        <v>1663</v>
      </c>
      <c r="F190" s="243" t="s">
        <v>1664</v>
      </c>
      <c r="G190" s="244" t="s">
        <v>313</v>
      </c>
      <c r="H190" s="245" t="n">
        <v>98</v>
      </c>
      <c r="I190" s="246"/>
      <c r="J190" s="247" t="n">
        <f aca="false">ROUND(I190*H190,2)</f>
        <v>0</v>
      </c>
      <c r="K190" s="248"/>
      <c r="L190" s="249"/>
      <c r="M190" s="250"/>
      <c r="N190" s="251"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13</v>
      </c>
      <c r="AT190" s="233" t="s">
        <v>540</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66</v>
      </c>
      <c r="BM190" s="233" t="s">
        <v>293</v>
      </c>
    </row>
    <row r="191" s="31" customFormat="true" ht="16.5" hidden="false" customHeight="true" outlineLevel="0" collapsed="false">
      <c r="A191" s="24"/>
      <c r="B191" s="25"/>
      <c r="C191" s="241" t="s">
        <v>232</v>
      </c>
      <c r="D191" s="241" t="s">
        <v>540</v>
      </c>
      <c r="E191" s="242" t="s">
        <v>1665</v>
      </c>
      <c r="F191" s="243" t="s">
        <v>1666</v>
      </c>
      <c r="G191" s="244" t="s">
        <v>313</v>
      </c>
      <c r="H191" s="245" t="n">
        <v>16</v>
      </c>
      <c r="I191" s="246"/>
      <c r="J191" s="247" t="n">
        <f aca="false">ROUND(I191*H191,2)</f>
        <v>0</v>
      </c>
      <c r="K191" s="248"/>
      <c r="L191" s="249"/>
      <c r="M191" s="250"/>
      <c r="N191" s="251"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13</v>
      </c>
      <c r="AT191" s="233" t="s">
        <v>540</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66</v>
      </c>
      <c r="BM191" s="233" t="s">
        <v>297</v>
      </c>
    </row>
    <row r="192" s="31" customFormat="true" ht="16.5" hidden="false" customHeight="true" outlineLevel="0" collapsed="false">
      <c r="A192" s="24"/>
      <c r="B192" s="25"/>
      <c r="C192" s="241" t="s">
        <v>411</v>
      </c>
      <c r="D192" s="241" t="s">
        <v>540</v>
      </c>
      <c r="E192" s="242" t="s">
        <v>1667</v>
      </c>
      <c r="F192" s="243" t="s">
        <v>1668</v>
      </c>
      <c r="G192" s="244" t="s">
        <v>313</v>
      </c>
      <c r="H192" s="245" t="n">
        <v>20</v>
      </c>
      <c r="I192" s="246"/>
      <c r="J192" s="247" t="n">
        <f aca="false">ROUND(I192*H192,2)</f>
        <v>0</v>
      </c>
      <c r="K192" s="248"/>
      <c r="L192" s="249"/>
      <c r="M192" s="250"/>
      <c r="N192" s="251"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13</v>
      </c>
      <c r="AT192" s="233" t="s">
        <v>540</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66</v>
      </c>
      <c r="BM192" s="233" t="s">
        <v>301</v>
      </c>
    </row>
    <row r="193" s="31" customFormat="true" ht="16.5" hidden="false" customHeight="true" outlineLevel="0" collapsed="false">
      <c r="A193" s="24"/>
      <c r="B193" s="25"/>
      <c r="C193" s="241" t="s">
        <v>236</v>
      </c>
      <c r="D193" s="241" t="s">
        <v>540</v>
      </c>
      <c r="E193" s="242" t="s">
        <v>1669</v>
      </c>
      <c r="F193" s="243" t="s">
        <v>1670</v>
      </c>
      <c r="G193" s="244" t="s">
        <v>313</v>
      </c>
      <c r="H193" s="245" t="n">
        <v>21</v>
      </c>
      <c r="I193" s="246"/>
      <c r="J193" s="247" t="n">
        <f aca="false">ROUND(I193*H193,2)</f>
        <v>0</v>
      </c>
      <c r="K193" s="248"/>
      <c r="L193" s="249"/>
      <c r="M193" s="250"/>
      <c r="N193" s="25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13</v>
      </c>
      <c r="AT193" s="233" t="s">
        <v>540</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66</v>
      </c>
      <c r="BM193" s="233" t="s">
        <v>305</v>
      </c>
    </row>
    <row r="194" s="31" customFormat="true" ht="16.5" hidden="false" customHeight="true" outlineLevel="0" collapsed="false">
      <c r="A194" s="24"/>
      <c r="B194" s="25"/>
      <c r="C194" s="241" t="s">
        <v>418</v>
      </c>
      <c r="D194" s="241" t="s">
        <v>540</v>
      </c>
      <c r="E194" s="242" t="s">
        <v>1671</v>
      </c>
      <c r="F194" s="243" t="s">
        <v>1672</v>
      </c>
      <c r="G194" s="244" t="s">
        <v>313</v>
      </c>
      <c r="H194" s="245" t="n">
        <v>6</v>
      </c>
      <c r="I194" s="246"/>
      <c r="J194" s="247" t="n">
        <f aca="false">ROUND(I194*H194,2)</f>
        <v>0</v>
      </c>
      <c r="K194" s="248"/>
      <c r="L194" s="249"/>
      <c r="M194" s="250"/>
      <c r="N194" s="251"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13</v>
      </c>
      <c r="AT194" s="233" t="s">
        <v>540</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66</v>
      </c>
      <c r="BM194" s="233" t="s">
        <v>653</v>
      </c>
    </row>
    <row r="195" s="31" customFormat="true" ht="16.5" hidden="false" customHeight="true" outlineLevel="0" collapsed="false">
      <c r="A195" s="24"/>
      <c r="B195" s="25"/>
      <c r="C195" s="241" t="s">
        <v>241</v>
      </c>
      <c r="D195" s="241" t="s">
        <v>540</v>
      </c>
      <c r="E195" s="242" t="s">
        <v>1673</v>
      </c>
      <c r="F195" s="243" t="s">
        <v>1674</v>
      </c>
      <c r="G195" s="244" t="s">
        <v>313</v>
      </c>
      <c r="H195" s="245" t="n">
        <v>4</v>
      </c>
      <c r="I195" s="246"/>
      <c r="J195" s="247" t="n">
        <f aca="false">ROUND(I195*H195,2)</f>
        <v>0</v>
      </c>
      <c r="K195" s="248"/>
      <c r="L195" s="249"/>
      <c r="M195" s="250"/>
      <c r="N195" s="251"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13</v>
      </c>
      <c r="AT195" s="233" t="s">
        <v>540</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66</v>
      </c>
      <c r="BM195" s="233" t="s">
        <v>662</v>
      </c>
    </row>
    <row r="196" s="31" customFormat="true" ht="16.5" hidden="false" customHeight="true" outlineLevel="0" collapsed="false">
      <c r="A196" s="24"/>
      <c r="B196" s="25"/>
      <c r="C196" s="241" t="s">
        <v>425</v>
      </c>
      <c r="D196" s="241" t="s">
        <v>540</v>
      </c>
      <c r="E196" s="242" t="s">
        <v>1675</v>
      </c>
      <c r="F196" s="243" t="s">
        <v>1676</v>
      </c>
      <c r="G196" s="244" t="s">
        <v>313</v>
      </c>
      <c r="H196" s="245" t="n">
        <v>2</v>
      </c>
      <c r="I196" s="246"/>
      <c r="J196" s="247" t="n">
        <f aca="false">ROUND(I196*H196,2)</f>
        <v>0</v>
      </c>
      <c r="K196" s="248"/>
      <c r="L196" s="249"/>
      <c r="M196" s="250"/>
      <c r="N196" s="251"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13</v>
      </c>
      <c r="AT196" s="233" t="s">
        <v>540</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66</v>
      </c>
      <c r="BM196" s="233" t="s">
        <v>670</v>
      </c>
    </row>
    <row r="197" s="31" customFormat="true" ht="16.5" hidden="false" customHeight="true" outlineLevel="0" collapsed="false">
      <c r="A197" s="24"/>
      <c r="B197" s="25"/>
      <c r="C197" s="241" t="s">
        <v>245</v>
      </c>
      <c r="D197" s="241" t="s">
        <v>540</v>
      </c>
      <c r="E197" s="242" t="s">
        <v>1677</v>
      </c>
      <c r="F197" s="243" t="s">
        <v>1678</v>
      </c>
      <c r="G197" s="244" t="s">
        <v>313</v>
      </c>
      <c r="H197" s="245" t="n">
        <v>3</v>
      </c>
      <c r="I197" s="246"/>
      <c r="J197" s="247" t="n">
        <f aca="false">ROUND(I197*H197,2)</f>
        <v>0</v>
      </c>
      <c r="K197" s="248"/>
      <c r="L197" s="249"/>
      <c r="M197" s="250"/>
      <c r="N197" s="251"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13</v>
      </c>
      <c r="AT197" s="233" t="s">
        <v>540</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66</v>
      </c>
      <c r="BM197" s="233" t="s">
        <v>678</v>
      </c>
    </row>
    <row r="198" s="31" customFormat="true" ht="24.15" hidden="false" customHeight="true" outlineLevel="0" collapsed="false">
      <c r="A198" s="24"/>
      <c r="B198" s="25"/>
      <c r="C198" s="221" t="s">
        <v>432</v>
      </c>
      <c r="D198" s="221" t="s">
        <v>204</v>
      </c>
      <c r="E198" s="222" t="s">
        <v>1335</v>
      </c>
      <c r="F198" s="223" t="s">
        <v>1336</v>
      </c>
      <c r="G198" s="224" t="s">
        <v>522</v>
      </c>
      <c r="H198" s="240"/>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6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66</v>
      </c>
      <c r="BM198" s="233" t="s">
        <v>309</v>
      </c>
    </row>
    <row r="199" s="204" customFormat="true" ht="22.8" hidden="false" customHeight="true" outlineLevel="0" collapsed="false">
      <c r="B199" s="205"/>
      <c r="C199" s="206"/>
      <c r="D199" s="207" t="s">
        <v>74</v>
      </c>
      <c r="E199" s="219" t="s">
        <v>1679</v>
      </c>
      <c r="F199" s="219" t="s">
        <v>1680</v>
      </c>
      <c r="G199" s="206"/>
      <c r="H199" s="206"/>
      <c r="I199" s="209"/>
      <c r="J199" s="220" t="n">
        <f aca="false">BK199</f>
        <v>0</v>
      </c>
      <c r="K199" s="206"/>
      <c r="L199" s="211"/>
      <c r="M199" s="212"/>
      <c r="N199" s="213"/>
      <c r="O199" s="213"/>
      <c r="P199" s="214" t="n">
        <f aca="false">SUM(P200:P226)</f>
        <v>0</v>
      </c>
      <c r="Q199" s="213"/>
      <c r="R199" s="214" t="n">
        <f aca="false">SUM(R200:R226)</f>
        <v>0</v>
      </c>
      <c r="S199" s="213"/>
      <c r="T199" s="215" t="n">
        <f aca="false">SUM(T200:T226)</f>
        <v>0</v>
      </c>
      <c r="AR199" s="216" t="s">
        <v>84</v>
      </c>
      <c r="AT199" s="217" t="s">
        <v>74</v>
      </c>
      <c r="AU199" s="217" t="s">
        <v>82</v>
      </c>
      <c r="AY199" s="216" t="s">
        <v>202</v>
      </c>
      <c r="BK199" s="218" t="n">
        <f aca="false">SUM(BK200:BK226)</f>
        <v>0</v>
      </c>
    </row>
    <row r="200" s="31" customFormat="true" ht="16.5" hidden="false" customHeight="true" outlineLevel="0" collapsed="false">
      <c r="A200" s="24"/>
      <c r="B200" s="25"/>
      <c r="C200" s="221" t="s">
        <v>249</v>
      </c>
      <c r="D200" s="221" t="s">
        <v>204</v>
      </c>
      <c r="E200" s="222" t="s">
        <v>1681</v>
      </c>
      <c r="F200" s="223" t="s">
        <v>1682</v>
      </c>
      <c r="G200" s="224" t="s">
        <v>313</v>
      </c>
      <c r="H200" s="225" t="n">
        <v>416</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6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66</v>
      </c>
      <c r="BM200" s="233" t="s">
        <v>314</v>
      </c>
    </row>
    <row r="201" s="31" customFormat="true" ht="16.5" hidden="false" customHeight="true" outlineLevel="0" collapsed="false">
      <c r="A201" s="24"/>
      <c r="B201" s="25"/>
      <c r="C201" s="221" t="s">
        <v>439</v>
      </c>
      <c r="D201" s="221" t="s">
        <v>204</v>
      </c>
      <c r="E201" s="222" t="s">
        <v>1683</v>
      </c>
      <c r="F201" s="223" t="s">
        <v>1684</v>
      </c>
      <c r="G201" s="224" t="s">
        <v>219</v>
      </c>
      <c r="H201" s="225" t="n">
        <v>5</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6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66</v>
      </c>
      <c r="BM201" s="233" t="s">
        <v>702</v>
      </c>
    </row>
    <row r="202" s="31" customFormat="true" ht="21.75" hidden="false" customHeight="true" outlineLevel="0" collapsed="false">
      <c r="A202" s="24"/>
      <c r="B202" s="25"/>
      <c r="C202" s="221" t="s">
        <v>252</v>
      </c>
      <c r="D202" s="221" t="s">
        <v>204</v>
      </c>
      <c r="E202" s="222" t="s">
        <v>1685</v>
      </c>
      <c r="F202" s="223" t="s">
        <v>1686</v>
      </c>
      <c r="G202" s="224" t="s">
        <v>313</v>
      </c>
      <c r="H202" s="225" t="n">
        <v>28</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6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66</v>
      </c>
      <c r="BM202" s="233" t="s">
        <v>711</v>
      </c>
    </row>
    <row r="203" s="31" customFormat="true" ht="21.75" hidden="false" customHeight="true" outlineLevel="0" collapsed="false">
      <c r="A203" s="24"/>
      <c r="B203" s="25"/>
      <c r="C203" s="221" t="s">
        <v>446</v>
      </c>
      <c r="D203" s="221" t="s">
        <v>204</v>
      </c>
      <c r="E203" s="222" t="s">
        <v>1687</v>
      </c>
      <c r="F203" s="223" t="s">
        <v>1688</v>
      </c>
      <c r="G203" s="224" t="s">
        <v>313</v>
      </c>
      <c r="H203" s="225" t="n">
        <v>6</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6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66</v>
      </c>
      <c r="BM203" s="233" t="s">
        <v>723</v>
      </c>
    </row>
    <row r="204" s="31" customFormat="true" ht="21.75" hidden="false" customHeight="true" outlineLevel="0" collapsed="false">
      <c r="A204" s="24"/>
      <c r="B204" s="25"/>
      <c r="C204" s="221" t="s">
        <v>450</v>
      </c>
      <c r="D204" s="221" t="s">
        <v>204</v>
      </c>
      <c r="E204" s="222" t="s">
        <v>1689</v>
      </c>
      <c r="F204" s="223" t="s">
        <v>1690</v>
      </c>
      <c r="G204" s="224" t="s">
        <v>313</v>
      </c>
      <c r="H204" s="225" t="n">
        <v>46</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6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66</v>
      </c>
      <c r="BM204" s="233" t="s">
        <v>730</v>
      </c>
    </row>
    <row r="205" s="31" customFormat="true" ht="21.75" hidden="false" customHeight="true" outlineLevel="0" collapsed="false">
      <c r="A205" s="24"/>
      <c r="B205" s="25"/>
      <c r="C205" s="221" t="s">
        <v>454</v>
      </c>
      <c r="D205" s="221" t="s">
        <v>204</v>
      </c>
      <c r="E205" s="222" t="s">
        <v>1691</v>
      </c>
      <c r="F205" s="223" t="s">
        <v>1692</v>
      </c>
      <c r="G205" s="224" t="s">
        <v>313</v>
      </c>
      <c r="H205" s="225" t="n">
        <v>216</v>
      </c>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66</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66</v>
      </c>
      <c r="BM205" s="233" t="s">
        <v>738</v>
      </c>
    </row>
    <row r="206" s="31" customFormat="true" ht="21.75" hidden="false" customHeight="true" outlineLevel="0" collapsed="false">
      <c r="A206" s="24"/>
      <c r="B206" s="25"/>
      <c r="C206" s="221" t="s">
        <v>256</v>
      </c>
      <c r="D206" s="221" t="s">
        <v>204</v>
      </c>
      <c r="E206" s="222" t="s">
        <v>1693</v>
      </c>
      <c r="F206" s="223" t="s">
        <v>1694</v>
      </c>
      <c r="G206" s="224" t="s">
        <v>313</v>
      </c>
      <c r="H206" s="225" t="n">
        <v>18</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66</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66</v>
      </c>
      <c r="BM206" s="233" t="s">
        <v>746</v>
      </c>
    </row>
    <row r="207" s="31" customFormat="true" ht="21.75" hidden="false" customHeight="true" outlineLevel="0" collapsed="false">
      <c r="A207" s="24"/>
      <c r="B207" s="25"/>
      <c r="C207" s="221" t="s">
        <v>461</v>
      </c>
      <c r="D207" s="221" t="s">
        <v>204</v>
      </c>
      <c r="E207" s="222" t="s">
        <v>1695</v>
      </c>
      <c r="F207" s="223" t="s">
        <v>1696</v>
      </c>
      <c r="G207" s="224" t="s">
        <v>313</v>
      </c>
      <c r="H207" s="225" t="n">
        <v>19</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6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66</v>
      </c>
      <c r="BM207" s="233" t="s">
        <v>754</v>
      </c>
    </row>
    <row r="208" s="31" customFormat="true" ht="21.75" hidden="false" customHeight="true" outlineLevel="0" collapsed="false">
      <c r="A208" s="24"/>
      <c r="B208" s="25"/>
      <c r="C208" s="221" t="s">
        <v>260</v>
      </c>
      <c r="D208" s="221" t="s">
        <v>204</v>
      </c>
      <c r="E208" s="222" t="s">
        <v>1697</v>
      </c>
      <c r="F208" s="223" t="s">
        <v>1698</v>
      </c>
      <c r="G208" s="224" t="s">
        <v>313</v>
      </c>
      <c r="H208" s="225" t="n">
        <v>14</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6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66</v>
      </c>
      <c r="BM208" s="233" t="s">
        <v>762</v>
      </c>
    </row>
    <row r="209" s="31" customFormat="true" ht="21.75" hidden="false" customHeight="true" outlineLevel="0" collapsed="false">
      <c r="A209" s="24"/>
      <c r="B209" s="25"/>
      <c r="C209" s="221" t="s">
        <v>468</v>
      </c>
      <c r="D209" s="221" t="s">
        <v>204</v>
      </c>
      <c r="E209" s="222" t="s">
        <v>1699</v>
      </c>
      <c r="F209" s="223" t="s">
        <v>1700</v>
      </c>
      <c r="G209" s="224" t="s">
        <v>313</v>
      </c>
      <c r="H209" s="225" t="n">
        <v>60</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66</v>
      </c>
      <c r="AT209" s="233" t="s">
        <v>204</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66</v>
      </c>
      <c r="BM209" s="233" t="s">
        <v>771</v>
      </c>
    </row>
    <row r="210" s="31" customFormat="true" ht="21.75" hidden="false" customHeight="true" outlineLevel="0" collapsed="false">
      <c r="A210" s="24"/>
      <c r="B210" s="25"/>
      <c r="C210" s="221" t="s">
        <v>472</v>
      </c>
      <c r="D210" s="221" t="s">
        <v>204</v>
      </c>
      <c r="E210" s="222" t="s">
        <v>1701</v>
      </c>
      <c r="F210" s="223" t="s">
        <v>1702</v>
      </c>
      <c r="G210" s="224" t="s">
        <v>313</v>
      </c>
      <c r="H210" s="225" t="n">
        <v>9</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6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66</v>
      </c>
      <c r="BM210" s="233" t="s">
        <v>779</v>
      </c>
    </row>
    <row r="211" s="31" customFormat="true" ht="21.75" hidden="false" customHeight="true" outlineLevel="0" collapsed="false">
      <c r="A211" s="24"/>
      <c r="B211" s="25"/>
      <c r="C211" s="221" t="s">
        <v>478</v>
      </c>
      <c r="D211" s="221" t="s">
        <v>204</v>
      </c>
      <c r="E211" s="222" t="s">
        <v>1703</v>
      </c>
      <c r="F211" s="223" t="s">
        <v>1704</v>
      </c>
      <c r="G211" s="224" t="s">
        <v>219</v>
      </c>
      <c r="H211" s="225" t="n">
        <v>3</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6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66</v>
      </c>
      <c r="BM211" s="233" t="s">
        <v>787</v>
      </c>
    </row>
    <row r="212" s="31" customFormat="true" ht="16.5" hidden="false" customHeight="true" outlineLevel="0" collapsed="false">
      <c r="A212" s="24"/>
      <c r="B212" s="25"/>
      <c r="C212" s="221" t="s">
        <v>482</v>
      </c>
      <c r="D212" s="221" t="s">
        <v>204</v>
      </c>
      <c r="E212" s="222" t="s">
        <v>1705</v>
      </c>
      <c r="F212" s="223" t="s">
        <v>1706</v>
      </c>
      <c r="G212" s="224" t="s">
        <v>219</v>
      </c>
      <c r="H212" s="225" t="n">
        <v>4</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66</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66</v>
      </c>
      <c r="BM212" s="233" t="s">
        <v>795</v>
      </c>
    </row>
    <row r="213" s="31" customFormat="true" ht="16.5" hidden="false" customHeight="true" outlineLevel="0" collapsed="false">
      <c r="A213" s="24"/>
      <c r="B213" s="25"/>
      <c r="C213" s="221" t="s">
        <v>486</v>
      </c>
      <c r="D213" s="221" t="s">
        <v>204</v>
      </c>
      <c r="E213" s="222" t="s">
        <v>1707</v>
      </c>
      <c r="F213" s="223" t="s">
        <v>1708</v>
      </c>
      <c r="G213" s="224" t="s">
        <v>219</v>
      </c>
      <c r="H213" s="225" t="n">
        <v>1</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66</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66</v>
      </c>
      <c r="BM213" s="233" t="s">
        <v>803</v>
      </c>
    </row>
    <row r="214" s="31" customFormat="true" ht="21.75" hidden="false" customHeight="true" outlineLevel="0" collapsed="false">
      <c r="A214" s="24"/>
      <c r="B214" s="25"/>
      <c r="C214" s="221" t="s">
        <v>265</v>
      </c>
      <c r="D214" s="221" t="s">
        <v>204</v>
      </c>
      <c r="E214" s="222" t="s">
        <v>1709</v>
      </c>
      <c r="F214" s="223" t="s">
        <v>1710</v>
      </c>
      <c r="G214" s="224" t="s">
        <v>219</v>
      </c>
      <c r="H214" s="225" t="n">
        <v>1</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66</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66</v>
      </c>
      <c r="BM214" s="233" t="s">
        <v>811</v>
      </c>
    </row>
    <row r="215" s="31" customFormat="true" ht="16.5" hidden="false" customHeight="true" outlineLevel="0" collapsed="false">
      <c r="A215" s="24"/>
      <c r="B215" s="25"/>
      <c r="C215" s="221" t="s">
        <v>493</v>
      </c>
      <c r="D215" s="221" t="s">
        <v>204</v>
      </c>
      <c r="E215" s="222" t="s">
        <v>1711</v>
      </c>
      <c r="F215" s="223" t="s">
        <v>1712</v>
      </c>
      <c r="G215" s="224" t="s">
        <v>219</v>
      </c>
      <c r="H215" s="225" t="n">
        <v>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6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66</v>
      </c>
      <c r="BM215" s="233" t="s">
        <v>819</v>
      </c>
    </row>
    <row r="216" s="31" customFormat="true" ht="16.5" hidden="false" customHeight="true" outlineLevel="0" collapsed="false">
      <c r="A216" s="24"/>
      <c r="B216" s="25"/>
      <c r="C216" s="221" t="s">
        <v>269</v>
      </c>
      <c r="D216" s="221" t="s">
        <v>204</v>
      </c>
      <c r="E216" s="222" t="s">
        <v>1713</v>
      </c>
      <c r="F216" s="223" t="s">
        <v>1714</v>
      </c>
      <c r="G216" s="224" t="s">
        <v>219</v>
      </c>
      <c r="H216" s="225" t="n">
        <v>4</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66</v>
      </c>
      <c r="AT216" s="233" t="s">
        <v>204</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66</v>
      </c>
      <c r="BM216" s="233" t="s">
        <v>827</v>
      </c>
    </row>
    <row r="217" s="31" customFormat="true" ht="24.15" hidden="false" customHeight="true" outlineLevel="0" collapsed="false">
      <c r="A217" s="24"/>
      <c r="B217" s="25"/>
      <c r="C217" s="221" t="s">
        <v>506</v>
      </c>
      <c r="D217" s="221" t="s">
        <v>204</v>
      </c>
      <c r="E217" s="222" t="s">
        <v>1715</v>
      </c>
      <c r="F217" s="223" t="s">
        <v>1716</v>
      </c>
      <c r="G217" s="224" t="s">
        <v>219</v>
      </c>
      <c r="H217" s="225" t="n">
        <v>8</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66</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66</v>
      </c>
      <c r="BM217" s="233" t="s">
        <v>835</v>
      </c>
    </row>
    <row r="218" s="31" customFormat="true" ht="21.75" hidden="false" customHeight="true" outlineLevel="0" collapsed="false">
      <c r="A218" s="24"/>
      <c r="B218" s="25"/>
      <c r="C218" s="221" t="s">
        <v>273</v>
      </c>
      <c r="D218" s="221" t="s">
        <v>204</v>
      </c>
      <c r="E218" s="222" t="s">
        <v>1717</v>
      </c>
      <c r="F218" s="223" t="s">
        <v>1718</v>
      </c>
      <c r="G218" s="224" t="s">
        <v>219</v>
      </c>
      <c r="H218" s="225" t="n">
        <v>5</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66</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66</v>
      </c>
      <c r="BM218" s="233" t="s">
        <v>843</v>
      </c>
    </row>
    <row r="219" s="31" customFormat="true" ht="21.75" hidden="false" customHeight="true" outlineLevel="0" collapsed="false">
      <c r="A219" s="24"/>
      <c r="B219" s="25"/>
      <c r="C219" s="221" t="s">
        <v>514</v>
      </c>
      <c r="D219" s="221" t="s">
        <v>204</v>
      </c>
      <c r="E219" s="222" t="s">
        <v>1719</v>
      </c>
      <c r="F219" s="223" t="s">
        <v>1720</v>
      </c>
      <c r="G219" s="224" t="s">
        <v>219</v>
      </c>
      <c r="H219" s="225" t="n">
        <v>4</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66</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66</v>
      </c>
      <c r="BM219" s="233" t="s">
        <v>852</v>
      </c>
    </row>
    <row r="220" s="31" customFormat="true" ht="21.75" hidden="false" customHeight="true" outlineLevel="0" collapsed="false">
      <c r="A220" s="24"/>
      <c r="B220" s="25"/>
      <c r="C220" s="221" t="s">
        <v>519</v>
      </c>
      <c r="D220" s="221" t="s">
        <v>204</v>
      </c>
      <c r="E220" s="222" t="s">
        <v>1721</v>
      </c>
      <c r="F220" s="223" t="s">
        <v>1722</v>
      </c>
      <c r="G220" s="224" t="s">
        <v>219</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66</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66</v>
      </c>
      <c r="BM220" s="233" t="s">
        <v>861</v>
      </c>
    </row>
    <row r="221" s="31" customFormat="true" ht="21.75" hidden="false" customHeight="true" outlineLevel="0" collapsed="false">
      <c r="A221" s="24"/>
      <c r="B221" s="25"/>
      <c r="C221" s="221" t="s">
        <v>526</v>
      </c>
      <c r="D221" s="221" t="s">
        <v>204</v>
      </c>
      <c r="E221" s="222" t="s">
        <v>1723</v>
      </c>
      <c r="F221" s="223" t="s">
        <v>1724</v>
      </c>
      <c r="G221" s="224" t="s">
        <v>219</v>
      </c>
      <c r="H221" s="225" t="n">
        <v>3</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66</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66</v>
      </c>
      <c r="BM221" s="233" t="s">
        <v>869</v>
      </c>
    </row>
    <row r="222" s="31" customFormat="true" ht="21.75" hidden="false" customHeight="true" outlineLevel="0" collapsed="false">
      <c r="A222" s="24"/>
      <c r="B222" s="25"/>
      <c r="C222" s="221" t="s">
        <v>530</v>
      </c>
      <c r="D222" s="221" t="s">
        <v>204</v>
      </c>
      <c r="E222" s="222" t="s">
        <v>1725</v>
      </c>
      <c r="F222" s="223" t="s">
        <v>1726</v>
      </c>
      <c r="G222" s="224" t="s">
        <v>313</v>
      </c>
      <c r="H222" s="225" t="n">
        <v>416</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66</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66</v>
      </c>
      <c r="BM222" s="233" t="s">
        <v>877</v>
      </c>
    </row>
    <row r="223" s="31" customFormat="true" ht="24.15" hidden="false" customHeight="true" outlineLevel="0" collapsed="false">
      <c r="A223" s="24"/>
      <c r="B223" s="25"/>
      <c r="C223" s="221" t="s">
        <v>534</v>
      </c>
      <c r="D223" s="221" t="s">
        <v>204</v>
      </c>
      <c r="E223" s="222" t="s">
        <v>1727</v>
      </c>
      <c r="F223" s="223" t="s">
        <v>1728</v>
      </c>
      <c r="G223" s="224" t="s">
        <v>240</v>
      </c>
      <c r="H223" s="225" t="n">
        <v>0.069</v>
      </c>
      <c r="I223" s="226"/>
      <c r="J223" s="227" t="n">
        <f aca="false">ROUND(I223*H223,2)</f>
        <v>0</v>
      </c>
      <c r="K223" s="228"/>
      <c r="L223" s="30"/>
      <c r="M223" s="229"/>
      <c r="N223" s="230"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66</v>
      </c>
      <c r="AT223" s="233" t="s">
        <v>204</v>
      </c>
      <c r="AU223" s="233" t="s">
        <v>84</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66</v>
      </c>
      <c r="BM223" s="233" t="s">
        <v>889</v>
      </c>
    </row>
    <row r="224" s="31" customFormat="true" ht="16.5" hidden="false" customHeight="true" outlineLevel="0" collapsed="false">
      <c r="A224" s="24"/>
      <c r="B224" s="25"/>
      <c r="C224" s="221" t="s">
        <v>539</v>
      </c>
      <c r="D224" s="221" t="s">
        <v>204</v>
      </c>
      <c r="E224" s="222" t="s">
        <v>1729</v>
      </c>
      <c r="F224" s="223" t="s">
        <v>1730</v>
      </c>
      <c r="G224" s="224" t="s">
        <v>313</v>
      </c>
      <c r="H224" s="225" t="n">
        <v>50</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66</v>
      </c>
      <c r="AT224" s="233" t="s">
        <v>204</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66</v>
      </c>
      <c r="BM224" s="233" t="s">
        <v>318</v>
      </c>
    </row>
    <row r="225" s="31" customFormat="true" ht="24.15" hidden="false" customHeight="true" outlineLevel="0" collapsed="false">
      <c r="A225" s="24"/>
      <c r="B225" s="25"/>
      <c r="C225" s="221" t="s">
        <v>544</v>
      </c>
      <c r="D225" s="221" t="s">
        <v>204</v>
      </c>
      <c r="E225" s="222" t="s">
        <v>1731</v>
      </c>
      <c r="F225" s="223" t="s">
        <v>1732</v>
      </c>
      <c r="G225" s="224" t="s">
        <v>1362</v>
      </c>
      <c r="H225" s="225" t="n">
        <v>5</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66</v>
      </c>
      <c r="AT225" s="233" t="s">
        <v>204</v>
      </c>
      <c r="AU225" s="233" t="s">
        <v>84</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66</v>
      </c>
      <c r="BM225" s="233" t="s">
        <v>322</v>
      </c>
    </row>
    <row r="226" s="31" customFormat="true" ht="24.15" hidden="false" customHeight="true" outlineLevel="0" collapsed="false">
      <c r="A226" s="24"/>
      <c r="B226" s="25"/>
      <c r="C226" s="221" t="s">
        <v>548</v>
      </c>
      <c r="D226" s="221" t="s">
        <v>204</v>
      </c>
      <c r="E226" s="222" t="s">
        <v>1733</v>
      </c>
      <c r="F226" s="223" t="s">
        <v>1734</v>
      </c>
      <c r="G226" s="224" t="s">
        <v>522</v>
      </c>
      <c r="H226" s="240"/>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66</v>
      </c>
      <c r="AT226" s="233" t="s">
        <v>204</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66</v>
      </c>
      <c r="BM226" s="233" t="s">
        <v>912</v>
      </c>
    </row>
    <row r="227" s="204" customFormat="true" ht="22.8" hidden="false" customHeight="true" outlineLevel="0" collapsed="false">
      <c r="B227" s="205"/>
      <c r="C227" s="206"/>
      <c r="D227" s="207" t="s">
        <v>74</v>
      </c>
      <c r="E227" s="219" t="s">
        <v>1735</v>
      </c>
      <c r="F227" s="219" t="s">
        <v>1736</v>
      </c>
      <c r="G227" s="206"/>
      <c r="H227" s="206"/>
      <c r="I227" s="209"/>
      <c r="J227" s="220" t="n">
        <f aca="false">BK227</f>
        <v>0</v>
      </c>
      <c r="K227" s="206"/>
      <c r="L227" s="211"/>
      <c r="M227" s="212"/>
      <c r="N227" s="213"/>
      <c r="O227" s="213"/>
      <c r="P227" s="214" t="n">
        <f aca="false">SUM(P228:P292)</f>
        <v>0</v>
      </c>
      <c r="Q227" s="213"/>
      <c r="R227" s="214" t="n">
        <f aca="false">SUM(R228:R292)</f>
        <v>0</v>
      </c>
      <c r="S227" s="213"/>
      <c r="T227" s="215" t="n">
        <f aca="false">SUM(T228:T292)</f>
        <v>0</v>
      </c>
      <c r="AR227" s="216" t="s">
        <v>84</v>
      </c>
      <c r="AT227" s="217" t="s">
        <v>74</v>
      </c>
      <c r="AU227" s="217" t="s">
        <v>82</v>
      </c>
      <c r="AY227" s="216" t="s">
        <v>202</v>
      </c>
      <c r="BK227" s="218" t="n">
        <f aca="false">SUM(BK228:BK292)</f>
        <v>0</v>
      </c>
    </row>
    <row r="228" s="31" customFormat="true" ht="24.15" hidden="false" customHeight="true" outlineLevel="0" collapsed="false">
      <c r="A228" s="24"/>
      <c r="B228" s="25"/>
      <c r="C228" s="221" t="s">
        <v>554</v>
      </c>
      <c r="D228" s="221" t="s">
        <v>204</v>
      </c>
      <c r="E228" s="222" t="s">
        <v>1737</v>
      </c>
      <c r="F228" s="223" t="s">
        <v>1738</v>
      </c>
      <c r="G228" s="224" t="s">
        <v>313</v>
      </c>
      <c r="H228" s="225" t="n">
        <v>38</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66</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66</v>
      </c>
      <c r="BM228" s="233" t="s">
        <v>920</v>
      </c>
    </row>
    <row r="229" s="31" customFormat="true" ht="24.15" hidden="false" customHeight="true" outlineLevel="0" collapsed="false">
      <c r="A229" s="24"/>
      <c r="B229" s="25"/>
      <c r="C229" s="221" t="s">
        <v>559</v>
      </c>
      <c r="D229" s="221" t="s">
        <v>204</v>
      </c>
      <c r="E229" s="222" t="s">
        <v>1739</v>
      </c>
      <c r="F229" s="223" t="s">
        <v>1740</v>
      </c>
      <c r="G229" s="224" t="s">
        <v>313</v>
      </c>
      <c r="H229" s="225" t="n">
        <v>9</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66</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66</v>
      </c>
      <c r="BM229" s="233" t="s">
        <v>928</v>
      </c>
    </row>
    <row r="230" s="31" customFormat="true" ht="24.15" hidden="false" customHeight="true" outlineLevel="0" collapsed="false">
      <c r="A230" s="24"/>
      <c r="B230" s="25"/>
      <c r="C230" s="221" t="s">
        <v>563</v>
      </c>
      <c r="D230" s="221" t="s">
        <v>204</v>
      </c>
      <c r="E230" s="222" t="s">
        <v>1741</v>
      </c>
      <c r="F230" s="223" t="s">
        <v>1742</v>
      </c>
      <c r="G230" s="224" t="s">
        <v>313</v>
      </c>
      <c r="H230" s="225" t="n">
        <v>37</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66</v>
      </c>
      <c r="AT230" s="233" t="s">
        <v>204</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66</v>
      </c>
      <c r="BM230" s="233" t="s">
        <v>936</v>
      </c>
    </row>
    <row r="231" s="31" customFormat="true" ht="24.15" hidden="false" customHeight="true" outlineLevel="0" collapsed="false">
      <c r="A231" s="24"/>
      <c r="B231" s="25"/>
      <c r="C231" s="221" t="s">
        <v>567</v>
      </c>
      <c r="D231" s="221" t="s">
        <v>204</v>
      </c>
      <c r="E231" s="222" t="s">
        <v>1743</v>
      </c>
      <c r="F231" s="223" t="s">
        <v>1744</v>
      </c>
      <c r="G231" s="224" t="s">
        <v>313</v>
      </c>
      <c r="H231" s="225" t="n">
        <v>58</v>
      </c>
      <c r="I231" s="226"/>
      <c r="J231" s="227" t="n">
        <f aca="false">ROUND(I231*H231,2)</f>
        <v>0</v>
      </c>
      <c r="K231" s="228"/>
      <c r="L231" s="30"/>
      <c r="M231" s="229"/>
      <c r="N231" s="230"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66</v>
      </c>
      <c r="AT231" s="233" t="s">
        <v>204</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66</v>
      </c>
      <c r="BM231" s="233" t="s">
        <v>325</v>
      </c>
    </row>
    <row r="232" s="31" customFormat="true" ht="24.15" hidden="false" customHeight="true" outlineLevel="0" collapsed="false">
      <c r="A232" s="24"/>
      <c r="B232" s="25"/>
      <c r="C232" s="221" t="s">
        <v>571</v>
      </c>
      <c r="D232" s="221" t="s">
        <v>204</v>
      </c>
      <c r="E232" s="222" t="s">
        <v>1745</v>
      </c>
      <c r="F232" s="223" t="s">
        <v>1746</v>
      </c>
      <c r="G232" s="224" t="s">
        <v>313</v>
      </c>
      <c r="H232" s="225" t="n">
        <v>1301</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66</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66</v>
      </c>
      <c r="BM232" s="233" t="s">
        <v>951</v>
      </c>
    </row>
    <row r="233" s="31" customFormat="true" ht="24.15" hidden="false" customHeight="true" outlineLevel="0" collapsed="false">
      <c r="A233" s="24"/>
      <c r="B233" s="25"/>
      <c r="C233" s="221" t="s">
        <v>575</v>
      </c>
      <c r="D233" s="221" t="s">
        <v>204</v>
      </c>
      <c r="E233" s="222" t="s">
        <v>1747</v>
      </c>
      <c r="F233" s="223" t="s">
        <v>1748</v>
      </c>
      <c r="G233" s="224" t="s">
        <v>313</v>
      </c>
      <c r="H233" s="225" t="n">
        <v>282</v>
      </c>
      <c r="I233" s="226"/>
      <c r="J233" s="227" t="n">
        <f aca="false">ROUND(I233*H233,2)</f>
        <v>0</v>
      </c>
      <c r="K233" s="228"/>
      <c r="L233" s="30"/>
      <c r="M233" s="229"/>
      <c r="N233" s="230"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66</v>
      </c>
      <c r="AT233" s="233" t="s">
        <v>204</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66</v>
      </c>
      <c r="BM233" s="233" t="s">
        <v>959</v>
      </c>
    </row>
    <row r="234" s="31" customFormat="true" ht="24.15" hidden="false" customHeight="true" outlineLevel="0" collapsed="false">
      <c r="A234" s="24"/>
      <c r="B234" s="25"/>
      <c r="C234" s="221" t="s">
        <v>579</v>
      </c>
      <c r="D234" s="221" t="s">
        <v>204</v>
      </c>
      <c r="E234" s="222" t="s">
        <v>1749</v>
      </c>
      <c r="F234" s="223" t="s">
        <v>1750</v>
      </c>
      <c r="G234" s="224" t="s">
        <v>313</v>
      </c>
      <c r="H234" s="225" t="n">
        <v>226</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66</v>
      </c>
      <c r="AT234" s="233" t="s">
        <v>204</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66</v>
      </c>
      <c r="BM234" s="233" t="s">
        <v>329</v>
      </c>
    </row>
    <row r="235" s="31" customFormat="true" ht="24.15" hidden="false" customHeight="true" outlineLevel="0" collapsed="false">
      <c r="A235" s="24"/>
      <c r="B235" s="25"/>
      <c r="C235" s="221" t="s">
        <v>278</v>
      </c>
      <c r="D235" s="221" t="s">
        <v>204</v>
      </c>
      <c r="E235" s="222" t="s">
        <v>1751</v>
      </c>
      <c r="F235" s="223" t="s">
        <v>1752</v>
      </c>
      <c r="G235" s="224" t="s">
        <v>313</v>
      </c>
      <c r="H235" s="225" t="n">
        <v>320</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66</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66</v>
      </c>
      <c r="BM235" s="233" t="s">
        <v>332</v>
      </c>
    </row>
    <row r="236" s="31" customFormat="true" ht="24.15" hidden="false" customHeight="true" outlineLevel="0" collapsed="false">
      <c r="A236" s="24"/>
      <c r="B236" s="25"/>
      <c r="C236" s="221" t="s">
        <v>589</v>
      </c>
      <c r="D236" s="221" t="s">
        <v>204</v>
      </c>
      <c r="E236" s="222" t="s">
        <v>1753</v>
      </c>
      <c r="F236" s="223" t="s">
        <v>1754</v>
      </c>
      <c r="G236" s="224" t="s">
        <v>313</v>
      </c>
      <c r="H236" s="225" t="n">
        <v>221</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66</v>
      </c>
      <c r="AT236" s="233" t="s">
        <v>204</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66</v>
      </c>
      <c r="BM236" s="233" t="s">
        <v>981</v>
      </c>
    </row>
    <row r="237" s="31" customFormat="true" ht="24.15" hidden="false" customHeight="true" outlineLevel="0" collapsed="false">
      <c r="A237" s="24"/>
      <c r="B237" s="25"/>
      <c r="C237" s="221" t="s">
        <v>282</v>
      </c>
      <c r="D237" s="221" t="s">
        <v>204</v>
      </c>
      <c r="E237" s="222" t="s">
        <v>1755</v>
      </c>
      <c r="F237" s="223" t="s">
        <v>1756</v>
      </c>
      <c r="G237" s="224" t="s">
        <v>313</v>
      </c>
      <c r="H237" s="225" t="n">
        <v>74</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66</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66</v>
      </c>
      <c r="BM237" s="233" t="s">
        <v>336</v>
      </c>
    </row>
    <row r="238" s="31" customFormat="true" ht="24.15" hidden="false" customHeight="true" outlineLevel="0" collapsed="false">
      <c r="A238" s="24"/>
      <c r="B238" s="25"/>
      <c r="C238" s="221" t="s">
        <v>598</v>
      </c>
      <c r="D238" s="221" t="s">
        <v>204</v>
      </c>
      <c r="E238" s="222" t="s">
        <v>1757</v>
      </c>
      <c r="F238" s="223" t="s">
        <v>1758</v>
      </c>
      <c r="G238" s="224" t="s">
        <v>313</v>
      </c>
      <c r="H238" s="225" t="n">
        <v>27</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66</v>
      </c>
      <c r="AT238" s="233" t="s">
        <v>204</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66</v>
      </c>
      <c r="BM238" s="233" t="s">
        <v>340</v>
      </c>
    </row>
    <row r="239" s="31" customFormat="true" ht="24.15" hidden="false" customHeight="true" outlineLevel="0" collapsed="false">
      <c r="A239" s="24"/>
      <c r="B239" s="25"/>
      <c r="C239" s="221" t="s">
        <v>286</v>
      </c>
      <c r="D239" s="221" t="s">
        <v>204</v>
      </c>
      <c r="E239" s="222" t="s">
        <v>1759</v>
      </c>
      <c r="F239" s="223" t="s">
        <v>1760</v>
      </c>
      <c r="G239" s="224" t="s">
        <v>313</v>
      </c>
      <c r="H239" s="225" t="n">
        <v>7</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66</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66</v>
      </c>
      <c r="BM239" s="233" t="s">
        <v>344</v>
      </c>
    </row>
    <row r="240" s="31" customFormat="true" ht="24.15" hidden="false" customHeight="true" outlineLevel="0" collapsed="false">
      <c r="A240" s="24"/>
      <c r="B240" s="25"/>
      <c r="C240" s="221" t="s">
        <v>607</v>
      </c>
      <c r="D240" s="221" t="s">
        <v>204</v>
      </c>
      <c r="E240" s="222" t="s">
        <v>1761</v>
      </c>
      <c r="F240" s="223" t="s">
        <v>1762</v>
      </c>
      <c r="G240" s="224" t="s">
        <v>313</v>
      </c>
      <c r="H240" s="225" t="n">
        <v>2</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66</v>
      </c>
      <c r="AT240" s="233" t="s">
        <v>204</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66</v>
      </c>
      <c r="BM240" s="233" t="s">
        <v>347</v>
      </c>
    </row>
    <row r="241" s="31" customFormat="true" ht="24.15" hidden="false" customHeight="true" outlineLevel="0" collapsed="false">
      <c r="A241" s="24"/>
      <c r="B241" s="25"/>
      <c r="C241" s="221" t="s">
        <v>289</v>
      </c>
      <c r="D241" s="221" t="s">
        <v>204</v>
      </c>
      <c r="E241" s="222" t="s">
        <v>1763</v>
      </c>
      <c r="F241" s="223" t="s">
        <v>1764</v>
      </c>
      <c r="G241" s="224" t="s">
        <v>219</v>
      </c>
      <c r="H241" s="225" t="n">
        <v>17</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66</v>
      </c>
      <c r="AT241" s="233" t="s">
        <v>204</v>
      </c>
      <c r="AU241" s="233" t="s">
        <v>84</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66</v>
      </c>
      <c r="BM241" s="233" t="s">
        <v>351</v>
      </c>
    </row>
    <row r="242" s="31" customFormat="true" ht="24.15" hidden="false" customHeight="true" outlineLevel="0" collapsed="false">
      <c r="A242" s="24"/>
      <c r="B242" s="25"/>
      <c r="C242" s="221" t="s">
        <v>616</v>
      </c>
      <c r="D242" s="221" t="s">
        <v>204</v>
      </c>
      <c r="E242" s="222" t="s">
        <v>1765</v>
      </c>
      <c r="F242" s="223" t="s">
        <v>1766</v>
      </c>
      <c r="G242" s="224" t="s">
        <v>219</v>
      </c>
      <c r="H242" s="225" t="n">
        <v>2</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66</v>
      </c>
      <c r="AT242" s="233" t="s">
        <v>204</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66</v>
      </c>
      <c r="BM242" s="233" t="s">
        <v>355</v>
      </c>
    </row>
    <row r="243" s="31" customFormat="true" ht="24.15" hidden="false" customHeight="true" outlineLevel="0" collapsed="false">
      <c r="A243" s="24"/>
      <c r="B243" s="25"/>
      <c r="C243" s="221" t="s">
        <v>293</v>
      </c>
      <c r="D243" s="221" t="s">
        <v>204</v>
      </c>
      <c r="E243" s="222" t="s">
        <v>1767</v>
      </c>
      <c r="F243" s="223" t="s">
        <v>1768</v>
      </c>
      <c r="G243" s="224" t="s">
        <v>219</v>
      </c>
      <c r="H243" s="225" t="n">
        <v>4</v>
      </c>
      <c r="I243" s="226"/>
      <c r="J243" s="227" t="n">
        <f aca="false">ROUND(I243*H243,2)</f>
        <v>0</v>
      </c>
      <c r="K243" s="228"/>
      <c r="L243" s="30"/>
      <c r="M243" s="229"/>
      <c r="N243" s="230"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66</v>
      </c>
      <c r="AT243" s="233" t="s">
        <v>204</v>
      </c>
      <c r="AU243" s="233" t="s">
        <v>84</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66</v>
      </c>
      <c r="BM243" s="233" t="s">
        <v>1038</v>
      </c>
    </row>
    <row r="244" s="31" customFormat="true" ht="24.15" hidden="false" customHeight="true" outlineLevel="0" collapsed="false">
      <c r="A244" s="24"/>
      <c r="B244" s="25"/>
      <c r="C244" s="221" t="s">
        <v>625</v>
      </c>
      <c r="D244" s="221" t="s">
        <v>204</v>
      </c>
      <c r="E244" s="222" t="s">
        <v>1769</v>
      </c>
      <c r="F244" s="223" t="s">
        <v>1770</v>
      </c>
      <c r="G244" s="224" t="s">
        <v>219</v>
      </c>
      <c r="H244" s="225" t="n">
        <v>2</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6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66</v>
      </c>
      <c r="BM244" s="233" t="s">
        <v>359</v>
      </c>
    </row>
    <row r="245" s="31" customFormat="true" ht="24.15" hidden="false" customHeight="true" outlineLevel="0" collapsed="false">
      <c r="A245" s="24"/>
      <c r="B245" s="25"/>
      <c r="C245" s="221" t="s">
        <v>297</v>
      </c>
      <c r="D245" s="221" t="s">
        <v>204</v>
      </c>
      <c r="E245" s="222" t="s">
        <v>1771</v>
      </c>
      <c r="F245" s="223" t="s">
        <v>1772</v>
      </c>
      <c r="G245" s="224" t="s">
        <v>219</v>
      </c>
      <c r="H245" s="225" t="n">
        <v>62</v>
      </c>
      <c r="I245" s="226"/>
      <c r="J245" s="227" t="n">
        <f aca="false">ROUND(I245*H245,2)</f>
        <v>0</v>
      </c>
      <c r="K245" s="228"/>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66</v>
      </c>
      <c r="AT245" s="233" t="s">
        <v>204</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66</v>
      </c>
      <c r="BM245" s="233" t="s">
        <v>1054</v>
      </c>
    </row>
    <row r="246" s="31" customFormat="true" ht="24.15" hidden="false" customHeight="true" outlineLevel="0" collapsed="false">
      <c r="A246" s="24"/>
      <c r="B246" s="25"/>
      <c r="C246" s="221" t="s">
        <v>634</v>
      </c>
      <c r="D246" s="221" t="s">
        <v>204</v>
      </c>
      <c r="E246" s="222" t="s">
        <v>1389</v>
      </c>
      <c r="F246" s="223" t="s">
        <v>1773</v>
      </c>
      <c r="G246" s="224" t="s">
        <v>1345</v>
      </c>
      <c r="H246" s="225" t="n">
        <v>100</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6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66</v>
      </c>
      <c r="BM246" s="233" t="s">
        <v>1064</v>
      </c>
    </row>
    <row r="247" s="31" customFormat="true" ht="21.75" hidden="false" customHeight="true" outlineLevel="0" collapsed="false">
      <c r="A247" s="24"/>
      <c r="B247" s="25"/>
      <c r="C247" s="221" t="s">
        <v>301</v>
      </c>
      <c r="D247" s="221" t="s">
        <v>204</v>
      </c>
      <c r="E247" s="222" t="s">
        <v>1774</v>
      </c>
      <c r="F247" s="223" t="s">
        <v>1775</v>
      </c>
      <c r="G247" s="224" t="s">
        <v>219</v>
      </c>
      <c r="H247" s="225" t="n">
        <v>62</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66</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66</v>
      </c>
      <c r="BM247" s="233" t="s">
        <v>1072</v>
      </c>
    </row>
    <row r="248" s="31" customFormat="true" ht="24.15" hidden="false" customHeight="true" outlineLevel="0" collapsed="false">
      <c r="A248" s="24"/>
      <c r="B248" s="25"/>
      <c r="C248" s="221" t="s">
        <v>642</v>
      </c>
      <c r="D248" s="221" t="s">
        <v>204</v>
      </c>
      <c r="E248" s="222" t="s">
        <v>1776</v>
      </c>
      <c r="F248" s="223" t="s">
        <v>1777</v>
      </c>
      <c r="G248" s="224" t="s">
        <v>720</v>
      </c>
      <c r="H248" s="225" t="n">
        <v>12</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66</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66</v>
      </c>
      <c r="BM248" s="233" t="s">
        <v>1082</v>
      </c>
    </row>
    <row r="249" s="31" customFormat="true" ht="24.15" hidden="false" customHeight="true" outlineLevel="0" collapsed="false">
      <c r="A249" s="24"/>
      <c r="B249" s="25"/>
      <c r="C249" s="221" t="s">
        <v>305</v>
      </c>
      <c r="D249" s="221" t="s">
        <v>204</v>
      </c>
      <c r="E249" s="222" t="s">
        <v>1399</v>
      </c>
      <c r="F249" s="223" t="s">
        <v>1400</v>
      </c>
      <c r="G249" s="224" t="s">
        <v>219</v>
      </c>
      <c r="H249" s="225" t="n">
        <v>52</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66</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66</v>
      </c>
      <c r="BM249" s="233" t="s">
        <v>1092</v>
      </c>
    </row>
    <row r="250" s="31" customFormat="true" ht="24.15" hidden="false" customHeight="true" outlineLevel="0" collapsed="false">
      <c r="A250" s="24"/>
      <c r="B250" s="25"/>
      <c r="C250" s="221" t="s">
        <v>649</v>
      </c>
      <c r="D250" s="221" t="s">
        <v>204</v>
      </c>
      <c r="E250" s="222" t="s">
        <v>1778</v>
      </c>
      <c r="F250" s="223" t="s">
        <v>1779</v>
      </c>
      <c r="G250" s="224" t="s">
        <v>219</v>
      </c>
      <c r="H250" s="225" t="n">
        <v>2</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66</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66</v>
      </c>
      <c r="BM250" s="233" t="s">
        <v>1101</v>
      </c>
    </row>
    <row r="251" s="31" customFormat="true" ht="21.75" hidden="false" customHeight="true" outlineLevel="0" collapsed="false">
      <c r="A251" s="24"/>
      <c r="B251" s="25"/>
      <c r="C251" s="221" t="s">
        <v>653</v>
      </c>
      <c r="D251" s="221" t="s">
        <v>204</v>
      </c>
      <c r="E251" s="222" t="s">
        <v>1780</v>
      </c>
      <c r="F251" s="223" t="s">
        <v>1781</v>
      </c>
      <c r="G251" s="224" t="s">
        <v>219</v>
      </c>
      <c r="H251" s="225" t="n">
        <v>1</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66</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66</v>
      </c>
      <c r="BM251" s="233" t="s">
        <v>1110</v>
      </c>
    </row>
    <row r="252" s="31" customFormat="true" ht="21.75" hidden="false" customHeight="true" outlineLevel="0" collapsed="false">
      <c r="A252" s="24"/>
      <c r="B252" s="25"/>
      <c r="C252" s="221" t="s">
        <v>657</v>
      </c>
      <c r="D252" s="221" t="s">
        <v>204</v>
      </c>
      <c r="E252" s="222" t="s">
        <v>1782</v>
      </c>
      <c r="F252" s="223" t="s">
        <v>1783</v>
      </c>
      <c r="G252" s="224" t="s">
        <v>219</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66</v>
      </c>
      <c r="AT252" s="233" t="s">
        <v>204</v>
      </c>
      <c r="AU252" s="233" t="s">
        <v>84</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66</v>
      </c>
      <c r="BM252" s="233" t="s">
        <v>1121</v>
      </c>
    </row>
    <row r="253" s="31" customFormat="true" ht="21.75" hidden="false" customHeight="true" outlineLevel="0" collapsed="false">
      <c r="A253" s="24"/>
      <c r="B253" s="25"/>
      <c r="C253" s="221" t="s">
        <v>662</v>
      </c>
      <c r="D253" s="221" t="s">
        <v>204</v>
      </c>
      <c r="E253" s="222" t="s">
        <v>1784</v>
      </c>
      <c r="F253" s="223" t="s">
        <v>1785</v>
      </c>
      <c r="G253" s="224" t="s">
        <v>219</v>
      </c>
      <c r="H253" s="225" t="n">
        <v>2</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66</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66</v>
      </c>
      <c r="BM253" s="233" t="s">
        <v>1130</v>
      </c>
    </row>
    <row r="254" s="31" customFormat="true" ht="21.75" hidden="false" customHeight="true" outlineLevel="0" collapsed="false">
      <c r="A254" s="24"/>
      <c r="B254" s="25"/>
      <c r="C254" s="221" t="s">
        <v>666</v>
      </c>
      <c r="D254" s="221" t="s">
        <v>204</v>
      </c>
      <c r="E254" s="222" t="s">
        <v>1786</v>
      </c>
      <c r="F254" s="223" t="s">
        <v>1787</v>
      </c>
      <c r="G254" s="224" t="s">
        <v>219</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66</v>
      </c>
      <c r="AT254" s="233" t="s">
        <v>204</v>
      </c>
      <c r="AU254" s="233" t="s">
        <v>84</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66</v>
      </c>
      <c r="BM254" s="233" t="s">
        <v>1138</v>
      </c>
    </row>
    <row r="255" s="31" customFormat="true" ht="21.75" hidden="false" customHeight="true" outlineLevel="0" collapsed="false">
      <c r="A255" s="24"/>
      <c r="B255" s="25"/>
      <c r="C255" s="221" t="s">
        <v>670</v>
      </c>
      <c r="D255" s="221" t="s">
        <v>204</v>
      </c>
      <c r="E255" s="222" t="s">
        <v>1788</v>
      </c>
      <c r="F255" s="223" t="s">
        <v>1789</v>
      </c>
      <c r="G255" s="224" t="s">
        <v>219</v>
      </c>
      <c r="H255" s="225" t="n">
        <v>3</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66</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66</v>
      </c>
      <c r="BM255" s="233" t="s">
        <v>1148</v>
      </c>
    </row>
    <row r="256" s="31" customFormat="true" ht="21.75" hidden="false" customHeight="true" outlineLevel="0" collapsed="false">
      <c r="A256" s="24"/>
      <c r="B256" s="25"/>
      <c r="C256" s="221" t="s">
        <v>674</v>
      </c>
      <c r="D256" s="221" t="s">
        <v>204</v>
      </c>
      <c r="E256" s="222" t="s">
        <v>1790</v>
      </c>
      <c r="F256" s="223" t="s">
        <v>1791</v>
      </c>
      <c r="G256" s="224" t="s">
        <v>219</v>
      </c>
      <c r="H256" s="225" t="n">
        <v>4</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66</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66</v>
      </c>
      <c r="BM256" s="233" t="s">
        <v>1156</v>
      </c>
    </row>
    <row r="257" s="31" customFormat="true" ht="21.75" hidden="false" customHeight="true" outlineLevel="0" collapsed="false">
      <c r="A257" s="24"/>
      <c r="B257" s="25"/>
      <c r="C257" s="221" t="s">
        <v>678</v>
      </c>
      <c r="D257" s="221" t="s">
        <v>204</v>
      </c>
      <c r="E257" s="222" t="s">
        <v>1792</v>
      </c>
      <c r="F257" s="223" t="s">
        <v>1793</v>
      </c>
      <c r="G257" s="224" t="s">
        <v>219</v>
      </c>
      <c r="H257" s="225" t="n">
        <v>2</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66</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66</v>
      </c>
      <c r="BM257" s="233" t="s">
        <v>364</v>
      </c>
    </row>
    <row r="258" s="31" customFormat="true" ht="21.75" hidden="false" customHeight="true" outlineLevel="0" collapsed="false">
      <c r="A258" s="24"/>
      <c r="B258" s="25"/>
      <c r="C258" s="221" t="s">
        <v>682</v>
      </c>
      <c r="D258" s="221" t="s">
        <v>204</v>
      </c>
      <c r="E258" s="222" t="s">
        <v>1794</v>
      </c>
      <c r="F258" s="223" t="s">
        <v>1795</v>
      </c>
      <c r="G258" s="224" t="s">
        <v>219</v>
      </c>
      <c r="H258" s="225" t="n">
        <v>1</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66</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66</v>
      </c>
      <c r="BM258" s="233" t="s">
        <v>1172</v>
      </c>
    </row>
    <row r="259" s="31" customFormat="true" ht="21.75" hidden="false" customHeight="true" outlineLevel="0" collapsed="false">
      <c r="A259" s="24"/>
      <c r="B259" s="25"/>
      <c r="C259" s="221" t="s">
        <v>309</v>
      </c>
      <c r="D259" s="221" t="s">
        <v>204</v>
      </c>
      <c r="E259" s="222" t="s">
        <v>1796</v>
      </c>
      <c r="F259" s="223" t="s">
        <v>1797</v>
      </c>
      <c r="G259" s="224" t="s">
        <v>219</v>
      </c>
      <c r="H259" s="225" t="n">
        <v>2</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66</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66</v>
      </c>
      <c r="BM259" s="233" t="s">
        <v>1180</v>
      </c>
    </row>
    <row r="260" s="31" customFormat="true" ht="16.5" hidden="false" customHeight="true" outlineLevel="0" collapsed="false">
      <c r="A260" s="24"/>
      <c r="B260" s="25"/>
      <c r="C260" s="221" t="s">
        <v>689</v>
      </c>
      <c r="D260" s="221" t="s">
        <v>204</v>
      </c>
      <c r="E260" s="222" t="s">
        <v>1798</v>
      </c>
      <c r="F260" s="223" t="s">
        <v>1799</v>
      </c>
      <c r="G260" s="224" t="s">
        <v>219</v>
      </c>
      <c r="H260" s="225" t="n">
        <v>26</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66</v>
      </c>
      <c r="AT260" s="233" t="s">
        <v>204</v>
      </c>
      <c r="AU260" s="233" t="s">
        <v>84</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66</v>
      </c>
      <c r="BM260" s="233" t="s">
        <v>1188</v>
      </c>
    </row>
    <row r="261" s="31" customFormat="true" ht="16.5" hidden="false" customHeight="true" outlineLevel="0" collapsed="false">
      <c r="A261" s="24"/>
      <c r="B261" s="25"/>
      <c r="C261" s="221" t="s">
        <v>314</v>
      </c>
      <c r="D261" s="221" t="s">
        <v>204</v>
      </c>
      <c r="E261" s="222" t="s">
        <v>1800</v>
      </c>
      <c r="F261" s="223" t="s">
        <v>1801</v>
      </c>
      <c r="G261" s="224" t="s">
        <v>219</v>
      </c>
      <c r="H261" s="225" t="n">
        <v>6</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66</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66</v>
      </c>
      <c r="BM261" s="233" t="s">
        <v>368</v>
      </c>
    </row>
    <row r="262" s="31" customFormat="true" ht="16.5" hidden="false" customHeight="true" outlineLevel="0" collapsed="false">
      <c r="A262" s="24"/>
      <c r="B262" s="25"/>
      <c r="C262" s="221" t="s">
        <v>697</v>
      </c>
      <c r="D262" s="221" t="s">
        <v>204</v>
      </c>
      <c r="E262" s="222" t="s">
        <v>1802</v>
      </c>
      <c r="F262" s="223" t="s">
        <v>1803</v>
      </c>
      <c r="G262" s="224" t="s">
        <v>219</v>
      </c>
      <c r="H262" s="225" t="n">
        <v>11</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66</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66</v>
      </c>
      <c r="BM262" s="233" t="s">
        <v>371</v>
      </c>
    </row>
    <row r="263" s="31" customFormat="true" ht="16.5" hidden="false" customHeight="true" outlineLevel="0" collapsed="false">
      <c r="A263" s="24"/>
      <c r="B263" s="25"/>
      <c r="C263" s="221" t="s">
        <v>702</v>
      </c>
      <c r="D263" s="221" t="s">
        <v>204</v>
      </c>
      <c r="E263" s="222" t="s">
        <v>1804</v>
      </c>
      <c r="F263" s="223" t="s">
        <v>1805</v>
      </c>
      <c r="G263" s="224" t="s">
        <v>219</v>
      </c>
      <c r="H263" s="225" t="n">
        <v>9</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66</v>
      </c>
      <c r="AT263" s="233" t="s">
        <v>204</v>
      </c>
      <c r="AU263" s="233" t="s">
        <v>84</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66</v>
      </c>
      <c r="BM263" s="233" t="s">
        <v>375</v>
      </c>
    </row>
    <row r="264" s="31" customFormat="true" ht="16.5" hidden="false" customHeight="true" outlineLevel="0" collapsed="false">
      <c r="A264" s="24"/>
      <c r="B264" s="25"/>
      <c r="C264" s="221" t="s">
        <v>707</v>
      </c>
      <c r="D264" s="221" t="s">
        <v>204</v>
      </c>
      <c r="E264" s="222" t="s">
        <v>1806</v>
      </c>
      <c r="F264" s="223" t="s">
        <v>1807</v>
      </c>
      <c r="G264" s="224" t="s">
        <v>219</v>
      </c>
      <c r="H264" s="225" t="n">
        <v>2</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66</v>
      </c>
      <c r="AT264" s="233" t="s">
        <v>204</v>
      </c>
      <c r="AU264" s="233" t="s">
        <v>84</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66</v>
      </c>
      <c r="BM264" s="233" t="s">
        <v>1521</v>
      </c>
    </row>
    <row r="265" s="31" customFormat="true" ht="16.5" hidden="false" customHeight="true" outlineLevel="0" collapsed="false">
      <c r="A265" s="24"/>
      <c r="B265" s="25"/>
      <c r="C265" s="221" t="s">
        <v>711</v>
      </c>
      <c r="D265" s="221" t="s">
        <v>204</v>
      </c>
      <c r="E265" s="222" t="s">
        <v>1808</v>
      </c>
      <c r="F265" s="223" t="s">
        <v>1809</v>
      </c>
      <c r="G265" s="224" t="s">
        <v>219</v>
      </c>
      <c r="H265" s="225" t="n">
        <v>3</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66</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66</v>
      </c>
      <c r="BM265" s="233" t="s">
        <v>378</v>
      </c>
    </row>
    <row r="266" s="31" customFormat="true" ht="24.15" hidden="false" customHeight="true" outlineLevel="0" collapsed="false">
      <c r="A266" s="24"/>
      <c r="B266" s="25"/>
      <c r="C266" s="221" t="s">
        <v>717</v>
      </c>
      <c r="D266" s="221" t="s">
        <v>204</v>
      </c>
      <c r="E266" s="222" t="s">
        <v>1810</v>
      </c>
      <c r="F266" s="223" t="s">
        <v>1811</v>
      </c>
      <c r="G266" s="224" t="s">
        <v>1345</v>
      </c>
      <c r="H266" s="225" t="n">
        <v>14</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66</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66</v>
      </c>
      <c r="BM266" s="233" t="s">
        <v>1526</v>
      </c>
    </row>
    <row r="267" s="31" customFormat="true" ht="16.5" hidden="false" customHeight="true" outlineLevel="0" collapsed="false">
      <c r="A267" s="24"/>
      <c r="B267" s="25"/>
      <c r="C267" s="221" t="s">
        <v>723</v>
      </c>
      <c r="D267" s="221" t="s">
        <v>204</v>
      </c>
      <c r="E267" s="222" t="s">
        <v>1812</v>
      </c>
      <c r="F267" s="223" t="s">
        <v>1813</v>
      </c>
      <c r="G267" s="224" t="s">
        <v>219</v>
      </c>
      <c r="H267" s="225" t="n">
        <v>6</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66</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66</v>
      </c>
      <c r="BM267" s="233" t="s">
        <v>1529</v>
      </c>
    </row>
    <row r="268" s="31" customFormat="true" ht="16.5" hidden="false" customHeight="true" outlineLevel="0" collapsed="false">
      <c r="A268" s="24"/>
      <c r="B268" s="25"/>
      <c r="C268" s="221" t="s">
        <v>727</v>
      </c>
      <c r="D268" s="221" t="s">
        <v>204</v>
      </c>
      <c r="E268" s="222" t="s">
        <v>1814</v>
      </c>
      <c r="F268" s="223" t="s">
        <v>1815</v>
      </c>
      <c r="G268" s="224" t="s">
        <v>219</v>
      </c>
      <c r="H268" s="225" t="n">
        <v>1</v>
      </c>
      <c r="I268" s="226"/>
      <c r="J268" s="227" t="n">
        <f aca="false">ROUND(I268*H268,2)</f>
        <v>0</v>
      </c>
      <c r="K268" s="228"/>
      <c r="L268" s="30"/>
      <c r="M268" s="229"/>
      <c r="N268" s="230" t="s">
        <v>40</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266</v>
      </c>
      <c r="AT268" s="233" t="s">
        <v>204</v>
      </c>
      <c r="AU268" s="233" t="s">
        <v>84</v>
      </c>
      <c r="AY268" s="3" t="s">
        <v>202</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266</v>
      </c>
      <c r="BM268" s="233" t="s">
        <v>1532</v>
      </c>
    </row>
    <row r="269" s="31" customFormat="true" ht="16.5" hidden="false" customHeight="true" outlineLevel="0" collapsed="false">
      <c r="A269" s="24"/>
      <c r="B269" s="25"/>
      <c r="C269" s="221" t="s">
        <v>730</v>
      </c>
      <c r="D269" s="221" t="s">
        <v>204</v>
      </c>
      <c r="E269" s="222" t="s">
        <v>1816</v>
      </c>
      <c r="F269" s="223" t="s">
        <v>1817</v>
      </c>
      <c r="G269" s="224" t="s">
        <v>219</v>
      </c>
      <c r="H269" s="225" t="n">
        <v>6</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66</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66</v>
      </c>
      <c r="BM269" s="233" t="s">
        <v>1535</v>
      </c>
    </row>
    <row r="270" s="31" customFormat="true" ht="16.5" hidden="false" customHeight="true" outlineLevel="0" collapsed="false">
      <c r="A270" s="24"/>
      <c r="B270" s="25"/>
      <c r="C270" s="241" t="s">
        <v>734</v>
      </c>
      <c r="D270" s="241" t="s">
        <v>540</v>
      </c>
      <c r="E270" s="242" t="s">
        <v>1818</v>
      </c>
      <c r="F270" s="243" t="s">
        <v>1819</v>
      </c>
      <c r="G270" s="244" t="s">
        <v>219</v>
      </c>
      <c r="H270" s="245" t="n">
        <v>6</v>
      </c>
      <c r="I270" s="246"/>
      <c r="J270" s="247" t="n">
        <f aca="false">ROUND(I270*H270,2)</f>
        <v>0</v>
      </c>
      <c r="K270" s="248"/>
      <c r="L270" s="249"/>
      <c r="M270" s="250"/>
      <c r="N270" s="251" t="s">
        <v>40</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213</v>
      </c>
      <c r="AT270" s="233" t="s">
        <v>540</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66</v>
      </c>
      <c r="BM270" s="233" t="s">
        <v>1538</v>
      </c>
    </row>
    <row r="271" s="31" customFormat="true" ht="16.5" hidden="false" customHeight="true" outlineLevel="0" collapsed="false">
      <c r="A271" s="24"/>
      <c r="B271" s="25"/>
      <c r="C271" s="221" t="s">
        <v>738</v>
      </c>
      <c r="D271" s="221" t="s">
        <v>204</v>
      </c>
      <c r="E271" s="222" t="s">
        <v>1820</v>
      </c>
      <c r="F271" s="223" t="s">
        <v>1821</v>
      </c>
      <c r="G271" s="224" t="s">
        <v>219</v>
      </c>
      <c r="H271" s="225" t="n">
        <v>1</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66</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66</v>
      </c>
      <c r="BM271" s="233" t="s">
        <v>1541</v>
      </c>
    </row>
    <row r="272" s="31" customFormat="true" ht="16.5" hidden="false" customHeight="true" outlineLevel="0" collapsed="false">
      <c r="A272" s="24"/>
      <c r="B272" s="25"/>
      <c r="C272" s="241" t="s">
        <v>742</v>
      </c>
      <c r="D272" s="241" t="s">
        <v>540</v>
      </c>
      <c r="E272" s="242" t="s">
        <v>1822</v>
      </c>
      <c r="F272" s="243" t="s">
        <v>1823</v>
      </c>
      <c r="G272" s="244" t="s">
        <v>219</v>
      </c>
      <c r="H272" s="245" t="n">
        <v>6</v>
      </c>
      <c r="I272" s="246"/>
      <c r="J272" s="247" t="n">
        <f aca="false">ROUND(I272*H272,2)</f>
        <v>0</v>
      </c>
      <c r="K272" s="248"/>
      <c r="L272" s="249"/>
      <c r="M272" s="250"/>
      <c r="N272" s="251"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13</v>
      </c>
      <c r="AT272" s="233" t="s">
        <v>540</v>
      </c>
      <c r="AU272" s="233" t="s">
        <v>84</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66</v>
      </c>
      <c r="BM272" s="233" t="s">
        <v>1544</v>
      </c>
    </row>
    <row r="273" s="31" customFormat="true" ht="24.15" hidden="false" customHeight="true" outlineLevel="0" collapsed="false">
      <c r="A273" s="24"/>
      <c r="B273" s="25"/>
      <c r="C273" s="221" t="s">
        <v>746</v>
      </c>
      <c r="D273" s="221" t="s">
        <v>204</v>
      </c>
      <c r="E273" s="222" t="s">
        <v>1824</v>
      </c>
      <c r="F273" s="223" t="s">
        <v>1825</v>
      </c>
      <c r="G273" s="224" t="s">
        <v>313</v>
      </c>
      <c r="H273" s="225" t="n">
        <v>1301</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66</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66</v>
      </c>
      <c r="BM273" s="233" t="s">
        <v>1547</v>
      </c>
    </row>
    <row r="274" s="31" customFormat="true" ht="21.75" hidden="false" customHeight="true" outlineLevel="0" collapsed="false">
      <c r="A274" s="24"/>
      <c r="B274" s="25"/>
      <c r="C274" s="221" t="s">
        <v>750</v>
      </c>
      <c r="D274" s="221" t="s">
        <v>204</v>
      </c>
      <c r="E274" s="222" t="s">
        <v>1826</v>
      </c>
      <c r="F274" s="223" t="s">
        <v>1827</v>
      </c>
      <c r="G274" s="224" t="s">
        <v>313</v>
      </c>
      <c r="H274" s="225" t="n">
        <v>1301</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66</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66</v>
      </c>
      <c r="BM274" s="233" t="s">
        <v>1550</v>
      </c>
    </row>
    <row r="275" s="31" customFormat="true" ht="21.75" hidden="false" customHeight="true" outlineLevel="0" collapsed="false">
      <c r="A275" s="24"/>
      <c r="B275" s="25"/>
      <c r="C275" s="241" t="s">
        <v>754</v>
      </c>
      <c r="D275" s="241" t="s">
        <v>540</v>
      </c>
      <c r="E275" s="242" t="s">
        <v>1828</v>
      </c>
      <c r="F275" s="243" t="s">
        <v>1829</v>
      </c>
      <c r="G275" s="244" t="s">
        <v>219</v>
      </c>
      <c r="H275" s="245" t="n">
        <v>66</v>
      </c>
      <c r="I275" s="246"/>
      <c r="J275" s="247" t="n">
        <f aca="false">ROUND(I275*H275,2)</f>
        <v>0</v>
      </c>
      <c r="K275" s="248"/>
      <c r="L275" s="249"/>
      <c r="M275" s="250"/>
      <c r="N275" s="251"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13</v>
      </c>
      <c r="AT275" s="233" t="s">
        <v>540</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66</v>
      </c>
      <c r="BM275" s="233" t="s">
        <v>398</v>
      </c>
    </row>
    <row r="276" s="31" customFormat="true" ht="21.75" hidden="false" customHeight="true" outlineLevel="0" collapsed="false">
      <c r="A276" s="24"/>
      <c r="B276" s="25"/>
      <c r="C276" s="241" t="s">
        <v>758</v>
      </c>
      <c r="D276" s="241" t="s">
        <v>540</v>
      </c>
      <c r="E276" s="242" t="s">
        <v>1830</v>
      </c>
      <c r="F276" s="243" t="s">
        <v>1831</v>
      </c>
      <c r="G276" s="244" t="s">
        <v>219</v>
      </c>
      <c r="H276" s="245" t="n">
        <v>5</v>
      </c>
      <c r="I276" s="246"/>
      <c r="J276" s="247" t="n">
        <f aca="false">ROUND(I276*H276,2)</f>
        <v>0</v>
      </c>
      <c r="K276" s="248"/>
      <c r="L276" s="249"/>
      <c r="M276" s="250"/>
      <c r="N276" s="251"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13</v>
      </c>
      <c r="AT276" s="233" t="s">
        <v>540</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66</v>
      </c>
      <c r="BM276" s="233" t="s">
        <v>401</v>
      </c>
    </row>
    <row r="277" s="31" customFormat="true" ht="21.75" hidden="false" customHeight="true" outlineLevel="0" collapsed="false">
      <c r="A277" s="24"/>
      <c r="B277" s="25"/>
      <c r="C277" s="241" t="s">
        <v>762</v>
      </c>
      <c r="D277" s="241" t="s">
        <v>540</v>
      </c>
      <c r="E277" s="242" t="s">
        <v>1832</v>
      </c>
      <c r="F277" s="243" t="s">
        <v>1833</v>
      </c>
      <c r="G277" s="244" t="s">
        <v>219</v>
      </c>
      <c r="H277" s="245" t="n">
        <v>6</v>
      </c>
      <c r="I277" s="246"/>
      <c r="J277" s="247" t="n">
        <f aca="false">ROUND(I277*H277,2)</f>
        <v>0</v>
      </c>
      <c r="K277" s="248"/>
      <c r="L277" s="249"/>
      <c r="M277" s="250"/>
      <c r="N277" s="251"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13</v>
      </c>
      <c r="AT277" s="233" t="s">
        <v>540</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66</v>
      </c>
      <c r="BM277" s="233" t="s">
        <v>407</v>
      </c>
    </row>
    <row r="278" s="31" customFormat="true" ht="21.75" hidden="false" customHeight="true" outlineLevel="0" collapsed="false">
      <c r="A278" s="24"/>
      <c r="B278" s="25"/>
      <c r="C278" s="241" t="s">
        <v>766</v>
      </c>
      <c r="D278" s="241" t="s">
        <v>540</v>
      </c>
      <c r="E278" s="242" t="s">
        <v>1834</v>
      </c>
      <c r="F278" s="243" t="s">
        <v>1835</v>
      </c>
      <c r="G278" s="244" t="s">
        <v>219</v>
      </c>
      <c r="H278" s="245" t="n">
        <v>1</v>
      </c>
      <c r="I278" s="246"/>
      <c r="J278" s="247" t="n">
        <f aca="false">ROUND(I278*H278,2)</f>
        <v>0</v>
      </c>
      <c r="K278" s="248"/>
      <c r="L278" s="249"/>
      <c r="M278" s="250"/>
      <c r="N278" s="251" t="s">
        <v>40</v>
      </c>
      <c r="O278" s="74"/>
      <c r="P278" s="231" t="n">
        <f aca="false">O278*H278</f>
        <v>0</v>
      </c>
      <c r="Q278" s="231" t="n">
        <v>0</v>
      </c>
      <c r="R278" s="231" t="n">
        <f aca="false">Q278*H278</f>
        <v>0</v>
      </c>
      <c r="S278" s="231" t="n">
        <v>0</v>
      </c>
      <c r="T278" s="232" t="n">
        <f aca="false">S278*H278</f>
        <v>0</v>
      </c>
      <c r="U278" s="24"/>
      <c r="V278" s="24"/>
      <c r="W278" s="24"/>
      <c r="X278" s="24"/>
      <c r="Y278" s="24"/>
      <c r="Z278" s="24"/>
      <c r="AA278" s="24"/>
      <c r="AB278" s="24"/>
      <c r="AC278" s="24"/>
      <c r="AD278" s="24"/>
      <c r="AE278" s="24"/>
      <c r="AR278" s="233" t="s">
        <v>213</v>
      </c>
      <c r="AT278" s="233" t="s">
        <v>540</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66</v>
      </c>
      <c r="BM278" s="233" t="s">
        <v>410</v>
      </c>
    </row>
    <row r="279" s="31" customFormat="true" ht="21.75" hidden="false" customHeight="true" outlineLevel="0" collapsed="false">
      <c r="A279" s="24"/>
      <c r="B279" s="25"/>
      <c r="C279" s="241" t="s">
        <v>771</v>
      </c>
      <c r="D279" s="241" t="s">
        <v>540</v>
      </c>
      <c r="E279" s="242" t="s">
        <v>1836</v>
      </c>
      <c r="F279" s="243" t="s">
        <v>1837</v>
      </c>
      <c r="G279" s="244" t="s">
        <v>219</v>
      </c>
      <c r="H279" s="245" t="n">
        <v>4</v>
      </c>
      <c r="I279" s="246"/>
      <c r="J279" s="247" t="n">
        <f aca="false">ROUND(I279*H279,2)</f>
        <v>0</v>
      </c>
      <c r="K279" s="248"/>
      <c r="L279" s="249"/>
      <c r="M279" s="250"/>
      <c r="N279" s="251"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13</v>
      </c>
      <c r="AT279" s="233" t="s">
        <v>540</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66</v>
      </c>
      <c r="BM279" s="233" t="s">
        <v>414</v>
      </c>
    </row>
    <row r="280" s="31" customFormat="true" ht="21.75" hidden="false" customHeight="true" outlineLevel="0" collapsed="false">
      <c r="A280" s="24"/>
      <c r="B280" s="25"/>
      <c r="C280" s="241" t="s">
        <v>775</v>
      </c>
      <c r="D280" s="241" t="s">
        <v>540</v>
      </c>
      <c r="E280" s="242" t="s">
        <v>1838</v>
      </c>
      <c r="F280" s="243" t="s">
        <v>1839</v>
      </c>
      <c r="G280" s="244" t="s">
        <v>219</v>
      </c>
      <c r="H280" s="245" t="n">
        <v>4</v>
      </c>
      <c r="I280" s="246"/>
      <c r="J280" s="247" t="n">
        <f aca="false">ROUND(I280*H280,2)</f>
        <v>0</v>
      </c>
      <c r="K280" s="248"/>
      <c r="L280" s="249"/>
      <c r="M280" s="250"/>
      <c r="N280" s="251"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13</v>
      </c>
      <c r="AT280" s="233" t="s">
        <v>540</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66</v>
      </c>
      <c r="BM280" s="233" t="s">
        <v>417</v>
      </c>
    </row>
    <row r="281" s="31" customFormat="true" ht="16.5" hidden="false" customHeight="true" outlineLevel="0" collapsed="false">
      <c r="A281" s="24"/>
      <c r="B281" s="25"/>
      <c r="C281" s="241" t="s">
        <v>779</v>
      </c>
      <c r="D281" s="241" t="s">
        <v>540</v>
      </c>
      <c r="E281" s="242" t="s">
        <v>1840</v>
      </c>
      <c r="F281" s="243" t="s">
        <v>1841</v>
      </c>
      <c r="G281" s="244" t="s">
        <v>219</v>
      </c>
      <c r="H281" s="245" t="n">
        <v>12</v>
      </c>
      <c r="I281" s="246"/>
      <c r="J281" s="247" t="n">
        <f aca="false">ROUND(I281*H281,2)</f>
        <v>0</v>
      </c>
      <c r="K281" s="248"/>
      <c r="L281" s="249"/>
      <c r="M281" s="250"/>
      <c r="N281" s="251"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13</v>
      </c>
      <c r="AT281" s="233" t="s">
        <v>540</v>
      </c>
      <c r="AU281" s="233" t="s">
        <v>84</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66</v>
      </c>
      <c r="BM281" s="233" t="s">
        <v>1565</v>
      </c>
    </row>
    <row r="282" s="31" customFormat="true" ht="16.5" hidden="false" customHeight="true" outlineLevel="0" collapsed="false">
      <c r="A282" s="24"/>
      <c r="B282" s="25"/>
      <c r="C282" s="241" t="s">
        <v>783</v>
      </c>
      <c r="D282" s="241" t="s">
        <v>540</v>
      </c>
      <c r="E282" s="242" t="s">
        <v>1842</v>
      </c>
      <c r="F282" s="243" t="s">
        <v>1843</v>
      </c>
      <c r="G282" s="244" t="s">
        <v>219</v>
      </c>
      <c r="H282" s="245" t="n">
        <v>56</v>
      </c>
      <c r="I282" s="246"/>
      <c r="J282" s="247" t="n">
        <f aca="false">ROUND(I282*H282,2)</f>
        <v>0</v>
      </c>
      <c r="K282" s="248"/>
      <c r="L282" s="249"/>
      <c r="M282" s="250"/>
      <c r="N282" s="251"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13</v>
      </c>
      <c r="AT282" s="233" t="s">
        <v>540</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66</v>
      </c>
      <c r="BM282" s="233" t="s">
        <v>1568</v>
      </c>
    </row>
    <row r="283" s="31" customFormat="true" ht="33" hidden="false" customHeight="true" outlineLevel="0" collapsed="false">
      <c r="A283" s="24"/>
      <c r="B283" s="25"/>
      <c r="C283" s="221" t="s">
        <v>787</v>
      </c>
      <c r="D283" s="221" t="s">
        <v>204</v>
      </c>
      <c r="E283" s="222" t="s">
        <v>1844</v>
      </c>
      <c r="F283" s="223" t="s">
        <v>1845</v>
      </c>
      <c r="G283" s="224" t="s">
        <v>219</v>
      </c>
      <c r="H283" s="225" t="n">
        <v>1</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66</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66</v>
      </c>
      <c r="BM283" s="233" t="s">
        <v>421</v>
      </c>
    </row>
    <row r="284" s="31" customFormat="true" ht="33" hidden="false" customHeight="true" outlineLevel="0" collapsed="false">
      <c r="A284" s="24"/>
      <c r="B284" s="25"/>
      <c r="C284" s="221" t="s">
        <v>791</v>
      </c>
      <c r="D284" s="221" t="s">
        <v>204</v>
      </c>
      <c r="E284" s="222" t="s">
        <v>1846</v>
      </c>
      <c r="F284" s="223" t="s">
        <v>1847</v>
      </c>
      <c r="G284" s="224" t="s">
        <v>219</v>
      </c>
      <c r="H284" s="225" t="n">
        <v>1</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266</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66</v>
      </c>
      <c r="BM284" s="233" t="s">
        <v>1573</v>
      </c>
    </row>
    <row r="285" s="31" customFormat="true" ht="33" hidden="false" customHeight="true" outlineLevel="0" collapsed="false">
      <c r="A285" s="24"/>
      <c r="B285" s="25"/>
      <c r="C285" s="221" t="s">
        <v>795</v>
      </c>
      <c r="D285" s="221" t="s">
        <v>204</v>
      </c>
      <c r="E285" s="222" t="s">
        <v>1848</v>
      </c>
      <c r="F285" s="223" t="s">
        <v>1849</v>
      </c>
      <c r="G285" s="224" t="s">
        <v>219</v>
      </c>
      <c r="H285" s="225" t="n">
        <v>1</v>
      </c>
      <c r="I285" s="226"/>
      <c r="J285" s="227" t="n">
        <f aca="false">ROUND(I285*H285,2)</f>
        <v>0</v>
      </c>
      <c r="K285" s="228"/>
      <c r="L285" s="30"/>
      <c r="M285" s="229"/>
      <c r="N285" s="230" t="s">
        <v>40</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266</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66</v>
      </c>
      <c r="BM285" s="233" t="s">
        <v>424</v>
      </c>
    </row>
    <row r="286" s="31" customFormat="true" ht="21.75" hidden="false" customHeight="true" outlineLevel="0" collapsed="false">
      <c r="A286" s="24"/>
      <c r="B286" s="25"/>
      <c r="C286" s="221" t="s">
        <v>799</v>
      </c>
      <c r="D286" s="221" t="s">
        <v>204</v>
      </c>
      <c r="E286" s="222" t="s">
        <v>1850</v>
      </c>
      <c r="F286" s="223" t="s">
        <v>1851</v>
      </c>
      <c r="G286" s="224" t="s">
        <v>219</v>
      </c>
      <c r="H286" s="225" t="n">
        <v>1</v>
      </c>
      <c r="I286" s="226"/>
      <c r="J286" s="227" t="n">
        <f aca="false">ROUND(I286*H286,2)</f>
        <v>0</v>
      </c>
      <c r="K286" s="228"/>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266</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66</v>
      </c>
      <c r="BM286" s="233" t="s">
        <v>428</v>
      </c>
    </row>
    <row r="287" s="31" customFormat="true" ht="24.15" hidden="false" customHeight="true" outlineLevel="0" collapsed="false">
      <c r="A287" s="24"/>
      <c r="B287" s="25"/>
      <c r="C287" s="221" t="s">
        <v>803</v>
      </c>
      <c r="D287" s="221" t="s">
        <v>204</v>
      </c>
      <c r="E287" s="222" t="s">
        <v>1852</v>
      </c>
      <c r="F287" s="223" t="s">
        <v>1853</v>
      </c>
      <c r="G287" s="224" t="s">
        <v>240</v>
      </c>
      <c r="H287" s="225" t="n">
        <v>0.533</v>
      </c>
      <c r="I287" s="226"/>
      <c r="J287" s="227" t="n">
        <f aca="false">ROUND(I287*H287,2)</f>
        <v>0</v>
      </c>
      <c r="K287" s="228"/>
      <c r="L287" s="30"/>
      <c r="M287" s="229"/>
      <c r="N287" s="230" t="s">
        <v>40</v>
      </c>
      <c r="O287" s="74"/>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266</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66</v>
      </c>
      <c r="BM287" s="233" t="s">
        <v>431</v>
      </c>
    </row>
    <row r="288" s="31" customFormat="true" ht="24.15" hidden="false" customHeight="true" outlineLevel="0" collapsed="false">
      <c r="A288" s="24"/>
      <c r="B288" s="25"/>
      <c r="C288" s="221" t="s">
        <v>807</v>
      </c>
      <c r="D288" s="221" t="s">
        <v>204</v>
      </c>
      <c r="E288" s="222" t="s">
        <v>1854</v>
      </c>
      <c r="F288" s="223" t="s">
        <v>1855</v>
      </c>
      <c r="G288" s="224" t="s">
        <v>886</v>
      </c>
      <c r="H288" s="225" t="n">
        <v>1230</v>
      </c>
      <c r="I288" s="226"/>
      <c r="J288" s="227" t="n">
        <f aca="false">ROUND(I288*H288,2)</f>
        <v>0</v>
      </c>
      <c r="K288" s="228"/>
      <c r="L288" s="30"/>
      <c r="M288" s="229"/>
      <c r="N288" s="230" t="s">
        <v>40</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266</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66</v>
      </c>
      <c r="BM288" s="233" t="s">
        <v>435</v>
      </c>
    </row>
    <row r="289" s="31" customFormat="true" ht="24.15" hidden="false" customHeight="true" outlineLevel="0" collapsed="false">
      <c r="A289" s="24"/>
      <c r="B289" s="25"/>
      <c r="C289" s="241" t="s">
        <v>811</v>
      </c>
      <c r="D289" s="241" t="s">
        <v>540</v>
      </c>
      <c r="E289" s="242" t="s">
        <v>1856</v>
      </c>
      <c r="F289" s="243" t="s">
        <v>1857</v>
      </c>
      <c r="G289" s="244" t="s">
        <v>240</v>
      </c>
      <c r="H289" s="245" t="n">
        <v>0.78</v>
      </c>
      <c r="I289" s="246"/>
      <c r="J289" s="247" t="n">
        <f aca="false">ROUND(I289*H289,2)</f>
        <v>0</v>
      </c>
      <c r="K289" s="248"/>
      <c r="L289" s="249"/>
      <c r="M289" s="250"/>
      <c r="N289" s="251" t="s">
        <v>40</v>
      </c>
      <c r="O289" s="74"/>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213</v>
      </c>
      <c r="AT289" s="233" t="s">
        <v>540</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66</v>
      </c>
      <c r="BM289" s="233" t="s">
        <v>438</v>
      </c>
    </row>
    <row r="290" s="31" customFormat="true" ht="21.75" hidden="false" customHeight="true" outlineLevel="0" collapsed="false">
      <c r="A290" s="24"/>
      <c r="B290" s="25"/>
      <c r="C290" s="241" t="s">
        <v>815</v>
      </c>
      <c r="D290" s="241" t="s">
        <v>540</v>
      </c>
      <c r="E290" s="242" t="s">
        <v>1858</v>
      </c>
      <c r="F290" s="243" t="s">
        <v>1859</v>
      </c>
      <c r="G290" s="244" t="s">
        <v>240</v>
      </c>
      <c r="H290" s="245" t="n">
        <v>0.39</v>
      </c>
      <c r="I290" s="246"/>
      <c r="J290" s="247" t="n">
        <f aca="false">ROUND(I290*H290,2)</f>
        <v>0</v>
      </c>
      <c r="K290" s="248"/>
      <c r="L290" s="249"/>
      <c r="M290" s="250"/>
      <c r="N290" s="251" t="s">
        <v>40</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213</v>
      </c>
      <c r="AT290" s="233" t="s">
        <v>540</v>
      </c>
      <c r="AU290" s="233" t="s">
        <v>84</v>
      </c>
      <c r="AY290" s="3" t="s">
        <v>20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266</v>
      </c>
      <c r="BM290" s="233" t="s">
        <v>442</v>
      </c>
    </row>
    <row r="291" s="31" customFormat="true" ht="24.15" hidden="false" customHeight="true" outlineLevel="0" collapsed="false">
      <c r="A291" s="24"/>
      <c r="B291" s="25"/>
      <c r="C291" s="241" t="s">
        <v>819</v>
      </c>
      <c r="D291" s="241" t="s">
        <v>540</v>
      </c>
      <c r="E291" s="242" t="s">
        <v>1860</v>
      </c>
      <c r="F291" s="243" t="s">
        <v>1861</v>
      </c>
      <c r="G291" s="244" t="s">
        <v>240</v>
      </c>
      <c r="H291" s="245" t="n">
        <v>0.6</v>
      </c>
      <c r="I291" s="246"/>
      <c r="J291" s="247" t="n">
        <f aca="false">ROUND(I291*H291,2)</f>
        <v>0</v>
      </c>
      <c r="K291" s="248"/>
      <c r="L291" s="249"/>
      <c r="M291" s="250"/>
      <c r="N291" s="251"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213</v>
      </c>
      <c r="AT291" s="233" t="s">
        <v>540</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66</v>
      </c>
      <c r="BM291" s="233" t="s">
        <v>445</v>
      </c>
    </row>
    <row r="292" s="31" customFormat="true" ht="24.15" hidden="false" customHeight="true" outlineLevel="0" collapsed="false">
      <c r="A292" s="24"/>
      <c r="B292" s="25"/>
      <c r="C292" s="221" t="s">
        <v>823</v>
      </c>
      <c r="D292" s="221" t="s">
        <v>204</v>
      </c>
      <c r="E292" s="222" t="s">
        <v>1862</v>
      </c>
      <c r="F292" s="223" t="s">
        <v>1863</v>
      </c>
      <c r="G292" s="224" t="s">
        <v>522</v>
      </c>
      <c r="H292" s="240"/>
      <c r="I292" s="226"/>
      <c r="J292" s="227" t="n">
        <f aca="false">ROUND(I292*H292,2)</f>
        <v>0</v>
      </c>
      <c r="K292" s="228"/>
      <c r="L292" s="30"/>
      <c r="M292" s="229"/>
      <c r="N292" s="230" t="s">
        <v>40</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266</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66</v>
      </c>
      <c r="BM292" s="233" t="s">
        <v>449</v>
      </c>
    </row>
    <row r="293" s="204" customFormat="true" ht="22.8" hidden="false" customHeight="true" outlineLevel="0" collapsed="false">
      <c r="B293" s="205"/>
      <c r="C293" s="206"/>
      <c r="D293" s="207" t="s">
        <v>74</v>
      </c>
      <c r="E293" s="219" t="s">
        <v>1864</v>
      </c>
      <c r="F293" s="219" t="s">
        <v>1865</v>
      </c>
      <c r="G293" s="206"/>
      <c r="H293" s="206"/>
      <c r="I293" s="209"/>
      <c r="J293" s="220" t="n">
        <f aca="false">BK293</f>
        <v>0</v>
      </c>
      <c r="K293" s="206"/>
      <c r="L293" s="211"/>
      <c r="M293" s="212"/>
      <c r="N293" s="213"/>
      <c r="O293" s="213"/>
      <c r="P293" s="214" t="n">
        <f aca="false">SUM(P294:P315)</f>
        <v>0</v>
      </c>
      <c r="Q293" s="213"/>
      <c r="R293" s="214" t="n">
        <f aca="false">SUM(R294:R315)</f>
        <v>0</v>
      </c>
      <c r="S293" s="213"/>
      <c r="T293" s="215" t="n">
        <f aca="false">SUM(T294:T315)</f>
        <v>0</v>
      </c>
      <c r="AR293" s="216" t="s">
        <v>84</v>
      </c>
      <c r="AT293" s="217" t="s">
        <v>74</v>
      </c>
      <c r="AU293" s="217" t="s">
        <v>82</v>
      </c>
      <c r="AY293" s="216" t="s">
        <v>202</v>
      </c>
      <c r="BK293" s="218" t="n">
        <f aca="false">SUM(BK294:BK315)</f>
        <v>0</v>
      </c>
    </row>
    <row r="294" s="31" customFormat="true" ht="24.15" hidden="false" customHeight="true" outlineLevel="0" collapsed="false">
      <c r="A294" s="24"/>
      <c r="B294" s="25"/>
      <c r="C294" s="221" t="s">
        <v>827</v>
      </c>
      <c r="D294" s="221" t="s">
        <v>204</v>
      </c>
      <c r="E294" s="222" t="s">
        <v>1866</v>
      </c>
      <c r="F294" s="223" t="s">
        <v>1867</v>
      </c>
      <c r="G294" s="224" t="s">
        <v>219</v>
      </c>
      <c r="H294" s="225" t="n">
        <v>11</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66</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66</v>
      </c>
      <c r="BM294" s="233" t="s">
        <v>453</v>
      </c>
    </row>
    <row r="295" s="31" customFormat="true" ht="16.5" hidden="false" customHeight="true" outlineLevel="0" collapsed="false">
      <c r="A295" s="24"/>
      <c r="B295" s="25"/>
      <c r="C295" s="241" t="s">
        <v>831</v>
      </c>
      <c r="D295" s="241" t="s">
        <v>540</v>
      </c>
      <c r="E295" s="242" t="s">
        <v>1868</v>
      </c>
      <c r="F295" s="243" t="s">
        <v>1869</v>
      </c>
      <c r="G295" s="244" t="s">
        <v>219</v>
      </c>
      <c r="H295" s="245" t="n">
        <v>9</v>
      </c>
      <c r="I295" s="246"/>
      <c r="J295" s="247" t="n">
        <f aca="false">ROUND(I295*H295,2)</f>
        <v>0</v>
      </c>
      <c r="K295" s="248"/>
      <c r="L295" s="249"/>
      <c r="M295" s="250"/>
      <c r="N295" s="251" t="s">
        <v>40</v>
      </c>
      <c r="O295" s="74"/>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213</v>
      </c>
      <c r="AT295" s="233" t="s">
        <v>540</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66</v>
      </c>
      <c r="BM295" s="233" t="s">
        <v>457</v>
      </c>
    </row>
    <row r="296" s="31" customFormat="true" ht="16.5" hidden="false" customHeight="true" outlineLevel="0" collapsed="false">
      <c r="A296" s="24"/>
      <c r="B296" s="25"/>
      <c r="C296" s="241" t="s">
        <v>835</v>
      </c>
      <c r="D296" s="241" t="s">
        <v>540</v>
      </c>
      <c r="E296" s="242" t="s">
        <v>1870</v>
      </c>
      <c r="F296" s="243" t="s">
        <v>1871</v>
      </c>
      <c r="G296" s="244" t="s">
        <v>219</v>
      </c>
      <c r="H296" s="245" t="n">
        <v>2</v>
      </c>
      <c r="I296" s="246"/>
      <c r="J296" s="247" t="n">
        <f aca="false">ROUND(I296*H296,2)</f>
        <v>0</v>
      </c>
      <c r="K296" s="248"/>
      <c r="L296" s="249"/>
      <c r="M296" s="250"/>
      <c r="N296" s="251"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13</v>
      </c>
      <c r="AT296" s="233" t="s">
        <v>540</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66</v>
      </c>
      <c r="BM296" s="233" t="s">
        <v>460</v>
      </c>
    </row>
    <row r="297" s="31" customFormat="true" ht="16.5" hidden="false" customHeight="true" outlineLevel="0" collapsed="false">
      <c r="A297" s="24"/>
      <c r="B297" s="25"/>
      <c r="C297" s="221" t="s">
        <v>839</v>
      </c>
      <c r="D297" s="221" t="s">
        <v>204</v>
      </c>
      <c r="E297" s="222" t="s">
        <v>1872</v>
      </c>
      <c r="F297" s="223" t="s">
        <v>1873</v>
      </c>
      <c r="G297" s="224" t="s">
        <v>1345</v>
      </c>
      <c r="H297" s="225" t="n">
        <v>1</v>
      </c>
      <c r="I297" s="226"/>
      <c r="J297" s="227" t="n">
        <f aca="false">ROUND(I297*H297,2)</f>
        <v>0</v>
      </c>
      <c r="K297" s="228"/>
      <c r="L297" s="30"/>
      <c r="M297" s="229"/>
      <c r="N297" s="230" t="s">
        <v>40</v>
      </c>
      <c r="O297" s="74"/>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266</v>
      </c>
      <c r="AT297" s="233" t="s">
        <v>204</v>
      </c>
      <c r="AU297" s="233" t="s">
        <v>84</v>
      </c>
      <c r="AY297" s="3" t="s">
        <v>202</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2</v>
      </c>
      <c r="BK297" s="234" t="n">
        <f aca="false">ROUND(I297*H297,2)</f>
        <v>0</v>
      </c>
      <c r="BL297" s="3" t="s">
        <v>266</v>
      </c>
      <c r="BM297" s="233" t="s">
        <v>464</v>
      </c>
    </row>
    <row r="298" s="31" customFormat="true" ht="24.15" hidden="false" customHeight="true" outlineLevel="0" collapsed="false">
      <c r="A298" s="24"/>
      <c r="B298" s="25"/>
      <c r="C298" s="221" t="s">
        <v>843</v>
      </c>
      <c r="D298" s="221" t="s">
        <v>204</v>
      </c>
      <c r="E298" s="222" t="s">
        <v>1874</v>
      </c>
      <c r="F298" s="223" t="s">
        <v>1875</v>
      </c>
      <c r="G298" s="224" t="s">
        <v>219</v>
      </c>
      <c r="H298" s="225" t="n">
        <v>1</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66</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66</v>
      </c>
      <c r="BM298" s="233" t="s">
        <v>467</v>
      </c>
    </row>
    <row r="299" s="31" customFormat="true" ht="21.75" hidden="false" customHeight="true" outlineLevel="0" collapsed="false">
      <c r="A299" s="24"/>
      <c r="B299" s="25"/>
      <c r="C299" s="241" t="s">
        <v>847</v>
      </c>
      <c r="D299" s="241" t="s">
        <v>540</v>
      </c>
      <c r="E299" s="242" t="s">
        <v>1876</v>
      </c>
      <c r="F299" s="243" t="s">
        <v>1877</v>
      </c>
      <c r="G299" s="244" t="s">
        <v>219</v>
      </c>
      <c r="H299" s="245" t="n">
        <v>1</v>
      </c>
      <c r="I299" s="246"/>
      <c r="J299" s="247" t="n">
        <f aca="false">ROUND(I299*H299,2)</f>
        <v>0</v>
      </c>
      <c r="K299" s="248"/>
      <c r="L299" s="249"/>
      <c r="M299" s="250"/>
      <c r="N299" s="251" t="s">
        <v>40</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213</v>
      </c>
      <c r="AT299" s="233" t="s">
        <v>540</v>
      </c>
      <c r="AU299" s="233" t="s">
        <v>84</v>
      </c>
      <c r="AY299" s="3" t="s">
        <v>20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2</v>
      </c>
      <c r="BK299" s="234" t="n">
        <f aca="false">ROUND(I299*H299,2)</f>
        <v>0</v>
      </c>
      <c r="BL299" s="3" t="s">
        <v>266</v>
      </c>
      <c r="BM299" s="233" t="s">
        <v>471</v>
      </c>
    </row>
    <row r="300" s="31" customFormat="true" ht="16.5" hidden="false" customHeight="true" outlineLevel="0" collapsed="false">
      <c r="A300" s="24"/>
      <c r="B300" s="25"/>
      <c r="C300" s="221" t="s">
        <v>852</v>
      </c>
      <c r="D300" s="221" t="s">
        <v>204</v>
      </c>
      <c r="E300" s="222" t="s">
        <v>1878</v>
      </c>
      <c r="F300" s="223" t="s">
        <v>1879</v>
      </c>
      <c r="G300" s="224" t="s">
        <v>1345</v>
      </c>
      <c r="H300" s="225" t="n">
        <v>3</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66</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66</v>
      </c>
      <c r="BM300" s="233" t="s">
        <v>475</v>
      </c>
    </row>
    <row r="301" s="31" customFormat="true" ht="21.75" hidden="false" customHeight="true" outlineLevel="0" collapsed="false">
      <c r="A301" s="24"/>
      <c r="B301" s="25"/>
      <c r="C301" s="221" t="s">
        <v>857</v>
      </c>
      <c r="D301" s="221" t="s">
        <v>204</v>
      </c>
      <c r="E301" s="222" t="s">
        <v>1880</v>
      </c>
      <c r="F301" s="223" t="s">
        <v>1881</v>
      </c>
      <c r="G301" s="224" t="s">
        <v>1345</v>
      </c>
      <c r="H301" s="225" t="n">
        <v>3</v>
      </c>
      <c r="I301" s="226"/>
      <c r="J301" s="227" t="n">
        <f aca="false">ROUND(I301*H301,2)</f>
        <v>0</v>
      </c>
      <c r="K301" s="228"/>
      <c r="L301" s="30"/>
      <c r="M301" s="229"/>
      <c r="N301" s="230" t="s">
        <v>40</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266</v>
      </c>
      <c r="AT301" s="233" t="s">
        <v>204</v>
      </c>
      <c r="AU301" s="233" t="s">
        <v>84</v>
      </c>
      <c r="AY301" s="3" t="s">
        <v>202</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2</v>
      </c>
      <c r="BK301" s="234" t="n">
        <f aca="false">ROUND(I301*H301,2)</f>
        <v>0</v>
      </c>
      <c r="BL301" s="3" t="s">
        <v>266</v>
      </c>
      <c r="BM301" s="233" t="s">
        <v>1882</v>
      </c>
    </row>
    <row r="302" s="31" customFormat="true" ht="24.15" hidden="false" customHeight="true" outlineLevel="0" collapsed="false">
      <c r="A302" s="24"/>
      <c r="B302" s="25"/>
      <c r="C302" s="241" t="s">
        <v>861</v>
      </c>
      <c r="D302" s="241" t="s">
        <v>540</v>
      </c>
      <c r="E302" s="242" t="s">
        <v>1883</v>
      </c>
      <c r="F302" s="243" t="s">
        <v>1884</v>
      </c>
      <c r="G302" s="244" t="s">
        <v>219</v>
      </c>
      <c r="H302" s="245" t="n">
        <v>2</v>
      </c>
      <c r="I302" s="246"/>
      <c r="J302" s="247" t="n">
        <f aca="false">ROUND(I302*H302,2)</f>
        <v>0</v>
      </c>
      <c r="K302" s="248"/>
      <c r="L302" s="249"/>
      <c r="M302" s="250"/>
      <c r="N302" s="251" t="s">
        <v>40</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213</v>
      </c>
      <c r="AT302" s="233" t="s">
        <v>540</v>
      </c>
      <c r="AU302" s="233" t="s">
        <v>84</v>
      </c>
      <c r="AY302" s="3" t="s">
        <v>202</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2</v>
      </c>
      <c r="BK302" s="234" t="n">
        <f aca="false">ROUND(I302*H302,2)</f>
        <v>0</v>
      </c>
      <c r="BL302" s="3" t="s">
        <v>266</v>
      </c>
      <c r="BM302" s="233" t="s">
        <v>1885</v>
      </c>
    </row>
    <row r="303" s="31" customFormat="true" ht="24.15" hidden="false" customHeight="true" outlineLevel="0" collapsed="false">
      <c r="A303" s="24"/>
      <c r="B303" s="25"/>
      <c r="C303" s="241" t="s">
        <v>865</v>
      </c>
      <c r="D303" s="241" t="s">
        <v>540</v>
      </c>
      <c r="E303" s="242" t="s">
        <v>1886</v>
      </c>
      <c r="F303" s="243" t="s">
        <v>1887</v>
      </c>
      <c r="G303" s="244" t="s">
        <v>219</v>
      </c>
      <c r="H303" s="245" t="n">
        <v>1</v>
      </c>
      <c r="I303" s="246"/>
      <c r="J303" s="247" t="n">
        <f aca="false">ROUND(I303*H303,2)</f>
        <v>0</v>
      </c>
      <c r="K303" s="248"/>
      <c r="L303" s="249"/>
      <c r="M303" s="250"/>
      <c r="N303" s="251" t="s">
        <v>40</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213</v>
      </c>
      <c r="AT303" s="233" t="s">
        <v>540</v>
      </c>
      <c r="AU303" s="233" t="s">
        <v>84</v>
      </c>
      <c r="AY303" s="3" t="s">
        <v>202</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2</v>
      </c>
      <c r="BK303" s="234" t="n">
        <f aca="false">ROUND(I303*H303,2)</f>
        <v>0</v>
      </c>
      <c r="BL303" s="3" t="s">
        <v>266</v>
      </c>
      <c r="BM303" s="233" t="s">
        <v>1888</v>
      </c>
    </row>
    <row r="304" s="31" customFormat="true" ht="24.15" hidden="false" customHeight="true" outlineLevel="0" collapsed="false">
      <c r="A304" s="24"/>
      <c r="B304" s="25"/>
      <c r="C304" s="221" t="s">
        <v>869</v>
      </c>
      <c r="D304" s="221" t="s">
        <v>204</v>
      </c>
      <c r="E304" s="222" t="s">
        <v>1889</v>
      </c>
      <c r="F304" s="223" t="s">
        <v>1890</v>
      </c>
      <c r="G304" s="224" t="s">
        <v>1345</v>
      </c>
      <c r="H304" s="225" t="n">
        <v>4</v>
      </c>
      <c r="I304" s="226"/>
      <c r="J304" s="227" t="n">
        <f aca="false">ROUND(I304*H304,2)</f>
        <v>0</v>
      </c>
      <c r="K304" s="228"/>
      <c r="L304" s="30"/>
      <c r="M304" s="229"/>
      <c r="N304" s="230" t="s">
        <v>40</v>
      </c>
      <c r="O304" s="74"/>
      <c r="P304" s="231" t="n">
        <f aca="false">O304*H304</f>
        <v>0</v>
      </c>
      <c r="Q304" s="231" t="n">
        <v>0</v>
      </c>
      <c r="R304" s="231" t="n">
        <f aca="false">Q304*H304</f>
        <v>0</v>
      </c>
      <c r="S304" s="231" t="n">
        <v>0</v>
      </c>
      <c r="T304" s="232" t="n">
        <f aca="false">S304*H304</f>
        <v>0</v>
      </c>
      <c r="U304" s="24"/>
      <c r="V304" s="24"/>
      <c r="W304" s="24"/>
      <c r="X304" s="24"/>
      <c r="Y304" s="24"/>
      <c r="Z304" s="24"/>
      <c r="AA304" s="24"/>
      <c r="AB304" s="24"/>
      <c r="AC304" s="24"/>
      <c r="AD304" s="24"/>
      <c r="AE304" s="24"/>
      <c r="AR304" s="233" t="s">
        <v>266</v>
      </c>
      <c r="AT304" s="233" t="s">
        <v>204</v>
      </c>
      <c r="AU304" s="233" t="s">
        <v>84</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66</v>
      </c>
      <c r="BM304" s="233" t="s">
        <v>1891</v>
      </c>
    </row>
    <row r="305" s="31" customFormat="true" ht="21.75" hidden="false" customHeight="true" outlineLevel="0" collapsed="false">
      <c r="A305" s="24"/>
      <c r="B305" s="25"/>
      <c r="C305" s="221" t="s">
        <v>873</v>
      </c>
      <c r="D305" s="221" t="s">
        <v>204</v>
      </c>
      <c r="E305" s="222" t="s">
        <v>1892</v>
      </c>
      <c r="F305" s="223" t="s">
        <v>1893</v>
      </c>
      <c r="G305" s="224" t="s">
        <v>1345</v>
      </c>
      <c r="H305" s="225" t="n">
        <v>1</v>
      </c>
      <c r="I305" s="226"/>
      <c r="J305" s="227" t="n">
        <f aca="false">ROUND(I305*H305,2)</f>
        <v>0</v>
      </c>
      <c r="K305" s="228"/>
      <c r="L305" s="30"/>
      <c r="M305" s="229"/>
      <c r="N305" s="230" t="s">
        <v>40</v>
      </c>
      <c r="O305" s="74"/>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266</v>
      </c>
      <c r="AT305" s="233" t="s">
        <v>204</v>
      </c>
      <c r="AU305" s="233" t="s">
        <v>84</v>
      </c>
      <c r="AY305" s="3" t="s">
        <v>202</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82</v>
      </c>
      <c r="BK305" s="234" t="n">
        <f aca="false">ROUND(I305*H305,2)</f>
        <v>0</v>
      </c>
      <c r="BL305" s="3" t="s">
        <v>266</v>
      </c>
      <c r="BM305" s="233" t="s">
        <v>1894</v>
      </c>
    </row>
    <row r="306" s="31" customFormat="true" ht="21.75" hidden="false" customHeight="true" outlineLevel="0" collapsed="false">
      <c r="A306" s="24"/>
      <c r="B306" s="25"/>
      <c r="C306" s="221" t="s">
        <v>877</v>
      </c>
      <c r="D306" s="221" t="s">
        <v>204</v>
      </c>
      <c r="E306" s="222" t="s">
        <v>1895</v>
      </c>
      <c r="F306" s="223" t="s">
        <v>1896</v>
      </c>
      <c r="G306" s="224" t="s">
        <v>1345</v>
      </c>
      <c r="H306" s="225" t="n">
        <v>3</v>
      </c>
      <c r="I306" s="226"/>
      <c r="J306" s="227" t="n">
        <f aca="false">ROUND(I306*H306,2)</f>
        <v>0</v>
      </c>
      <c r="K306" s="228"/>
      <c r="L306" s="30"/>
      <c r="M306" s="229"/>
      <c r="N306" s="230" t="s">
        <v>40</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266</v>
      </c>
      <c r="AT306" s="233" t="s">
        <v>204</v>
      </c>
      <c r="AU306" s="233" t="s">
        <v>84</v>
      </c>
      <c r="AY306" s="3" t="s">
        <v>202</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2</v>
      </c>
      <c r="BK306" s="234" t="n">
        <f aca="false">ROUND(I306*H306,2)</f>
        <v>0</v>
      </c>
      <c r="BL306" s="3" t="s">
        <v>266</v>
      </c>
      <c r="BM306" s="233" t="s">
        <v>1897</v>
      </c>
    </row>
    <row r="307" s="31" customFormat="true" ht="33" hidden="false" customHeight="true" outlineLevel="0" collapsed="false">
      <c r="A307" s="24"/>
      <c r="B307" s="25"/>
      <c r="C307" s="221" t="s">
        <v>883</v>
      </c>
      <c r="D307" s="221" t="s">
        <v>204</v>
      </c>
      <c r="E307" s="222" t="s">
        <v>1898</v>
      </c>
      <c r="F307" s="223" t="s">
        <v>1899</v>
      </c>
      <c r="G307" s="224" t="s">
        <v>240</v>
      </c>
      <c r="H307" s="225" t="n">
        <v>0.163</v>
      </c>
      <c r="I307" s="226"/>
      <c r="J307" s="227" t="n">
        <f aca="false">ROUND(I307*H307,2)</f>
        <v>0</v>
      </c>
      <c r="K307" s="228"/>
      <c r="L307" s="30"/>
      <c r="M307" s="229"/>
      <c r="N307" s="230" t="s">
        <v>40</v>
      </c>
      <c r="O307" s="74"/>
      <c r="P307" s="231" t="n">
        <f aca="false">O307*H307</f>
        <v>0</v>
      </c>
      <c r="Q307" s="231" t="n">
        <v>0</v>
      </c>
      <c r="R307" s="231" t="n">
        <f aca="false">Q307*H307</f>
        <v>0</v>
      </c>
      <c r="S307" s="231" t="n">
        <v>0</v>
      </c>
      <c r="T307" s="232" t="n">
        <f aca="false">S307*H307</f>
        <v>0</v>
      </c>
      <c r="U307" s="24"/>
      <c r="V307" s="24"/>
      <c r="W307" s="24"/>
      <c r="X307" s="24"/>
      <c r="Y307" s="24"/>
      <c r="Z307" s="24"/>
      <c r="AA307" s="24"/>
      <c r="AB307" s="24"/>
      <c r="AC307" s="24"/>
      <c r="AD307" s="24"/>
      <c r="AE307" s="24"/>
      <c r="AR307" s="233" t="s">
        <v>266</v>
      </c>
      <c r="AT307" s="233" t="s">
        <v>204</v>
      </c>
      <c r="AU307" s="233" t="s">
        <v>84</v>
      </c>
      <c r="AY307" s="3" t="s">
        <v>202</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2</v>
      </c>
      <c r="BK307" s="234" t="n">
        <f aca="false">ROUND(I307*H307,2)</f>
        <v>0</v>
      </c>
      <c r="BL307" s="3" t="s">
        <v>266</v>
      </c>
      <c r="BM307" s="233" t="s">
        <v>1900</v>
      </c>
    </row>
    <row r="308" s="31" customFormat="true" ht="16.5" hidden="false" customHeight="true" outlineLevel="0" collapsed="false">
      <c r="A308" s="24"/>
      <c r="B308" s="25"/>
      <c r="C308" s="221" t="s">
        <v>889</v>
      </c>
      <c r="D308" s="221" t="s">
        <v>204</v>
      </c>
      <c r="E308" s="222" t="s">
        <v>1901</v>
      </c>
      <c r="F308" s="223" t="s">
        <v>1902</v>
      </c>
      <c r="G308" s="224" t="s">
        <v>219</v>
      </c>
      <c r="H308" s="225" t="n">
        <v>15</v>
      </c>
      <c r="I308" s="226"/>
      <c r="J308" s="227" t="n">
        <f aca="false">ROUND(I308*H308,2)</f>
        <v>0</v>
      </c>
      <c r="K308" s="228"/>
      <c r="L308" s="30"/>
      <c r="M308" s="229"/>
      <c r="N308" s="230" t="s">
        <v>40</v>
      </c>
      <c r="O308" s="74"/>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266</v>
      </c>
      <c r="AT308" s="233" t="s">
        <v>204</v>
      </c>
      <c r="AU308" s="233" t="s">
        <v>84</v>
      </c>
      <c r="AY308" s="3" t="s">
        <v>202</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82</v>
      </c>
      <c r="BK308" s="234" t="n">
        <f aca="false">ROUND(I308*H308,2)</f>
        <v>0</v>
      </c>
      <c r="BL308" s="3" t="s">
        <v>266</v>
      </c>
      <c r="BM308" s="233" t="s">
        <v>1903</v>
      </c>
    </row>
    <row r="309" s="31" customFormat="true" ht="21.75" hidden="false" customHeight="true" outlineLevel="0" collapsed="false">
      <c r="A309" s="24"/>
      <c r="B309" s="25"/>
      <c r="C309" s="221" t="s">
        <v>893</v>
      </c>
      <c r="D309" s="221" t="s">
        <v>204</v>
      </c>
      <c r="E309" s="222" t="s">
        <v>1904</v>
      </c>
      <c r="F309" s="223" t="s">
        <v>1905</v>
      </c>
      <c r="G309" s="224" t="s">
        <v>1345</v>
      </c>
      <c r="H309" s="225" t="n">
        <v>15</v>
      </c>
      <c r="I309" s="226"/>
      <c r="J309" s="227" t="n">
        <f aca="false">ROUND(I309*H309,2)</f>
        <v>0</v>
      </c>
      <c r="K309" s="228"/>
      <c r="L309" s="30"/>
      <c r="M309" s="229"/>
      <c r="N309" s="230" t="s">
        <v>40</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266</v>
      </c>
      <c r="AT309" s="233" t="s">
        <v>204</v>
      </c>
      <c r="AU309" s="233" t="s">
        <v>84</v>
      </c>
      <c r="AY309" s="3" t="s">
        <v>202</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2</v>
      </c>
      <c r="BK309" s="234" t="n">
        <f aca="false">ROUND(I309*H309,2)</f>
        <v>0</v>
      </c>
      <c r="BL309" s="3" t="s">
        <v>266</v>
      </c>
      <c r="BM309" s="233" t="s">
        <v>1906</v>
      </c>
    </row>
    <row r="310" s="31" customFormat="true" ht="16.5" hidden="false" customHeight="true" outlineLevel="0" collapsed="false">
      <c r="A310" s="24"/>
      <c r="B310" s="25"/>
      <c r="C310" s="241" t="s">
        <v>318</v>
      </c>
      <c r="D310" s="241" t="s">
        <v>540</v>
      </c>
      <c r="E310" s="242" t="s">
        <v>1907</v>
      </c>
      <c r="F310" s="243" t="s">
        <v>1908</v>
      </c>
      <c r="G310" s="244" t="s">
        <v>219</v>
      </c>
      <c r="H310" s="245" t="n">
        <v>15</v>
      </c>
      <c r="I310" s="246"/>
      <c r="J310" s="247" t="n">
        <f aca="false">ROUND(I310*H310,2)</f>
        <v>0</v>
      </c>
      <c r="K310" s="248"/>
      <c r="L310" s="249"/>
      <c r="M310" s="250"/>
      <c r="N310" s="251" t="s">
        <v>40</v>
      </c>
      <c r="O310" s="74"/>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213</v>
      </c>
      <c r="AT310" s="233" t="s">
        <v>540</v>
      </c>
      <c r="AU310" s="233" t="s">
        <v>84</v>
      </c>
      <c r="AY310" s="3" t="s">
        <v>202</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2</v>
      </c>
      <c r="BK310" s="234" t="n">
        <f aca="false">ROUND(I310*H310,2)</f>
        <v>0</v>
      </c>
      <c r="BL310" s="3" t="s">
        <v>266</v>
      </c>
      <c r="BM310" s="233" t="s">
        <v>1909</v>
      </c>
    </row>
    <row r="311" s="31" customFormat="true" ht="16.5" hidden="false" customHeight="true" outlineLevel="0" collapsed="false">
      <c r="A311" s="24"/>
      <c r="B311" s="25"/>
      <c r="C311" s="221" t="s">
        <v>901</v>
      </c>
      <c r="D311" s="221" t="s">
        <v>204</v>
      </c>
      <c r="E311" s="222" t="s">
        <v>1910</v>
      </c>
      <c r="F311" s="223" t="s">
        <v>1911</v>
      </c>
      <c r="G311" s="224" t="s">
        <v>1345</v>
      </c>
      <c r="H311" s="225" t="n">
        <v>7</v>
      </c>
      <c r="I311" s="226"/>
      <c r="J311" s="227" t="n">
        <f aca="false">ROUND(I311*H311,2)</f>
        <v>0</v>
      </c>
      <c r="K311" s="228"/>
      <c r="L311" s="30"/>
      <c r="M311" s="229"/>
      <c r="N311" s="230" t="s">
        <v>40</v>
      </c>
      <c r="O311" s="74"/>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266</v>
      </c>
      <c r="AT311" s="233" t="s">
        <v>204</v>
      </c>
      <c r="AU311" s="233" t="s">
        <v>84</v>
      </c>
      <c r="AY311" s="3" t="s">
        <v>202</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2</v>
      </c>
      <c r="BK311" s="234" t="n">
        <f aca="false">ROUND(I311*H311,2)</f>
        <v>0</v>
      </c>
      <c r="BL311" s="3" t="s">
        <v>266</v>
      </c>
      <c r="BM311" s="233" t="s">
        <v>1912</v>
      </c>
    </row>
    <row r="312" s="31" customFormat="true" ht="24.15" hidden="false" customHeight="true" outlineLevel="0" collapsed="false">
      <c r="A312" s="24"/>
      <c r="B312" s="25"/>
      <c r="C312" s="221" t="s">
        <v>322</v>
      </c>
      <c r="D312" s="221" t="s">
        <v>204</v>
      </c>
      <c r="E312" s="222" t="s">
        <v>1913</v>
      </c>
      <c r="F312" s="223" t="s">
        <v>1914</v>
      </c>
      <c r="G312" s="224" t="s">
        <v>1345</v>
      </c>
      <c r="H312" s="225" t="n">
        <v>4</v>
      </c>
      <c r="I312" s="226"/>
      <c r="J312" s="227" t="n">
        <f aca="false">ROUND(I312*H312,2)</f>
        <v>0</v>
      </c>
      <c r="K312" s="228"/>
      <c r="L312" s="30"/>
      <c r="M312" s="229"/>
      <c r="N312" s="230" t="s">
        <v>40</v>
      </c>
      <c r="O312" s="74"/>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266</v>
      </c>
      <c r="AT312" s="233" t="s">
        <v>204</v>
      </c>
      <c r="AU312" s="233" t="s">
        <v>84</v>
      </c>
      <c r="AY312" s="3" t="s">
        <v>202</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266</v>
      </c>
      <c r="BM312" s="233" t="s">
        <v>481</v>
      </c>
    </row>
    <row r="313" s="31" customFormat="true" ht="37.8" hidden="false" customHeight="true" outlineLevel="0" collapsed="false">
      <c r="A313" s="24"/>
      <c r="B313" s="25"/>
      <c r="C313" s="221" t="s">
        <v>908</v>
      </c>
      <c r="D313" s="221" t="s">
        <v>204</v>
      </c>
      <c r="E313" s="222" t="s">
        <v>1915</v>
      </c>
      <c r="F313" s="223" t="s">
        <v>1916</v>
      </c>
      <c r="G313" s="224" t="s">
        <v>1345</v>
      </c>
      <c r="H313" s="225" t="n">
        <v>3</v>
      </c>
      <c r="I313" s="226"/>
      <c r="J313" s="227" t="n">
        <f aca="false">ROUND(I313*H313,2)</f>
        <v>0</v>
      </c>
      <c r="K313" s="228"/>
      <c r="L313" s="30"/>
      <c r="M313" s="229"/>
      <c r="N313" s="230" t="s">
        <v>40</v>
      </c>
      <c r="O313" s="74"/>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266</v>
      </c>
      <c r="AT313" s="233" t="s">
        <v>204</v>
      </c>
      <c r="AU313" s="233" t="s">
        <v>84</v>
      </c>
      <c r="AY313" s="3" t="s">
        <v>202</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2</v>
      </c>
      <c r="BK313" s="234" t="n">
        <f aca="false">ROUND(I313*H313,2)</f>
        <v>0</v>
      </c>
      <c r="BL313" s="3" t="s">
        <v>266</v>
      </c>
      <c r="BM313" s="233" t="s">
        <v>485</v>
      </c>
    </row>
    <row r="314" s="31" customFormat="true" ht="16.5" hidden="false" customHeight="true" outlineLevel="0" collapsed="false">
      <c r="A314" s="24"/>
      <c r="B314" s="25"/>
      <c r="C314" s="221" t="s">
        <v>912</v>
      </c>
      <c r="D314" s="221" t="s">
        <v>204</v>
      </c>
      <c r="E314" s="222" t="s">
        <v>1917</v>
      </c>
      <c r="F314" s="223" t="s">
        <v>1918</v>
      </c>
      <c r="G314" s="224" t="s">
        <v>219</v>
      </c>
      <c r="H314" s="225" t="n">
        <v>31</v>
      </c>
      <c r="I314" s="226"/>
      <c r="J314" s="227" t="n">
        <f aca="false">ROUND(I314*H314,2)</f>
        <v>0</v>
      </c>
      <c r="K314" s="228"/>
      <c r="L314" s="30"/>
      <c r="M314" s="229"/>
      <c r="N314" s="230" t="s">
        <v>40</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266</v>
      </c>
      <c r="AT314" s="233" t="s">
        <v>204</v>
      </c>
      <c r="AU314" s="233" t="s">
        <v>84</v>
      </c>
      <c r="AY314" s="3" t="s">
        <v>202</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2</v>
      </c>
      <c r="BK314" s="234" t="n">
        <f aca="false">ROUND(I314*H314,2)</f>
        <v>0</v>
      </c>
      <c r="BL314" s="3" t="s">
        <v>266</v>
      </c>
      <c r="BM314" s="233" t="s">
        <v>489</v>
      </c>
    </row>
    <row r="315" s="31" customFormat="true" ht="24.15" hidden="false" customHeight="true" outlineLevel="0" collapsed="false">
      <c r="A315" s="24"/>
      <c r="B315" s="25"/>
      <c r="C315" s="221" t="s">
        <v>916</v>
      </c>
      <c r="D315" s="221" t="s">
        <v>204</v>
      </c>
      <c r="E315" s="222" t="s">
        <v>1919</v>
      </c>
      <c r="F315" s="223" t="s">
        <v>1920</v>
      </c>
      <c r="G315" s="224" t="s">
        <v>522</v>
      </c>
      <c r="H315" s="240"/>
      <c r="I315" s="226"/>
      <c r="J315" s="227" t="n">
        <f aca="false">ROUND(I315*H315,2)</f>
        <v>0</v>
      </c>
      <c r="K315" s="228"/>
      <c r="L315" s="30"/>
      <c r="M315" s="229"/>
      <c r="N315" s="230" t="s">
        <v>40</v>
      </c>
      <c r="O315" s="74"/>
      <c r="P315" s="231" t="n">
        <f aca="false">O315*H315</f>
        <v>0</v>
      </c>
      <c r="Q315" s="231" t="n">
        <v>0</v>
      </c>
      <c r="R315" s="231" t="n">
        <f aca="false">Q315*H315</f>
        <v>0</v>
      </c>
      <c r="S315" s="231" t="n">
        <v>0</v>
      </c>
      <c r="T315" s="232" t="n">
        <f aca="false">S315*H315</f>
        <v>0</v>
      </c>
      <c r="U315" s="24"/>
      <c r="V315" s="24"/>
      <c r="W315" s="24"/>
      <c r="X315" s="24"/>
      <c r="Y315" s="24"/>
      <c r="Z315" s="24"/>
      <c r="AA315" s="24"/>
      <c r="AB315" s="24"/>
      <c r="AC315" s="24"/>
      <c r="AD315" s="24"/>
      <c r="AE315" s="24"/>
      <c r="AR315" s="233" t="s">
        <v>266</v>
      </c>
      <c r="AT315" s="233" t="s">
        <v>204</v>
      </c>
      <c r="AU315" s="233" t="s">
        <v>84</v>
      </c>
      <c r="AY315" s="3" t="s">
        <v>202</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82</v>
      </c>
      <c r="BK315" s="234" t="n">
        <f aca="false">ROUND(I315*H315,2)</f>
        <v>0</v>
      </c>
      <c r="BL315" s="3" t="s">
        <v>266</v>
      </c>
      <c r="BM315" s="233" t="s">
        <v>492</v>
      </c>
    </row>
    <row r="316" s="204" customFormat="true" ht="22.8" hidden="false" customHeight="true" outlineLevel="0" collapsed="false">
      <c r="B316" s="205"/>
      <c r="C316" s="206"/>
      <c r="D316" s="207" t="s">
        <v>74</v>
      </c>
      <c r="E316" s="219" t="s">
        <v>1921</v>
      </c>
      <c r="F316" s="219" t="s">
        <v>1922</v>
      </c>
      <c r="G316" s="206"/>
      <c r="H316" s="206"/>
      <c r="I316" s="209"/>
      <c r="J316" s="220" t="n">
        <f aca="false">BK316</f>
        <v>0</v>
      </c>
      <c r="K316" s="206"/>
      <c r="L316" s="211"/>
      <c r="M316" s="212"/>
      <c r="N316" s="213"/>
      <c r="O316" s="213"/>
      <c r="P316" s="214" t="n">
        <f aca="false">P317</f>
        <v>0</v>
      </c>
      <c r="Q316" s="213"/>
      <c r="R316" s="214" t="n">
        <f aca="false">R317</f>
        <v>0</v>
      </c>
      <c r="S316" s="213"/>
      <c r="T316" s="215" t="n">
        <f aca="false">T317</f>
        <v>0</v>
      </c>
      <c r="AR316" s="216" t="s">
        <v>84</v>
      </c>
      <c r="AT316" s="217" t="s">
        <v>74</v>
      </c>
      <c r="AU316" s="217" t="s">
        <v>82</v>
      </c>
      <c r="AY316" s="216" t="s">
        <v>202</v>
      </c>
      <c r="BK316" s="218" t="n">
        <f aca="false">BK317</f>
        <v>0</v>
      </c>
    </row>
    <row r="317" s="31" customFormat="true" ht="33" hidden="false" customHeight="true" outlineLevel="0" collapsed="false">
      <c r="A317" s="24"/>
      <c r="B317" s="25"/>
      <c r="C317" s="221" t="s">
        <v>920</v>
      </c>
      <c r="D317" s="221" t="s">
        <v>204</v>
      </c>
      <c r="E317" s="222" t="s">
        <v>1923</v>
      </c>
      <c r="F317" s="223" t="s">
        <v>1924</v>
      </c>
      <c r="G317" s="224" t="s">
        <v>1345</v>
      </c>
      <c r="H317" s="225" t="n">
        <v>1</v>
      </c>
      <c r="I317" s="226"/>
      <c r="J317" s="227" t="n">
        <f aca="false">ROUND(I317*H317,2)</f>
        <v>0</v>
      </c>
      <c r="K317" s="228"/>
      <c r="L317" s="30"/>
      <c r="M317" s="229"/>
      <c r="N317" s="230" t="s">
        <v>40</v>
      </c>
      <c r="O317" s="74"/>
      <c r="P317" s="231" t="n">
        <f aca="false">O317*H317</f>
        <v>0</v>
      </c>
      <c r="Q317" s="231" t="n">
        <v>0</v>
      </c>
      <c r="R317" s="231" t="n">
        <f aca="false">Q317*H317</f>
        <v>0</v>
      </c>
      <c r="S317" s="231" t="n">
        <v>0</v>
      </c>
      <c r="T317" s="232" t="n">
        <f aca="false">S317*H317</f>
        <v>0</v>
      </c>
      <c r="U317" s="24"/>
      <c r="V317" s="24"/>
      <c r="W317" s="24"/>
      <c r="X317" s="24"/>
      <c r="Y317" s="24"/>
      <c r="Z317" s="24"/>
      <c r="AA317" s="24"/>
      <c r="AB317" s="24"/>
      <c r="AC317" s="24"/>
      <c r="AD317" s="24"/>
      <c r="AE317" s="24"/>
      <c r="AR317" s="233" t="s">
        <v>266</v>
      </c>
      <c r="AT317" s="233" t="s">
        <v>204</v>
      </c>
      <c r="AU317" s="233" t="s">
        <v>84</v>
      </c>
      <c r="AY317" s="3" t="s">
        <v>202</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2</v>
      </c>
      <c r="BK317" s="234" t="n">
        <f aca="false">ROUND(I317*H317,2)</f>
        <v>0</v>
      </c>
      <c r="BL317" s="3" t="s">
        <v>266</v>
      </c>
      <c r="BM317" s="233" t="s">
        <v>496</v>
      </c>
    </row>
    <row r="318" s="204" customFormat="true" ht="25.9" hidden="false" customHeight="true" outlineLevel="0" collapsed="false">
      <c r="B318" s="205"/>
      <c r="C318" s="206"/>
      <c r="D318" s="207" t="s">
        <v>74</v>
      </c>
      <c r="E318" s="208" t="s">
        <v>1600</v>
      </c>
      <c r="F318" s="208" t="s">
        <v>1601</v>
      </c>
      <c r="G318" s="206"/>
      <c r="H318" s="206"/>
      <c r="I318" s="209"/>
      <c r="J318" s="210" t="n">
        <f aca="false">BK318</f>
        <v>0</v>
      </c>
      <c r="K318" s="206"/>
      <c r="L318" s="211"/>
      <c r="M318" s="212"/>
      <c r="N318" s="213"/>
      <c r="O318" s="213"/>
      <c r="P318" s="214" t="n">
        <f aca="false">SUM(P319:P320)</f>
        <v>0</v>
      </c>
      <c r="Q318" s="213"/>
      <c r="R318" s="214" t="n">
        <f aca="false">SUM(R319:R320)</f>
        <v>0</v>
      </c>
      <c r="S318" s="213"/>
      <c r="T318" s="215" t="n">
        <f aca="false">SUM(T319:T320)</f>
        <v>0</v>
      </c>
      <c r="AR318" s="216" t="s">
        <v>221</v>
      </c>
      <c r="AT318" s="217" t="s">
        <v>74</v>
      </c>
      <c r="AU318" s="217" t="s">
        <v>75</v>
      </c>
      <c r="AY318" s="216" t="s">
        <v>202</v>
      </c>
      <c r="BK318" s="218" t="n">
        <f aca="false">SUM(BK319:BK320)</f>
        <v>0</v>
      </c>
    </row>
    <row r="319" s="31" customFormat="true" ht="16.5" hidden="false" customHeight="true" outlineLevel="0" collapsed="false">
      <c r="A319" s="24"/>
      <c r="B319" s="25"/>
      <c r="C319" s="221" t="s">
        <v>924</v>
      </c>
      <c r="D319" s="221" t="s">
        <v>204</v>
      </c>
      <c r="E319" s="222" t="s">
        <v>79</v>
      </c>
      <c r="F319" s="223" t="s">
        <v>1602</v>
      </c>
      <c r="G319" s="224" t="s">
        <v>1362</v>
      </c>
      <c r="H319" s="225" t="n">
        <v>1</v>
      </c>
      <c r="I319" s="226"/>
      <c r="J319" s="227" t="n">
        <f aca="false">ROUND(I319*H319,2)</f>
        <v>0</v>
      </c>
      <c r="K319" s="228"/>
      <c r="L319" s="30"/>
      <c r="M319" s="229"/>
      <c r="N319" s="230" t="s">
        <v>40</v>
      </c>
      <c r="O319" s="74"/>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208</v>
      </c>
      <c r="AT319" s="233" t="s">
        <v>204</v>
      </c>
      <c r="AU319" s="233" t="s">
        <v>82</v>
      </c>
      <c r="AY319" s="3" t="s">
        <v>202</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82</v>
      </c>
      <c r="BK319" s="234" t="n">
        <f aca="false">ROUND(I319*H319,2)</f>
        <v>0</v>
      </c>
      <c r="BL319" s="3" t="s">
        <v>208</v>
      </c>
      <c r="BM319" s="233" t="s">
        <v>1925</v>
      </c>
    </row>
    <row r="320" s="31" customFormat="true" ht="16.5" hidden="false" customHeight="true" outlineLevel="0" collapsed="false">
      <c r="A320" s="24"/>
      <c r="B320" s="25"/>
      <c r="C320" s="221" t="s">
        <v>928</v>
      </c>
      <c r="D320" s="221" t="s">
        <v>204</v>
      </c>
      <c r="E320" s="222" t="s">
        <v>133</v>
      </c>
      <c r="F320" s="223" t="s">
        <v>1604</v>
      </c>
      <c r="G320" s="224" t="s">
        <v>1362</v>
      </c>
      <c r="H320" s="225" t="n">
        <v>1</v>
      </c>
      <c r="I320" s="226"/>
      <c r="J320" s="227" t="n">
        <f aca="false">ROUND(I320*H320,2)</f>
        <v>0</v>
      </c>
      <c r="K320" s="228"/>
      <c r="L320" s="30"/>
      <c r="M320" s="252"/>
      <c r="N320" s="253" t="s">
        <v>40</v>
      </c>
      <c r="O320" s="254"/>
      <c r="P320" s="255" t="n">
        <f aca="false">O320*H320</f>
        <v>0</v>
      </c>
      <c r="Q320" s="255" t="n">
        <v>0</v>
      </c>
      <c r="R320" s="255" t="n">
        <f aca="false">Q320*H320</f>
        <v>0</v>
      </c>
      <c r="S320" s="255" t="n">
        <v>0</v>
      </c>
      <c r="T320" s="256" t="n">
        <f aca="false">S320*H320</f>
        <v>0</v>
      </c>
      <c r="U320" s="24"/>
      <c r="V320" s="24"/>
      <c r="W320" s="24"/>
      <c r="X320" s="24"/>
      <c r="Y320" s="24"/>
      <c r="Z320" s="24"/>
      <c r="AA320" s="24"/>
      <c r="AB320" s="24"/>
      <c r="AC320" s="24"/>
      <c r="AD320" s="24"/>
      <c r="AE320" s="24"/>
      <c r="AR320" s="233" t="s">
        <v>208</v>
      </c>
      <c r="AT320" s="233" t="s">
        <v>204</v>
      </c>
      <c r="AU320" s="233" t="s">
        <v>82</v>
      </c>
      <c r="AY320" s="3" t="s">
        <v>202</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82</v>
      </c>
      <c r="BK320" s="234" t="n">
        <f aca="false">ROUND(I320*H320,2)</f>
        <v>0</v>
      </c>
      <c r="BL320" s="3" t="s">
        <v>208</v>
      </c>
      <c r="BM320" s="233" t="s">
        <v>1926</v>
      </c>
    </row>
    <row r="321" s="31" customFormat="true" ht="6.95" hidden="false" customHeight="true" outlineLevel="0" collapsed="false">
      <c r="A321" s="24"/>
      <c r="B321" s="52"/>
      <c r="C321" s="53"/>
      <c r="D321" s="53"/>
      <c r="E321" s="53"/>
      <c r="F321" s="53"/>
      <c r="G321" s="53"/>
      <c r="H321" s="53"/>
      <c r="I321" s="53"/>
      <c r="J321" s="53"/>
      <c r="K321" s="53"/>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iYZYM6BI1q56X02MRQSrlBI8lyjjB2WtaDlVurdWGwm+rhLTRiyTfY6Hr9qGWADzFdy7N3FGwFfuNMyI5w1t6w==" saltValue="ohZPcVRGrJxX8bL69K1DWPRDvQJjomqBe9XYcyYs/s1PrWNZ0LuQoQI9QUmG7ew/JP64oEO+r8AbdUqlh0fPKA==" spinCount="100000" sheet="true" password="99dc" objects="true" scenarios="true" formatColumns="false" formatRows="false" autoFilter="false"/>
  <autoFilter ref="C131:K32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927</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77)),  2)</f>
        <v>0</v>
      </c>
      <c r="G35" s="24"/>
      <c r="H35" s="24"/>
      <c r="I35" s="151" t="n">
        <v>0.21</v>
      </c>
      <c r="J35" s="150" t="n">
        <f aca="false">ROUND(((SUM(BE122:BE17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77)),  2)</f>
        <v>0</v>
      </c>
      <c r="G36" s="24"/>
      <c r="H36" s="24"/>
      <c r="I36" s="151" t="n">
        <v>0.12</v>
      </c>
      <c r="J36" s="150" t="n">
        <f aca="false">ROUND(((SUM(BF122:BF17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7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7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7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Silnoproudá elektrotechnika a bleskosvo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928</v>
      </c>
      <c r="E99" s="182"/>
      <c r="F99" s="182"/>
      <c r="G99" s="182"/>
      <c r="H99" s="182"/>
      <c r="I99" s="182"/>
      <c r="J99" s="183" t="n">
        <f aca="false">J123</f>
        <v>0</v>
      </c>
      <c r="K99" s="180"/>
      <c r="L99" s="184"/>
    </row>
    <row r="100" s="185" customFormat="true" ht="19.9" hidden="false" customHeight="true" outlineLevel="0" collapsed="false">
      <c r="B100" s="186"/>
      <c r="C100" s="117"/>
      <c r="D100" s="187" t="s">
        <v>1929</v>
      </c>
      <c r="E100" s="188"/>
      <c r="F100" s="188"/>
      <c r="G100" s="188"/>
      <c r="H100" s="188"/>
      <c r="I100" s="188"/>
      <c r="J100" s="189" t="n">
        <f aca="false">J176</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Objekty OU, část D a DM</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7</v>
      </c>
      <c r="D111" s="8"/>
      <c r="E111" s="8"/>
      <c r="F111" s="8"/>
      <c r="G111" s="8"/>
      <c r="H111" s="8"/>
      <c r="I111" s="8"/>
      <c r="J111" s="8"/>
      <c r="K111" s="8"/>
      <c r="L111" s="6"/>
    </row>
    <row r="112" s="31" customFormat="true" ht="16.5" hidden="false" customHeight="true" outlineLevel="0" collapsed="false">
      <c r="A112" s="24"/>
      <c r="B112" s="25"/>
      <c r="C112" s="26"/>
      <c r="D112" s="26"/>
      <c r="E112" s="170" t="s">
        <v>158</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3 - Silnoproudá elektrotechnika a bleskosvo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31. 8.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stravská univerzita</v>
      </c>
      <c r="G118" s="26"/>
      <c r="H118" s="26"/>
      <c r="I118" s="17" t="s">
        <v>29</v>
      </c>
      <c r="J118" s="172" t="str">
        <f aca="false">E23</f>
        <v>Marpo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3" hidden="false" customHeight="true" outlineLevel="0" collapsed="false">
      <c r="A121" s="191"/>
      <c r="B121" s="192"/>
      <c r="C121" s="193" t="s">
        <v>188</v>
      </c>
      <c r="D121" s="194" t="s">
        <v>60</v>
      </c>
      <c r="E121" s="194" t="s">
        <v>56</v>
      </c>
      <c r="F121" s="194" t="s">
        <v>57</v>
      </c>
      <c r="G121" s="194" t="s">
        <v>189</v>
      </c>
      <c r="H121" s="194" t="s">
        <v>190</v>
      </c>
      <c r="I121" s="194" t="s">
        <v>191</v>
      </c>
      <c r="J121" s="195" t="s">
        <v>164</v>
      </c>
      <c r="K121" s="196" t="s">
        <v>192</v>
      </c>
      <c r="L121" s="197"/>
      <c r="M121" s="82"/>
      <c r="N121" s="83" t="s">
        <v>39</v>
      </c>
      <c r="O121" s="83" t="s">
        <v>193</v>
      </c>
      <c r="P121" s="83" t="s">
        <v>194</v>
      </c>
      <c r="Q121" s="83" t="s">
        <v>195</v>
      </c>
      <c r="R121" s="83" t="s">
        <v>196</v>
      </c>
      <c r="S121" s="83" t="s">
        <v>197</v>
      </c>
      <c r="T121" s="84" t="s">
        <v>19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99</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74</v>
      </c>
      <c r="AU122" s="3" t="s">
        <v>166</v>
      </c>
      <c r="BK122" s="203" t="n">
        <f aca="false">BK123</f>
        <v>0</v>
      </c>
    </row>
    <row r="123" s="204" customFormat="true" ht="25.9" hidden="false" customHeight="true" outlineLevel="0" collapsed="false">
      <c r="B123" s="205"/>
      <c r="C123" s="206"/>
      <c r="D123" s="207" t="s">
        <v>74</v>
      </c>
      <c r="E123" s="208" t="s">
        <v>1930</v>
      </c>
      <c r="F123" s="208" t="s">
        <v>1931</v>
      </c>
      <c r="G123" s="206"/>
      <c r="H123" s="206"/>
      <c r="I123" s="209"/>
      <c r="J123" s="210" t="n">
        <f aca="false">BK123</f>
        <v>0</v>
      </c>
      <c r="K123" s="206"/>
      <c r="L123" s="211"/>
      <c r="M123" s="212"/>
      <c r="N123" s="213"/>
      <c r="O123" s="213"/>
      <c r="P123" s="214" t="n">
        <f aca="false">P124+SUM(P125:P176)</f>
        <v>0</v>
      </c>
      <c r="Q123" s="213"/>
      <c r="R123" s="214" t="n">
        <f aca="false">R124+SUM(R125:R176)</f>
        <v>0</v>
      </c>
      <c r="S123" s="213"/>
      <c r="T123" s="215" t="n">
        <f aca="false">T124+SUM(T125:T176)</f>
        <v>0</v>
      </c>
      <c r="AR123" s="216" t="s">
        <v>82</v>
      </c>
      <c r="AT123" s="217" t="s">
        <v>74</v>
      </c>
      <c r="AU123" s="217" t="s">
        <v>75</v>
      </c>
      <c r="AY123" s="216" t="s">
        <v>202</v>
      </c>
      <c r="BK123" s="218" t="n">
        <f aca="false">BK124+SUM(BK125:BK176)</f>
        <v>0</v>
      </c>
    </row>
    <row r="124" s="31" customFormat="true" ht="16.5" hidden="false" customHeight="true" outlineLevel="0" collapsed="false">
      <c r="A124" s="24"/>
      <c r="B124" s="25"/>
      <c r="C124" s="221" t="s">
        <v>82</v>
      </c>
      <c r="D124" s="221" t="s">
        <v>204</v>
      </c>
      <c r="E124" s="222" t="s">
        <v>82</v>
      </c>
      <c r="F124" s="223" t="s">
        <v>1932</v>
      </c>
      <c r="G124" s="224" t="s">
        <v>720</v>
      </c>
      <c r="H124" s="225" t="n">
        <v>1075</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208</v>
      </c>
      <c r="AT124" s="233" t="s">
        <v>204</v>
      </c>
      <c r="AU124" s="233" t="s">
        <v>82</v>
      </c>
      <c r="AY124" s="3" t="s">
        <v>202</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2</v>
      </c>
      <c r="BK124" s="234" t="n">
        <f aca="false">ROUND(I124*H124,2)</f>
        <v>0</v>
      </c>
      <c r="BL124" s="3" t="s">
        <v>208</v>
      </c>
      <c r="BM124" s="233" t="s">
        <v>84</v>
      </c>
    </row>
    <row r="125" s="31" customFormat="true" ht="16.5" hidden="false" customHeight="true" outlineLevel="0" collapsed="false">
      <c r="A125" s="24"/>
      <c r="B125" s="25"/>
      <c r="C125" s="221" t="s">
        <v>84</v>
      </c>
      <c r="D125" s="221" t="s">
        <v>204</v>
      </c>
      <c r="E125" s="222" t="s">
        <v>84</v>
      </c>
      <c r="F125" s="223" t="s">
        <v>1933</v>
      </c>
      <c r="G125" s="224" t="s">
        <v>720</v>
      </c>
      <c r="H125" s="225" t="n">
        <v>225</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2</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208</v>
      </c>
    </row>
    <row r="126" s="31" customFormat="true" ht="16.5" hidden="false" customHeight="true" outlineLevel="0" collapsed="false">
      <c r="A126" s="24"/>
      <c r="B126" s="25"/>
      <c r="C126" s="221" t="s">
        <v>107</v>
      </c>
      <c r="D126" s="221" t="s">
        <v>204</v>
      </c>
      <c r="E126" s="222" t="s">
        <v>107</v>
      </c>
      <c r="F126" s="223" t="s">
        <v>1934</v>
      </c>
      <c r="G126" s="224" t="s">
        <v>720</v>
      </c>
      <c r="H126" s="225" t="n">
        <v>40</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2</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225</v>
      </c>
    </row>
    <row r="127" s="31" customFormat="true" ht="16.5" hidden="false" customHeight="true" outlineLevel="0" collapsed="false">
      <c r="A127" s="24"/>
      <c r="B127" s="25"/>
      <c r="C127" s="221" t="s">
        <v>208</v>
      </c>
      <c r="D127" s="221" t="s">
        <v>204</v>
      </c>
      <c r="E127" s="222" t="s">
        <v>208</v>
      </c>
      <c r="F127" s="223" t="s">
        <v>1935</v>
      </c>
      <c r="G127" s="224" t="s">
        <v>720</v>
      </c>
      <c r="H127" s="225" t="n">
        <v>20</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33</v>
      </c>
    </row>
    <row r="128" s="31" customFormat="true" ht="16.5" hidden="false" customHeight="true" outlineLevel="0" collapsed="false">
      <c r="A128" s="24"/>
      <c r="B128" s="25"/>
      <c r="C128" s="221" t="s">
        <v>221</v>
      </c>
      <c r="D128" s="221" t="s">
        <v>204</v>
      </c>
      <c r="E128" s="222" t="s">
        <v>221</v>
      </c>
      <c r="F128" s="223" t="s">
        <v>1936</v>
      </c>
      <c r="G128" s="224" t="s">
        <v>720</v>
      </c>
      <c r="H128" s="225" t="n">
        <v>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42</v>
      </c>
    </row>
    <row r="129" s="31" customFormat="true" ht="24.15" hidden="false" customHeight="true" outlineLevel="0" collapsed="false">
      <c r="A129" s="24"/>
      <c r="B129" s="25"/>
      <c r="C129" s="221" t="s">
        <v>225</v>
      </c>
      <c r="D129" s="221" t="s">
        <v>204</v>
      </c>
      <c r="E129" s="222" t="s">
        <v>225</v>
      </c>
      <c r="F129" s="223" t="s">
        <v>1937</v>
      </c>
      <c r="G129" s="224" t="s">
        <v>720</v>
      </c>
      <c r="H129" s="225" t="n">
        <v>3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7</v>
      </c>
    </row>
    <row r="130" s="31" customFormat="true" ht="21.75" hidden="false" customHeight="true" outlineLevel="0" collapsed="false">
      <c r="A130" s="24"/>
      <c r="B130" s="25"/>
      <c r="C130" s="221" t="s">
        <v>229</v>
      </c>
      <c r="D130" s="221" t="s">
        <v>204</v>
      </c>
      <c r="E130" s="222" t="s">
        <v>229</v>
      </c>
      <c r="F130" s="223" t="s">
        <v>1938</v>
      </c>
      <c r="G130" s="224" t="s">
        <v>720</v>
      </c>
      <c r="H130" s="225" t="n">
        <v>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57</v>
      </c>
    </row>
    <row r="131" s="31" customFormat="true" ht="16.5" hidden="false" customHeight="true" outlineLevel="0" collapsed="false">
      <c r="A131" s="24"/>
      <c r="B131" s="25"/>
      <c r="C131" s="221" t="s">
        <v>233</v>
      </c>
      <c r="D131" s="221" t="s">
        <v>204</v>
      </c>
      <c r="E131" s="222" t="s">
        <v>233</v>
      </c>
      <c r="F131" s="223" t="s">
        <v>1939</v>
      </c>
      <c r="G131" s="224" t="s">
        <v>720</v>
      </c>
      <c r="H131" s="225" t="n">
        <v>24</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66</v>
      </c>
    </row>
    <row r="132" s="31" customFormat="true" ht="16.5" hidden="false" customHeight="true" outlineLevel="0" collapsed="false">
      <c r="A132" s="24"/>
      <c r="B132" s="25"/>
      <c r="C132" s="221" t="s">
        <v>237</v>
      </c>
      <c r="D132" s="221" t="s">
        <v>204</v>
      </c>
      <c r="E132" s="222" t="s">
        <v>237</v>
      </c>
      <c r="F132" s="223" t="s">
        <v>1940</v>
      </c>
      <c r="G132" s="224" t="s">
        <v>720</v>
      </c>
      <c r="H132" s="225" t="n">
        <v>6</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75</v>
      </c>
    </row>
    <row r="133" s="31" customFormat="true" ht="16.5" hidden="false" customHeight="true" outlineLevel="0" collapsed="false">
      <c r="A133" s="24"/>
      <c r="B133" s="25"/>
      <c r="C133" s="221" t="s">
        <v>242</v>
      </c>
      <c r="D133" s="221" t="s">
        <v>204</v>
      </c>
      <c r="E133" s="222" t="s">
        <v>242</v>
      </c>
      <c r="F133" s="223" t="s">
        <v>1941</v>
      </c>
      <c r="G133" s="224" t="s">
        <v>720</v>
      </c>
      <c r="H133" s="225" t="n">
        <v>3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83</v>
      </c>
    </row>
    <row r="134" s="31" customFormat="true" ht="16.5" hidden="false" customHeight="true" outlineLevel="0" collapsed="false">
      <c r="A134" s="24"/>
      <c r="B134" s="25"/>
      <c r="C134" s="221" t="s">
        <v>246</v>
      </c>
      <c r="D134" s="221" t="s">
        <v>204</v>
      </c>
      <c r="E134" s="222" t="s">
        <v>246</v>
      </c>
      <c r="F134" s="223" t="s">
        <v>1942</v>
      </c>
      <c r="G134" s="224" t="s">
        <v>720</v>
      </c>
      <c r="H134" s="225" t="n">
        <v>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90</v>
      </c>
    </row>
    <row r="135" s="31" customFormat="true" ht="16.5" hidden="false" customHeight="true" outlineLevel="0" collapsed="false">
      <c r="A135" s="24"/>
      <c r="B135" s="25"/>
      <c r="C135" s="221" t="s">
        <v>7</v>
      </c>
      <c r="D135" s="221" t="s">
        <v>204</v>
      </c>
      <c r="E135" s="222" t="s">
        <v>7</v>
      </c>
      <c r="F135" s="223" t="s">
        <v>1943</v>
      </c>
      <c r="G135" s="224" t="s">
        <v>720</v>
      </c>
      <c r="H135" s="225" t="n">
        <v>18</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98</v>
      </c>
    </row>
    <row r="136" s="31" customFormat="true" ht="16.5" hidden="false" customHeight="true" outlineLevel="0" collapsed="false">
      <c r="A136" s="24"/>
      <c r="B136" s="25"/>
      <c r="C136" s="221" t="s">
        <v>253</v>
      </c>
      <c r="D136" s="221" t="s">
        <v>204</v>
      </c>
      <c r="E136" s="222" t="s">
        <v>253</v>
      </c>
      <c r="F136" s="223" t="s">
        <v>1944</v>
      </c>
      <c r="G136" s="224" t="s">
        <v>720</v>
      </c>
      <c r="H136" s="225" t="n">
        <v>1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306</v>
      </c>
    </row>
    <row r="137" s="31" customFormat="true" ht="16.5" hidden="false" customHeight="true" outlineLevel="0" collapsed="false">
      <c r="A137" s="24"/>
      <c r="B137" s="25"/>
      <c r="C137" s="221" t="s">
        <v>257</v>
      </c>
      <c r="D137" s="221" t="s">
        <v>204</v>
      </c>
      <c r="E137" s="222" t="s">
        <v>257</v>
      </c>
      <c r="F137" s="223" t="s">
        <v>1945</v>
      </c>
      <c r="G137" s="224" t="s">
        <v>720</v>
      </c>
      <c r="H137" s="225" t="n">
        <v>9</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315</v>
      </c>
    </row>
    <row r="138" s="31" customFormat="true" ht="16.5" hidden="false" customHeight="true" outlineLevel="0" collapsed="false">
      <c r="A138" s="24"/>
      <c r="B138" s="25"/>
      <c r="C138" s="221" t="s">
        <v>262</v>
      </c>
      <c r="D138" s="221" t="s">
        <v>204</v>
      </c>
      <c r="E138" s="222" t="s">
        <v>262</v>
      </c>
      <c r="F138" s="223" t="s">
        <v>1946</v>
      </c>
      <c r="G138" s="224" t="s">
        <v>720</v>
      </c>
      <c r="H138" s="225" t="n">
        <v>11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09</v>
      </c>
    </row>
    <row r="139" s="31" customFormat="true" ht="16.5" hidden="false" customHeight="true" outlineLevel="0" collapsed="false">
      <c r="A139" s="24"/>
      <c r="B139" s="25"/>
      <c r="C139" s="221" t="s">
        <v>266</v>
      </c>
      <c r="D139" s="221" t="s">
        <v>204</v>
      </c>
      <c r="E139" s="222" t="s">
        <v>266</v>
      </c>
      <c r="F139" s="223" t="s">
        <v>1947</v>
      </c>
      <c r="G139" s="224" t="s">
        <v>720</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13</v>
      </c>
    </row>
    <row r="140" s="31" customFormat="true" ht="16.5" hidden="false" customHeight="true" outlineLevel="0" collapsed="false">
      <c r="A140" s="24"/>
      <c r="B140" s="25"/>
      <c r="C140" s="221" t="s">
        <v>270</v>
      </c>
      <c r="D140" s="221" t="s">
        <v>204</v>
      </c>
      <c r="E140" s="222" t="s">
        <v>270</v>
      </c>
      <c r="F140" s="223" t="s">
        <v>1948</v>
      </c>
      <c r="G140" s="224" t="s">
        <v>720</v>
      </c>
      <c r="H140" s="225" t="n">
        <v>2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37</v>
      </c>
    </row>
    <row r="141" s="31" customFormat="true" ht="16.5" hidden="false" customHeight="true" outlineLevel="0" collapsed="false">
      <c r="A141" s="24"/>
      <c r="B141" s="25"/>
      <c r="C141" s="221" t="s">
        <v>275</v>
      </c>
      <c r="D141" s="221" t="s">
        <v>204</v>
      </c>
      <c r="E141" s="222" t="s">
        <v>275</v>
      </c>
      <c r="F141" s="223" t="s">
        <v>1949</v>
      </c>
      <c r="G141" s="224" t="s">
        <v>720</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16</v>
      </c>
    </row>
    <row r="142" s="31" customFormat="true" ht="16.5" hidden="false" customHeight="true" outlineLevel="0" collapsed="false">
      <c r="A142" s="24"/>
      <c r="B142" s="25"/>
      <c r="C142" s="221" t="s">
        <v>279</v>
      </c>
      <c r="D142" s="221" t="s">
        <v>204</v>
      </c>
      <c r="E142" s="222" t="s">
        <v>279</v>
      </c>
      <c r="F142" s="223" t="s">
        <v>1950</v>
      </c>
      <c r="G142" s="224" t="s">
        <v>720</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52</v>
      </c>
    </row>
    <row r="143" s="31" customFormat="true" ht="16.5" hidden="false" customHeight="true" outlineLevel="0" collapsed="false">
      <c r="A143" s="24"/>
      <c r="B143" s="25"/>
      <c r="C143" s="221" t="s">
        <v>283</v>
      </c>
      <c r="D143" s="221" t="s">
        <v>204</v>
      </c>
      <c r="E143" s="222" t="s">
        <v>283</v>
      </c>
      <c r="F143" s="223" t="s">
        <v>1951</v>
      </c>
      <c r="G143" s="224" t="s">
        <v>720</v>
      </c>
      <c r="H143" s="225" t="n">
        <v>154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61</v>
      </c>
    </row>
    <row r="144" s="31" customFormat="true" ht="16.5" hidden="false" customHeight="true" outlineLevel="0" collapsed="false">
      <c r="A144" s="24"/>
      <c r="B144" s="25"/>
      <c r="C144" s="221" t="s">
        <v>6</v>
      </c>
      <c r="D144" s="221" t="s">
        <v>204</v>
      </c>
      <c r="E144" s="222" t="s">
        <v>6</v>
      </c>
      <c r="F144" s="223" t="s">
        <v>1952</v>
      </c>
      <c r="G144" s="224" t="s">
        <v>720</v>
      </c>
      <c r="H144" s="225" t="n">
        <v>251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20</v>
      </c>
    </row>
    <row r="145" s="31" customFormat="true" ht="16.5" hidden="false" customHeight="true" outlineLevel="0" collapsed="false">
      <c r="A145" s="24"/>
      <c r="B145" s="25"/>
      <c r="C145" s="221" t="s">
        <v>290</v>
      </c>
      <c r="D145" s="221" t="s">
        <v>204</v>
      </c>
      <c r="E145" s="222" t="s">
        <v>290</v>
      </c>
      <c r="F145" s="223" t="s">
        <v>1953</v>
      </c>
      <c r="G145" s="224" t="s">
        <v>313</v>
      </c>
      <c r="H145" s="225" t="n">
        <v>6720</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24</v>
      </c>
    </row>
    <row r="146" s="31" customFormat="true" ht="16.5" hidden="false" customHeight="true" outlineLevel="0" collapsed="false">
      <c r="A146" s="24"/>
      <c r="B146" s="25"/>
      <c r="C146" s="221" t="s">
        <v>294</v>
      </c>
      <c r="D146" s="221" t="s">
        <v>204</v>
      </c>
      <c r="E146" s="222" t="s">
        <v>294</v>
      </c>
      <c r="F146" s="223" t="s">
        <v>1954</v>
      </c>
      <c r="G146" s="224" t="s">
        <v>313</v>
      </c>
      <c r="H146" s="225" t="n">
        <v>5900</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83</v>
      </c>
    </row>
    <row r="147" s="31" customFormat="true" ht="16.5" hidden="false" customHeight="true" outlineLevel="0" collapsed="false">
      <c r="A147" s="24"/>
      <c r="B147" s="25"/>
      <c r="C147" s="221" t="s">
        <v>298</v>
      </c>
      <c r="D147" s="221" t="s">
        <v>204</v>
      </c>
      <c r="E147" s="222" t="s">
        <v>298</v>
      </c>
      <c r="F147" s="223" t="s">
        <v>1955</v>
      </c>
      <c r="G147" s="224" t="s">
        <v>313</v>
      </c>
      <c r="H147" s="225" t="n">
        <v>1568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91</v>
      </c>
    </row>
    <row r="148" s="31" customFormat="true" ht="16.5" hidden="false" customHeight="true" outlineLevel="0" collapsed="false">
      <c r="A148" s="24"/>
      <c r="B148" s="25"/>
      <c r="C148" s="221" t="s">
        <v>302</v>
      </c>
      <c r="D148" s="221" t="s">
        <v>204</v>
      </c>
      <c r="E148" s="222" t="s">
        <v>302</v>
      </c>
      <c r="F148" s="223" t="s">
        <v>1956</v>
      </c>
      <c r="G148" s="224" t="s">
        <v>313</v>
      </c>
      <c r="H148" s="225" t="n">
        <v>150</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8</v>
      </c>
    </row>
    <row r="149" s="31" customFormat="true" ht="16.5" hidden="false" customHeight="true" outlineLevel="0" collapsed="false">
      <c r="A149" s="24"/>
      <c r="B149" s="25"/>
      <c r="C149" s="221" t="s">
        <v>306</v>
      </c>
      <c r="D149" s="221" t="s">
        <v>204</v>
      </c>
      <c r="E149" s="222" t="s">
        <v>306</v>
      </c>
      <c r="F149" s="223" t="s">
        <v>1957</v>
      </c>
      <c r="G149" s="224" t="s">
        <v>313</v>
      </c>
      <c r="H149" s="225" t="n">
        <v>600</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32</v>
      </c>
    </row>
    <row r="150" s="31" customFormat="true" ht="16.5" hidden="false" customHeight="true" outlineLevel="0" collapsed="false">
      <c r="A150" s="24"/>
      <c r="B150" s="25"/>
      <c r="C150" s="221" t="s">
        <v>310</v>
      </c>
      <c r="D150" s="221" t="s">
        <v>204</v>
      </c>
      <c r="E150" s="222" t="s">
        <v>310</v>
      </c>
      <c r="F150" s="223" t="s">
        <v>1958</v>
      </c>
      <c r="G150" s="224" t="s">
        <v>313</v>
      </c>
      <c r="H150" s="225" t="n">
        <v>20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6</v>
      </c>
    </row>
    <row r="151" s="31" customFormat="true" ht="16.5" hidden="false" customHeight="true" outlineLevel="0" collapsed="false">
      <c r="A151" s="24"/>
      <c r="B151" s="25"/>
      <c r="C151" s="221" t="s">
        <v>315</v>
      </c>
      <c r="D151" s="221" t="s">
        <v>204</v>
      </c>
      <c r="E151" s="222" t="s">
        <v>315</v>
      </c>
      <c r="F151" s="223" t="s">
        <v>1959</v>
      </c>
      <c r="G151" s="224" t="s">
        <v>313</v>
      </c>
      <c r="H151" s="225" t="n">
        <v>10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41</v>
      </c>
    </row>
    <row r="152" s="31" customFormat="true" ht="16.5" hidden="false" customHeight="true" outlineLevel="0" collapsed="false">
      <c r="A152" s="24"/>
      <c r="B152" s="25"/>
      <c r="C152" s="221" t="s">
        <v>319</v>
      </c>
      <c r="D152" s="221" t="s">
        <v>204</v>
      </c>
      <c r="E152" s="222" t="s">
        <v>319</v>
      </c>
      <c r="F152" s="223" t="s">
        <v>1960</v>
      </c>
      <c r="G152" s="224" t="s">
        <v>313</v>
      </c>
      <c r="H152" s="225" t="n">
        <v>440</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45</v>
      </c>
    </row>
    <row r="153" s="31" customFormat="true" ht="16.5" hidden="false" customHeight="true" outlineLevel="0" collapsed="false">
      <c r="A153" s="24"/>
      <c r="B153" s="25"/>
      <c r="C153" s="221" t="s">
        <v>209</v>
      </c>
      <c r="D153" s="221" t="s">
        <v>204</v>
      </c>
      <c r="E153" s="222" t="s">
        <v>209</v>
      </c>
      <c r="F153" s="223" t="s">
        <v>1961</v>
      </c>
      <c r="G153" s="224" t="s">
        <v>313</v>
      </c>
      <c r="H153" s="225" t="n">
        <v>100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49</v>
      </c>
    </row>
    <row r="154" s="31" customFormat="true" ht="24.15" hidden="false" customHeight="true" outlineLevel="0" collapsed="false">
      <c r="A154" s="24"/>
      <c r="B154" s="25"/>
      <c r="C154" s="221" t="s">
        <v>326</v>
      </c>
      <c r="D154" s="221" t="s">
        <v>204</v>
      </c>
      <c r="E154" s="222" t="s">
        <v>326</v>
      </c>
      <c r="F154" s="223" t="s">
        <v>1962</v>
      </c>
      <c r="G154" s="224" t="s">
        <v>313</v>
      </c>
      <c r="H154" s="225" t="n">
        <v>222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52</v>
      </c>
    </row>
    <row r="155" s="31" customFormat="true" ht="16.5" hidden="false" customHeight="true" outlineLevel="0" collapsed="false">
      <c r="A155" s="24"/>
      <c r="B155" s="25"/>
      <c r="C155" s="221" t="s">
        <v>213</v>
      </c>
      <c r="D155" s="221" t="s">
        <v>204</v>
      </c>
      <c r="E155" s="222" t="s">
        <v>213</v>
      </c>
      <c r="F155" s="223" t="s">
        <v>1963</v>
      </c>
      <c r="G155" s="224" t="s">
        <v>720</v>
      </c>
      <c r="H155" s="225" t="n">
        <v>304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450</v>
      </c>
    </row>
    <row r="156" s="31" customFormat="true" ht="37.8" hidden="false" customHeight="true" outlineLevel="0" collapsed="false">
      <c r="A156" s="24"/>
      <c r="B156" s="25"/>
      <c r="C156" s="221" t="s">
        <v>333</v>
      </c>
      <c r="D156" s="221" t="s">
        <v>204</v>
      </c>
      <c r="E156" s="222" t="s">
        <v>333</v>
      </c>
      <c r="F156" s="223" t="s">
        <v>1964</v>
      </c>
      <c r="G156" s="224" t="s">
        <v>720</v>
      </c>
      <c r="H156" s="225" t="n">
        <v>2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56</v>
      </c>
    </row>
    <row r="157" s="31" customFormat="true" ht="37.8" hidden="false" customHeight="true" outlineLevel="0" collapsed="false">
      <c r="A157" s="24"/>
      <c r="B157" s="25"/>
      <c r="C157" s="221" t="s">
        <v>337</v>
      </c>
      <c r="D157" s="221" t="s">
        <v>204</v>
      </c>
      <c r="E157" s="222" t="s">
        <v>337</v>
      </c>
      <c r="F157" s="223" t="s">
        <v>1965</v>
      </c>
      <c r="G157" s="224" t="s">
        <v>720</v>
      </c>
      <c r="H157" s="225" t="n">
        <v>1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60</v>
      </c>
    </row>
    <row r="158" s="31" customFormat="true" ht="37.8" hidden="false" customHeight="true" outlineLevel="0" collapsed="false">
      <c r="A158" s="24"/>
      <c r="B158" s="25"/>
      <c r="C158" s="221" t="s">
        <v>341</v>
      </c>
      <c r="D158" s="221" t="s">
        <v>204</v>
      </c>
      <c r="E158" s="222" t="s">
        <v>341</v>
      </c>
      <c r="F158" s="223" t="s">
        <v>1966</v>
      </c>
      <c r="G158" s="224" t="s">
        <v>720</v>
      </c>
      <c r="H158" s="225" t="n">
        <v>3</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472</v>
      </c>
    </row>
    <row r="159" s="31" customFormat="true" ht="37.8" hidden="false" customHeight="true" outlineLevel="0" collapsed="false">
      <c r="A159" s="24"/>
      <c r="B159" s="25"/>
      <c r="C159" s="221" t="s">
        <v>216</v>
      </c>
      <c r="D159" s="221" t="s">
        <v>204</v>
      </c>
      <c r="E159" s="222" t="s">
        <v>216</v>
      </c>
      <c r="F159" s="223" t="s">
        <v>1967</v>
      </c>
      <c r="G159" s="224" t="s">
        <v>720</v>
      </c>
      <c r="H159" s="225" t="n">
        <v>587</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482</v>
      </c>
    </row>
    <row r="160" s="31" customFormat="true" ht="37.8" hidden="false" customHeight="true" outlineLevel="0" collapsed="false">
      <c r="A160" s="24"/>
      <c r="B160" s="25"/>
      <c r="C160" s="221" t="s">
        <v>348</v>
      </c>
      <c r="D160" s="221" t="s">
        <v>204</v>
      </c>
      <c r="E160" s="222" t="s">
        <v>348</v>
      </c>
      <c r="F160" s="223" t="s">
        <v>1968</v>
      </c>
      <c r="G160" s="224" t="s">
        <v>720</v>
      </c>
      <c r="H160" s="225" t="n">
        <v>4</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65</v>
      </c>
    </row>
    <row r="161" s="31" customFormat="true" ht="37.8" hidden="false" customHeight="true" outlineLevel="0" collapsed="false">
      <c r="A161" s="24"/>
      <c r="B161" s="25"/>
      <c r="C161" s="221" t="s">
        <v>352</v>
      </c>
      <c r="D161" s="221" t="s">
        <v>204</v>
      </c>
      <c r="E161" s="222" t="s">
        <v>352</v>
      </c>
      <c r="F161" s="223" t="s">
        <v>1969</v>
      </c>
      <c r="G161" s="224" t="s">
        <v>720</v>
      </c>
      <c r="H161" s="225" t="n">
        <v>7</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9</v>
      </c>
    </row>
    <row r="162" s="31" customFormat="true" ht="37.8" hidden="false" customHeight="true" outlineLevel="0" collapsed="false">
      <c r="A162" s="24"/>
      <c r="B162" s="25"/>
      <c r="C162" s="221" t="s">
        <v>356</v>
      </c>
      <c r="D162" s="221" t="s">
        <v>204</v>
      </c>
      <c r="E162" s="222" t="s">
        <v>356</v>
      </c>
      <c r="F162" s="223" t="s">
        <v>1970</v>
      </c>
      <c r="G162" s="224" t="s">
        <v>720</v>
      </c>
      <c r="H162" s="225" t="n">
        <v>43</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73</v>
      </c>
    </row>
    <row r="163" s="31" customFormat="true" ht="37.8" hidden="false" customHeight="true" outlineLevel="0" collapsed="false">
      <c r="A163" s="24"/>
      <c r="B163" s="25"/>
      <c r="C163" s="221" t="s">
        <v>361</v>
      </c>
      <c r="D163" s="221" t="s">
        <v>204</v>
      </c>
      <c r="E163" s="222" t="s">
        <v>361</v>
      </c>
      <c r="F163" s="223" t="s">
        <v>1971</v>
      </c>
      <c r="G163" s="224" t="s">
        <v>720</v>
      </c>
      <c r="H163" s="225" t="n">
        <v>28</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19</v>
      </c>
    </row>
    <row r="164" s="31" customFormat="true" ht="37.8" hidden="false" customHeight="true" outlineLevel="0" collapsed="false">
      <c r="A164" s="24"/>
      <c r="B164" s="25"/>
      <c r="C164" s="221" t="s">
        <v>365</v>
      </c>
      <c r="D164" s="221" t="s">
        <v>204</v>
      </c>
      <c r="E164" s="222" t="s">
        <v>1972</v>
      </c>
      <c r="F164" s="223" t="s">
        <v>1973</v>
      </c>
      <c r="G164" s="224" t="s">
        <v>720</v>
      </c>
      <c r="H164" s="225" t="n">
        <v>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1974</v>
      </c>
    </row>
    <row r="165" s="31" customFormat="true" ht="44.25" hidden="false" customHeight="true" outlineLevel="0" collapsed="false">
      <c r="A165" s="24"/>
      <c r="B165" s="25"/>
      <c r="C165" s="221" t="s">
        <v>220</v>
      </c>
      <c r="D165" s="221" t="s">
        <v>204</v>
      </c>
      <c r="E165" s="222" t="s">
        <v>365</v>
      </c>
      <c r="F165" s="223" t="s">
        <v>1975</v>
      </c>
      <c r="G165" s="224" t="s">
        <v>720</v>
      </c>
      <c r="H165" s="225" t="n">
        <v>27</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530</v>
      </c>
    </row>
    <row r="166" s="31" customFormat="true" ht="37.8" hidden="false" customHeight="true" outlineLevel="0" collapsed="false">
      <c r="A166" s="24"/>
      <c r="B166" s="25"/>
      <c r="C166" s="221" t="s">
        <v>372</v>
      </c>
      <c r="D166" s="221" t="s">
        <v>204</v>
      </c>
      <c r="E166" s="222" t="s">
        <v>220</v>
      </c>
      <c r="F166" s="223" t="s">
        <v>1976</v>
      </c>
      <c r="G166" s="224" t="s">
        <v>720</v>
      </c>
      <c r="H166" s="225" t="n">
        <v>3</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539</v>
      </c>
    </row>
    <row r="167" s="31" customFormat="true" ht="37.8" hidden="false" customHeight="true" outlineLevel="0" collapsed="false">
      <c r="A167" s="24"/>
      <c r="B167" s="25"/>
      <c r="C167" s="221" t="s">
        <v>224</v>
      </c>
      <c r="D167" s="221" t="s">
        <v>204</v>
      </c>
      <c r="E167" s="222" t="s">
        <v>372</v>
      </c>
      <c r="F167" s="223" t="s">
        <v>1977</v>
      </c>
      <c r="G167" s="224" t="s">
        <v>720</v>
      </c>
      <c r="H167" s="225" t="n">
        <v>1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548</v>
      </c>
    </row>
    <row r="168" s="31" customFormat="true" ht="44.25" hidden="false" customHeight="true" outlineLevel="0" collapsed="false">
      <c r="A168" s="24"/>
      <c r="B168" s="25"/>
      <c r="C168" s="221" t="s">
        <v>379</v>
      </c>
      <c r="D168" s="221" t="s">
        <v>204</v>
      </c>
      <c r="E168" s="222" t="s">
        <v>224</v>
      </c>
      <c r="F168" s="223" t="s">
        <v>1978</v>
      </c>
      <c r="G168" s="224" t="s">
        <v>720</v>
      </c>
      <c r="H168" s="225" t="n">
        <v>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559</v>
      </c>
    </row>
    <row r="169" s="31" customFormat="true" ht="16.5" hidden="false" customHeight="true" outlineLevel="0" collapsed="false">
      <c r="A169" s="24"/>
      <c r="B169" s="25"/>
      <c r="C169" s="221" t="s">
        <v>383</v>
      </c>
      <c r="D169" s="221" t="s">
        <v>204</v>
      </c>
      <c r="E169" s="222" t="s">
        <v>379</v>
      </c>
      <c r="F169" s="223" t="s">
        <v>1979</v>
      </c>
      <c r="G169" s="224" t="s">
        <v>1980</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67</v>
      </c>
    </row>
    <row r="170" s="31" customFormat="true" ht="16.5" hidden="false" customHeight="true" outlineLevel="0" collapsed="false">
      <c r="A170" s="24"/>
      <c r="B170" s="25"/>
      <c r="C170" s="221" t="s">
        <v>387</v>
      </c>
      <c r="D170" s="221" t="s">
        <v>204</v>
      </c>
      <c r="E170" s="222" t="s">
        <v>383</v>
      </c>
      <c r="F170" s="223" t="s">
        <v>1981</v>
      </c>
      <c r="G170" s="224" t="s">
        <v>720</v>
      </c>
      <c r="H170" s="225" t="n">
        <v>8870</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75</v>
      </c>
    </row>
    <row r="171" s="31" customFormat="true" ht="16.5" hidden="false" customHeight="true" outlineLevel="0" collapsed="false">
      <c r="A171" s="24"/>
      <c r="B171" s="25"/>
      <c r="C171" s="221" t="s">
        <v>391</v>
      </c>
      <c r="D171" s="221" t="s">
        <v>204</v>
      </c>
      <c r="E171" s="222" t="s">
        <v>387</v>
      </c>
      <c r="F171" s="223" t="s">
        <v>1982</v>
      </c>
      <c r="G171" s="224" t="s">
        <v>720</v>
      </c>
      <c r="H171" s="225" t="n">
        <v>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78</v>
      </c>
    </row>
    <row r="172" s="31" customFormat="true" ht="16.5" hidden="false" customHeight="true" outlineLevel="0" collapsed="false">
      <c r="A172" s="24"/>
      <c r="B172" s="25"/>
      <c r="C172" s="221" t="s">
        <v>395</v>
      </c>
      <c r="D172" s="221" t="s">
        <v>204</v>
      </c>
      <c r="E172" s="222" t="s">
        <v>391</v>
      </c>
      <c r="F172" s="223" t="s">
        <v>1983</v>
      </c>
      <c r="G172" s="224" t="s">
        <v>1980</v>
      </c>
      <c r="H172" s="225" t="n">
        <v>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82</v>
      </c>
    </row>
    <row r="173" s="31" customFormat="true" ht="16.5" hidden="false" customHeight="true" outlineLevel="0" collapsed="false">
      <c r="A173" s="24"/>
      <c r="B173" s="25"/>
      <c r="C173" s="221" t="s">
        <v>228</v>
      </c>
      <c r="D173" s="221" t="s">
        <v>204</v>
      </c>
      <c r="E173" s="222" t="s">
        <v>395</v>
      </c>
      <c r="F173" s="223" t="s">
        <v>1984</v>
      </c>
      <c r="G173" s="224" t="s">
        <v>1980</v>
      </c>
      <c r="H173" s="225" t="n">
        <v>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86</v>
      </c>
    </row>
    <row r="174" s="31" customFormat="true" ht="16.5" hidden="false" customHeight="true" outlineLevel="0" collapsed="false">
      <c r="A174" s="24"/>
      <c r="B174" s="25"/>
      <c r="C174" s="221" t="s">
        <v>404</v>
      </c>
      <c r="D174" s="221" t="s">
        <v>204</v>
      </c>
      <c r="E174" s="222" t="s">
        <v>228</v>
      </c>
      <c r="F174" s="223" t="s">
        <v>1985</v>
      </c>
      <c r="G174" s="224" t="s">
        <v>1980</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89</v>
      </c>
    </row>
    <row r="175" s="31" customFormat="true" ht="16.5" hidden="false" customHeight="true" outlineLevel="0" collapsed="false">
      <c r="A175" s="24"/>
      <c r="B175" s="25"/>
      <c r="C175" s="221" t="s">
        <v>232</v>
      </c>
      <c r="D175" s="221" t="s">
        <v>204</v>
      </c>
      <c r="E175" s="222" t="s">
        <v>404</v>
      </c>
      <c r="F175" s="223" t="s">
        <v>1986</v>
      </c>
      <c r="G175" s="224" t="s">
        <v>1980</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93</v>
      </c>
    </row>
    <row r="176" s="204" customFormat="true" ht="22.8" hidden="false" customHeight="true" outlineLevel="0" collapsed="false">
      <c r="B176" s="205"/>
      <c r="C176" s="206"/>
      <c r="D176" s="207" t="s">
        <v>74</v>
      </c>
      <c r="E176" s="219" t="s">
        <v>1987</v>
      </c>
      <c r="F176" s="219" t="s">
        <v>1988</v>
      </c>
      <c r="G176" s="206"/>
      <c r="H176" s="206"/>
      <c r="I176" s="209"/>
      <c r="J176" s="220" t="n">
        <f aca="false">BK176</f>
        <v>0</v>
      </c>
      <c r="K176" s="206"/>
      <c r="L176" s="211"/>
      <c r="M176" s="212"/>
      <c r="N176" s="213"/>
      <c r="O176" s="213"/>
      <c r="P176" s="214" t="n">
        <f aca="false">P177</f>
        <v>0</v>
      </c>
      <c r="Q176" s="213"/>
      <c r="R176" s="214" t="n">
        <f aca="false">R177</f>
        <v>0</v>
      </c>
      <c r="S176" s="213"/>
      <c r="T176" s="215" t="n">
        <f aca="false">T177</f>
        <v>0</v>
      </c>
      <c r="AR176" s="216" t="s">
        <v>82</v>
      </c>
      <c r="AT176" s="217" t="s">
        <v>74</v>
      </c>
      <c r="AU176" s="217" t="s">
        <v>82</v>
      </c>
      <c r="AY176" s="216" t="s">
        <v>202</v>
      </c>
      <c r="BK176" s="218" t="n">
        <f aca="false">BK177</f>
        <v>0</v>
      </c>
    </row>
    <row r="177" s="31" customFormat="true" ht="16.5" hidden="false" customHeight="true" outlineLevel="0" collapsed="false">
      <c r="A177" s="24"/>
      <c r="B177" s="25"/>
      <c r="C177" s="221" t="s">
        <v>411</v>
      </c>
      <c r="D177" s="221" t="s">
        <v>204</v>
      </c>
      <c r="E177" s="222" t="s">
        <v>232</v>
      </c>
      <c r="F177" s="223" t="s">
        <v>1989</v>
      </c>
      <c r="G177" s="224" t="s">
        <v>1362</v>
      </c>
      <c r="H177" s="225" t="n">
        <v>1</v>
      </c>
      <c r="I177" s="226"/>
      <c r="J177" s="227" t="n">
        <f aca="false">ROUND(I177*H177,2)</f>
        <v>0</v>
      </c>
      <c r="K177" s="228"/>
      <c r="L177" s="30"/>
      <c r="M177" s="252"/>
      <c r="N177" s="253" t="s">
        <v>40</v>
      </c>
      <c r="O177" s="254"/>
      <c r="P177" s="255" t="n">
        <f aca="false">O177*H177</f>
        <v>0</v>
      </c>
      <c r="Q177" s="255" t="n">
        <v>0</v>
      </c>
      <c r="R177" s="255" t="n">
        <f aca="false">Q177*H177</f>
        <v>0</v>
      </c>
      <c r="S177" s="255" t="n">
        <v>0</v>
      </c>
      <c r="T177" s="256"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01</v>
      </c>
    </row>
    <row r="178" s="31" customFormat="true" ht="6.9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upZSYcAdktsNulgPtyrKuMB1mqgxloYX1ytWCtgYzSkSdpKnY/Ed7dVvf8vzKIIMlkfV3+pTglzJROtx2ScgMw==" saltValue="/msurJ3soVm0qtaUx8JUFCfQ7tt8EfI9f17al+r4wZVnu/DQKjwMi+y27tOZyKQslqRAqAEYuAN+US5BsS11sw==" spinCount="100000" sheet="true" password="99dc" objects="true" scenarios="true" formatColumns="false" formatRows="false" autoFilter="false"/>
  <autoFilter ref="C121:K17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81)),  2)</f>
        <v>0</v>
      </c>
      <c r="G37" s="24"/>
      <c r="H37" s="24"/>
      <c r="I37" s="151" t="n">
        <v>0.21</v>
      </c>
      <c r="J37" s="150" t="n">
        <f aca="false">ROUND(((SUM(BE127:BE18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81)),  2)</f>
        <v>0</v>
      </c>
      <c r="G38" s="24"/>
      <c r="H38" s="24"/>
      <c r="I38" s="151" t="n">
        <v>0.12</v>
      </c>
      <c r="J38" s="150" t="n">
        <f aca="false">ROUND(((SUM(BF127:BF18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8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8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8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a - Strukturovaná kabeláž</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1994</v>
      </c>
      <c r="E101" s="182"/>
      <c r="F101" s="182"/>
      <c r="G101" s="182"/>
      <c r="H101" s="182"/>
      <c r="I101" s="182"/>
      <c r="J101" s="183" t="n">
        <f aca="false">J128</f>
        <v>0</v>
      </c>
      <c r="K101" s="180"/>
      <c r="L101" s="184"/>
    </row>
    <row r="102" s="178" customFormat="true" ht="24.95" hidden="false" customHeight="true" outlineLevel="0" collapsed="false">
      <c r="B102" s="179"/>
      <c r="C102" s="180"/>
      <c r="D102" s="181" t="s">
        <v>1995</v>
      </c>
      <c r="E102" s="182"/>
      <c r="F102" s="182"/>
      <c r="G102" s="182"/>
      <c r="H102" s="182"/>
      <c r="I102" s="182"/>
      <c r="J102" s="183" t="n">
        <f aca="false">J164</f>
        <v>0</v>
      </c>
      <c r="K102" s="180"/>
      <c r="L102" s="184"/>
    </row>
    <row r="103" s="178" customFormat="true" ht="24.95" hidden="false" customHeight="true" outlineLevel="0" collapsed="false">
      <c r="B103" s="179"/>
      <c r="C103" s="180"/>
      <c r="D103" s="181" t="s">
        <v>1996</v>
      </c>
      <c r="E103" s="182"/>
      <c r="F103" s="182"/>
      <c r="G103" s="182"/>
      <c r="H103" s="182"/>
      <c r="I103" s="182"/>
      <c r="J103" s="183" t="n">
        <f aca="false">J17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158</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258" t="s">
        <v>1990</v>
      </c>
      <c r="F117" s="258"/>
      <c r="G117" s="258"/>
      <c r="H117" s="25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9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a - Strukturovaná kabeláž</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64+P179</f>
        <v>0</v>
      </c>
      <c r="Q127" s="86"/>
      <c r="R127" s="201" t="n">
        <f aca="false">R128+R164+R179</f>
        <v>0</v>
      </c>
      <c r="S127" s="86"/>
      <c r="T127" s="202" t="n">
        <f aca="false">T128+T164+T179</f>
        <v>0</v>
      </c>
      <c r="U127" s="24"/>
      <c r="V127" s="24"/>
      <c r="W127" s="24"/>
      <c r="X127" s="24"/>
      <c r="Y127" s="24"/>
      <c r="Z127" s="24"/>
      <c r="AA127" s="24"/>
      <c r="AB127" s="24"/>
      <c r="AC127" s="24"/>
      <c r="AD127" s="24"/>
      <c r="AE127" s="24"/>
      <c r="AT127" s="3" t="s">
        <v>74</v>
      </c>
      <c r="AU127" s="3" t="s">
        <v>166</v>
      </c>
      <c r="BK127" s="203" t="n">
        <f aca="false">BK128+BK164+BK179</f>
        <v>0</v>
      </c>
    </row>
    <row r="128" s="204" customFormat="true" ht="25.9" hidden="false" customHeight="true" outlineLevel="0" collapsed="false">
      <c r="B128" s="205"/>
      <c r="C128" s="206"/>
      <c r="D128" s="207" t="s">
        <v>74</v>
      </c>
      <c r="E128" s="208" t="s">
        <v>1997</v>
      </c>
      <c r="F128" s="208" t="s">
        <v>1998</v>
      </c>
      <c r="G128" s="206"/>
      <c r="H128" s="206"/>
      <c r="I128" s="209"/>
      <c r="J128" s="210" t="n">
        <f aca="false">BK128</f>
        <v>0</v>
      </c>
      <c r="K128" s="206"/>
      <c r="L128" s="211"/>
      <c r="M128" s="212"/>
      <c r="N128" s="213"/>
      <c r="O128" s="213"/>
      <c r="P128" s="214" t="n">
        <f aca="false">SUM(P129:P163)</f>
        <v>0</v>
      </c>
      <c r="Q128" s="213"/>
      <c r="R128" s="214" t="n">
        <f aca="false">SUM(R129:R163)</f>
        <v>0</v>
      </c>
      <c r="S128" s="213"/>
      <c r="T128" s="215" t="n">
        <f aca="false">SUM(T129:T163)</f>
        <v>0</v>
      </c>
      <c r="AR128" s="216" t="s">
        <v>82</v>
      </c>
      <c r="AT128" s="217" t="s">
        <v>74</v>
      </c>
      <c r="AU128" s="217" t="s">
        <v>75</v>
      </c>
      <c r="AY128" s="216" t="s">
        <v>202</v>
      </c>
      <c r="BK128" s="218" t="n">
        <f aca="false">SUM(BK129:BK163)</f>
        <v>0</v>
      </c>
    </row>
    <row r="129" s="31" customFormat="true" ht="24.15" hidden="false" customHeight="true" outlineLevel="0" collapsed="false">
      <c r="A129" s="24"/>
      <c r="B129" s="25"/>
      <c r="C129" s="221" t="s">
        <v>82</v>
      </c>
      <c r="D129" s="221" t="s">
        <v>204</v>
      </c>
      <c r="E129" s="222" t="s">
        <v>82</v>
      </c>
      <c r="F129" s="223" t="s">
        <v>1999</v>
      </c>
      <c r="G129" s="224" t="s">
        <v>313</v>
      </c>
      <c r="H129" s="225" t="n">
        <v>41323</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6.5" hidden="false" customHeight="true" outlineLevel="0" collapsed="false">
      <c r="A130" s="24"/>
      <c r="B130" s="25"/>
      <c r="C130" s="221" t="s">
        <v>84</v>
      </c>
      <c r="D130" s="221" t="s">
        <v>204</v>
      </c>
      <c r="E130" s="222" t="s">
        <v>84</v>
      </c>
      <c r="F130" s="223" t="s">
        <v>2000</v>
      </c>
      <c r="G130" s="224" t="s">
        <v>313</v>
      </c>
      <c r="H130" s="225" t="n">
        <v>9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001</v>
      </c>
      <c r="G131" s="224" t="s">
        <v>313</v>
      </c>
      <c r="H131" s="225" t="n">
        <v>173</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002</v>
      </c>
      <c r="G132" s="224" t="s">
        <v>313</v>
      </c>
      <c r="H132" s="225" t="n">
        <v>17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24.15" hidden="false" customHeight="true" outlineLevel="0" collapsed="false">
      <c r="A133" s="24"/>
      <c r="B133" s="25"/>
      <c r="C133" s="221" t="s">
        <v>221</v>
      </c>
      <c r="D133" s="221" t="s">
        <v>204</v>
      </c>
      <c r="E133" s="222" t="s">
        <v>221</v>
      </c>
      <c r="F133" s="223" t="s">
        <v>2003</v>
      </c>
      <c r="G133" s="224" t="s">
        <v>720</v>
      </c>
      <c r="H133" s="225" t="n">
        <v>45</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2</v>
      </c>
    </row>
    <row r="134" s="31" customFormat="true" ht="21.75" hidden="false" customHeight="true" outlineLevel="0" collapsed="false">
      <c r="A134" s="24"/>
      <c r="B134" s="25"/>
      <c r="C134" s="221" t="s">
        <v>225</v>
      </c>
      <c r="D134" s="221" t="s">
        <v>204</v>
      </c>
      <c r="E134" s="222" t="s">
        <v>225</v>
      </c>
      <c r="F134" s="223" t="s">
        <v>2004</v>
      </c>
      <c r="G134" s="224" t="s">
        <v>720</v>
      </c>
      <c r="H134" s="225" t="n">
        <v>10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21.75" hidden="false" customHeight="true" outlineLevel="0" collapsed="false">
      <c r="A135" s="24"/>
      <c r="B135" s="25"/>
      <c r="C135" s="221" t="s">
        <v>229</v>
      </c>
      <c r="D135" s="221" t="s">
        <v>204</v>
      </c>
      <c r="E135" s="222" t="s">
        <v>229</v>
      </c>
      <c r="F135" s="223" t="s">
        <v>2005</v>
      </c>
      <c r="G135" s="224" t="s">
        <v>720</v>
      </c>
      <c r="H135" s="225" t="n">
        <v>8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57</v>
      </c>
    </row>
    <row r="136" s="31" customFormat="true" ht="21.75" hidden="false" customHeight="true" outlineLevel="0" collapsed="false">
      <c r="A136" s="24"/>
      <c r="B136" s="25"/>
      <c r="C136" s="221" t="s">
        <v>233</v>
      </c>
      <c r="D136" s="221" t="s">
        <v>204</v>
      </c>
      <c r="E136" s="222" t="s">
        <v>233</v>
      </c>
      <c r="F136" s="223" t="s">
        <v>2006</v>
      </c>
      <c r="G136" s="224" t="s">
        <v>720</v>
      </c>
      <c r="H136" s="225" t="n">
        <v>8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66</v>
      </c>
    </row>
    <row r="137" s="31" customFormat="true" ht="21.75" hidden="false" customHeight="true" outlineLevel="0" collapsed="false">
      <c r="A137" s="24"/>
      <c r="B137" s="25"/>
      <c r="C137" s="221" t="s">
        <v>237</v>
      </c>
      <c r="D137" s="221" t="s">
        <v>204</v>
      </c>
      <c r="E137" s="222" t="s">
        <v>237</v>
      </c>
      <c r="F137" s="223" t="s">
        <v>2007</v>
      </c>
      <c r="G137" s="224" t="s">
        <v>720</v>
      </c>
      <c r="H137" s="225" t="n">
        <v>3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75</v>
      </c>
    </row>
    <row r="138" s="31" customFormat="true" ht="21.75" hidden="false" customHeight="true" outlineLevel="0" collapsed="false">
      <c r="A138" s="24"/>
      <c r="B138" s="25"/>
      <c r="C138" s="221" t="s">
        <v>242</v>
      </c>
      <c r="D138" s="221" t="s">
        <v>204</v>
      </c>
      <c r="E138" s="222" t="s">
        <v>242</v>
      </c>
      <c r="F138" s="223" t="s">
        <v>2008</v>
      </c>
      <c r="G138" s="224" t="s">
        <v>720</v>
      </c>
      <c r="H138" s="225" t="n">
        <v>3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83</v>
      </c>
    </row>
    <row r="139" s="31" customFormat="true" ht="21.75" hidden="false" customHeight="true" outlineLevel="0" collapsed="false">
      <c r="A139" s="24"/>
      <c r="B139" s="25"/>
      <c r="C139" s="221" t="s">
        <v>246</v>
      </c>
      <c r="D139" s="221" t="s">
        <v>204</v>
      </c>
      <c r="E139" s="222" t="s">
        <v>246</v>
      </c>
      <c r="F139" s="223" t="s">
        <v>2009</v>
      </c>
      <c r="G139" s="224" t="s">
        <v>720</v>
      </c>
      <c r="H139" s="225" t="n">
        <v>208</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0</v>
      </c>
    </row>
    <row r="140" s="31" customFormat="true" ht="21.75" hidden="false" customHeight="true" outlineLevel="0" collapsed="false">
      <c r="A140" s="24"/>
      <c r="B140" s="25"/>
      <c r="C140" s="221" t="s">
        <v>7</v>
      </c>
      <c r="D140" s="221" t="s">
        <v>204</v>
      </c>
      <c r="E140" s="222" t="s">
        <v>7</v>
      </c>
      <c r="F140" s="223" t="s">
        <v>2010</v>
      </c>
      <c r="G140" s="224" t="s">
        <v>720</v>
      </c>
      <c r="H140" s="225" t="n">
        <v>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98</v>
      </c>
    </row>
    <row r="141" s="31" customFormat="true" ht="24.15" hidden="false" customHeight="true" outlineLevel="0" collapsed="false">
      <c r="A141" s="24"/>
      <c r="B141" s="25"/>
      <c r="C141" s="221" t="s">
        <v>253</v>
      </c>
      <c r="D141" s="221" t="s">
        <v>204</v>
      </c>
      <c r="E141" s="222" t="s">
        <v>253</v>
      </c>
      <c r="F141" s="223" t="s">
        <v>2011</v>
      </c>
      <c r="G141" s="224" t="s">
        <v>313</v>
      </c>
      <c r="H141" s="225" t="n">
        <v>27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06</v>
      </c>
    </row>
    <row r="142" s="31" customFormat="true" ht="24.15" hidden="false" customHeight="true" outlineLevel="0" collapsed="false">
      <c r="A142" s="24"/>
      <c r="B142" s="25"/>
      <c r="C142" s="221" t="s">
        <v>257</v>
      </c>
      <c r="D142" s="221" t="s">
        <v>204</v>
      </c>
      <c r="E142" s="222" t="s">
        <v>257</v>
      </c>
      <c r="F142" s="223" t="s">
        <v>2012</v>
      </c>
      <c r="G142" s="224" t="s">
        <v>720</v>
      </c>
      <c r="H142" s="225" t="n">
        <v>7</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15</v>
      </c>
    </row>
    <row r="143" s="31" customFormat="true" ht="24.15" hidden="false" customHeight="true" outlineLevel="0" collapsed="false">
      <c r="A143" s="24"/>
      <c r="B143" s="25"/>
      <c r="C143" s="221" t="s">
        <v>262</v>
      </c>
      <c r="D143" s="221" t="s">
        <v>204</v>
      </c>
      <c r="E143" s="222" t="s">
        <v>262</v>
      </c>
      <c r="F143" s="223" t="s">
        <v>2013</v>
      </c>
      <c r="G143" s="224" t="s">
        <v>720</v>
      </c>
      <c r="H143" s="225" t="n">
        <v>14</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16.5" hidden="false" customHeight="true" outlineLevel="0" collapsed="false">
      <c r="A144" s="24"/>
      <c r="B144" s="25"/>
      <c r="C144" s="221" t="s">
        <v>266</v>
      </c>
      <c r="D144" s="221" t="s">
        <v>204</v>
      </c>
      <c r="E144" s="222" t="s">
        <v>266</v>
      </c>
      <c r="F144" s="223" t="s">
        <v>2014</v>
      </c>
      <c r="G144" s="224" t="s">
        <v>720</v>
      </c>
      <c r="H144" s="225" t="n">
        <v>13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70</v>
      </c>
      <c r="D145" s="221" t="s">
        <v>204</v>
      </c>
      <c r="E145" s="222" t="s">
        <v>270</v>
      </c>
      <c r="F145" s="223" t="s">
        <v>2015</v>
      </c>
      <c r="G145" s="224" t="s">
        <v>720</v>
      </c>
      <c r="H145" s="225" t="n">
        <v>3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37</v>
      </c>
    </row>
    <row r="146" s="31" customFormat="true" ht="16.5" hidden="false" customHeight="true" outlineLevel="0" collapsed="false">
      <c r="A146" s="24"/>
      <c r="B146" s="25"/>
      <c r="C146" s="221" t="s">
        <v>275</v>
      </c>
      <c r="D146" s="221" t="s">
        <v>204</v>
      </c>
      <c r="E146" s="222" t="s">
        <v>275</v>
      </c>
      <c r="F146" s="223" t="s">
        <v>2016</v>
      </c>
      <c r="G146" s="224" t="s">
        <v>720</v>
      </c>
      <c r="H146" s="225" t="n">
        <v>133</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79</v>
      </c>
      <c r="D147" s="221" t="s">
        <v>204</v>
      </c>
      <c r="E147" s="222" t="s">
        <v>279</v>
      </c>
      <c r="F147" s="223" t="s">
        <v>2017</v>
      </c>
      <c r="G147" s="224" t="s">
        <v>720</v>
      </c>
      <c r="H147" s="225" t="n">
        <v>133</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52</v>
      </c>
    </row>
    <row r="148" s="31" customFormat="true" ht="21.75" hidden="false" customHeight="true" outlineLevel="0" collapsed="false">
      <c r="A148" s="24"/>
      <c r="B148" s="25"/>
      <c r="C148" s="221" t="s">
        <v>283</v>
      </c>
      <c r="D148" s="221" t="s">
        <v>204</v>
      </c>
      <c r="E148" s="222" t="s">
        <v>283</v>
      </c>
      <c r="F148" s="223" t="s">
        <v>2018</v>
      </c>
      <c r="G148" s="224" t="s">
        <v>720</v>
      </c>
      <c r="H148" s="225" t="n">
        <v>3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61</v>
      </c>
    </row>
    <row r="149" s="31" customFormat="true" ht="24.15" hidden="false" customHeight="true" outlineLevel="0" collapsed="false">
      <c r="A149" s="24"/>
      <c r="B149" s="25"/>
      <c r="C149" s="221" t="s">
        <v>6</v>
      </c>
      <c r="D149" s="221" t="s">
        <v>204</v>
      </c>
      <c r="E149" s="222" t="s">
        <v>6</v>
      </c>
      <c r="F149" s="223" t="s">
        <v>2019</v>
      </c>
      <c r="G149" s="224" t="s">
        <v>720</v>
      </c>
      <c r="H149" s="225" t="n">
        <v>7</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0</v>
      </c>
    </row>
    <row r="150" s="31" customFormat="true" ht="21.75" hidden="false" customHeight="true" outlineLevel="0" collapsed="false">
      <c r="A150" s="24"/>
      <c r="B150" s="25"/>
      <c r="C150" s="221" t="s">
        <v>290</v>
      </c>
      <c r="D150" s="221" t="s">
        <v>204</v>
      </c>
      <c r="E150" s="222" t="s">
        <v>290</v>
      </c>
      <c r="F150" s="223" t="s">
        <v>2020</v>
      </c>
      <c r="G150" s="224" t="s">
        <v>720</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4</v>
      </c>
    </row>
    <row r="151" s="31" customFormat="true" ht="16.5" hidden="false" customHeight="true" outlineLevel="0" collapsed="false">
      <c r="A151" s="24"/>
      <c r="B151" s="25"/>
      <c r="C151" s="221" t="s">
        <v>294</v>
      </c>
      <c r="D151" s="221" t="s">
        <v>204</v>
      </c>
      <c r="E151" s="222" t="s">
        <v>294</v>
      </c>
      <c r="F151" s="223" t="s">
        <v>2021</v>
      </c>
      <c r="G151" s="224" t="s">
        <v>720</v>
      </c>
      <c r="H151" s="225" t="n">
        <v>10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83</v>
      </c>
    </row>
    <row r="152" s="31" customFormat="true" ht="16.5" hidden="false" customHeight="true" outlineLevel="0" collapsed="false">
      <c r="A152" s="24"/>
      <c r="B152" s="25"/>
      <c r="C152" s="221" t="s">
        <v>298</v>
      </c>
      <c r="D152" s="221" t="s">
        <v>204</v>
      </c>
      <c r="E152" s="222" t="s">
        <v>298</v>
      </c>
      <c r="F152" s="223" t="s">
        <v>2022</v>
      </c>
      <c r="G152" s="224" t="s">
        <v>2023</v>
      </c>
      <c r="H152" s="225" t="n">
        <v>242</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91</v>
      </c>
    </row>
    <row r="153" s="31" customFormat="true" ht="24.15" hidden="false" customHeight="true" outlineLevel="0" collapsed="false">
      <c r="A153" s="24"/>
      <c r="B153" s="25"/>
      <c r="C153" s="221" t="s">
        <v>302</v>
      </c>
      <c r="D153" s="221" t="s">
        <v>204</v>
      </c>
      <c r="E153" s="222" t="s">
        <v>302</v>
      </c>
      <c r="F153" s="223" t="s">
        <v>2024</v>
      </c>
      <c r="G153" s="224" t="s">
        <v>2023</v>
      </c>
      <c r="H153" s="225" t="n">
        <v>242</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28</v>
      </c>
    </row>
    <row r="154" s="31" customFormat="true" ht="16.5" hidden="false" customHeight="true" outlineLevel="0" collapsed="false">
      <c r="A154" s="24"/>
      <c r="B154" s="25"/>
      <c r="C154" s="221" t="s">
        <v>306</v>
      </c>
      <c r="D154" s="221" t="s">
        <v>204</v>
      </c>
      <c r="E154" s="222" t="s">
        <v>306</v>
      </c>
      <c r="F154" s="223" t="s">
        <v>2025</v>
      </c>
      <c r="G154" s="224" t="s">
        <v>720</v>
      </c>
      <c r="H154" s="225" t="n">
        <v>133</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2</v>
      </c>
    </row>
    <row r="155" s="31" customFormat="true" ht="49.05" hidden="false" customHeight="true" outlineLevel="0" collapsed="false">
      <c r="A155" s="24"/>
      <c r="B155" s="25"/>
      <c r="C155" s="221" t="s">
        <v>310</v>
      </c>
      <c r="D155" s="221" t="s">
        <v>204</v>
      </c>
      <c r="E155" s="222" t="s">
        <v>310</v>
      </c>
      <c r="F155" s="223" t="s">
        <v>2026</v>
      </c>
      <c r="G155" s="224" t="s">
        <v>2027</v>
      </c>
      <c r="H155" s="225" t="n">
        <v>66</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36</v>
      </c>
    </row>
    <row r="156" s="31" customFormat="true" ht="16.5" hidden="false" customHeight="true" outlineLevel="0" collapsed="false">
      <c r="A156" s="24"/>
      <c r="B156" s="25"/>
      <c r="C156" s="221" t="s">
        <v>315</v>
      </c>
      <c r="D156" s="221" t="s">
        <v>204</v>
      </c>
      <c r="E156" s="222" t="s">
        <v>315</v>
      </c>
      <c r="F156" s="223" t="s">
        <v>2028</v>
      </c>
      <c r="G156" s="224" t="s">
        <v>2029</v>
      </c>
      <c r="H156" s="225" t="n">
        <v>1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1</v>
      </c>
    </row>
    <row r="157" s="31" customFormat="true" ht="16.5" hidden="false" customHeight="true" outlineLevel="0" collapsed="false">
      <c r="A157" s="24"/>
      <c r="B157" s="25"/>
      <c r="C157" s="221" t="s">
        <v>319</v>
      </c>
      <c r="D157" s="221" t="s">
        <v>204</v>
      </c>
      <c r="E157" s="222" t="s">
        <v>319</v>
      </c>
      <c r="F157" s="223" t="s">
        <v>2030</v>
      </c>
      <c r="G157" s="224" t="s">
        <v>2031</v>
      </c>
      <c r="H157" s="225" t="n">
        <v>3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45</v>
      </c>
    </row>
    <row r="158" s="31" customFormat="true" ht="16.5" hidden="false" customHeight="true" outlineLevel="0" collapsed="false">
      <c r="A158" s="24"/>
      <c r="B158" s="25"/>
      <c r="C158" s="221" t="s">
        <v>209</v>
      </c>
      <c r="D158" s="221" t="s">
        <v>204</v>
      </c>
      <c r="E158" s="222" t="s">
        <v>209</v>
      </c>
      <c r="F158" s="223" t="s">
        <v>2032</v>
      </c>
      <c r="G158" s="224" t="s">
        <v>720</v>
      </c>
      <c r="H158" s="225" t="n">
        <v>2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49</v>
      </c>
    </row>
    <row r="159" s="31" customFormat="true" ht="16.5" hidden="false" customHeight="true" outlineLevel="0" collapsed="false">
      <c r="A159" s="24"/>
      <c r="B159" s="25"/>
      <c r="C159" s="221" t="s">
        <v>326</v>
      </c>
      <c r="D159" s="221" t="s">
        <v>204</v>
      </c>
      <c r="E159" s="222" t="s">
        <v>326</v>
      </c>
      <c r="F159" s="223" t="s">
        <v>2033</v>
      </c>
      <c r="G159" s="224" t="s">
        <v>720</v>
      </c>
      <c r="H159" s="225" t="n">
        <v>6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52</v>
      </c>
    </row>
    <row r="160" s="31" customFormat="true" ht="16.5" hidden="false" customHeight="true" outlineLevel="0" collapsed="false">
      <c r="A160" s="24"/>
      <c r="B160" s="25"/>
      <c r="C160" s="221" t="s">
        <v>213</v>
      </c>
      <c r="D160" s="221" t="s">
        <v>204</v>
      </c>
      <c r="E160" s="222" t="s">
        <v>213</v>
      </c>
      <c r="F160" s="223" t="s">
        <v>2034</v>
      </c>
      <c r="G160" s="224" t="s">
        <v>720</v>
      </c>
      <c r="H160" s="225" t="n">
        <v>74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50</v>
      </c>
    </row>
    <row r="161" s="31" customFormat="true" ht="16.5" hidden="false" customHeight="true" outlineLevel="0" collapsed="false">
      <c r="A161" s="24"/>
      <c r="B161" s="25"/>
      <c r="C161" s="221" t="s">
        <v>333</v>
      </c>
      <c r="D161" s="221" t="s">
        <v>204</v>
      </c>
      <c r="E161" s="222" t="s">
        <v>333</v>
      </c>
      <c r="F161" s="223" t="s">
        <v>2035</v>
      </c>
      <c r="G161" s="224" t="s">
        <v>720</v>
      </c>
      <c r="H161" s="225" t="n">
        <v>155</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56</v>
      </c>
    </row>
    <row r="162" s="31" customFormat="true" ht="37.8" hidden="false" customHeight="true" outlineLevel="0" collapsed="false">
      <c r="A162" s="24"/>
      <c r="B162" s="25"/>
      <c r="C162" s="221" t="s">
        <v>337</v>
      </c>
      <c r="D162" s="221" t="s">
        <v>204</v>
      </c>
      <c r="E162" s="222" t="s">
        <v>337</v>
      </c>
      <c r="F162" s="223" t="s">
        <v>2036</v>
      </c>
      <c r="G162" s="224" t="s">
        <v>720</v>
      </c>
      <c r="H162" s="225" t="n">
        <v>3</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60</v>
      </c>
    </row>
    <row r="163" s="31" customFormat="true" ht="37.8" hidden="false" customHeight="true" outlineLevel="0" collapsed="false">
      <c r="A163" s="24"/>
      <c r="B163" s="25"/>
      <c r="C163" s="221" t="s">
        <v>341</v>
      </c>
      <c r="D163" s="221" t="s">
        <v>204</v>
      </c>
      <c r="E163" s="222" t="s">
        <v>341</v>
      </c>
      <c r="F163" s="223" t="s">
        <v>2037</v>
      </c>
      <c r="G163" s="224" t="s">
        <v>720</v>
      </c>
      <c r="H163" s="225" t="n">
        <v>5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472</v>
      </c>
    </row>
    <row r="164" s="204" customFormat="true" ht="25.9" hidden="false" customHeight="true" outlineLevel="0" collapsed="false">
      <c r="B164" s="205"/>
      <c r="C164" s="206"/>
      <c r="D164" s="207" t="s">
        <v>74</v>
      </c>
      <c r="E164" s="208" t="s">
        <v>2038</v>
      </c>
      <c r="F164" s="208" t="s">
        <v>2039</v>
      </c>
      <c r="G164" s="206"/>
      <c r="H164" s="206"/>
      <c r="I164" s="209"/>
      <c r="J164" s="210" t="n">
        <f aca="false">BK164</f>
        <v>0</v>
      </c>
      <c r="K164" s="206"/>
      <c r="L164" s="211"/>
      <c r="M164" s="212"/>
      <c r="N164" s="213"/>
      <c r="O164" s="213"/>
      <c r="P164" s="214" t="n">
        <f aca="false">SUM(P165:P178)</f>
        <v>0</v>
      </c>
      <c r="Q164" s="213"/>
      <c r="R164" s="214" t="n">
        <f aca="false">SUM(R165:R178)</f>
        <v>0</v>
      </c>
      <c r="S164" s="213"/>
      <c r="T164" s="215" t="n">
        <f aca="false">SUM(T165:T178)</f>
        <v>0</v>
      </c>
      <c r="AR164" s="216" t="s">
        <v>82</v>
      </c>
      <c r="AT164" s="217" t="s">
        <v>74</v>
      </c>
      <c r="AU164" s="217" t="s">
        <v>75</v>
      </c>
      <c r="AY164" s="216" t="s">
        <v>202</v>
      </c>
      <c r="BK164" s="218" t="n">
        <f aca="false">SUM(BK165:BK178)</f>
        <v>0</v>
      </c>
    </row>
    <row r="165" s="31" customFormat="true" ht="24.15" hidden="false" customHeight="true" outlineLevel="0" collapsed="false">
      <c r="A165" s="24"/>
      <c r="B165" s="25"/>
      <c r="C165" s="221" t="s">
        <v>216</v>
      </c>
      <c r="D165" s="221" t="s">
        <v>204</v>
      </c>
      <c r="E165" s="222" t="s">
        <v>216</v>
      </c>
      <c r="F165" s="223" t="s">
        <v>2040</v>
      </c>
      <c r="G165" s="224" t="s">
        <v>72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482</v>
      </c>
    </row>
    <row r="166" s="31" customFormat="true" ht="16.5" hidden="false" customHeight="true" outlineLevel="0" collapsed="false">
      <c r="A166" s="24"/>
      <c r="B166" s="25"/>
      <c r="C166" s="221" t="s">
        <v>348</v>
      </c>
      <c r="D166" s="221" t="s">
        <v>204</v>
      </c>
      <c r="E166" s="222" t="s">
        <v>348</v>
      </c>
      <c r="F166" s="223" t="s">
        <v>2041</v>
      </c>
      <c r="G166" s="224" t="s">
        <v>720</v>
      </c>
      <c r="H166" s="225" t="n">
        <v>5</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65</v>
      </c>
    </row>
    <row r="167" s="31" customFormat="true" ht="24.15" hidden="false" customHeight="true" outlineLevel="0" collapsed="false">
      <c r="A167" s="24"/>
      <c r="B167" s="25"/>
      <c r="C167" s="221" t="s">
        <v>352</v>
      </c>
      <c r="D167" s="221" t="s">
        <v>204</v>
      </c>
      <c r="E167" s="222" t="s">
        <v>352</v>
      </c>
      <c r="F167" s="223" t="s">
        <v>2042</v>
      </c>
      <c r="G167" s="224" t="s">
        <v>720</v>
      </c>
      <c r="H167" s="225" t="n">
        <v>6</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69</v>
      </c>
    </row>
    <row r="168" s="31" customFormat="true" ht="24.15" hidden="false" customHeight="true" outlineLevel="0" collapsed="false">
      <c r="A168" s="24"/>
      <c r="B168" s="25"/>
      <c r="C168" s="221" t="s">
        <v>356</v>
      </c>
      <c r="D168" s="221" t="s">
        <v>204</v>
      </c>
      <c r="E168" s="222" t="s">
        <v>356</v>
      </c>
      <c r="F168" s="223" t="s">
        <v>2043</v>
      </c>
      <c r="G168" s="224" t="s">
        <v>720</v>
      </c>
      <c r="H168" s="225" t="n">
        <v>10</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73</v>
      </c>
    </row>
    <row r="169" s="31" customFormat="true" ht="16.5" hidden="false" customHeight="true" outlineLevel="0" collapsed="false">
      <c r="A169" s="24"/>
      <c r="B169" s="25"/>
      <c r="C169" s="221" t="s">
        <v>361</v>
      </c>
      <c r="D169" s="221" t="s">
        <v>204</v>
      </c>
      <c r="E169" s="222" t="s">
        <v>361</v>
      </c>
      <c r="F169" s="223" t="s">
        <v>2044</v>
      </c>
      <c r="G169" s="224" t="s">
        <v>720</v>
      </c>
      <c r="H169" s="225" t="n">
        <v>6</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19</v>
      </c>
    </row>
    <row r="170" s="31" customFormat="true" ht="24.15" hidden="false" customHeight="true" outlineLevel="0" collapsed="false">
      <c r="A170" s="24"/>
      <c r="B170" s="25"/>
      <c r="C170" s="221" t="s">
        <v>365</v>
      </c>
      <c r="D170" s="221" t="s">
        <v>204</v>
      </c>
      <c r="E170" s="222" t="s">
        <v>365</v>
      </c>
      <c r="F170" s="223" t="s">
        <v>2045</v>
      </c>
      <c r="G170" s="224" t="s">
        <v>720</v>
      </c>
      <c r="H170" s="225" t="n">
        <v>4</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30</v>
      </c>
    </row>
    <row r="171" s="31" customFormat="true" ht="24.15" hidden="false" customHeight="true" outlineLevel="0" collapsed="false">
      <c r="A171" s="24"/>
      <c r="B171" s="25"/>
      <c r="C171" s="221" t="s">
        <v>220</v>
      </c>
      <c r="D171" s="221" t="s">
        <v>204</v>
      </c>
      <c r="E171" s="222" t="s">
        <v>220</v>
      </c>
      <c r="F171" s="223" t="s">
        <v>2046</v>
      </c>
      <c r="G171" s="224" t="s">
        <v>720</v>
      </c>
      <c r="H171" s="225" t="n">
        <v>3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539</v>
      </c>
    </row>
    <row r="172" s="31" customFormat="true" ht="21.75" hidden="false" customHeight="true" outlineLevel="0" collapsed="false">
      <c r="A172" s="24"/>
      <c r="B172" s="25"/>
      <c r="C172" s="221" t="s">
        <v>372</v>
      </c>
      <c r="D172" s="221" t="s">
        <v>204</v>
      </c>
      <c r="E172" s="222" t="s">
        <v>372</v>
      </c>
      <c r="F172" s="223" t="s">
        <v>2047</v>
      </c>
      <c r="G172" s="224" t="s">
        <v>720</v>
      </c>
      <c r="H172" s="225" t="n">
        <v>28</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48</v>
      </c>
    </row>
    <row r="173" s="31" customFormat="true" ht="21.75" hidden="false" customHeight="true" outlineLevel="0" collapsed="false">
      <c r="A173" s="24"/>
      <c r="B173" s="25"/>
      <c r="C173" s="221" t="s">
        <v>224</v>
      </c>
      <c r="D173" s="221" t="s">
        <v>204</v>
      </c>
      <c r="E173" s="222" t="s">
        <v>224</v>
      </c>
      <c r="F173" s="223" t="s">
        <v>2048</v>
      </c>
      <c r="G173" s="224" t="s">
        <v>720</v>
      </c>
      <c r="H173" s="225" t="n">
        <v>7</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559</v>
      </c>
    </row>
    <row r="174" s="31" customFormat="true" ht="24.15" hidden="false" customHeight="true" outlineLevel="0" collapsed="false">
      <c r="A174" s="24"/>
      <c r="B174" s="25"/>
      <c r="C174" s="221" t="s">
        <v>379</v>
      </c>
      <c r="D174" s="221" t="s">
        <v>204</v>
      </c>
      <c r="E174" s="222" t="s">
        <v>379</v>
      </c>
      <c r="F174" s="223" t="s">
        <v>2049</v>
      </c>
      <c r="G174" s="224" t="s">
        <v>720</v>
      </c>
      <c r="H174" s="225" t="n">
        <v>1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567</v>
      </c>
    </row>
    <row r="175" s="31" customFormat="true" ht="16.5" hidden="false" customHeight="true" outlineLevel="0" collapsed="false">
      <c r="A175" s="24"/>
      <c r="B175" s="25"/>
      <c r="C175" s="221" t="s">
        <v>383</v>
      </c>
      <c r="D175" s="221" t="s">
        <v>204</v>
      </c>
      <c r="E175" s="222" t="s">
        <v>383</v>
      </c>
      <c r="F175" s="223" t="s">
        <v>2050</v>
      </c>
      <c r="G175" s="224" t="s">
        <v>720</v>
      </c>
      <c r="H175" s="225" t="n">
        <v>1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575</v>
      </c>
    </row>
    <row r="176" s="31" customFormat="true" ht="16.5" hidden="false" customHeight="true" outlineLevel="0" collapsed="false">
      <c r="A176" s="24"/>
      <c r="B176" s="25"/>
      <c r="C176" s="221" t="s">
        <v>387</v>
      </c>
      <c r="D176" s="221" t="s">
        <v>204</v>
      </c>
      <c r="E176" s="222" t="s">
        <v>387</v>
      </c>
      <c r="F176" s="223" t="s">
        <v>2051</v>
      </c>
      <c r="G176" s="224" t="s">
        <v>720</v>
      </c>
      <c r="H176" s="225" t="n">
        <v>6</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78</v>
      </c>
    </row>
    <row r="177" s="31" customFormat="true" ht="16.5" hidden="false" customHeight="true" outlineLevel="0" collapsed="false">
      <c r="A177" s="24"/>
      <c r="B177" s="25"/>
      <c r="C177" s="221" t="s">
        <v>391</v>
      </c>
      <c r="D177" s="221" t="s">
        <v>204</v>
      </c>
      <c r="E177" s="222" t="s">
        <v>391</v>
      </c>
      <c r="F177" s="223" t="s">
        <v>2052</v>
      </c>
      <c r="G177" s="224" t="s">
        <v>720</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82</v>
      </c>
    </row>
    <row r="178" s="31" customFormat="true" ht="16.5" hidden="false" customHeight="true" outlineLevel="0" collapsed="false">
      <c r="A178" s="24"/>
      <c r="B178" s="25"/>
      <c r="C178" s="221" t="s">
        <v>395</v>
      </c>
      <c r="D178" s="221" t="s">
        <v>204</v>
      </c>
      <c r="E178" s="222" t="s">
        <v>395</v>
      </c>
      <c r="F178" s="223" t="s">
        <v>2053</v>
      </c>
      <c r="G178" s="224" t="s">
        <v>720</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86</v>
      </c>
    </row>
    <row r="179" s="204" customFormat="true" ht="25.9" hidden="false" customHeight="true" outlineLevel="0" collapsed="false">
      <c r="B179" s="205"/>
      <c r="C179" s="206"/>
      <c r="D179" s="207" t="s">
        <v>74</v>
      </c>
      <c r="E179" s="208" t="s">
        <v>2054</v>
      </c>
      <c r="F179" s="208" t="s">
        <v>1600</v>
      </c>
      <c r="G179" s="206"/>
      <c r="H179" s="206"/>
      <c r="I179" s="209"/>
      <c r="J179" s="210" t="n">
        <f aca="false">BK179</f>
        <v>0</v>
      </c>
      <c r="K179" s="206"/>
      <c r="L179" s="211"/>
      <c r="M179" s="212"/>
      <c r="N179" s="213"/>
      <c r="O179" s="213"/>
      <c r="P179" s="214" t="n">
        <f aca="false">SUM(P180:P181)</f>
        <v>0</v>
      </c>
      <c r="Q179" s="213"/>
      <c r="R179" s="214" t="n">
        <f aca="false">SUM(R180:R181)</f>
        <v>0</v>
      </c>
      <c r="S179" s="213"/>
      <c r="T179" s="215" t="n">
        <f aca="false">SUM(T180:T181)</f>
        <v>0</v>
      </c>
      <c r="AR179" s="216" t="s">
        <v>82</v>
      </c>
      <c r="AT179" s="217" t="s">
        <v>74</v>
      </c>
      <c r="AU179" s="217" t="s">
        <v>75</v>
      </c>
      <c r="AY179" s="216" t="s">
        <v>202</v>
      </c>
      <c r="BK179" s="218" t="n">
        <f aca="false">SUM(BK180:BK181)</f>
        <v>0</v>
      </c>
    </row>
    <row r="180" s="31" customFormat="true" ht="24.15" hidden="false" customHeight="true" outlineLevel="0" collapsed="false">
      <c r="A180" s="24"/>
      <c r="B180" s="25"/>
      <c r="C180" s="221" t="s">
        <v>228</v>
      </c>
      <c r="D180" s="221" t="s">
        <v>204</v>
      </c>
      <c r="E180" s="222" t="s">
        <v>228</v>
      </c>
      <c r="F180" s="223" t="s">
        <v>2055</v>
      </c>
      <c r="G180" s="224" t="s">
        <v>1362</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289</v>
      </c>
    </row>
    <row r="181" s="31" customFormat="true" ht="24.15" hidden="false" customHeight="true" outlineLevel="0" collapsed="false">
      <c r="A181" s="24"/>
      <c r="B181" s="25"/>
      <c r="C181" s="221" t="s">
        <v>404</v>
      </c>
      <c r="D181" s="221" t="s">
        <v>204</v>
      </c>
      <c r="E181" s="222" t="s">
        <v>404</v>
      </c>
      <c r="F181" s="223" t="s">
        <v>2056</v>
      </c>
      <c r="G181" s="224" t="s">
        <v>1362</v>
      </c>
      <c r="H181" s="225" t="n">
        <v>1</v>
      </c>
      <c r="I181" s="226"/>
      <c r="J181" s="227" t="n">
        <f aca="false">ROUND(I181*H181,2)</f>
        <v>0</v>
      </c>
      <c r="K181" s="228"/>
      <c r="L181" s="30"/>
      <c r="M181" s="252"/>
      <c r="N181" s="253" t="s">
        <v>40</v>
      </c>
      <c r="O181" s="254"/>
      <c r="P181" s="255" t="n">
        <f aca="false">O181*H181</f>
        <v>0</v>
      </c>
      <c r="Q181" s="255" t="n">
        <v>0</v>
      </c>
      <c r="R181" s="255" t="n">
        <f aca="false">Q181*H181</f>
        <v>0</v>
      </c>
      <c r="S181" s="255" t="n">
        <v>0</v>
      </c>
      <c r="T181" s="256"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293</v>
      </c>
    </row>
    <row r="182" s="31" customFormat="true" ht="6.9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wAi4TFepYeaE6Tkmnll5Ew99+f7pnggGC0MDvIbAyNzHXDAt67ruCNMD7Hekvw7RcQyXg5XF/VrDoH6FxuBlJA==" saltValue="Zk6c/UnfewbJqFmx6yhU0RP21BnJX0ftxF6ONND5C4+IvkAyQDhbif18VecohQrDBdLkm4WuSo4rwnsaQhf7sw==" spinCount="100000" sheet="true" password="99dc" objects="true" scenarios="true" formatColumns="false" formatRows="false" autoFilter="false"/>
  <autoFilter ref="C126:K18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05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93)),  2)</f>
        <v>0</v>
      </c>
      <c r="G37" s="24"/>
      <c r="H37" s="24"/>
      <c r="I37" s="151" t="n">
        <v>0.21</v>
      </c>
      <c r="J37" s="150" t="n">
        <f aca="false">ROUND(((SUM(BE126:BE1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93)),  2)</f>
        <v>0</v>
      </c>
      <c r="G38" s="24"/>
      <c r="H38" s="24"/>
      <c r="I38" s="151" t="n">
        <v>0.12</v>
      </c>
      <c r="J38" s="150" t="n">
        <f aca="false">ROUND(((SUM(BF126:BF1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9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b - Kabelové tras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058</v>
      </c>
      <c r="E101" s="182"/>
      <c r="F101" s="182"/>
      <c r="G101" s="182"/>
      <c r="H101" s="182"/>
      <c r="I101" s="182"/>
      <c r="J101" s="183" t="n">
        <f aca="false">J127</f>
        <v>0</v>
      </c>
      <c r="K101" s="180"/>
      <c r="L101" s="184"/>
    </row>
    <row r="102" s="178" customFormat="true" ht="24.95" hidden="false" customHeight="true" outlineLevel="0" collapsed="false">
      <c r="B102" s="179"/>
      <c r="C102" s="180"/>
      <c r="D102" s="181" t="s">
        <v>2059</v>
      </c>
      <c r="E102" s="182"/>
      <c r="F102" s="182"/>
      <c r="G102" s="182"/>
      <c r="H102" s="182"/>
      <c r="I102" s="182"/>
      <c r="J102" s="183" t="n">
        <f aca="false">J191</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258" t="s">
        <v>1990</v>
      </c>
      <c r="F116" s="258"/>
      <c r="G116" s="258"/>
      <c r="H116" s="25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9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b - Kabelové tras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91</f>
        <v>0</v>
      </c>
      <c r="Q126" s="86"/>
      <c r="R126" s="201" t="n">
        <f aca="false">R127+R191</f>
        <v>0</v>
      </c>
      <c r="S126" s="86"/>
      <c r="T126" s="202" t="n">
        <f aca="false">T127+T191</f>
        <v>0</v>
      </c>
      <c r="U126" s="24"/>
      <c r="V126" s="24"/>
      <c r="W126" s="24"/>
      <c r="X126" s="24"/>
      <c r="Y126" s="24"/>
      <c r="Z126" s="24"/>
      <c r="AA126" s="24"/>
      <c r="AB126" s="24"/>
      <c r="AC126" s="24"/>
      <c r="AD126" s="24"/>
      <c r="AE126" s="24"/>
      <c r="AT126" s="3" t="s">
        <v>74</v>
      </c>
      <c r="AU126" s="3" t="s">
        <v>166</v>
      </c>
      <c r="BK126" s="203" t="n">
        <f aca="false">BK127+BK191</f>
        <v>0</v>
      </c>
    </row>
    <row r="127" s="204" customFormat="true" ht="25.9" hidden="false" customHeight="true" outlineLevel="0" collapsed="false">
      <c r="B127" s="205"/>
      <c r="C127" s="206"/>
      <c r="D127" s="207" t="s">
        <v>74</v>
      </c>
      <c r="E127" s="208" t="s">
        <v>1997</v>
      </c>
      <c r="F127" s="208" t="s">
        <v>110</v>
      </c>
      <c r="G127" s="206"/>
      <c r="H127" s="206"/>
      <c r="I127" s="209"/>
      <c r="J127" s="210" t="n">
        <f aca="false">BK127</f>
        <v>0</v>
      </c>
      <c r="K127" s="206"/>
      <c r="L127" s="211"/>
      <c r="M127" s="212"/>
      <c r="N127" s="213"/>
      <c r="O127" s="213"/>
      <c r="P127" s="214" t="n">
        <f aca="false">SUM(P128:P190)</f>
        <v>0</v>
      </c>
      <c r="Q127" s="213"/>
      <c r="R127" s="214" t="n">
        <f aca="false">SUM(R128:R190)</f>
        <v>0</v>
      </c>
      <c r="S127" s="213"/>
      <c r="T127" s="215" t="n">
        <f aca="false">SUM(T128:T190)</f>
        <v>0</v>
      </c>
      <c r="AR127" s="216" t="s">
        <v>82</v>
      </c>
      <c r="AT127" s="217" t="s">
        <v>74</v>
      </c>
      <c r="AU127" s="217" t="s">
        <v>75</v>
      </c>
      <c r="AY127" s="216" t="s">
        <v>202</v>
      </c>
      <c r="BK127" s="218" t="n">
        <f aca="false">SUM(BK128:BK190)</f>
        <v>0</v>
      </c>
    </row>
    <row r="128" s="31" customFormat="true" ht="24.15" hidden="false" customHeight="true" outlineLevel="0" collapsed="false">
      <c r="A128" s="24"/>
      <c r="B128" s="25"/>
      <c r="C128" s="221" t="s">
        <v>82</v>
      </c>
      <c r="D128" s="221" t="s">
        <v>204</v>
      </c>
      <c r="E128" s="222" t="s">
        <v>82</v>
      </c>
      <c r="F128" s="223" t="s">
        <v>2060</v>
      </c>
      <c r="G128" s="224" t="s">
        <v>313</v>
      </c>
      <c r="H128" s="225" t="n">
        <v>25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24.15" hidden="false" customHeight="true" outlineLevel="0" collapsed="false">
      <c r="A129" s="24"/>
      <c r="B129" s="25"/>
      <c r="C129" s="221" t="s">
        <v>84</v>
      </c>
      <c r="D129" s="221" t="s">
        <v>204</v>
      </c>
      <c r="E129" s="222" t="s">
        <v>84</v>
      </c>
      <c r="F129" s="223" t="s">
        <v>2061</v>
      </c>
      <c r="G129" s="224" t="s">
        <v>313</v>
      </c>
      <c r="H129" s="225" t="n">
        <v>33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24.15" hidden="false" customHeight="true" outlineLevel="0" collapsed="false">
      <c r="A130" s="24"/>
      <c r="B130" s="25"/>
      <c r="C130" s="221" t="s">
        <v>107</v>
      </c>
      <c r="D130" s="221" t="s">
        <v>204</v>
      </c>
      <c r="E130" s="222" t="s">
        <v>107</v>
      </c>
      <c r="F130" s="223" t="s">
        <v>2062</v>
      </c>
      <c r="G130" s="224" t="s">
        <v>313</v>
      </c>
      <c r="H130" s="225" t="n">
        <v>39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24.15" hidden="false" customHeight="true" outlineLevel="0" collapsed="false">
      <c r="A131" s="24"/>
      <c r="B131" s="25"/>
      <c r="C131" s="221" t="s">
        <v>208</v>
      </c>
      <c r="D131" s="221" t="s">
        <v>204</v>
      </c>
      <c r="E131" s="222" t="s">
        <v>208</v>
      </c>
      <c r="F131" s="223" t="s">
        <v>2063</v>
      </c>
      <c r="G131" s="224" t="s">
        <v>313</v>
      </c>
      <c r="H131" s="225" t="n">
        <v>3849</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24.15" hidden="false" customHeight="true" outlineLevel="0" collapsed="false">
      <c r="A132" s="24"/>
      <c r="B132" s="25"/>
      <c r="C132" s="221" t="s">
        <v>221</v>
      </c>
      <c r="D132" s="221" t="s">
        <v>204</v>
      </c>
      <c r="E132" s="222" t="s">
        <v>221</v>
      </c>
      <c r="F132" s="223" t="s">
        <v>2064</v>
      </c>
      <c r="G132" s="224" t="s">
        <v>313</v>
      </c>
      <c r="H132" s="225" t="n">
        <v>41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2</v>
      </c>
    </row>
    <row r="133" s="31" customFormat="true" ht="24.15" hidden="false" customHeight="true" outlineLevel="0" collapsed="false">
      <c r="A133" s="24"/>
      <c r="B133" s="25"/>
      <c r="C133" s="221" t="s">
        <v>225</v>
      </c>
      <c r="D133" s="221" t="s">
        <v>204</v>
      </c>
      <c r="E133" s="222" t="s">
        <v>225</v>
      </c>
      <c r="F133" s="223" t="s">
        <v>2065</v>
      </c>
      <c r="G133" s="224" t="s">
        <v>313</v>
      </c>
      <c r="H133" s="225" t="n">
        <v>68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21.75" hidden="false" customHeight="true" outlineLevel="0" collapsed="false">
      <c r="A134" s="24"/>
      <c r="B134" s="25"/>
      <c r="C134" s="221" t="s">
        <v>229</v>
      </c>
      <c r="D134" s="221" t="s">
        <v>204</v>
      </c>
      <c r="E134" s="222" t="s">
        <v>229</v>
      </c>
      <c r="F134" s="223" t="s">
        <v>2066</v>
      </c>
      <c r="G134" s="224" t="s">
        <v>313</v>
      </c>
      <c r="H134" s="225" t="n">
        <v>44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57</v>
      </c>
    </row>
    <row r="135" s="31" customFormat="true" ht="16.5" hidden="false" customHeight="true" outlineLevel="0" collapsed="false">
      <c r="A135" s="24"/>
      <c r="B135" s="25"/>
      <c r="C135" s="221" t="s">
        <v>233</v>
      </c>
      <c r="D135" s="221" t="s">
        <v>204</v>
      </c>
      <c r="E135" s="222" t="s">
        <v>233</v>
      </c>
      <c r="F135" s="223" t="s">
        <v>2067</v>
      </c>
      <c r="G135" s="224" t="s">
        <v>720</v>
      </c>
      <c r="H135" s="225" t="n">
        <v>1025</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16.5" hidden="false" customHeight="true" outlineLevel="0" collapsed="false">
      <c r="A136" s="24"/>
      <c r="B136" s="25"/>
      <c r="C136" s="221" t="s">
        <v>237</v>
      </c>
      <c r="D136" s="221" t="s">
        <v>204</v>
      </c>
      <c r="E136" s="222" t="s">
        <v>237</v>
      </c>
      <c r="F136" s="223" t="s">
        <v>2068</v>
      </c>
      <c r="G136" s="224" t="s">
        <v>720</v>
      </c>
      <c r="H136" s="225" t="n">
        <v>30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5</v>
      </c>
    </row>
    <row r="137" s="31" customFormat="true" ht="24.15" hidden="false" customHeight="true" outlineLevel="0" collapsed="false">
      <c r="A137" s="24"/>
      <c r="B137" s="25"/>
      <c r="C137" s="221" t="s">
        <v>242</v>
      </c>
      <c r="D137" s="221" t="s">
        <v>204</v>
      </c>
      <c r="E137" s="222" t="s">
        <v>242</v>
      </c>
      <c r="F137" s="223" t="s">
        <v>2069</v>
      </c>
      <c r="G137" s="224" t="s">
        <v>720</v>
      </c>
      <c r="H137" s="225" t="n">
        <v>20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3</v>
      </c>
    </row>
    <row r="138" s="31" customFormat="true" ht="16.5" hidden="false" customHeight="true" outlineLevel="0" collapsed="false">
      <c r="A138" s="24"/>
      <c r="B138" s="25"/>
      <c r="C138" s="221" t="s">
        <v>246</v>
      </c>
      <c r="D138" s="221" t="s">
        <v>204</v>
      </c>
      <c r="E138" s="222" t="s">
        <v>246</v>
      </c>
      <c r="F138" s="223" t="s">
        <v>2070</v>
      </c>
      <c r="G138" s="224" t="s">
        <v>720</v>
      </c>
      <c r="H138" s="225" t="n">
        <v>2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0</v>
      </c>
    </row>
    <row r="139" s="31" customFormat="true" ht="16.5" hidden="false" customHeight="true" outlineLevel="0" collapsed="false">
      <c r="A139" s="24"/>
      <c r="B139" s="25"/>
      <c r="C139" s="221" t="s">
        <v>7</v>
      </c>
      <c r="D139" s="221" t="s">
        <v>204</v>
      </c>
      <c r="E139" s="222" t="s">
        <v>7</v>
      </c>
      <c r="F139" s="223" t="s">
        <v>2071</v>
      </c>
      <c r="G139" s="224" t="s">
        <v>720</v>
      </c>
      <c r="H139" s="225" t="n">
        <v>8</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8</v>
      </c>
    </row>
    <row r="140" s="31" customFormat="true" ht="16.5" hidden="false" customHeight="true" outlineLevel="0" collapsed="false">
      <c r="A140" s="24"/>
      <c r="B140" s="25"/>
      <c r="C140" s="221" t="s">
        <v>253</v>
      </c>
      <c r="D140" s="221" t="s">
        <v>204</v>
      </c>
      <c r="E140" s="222" t="s">
        <v>253</v>
      </c>
      <c r="F140" s="223" t="s">
        <v>2072</v>
      </c>
      <c r="G140" s="224" t="s">
        <v>720</v>
      </c>
      <c r="H140" s="225" t="n">
        <v>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06</v>
      </c>
    </row>
    <row r="141" s="31" customFormat="true" ht="16.5" hidden="false" customHeight="true" outlineLevel="0" collapsed="false">
      <c r="A141" s="24"/>
      <c r="B141" s="25"/>
      <c r="C141" s="221" t="s">
        <v>257</v>
      </c>
      <c r="D141" s="221" t="s">
        <v>204</v>
      </c>
      <c r="E141" s="222" t="s">
        <v>257</v>
      </c>
      <c r="F141" s="223" t="s">
        <v>2073</v>
      </c>
      <c r="G141" s="224" t="s">
        <v>313</v>
      </c>
      <c r="H141" s="225" t="n">
        <v>8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15</v>
      </c>
    </row>
    <row r="142" s="31" customFormat="true" ht="16.5" hidden="false" customHeight="true" outlineLevel="0" collapsed="false">
      <c r="A142" s="24"/>
      <c r="B142" s="25"/>
      <c r="C142" s="221" t="s">
        <v>262</v>
      </c>
      <c r="D142" s="221" t="s">
        <v>204</v>
      </c>
      <c r="E142" s="222" t="s">
        <v>262</v>
      </c>
      <c r="F142" s="223" t="s">
        <v>2074</v>
      </c>
      <c r="G142" s="224" t="s">
        <v>313</v>
      </c>
      <c r="H142" s="225" t="n">
        <v>7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66</v>
      </c>
      <c r="D143" s="221" t="s">
        <v>204</v>
      </c>
      <c r="E143" s="222" t="s">
        <v>266</v>
      </c>
      <c r="F143" s="223" t="s">
        <v>2075</v>
      </c>
      <c r="G143" s="224" t="s">
        <v>720</v>
      </c>
      <c r="H143" s="225" t="n">
        <v>1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70</v>
      </c>
      <c r="D144" s="221" t="s">
        <v>204</v>
      </c>
      <c r="E144" s="222" t="s">
        <v>270</v>
      </c>
      <c r="F144" s="223" t="s">
        <v>2076</v>
      </c>
      <c r="G144" s="224" t="s">
        <v>720</v>
      </c>
      <c r="H144" s="225" t="n">
        <v>3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37</v>
      </c>
    </row>
    <row r="145" s="31" customFormat="true" ht="16.5" hidden="false" customHeight="true" outlineLevel="0" collapsed="false">
      <c r="A145" s="24"/>
      <c r="B145" s="25"/>
      <c r="C145" s="221" t="s">
        <v>275</v>
      </c>
      <c r="D145" s="221" t="s">
        <v>204</v>
      </c>
      <c r="E145" s="222" t="s">
        <v>275</v>
      </c>
      <c r="F145" s="223" t="s">
        <v>2077</v>
      </c>
      <c r="G145" s="224" t="s">
        <v>720</v>
      </c>
      <c r="H145" s="225" t="n">
        <v>48</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79</v>
      </c>
      <c r="D146" s="221" t="s">
        <v>204</v>
      </c>
      <c r="E146" s="222" t="s">
        <v>279</v>
      </c>
      <c r="F146" s="223" t="s">
        <v>2078</v>
      </c>
      <c r="G146" s="224" t="s">
        <v>720</v>
      </c>
      <c r="H146" s="225" t="n">
        <v>6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52</v>
      </c>
    </row>
    <row r="147" s="31" customFormat="true" ht="16.5" hidden="false" customHeight="true" outlineLevel="0" collapsed="false">
      <c r="A147" s="24"/>
      <c r="B147" s="25"/>
      <c r="C147" s="221" t="s">
        <v>283</v>
      </c>
      <c r="D147" s="221" t="s">
        <v>204</v>
      </c>
      <c r="E147" s="222" t="s">
        <v>283</v>
      </c>
      <c r="F147" s="223" t="s">
        <v>2079</v>
      </c>
      <c r="G147" s="224" t="s">
        <v>313</v>
      </c>
      <c r="H147" s="225" t="n">
        <v>583</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61</v>
      </c>
    </row>
    <row r="148" s="31" customFormat="true" ht="16.5" hidden="false" customHeight="true" outlineLevel="0" collapsed="false">
      <c r="A148" s="24"/>
      <c r="B148" s="25"/>
      <c r="C148" s="221" t="s">
        <v>6</v>
      </c>
      <c r="D148" s="221" t="s">
        <v>204</v>
      </c>
      <c r="E148" s="222" t="s">
        <v>6</v>
      </c>
      <c r="F148" s="223" t="s">
        <v>2080</v>
      </c>
      <c r="G148" s="224" t="s">
        <v>313</v>
      </c>
      <c r="H148" s="225" t="n">
        <v>9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290</v>
      </c>
      <c r="D149" s="221" t="s">
        <v>204</v>
      </c>
      <c r="E149" s="222" t="s">
        <v>290</v>
      </c>
      <c r="F149" s="223" t="s">
        <v>2081</v>
      </c>
      <c r="G149" s="224" t="s">
        <v>313</v>
      </c>
      <c r="H149" s="225" t="n">
        <v>356</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294</v>
      </c>
      <c r="D150" s="221" t="s">
        <v>204</v>
      </c>
      <c r="E150" s="222" t="s">
        <v>294</v>
      </c>
      <c r="F150" s="223" t="s">
        <v>2082</v>
      </c>
      <c r="G150" s="224" t="s">
        <v>313</v>
      </c>
      <c r="H150" s="225" t="n">
        <v>4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83</v>
      </c>
    </row>
    <row r="151" s="31" customFormat="true" ht="16.5" hidden="false" customHeight="true" outlineLevel="0" collapsed="false">
      <c r="A151" s="24"/>
      <c r="B151" s="25"/>
      <c r="C151" s="221" t="s">
        <v>298</v>
      </c>
      <c r="D151" s="221" t="s">
        <v>204</v>
      </c>
      <c r="E151" s="222" t="s">
        <v>298</v>
      </c>
      <c r="F151" s="223" t="s">
        <v>2083</v>
      </c>
      <c r="G151" s="224" t="s">
        <v>720</v>
      </c>
      <c r="H151" s="225" t="n">
        <v>45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91</v>
      </c>
    </row>
    <row r="152" s="31" customFormat="true" ht="16.5" hidden="false" customHeight="true" outlineLevel="0" collapsed="false">
      <c r="A152" s="24"/>
      <c r="B152" s="25"/>
      <c r="C152" s="221" t="s">
        <v>302</v>
      </c>
      <c r="D152" s="221" t="s">
        <v>204</v>
      </c>
      <c r="E152" s="222" t="s">
        <v>302</v>
      </c>
      <c r="F152" s="223" t="s">
        <v>2084</v>
      </c>
      <c r="G152" s="224" t="s">
        <v>720</v>
      </c>
      <c r="H152" s="225" t="n">
        <v>76</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06</v>
      </c>
      <c r="D153" s="221" t="s">
        <v>204</v>
      </c>
      <c r="E153" s="222" t="s">
        <v>306</v>
      </c>
      <c r="F153" s="223" t="s">
        <v>2085</v>
      </c>
      <c r="G153" s="224" t="s">
        <v>720</v>
      </c>
      <c r="H153" s="225" t="n">
        <v>31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10</v>
      </c>
      <c r="D154" s="221" t="s">
        <v>204</v>
      </c>
      <c r="E154" s="222" t="s">
        <v>310</v>
      </c>
      <c r="F154" s="223" t="s">
        <v>2086</v>
      </c>
      <c r="G154" s="224" t="s">
        <v>720</v>
      </c>
      <c r="H154" s="225" t="n">
        <v>308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16.5" hidden="false" customHeight="true" outlineLevel="0" collapsed="false">
      <c r="A155" s="24"/>
      <c r="B155" s="25"/>
      <c r="C155" s="221" t="s">
        <v>315</v>
      </c>
      <c r="D155" s="221" t="s">
        <v>204</v>
      </c>
      <c r="E155" s="222" t="s">
        <v>315</v>
      </c>
      <c r="F155" s="223" t="s">
        <v>2087</v>
      </c>
      <c r="G155" s="224" t="s">
        <v>720</v>
      </c>
      <c r="H155" s="225" t="n">
        <v>927</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16.5" hidden="false" customHeight="true" outlineLevel="0" collapsed="false">
      <c r="A156" s="24"/>
      <c r="B156" s="25"/>
      <c r="C156" s="221" t="s">
        <v>319</v>
      </c>
      <c r="D156" s="221" t="s">
        <v>204</v>
      </c>
      <c r="E156" s="222" t="s">
        <v>319</v>
      </c>
      <c r="F156" s="223" t="s">
        <v>2088</v>
      </c>
      <c r="G156" s="224" t="s">
        <v>720</v>
      </c>
      <c r="H156" s="225" t="n">
        <v>310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5</v>
      </c>
    </row>
    <row r="157" s="31" customFormat="true" ht="16.5" hidden="false" customHeight="true" outlineLevel="0" collapsed="false">
      <c r="A157" s="24"/>
      <c r="B157" s="25"/>
      <c r="C157" s="221" t="s">
        <v>209</v>
      </c>
      <c r="D157" s="221" t="s">
        <v>204</v>
      </c>
      <c r="E157" s="222" t="s">
        <v>209</v>
      </c>
      <c r="F157" s="223" t="s">
        <v>2089</v>
      </c>
      <c r="G157" s="224" t="s">
        <v>313</v>
      </c>
      <c r="H157" s="225" t="n">
        <v>6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49</v>
      </c>
    </row>
    <row r="158" s="31" customFormat="true" ht="16.5" hidden="false" customHeight="true" outlineLevel="0" collapsed="false">
      <c r="A158" s="24"/>
      <c r="B158" s="25"/>
      <c r="C158" s="221" t="s">
        <v>326</v>
      </c>
      <c r="D158" s="221" t="s">
        <v>204</v>
      </c>
      <c r="E158" s="222" t="s">
        <v>326</v>
      </c>
      <c r="F158" s="223" t="s">
        <v>2090</v>
      </c>
      <c r="G158" s="224" t="s">
        <v>313</v>
      </c>
      <c r="H158" s="225" t="n">
        <v>6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2</v>
      </c>
    </row>
    <row r="159" s="31" customFormat="true" ht="16.5" hidden="false" customHeight="true" outlineLevel="0" collapsed="false">
      <c r="A159" s="24"/>
      <c r="B159" s="25"/>
      <c r="C159" s="221" t="s">
        <v>213</v>
      </c>
      <c r="D159" s="221" t="s">
        <v>204</v>
      </c>
      <c r="E159" s="222" t="s">
        <v>213</v>
      </c>
      <c r="F159" s="223" t="s">
        <v>2091</v>
      </c>
      <c r="G159" s="224" t="s">
        <v>313</v>
      </c>
      <c r="H159" s="225" t="n">
        <v>5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450</v>
      </c>
    </row>
    <row r="160" s="31" customFormat="true" ht="16.5" hidden="false" customHeight="true" outlineLevel="0" collapsed="false">
      <c r="A160" s="24"/>
      <c r="B160" s="25"/>
      <c r="C160" s="221" t="s">
        <v>333</v>
      </c>
      <c r="D160" s="221" t="s">
        <v>204</v>
      </c>
      <c r="E160" s="222" t="s">
        <v>333</v>
      </c>
      <c r="F160" s="223" t="s">
        <v>2092</v>
      </c>
      <c r="G160" s="224" t="s">
        <v>313</v>
      </c>
      <c r="H160" s="225" t="n">
        <v>4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56</v>
      </c>
    </row>
    <row r="161" s="31" customFormat="true" ht="16.5" hidden="false" customHeight="true" outlineLevel="0" collapsed="false">
      <c r="A161" s="24"/>
      <c r="B161" s="25"/>
      <c r="C161" s="221" t="s">
        <v>337</v>
      </c>
      <c r="D161" s="221" t="s">
        <v>204</v>
      </c>
      <c r="E161" s="222" t="s">
        <v>337</v>
      </c>
      <c r="F161" s="223" t="s">
        <v>2093</v>
      </c>
      <c r="G161" s="224" t="s">
        <v>313</v>
      </c>
      <c r="H161" s="225" t="n">
        <v>81</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0</v>
      </c>
    </row>
    <row r="162" s="31" customFormat="true" ht="16.5" hidden="false" customHeight="true" outlineLevel="0" collapsed="false">
      <c r="A162" s="24"/>
      <c r="B162" s="25"/>
      <c r="C162" s="221" t="s">
        <v>341</v>
      </c>
      <c r="D162" s="221" t="s">
        <v>204</v>
      </c>
      <c r="E162" s="222" t="s">
        <v>341</v>
      </c>
      <c r="F162" s="223" t="s">
        <v>2094</v>
      </c>
      <c r="G162" s="224" t="s">
        <v>313</v>
      </c>
      <c r="H162" s="225" t="n">
        <v>8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472</v>
      </c>
    </row>
    <row r="163" s="31" customFormat="true" ht="49.05" hidden="false" customHeight="true" outlineLevel="0" collapsed="false">
      <c r="A163" s="24"/>
      <c r="B163" s="25"/>
      <c r="C163" s="221" t="s">
        <v>216</v>
      </c>
      <c r="D163" s="221" t="s">
        <v>204</v>
      </c>
      <c r="E163" s="222" t="s">
        <v>216</v>
      </c>
      <c r="F163" s="223" t="s">
        <v>2095</v>
      </c>
      <c r="G163" s="224" t="s">
        <v>313</v>
      </c>
      <c r="H163" s="225" t="n">
        <v>33</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482</v>
      </c>
    </row>
    <row r="164" s="31" customFormat="true" ht="37.8" hidden="false" customHeight="true" outlineLevel="0" collapsed="false">
      <c r="A164" s="24"/>
      <c r="B164" s="25"/>
      <c r="C164" s="221" t="s">
        <v>348</v>
      </c>
      <c r="D164" s="221" t="s">
        <v>204</v>
      </c>
      <c r="E164" s="222" t="s">
        <v>348</v>
      </c>
      <c r="F164" s="223" t="s">
        <v>2096</v>
      </c>
      <c r="G164" s="224" t="s">
        <v>720</v>
      </c>
      <c r="H164" s="225" t="n">
        <v>3</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65</v>
      </c>
    </row>
    <row r="165" s="31" customFormat="true" ht="37.8" hidden="false" customHeight="true" outlineLevel="0" collapsed="false">
      <c r="A165" s="24"/>
      <c r="B165" s="25"/>
      <c r="C165" s="221" t="s">
        <v>352</v>
      </c>
      <c r="D165" s="221" t="s">
        <v>204</v>
      </c>
      <c r="E165" s="222" t="s">
        <v>352</v>
      </c>
      <c r="F165" s="223" t="s">
        <v>2097</v>
      </c>
      <c r="G165" s="224" t="s">
        <v>720</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69</v>
      </c>
    </row>
    <row r="166" s="31" customFormat="true" ht="16.5" hidden="false" customHeight="true" outlineLevel="0" collapsed="false">
      <c r="A166" s="24"/>
      <c r="B166" s="25"/>
      <c r="C166" s="221" t="s">
        <v>356</v>
      </c>
      <c r="D166" s="221" t="s">
        <v>204</v>
      </c>
      <c r="E166" s="222" t="s">
        <v>356</v>
      </c>
      <c r="F166" s="223" t="s">
        <v>2098</v>
      </c>
      <c r="G166" s="224" t="s">
        <v>313</v>
      </c>
      <c r="H166" s="225" t="n">
        <v>78</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73</v>
      </c>
    </row>
    <row r="167" s="31" customFormat="true" ht="16.5" hidden="false" customHeight="true" outlineLevel="0" collapsed="false">
      <c r="A167" s="24"/>
      <c r="B167" s="25"/>
      <c r="C167" s="221" t="s">
        <v>361</v>
      </c>
      <c r="D167" s="221" t="s">
        <v>204</v>
      </c>
      <c r="E167" s="222" t="s">
        <v>361</v>
      </c>
      <c r="F167" s="223" t="s">
        <v>2099</v>
      </c>
      <c r="G167" s="224" t="s">
        <v>720</v>
      </c>
      <c r="H167" s="225" t="n">
        <v>35</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519</v>
      </c>
    </row>
    <row r="168" s="31" customFormat="true" ht="16.5" hidden="false" customHeight="true" outlineLevel="0" collapsed="false">
      <c r="A168" s="24"/>
      <c r="B168" s="25"/>
      <c r="C168" s="221" t="s">
        <v>365</v>
      </c>
      <c r="D168" s="221" t="s">
        <v>204</v>
      </c>
      <c r="E168" s="222" t="s">
        <v>365</v>
      </c>
      <c r="F168" s="223" t="s">
        <v>2100</v>
      </c>
      <c r="G168" s="224" t="s">
        <v>720</v>
      </c>
      <c r="H168" s="225" t="n">
        <v>17</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530</v>
      </c>
    </row>
    <row r="169" s="31" customFormat="true" ht="16.5" hidden="false" customHeight="true" outlineLevel="0" collapsed="false">
      <c r="A169" s="24"/>
      <c r="B169" s="25"/>
      <c r="C169" s="221" t="s">
        <v>220</v>
      </c>
      <c r="D169" s="221" t="s">
        <v>204</v>
      </c>
      <c r="E169" s="222" t="s">
        <v>220</v>
      </c>
      <c r="F169" s="223" t="s">
        <v>2101</v>
      </c>
      <c r="G169" s="224" t="s">
        <v>720</v>
      </c>
      <c r="H169" s="225" t="n">
        <v>35</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39</v>
      </c>
    </row>
    <row r="170" s="31" customFormat="true" ht="16.5" hidden="false" customHeight="true" outlineLevel="0" collapsed="false">
      <c r="A170" s="24"/>
      <c r="B170" s="25"/>
      <c r="C170" s="221" t="s">
        <v>372</v>
      </c>
      <c r="D170" s="221" t="s">
        <v>204</v>
      </c>
      <c r="E170" s="222" t="s">
        <v>372</v>
      </c>
      <c r="F170" s="223" t="s">
        <v>2102</v>
      </c>
      <c r="G170" s="224" t="s">
        <v>720</v>
      </c>
      <c r="H170" s="225" t="n">
        <v>3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548</v>
      </c>
    </row>
    <row r="171" s="31" customFormat="true" ht="16.5" hidden="false" customHeight="true" outlineLevel="0" collapsed="false">
      <c r="A171" s="24"/>
      <c r="B171" s="25"/>
      <c r="C171" s="221" t="s">
        <v>224</v>
      </c>
      <c r="D171" s="221" t="s">
        <v>204</v>
      </c>
      <c r="E171" s="222" t="s">
        <v>224</v>
      </c>
      <c r="F171" s="223" t="s">
        <v>2103</v>
      </c>
      <c r="G171" s="224" t="s">
        <v>720</v>
      </c>
      <c r="H171" s="225" t="n">
        <v>5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559</v>
      </c>
    </row>
    <row r="172" s="31" customFormat="true" ht="16.5" hidden="false" customHeight="true" outlineLevel="0" collapsed="false">
      <c r="A172" s="24"/>
      <c r="B172" s="25"/>
      <c r="C172" s="221" t="s">
        <v>379</v>
      </c>
      <c r="D172" s="221" t="s">
        <v>204</v>
      </c>
      <c r="E172" s="222" t="s">
        <v>379</v>
      </c>
      <c r="F172" s="223" t="s">
        <v>2104</v>
      </c>
      <c r="G172" s="224" t="s">
        <v>720</v>
      </c>
      <c r="H172" s="225" t="n">
        <v>3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67</v>
      </c>
    </row>
    <row r="173" s="31" customFormat="true" ht="16.5" hidden="false" customHeight="true" outlineLevel="0" collapsed="false">
      <c r="A173" s="24"/>
      <c r="B173" s="25"/>
      <c r="C173" s="221" t="s">
        <v>383</v>
      </c>
      <c r="D173" s="221" t="s">
        <v>204</v>
      </c>
      <c r="E173" s="222" t="s">
        <v>383</v>
      </c>
      <c r="F173" s="223" t="s">
        <v>2104</v>
      </c>
      <c r="G173" s="224" t="s">
        <v>720</v>
      </c>
      <c r="H173" s="225" t="n">
        <v>3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575</v>
      </c>
    </row>
    <row r="174" s="31" customFormat="true" ht="16.5" hidden="false" customHeight="true" outlineLevel="0" collapsed="false">
      <c r="A174" s="24"/>
      <c r="B174" s="25"/>
      <c r="C174" s="221" t="s">
        <v>387</v>
      </c>
      <c r="D174" s="221" t="s">
        <v>204</v>
      </c>
      <c r="E174" s="222" t="s">
        <v>387</v>
      </c>
      <c r="F174" s="223" t="s">
        <v>2032</v>
      </c>
      <c r="G174" s="224" t="s">
        <v>720</v>
      </c>
      <c r="H174" s="225" t="n">
        <v>24</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78</v>
      </c>
    </row>
    <row r="175" s="31" customFormat="true" ht="21.75" hidden="false" customHeight="true" outlineLevel="0" collapsed="false">
      <c r="A175" s="24"/>
      <c r="B175" s="25"/>
      <c r="C175" s="221" t="s">
        <v>391</v>
      </c>
      <c r="D175" s="221" t="s">
        <v>204</v>
      </c>
      <c r="E175" s="222" t="s">
        <v>391</v>
      </c>
      <c r="F175" s="223" t="s">
        <v>2105</v>
      </c>
      <c r="G175" s="224" t="s">
        <v>720</v>
      </c>
      <c r="H175" s="225" t="n">
        <v>24</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82</v>
      </c>
    </row>
    <row r="176" s="31" customFormat="true" ht="21.75" hidden="false" customHeight="true" outlineLevel="0" collapsed="false">
      <c r="A176" s="24"/>
      <c r="B176" s="25"/>
      <c r="C176" s="221" t="s">
        <v>395</v>
      </c>
      <c r="D176" s="221" t="s">
        <v>204</v>
      </c>
      <c r="E176" s="222" t="s">
        <v>395</v>
      </c>
      <c r="F176" s="223" t="s">
        <v>2106</v>
      </c>
      <c r="G176" s="224" t="s">
        <v>720</v>
      </c>
      <c r="H176" s="225" t="n">
        <v>740</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86</v>
      </c>
    </row>
    <row r="177" s="31" customFormat="true" ht="16.5" hidden="false" customHeight="true" outlineLevel="0" collapsed="false">
      <c r="A177" s="24"/>
      <c r="B177" s="25"/>
      <c r="C177" s="221" t="s">
        <v>228</v>
      </c>
      <c r="D177" s="221" t="s">
        <v>204</v>
      </c>
      <c r="E177" s="222" t="s">
        <v>228</v>
      </c>
      <c r="F177" s="223" t="s">
        <v>2107</v>
      </c>
      <c r="G177" s="224" t="s">
        <v>720</v>
      </c>
      <c r="H177" s="225" t="n">
        <v>394</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89</v>
      </c>
    </row>
    <row r="178" s="31" customFormat="true" ht="16.5" hidden="false" customHeight="true" outlineLevel="0" collapsed="false">
      <c r="A178" s="24"/>
      <c r="B178" s="25"/>
      <c r="C178" s="221" t="s">
        <v>404</v>
      </c>
      <c r="D178" s="221" t="s">
        <v>204</v>
      </c>
      <c r="E178" s="222" t="s">
        <v>404</v>
      </c>
      <c r="F178" s="223" t="s">
        <v>2108</v>
      </c>
      <c r="G178" s="224" t="s">
        <v>720</v>
      </c>
      <c r="H178" s="225" t="n">
        <v>346</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93</v>
      </c>
    </row>
    <row r="179" s="31" customFormat="true" ht="16.5" hidden="false" customHeight="true" outlineLevel="0" collapsed="false">
      <c r="A179" s="24"/>
      <c r="B179" s="25"/>
      <c r="C179" s="221" t="s">
        <v>232</v>
      </c>
      <c r="D179" s="221" t="s">
        <v>204</v>
      </c>
      <c r="E179" s="222" t="s">
        <v>232</v>
      </c>
      <c r="F179" s="223" t="s">
        <v>2109</v>
      </c>
      <c r="G179" s="224" t="s">
        <v>720</v>
      </c>
      <c r="H179" s="225" t="n">
        <v>24</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297</v>
      </c>
    </row>
    <row r="180" s="31" customFormat="true" ht="16.5" hidden="false" customHeight="true" outlineLevel="0" collapsed="false">
      <c r="A180" s="24"/>
      <c r="B180" s="25"/>
      <c r="C180" s="221" t="s">
        <v>411</v>
      </c>
      <c r="D180" s="221" t="s">
        <v>204</v>
      </c>
      <c r="E180" s="222" t="s">
        <v>411</v>
      </c>
      <c r="F180" s="223" t="s">
        <v>2110</v>
      </c>
      <c r="G180" s="224" t="s">
        <v>720</v>
      </c>
      <c r="H180" s="225" t="n">
        <v>17</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01</v>
      </c>
    </row>
    <row r="181" s="31" customFormat="true" ht="16.5" hidden="false" customHeight="true" outlineLevel="0" collapsed="false">
      <c r="A181" s="24"/>
      <c r="B181" s="25"/>
      <c r="C181" s="221" t="s">
        <v>236</v>
      </c>
      <c r="D181" s="221" t="s">
        <v>204</v>
      </c>
      <c r="E181" s="222" t="s">
        <v>236</v>
      </c>
      <c r="F181" s="223" t="s">
        <v>2111</v>
      </c>
      <c r="G181" s="224" t="s">
        <v>720</v>
      </c>
      <c r="H181" s="225" t="n">
        <v>710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05</v>
      </c>
    </row>
    <row r="182" s="31" customFormat="true" ht="24.15" hidden="false" customHeight="true" outlineLevel="0" collapsed="false">
      <c r="A182" s="24"/>
      <c r="B182" s="25"/>
      <c r="C182" s="221" t="s">
        <v>418</v>
      </c>
      <c r="D182" s="221" t="s">
        <v>204</v>
      </c>
      <c r="E182" s="222" t="s">
        <v>418</v>
      </c>
      <c r="F182" s="223" t="s">
        <v>2112</v>
      </c>
      <c r="G182" s="224" t="s">
        <v>720</v>
      </c>
      <c r="H182" s="225" t="n">
        <v>369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653</v>
      </c>
    </row>
    <row r="183" s="31" customFormat="true" ht="16.5" hidden="false" customHeight="true" outlineLevel="0" collapsed="false">
      <c r="A183" s="24"/>
      <c r="B183" s="25"/>
      <c r="C183" s="221" t="s">
        <v>241</v>
      </c>
      <c r="D183" s="221" t="s">
        <v>204</v>
      </c>
      <c r="E183" s="222" t="s">
        <v>241</v>
      </c>
      <c r="F183" s="223" t="s">
        <v>2113</v>
      </c>
      <c r="G183" s="224" t="s">
        <v>313</v>
      </c>
      <c r="H183" s="225" t="n">
        <v>291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662</v>
      </c>
    </row>
    <row r="184" s="31" customFormat="true" ht="16.5" hidden="false" customHeight="true" outlineLevel="0" collapsed="false">
      <c r="A184" s="24"/>
      <c r="B184" s="25"/>
      <c r="C184" s="221" t="s">
        <v>425</v>
      </c>
      <c r="D184" s="221" t="s">
        <v>204</v>
      </c>
      <c r="E184" s="222" t="s">
        <v>425</v>
      </c>
      <c r="F184" s="223" t="s">
        <v>2114</v>
      </c>
      <c r="G184" s="224" t="s">
        <v>2031</v>
      </c>
      <c r="H184" s="225" t="n">
        <v>24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670</v>
      </c>
    </row>
    <row r="185" s="31" customFormat="true" ht="16.5" hidden="false" customHeight="true" outlineLevel="0" collapsed="false">
      <c r="A185" s="24"/>
      <c r="B185" s="25"/>
      <c r="C185" s="221" t="s">
        <v>245</v>
      </c>
      <c r="D185" s="221" t="s">
        <v>204</v>
      </c>
      <c r="E185" s="222" t="s">
        <v>245</v>
      </c>
      <c r="F185" s="223" t="s">
        <v>2115</v>
      </c>
      <c r="G185" s="224" t="s">
        <v>2116</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678</v>
      </c>
    </row>
    <row r="186" s="31" customFormat="true" ht="16.5" hidden="false" customHeight="true" outlineLevel="0" collapsed="false">
      <c r="A186" s="24"/>
      <c r="B186" s="25"/>
      <c r="C186" s="221" t="s">
        <v>432</v>
      </c>
      <c r="D186" s="221" t="s">
        <v>204</v>
      </c>
      <c r="E186" s="222" t="s">
        <v>432</v>
      </c>
      <c r="F186" s="223" t="s">
        <v>2117</v>
      </c>
      <c r="G186" s="224" t="s">
        <v>212</v>
      </c>
      <c r="H186" s="225" t="n">
        <v>7</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09</v>
      </c>
    </row>
    <row r="187" s="31" customFormat="true" ht="16.5" hidden="false" customHeight="true" outlineLevel="0" collapsed="false">
      <c r="A187" s="24"/>
      <c r="B187" s="25"/>
      <c r="C187" s="221" t="s">
        <v>249</v>
      </c>
      <c r="D187" s="221" t="s">
        <v>204</v>
      </c>
      <c r="E187" s="222" t="s">
        <v>249</v>
      </c>
      <c r="F187" s="223" t="s">
        <v>2030</v>
      </c>
      <c r="G187" s="224" t="s">
        <v>2031</v>
      </c>
      <c r="H187" s="225" t="n">
        <v>28</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14</v>
      </c>
    </row>
    <row r="188" s="31" customFormat="true" ht="16.5" hidden="false" customHeight="true" outlineLevel="0" collapsed="false">
      <c r="A188" s="24"/>
      <c r="B188" s="25"/>
      <c r="C188" s="221" t="s">
        <v>439</v>
      </c>
      <c r="D188" s="221" t="s">
        <v>204</v>
      </c>
      <c r="E188" s="222" t="s">
        <v>439</v>
      </c>
      <c r="F188" s="223" t="s">
        <v>2118</v>
      </c>
      <c r="G188" s="224" t="s">
        <v>2119</v>
      </c>
      <c r="H188" s="225" t="n">
        <v>3</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702</v>
      </c>
    </row>
    <row r="189" s="31" customFormat="true" ht="16.5" hidden="false" customHeight="true" outlineLevel="0" collapsed="false">
      <c r="A189" s="24"/>
      <c r="B189" s="25"/>
      <c r="C189" s="221" t="s">
        <v>252</v>
      </c>
      <c r="D189" s="221" t="s">
        <v>204</v>
      </c>
      <c r="E189" s="222" t="s">
        <v>252</v>
      </c>
      <c r="F189" s="223" t="s">
        <v>2052</v>
      </c>
      <c r="G189" s="224" t="s">
        <v>720</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711</v>
      </c>
    </row>
    <row r="190" s="31" customFormat="true" ht="16.5" hidden="false" customHeight="true" outlineLevel="0" collapsed="false">
      <c r="A190" s="24"/>
      <c r="B190" s="25"/>
      <c r="C190" s="221" t="s">
        <v>446</v>
      </c>
      <c r="D190" s="221" t="s">
        <v>204</v>
      </c>
      <c r="E190" s="222" t="s">
        <v>446</v>
      </c>
      <c r="F190" s="223" t="s">
        <v>2053</v>
      </c>
      <c r="G190" s="224" t="s">
        <v>720</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723</v>
      </c>
    </row>
    <row r="191" s="204" customFormat="true" ht="25.9" hidden="false" customHeight="true" outlineLevel="0" collapsed="false">
      <c r="B191" s="205"/>
      <c r="C191" s="206"/>
      <c r="D191" s="207" t="s">
        <v>74</v>
      </c>
      <c r="E191" s="208" t="s">
        <v>2038</v>
      </c>
      <c r="F191" s="208" t="s">
        <v>1600</v>
      </c>
      <c r="G191" s="206"/>
      <c r="H191" s="206"/>
      <c r="I191" s="209"/>
      <c r="J191" s="210" t="n">
        <f aca="false">BK191</f>
        <v>0</v>
      </c>
      <c r="K191" s="206"/>
      <c r="L191" s="211"/>
      <c r="M191" s="212"/>
      <c r="N191" s="213"/>
      <c r="O191" s="213"/>
      <c r="P191" s="214" t="n">
        <f aca="false">SUM(P192:P193)</f>
        <v>0</v>
      </c>
      <c r="Q191" s="213"/>
      <c r="R191" s="214" t="n">
        <f aca="false">SUM(R192:R193)</f>
        <v>0</v>
      </c>
      <c r="S191" s="213"/>
      <c r="T191" s="215" t="n">
        <f aca="false">SUM(T192:T193)</f>
        <v>0</v>
      </c>
      <c r="AR191" s="216" t="s">
        <v>82</v>
      </c>
      <c r="AT191" s="217" t="s">
        <v>74</v>
      </c>
      <c r="AU191" s="217" t="s">
        <v>75</v>
      </c>
      <c r="AY191" s="216" t="s">
        <v>202</v>
      </c>
      <c r="BK191" s="218" t="n">
        <f aca="false">SUM(BK192:BK193)</f>
        <v>0</v>
      </c>
    </row>
    <row r="192" s="31" customFormat="true" ht="21.75" hidden="false" customHeight="true" outlineLevel="0" collapsed="false">
      <c r="A192" s="24"/>
      <c r="B192" s="25"/>
      <c r="C192" s="221" t="s">
        <v>450</v>
      </c>
      <c r="D192" s="221" t="s">
        <v>204</v>
      </c>
      <c r="E192" s="222" t="s">
        <v>450</v>
      </c>
      <c r="F192" s="223" t="s">
        <v>2120</v>
      </c>
      <c r="G192" s="224" t="s">
        <v>1362</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730</v>
      </c>
    </row>
    <row r="193" s="31" customFormat="true" ht="24.15" hidden="false" customHeight="true" outlineLevel="0" collapsed="false">
      <c r="A193" s="24"/>
      <c r="B193" s="25"/>
      <c r="C193" s="221" t="s">
        <v>454</v>
      </c>
      <c r="D193" s="221" t="s">
        <v>204</v>
      </c>
      <c r="E193" s="222" t="s">
        <v>454</v>
      </c>
      <c r="F193" s="223" t="s">
        <v>2056</v>
      </c>
      <c r="G193" s="224" t="s">
        <v>1362</v>
      </c>
      <c r="H193" s="225" t="n">
        <v>1</v>
      </c>
      <c r="I193" s="226"/>
      <c r="J193" s="227" t="n">
        <f aca="false">ROUND(I193*H193,2)</f>
        <v>0</v>
      </c>
      <c r="K193" s="228"/>
      <c r="L193" s="30"/>
      <c r="M193" s="252"/>
      <c r="N193" s="253" t="s">
        <v>40</v>
      </c>
      <c r="O193" s="254"/>
      <c r="P193" s="255" t="n">
        <f aca="false">O193*H193</f>
        <v>0</v>
      </c>
      <c r="Q193" s="255" t="n">
        <v>0</v>
      </c>
      <c r="R193" s="255" t="n">
        <f aca="false">Q193*H193</f>
        <v>0</v>
      </c>
      <c r="S193" s="255" t="n">
        <v>0</v>
      </c>
      <c r="T193" s="256"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738</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QHkexL9UsTo6K4ZU+37Z6jM4udATLuxnafhsVShuj51A6T9Oabte5FGgK1gtDZ3rKmorxkfrRzAwPe/3w60h5A==" saltValue="LCe7Lkg/I/f4x/LEegjBKDg9csx0R7xvH41d0r1SMG8dA9gLhOigUdnq0VwJzFNKh7rJ4Uc5224JkFxel2c4Rw==" spinCount="100000" sheet="true" password="99dc" objects="true" scenarios="true" formatColumns="false" formatRows="false" autoFilter="false"/>
  <autoFilter ref="C125:K193"/>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257" t="s">
        <v>1990</v>
      </c>
      <c r="F11" s="257"/>
      <c r="G11" s="257"/>
      <c r="H11" s="25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9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21</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1993</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46)),  2)</f>
        <v>0</v>
      </c>
      <c r="G37" s="24"/>
      <c r="H37" s="24"/>
      <c r="I37" s="151" t="n">
        <v>0.21</v>
      </c>
      <c r="J37" s="150" t="n">
        <f aca="false">ROUND(((SUM(BE126:BE14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46)),  2)</f>
        <v>0</v>
      </c>
      <c r="G38" s="24"/>
      <c r="H38" s="24"/>
      <c r="I38" s="151" t="n">
        <v>0.12</v>
      </c>
      <c r="J38" s="150" t="n">
        <f aca="false">ROUND(((SUM(BF126:BF14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4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4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4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258" t="s">
        <v>1990</v>
      </c>
      <c r="F89" s="258"/>
      <c r="G89" s="258"/>
      <c r="H89" s="25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9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c - Elektrická zabezpečovací sig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122</v>
      </c>
      <c r="E101" s="182"/>
      <c r="F101" s="182"/>
      <c r="G101" s="182"/>
      <c r="H101" s="182"/>
      <c r="I101" s="182"/>
      <c r="J101" s="183" t="n">
        <f aca="false">J127</f>
        <v>0</v>
      </c>
      <c r="K101" s="180"/>
      <c r="L101" s="184"/>
    </row>
    <row r="102" s="178" customFormat="true" ht="24.95" hidden="false" customHeight="true" outlineLevel="0" collapsed="false">
      <c r="B102" s="179"/>
      <c r="C102" s="180"/>
      <c r="D102" s="181" t="s">
        <v>2059</v>
      </c>
      <c r="E102" s="182"/>
      <c r="F102" s="182"/>
      <c r="G102" s="182"/>
      <c r="H102" s="182"/>
      <c r="I102" s="182"/>
      <c r="J102" s="183" t="n">
        <f aca="false">J14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258" t="s">
        <v>1990</v>
      </c>
      <c r="F116" s="258"/>
      <c r="G116" s="258"/>
      <c r="H116" s="25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9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c - Elektrická zabezpečovací sig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44</f>
        <v>0</v>
      </c>
      <c r="Q126" s="86"/>
      <c r="R126" s="201" t="n">
        <f aca="false">R127+R144</f>
        <v>0</v>
      </c>
      <c r="S126" s="86"/>
      <c r="T126" s="202" t="n">
        <f aca="false">T127+T144</f>
        <v>0</v>
      </c>
      <c r="U126" s="24"/>
      <c r="V126" s="24"/>
      <c r="W126" s="24"/>
      <c r="X126" s="24"/>
      <c r="Y126" s="24"/>
      <c r="Z126" s="24"/>
      <c r="AA126" s="24"/>
      <c r="AB126" s="24"/>
      <c r="AC126" s="24"/>
      <c r="AD126" s="24"/>
      <c r="AE126" s="24"/>
      <c r="AT126" s="3" t="s">
        <v>74</v>
      </c>
      <c r="AU126" s="3" t="s">
        <v>166</v>
      </c>
      <c r="BK126" s="203" t="n">
        <f aca="false">BK127+BK144</f>
        <v>0</v>
      </c>
    </row>
    <row r="127" s="204" customFormat="true" ht="25.9" hidden="false" customHeight="true" outlineLevel="0" collapsed="false">
      <c r="B127" s="205"/>
      <c r="C127" s="206"/>
      <c r="D127" s="207" t="s">
        <v>74</v>
      </c>
      <c r="E127" s="208" t="s">
        <v>1997</v>
      </c>
      <c r="F127" s="208" t="s">
        <v>2123</v>
      </c>
      <c r="G127" s="206"/>
      <c r="H127" s="206"/>
      <c r="I127" s="209"/>
      <c r="J127" s="210" t="n">
        <f aca="false">BK127</f>
        <v>0</v>
      </c>
      <c r="K127" s="206"/>
      <c r="L127" s="211"/>
      <c r="M127" s="212"/>
      <c r="N127" s="213"/>
      <c r="O127" s="213"/>
      <c r="P127" s="214" t="n">
        <f aca="false">SUM(P128:P143)</f>
        <v>0</v>
      </c>
      <c r="Q127" s="213"/>
      <c r="R127" s="214" t="n">
        <f aca="false">SUM(R128:R143)</f>
        <v>0</v>
      </c>
      <c r="S127" s="213"/>
      <c r="T127" s="215" t="n">
        <f aca="false">SUM(T128:T143)</f>
        <v>0</v>
      </c>
      <c r="AR127" s="216" t="s">
        <v>82</v>
      </c>
      <c r="AT127" s="217" t="s">
        <v>74</v>
      </c>
      <c r="AU127" s="217" t="s">
        <v>75</v>
      </c>
      <c r="AY127" s="216" t="s">
        <v>202</v>
      </c>
      <c r="BK127" s="218" t="n">
        <f aca="false">SUM(BK128:BK143)</f>
        <v>0</v>
      </c>
    </row>
    <row r="128" s="31" customFormat="true" ht="33" hidden="false" customHeight="true" outlineLevel="0" collapsed="false">
      <c r="A128" s="24"/>
      <c r="B128" s="25"/>
      <c r="C128" s="221" t="s">
        <v>82</v>
      </c>
      <c r="D128" s="221" t="s">
        <v>204</v>
      </c>
      <c r="E128" s="222" t="s">
        <v>82</v>
      </c>
      <c r="F128" s="223" t="s">
        <v>2124</v>
      </c>
      <c r="G128" s="224" t="s">
        <v>720</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6.5" hidden="false" customHeight="true" outlineLevel="0" collapsed="false">
      <c r="A129" s="24"/>
      <c r="B129" s="25"/>
      <c r="C129" s="221" t="s">
        <v>84</v>
      </c>
      <c r="D129" s="221" t="s">
        <v>204</v>
      </c>
      <c r="E129" s="222" t="s">
        <v>84</v>
      </c>
      <c r="F129" s="223" t="s">
        <v>2125</v>
      </c>
      <c r="G129" s="224" t="s">
        <v>720</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16.5" hidden="false" customHeight="true" outlineLevel="0" collapsed="false">
      <c r="A130" s="24"/>
      <c r="B130" s="25"/>
      <c r="C130" s="221" t="s">
        <v>107</v>
      </c>
      <c r="D130" s="221" t="s">
        <v>204</v>
      </c>
      <c r="E130" s="222" t="s">
        <v>107</v>
      </c>
      <c r="F130" s="223" t="s">
        <v>2126</v>
      </c>
      <c r="G130" s="224" t="s">
        <v>720</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16.5" hidden="false" customHeight="true" outlineLevel="0" collapsed="false">
      <c r="A131" s="24"/>
      <c r="B131" s="25"/>
      <c r="C131" s="221" t="s">
        <v>208</v>
      </c>
      <c r="D131" s="221" t="s">
        <v>204</v>
      </c>
      <c r="E131" s="222" t="s">
        <v>208</v>
      </c>
      <c r="F131" s="223" t="s">
        <v>2127</v>
      </c>
      <c r="G131" s="224" t="s">
        <v>720</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16.5" hidden="false" customHeight="true" outlineLevel="0" collapsed="false">
      <c r="A132" s="24"/>
      <c r="B132" s="25"/>
      <c r="C132" s="221" t="s">
        <v>221</v>
      </c>
      <c r="D132" s="221" t="s">
        <v>204</v>
      </c>
      <c r="E132" s="222" t="s">
        <v>221</v>
      </c>
      <c r="F132" s="223" t="s">
        <v>2128</v>
      </c>
      <c r="G132" s="224" t="s">
        <v>720</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2</v>
      </c>
    </row>
    <row r="133" s="31" customFormat="true" ht="16.5" hidden="false" customHeight="true" outlineLevel="0" collapsed="false">
      <c r="A133" s="24"/>
      <c r="B133" s="25"/>
      <c r="C133" s="221" t="s">
        <v>225</v>
      </c>
      <c r="D133" s="221" t="s">
        <v>204</v>
      </c>
      <c r="E133" s="222" t="s">
        <v>225</v>
      </c>
      <c r="F133" s="223" t="s">
        <v>2129</v>
      </c>
      <c r="G133" s="224" t="s">
        <v>720</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16.5" hidden="false" customHeight="true" outlineLevel="0" collapsed="false">
      <c r="A134" s="24"/>
      <c r="B134" s="25"/>
      <c r="C134" s="221" t="s">
        <v>229</v>
      </c>
      <c r="D134" s="221" t="s">
        <v>204</v>
      </c>
      <c r="E134" s="222" t="s">
        <v>229</v>
      </c>
      <c r="F134" s="223" t="s">
        <v>2130</v>
      </c>
      <c r="G134" s="224" t="s">
        <v>720</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57</v>
      </c>
    </row>
    <row r="135" s="31" customFormat="true" ht="16.5" hidden="false" customHeight="true" outlineLevel="0" collapsed="false">
      <c r="A135" s="24"/>
      <c r="B135" s="25"/>
      <c r="C135" s="221" t="s">
        <v>233</v>
      </c>
      <c r="D135" s="221" t="s">
        <v>204</v>
      </c>
      <c r="E135" s="222" t="s">
        <v>233</v>
      </c>
      <c r="F135" s="223" t="s">
        <v>2131</v>
      </c>
      <c r="G135" s="224" t="s">
        <v>720</v>
      </c>
      <c r="H135" s="225" t="n">
        <v>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16.5" hidden="false" customHeight="true" outlineLevel="0" collapsed="false">
      <c r="A136" s="24"/>
      <c r="B136" s="25"/>
      <c r="C136" s="221" t="s">
        <v>237</v>
      </c>
      <c r="D136" s="221" t="s">
        <v>204</v>
      </c>
      <c r="E136" s="222" t="s">
        <v>237</v>
      </c>
      <c r="F136" s="223" t="s">
        <v>2132</v>
      </c>
      <c r="G136" s="224" t="s">
        <v>720</v>
      </c>
      <c r="H136" s="225" t="n">
        <v>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5</v>
      </c>
    </row>
    <row r="137" s="31" customFormat="true" ht="16.5" hidden="false" customHeight="true" outlineLevel="0" collapsed="false">
      <c r="A137" s="24"/>
      <c r="B137" s="25"/>
      <c r="C137" s="221" t="s">
        <v>242</v>
      </c>
      <c r="D137" s="221" t="s">
        <v>204</v>
      </c>
      <c r="E137" s="222" t="s">
        <v>242</v>
      </c>
      <c r="F137" s="223" t="s">
        <v>2133</v>
      </c>
      <c r="G137" s="224" t="s">
        <v>720</v>
      </c>
      <c r="H137" s="225" t="n">
        <v>26</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3</v>
      </c>
    </row>
    <row r="138" s="31" customFormat="true" ht="16.5" hidden="false" customHeight="true" outlineLevel="0" collapsed="false">
      <c r="A138" s="24"/>
      <c r="B138" s="25"/>
      <c r="C138" s="221" t="s">
        <v>246</v>
      </c>
      <c r="D138" s="221" t="s">
        <v>204</v>
      </c>
      <c r="E138" s="222" t="s">
        <v>246</v>
      </c>
      <c r="F138" s="223" t="s">
        <v>2134</v>
      </c>
      <c r="G138" s="224" t="s">
        <v>720</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0</v>
      </c>
    </row>
    <row r="139" s="31" customFormat="true" ht="16.5" hidden="false" customHeight="true" outlineLevel="0" collapsed="false">
      <c r="A139" s="24"/>
      <c r="B139" s="25"/>
      <c r="C139" s="221" t="s">
        <v>7</v>
      </c>
      <c r="D139" s="221" t="s">
        <v>204</v>
      </c>
      <c r="E139" s="222" t="s">
        <v>7</v>
      </c>
      <c r="F139" s="223" t="s">
        <v>2135</v>
      </c>
      <c r="G139" s="224" t="s">
        <v>313</v>
      </c>
      <c r="H139" s="225" t="n">
        <v>11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98</v>
      </c>
    </row>
    <row r="140" s="31" customFormat="true" ht="16.5" hidden="false" customHeight="true" outlineLevel="0" collapsed="false">
      <c r="A140" s="24"/>
      <c r="B140" s="25"/>
      <c r="C140" s="221" t="s">
        <v>253</v>
      </c>
      <c r="D140" s="221" t="s">
        <v>204</v>
      </c>
      <c r="E140" s="222" t="s">
        <v>253</v>
      </c>
      <c r="F140" s="223" t="s">
        <v>2136</v>
      </c>
      <c r="G140" s="224" t="s">
        <v>313</v>
      </c>
      <c r="H140" s="225" t="n">
        <v>146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06</v>
      </c>
    </row>
    <row r="141" s="31" customFormat="true" ht="16.5" hidden="false" customHeight="true" outlineLevel="0" collapsed="false">
      <c r="A141" s="24"/>
      <c r="B141" s="25"/>
      <c r="C141" s="221" t="s">
        <v>257</v>
      </c>
      <c r="D141" s="221" t="s">
        <v>204</v>
      </c>
      <c r="E141" s="222" t="s">
        <v>257</v>
      </c>
      <c r="F141" s="223" t="s">
        <v>2137</v>
      </c>
      <c r="G141" s="224" t="s">
        <v>720</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15</v>
      </c>
    </row>
    <row r="142" s="31" customFormat="true" ht="16.5" hidden="false" customHeight="true" outlineLevel="0" collapsed="false">
      <c r="A142" s="24"/>
      <c r="B142" s="25"/>
      <c r="C142" s="221" t="s">
        <v>262</v>
      </c>
      <c r="D142" s="221" t="s">
        <v>204</v>
      </c>
      <c r="E142" s="222" t="s">
        <v>262</v>
      </c>
      <c r="F142" s="223" t="s">
        <v>2052</v>
      </c>
      <c r="G142" s="224" t="s">
        <v>720</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66</v>
      </c>
      <c r="D143" s="221" t="s">
        <v>204</v>
      </c>
      <c r="E143" s="222" t="s">
        <v>266</v>
      </c>
      <c r="F143" s="223" t="s">
        <v>2053</v>
      </c>
      <c r="G143" s="224" t="s">
        <v>720</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204" customFormat="true" ht="25.9" hidden="false" customHeight="true" outlineLevel="0" collapsed="false">
      <c r="B144" s="205"/>
      <c r="C144" s="206"/>
      <c r="D144" s="207" t="s">
        <v>74</v>
      </c>
      <c r="E144" s="208" t="s">
        <v>2038</v>
      </c>
      <c r="F144" s="208" t="s">
        <v>1600</v>
      </c>
      <c r="G144" s="206"/>
      <c r="H144" s="206"/>
      <c r="I144" s="209"/>
      <c r="J144" s="210" t="n">
        <f aca="false">BK144</f>
        <v>0</v>
      </c>
      <c r="K144" s="206"/>
      <c r="L144" s="211"/>
      <c r="M144" s="212"/>
      <c r="N144" s="213"/>
      <c r="O144" s="213"/>
      <c r="P144" s="214" t="n">
        <f aca="false">SUM(P145:P146)</f>
        <v>0</v>
      </c>
      <c r="Q144" s="213"/>
      <c r="R144" s="214" t="n">
        <f aca="false">SUM(R145:R146)</f>
        <v>0</v>
      </c>
      <c r="S144" s="213"/>
      <c r="T144" s="215" t="n">
        <f aca="false">SUM(T145:T146)</f>
        <v>0</v>
      </c>
      <c r="AR144" s="216" t="s">
        <v>82</v>
      </c>
      <c r="AT144" s="217" t="s">
        <v>74</v>
      </c>
      <c r="AU144" s="217" t="s">
        <v>75</v>
      </c>
      <c r="AY144" s="216" t="s">
        <v>202</v>
      </c>
      <c r="BK144" s="218" t="n">
        <f aca="false">SUM(BK145:BK146)</f>
        <v>0</v>
      </c>
    </row>
    <row r="145" s="31" customFormat="true" ht="24.15" hidden="false" customHeight="true" outlineLevel="0" collapsed="false">
      <c r="A145" s="24"/>
      <c r="B145" s="25"/>
      <c r="C145" s="221" t="s">
        <v>270</v>
      </c>
      <c r="D145" s="221" t="s">
        <v>204</v>
      </c>
      <c r="E145" s="222" t="s">
        <v>270</v>
      </c>
      <c r="F145" s="223" t="s">
        <v>2055</v>
      </c>
      <c r="G145" s="224" t="s">
        <v>1362</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37</v>
      </c>
    </row>
    <row r="146" s="31" customFormat="true" ht="24.15" hidden="false" customHeight="true" outlineLevel="0" collapsed="false">
      <c r="A146" s="24"/>
      <c r="B146" s="25"/>
      <c r="C146" s="221" t="s">
        <v>275</v>
      </c>
      <c r="D146" s="221" t="s">
        <v>204</v>
      </c>
      <c r="E146" s="222" t="s">
        <v>275</v>
      </c>
      <c r="F146" s="223" t="s">
        <v>2056</v>
      </c>
      <c r="G146" s="224" t="s">
        <v>1362</v>
      </c>
      <c r="H146" s="225" t="n">
        <v>1</v>
      </c>
      <c r="I146" s="226"/>
      <c r="J146" s="227" t="n">
        <f aca="false">ROUND(I146*H146,2)</f>
        <v>0</v>
      </c>
      <c r="K146" s="228"/>
      <c r="L146" s="30"/>
      <c r="M146" s="252"/>
      <c r="N146" s="253" t="s">
        <v>40</v>
      </c>
      <c r="O146" s="254"/>
      <c r="P146" s="255" t="n">
        <f aca="false">O146*H146</f>
        <v>0</v>
      </c>
      <c r="Q146" s="255" t="n">
        <v>0</v>
      </c>
      <c r="R146" s="255" t="n">
        <f aca="false">Q146*H146</f>
        <v>0</v>
      </c>
      <c r="S146" s="255" t="n">
        <v>0</v>
      </c>
      <c r="T146" s="256"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41+LqLqCAFM5S+vF4kFsBooUugigeasEw1prYnoyhD0nrGuJOBHV4MKj0WhwQP0eD/F/7Vn3PRRGJHtqHaQqug==" saltValue="BeylfwNSV7SDn2f/8I82plMyECPgjaitIhj9r/zaLpFSIoVqbeuLXBJt189Iu7EDyYCmiA4Yks+MteoKNnpF5A==" spinCount="100000" sheet="true" password="99dc" objects="true" scenarios="true" formatColumns="false" formatRows="false" autoFilter="false"/>
  <autoFilter ref="C125:K14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0:07:25Z</dcterms:created>
  <dc:creator>Provoz</dc:creator>
  <dc:description/>
  <dc:language>en-US</dc:language>
  <cp:lastModifiedBy>Provoz</cp:lastModifiedBy>
  <dcterms:modified xsi:type="dcterms:W3CDTF">2025-04-30T10:07:59Z</dcterms:modified>
  <cp:revision>0</cp:revision>
  <dc:subject/>
  <dc:title/>
</cp:coreProperties>
</file>