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2 - Stavebně konstruk..." sheetId="3" state="visible" r:id="rId4"/>
    <sheet name="D.1.4.3 - Silnoproudá ele..." sheetId="4" state="visible" r:id="rId5"/>
    <sheet name="D.1.4.4 - Nouzová signali..." sheetId="5" state="visible" r:id="rId6"/>
    <sheet name="D.1.5 - Interiér" sheetId="6" state="visible" r:id="rId7"/>
  </sheets>
  <definedNames>
    <definedName function="false" hidden="false" localSheetId="1" name="_xlnm.Print_Area" vbProcedure="false">'D.1.1 - Architektonicko-s...'!$C$4:$J$76,'D.1.1 - Architektonicko-s...'!$C$82:$J$113,'D.1.1 - Architektonicko-s...'!$C$119:$J$233</definedName>
    <definedName function="false" hidden="false" localSheetId="1" name="_xlnm.Print_Titles" vbProcedure="false">'D.1.1 - Architektonicko-s...'!$131:$131</definedName>
    <definedName function="false" hidden="true" localSheetId="1" name="_xlnm._FilterDatabase" vbProcedure="false">'D.1.1 - Architektonicko-s...'!$C$131:$K$233</definedName>
    <definedName function="false" hidden="false" localSheetId="2" name="_xlnm.Print_Area" vbProcedure="false">'D.1.2 - Stavebně konstruk...'!$C$4:$J$76,'D.1.2 - Stavebně konstruk...'!$C$82:$J$108,'D.1.2 - Stavebně konstruk...'!$C$114:$J$173</definedName>
    <definedName function="false" hidden="false" localSheetId="2" name="_xlnm.Print_Titles" vbProcedure="false">'D.1.2 - Stavebně konstruk...'!$126:$126</definedName>
    <definedName function="false" hidden="true" localSheetId="2" name="_xlnm._FilterDatabase" vbProcedure="false">'D.1.2 - Stavebně konstruk...'!$C$126:$K$173</definedName>
    <definedName function="false" hidden="false" localSheetId="3" name="_xlnm.Print_Area" vbProcedure="false">'D.1.4.3 - Silnoproudá ele...'!$C$4:$J$76,'D.1.4.3 - Silnoproudá ele...'!$C$82:$J$99,'D.1.4.3 - Silnoproudá ele...'!$C$105:$J$139</definedName>
    <definedName function="false" hidden="false" localSheetId="3" name="_xlnm.Print_Titles" vbProcedure="false">'D.1.4.3 - Silnoproudá ele...'!$117:$117</definedName>
    <definedName function="false" hidden="true" localSheetId="3" name="_xlnm._FilterDatabase" vbProcedure="false">'D.1.4.3 - Silnoproudá ele...'!$C$117:$K$139</definedName>
    <definedName function="false" hidden="false" localSheetId="4" name="_xlnm.Print_Area" vbProcedure="false">'D.1.4.4 - Nouzová signali...'!$C$4:$J$76,'D.1.4.4 - Nouzová signali...'!$C$82:$J$101,'D.1.4.4 - Nouzová signali...'!$C$107:$J$137</definedName>
    <definedName function="false" hidden="false" localSheetId="4" name="_xlnm.Print_Titles" vbProcedure="false">'D.1.4.4 - Nouzová signali...'!$121:$121</definedName>
    <definedName function="false" hidden="true" localSheetId="4" name="_xlnm._FilterDatabase" vbProcedure="false">'D.1.4.4 - Nouzová signali...'!$C$121:$K$137</definedName>
    <definedName function="false" hidden="false" localSheetId="5" name="_xlnm.Print_Area" vbProcedure="false">'D.1.5 - Interiér'!$C$4:$J$76,'D.1.5 - Interiér'!$C$82:$J$98,'D.1.5 - Interiér'!$C$104:$J$124</definedName>
    <definedName function="false" hidden="false" localSheetId="5" name="_xlnm.Print_Titles" vbProcedure="false">'D.1.5 - Interiér'!$116:$116</definedName>
    <definedName function="false" hidden="true" localSheetId="5" name="_xlnm._FilterDatabase" vbProcedure="false">'D.1.5 - Interiér'!$C$116:$K$124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2" uniqueCount="636">
  <si>
    <t xml:space="preserve">Export Komplet</t>
  </si>
  <si>
    <t xml:space="preserve">2.0</t>
  </si>
  <si>
    <t xml:space="preserve">ZAMOK</t>
  </si>
  <si>
    <t xml:space="preserve">False</t>
  </si>
  <si>
    <t xml:space="preserve">{dc5f2f2b-0086-42c6-8a5e-9c0e9a0e687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64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y OU, část D a DM, WC imobilní + výta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8. 2018</t>
  </si>
  <si>
    <t xml:space="preserve">Zadavatel:</t>
  </si>
  <si>
    <t xml:space="preserve">IČ:</t>
  </si>
  <si>
    <t xml:space="preserve">Ostrav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
POLOŽKY BUDOU OCENĚNY V SOULADU S POŽADAVKY NPÚ (VIZ. SOUHRANNÁ TECHNICKÁ ZPRÁVA, TECHNICKÁ ZPRÁVA A VYJÁDŘENÍ NPÚ)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-stavební řešení</t>
  </si>
  <si>
    <t xml:space="preserve">STA</t>
  </si>
  <si>
    <t xml:space="preserve">1</t>
  </si>
  <si>
    <t xml:space="preserve">{8fccaa71-a983-4147-b5c8-bb8752a59425}</t>
  </si>
  <si>
    <t xml:space="preserve">2</t>
  </si>
  <si>
    <t xml:space="preserve">D.1.2</t>
  </si>
  <si>
    <t xml:space="preserve">Stavebně konstrukční řešení</t>
  </si>
  <si>
    <t xml:space="preserve">{f9f47922-188b-4402-bb4b-5cbb61f3c6ba}</t>
  </si>
  <si>
    <t xml:space="preserve">D.1.4.3</t>
  </si>
  <si>
    <t xml:space="preserve">Silnoproudá elekrotechnika</t>
  </si>
  <si>
    <t xml:space="preserve">{bceff5a9-e6ee-43f3-968e-344ff2bf349c}</t>
  </si>
  <si>
    <t xml:space="preserve">D.1.4.4</t>
  </si>
  <si>
    <t xml:space="preserve">Elektrotechnické komunikace</t>
  </si>
  <si>
    <t xml:space="preserve">{e94062f3-2392-4797-94ac-7ca2f59ae9d7}</t>
  </si>
  <si>
    <t xml:space="preserve">Nouzová signalizace pro imobilní WC, nevidomí a slabozrací</t>
  </si>
  <si>
    <t xml:space="preserve">Soupis</t>
  </si>
  <si>
    <t xml:space="preserve">{e349ec81-d656-4f09-b35f-5a779a94e9e8}</t>
  </si>
  <si>
    <t xml:space="preserve">D.1.5</t>
  </si>
  <si>
    <t xml:space="preserve">Interiér</t>
  </si>
  <si>
    <t xml:space="preserve">{7d4285b9-e600-4769-b4cf-8a3e292e1672}</t>
  </si>
  <si>
    <t xml:space="preserve">KRYCÍ LIST SOUPISU PRACÍ</t>
  </si>
  <si>
    <t xml:space="preserve">Objekt:</t>
  </si>
  <si>
    <t xml:space="preserve">D.1.1 - Architektonicko-staveb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 											 POLOŽKY BUDOU OCENĚNY V SOULADU S POŽADAVKY NPÚ (VIZ. SOUHRANNÁ TECHNICKÁ ZPRÁVA, TECHNICKÁ ZPRÁVA A VYJÁDŘENÍ NPÚ)																						 												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4</t>
  </si>
  <si>
    <t xml:space="preserve">-1048734652</t>
  </si>
  <si>
    <t xml:space="preserve">161101501</t>
  </si>
  <si>
    <t xml:space="preserve">Svislé přemístění výkopku nošením svisle do v 3 m v hornině tř. 1 až 4</t>
  </si>
  <si>
    <t xml:space="preserve">-1115495024</t>
  </si>
  <si>
    <t xml:space="preserve">3</t>
  </si>
  <si>
    <t xml:space="preserve">162201211</t>
  </si>
  <si>
    <t xml:space="preserve">Vodorovné přemístění výkopku z horniny tř. 1 až 4 stavebním kolečkem do 10 m</t>
  </si>
  <si>
    <t xml:space="preserve">-954185199</t>
  </si>
  <si>
    <t xml:space="preserve">162201219</t>
  </si>
  <si>
    <t xml:space="preserve">Příplatek k vodorovnému přemístění výkopku z horniny tř. 1 až 4 stavebním kolečkem ZKD 10 m</t>
  </si>
  <si>
    <t xml:space="preserve">912341268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1506855281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-827238008</t>
  </si>
  <si>
    <t xml:space="preserve">7</t>
  </si>
  <si>
    <t xml:space="preserve">171201201</t>
  </si>
  <si>
    <t xml:space="preserve">Uložení sypaniny na skládky</t>
  </si>
  <si>
    <t xml:space="preserve">-1792115544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308738567</t>
  </si>
  <si>
    <t xml:space="preserve">9</t>
  </si>
  <si>
    <t xml:space="preserve">174101101</t>
  </si>
  <si>
    <t xml:space="preserve">Zásyp jam, šachet rýh nebo kolem objektů sypaninou se zhutněním</t>
  </si>
  <si>
    <t xml:space="preserve">531036273</t>
  </si>
  <si>
    <t xml:space="preserve">10</t>
  </si>
  <si>
    <t xml:space="preserve">M</t>
  </si>
  <si>
    <t xml:space="preserve">58981122</t>
  </si>
  <si>
    <t xml:space="preserve">recyklát betonový frakce 0/32</t>
  </si>
  <si>
    <t xml:space="preserve">1278569442</t>
  </si>
  <si>
    <t xml:space="preserve">11</t>
  </si>
  <si>
    <t xml:space="preserve">174101102</t>
  </si>
  <si>
    <t xml:space="preserve">Zásyp v uzavřených prostorech sypaninou se zhutněním</t>
  </si>
  <si>
    <t xml:space="preserve">1238955478</t>
  </si>
  <si>
    <t xml:space="preserve">Svislé a kompletní konstrukce</t>
  </si>
  <si>
    <t xml:space="preserve">311235161</t>
  </si>
  <si>
    <t xml:space="preserve">Zdivo jednovrstvé z cihel broušených přes P10 do P15 na tenkovrstvou maltu tloušťky 300 mm</t>
  </si>
  <si>
    <t xml:space="preserve">m2</t>
  </si>
  <si>
    <t xml:space="preserve">-1148686964</t>
  </si>
  <si>
    <t xml:space="preserve">13</t>
  </si>
  <si>
    <t xml:space="preserve">317944321</t>
  </si>
  <si>
    <t xml:space="preserve">Válcované nosníky do č.12 dodatečně osazované do připravených otvorů</t>
  </si>
  <si>
    <t xml:space="preserve">1563194755</t>
  </si>
  <si>
    <t xml:space="preserve">Úpravy povrchů, podlahy a osazování výplní</t>
  </si>
  <si>
    <t xml:space="preserve">14</t>
  </si>
  <si>
    <t xml:space="preserve">612321111</t>
  </si>
  <si>
    <t xml:space="preserve">Vápenocementová omítka hrubá jednovrstvá zatřená vnitřních stěn nanášená ručně</t>
  </si>
  <si>
    <t xml:space="preserve">-1103797201</t>
  </si>
  <si>
    <t xml:space="preserve">15</t>
  </si>
  <si>
    <t xml:space="preserve">612321191</t>
  </si>
  <si>
    <t xml:space="preserve">Příplatek k vápenocementové omítce vnitřních stěn za každých dalších 5 mm tloušťky ručně</t>
  </si>
  <si>
    <t xml:space="preserve">1617508373</t>
  </si>
  <si>
    <t xml:space="preserve">16</t>
  </si>
  <si>
    <t xml:space="preserve">631311116</t>
  </si>
  <si>
    <t xml:space="preserve">Mazanina tl do 80 mm z betonu prostého bez zvýšených nároků na prostředí tř. C 25/30</t>
  </si>
  <si>
    <t xml:space="preserve">-1915340715</t>
  </si>
  <si>
    <t xml:space="preserve">17</t>
  </si>
  <si>
    <t xml:space="preserve">631311135</t>
  </si>
  <si>
    <t xml:space="preserve">Mazanina tl do 240 mm z betonu prostého bez zvýšených nároků na prostředí tř. C 20/25</t>
  </si>
  <si>
    <t xml:space="preserve">818379329</t>
  </si>
  <si>
    <t xml:space="preserve">18</t>
  </si>
  <si>
    <t xml:space="preserve">631319171</t>
  </si>
  <si>
    <t xml:space="preserve">Příplatek k mazanině tl do 80 mm za stržení povrchu spodní vrstvy před vložením výztuže</t>
  </si>
  <si>
    <t xml:space="preserve">1488357739</t>
  </si>
  <si>
    <t xml:space="preserve">19</t>
  </si>
  <si>
    <t xml:space="preserve">631319175</t>
  </si>
  <si>
    <t xml:space="preserve">Příplatek k mazanině tl do 240 mm za stržení povrchu spodní vrstvy před vložením výztuže</t>
  </si>
  <si>
    <t xml:space="preserve">308627467</t>
  </si>
  <si>
    <t xml:space="preserve">20</t>
  </si>
  <si>
    <t xml:space="preserve">631319234.1</t>
  </si>
  <si>
    <t xml:space="preserve">Příplatek k mazaninám za přidání skelné sítě s oky 40/40 mm</t>
  </si>
  <si>
    <t xml:space="preserve">-1070722144</t>
  </si>
  <si>
    <t xml:space="preserve">631341135</t>
  </si>
  <si>
    <t xml:space="preserve">Mazanina tl do 240 mm z betonu lehkého keramického (600 kg/m3)</t>
  </si>
  <si>
    <t xml:space="preserve">-1216596421</t>
  </si>
  <si>
    <t xml:space="preserve">22</t>
  </si>
  <si>
    <t xml:space="preserve">631362021</t>
  </si>
  <si>
    <t xml:space="preserve">Výztuž mazanin svařovanými sítěmi Kari</t>
  </si>
  <si>
    <t xml:space="preserve">-186675616</t>
  </si>
  <si>
    <t xml:space="preserve">23</t>
  </si>
  <si>
    <t xml:space="preserve">632450134</t>
  </si>
  <si>
    <t xml:space="preserve">Vyrovnávací cementový potěr tl do 30-50 mm ze suchých směsí provedený v ploše</t>
  </si>
  <si>
    <t xml:space="preserve">1667570308</t>
  </si>
  <si>
    <t xml:space="preserve">24</t>
  </si>
  <si>
    <t xml:space="preserve">632451103</t>
  </si>
  <si>
    <t xml:space="preserve">Cementový samonivelační potěr ze suchých směsí tloušťky do 10 mm</t>
  </si>
  <si>
    <t xml:space="preserve">1649008339</t>
  </si>
  <si>
    <t xml:space="preserve">25</t>
  </si>
  <si>
    <t xml:space="preserve">632451107</t>
  </si>
  <si>
    <t xml:space="preserve">Cementový samonivelační potěr ze suchých směsí tloušťky do 20 mm</t>
  </si>
  <si>
    <t xml:space="preserve">862998734</t>
  </si>
  <si>
    <t xml:space="preserve">26</t>
  </si>
  <si>
    <t xml:space="preserve">633811111</t>
  </si>
  <si>
    <t xml:space="preserve">Broušení nerovností betonových podlah do 2 mm - stržení šlemu</t>
  </si>
  <si>
    <t xml:space="preserve">529638328</t>
  </si>
  <si>
    <t xml:space="preserve">Ostatní konstrukce a práce, bourání</t>
  </si>
  <si>
    <t xml:space="preserve">27</t>
  </si>
  <si>
    <t xml:space="preserve">949311112</t>
  </si>
  <si>
    <t xml:space="preserve">Montáž lešení trubkového do šachet o půdorysné ploše do 6 m2 v do 20 m</t>
  </si>
  <si>
    <t xml:space="preserve">m</t>
  </si>
  <si>
    <t xml:space="preserve">-1264710518</t>
  </si>
  <si>
    <t xml:space="preserve">28</t>
  </si>
  <si>
    <t xml:space="preserve">949311211</t>
  </si>
  <si>
    <t xml:space="preserve">Příplatek k lešení trubkovému do šachet do 6 m2 v do 30 m za první a ZKD den použití</t>
  </si>
  <si>
    <t xml:space="preserve">-795095661</t>
  </si>
  <si>
    <t xml:space="preserve">29</t>
  </si>
  <si>
    <t xml:space="preserve">949311812</t>
  </si>
  <si>
    <t xml:space="preserve">Demontáž lešení trubkového do šachet o půdorysné ploše do 6 m2 v do 20 m</t>
  </si>
  <si>
    <t xml:space="preserve">1878063846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1306453522</t>
  </si>
  <si>
    <t xml:space="preserve">998</t>
  </si>
  <si>
    <t xml:space="preserve">Přesun hmot</t>
  </si>
  <si>
    <t xml:space="preserve">31</t>
  </si>
  <si>
    <t xml:space="preserve">998011004</t>
  </si>
  <si>
    <t xml:space="preserve">Přesun hmot pro budovy zděné v přes 24 do 36 m</t>
  </si>
  <si>
    <t xml:space="preserve">-1528642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2</t>
  </si>
  <si>
    <t xml:space="preserve">711493112</t>
  </si>
  <si>
    <t xml:space="preserve">Izolace proti vodě vodorovná těsnicí stěrkou</t>
  </si>
  <si>
    <t xml:space="preserve">1860933450</t>
  </si>
  <si>
    <t xml:space="preserve">P</t>
  </si>
  <si>
    <t xml:space="preserve">Poznámka k položce:
Poznámka k položce: Specifikace: -------------------------------------- V jednotkové ceně zahrnuty náklady na systémové koutové pásky/profily. Tl. hydroizolační stěrky 2x1,5 mm. ---------------------------------------</t>
  </si>
  <si>
    <t xml:space="preserve">33</t>
  </si>
  <si>
    <t xml:space="preserve">711493122</t>
  </si>
  <si>
    <t xml:space="preserve">Izolace proti vodě svislá těsnicí stěrkou</t>
  </si>
  <si>
    <t xml:space="preserve">-610415407</t>
  </si>
  <si>
    <t xml:space="preserve">Poznámka k položce:
Poznámka k položce: Specifikace:  -------------------------------------- V jednotkové ceně zahrnuty náklady na systémové koutové pásky/profily. Tl. hydroizolační stěrky 2x2 mm. ---------------------------------------</t>
  </si>
  <si>
    <t xml:space="preserve">34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1607534647</t>
  </si>
  <si>
    <t xml:space="preserve">713</t>
  </si>
  <si>
    <t xml:space="preserve">Izolace tepelné</t>
  </si>
  <si>
    <t xml:space="preserve">35</t>
  </si>
  <si>
    <t xml:space="preserve">713121111</t>
  </si>
  <si>
    <t xml:space="preserve">Montáž izolace tepelné podlah rohožemi, pásy, dílci, deskami 1 vrstva</t>
  </si>
  <si>
    <t xml:space="preserve">-1968375771</t>
  </si>
  <si>
    <t xml:space="preserve">Poznámka k položce:
Poznámka k položce: -tepelné izolace lepené nízkoexpanzní montážní pěnou</t>
  </si>
  <si>
    <t xml:space="preserve">36</t>
  </si>
  <si>
    <t xml:space="preserve">28375671</t>
  </si>
  <si>
    <t xml:space="preserve">deska EPS pro kročejový útlum tl 20mm</t>
  </si>
  <si>
    <t xml:space="preserve">785411700</t>
  </si>
  <si>
    <t xml:space="preserve">37</t>
  </si>
  <si>
    <t xml:space="preserve">713191R32</t>
  </si>
  <si>
    <t xml:space="preserve">Překrytí izolace tepelné separační a parotěsnou fólií tl 0,2 mm u podlah a stropů vč. vytažení na svislé konstrukce v = do cca 150 mm</t>
  </si>
  <si>
    <t xml:space="preserve">-1457759194</t>
  </si>
  <si>
    <t xml:space="preserve">38</t>
  </si>
  <si>
    <t xml:space="preserve">998713204</t>
  </si>
  <si>
    <t xml:space="preserve">Přesun hmot procentní pro izolace tepelné v objektech v do 36 m</t>
  </si>
  <si>
    <t xml:space="preserve">-1174900854</t>
  </si>
  <si>
    <t xml:space="preserve">725</t>
  </si>
  <si>
    <t xml:space="preserve">Zdravotechnika - zařizovací předměty</t>
  </si>
  <si>
    <t xml:space="preserve">39</t>
  </si>
  <si>
    <t xml:space="preserve">500</t>
  </si>
  <si>
    <t xml:space="preserve">Koš na papírové ručníky</t>
  </si>
  <si>
    <t xml:space="preserve">kus</t>
  </si>
  <si>
    <t xml:space="preserve">-756049925</t>
  </si>
  <si>
    <t xml:space="preserve">40</t>
  </si>
  <si>
    <t xml:space="preserve">501</t>
  </si>
  <si>
    <t xml:space="preserve">Zásbník papírových ručníků</t>
  </si>
  <si>
    <t xml:space="preserve">ks</t>
  </si>
  <si>
    <t xml:space="preserve">-1761506116</t>
  </si>
  <si>
    <t xml:space="preserve">41</t>
  </si>
  <si>
    <t xml:space="preserve">503</t>
  </si>
  <si>
    <t xml:space="preserve">Dávkovač tekutého mýdla</t>
  </si>
  <si>
    <t xml:space="preserve">-1792902118</t>
  </si>
  <si>
    <t xml:space="preserve">42</t>
  </si>
  <si>
    <t xml:space="preserve">504</t>
  </si>
  <si>
    <t xml:space="preserve">Zásobník toaletního papíru</t>
  </si>
  <si>
    <t xml:space="preserve">-449755551</t>
  </si>
  <si>
    <t xml:space="preserve">43</t>
  </si>
  <si>
    <t xml:space="preserve">505</t>
  </si>
  <si>
    <t xml:space="preserve">Koš na hygienické potřeby</t>
  </si>
  <si>
    <t xml:space="preserve">-397745516</t>
  </si>
  <si>
    <t xml:space="preserve">44</t>
  </si>
  <si>
    <t xml:space="preserve">506</t>
  </si>
  <si>
    <t xml:space="preserve">Držák WC kartáče</t>
  </si>
  <si>
    <t xml:space="preserve">1716963547</t>
  </si>
  <si>
    <t xml:space="preserve">45</t>
  </si>
  <si>
    <t xml:space="preserve">507</t>
  </si>
  <si>
    <t xml:space="preserve">Šatní dvojháček</t>
  </si>
  <si>
    <t xml:space="preserve">769465724</t>
  </si>
  <si>
    <t xml:space="preserve">46</t>
  </si>
  <si>
    <t xml:space="preserve">508</t>
  </si>
  <si>
    <t xml:space="preserve">Zásobník hygienických sáčků</t>
  </si>
  <si>
    <t xml:space="preserve">20641977</t>
  </si>
  <si>
    <t xml:space="preserve">47</t>
  </si>
  <si>
    <t xml:space="preserve">509</t>
  </si>
  <si>
    <t xml:space="preserve">Automatický osvěžovač vzduchu</t>
  </si>
  <si>
    <t xml:space="preserve">-2107758049</t>
  </si>
  <si>
    <t xml:space="preserve">48</t>
  </si>
  <si>
    <t xml:space="preserve">511</t>
  </si>
  <si>
    <t xml:space="preserve">Zrcadlo výklopné 400/600</t>
  </si>
  <si>
    <t xml:space="preserve">1419291870</t>
  </si>
  <si>
    <t xml:space="preserve">766</t>
  </si>
  <si>
    <t xml:space="preserve">Konstrukce truhlářské</t>
  </si>
  <si>
    <t xml:space="preserve">49</t>
  </si>
  <si>
    <t xml:space="preserve">766521N58</t>
  </si>
  <si>
    <t xml:space="preserve">D8 - D+M Jednokřídlé vnitřní dřevěné dveře, prosklené, povrch lamino CPL, 800x1970mm</t>
  </si>
  <si>
    <t xml:space="preserve">2053185120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</t>
  </si>
  <si>
    <t xml:space="preserve">50</t>
  </si>
  <si>
    <t xml:space="preserve">766521N94</t>
  </si>
  <si>
    <t xml:space="preserve">D44 - D+M Jednokřídlé vnitřní dřevěné dveře, plné, povrch lamino CPL, včetně dřevěné obložkové zárubně a prahu, 900x1970mm</t>
  </si>
  <si>
    <t xml:space="preserve">177628133</t>
  </si>
  <si>
    <t xml:space="preserve">51</t>
  </si>
  <si>
    <t xml:space="preserve">766525N18</t>
  </si>
  <si>
    <t xml:space="preserve">Dh21 - D+M Replika plných historických dveří a deštěné obložkové zárubně, včetně nadsvětlíku, 800x1970mm (+rozměr světlíku)</t>
  </si>
  <si>
    <t xml:space="preserve">35353173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ase.</t>
  </si>
  <si>
    <t xml:space="preserve">52</t>
  </si>
  <si>
    <t xml:space="preserve">998766204</t>
  </si>
  <si>
    <t xml:space="preserve">Přesun hmot procentní pro konstrukce truhlářské v objektech v do 36 m</t>
  </si>
  <si>
    <t xml:space="preserve">978184862</t>
  </si>
  <si>
    <t xml:space="preserve">771</t>
  </si>
  <si>
    <t xml:space="preserve">Podlahy z dlaždic</t>
  </si>
  <si>
    <t xml:space="preserve">53</t>
  </si>
  <si>
    <t xml:space="preserve">771494R18</t>
  </si>
  <si>
    <t xml:space="preserve">Příplatek k vnitřním dlažbám za dodávku a montáž ukončovacích, rohových a koutových profilů</t>
  </si>
  <si>
    <t xml:space="preserve">314715488</t>
  </si>
  <si>
    <t xml:space="preserve">Poznámka k položce:
Poznámka k položce: Množství/rozsah - VZTAŽEN NA CELKOVOU PLOCHU vnitřních obkladů. (specifikace materiálů dle PD a TZ) ------------------------------------------------------------------------------------</t>
  </si>
  <si>
    <t xml:space="preserve">54</t>
  </si>
  <si>
    <t xml:space="preserve">771574131</t>
  </si>
  <si>
    <t xml:space="preserve">Montáž podlah keramických protiskluzných lepených flexibilním lepidlem do 50 ks/m2</t>
  </si>
  <si>
    <t xml:space="preserve">180634316</t>
  </si>
  <si>
    <t xml:space="preserve">Poznámka k položce:
Poznámka k položce: V jednotkové ceně zahrnuty náklady na montáž a spárování souvisejících obvodových soklů v= do 150 mm.</t>
  </si>
  <si>
    <t xml:space="preserve">55</t>
  </si>
  <si>
    <t xml:space="preserve">597612R04</t>
  </si>
  <si>
    <t xml:space="preserve">dlaždice keramické protiskluzné - dle specifikace PD a TZ</t>
  </si>
  <si>
    <t xml:space="preserve">2050542358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keramických dlažeb vč. souvisejících obvodových soklů v= do 150 mm --------------------------------------------------------------------- 5.KERAMICKÁ DLAŽBA	12 mm -KERAMICKÁ DLAŽBA SE SPÁROVACÍ FLEXIBILNÍ HMOTOU	9 mm -PROTISKLUZNOST ZA MOKRA R10 -KOEFICIENT TŘENÍ ZA MOKRA u &gt; 0,6 TŘÍDA ODOLNOSTI PEI 3</t>
  </si>
  <si>
    <t xml:space="preserve">56</t>
  </si>
  <si>
    <t xml:space="preserve">771579196</t>
  </si>
  <si>
    <t xml:space="preserve">Příplatek k montáž podlah keramických za spárování tmelem</t>
  </si>
  <si>
    <t xml:space="preserve">1952244320</t>
  </si>
  <si>
    <t xml:space="preserve">57</t>
  </si>
  <si>
    <t xml:space="preserve">771591111</t>
  </si>
  <si>
    <t xml:space="preserve">Podlahy penetrace podkladu</t>
  </si>
  <si>
    <t xml:space="preserve">1717656720</t>
  </si>
  <si>
    <t xml:space="preserve">58</t>
  </si>
  <si>
    <t xml:space="preserve">771990112</t>
  </si>
  <si>
    <t xml:space="preserve">Vyrovnání podkladu samonivelační stěrkou tl 4 mm pevnosti 30 Mpa</t>
  </si>
  <si>
    <t xml:space="preserve">-968195375</t>
  </si>
  <si>
    <t xml:space="preserve">59</t>
  </si>
  <si>
    <t xml:space="preserve">998771204</t>
  </si>
  <si>
    <t xml:space="preserve">Přesun hmot procentní pro podlahy z dlaždic v objektech v do 36 m</t>
  </si>
  <si>
    <t xml:space="preserve">161794733</t>
  </si>
  <si>
    <t xml:space="preserve">781</t>
  </si>
  <si>
    <t xml:space="preserve">Dokončovací práce - obklady</t>
  </si>
  <si>
    <t xml:space="preserve">60</t>
  </si>
  <si>
    <t xml:space="preserve">781414112</t>
  </si>
  <si>
    <t xml:space="preserve">Montáž obkladaček vnitřních keramických pravoúhlých do 25 ks/m2 lepených flexibilním lepidlem</t>
  </si>
  <si>
    <t xml:space="preserve">582652887</t>
  </si>
  <si>
    <t xml:space="preserve">61</t>
  </si>
  <si>
    <t xml:space="preserve">597610R22</t>
  </si>
  <si>
    <t xml:space="preserve">dodávka vnitřních obkládaček keramických - specifikace dle PD a TZ</t>
  </si>
  <si>
    <t xml:space="preserve">-1859227469</t>
  </si>
  <si>
    <t xml:space="preserve">Poznámka k položce:
Poznámka k položce: V jednotkové ceně zahrnuty náklady na veškeré doplňky a příslušenství dle PD a TZ. (listely, dekory - specifikované v PD)  ---------------------------------------------------------------------</t>
  </si>
  <si>
    <t xml:space="preserve">62</t>
  </si>
  <si>
    <t xml:space="preserve">781419191</t>
  </si>
  <si>
    <t xml:space="preserve">Příplatek k montáži obkladů vnitřních za plochu do 10 m2</t>
  </si>
  <si>
    <t xml:space="preserve">2106021824</t>
  </si>
  <si>
    <t xml:space="preserve">63</t>
  </si>
  <si>
    <t xml:space="preserve">781419197</t>
  </si>
  <si>
    <t xml:space="preserve">Příplatek k montáži obkladů vnitřních za spárování silikonem</t>
  </si>
  <si>
    <t xml:space="preserve">-631776711</t>
  </si>
  <si>
    <t xml:space="preserve">64</t>
  </si>
  <si>
    <t xml:space="preserve">781469196</t>
  </si>
  <si>
    <t xml:space="preserve">Příplatek k montáži obkladů vnitřních za spáry tmelem</t>
  </si>
  <si>
    <t xml:space="preserve">-1906910163</t>
  </si>
  <si>
    <t xml:space="preserve">65</t>
  </si>
  <si>
    <t xml:space="preserve">781494R15</t>
  </si>
  <si>
    <t xml:space="preserve">Příplatek k vnitřním obladům za dodávku a montáž ukončovacích, rohových a koutových profilů</t>
  </si>
  <si>
    <t xml:space="preserve">-1650608130</t>
  </si>
  <si>
    <t xml:space="preserve">66</t>
  </si>
  <si>
    <t xml:space="preserve">998781204</t>
  </si>
  <si>
    <t xml:space="preserve">Přesun hmot procentní pro obklady keramické v objektech v do 36 m</t>
  </si>
  <si>
    <t xml:space="preserve">1096377417</t>
  </si>
  <si>
    <t xml:space="preserve">784</t>
  </si>
  <si>
    <t xml:space="preserve">Dokončovací práce - malby a tapety</t>
  </si>
  <si>
    <t xml:space="preserve">67</t>
  </si>
  <si>
    <t xml:space="preserve">784181101</t>
  </si>
  <si>
    <t xml:space="preserve">Základní akrylátová jednonásobná penetrace podkladu v místnostech výšky do 3,80m</t>
  </si>
  <si>
    <t xml:space="preserve">1424146374</t>
  </si>
  <si>
    <t xml:space="preserve">68</t>
  </si>
  <si>
    <t xml:space="preserve">784221101</t>
  </si>
  <si>
    <t xml:space="preserve">Dvojnásobné bílé malby  ze směsí za sucha dobře otěruvzdorných v místnostech do 3,80 m</t>
  </si>
  <si>
    <t xml:space="preserve">-1943478444</t>
  </si>
  <si>
    <t xml:space="preserve">Práce a dodávky M</t>
  </si>
  <si>
    <t xml:space="preserve">33-M</t>
  </si>
  <si>
    <t xml:space="preserve">Montáže dopr.zaříz.,sklad. zař. a váh</t>
  </si>
  <si>
    <t xml:space="preserve">69</t>
  </si>
  <si>
    <t xml:space="preserve">33__R01</t>
  </si>
  <si>
    <t xml:space="preserve">Dodávka a montáž _ výtah D</t>
  </si>
  <si>
    <t xml:space="preserve">1670908601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-</t>
  </si>
  <si>
    <t xml:space="preserve">70</t>
  </si>
  <si>
    <t xml:space="preserve">33__R02</t>
  </si>
  <si>
    <t xml:space="preserve">Dodávka a montáž _ výtah DM</t>
  </si>
  <si>
    <t xml:space="preserve">-217299886</t>
  </si>
  <si>
    <t xml:space="preserve">71</t>
  </si>
  <si>
    <t xml:space="preserve">33__R03</t>
  </si>
  <si>
    <t xml:space="preserve">Demontáže, přesuny a likvidace stávajícího výtahu vč.zdvihacího zařízení</t>
  </si>
  <si>
    <t xml:space="preserve">kpl</t>
  </si>
  <si>
    <t xml:space="preserve">-244854967</t>
  </si>
  <si>
    <t xml:space="preserve">D.1.2 - Stavebně konstrukč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												 POLOŽKY BUDOU OCENĚNY V SOULADU S POŽADAVKY NPÚ (VIZ. SOUHRANNÁ TECHNICKÁ ZPRÁVA, TECHNICKÁ ZPRÁVA A VYJÁDŘENÍ NPÚ)																						 																																		 </t>
  </si>
  <si>
    <t xml:space="preserve">    2 - Zakládání</t>
  </si>
  <si>
    <t xml:space="preserve">    4 - Vodorovné konstrukce</t>
  </si>
  <si>
    <t xml:space="preserve">    997 - Přesun sutě</t>
  </si>
  <si>
    <t xml:space="preserve">    767 - Konstrukce zámečnické</t>
  </si>
  <si>
    <t xml:space="preserve">    783 - Dokončovací práce - nátěry</t>
  </si>
  <si>
    <t xml:space="preserve">Zakládání</t>
  </si>
  <si>
    <t xml:space="preserve">224211114</t>
  </si>
  <si>
    <t xml:space="preserve">Vrty maloprofilové D do 93 mm úklon do 45° hl do 25 m hor. III a IV</t>
  </si>
  <si>
    <t xml:space="preserve">279311115</t>
  </si>
  <si>
    <t xml:space="preserve">Postupné podbetonování základového zdiva betonem tř. C 25/30</t>
  </si>
  <si>
    <t xml:space="preserve">282606R11</t>
  </si>
  <si>
    <t xml:space="preserve">Injektáž mikropilot D do 100 mm ztížené podmínky</t>
  </si>
  <si>
    <t xml:space="preserve">Poznámka k položce:
Poznámka k položce: CEM II/A-S (tř. 32,5)</t>
  </si>
  <si>
    <t xml:space="preserve">283111112</t>
  </si>
  <si>
    <t xml:space="preserve">Trubkové mikropiloty svislé část D 105 mm</t>
  </si>
  <si>
    <t xml:space="preserve">14011066</t>
  </si>
  <si>
    <t xml:space="preserve">trubka ocelová bezešvá jakost 10 523 89x10mm</t>
  </si>
  <si>
    <t xml:space="preserve">380326122</t>
  </si>
  <si>
    <t xml:space="preserve">Kompletní konstrukce z ŽB se zvýšenými nároky na prostředí tř. C 25/30 tl do 300 mm</t>
  </si>
  <si>
    <t xml:space="preserve">380356231</t>
  </si>
  <si>
    <t xml:space="preserve">Bednění kompletních konstrukcí neomítaných ploch rovinných zřízení</t>
  </si>
  <si>
    <t xml:space="preserve">380356232</t>
  </si>
  <si>
    <t xml:space="preserve">Bednění kompletních konstrukcí neomítaných ploch rovinných odstranění</t>
  </si>
  <si>
    <t xml:space="preserve">380361006</t>
  </si>
  <si>
    <t xml:space="preserve">Výztuž kompletních konstrukcí z betonářské oceli 10 505</t>
  </si>
  <si>
    <t xml:space="preserve">Vodorovné konstrukce</t>
  </si>
  <si>
    <t xml:space="preserve">411321414</t>
  </si>
  <si>
    <t xml:space="preserve">Stropy ze ŽB tř. C 25/30</t>
  </si>
  <si>
    <t xml:space="preserve">411351011</t>
  </si>
  <si>
    <t xml:space="preserve">Zřízení bednění stropů deskových tl do 25 cm bez podpěrné kce</t>
  </si>
  <si>
    <t xml:space="preserve">411351012</t>
  </si>
  <si>
    <t xml:space="preserve">Odstranění bednění stropů deskových tl do 25 cm bez podpěrné kce</t>
  </si>
  <si>
    <t xml:space="preserve">411361821</t>
  </si>
  <si>
    <t xml:space="preserve">Výztuž stropů betonářskou ocelí 10 505</t>
  </si>
  <si>
    <t xml:space="preserve">411362021</t>
  </si>
  <si>
    <t xml:space="preserve">Výztuž stropů svařovanými sítěmi Kari</t>
  </si>
  <si>
    <t xml:space="preserve">417321515</t>
  </si>
  <si>
    <t xml:space="preserve">Ztužující pásy a věnce ze ŽB tř. C 25/30</t>
  </si>
  <si>
    <t xml:space="preserve">78</t>
  </si>
  <si>
    <t xml:space="preserve">417351115</t>
  </si>
  <si>
    <t xml:space="preserve">Zřízení bednění ztužujících věnců</t>
  </si>
  <si>
    <t xml:space="preserve">80</t>
  </si>
  <si>
    <t xml:space="preserve">417351116</t>
  </si>
  <si>
    <t xml:space="preserve">Odstranění bednění ztužujících věnců</t>
  </si>
  <si>
    <t xml:space="preserve">82</t>
  </si>
  <si>
    <t xml:space="preserve">417361821</t>
  </si>
  <si>
    <t xml:space="preserve">Výztuž ztužujících pásů a věnců betonářskou ocelí 10 505</t>
  </si>
  <si>
    <t xml:space="preserve">84</t>
  </si>
  <si>
    <t xml:space="preserve">451315125</t>
  </si>
  <si>
    <t xml:space="preserve">Podkladní nebo výplňová vrstva z betonu C 16/20 tl do 150 mm</t>
  </si>
  <si>
    <t xml:space="preserve">100</t>
  </si>
  <si>
    <t xml:space="preserve">632451105</t>
  </si>
  <si>
    <t xml:space="preserve">Cementový samonivelační potěr ze suchých směsí tloušťky do 15 mm</t>
  </si>
  <si>
    <t xml:space="preserve">102</t>
  </si>
  <si>
    <t xml:space="preserve">985331213</t>
  </si>
  <si>
    <t xml:space="preserve">Dodatečné vlepování betonářské výztuže D 12 mm do chemické malty včetně vyvrtání otvoru</t>
  </si>
  <si>
    <t xml:space="preserve">106</t>
  </si>
  <si>
    <t xml:space="preserve">985331215</t>
  </si>
  <si>
    <t xml:space="preserve">Dodatečné vlepování betonářské výztuže D 16 mm do chemické malty včetně vyvrtání otvoru</t>
  </si>
  <si>
    <t xml:space="preserve">108</t>
  </si>
  <si>
    <t xml:space="preserve">997</t>
  </si>
  <si>
    <t xml:space="preserve">Přesun sutě</t>
  </si>
  <si>
    <t xml:space="preserve">997013158</t>
  </si>
  <si>
    <t xml:space="preserve">Vnitrostaveništní doprava suti a vybouraných hmot pro budovy v do 27 m s omezením mechanizace</t>
  </si>
  <si>
    <t xml:space="preserve">112</t>
  </si>
  <si>
    <t xml:space="preserve">997013631</t>
  </si>
  <si>
    <t xml:space="preserve">Poplatek za uložení na skládce (skládkovné) stavebního odpadu směsného kód odpadu 17 09 04</t>
  </si>
  <si>
    <t xml:space="preserve">114</t>
  </si>
  <si>
    <t xml:space="preserve">997321511</t>
  </si>
  <si>
    <t xml:space="preserve">Vodorovná doprava suti a vybouraných hmot po suchu do 1 km</t>
  </si>
  <si>
    <t xml:space="preserve">116</t>
  </si>
  <si>
    <t xml:space="preserve">997321519</t>
  </si>
  <si>
    <t xml:space="preserve">Příplatek ZKD 1 km vodorovné dopravy suti a vybouraných hmot po suchu</t>
  </si>
  <si>
    <t xml:space="preserve">844163262</t>
  </si>
  <si>
    <t xml:space="preserve">997321611</t>
  </si>
  <si>
    <t xml:space="preserve">Nakládání nebo překládání suti a vybouraných hmot</t>
  </si>
  <si>
    <t xml:space="preserve">120</t>
  </si>
  <si>
    <t xml:space="preserve">-665489912</t>
  </si>
  <si>
    <t xml:space="preserve">767</t>
  </si>
  <si>
    <t xml:space="preserve">Konstrukce zámečnické</t>
  </si>
  <si>
    <t xml:space="preserve">767015R01</t>
  </si>
  <si>
    <t xml:space="preserve">D+M ocelových a zámečnických prvků / konstrukcí</t>
  </si>
  <si>
    <t xml:space="preserve">kg</t>
  </si>
  <si>
    <t xml:space="preserve">122</t>
  </si>
  <si>
    <t xml:space="preserve">Poznámka k položce:
Poznámka k položce: Specifikace / rozsah provedení - viz TZ: -------------------------------------------------------- -dodávka a výroba ocelových prvků a konstrukcí - dle zadání a PD -dodávka veškerých, jinde neuvedených, spojovacích a kotevních prvků -kompletní provrchobvé úpravy prvků dle požadavků PD a PBŘ -veškeré přesuny/zdvihací technika a kompletní montážní práce -kompletní montážní / usazovací a kotevní práce -příslušné podlití kotevních prvků + příslušné vyrovnání podkladů -------------------------------------------------------- -dílenská dokumentace vč. statického přepočtu -ostatní nespecifikované práce a dodávky, které bezprostředně souvisí s provedení  předmětného prvku/konstrukce dle zadávací dokumentace -veškeré náklady na dodávku a provedení jsou obsaženy v jednotkové ceně</t>
  </si>
  <si>
    <t xml:space="preserve">767015R01.1</t>
  </si>
  <si>
    <t xml:space="preserve">D+M ocelových a zámečnických prvků / konstrukcí nerez (1.4541)</t>
  </si>
  <si>
    <t xml:space="preserve">124</t>
  </si>
  <si>
    <t xml:space="preserve">Poznámka k položce:
Poznámka k položce: Specifikace / rozsah provedení - viz TZ: -------------------------------------------------------- -dodávka a výroba ocelových prvků a konstrukcí - dle zadání a PD -dodávka veškerých spojovacích a kotevních prvků -kompletní provrchobvé úpravy prvků dle požadavků PD  -veškeré přesuny/zdvihací technika a kompletní montážní práce -kompletní montážní / usazovací a kotevní práce -příslušné vyrovnání podkladů -------------------------------------------------------- -dílenská dokumentace vč. statického přepočtu -ostatní nespecifikované práce a dodávky, které bezprostředně souvisí s provedení  předmětného prvku/konstrukce dle zadávací dokumentace -veškeré náklady na dodávku a provedení jsou obsaženy v jednotkové ceně</t>
  </si>
  <si>
    <t xml:space="preserve">998767204</t>
  </si>
  <si>
    <t xml:space="preserve">Přesun hmot procentní pro zámečnické konstrukce v objektech v do 36 m</t>
  </si>
  <si>
    <t xml:space="preserve">126</t>
  </si>
  <si>
    <t xml:space="preserve">783</t>
  </si>
  <si>
    <t xml:space="preserve">Dokončovací práce - nátěry</t>
  </si>
  <si>
    <t xml:space="preserve">783923171</t>
  </si>
  <si>
    <t xml:space="preserve">Penetrační nátěr hrubých betonových podlah</t>
  </si>
  <si>
    <t xml:space="preserve">128</t>
  </si>
  <si>
    <t xml:space="preserve">D.1.4.3 - Silnoproudá elekrotechnika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 POLOŽKY BUDOU OCENĚNY V SOULADU S POŽADAVKY NPÚ (VIZ. SOUHRANNÁ TECHNICKÁ ZPRÁVA, TECHNICKÁ ZPRÁVA A VYJÁDŘENÍ NPÚ)	</t>
  </si>
  <si>
    <t xml:space="preserve">A - Elektroinstalace</t>
  </si>
  <si>
    <t xml:space="preserve">OST - OSTATNÍ</t>
  </si>
  <si>
    <t xml:space="preserve">A</t>
  </si>
  <si>
    <t xml:space="preserve">Elektroinstalace</t>
  </si>
  <si>
    <t xml:space="preserve">Zásuvka 230V/16A dvojitá s natočením</t>
  </si>
  <si>
    <t xml:space="preserve">Pohybové čidlo IP44</t>
  </si>
  <si>
    <t xml:space="preserve">Jednopólový spínač</t>
  </si>
  <si>
    <t xml:space="preserve">Ventilátorové relé</t>
  </si>
  <si>
    <t xml:space="preserve">Krabice přístrojová KP</t>
  </si>
  <si>
    <t xml:space="preserve">Krabice rozvodná KR</t>
  </si>
  <si>
    <t xml:space="preserve">Kabel CYKY 3Ox1,5</t>
  </si>
  <si>
    <t xml:space="preserve">Kabel CYKY 3Jx1,5</t>
  </si>
  <si>
    <t xml:space="preserve">Kabel CYKY 3Jx2,5</t>
  </si>
  <si>
    <t xml:space="preserve">Svítidlo F vč.zdrojů -dle Knihy svítidel (Svítidla jsou ceněna vč.el.předřadníků,závěsů,zdrojů a popl.za likvidaci zdrojů a svítidel)</t>
  </si>
  <si>
    <t xml:space="preserve">Svítidlo G vč.zdrojů -dle Knihy svítidel (Svítidla jsou ceněna vč.el.předřadníků,závěsů,zdrojů a popl.za likvidaci zdrojů a svítidel)</t>
  </si>
  <si>
    <t xml:space="preserve">Svítidlo nouzové N1 -dle Knihy svítidel, s piktogramem  (Svítidla jsou ceněna vč.el.předřadníků,závěsů,zdrojů a popl.za likvidaci zdrojů a svítidel)</t>
  </si>
  <si>
    <t xml:space="preserve">Demontáž stávající elektroinstalace + 15%</t>
  </si>
  <si>
    <t xml:space="preserve">kpl.</t>
  </si>
  <si>
    <t xml:space="preserve">Kabelová spona pro 16 vedení do podhledu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OST</t>
  </si>
  <si>
    <t xml:space="preserve">OSTATNÍ</t>
  </si>
  <si>
    <t xml:space="preserve">18.1</t>
  </si>
  <si>
    <t xml:space="preserve">Revize , měření osvětlení + 1%</t>
  </si>
  <si>
    <t xml:space="preserve">262144</t>
  </si>
  <si>
    <t xml:space="preserve">D.1.4.4 - Elektrotechnické komunikace</t>
  </si>
  <si>
    <t xml:space="preserve">Soupis:</t>
  </si>
  <si>
    <t xml:space="preserve">D.1.4.4 - Nouzová signalizace pro imobilní WC, nevidomí a slabozrací</t>
  </si>
  <si>
    <t xml:space="preserve">Zde uvedené výrobky a systémy jsou pouhým příkladem pro stanovení standardů při volbě materiálů dodavatelem. Investor požaduje dodání výrobků a systémů stejné nebo vyšší standardní třídy a úrovně. Dodavatel není názvy výrobků a systémů, zde uvedených, vázán. Na stavbu může dodat výrobky a systémy jiných názvů a výrobců, ovšem stejných nebo vyšších kvalitativních a technických parametrů.  Jsou zde uvedeny pouze některé z výrobků, obsažených v projektové dokumentaci. Pokud zde výrobek nebo systém uvedený v projektové dokumentaci není specifikován, bude na stavbu dodán takový výrobek, který vykazuje vyšší kvalitativní a technické standardy a parametry.  Před zabudováním výrobků a systémů do stavby předloží dodavatel investorovi technický list předmětného výrobku nebo systémů ke schválení. </t>
  </si>
  <si>
    <t xml:space="preserve">D1 - Nouzová signalizace pro imobilní WC</t>
  </si>
  <si>
    <t xml:space="preserve">D2 - VRN:</t>
  </si>
  <si>
    <t xml:space="preserve">D1</t>
  </si>
  <si>
    <t xml:space="preserve">Nouzová signalizace pro imobilní WC</t>
  </si>
  <si>
    <t xml:space="preserve">Základní modul</t>
  </si>
  <si>
    <t xml:space="preserve">Rozšiřující modul</t>
  </si>
  <si>
    <t xml:space="preserve">Tahové tlačítko do vlhka</t>
  </si>
  <si>
    <t xml:space="preserve">Nouzové a potvrzovací tlačítko</t>
  </si>
  <si>
    <t xml:space="preserve">Pokojové světlo</t>
  </si>
  <si>
    <t xml:space="preserve">Instalační rám pro povrchovou montáž</t>
  </si>
  <si>
    <t xml:space="preserve">Napáječ 1,5A/40W/24VDC</t>
  </si>
  <si>
    <t xml:space="preserve">Systémová kabeláž UTP Clas 6</t>
  </si>
  <si>
    <t xml:space="preserve">Orientační hlasový maják (nevidomí a slabozrací)</t>
  </si>
  <si>
    <t xml:space="preserve">Celkem zkoušky, měření, revize</t>
  </si>
  <si>
    <t xml:space="preserve">Celkem dokumentace - skutečný stav</t>
  </si>
  <si>
    <t xml:space="preserve">D2</t>
  </si>
  <si>
    <t xml:space="preserve">VRN:</t>
  </si>
  <si>
    <t xml:space="preserve">Celkem doprava, přesun hmot - 2% z dodávky materiálu</t>
  </si>
  <si>
    <t xml:space="preserve">Celkem VRN - zařízení staveniště, odběr energií, WC, ostraha - 2% z dodávky materiálu</t>
  </si>
  <si>
    <t xml:space="preserve">D.1.5 - Interiér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 POLOŽKY BUDOU OCENĚNY V SOULADU S POŽADAVKY NPÚ (VIZ. SOUHRANNÁ TECHNICKÁ ZPRÁVA, TECHNICKÁ ZPRÁVA A VYJÁDŘENÍ NPÚ)																																				 </t>
  </si>
  <si>
    <t xml:space="preserve">D1 - ŠTÍTEK WC IMOBIL</t>
  </si>
  <si>
    <t xml:space="preserve">ŠTÍTEK WC IMOBIL</t>
  </si>
  <si>
    <t xml:space="preserve">místnost D113, 1.NP</t>
  </si>
  <si>
    <t xml:space="preserve">-1567450140</t>
  </si>
  <si>
    <t xml:space="preserve">místnost D214, 2.NP</t>
  </si>
  <si>
    <t xml:space="preserve">-1301667109</t>
  </si>
  <si>
    <t xml:space="preserve">místnost D314, 3.NP</t>
  </si>
  <si>
    <t xml:space="preserve">-208994209</t>
  </si>
  <si>
    <t xml:space="preserve">místnost D414, 4.NP</t>
  </si>
  <si>
    <t xml:space="preserve">-267484405</t>
  </si>
  <si>
    <t xml:space="preserve">místnost D514, DM508, 5.NP</t>
  </si>
  <si>
    <t xml:space="preserve">134384122</t>
  </si>
  <si>
    <t xml:space="preserve">místnost D711, 7.NP</t>
  </si>
  <si>
    <t xml:space="preserve">-861317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264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jekty OU, část D a DM, WC imobilní + výta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8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stravská univerzit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po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98)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98)+AS100,2)</f>
        <v>0</v>
      </c>
      <c r="AT94" s="97" t="n">
        <f aca="false">ROUND(SUM(AV94:AW94),2)</f>
        <v>0</v>
      </c>
      <c r="AU94" s="98" t="n">
        <f aca="false">ROUND(AU95+SUM(AU96:AU98)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98)+AZ100,2)</f>
        <v>0</v>
      </c>
      <c r="BA94" s="97" t="n">
        <f aca="false">ROUND(BA95+SUM(BA96:BA98)+BA100,2)</f>
        <v>0</v>
      </c>
      <c r="BB94" s="97" t="n">
        <f aca="false">ROUND(BB95+SUM(BB96:BB98)+BB100,2)</f>
        <v>0</v>
      </c>
      <c r="BC94" s="97" t="n">
        <f aca="false">ROUND(BC95+SUM(BC96:BC98)+BC100,2)</f>
        <v>0</v>
      </c>
      <c r="BD94" s="99" t="n">
        <f aca="false">ROUND(BD95+SUM(BD96:BD98)+BD100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 - Architektonicko-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.1 - Architektonicko-s...'!P132</f>
        <v>0</v>
      </c>
      <c r="AV95" s="111" t="n">
        <f aca="false">'D.1.1 - Architektonicko-s...'!J33</f>
        <v>0</v>
      </c>
      <c r="AW95" s="111" t="n">
        <f aca="false">'D.1.1 - Architektonicko-s...'!J34</f>
        <v>0</v>
      </c>
      <c r="AX95" s="111" t="n">
        <f aca="false">'D.1.1 - Architektonicko-s...'!J35</f>
        <v>0</v>
      </c>
      <c r="AY95" s="111" t="n">
        <f aca="false">'D.1.1 - Architektonicko-s...'!J36</f>
        <v>0</v>
      </c>
      <c r="AZ95" s="111" t="n">
        <f aca="false">'D.1.1 - Architektonicko-s...'!F33</f>
        <v>0</v>
      </c>
      <c r="BA95" s="111" t="n">
        <f aca="false">'D.1.1 - Architektonicko-s...'!F34</f>
        <v>0</v>
      </c>
      <c r="BB95" s="111" t="n">
        <f aca="false">'D.1.1 - Architektonicko-s...'!F35</f>
        <v>0</v>
      </c>
      <c r="BC95" s="111" t="n">
        <f aca="false">'D.1.1 - Architektonicko-s...'!F36</f>
        <v>0</v>
      </c>
      <c r="BD95" s="113" t="n">
        <f aca="false">'D.1.1 - Architektonicko-s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2 - Stavebně konstruk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.1.2 - Stavebně konstruk...'!P127</f>
        <v>0</v>
      </c>
      <c r="AV96" s="111" t="n">
        <f aca="false">'D.1.2 - Stavebně konstruk...'!J33</f>
        <v>0</v>
      </c>
      <c r="AW96" s="111" t="n">
        <f aca="false">'D.1.2 - Stavebně konstruk...'!J34</f>
        <v>0</v>
      </c>
      <c r="AX96" s="111" t="n">
        <f aca="false">'D.1.2 - Stavebně konstruk...'!J35</f>
        <v>0</v>
      </c>
      <c r="AY96" s="111" t="n">
        <f aca="false">'D.1.2 - Stavebně konstruk...'!J36</f>
        <v>0</v>
      </c>
      <c r="AZ96" s="111" t="n">
        <f aca="false">'D.1.2 - Stavebně konstruk...'!F33</f>
        <v>0</v>
      </c>
      <c r="BA96" s="111" t="n">
        <f aca="false">'D.1.2 - Stavebně konstruk...'!F34</f>
        <v>0</v>
      </c>
      <c r="BB96" s="111" t="n">
        <f aca="false">'D.1.2 - Stavebně konstruk...'!F35</f>
        <v>0</v>
      </c>
      <c r="BC96" s="111" t="n">
        <f aca="false">'D.1.2 - Stavebně konstruk...'!F36</f>
        <v>0</v>
      </c>
      <c r="BD96" s="113" t="n">
        <f aca="false">'D.1.2 - Stavebně konstruk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3 - Silnoproudá el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3 - Silnoproudá ele...'!P118</f>
        <v>0</v>
      </c>
      <c r="AV97" s="111" t="n">
        <f aca="false">'D.1.4.3 - Silnoproudá ele...'!J33</f>
        <v>0</v>
      </c>
      <c r="AW97" s="111" t="n">
        <f aca="false">'D.1.4.3 - Silnoproudá ele...'!J34</f>
        <v>0</v>
      </c>
      <c r="AX97" s="111" t="n">
        <f aca="false">'D.1.4.3 - Silnoproudá ele...'!J35</f>
        <v>0</v>
      </c>
      <c r="AY97" s="111" t="n">
        <f aca="false">'D.1.4.3 - Silnoproudá ele...'!J36</f>
        <v>0</v>
      </c>
      <c r="AZ97" s="111" t="n">
        <f aca="false">'D.1.4.3 - Silnoproudá ele...'!F33</f>
        <v>0</v>
      </c>
      <c r="BA97" s="111" t="n">
        <f aca="false">'D.1.4.3 - Silnoproudá ele...'!F34</f>
        <v>0</v>
      </c>
      <c r="BB97" s="111" t="n">
        <f aca="false">'D.1.4.3 - Silnoproudá ele...'!F35</f>
        <v>0</v>
      </c>
      <c r="BC97" s="111" t="n">
        <f aca="false">'D.1.4.3 - Silnoproudá ele...'!F36</f>
        <v>0</v>
      </c>
      <c r="BD97" s="113" t="n">
        <f aca="false">'D.1.4.3 - Silnoproudá ele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16" t="n">
        <f aca="false">ROUND(AG99,2)</f>
        <v>0</v>
      </c>
      <c r="AH98" s="116"/>
      <c r="AI98" s="116"/>
      <c r="AJ98" s="116"/>
      <c r="AK98" s="116"/>
      <c r="AL98" s="116"/>
      <c r="AM98" s="116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f aca="false">ROUND(AS99,2)</f>
        <v>0</v>
      </c>
      <c r="AT98" s="111" t="n">
        <f aca="false">ROUND(SUM(AV98:AW98),2)</f>
        <v>0</v>
      </c>
      <c r="AU98" s="112" t="n">
        <f aca="false">ROUND(AU99,5)</f>
        <v>0</v>
      </c>
      <c r="AV98" s="111" t="n">
        <f aca="false">ROUND(AZ98*L29,2)</f>
        <v>0</v>
      </c>
      <c r="AW98" s="111" t="n">
        <f aca="false">ROUND(BA98*L30,2)</f>
        <v>0</v>
      </c>
      <c r="AX98" s="111" t="n">
        <f aca="false">ROUND(BB98*L29,2)</f>
        <v>0</v>
      </c>
      <c r="AY98" s="111" t="n">
        <f aca="false">ROUND(BC98*L30,2)</f>
        <v>0</v>
      </c>
      <c r="AZ98" s="111" t="n">
        <f aca="false">ROUND(AZ99,2)</f>
        <v>0</v>
      </c>
      <c r="BA98" s="111" t="n">
        <f aca="false">ROUND(BA99,2)</f>
        <v>0</v>
      </c>
      <c r="BB98" s="111" t="n">
        <f aca="false">ROUND(BB99,2)</f>
        <v>0</v>
      </c>
      <c r="BC98" s="111" t="n">
        <f aca="false">ROUND(BC99,2)</f>
        <v>0</v>
      </c>
      <c r="BD98" s="113" t="n">
        <f aca="false">ROUND(BD99,2)</f>
        <v>0</v>
      </c>
      <c r="BS98" s="115" t="s">
        <v>74</v>
      </c>
      <c r="BT98" s="115" t="s">
        <v>83</v>
      </c>
      <c r="BU98" s="115" t="s">
        <v>76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56" customFormat="true" ht="23.25" hidden="false" customHeight="true" outlineLevel="0" collapsed="false">
      <c r="A99" s="102" t="s">
        <v>79</v>
      </c>
      <c r="B99" s="57"/>
      <c r="C99" s="117"/>
      <c r="D99" s="117"/>
      <c r="E99" s="118" t="s">
        <v>92</v>
      </c>
      <c r="F99" s="118"/>
      <c r="G99" s="118"/>
      <c r="H99" s="118"/>
      <c r="I99" s="118"/>
      <c r="J99" s="117"/>
      <c r="K99" s="118" t="s">
        <v>9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4 - Nouzová signali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6</v>
      </c>
      <c r="AR99" s="59"/>
      <c r="AS99" s="121" t="n">
        <v>0</v>
      </c>
      <c r="AT99" s="122" t="n">
        <f aca="false">ROUND(SUM(AV99:AW99),2)</f>
        <v>0</v>
      </c>
      <c r="AU99" s="123" t="n">
        <f aca="false">'D.1.4.4 - Nouzová signali...'!P122</f>
        <v>0</v>
      </c>
      <c r="AV99" s="122" t="n">
        <f aca="false">'D.1.4.4 - Nouzová signali...'!J35</f>
        <v>0</v>
      </c>
      <c r="AW99" s="122" t="n">
        <f aca="false">'D.1.4.4 - Nouzová signali...'!J36</f>
        <v>0</v>
      </c>
      <c r="AX99" s="122" t="n">
        <f aca="false">'D.1.4.4 - Nouzová signali...'!J37</f>
        <v>0</v>
      </c>
      <c r="AY99" s="122" t="n">
        <f aca="false">'D.1.4.4 - Nouzová signali...'!J38</f>
        <v>0</v>
      </c>
      <c r="AZ99" s="122" t="n">
        <f aca="false">'D.1.4.4 - Nouzová signali...'!F35</f>
        <v>0</v>
      </c>
      <c r="BA99" s="122" t="n">
        <f aca="false">'D.1.4.4 - Nouzová signali...'!F36</f>
        <v>0</v>
      </c>
      <c r="BB99" s="122" t="n">
        <f aca="false">'D.1.4.4 - Nouzová signali...'!F37</f>
        <v>0</v>
      </c>
      <c r="BC99" s="122" t="n">
        <f aca="false">'D.1.4.4 - Nouzová signali...'!F38</f>
        <v>0</v>
      </c>
      <c r="BD99" s="124" t="n">
        <f aca="false">'D.1.4.4 - Nouzová signali...'!F39</f>
        <v>0</v>
      </c>
      <c r="BT99" s="125" t="s">
        <v>85</v>
      </c>
      <c r="BV99" s="125" t="s">
        <v>77</v>
      </c>
      <c r="BW99" s="125" t="s">
        <v>97</v>
      </c>
      <c r="BX99" s="125" t="s">
        <v>94</v>
      </c>
      <c r="CL99" s="125"/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1.5 - Interiér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26" t="n">
        <v>0</v>
      </c>
      <c r="AT100" s="127" t="n">
        <f aca="false">ROUND(SUM(AV100:AW100),2)</f>
        <v>0</v>
      </c>
      <c r="AU100" s="128" t="n">
        <f aca="false">'D.1.5 - Interiér'!P117</f>
        <v>0</v>
      </c>
      <c r="AV100" s="127" t="n">
        <f aca="false">'D.1.5 - Interiér'!J33</f>
        <v>0</v>
      </c>
      <c r="AW100" s="127" t="n">
        <f aca="false">'D.1.5 - Interiér'!J34</f>
        <v>0</v>
      </c>
      <c r="AX100" s="127" t="n">
        <f aca="false">'D.1.5 - Interiér'!J35</f>
        <v>0</v>
      </c>
      <c r="AY100" s="127" t="n">
        <f aca="false">'D.1.5 - Interiér'!J36</f>
        <v>0</v>
      </c>
      <c r="AZ100" s="127" t="n">
        <f aca="false">'D.1.5 - Interiér'!F33</f>
        <v>0</v>
      </c>
      <c r="BA100" s="127" t="n">
        <f aca="false">'D.1.5 - Interiér'!F34</f>
        <v>0</v>
      </c>
      <c r="BB100" s="127" t="n">
        <f aca="false">'D.1.5 - Interiér'!F35</f>
        <v>0</v>
      </c>
      <c r="BC100" s="127" t="n">
        <f aca="false">'D.1.5 - Interiér'!F36</f>
        <v>0</v>
      </c>
      <c r="BD100" s="129" t="n">
        <f aca="false">'D.1.5 - Interiér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gQUosWPrlG3dtvtPIG+wV043shHUn221TxTVte0LdN56sNn7n8B1U8F/gTdpFaA1dqLyaD+SGoa/zOjw8QbzEA==" saltValue="GW9cHtnQtrnefXL0T7QDvEsbH6wbohydljmypQ0/bPsLnn/rhIi8jOR9C6XW2w3IrDgi/xZSLLgTw0jZgnax+g==" spinCount="100000" sheet="true" password="99dc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D.1.1 - Architektonicko-s...'!C2" display="/"/>
    <hyperlink ref="A96" location="'D.1.2 - Stavebně konstruk...'!C2" display="/"/>
    <hyperlink ref="A97" location="'D.1.4.3 - Silnoproudá ele...'!C2" display="/"/>
    <hyperlink ref="A99" location="'D.1.4.4 - Nouzová signali...'!C2" display="/"/>
    <hyperlink ref="A100" location="'D.1.5 - Interié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y OU, část D a DM, WC imobilní + výtah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19.25" hidden="false" customHeight="true" outlineLevel="0" collapsed="false">
      <c r="A27" s="139"/>
      <c r="B27" s="140"/>
      <c r="C27" s="139"/>
      <c r="D27" s="139"/>
      <c r="E27" s="141" t="s">
        <v>104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32:BE233)),  2)</f>
        <v>0</v>
      </c>
      <c r="G33" s="24"/>
      <c r="H33" s="24"/>
      <c r="I33" s="150" t="n">
        <v>0.21</v>
      </c>
      <c r="J33" s="149" t="n">
        <f aca="false">ROUND(((SUM(BE132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32:BF233)),  2)</f>
        <v>0</v>
      </c>
      <c r="G34" s="24"/>
      <c r="H34" s="24"/>
      <c r="I34" s="150" t="n">
        <v>0.12</v>
      </c>
      <c r="J34" s="149" t="n">
        <f aca="false">ROUND(((SUM(BF132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32:BG23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32:BH233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32:BI23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y OU, část D a DM, WC imobilní + vý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 - Architektonicko-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1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6</v>
      </c>
      <c r="D94" s="173"/>
      <c r="E94" s="173"/>
      <c r="F94" s="173"/>
      <c r="G94" s="173"/>
      <c r="H94" s="173"/>
      <c r="I94" s="173"/>
      <c r="J94" s="174" t="s">
        <v>10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8</v>
      </c>
      <c r="D96" s="26"/>
      <c r="E96" s="26"/>
      <c r="F96" s="26"/>
      <c r="G96" s="26"/>
      <c r="H96" s="26"/>
      <c r="I96" s="26"/>
      <c r="J96" s="176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77" customFormat="true" ht="24.95" hidden="false" customHeight="true" outlineLevel="0" collapsed="false">
      <c r="B97" s="178"/>
      <c r="C97" s="179"/>
      <c r="D97" s="180" t="s">
        <v>110</v>
      </c>
      <c r="E97" s="181"/>
      <c r="F97" s="181"/>
      <c r="G97" s="181"/>
      <c r="H97" s="181"/>
      <c r="I97" s="181"/>
      <c r="J97" s="182" t="n">
        <f aca="false">J13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11</v>
      </c>
      <c r="E98" s="187"/>
      <c r="F98" s="187"/>
      <c r="G98" s="187"/>
      <c r="H98" s="187"/>
      <c r="I98" s="187"/>
      <c r="J98" s="188" t="n">
        <f aca="false">J13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2</v>
      </c>
      <c r="E99" s="187"/>
      <c r="F99" s="187"/>
      <c r="G99" s="187"/>
      <c r="H99" s="187"/>
      <c r="I99" s="187"/>
      <c r="J99" s="188" t="n">
        <f aca="false">J14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13</v>
      </c>
      <c r="E100" s="187"/>
      <c r="F100" s="187"/>
      <c r="G100" s="187"/>
      <c r="H100" s="187"/>
      <c r="I100" s="187"/>
      <c r="J100" s="188" t="n">
        <f aca="false">J14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4</v>
      </c>
      <c r="E101" s="187"/>
      <c r="F101" s="187"/>
      <c r="G101" s="187"/>
      <c r="H101" s="187"/>
      <c r="I101" s="187"/>
      <c r="J101" s="188" t="n">
        <f aca="false">J16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5</v>
      </c>
      <c r="E102" s="187"/>
      <c r="F102" s="187"/>
      <c r="G102" s="187"/>
      <c r="H102" s="187"/>
      <c r="I102" s="187"/>
      <c r="J102" s="188" t="n">
        <f aca="false">J168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16</v>
      </c>
      <c r="E103" s="181"/>
      <c r="F103" s="181"/>
      <c r="G103" s="181"/>
      <c r="H103" s="181"/>
      <c r="I103" s="181"/>
      <c r="J103" s="182" t="n">
        <f aca="false">J170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117</v>
      </c>
      <c r="E104" s="187"/>
      <c r="F104" s="187"/>
      <c r="G104" s="187"/>
      <c r="H104" s="187"/>
      <c r="I104" s="187"/>
      <c r="J104" s="188" t="n">
        <f aca="false">J17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8</v>
      </c>
      <c r="E105" s="187"/>
      <c r="F105" s="187"/>
      <c r="G105" s="187"/>
      <c r="H105" s="187"/>
      <c r="I105" s="187"/>
      <c r="J105" s="188" t="n">
        <f aca="false">J17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9</v>
      </c>
      <c r="E106" s="187"/>
      <c r="F106" s="187"/>
      <c r="G106" s="187"/>
      <c r="H106" s="187"/>
      <c r="I106" s="187"/>
      <c r="J106" s="188" t="n">
        <f aca="false">J183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0</v>
      </c>
      <c r="E107" s="187"/>
      <c r="F107" s="187"/>
      <c r="G107" s="187"/>
      <c r="H107" s="187"/>
      <c r="I107" s="187"/>
      <c r="J107" s="188" t="n">
        <f aca="false">J194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1</v>
      </c>
      <c r="E108" s="187"/>
      <c r="F108" s="187"/>
      <c r="G108" s="187"/>
      <c r="H108" s="187"/>
      <c r="I108" s="187"/>
      <c r="J108" s="188" t="n">
        <f aca="false">J202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2</v>
      </c>
      <c r="E109" s="187"/>
      <c r="F109" s="187"/>
      <c r="G109" s="187"/>
      <c r="H109" s="187"/>
      <c r="I109" s="187"/>
      <c r="J109" s="188" t="n">
        <f aca="false">J213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3</v>
      </c>
      <c r="E110" s="187"/>
      <c r="F110" s="187"/>
      <c r="G110" s="187"/>
      <c r="H110" s="187"/>
      <c r="I110" s="187"/>
      <c r="J110" s="188" t="n">
        <f aca="false">J223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124</v>
      </c>
      <c r="E111" s="181"/>
      <c r="F111" s="181"/>
      <c r="G111" s="181"/>
      <c r="H111" s="181"/>
      <c r="I111" s="181"/>
      <c r="J111" s="182" t="n">
        <f aca="false">J226</f>
        <v>0</v>
      </c>
      <c r="K111" s="179"/>
      <c r="L111" s="183"/>
    </row>
    <row r="112" s="184" customFormat="true" ht="19.9" hidden="false" customHeight="true" outlineLevel="0" collapsed="false">
      <c r="B112" s="185"/>
      <c r="C112" s="117"/>
      <c r="D112" s="186" t="s">
        <v>125</v>
      </c>
      <c r="E112" s="187"/>
      <c r="F112" s="187"/>
      <c r="G112" s="187"/>
      <c r="H112" s="187"/>
      <c r="I112" s="187"/>
      <c r="J112" s="188" t="n">
        <f aca="false">J227</f>
        <v>0</v>
      </c>
      <c r="K112" s="117"/>
      <c r="L112" s="189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9" t="str">
        <f aca="false">E7</f>
        <v>Objekty OU, část D a DM, WC imobilní + výtah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D.1.1 - Architektonicko-stavební řešení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70" t="str">
        <f aca="false">IF(J12="","",J12)</f>
        <v>31. 8. 2018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Ostravská univerzita</v>
      </c>
      <c r="G128" s="26"/>
      <c r="H128" s="26"/>
      <c r="I128" s="17" t="s">
        <v>29</v>
      </c>
      <c r="J128" s="171" t="str">
        <f aca="false">E21</f>
        <v>Marpo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71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0"/>
      <c r="B131" s="191"/>
      <c r="C131" s="192" t="s">
        <v>127</v>
      </c>
      <c r="D131" s="193" t="s">
        <v>60</v>
      </c>
      <c r="E131" s="193" t="s">
        <v>56</v>
      </c>
      <c r="F131" s="193" t="s">
        <v>57</v>
      </c>
      <c r="G131" s="193" t="s">
        <v>128</v>
      </c>
      <c r="H131" s="193" t="s">
        <v>129</v>
      </c>
      <c r="I131" s="193" t="s">
        <v>130</v>
      </c>
      <c r="J131" s="194" t="s">
        <v>107</v>
      </c>
      <c r="K131" s="195" t="s">
        <v>131</v>
      </c>
      <c r="L131" s="196"/>
      <c r="M131" s="82"/>
      <c r="N131" s="83" t="s">
        <v>39</v>
      </c>
      <c r="O131" s="83" t="s">
        <v>132</v>
      </c>
      <c r="P131" s="83" t="s">
        <v>133</v>
      </c>
      <c r="Q131" s="83" t="s">
        <v>134</v>
      </c>
      <c r="R131" s="83" t="s">
        <v>135</v>
      </c>
      <c r="S131" s="83" t="s">
        <v>136</v>
      </c>
      <c r="T131" s="84" t="s">
        <v>137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38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170+P226</f>
        <v>0</v>
      </c>
      <c r="Q132" s="86"/>
      <c r="R132" s="200" t="n">
        <f aca="false">R133+R170+R226</f>
        <v>131.7211194</v>
      </c>
      <c r="S132" s="86"/>
      <c r="T132" s="201" t="n">
        <f aca="false">T133+T170+T226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09</v>
      </c>
      <c r="BK132" s="202" t="n">
        <f aca="false">BK133+BK170+BK226</f>
        <v>0</v>
      </c>
    </row>
    <row r="133" s="203" customFormat="true" ht="25.9" hidden="false" customHeight="true" outlineLevel="0" collapsed="false">
      <c r="B133" s="204"/>
      <c r="C133" s="205"/>
      <c r="D133" s="206" t="s">
        <v>74</v>
      </c>
      <c r="E133" s="207" t="s">
        <v>139</v>
      </c>
      <c r="F133" s="207" t="s">
        <v>140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146+P149+P163+P168</f>
        <v>0</v>
      </c>
      <c r="Q133" s="212"/>
      <c r="R133" s="213" t="n">
        <f aca="false">R134+R146+R149+R163+R168</f>
        <v>131.0465514</v>
      </c>
      <c r="S133" s="212"/>
      <c r="T133" s="214" t="n">
        <f aca="false">T134+T146+T149+T163+T168</f>
        <v>0</v>
      </c>
      <c r="AR133" s="215" t="s">
        <v>83</v>
      </c>
      <c r="AT133" s="216" t="s">
        <v>74</v>
      </c>
      <c r="AU133" s="216" t="s">
        <v>75</v>
      </c>
      <c r="AY133" s="215" t="s">
        <v>141</v>
      </c>
      <c r="BK133" s="217" t="n">
        <f aca="false">BK134+BK146+BK149+BK163+BK168</f>
        <v>0</v>
      </c>
    </row>
    <row r="134" s="203" customFormat="true" ht="22.8" hidden="false" customHeight="true" outlineLevel="0" collapsed="false">
      <c r="B134" s="204"/>
      <c r="C134" s="205"/>
      <c r="D134" s="206" t="s">
        <v>74</v>
      </c>
      <c r="E134" s="218" t="s">
        <v>83</v>
      </c>
      <c r="F134" s="218" t="s">
        <v>142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45)</f>
        <v>0</v>
      </c>
      <c r="Q134" s="212"/>
      <c r="R134" s="213" t="n">
        <f aca="false">SUM(R135:R145)</f>
        <v>14.4</v>
      </c>
      <c r="S134" s="212"/>
      <c r="T134" s="214" t="n">
        <f aca="false">SUM(T135:T145)</f>
        <v>0</v>
      </c>
      <c r="AR134" s="215" t="s">
        <v>83</v>
      </c>
      <c r="AT134" s="216" t="s">
        <v>74</v>
      </c>
      <c r="AU134" s="216" t="s">
        <v>83</v>
      </c>
      <c r="AY134" s="215" t="s">
        <v>141</v>
      </c>
      <c r="BK134" s="217" t="n">
        <f aca="false">SUM(BK135:BK145)</f>
        <v>0</v>
      </c>
    </row>
    <row r="135" s="31" customFormat="true" ht="21.75" hidden="false" customHeight="true" outlineLevel="0" collapsed="false">
      <c r="A135" s="24"/>
      <c r="B135" s="25"/>
      <c r="C135" s="220" t="s">
        <v>83</v>
      </c>
      <c r="D135" s="220" t="s">
        <v>143</v>
      </c>
      <c r="E135" s="221" t="s">
        <v>144</v>
      </c>
      <c r="F135" s="222" t="s">
        <v>145</v>
      </c>
      <c r="G135" s="223" t="s">
        <v>146</v>
      </c>
      <c r="H135" s="224" t="n">
        <v>81.25</v>
      </c>
      <c r="I135" s="225"/>
      <c r="J135" s="226" t="n">
        <f aca="false">ROUND(I135*H135,2)</f>
        <v>0</v>
      </c>
      <c r="K135" s="227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47</v>
      </c>
      <c r="AT135" s="232" t="s">
        <v>143</v>
      </c>
      <c r="AU135" s="232" t="s">
        <v>85</v>
      </c>
      <c r="AY135" s="3" t="s">
        <v>14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3</v>
      </c>
      <c r="BK135" s="233" t="n">
        <f aca="false">ROUND(I135*H135,2)</f>
        <v>0</v>
      </c>
      <c r="BL135" s="3" t="s">
        <v>147</v>
      </c>
      <c r="BM135" s="232" t="s">
        <v>148</v>
      </c>
    </row>
    <row r="136" s="31" customFormat="true" ht="24.15" hidden="false" customHeight="true" outlineLevel="0" collapsed="false">
      <c r="A136" s="24"/>
      <c r="B136" s="25"/>
      <c r="C136" s="220" t="s">
        <v>85</v>
      </c>
      <c r="D136" s="220" t="s">
        <v>143</v>
      </c>
      <c r="E136" s="221" t="s">
        <v>149</v>
      </c>
      <c r="F136" s="222" t="s">
        <v>150</v>
      </c>
      <c r="G136" s="223" t="s">
        <v>146</v>
      </c>
      <c r="H136" s="224" t="n">
        <v>81.25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47</v>
      </c>
      <c r="AT136" s="232" t="s">
        <v>143</v>
      </c>
      <c r="AU136" s="232" t="s">
        <v>85</v>
      </c>
      <c r="AY136" s="3" t="s">
        <v>14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3</v>
      </c>
      <c r="BK136" s="233" t="n">
        <f aca="false">ROUND(I136*H136,2)</f>
        <v>0</v>
      </c>
      <c r="BL136" s="3" t="s">
        <v>147</v>
      </c>
      <c r="BM136" s="232" t="s">
        <v>151</v>
      </c>
    </row>
    <row r="137" s="31" customFormat="true" ht="24.15" hidden="false" customHeight="true" outlineLevel="0" collapsed="false">
      <c r="A137" s="24"/>
      <c r="B137" s="25"/>
      <c r="C137" s="220" t="s">
        <v>152</v>
      </c>
      <c r="D137" s="220" t="s">
        <v>143</v>
      </c>
      <c r="E137" s="221" t="s">
        <v>153</v>
      </c>
      <c r="F137" s="222" t="s">
        <v>154</v>
      </c>
      <c r="G137" s="223" t="s">
        <v>146</v>
      </c>
      <c r="H137" s="224" t="n">
        <v>81.25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47</v>
      </c>
      <c r="AT137" s="232" t="s">
        <v>143</v>
      </c>
      <c r="AU137" s="232" t="s">
        <v>85</v>
      </c>
      <c r="AY137" s="3" t="s">
        <v>14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3</v>
      </c>
      <c r="BK137" s="233" t="n">
        <f aca="false">ROUND(I137*H137,2)</f>
        <v>0</v>
      </c>
      <c r="BL137" s="3" t="s">
        <v>147</v>
      </c>
      <c r="BM137" s="232" t="s">
        <v>155</v>
      </c>
    </row>
    <row r="138" s="31" customFormat="true" ht="33" hidden="false" customHeight="true" outlineLevel="0" collapsed="false">
      <c r="A138" s="24"/>
      <c r="B138" s="25"/>
      <c r="C138" s="220" t="s">
        <v>147</v>
      </c>
      <c r="D138" s="220" t="s">
        <v>143</v>
      </c>
      <c r="E138" s="221" t="s">
        <v>156</v>
      </c>
      <c r="F138" s="222" t="s">
        <v>157</v>
      </c>
      <c r="G138" s="223" t="s">
        <v>146</v>
      </c>
      <c r="H138" s="224" t="n">
        <v>406.25</v>
      </c>
      <c r="I138" s="225"/>
      <c r="J138" s="226" t="n">
        <f aca="false">ROUND(I138*H138,2)</f>
        <v>0</v>
      </c>
      <c r="K138" s="227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47</v>
      </c>
      <c r="AT138" s="232" t="s">
        <v>143</v>
      </c>
      <c r="AU138" s="232" t="s">
        <v>85</v>
      </c>
      <c r="AY138" s="3" t="s">
        <v>14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3</v>
      </c>
      <c r="BK138" s="233" t="n">
        <f aca="false">ROUND(I138*H138,2)</f>
        <v>0</v>
      </c>
      <c r="BL138" s="3" t="s">
        <v>147</v>
      </c>
      <c r="BM138" s="232" t="s">
        <v>158</v>
      </c>
    </row>
    <row r="139" s="31" customFormat="true" ht="24.15" hidden="false" customHeight="true" outlineLevel="0" collapsed="false">
      <c r="A139" s="24"/>
      <c r="B139" s="25"/>
      <c r="C139" s="220" t="s">
        <v>159</v>
      </c>
      <c r="D139" s="220" t="s">
        <v>143</v>
      </c>
      <c r="E139" s="221" t="s">
        <v>160</v>
      </c>
      <c r="F139" s="222" t="s">
        <v>161</v>
      </c>
      <c r="G139" s="223" t="s">
        <v>146</v>
      </c>
      <c r="H139" s="224" t="n">
        <v>81.25</v>
      </c>
      <c r="I139" s="225"/>
      <c r="J139" s="226" t="n">
        <f aca="false">ROUND(I139*H139,2)</f>
        <v>0</v>
      </c>
      <c r="K139" s="227"/>
      <c r="L139" s="30"/>
      <c r="M139" s="228"/>
      <c r="N139" s="229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47</v>
      </c>
      <c r="AT139" s="232" t="s">
        <v>143</v>
      </c>
      <c r="AU139" s="232" t="s">
        <v>85</v>
      </c>
      <c r="AY139" s="3" t="s">
        <v>14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3</v>
      </c>
      <c r="BK139" s="233" t="n">
        <f aca="false">ROUND(I139*H139,2)</f>
        <v>0</v>
      </c>
      <c r="BL139" s="3" t="s">
        <v>147</v>
      </c>
      <c r="BM139" s="232" t="s">
        <v>162</v>
      </c>
    </row>
    <row r="140" s="31" customFormat="true" ht="33" hidden="false" customHeight="true" outlineLevel="0" collapsed="false">
      <c r="A140" s="24"/>
      <c r="B140" s="25"/>
      <c r="C140" s="220" t="s">
        <v>163</v>
      </c>
      <c r="D140" s="220" t="s">
        <v>143</v>
      </c>
      <c r="E140" s="221" t="s">
        <v>164</v>
      </c>
      <c r="F140" s="222" t="s">
        <v>165</v>
      </c>
      <c r="G140" s="223" t="s">
        <v>146</v>
      </c>
      <c r="H140" s="224" t="n">
        <v>812.5</v>
      </c>
      <c r="I140" s="225"/>
      <c r="J140" s="226" t="n">
        <f aca="false">ROUND(I140*H140,2)</f>
        <v>0</v>
      </c>
      <c r="K140" s="227"/>
      <c r="L140" s="30"/>
      <c r="M140" s="228"/>
      <c r="N140" s="229" t="s">
        <v>40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47</v>
      </c>
      <c r="AT140" s="232" t="s">
        <v>143</v>
      </c>
      <c r="AU140" s="232" t="s">
        <v>85</v>
      </c>
      <c r="AY140" s="3" t="s">
        <v>14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3</v>
      </c>
      <c r="BK140" s="233" t="n">
        <f aca="false">ROUND(I140*H140,2)</f>
        <v>0</v>
      </c>
      <c r="BL140" s="3" t="s">
        <v>147</v>
      </c>
      <c r="BM140" s="232" t="s">
        <v>166</v>
      </c>
    </row>
    <row r="141" s="31" customFormat="true" ht="16.5" hidden="false" customHeight="true" outlineLevel="0" collapsed="false">
      <c r="A141" s="24"/>
      <c r="B141" s="25"/>
      <c r="C141" s="220" t="s">
        <v>167</v>
      </c>
      <c r="D141" s="220" t="s">
        <v>143</v>
      </c>
      <c r="E141" s="221" t="s">
        <v>168</v>
      </c>
      <c r="F141" s="222" t="s">
        <v>169</v>
      </c>
      <c r="G141" s="223" t="s">
        <v>146</v>
      </c>
      <c r="H141" s="224" t="n">
        <v>81.25</v>
      </c>
      <c r="I141" s="225"/>
      <c r="J141" s="226" t="n">
        <f aca="false">ROUND(I141*H141,2)</f>
        <v>0</v>
      </c>
      <c r="K141" s="227"/>
      <c r="L141" s="30"/>
      <c r="M141" s="228"/>
      <c r="N141" s="229" t="s">
        <v>40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47</v>
      </c>
      <c r="AT141" s="232" t="s">
        <v>143</v>
      </c>
      <c r="AU141" s="232" t="s">
        <v>85</v>
      </c>
      <c r="AY141" s="3" t="s">
        <v>14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3</v>
      </c>
      <c r="BK141" s="233" t="n">
        <f aca="false">ROUND(I141*H141,2)</f>
        <v>0</v>
      </c>
      <c r="BL141" s="3" t="s">
        <v>147</v>
      </c>
      <c r="BM141" s="232" t="s">
        <v>170</v>
      </c>
    </row>
    <row r="142" s="31" customFormat="true" ht="24.15" hidden="false" customHeight="true" outlineLevel="0" collapsed="false">
      <c r="A142" s="24"/>
      <c r="B142" s="25"/>
      <c r="C142" s="220" t="s">
        <v>171</v>
      </c>
      <c r="D142" s="220" t="s">
        <v>143</v>
      </c>
      <c r="E142" s="221" t="s">
        <v>172</v>
      </c>
      <c r="F142" s="222" t="s">
        <v>173</v>
      </c>
      <c r="G142" s="223" t="s">
        <v>174</v>
      </c>
      <c r="H142" s="224" t="n">
        <v>146.25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47</v>
      </c>
      <c r="AT142" s="232" t="s">
        <v>143</v>
      </c>
      <c r="AU142" s="232" t="s">
        <v>85</v>
      </c>
      <c r="AY142" s="3" t="s">
        <v>14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3</v>
      </c>
      <c r="BK142" s="233" t="n">
        <f aca="false">ROUND(I142*H142,2)</f>
        <v>0</v>
      </c>
      <c r="BL142" s="3" t="s">
        <v>147</v>
      </c>
      <c r="BM142" s="232" t="s">
        <v>175</v>
      </c>
    </row>
    <row r="143" s="31" customFormat="true" ht="24.15" hidden="false" customHeight="true" outlineLevel="0" collapsed="false">
      <c r="A143" s="24"/>
      <c r="B143" s="25"/>
      <c r="C143" s="220" t="s">
        <v>176</v>
      </c>
      <c r="D143" s="220" t="s">
        <v>143</v>
      </c>
      <c r="E143" s="221" t="s">
        <v>177</v>
      </c>
      <c r="F143" s="222" t="s">
        <v>178</v>
      </c>
      <c r="G143" s="223" t="s">
        <v>146</v>
      </c>
      <c r="H143" s="224" t="n">
        <v>7.2</v>
      </c>
      <c r="I143" s="225"/>
      <c r="J143" s="226" t="n">
        <f aca="false">ROUND(I143*H143,2)</f>
        <v>0</v>
      </c>
      <c r="K143" s="227"/>
      <c r="L143" s="30"/>
      <c r="M143" s="228"/>
      <c r="N143" s="229" t="s">
        <v>40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47</v>
      </c>
      <c r="AT143" s="232" t="s">
        <v>143</v>
      </c>
      <c r="AU143" s="232" t="s">
        <v>85</v>
      </c>
      <c r="AY143" s="3" t="s">
        <v>14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3</v>
      </c>
      <c r="BK143" s="233" t="n">
        <f aca="false">ROUND(I143*H143,2)</f>
        <v>0</v>
      </c>
      <c r="BL143" s="3" t="s">
        <v>147</v>
      </c>
      <c r="BM143" s="232" t="s">
        <v>179</v>
      </c>
    </row>
    <row r="144" s="31" customFormat="true" ht="16.5" hidden="false" customHeight="true" outlineLevel="0" collapsed="false">
      <c r="A144" s="24"/>
      <c r="B144" s="25"/>
      <c r="C144" s="234" t="s">
        <v>180</v>
      </c>
      <c r="D144" s="234" t="s">
        <v>181</v>
      </c>
      <c r="E144" s="235" t="s">
        <v>182</v>
      </c>
      <c r="F144" s="236" t="s">
        <v>183</v>
      </c>
      <c r="G144" s="237" t="s">
        <v>174</v>
      </c>
      <c r="H144" s="238" t="n">
        <v>14.4</v>
      </c>
      <c r="I144" s="239"/>
      <c r="J144" s="240" t="n">
        <f aca="false">ROUND(I144*H144,2)</f>
        <v>0</v>
      </c>
      <c r="K144" s="241"/>
      <c r="L144" s="242"/>
      <c r="M144" s="243"/>
      <c r="N144" s="244" t="s">
        <v>40</v>
      </c>
      <c r="O144" s="74"/>
      <c r="P144" s="230" t="n">
        <f aca="false">O144*H144</f>
        <v>0</v>
      </c>
      <c r="Q144" s="230" t="n">
        <v>1</v>
      </c>
      <c r="R144" s="230" t="n">
        <f aca="false">Q144*H144</f>
        <v>14.4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71</v>
      </c>
      <c r="AT144" s="232" t="s">
        <v>181</v>
      </c>
      <c r="AU144" s="232" t="s">
        <v>85</v>
      </c>
      <c r="AY144" s="3" t="s">
        <v>14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3</v>
      </c>
      <c r="BK144" s="233" t="n">
        <f aca="false">ROUND(I144*H144,2)</f>
        <v>0</v>
      </c>
      <c r="BL144" s="3" t="s">
        <v>147</v>
      </c>
      <c r="BM144" s="232" t="s">
        <v>184</v>
      </c>
    </row>
    <row r="145" s="31" customFormat="true" ht="21.75" hidden="false" customHeight="true" outlineLevel="0" collapsed="false">
      <c r="A145" s="24"/>
      <c r="B145" s="25"/>
      <c r="C145" s="220" t="s">
        <v>185</v>
      </c>
      <c r="D145" s="220" t="s">
        <v>143</v>
      </c>
      <c r="E145" s="221" t="s">
        <v>186</v>
      </c>
      <c r="F145" s="222" t="s">
        <v>187</v>
      </c>
      <c r="G145" s="223" t="s">
        <v>146</v>
      </c>
      <c r="H145" s="224" t="n">
        <v>42.25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47</v>
      </c>
      <c r="AT145" s="232" t="s">
        <v>143</v>
      </c>
      <c r="AU145" s="232" t="s">
        <v>85</v>
      </c>
      <c r="AY145" s="3" t="s">
        <v>14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3</v>
      </c>
      <c r="BK145" s="233" t="n">
        <f aca="false">ROUND(I145*H145,2)</f>
        <v>0</v>
      </c>
      <c r="BL145" s="3" t="s">
        <v>147</v>
      </c>
      <c r="BM145" s="232" t="s">
        <v>188</v>
      </c>
    </row>
    <row r="146" s="203" customFormat="true" ht="22.8" hidden="false" customHeight="true" outlineLevel="0" collapsed="false">
      <c r="B146" s="204"/>
      <c r="C146" s="205"/>
      <c r="D146" s="206" t="s">
        <v>74</v>
      </c>
      <c r="E146" s="218" t="s">
        <v>152</v>
      </c>
      <c r="F146" s="218" t="s">
        <v>189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48)</f>
        <v>0</v>
      </c>
      <c r="Q146" s="212"/>
      <c r="R146" s="213" t="n">
        <f aca="false">SUM(R147:R148)</f>
        <v>77.791922</v>
      </c>
      <c r="S146" s="212"/>
      <c r="T146" s="214" t="n">
        <f aca="false">SUM(T147:T148)</f>
        <v>0</v>
      </c>
      <c r="AR146" s="215" t="s">
        <v>83</v>
      </c>
      <c r="AT146" s="216" t="s">
        <v>74</v>
      </c>
      <c r="AU146" s="216" t="s">
        <v>83</v>
      </c>
      <c r="AY146" s="215" t="s">
        <v>141</v>
      </c>
      <c r="BK146" s="217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20" t="s">
        <v>7</v>
      </c>
      <c r="D147" s="220" t="s">
        <v>143</v>
      </c>
      <c r="E147" s="221" t="s">
        <v>190</v>
      </c>
      <c r="F147" s="222" t="s">
        <v>191</v>
      </c>
      <c r="G147" s="223" t="s">
        <v>192</v>
      </c>
      <c r="H147" s="224" t="n">
        <v>288.4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.26878</v>
      </c>
      <c r="R147" s="230" t="n">
        <f aca="false">Q147*H147</f>
        <v>77.516152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47</v>
      </c>
      <c r="AT147" s="232" t="s">
        <v>143</v>
      </c>
      <c r="AU147" s="232" t="s">
        <v>85</v>
      </c>
      <c r="AY147" s="3" t="s">
        <v>14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3</v>
      </c>
      <c r="BK147" s="233" t="n">
        <f aca="false">ROUND(I147*H147,2)</f>
        <v>0</v>
      </c>
      <c r="BL147" s="3" t="s">
        <v>147</v>
      </c>
      <c r="BM147" s="232" t="s">
        <v>193</v>
      </c>
    </row>
    <row r="148" s="31" customFormat="true" ht="24.15" hidden="false" customHeight="true" outlineLevel="0" collapsed="false">
      <c r="A148" s="24"/>
      <c r="B148" s="25"/>
      <c r="C148" s="220" t="s">
        <v>194</v>
      </c>
      <c r="D148" s="220" t="s">
        <v>143</v>
      </c>
      <c r="E148" s="221" t="s">
        <v>195</v>
      </c>
      <c r="F148" s="222" t="s">
        <v>196</v>
      </c>
      <c r="G148" s="223" t="s">
        <v>174</v>
      </c>
      <c r="H148" s="224" t="n">
        <v>0.253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1.09</v>
      </c>
      <c r="R148" s="230" t="n">
        <f aca="false">Q148*H148</f>
        <v>0.27577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47</v>
      </c>
      <c r="AT148" s="232" t="s">
        <v>143</v>
      </c>
      <c r="AU148" s="232" t="s">
        <v>85</v>
      </c>
      <c r="AY148" s="3" t="s">
        <v>14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3</v>
      </c>
      <c r="BK148" s="233" t="n">
        <f aca="false">ROUND(I148*H148,2)</f>
        <v>0</v>
      </c>
      <c r="BL148" s="3" t="s">
        <v>147</v>
      </c>
      <c r="BM148" s="232" t="s">
        <v>197</v>
      </c>
    </row>
    <row r="149" s="203" customFormat="true" ht="22.8" hidden="false" customHeight="true" outlineLevel="0" collapsed="false">
      <c r="B149" s="204"/>
      <c r="C149" s="205"/>
      <c r="D149" s="206" t="s">
        <v>74</v>
      </c>
      <c r="E149" s="218" t="s">
        <v>163</v>
      </c>
      <c r="F149" s="218" t="s">
        <v>198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62)</f>
        <v>0</v>
      </c>
      <c r="Q149" s="212"/>
      <c r="R149" s="213" t="n">
        <f aca="false">SUM(R150:R162)</f>
        <v>38.8530044</v>
      </c>
      <c r="S149" s="212"/>
      <c r="T149" s="214" t="n">
        <f aca="false">SUM(T150:T162)</f>
        <v>0</v>
      </c>
      <c r="AR149" s="215" t="s">
        <v>83</v>
      </c>
      <c r="AT149" s="216" t="s">
        <v>74</v>
      </c>
      <c r="AU149" s="216" t="s">
        <v>83</v>
      </c>
      <c r="AY149" s="215" t="s">
        <v>141</v>
      </c>
      <c r="BK149" s="217" t="n">
        <f aca="false">SUM(BK150:BK162)</f>
        <v>0</v>
      </c>
    </row>
    <row r="150" s="31" customFormat="true" ht="24.15" hidden="false" customHeight="true" outlineLevel="0" collapsed="false">
      <c r="A150" s="24"/>
      <c r="B150" s="25"/>
      <c r="C150" s="220" t="s">
        <v>199</v>
      </c>
      <c r="D150" s="220" t="s">
        <v>143</v>
      </c>
      <c r="E150" s="221" t="s">
        <v>200</v>
      </c>
      <c r="F150" s="222" t="s">
        <v>201</v>
      </c>
      <c r="G150" s="223" t="s">
        <v>192</v>
      </c>
      <c r="H150" s="224" t="n">
        <v>467.404</v>
      </c>
      <c r="I150" s="225"/>
      <c r="J150" s="226" t="n">
        <f aca="false">ROUND(I150*H150,2)</f>
        <v>0</v>
      </c>
      <c r="K150" s="227"/>
      <c r="L150" s="30"/>
      <c r="M150" s="228"/>
      <c r="N150" s="229" t="s">
        <v>40</v>
      </c>
      <c r="O150" s="74"/>
      <c r="P150" s="230" t="n">
        <f aca="false">O150*H150</f>
        <v>0</v>
      </c>
      <c r="Q150" s="230" t="n">
        <v>0.01575</v>
      </c>
      <c r="R150" s="230" t="n">
        <f aca="false">Q150*H150</f>
        <v>7.361613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47</v>
      </c>
      <c r="AT150" s="232" t="s">
        <v>143</v>
      </c>
      <c r="AU150" s="232" t="s">
        <v>85</v>
      </c>
      <c r="AY150" s="3" t="s">
        <v>14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3</v>
      </c>
      <c r="BK150" s="233" t="n">
        <f aca="false">ROUND(I150*H150,2)</f>
        <v>0</v>
      </c>
      <c r="BL150" s="3" t="s">
        <v>147</v>
      </c>
      <c r="BM150" s="232" t="s">
        <v>202</v>
      </c>
    </row>
    <row r="151" s="31" customFormat="true" ht="24.15" hidden="false" customHeight="true" outlineLevel="0" collapsed="false">
      <c r="A151" s="24"/>
      <c r="B151" s="25"/>
      <c r="C151" s="220" t="s">
        <v>203</v>
      </c>
      <c r="D151" s="220" t="s">
        <v>143</v>
      </c>
      <c r="E151" s="221" t="s">
        <v>204</v>
      </c>
      <c r="F151" s="222" t="s">
        <v>205</v>
      </c>
      <c r="G151" s="223" t="s">
        <v>192</v>
      </c>
      <c r="H151" s="224" t="n">
        <v>3739.232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.0079</v>
      </c>
      <c r="R151" s="230" t="n">
        <f aca="false">Q151*H151</f>
        <v>29.5399328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47</v>
      </c>
      <c r="AT151" s="232" t="s">
        <v>143</v>
      </c>
      <c r="AU151" s="232" t="s">
        <v>85</v>
      </c>
      <c r="AY151" s="3" t="s">
        <v>14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3</v>
      </c>
      <c r="BK151" s="233" t="n">
        <f aca="false">ROUND(I151*H151,2)</f>
        <v>0</v>
      </c>
      <c r="BL151" s="3" t="s">
        <v>147</v>
      </c>
      <c r="BM151" s="232" t="s">
        <v>206</v>
      </c>
    </row>
    <row r="152" s="31" customFormat="true" ht="24.15" hidden="false" customHeight="true" outlineLevel="0" collapsed="false">
      <c r="A152" s="24"/>
      <c r="B152" s="25"/>
      <c r="C152" s="220" t="s">
        <v>207</v>
      </c>
      <c r="D152" s="220" t="s">
        <v>143</v>
      </c>
      <c r="E152" s="221" t="s">
        <v>208</v>
      </c>
      <c r="F152" s="222" t="s">
        <v>209</v>
      </c>
      <c r="G152" s="223" t="s">
        <v>146</v>
      </c>
      <c r="H152" s="224" t="n">
        <v>2.021</v>
      </c>
      <c r="I152" s="225"/>
      <c r="J152" s="226" t="n">
        <f aca="false">ROUND(I152*H152,2)</f>
        <v>0</v>
      </c>
      <c r="K152" s="227"/>
      <c r="L152" s="30"/>
      <c r="M152" s="228"/>
      <c r="N152" s="229" t="s">
        <v>40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47</v>
      </c>
      <c r="AT152" s="232" t="s">
        <v>143</v>
      </c>
      <c r="AU152" s="232" t="s">
        <v>85</v>
      </c>
      <c r="AY152" s="3" t="s">
        <v>14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3</v>
      </c>
      <c r="BK152" s="233" t="n">
        <f aca="false">ROUND(I152*H152,2)</f>
        <v>0</v>
      </c>
      <c r="BL152" s="3" t="s">
        <v>147</v>
      </c>
      <c r="BM152" s="232" t="s">
        <v>210</v>
      </c>
    </row>
    <row r="153" s="31" customFormat="true" ht="24.15" hidden="false" customHeight="true" outlineLevel="0" collapsed="false">
      <c r="A153" s="24"/>
      <c r="B153" s="25"/>
      <c r="C153" s="220" t="s">
        <v>211</v>
      </c>
      <c r="D153" s="220" t="s">
        <v>143</v>
      </c>
      <c r="E153" s="221" t="s">
        <v>212</v>
      </c>
      <c r="F153" s="222" t="s">
        <v>213</v>
      </c>
      <c r="G153" s="223" t="s">
        <v>146</v>
      </c>
      <c r="H153" s="224" t="n">
        <v>0.78</v>
      </c>
      <c r="I153" s="225"/>
      <c r="J153" s="226" t="n">
        <f aca="false">ROUND(I153*H153,2)</f>
        <v>0</v>
      </c>
      <c r="K153" s="227"/>
      <c r="L153" s="30"/>
      <c r="M153" s="228"/>
      <c r="N153" s="229" t="s">
        <v>40</v>
      </c>
      <c r="O153" s="74"/>
      <c r="P153" s="230" t="n">
        <f aca="false">O153*H153</f>
        <v>0</v>
      </c>
      <c r="Q153" s="230" t="n">
        <v>2.50187</v>
      </c>
      <c r="R153" s="230" t="n">
        <f aca="false">Q153*H153</f>
        <v>1.9514586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47</v>
      </c>
      <c r="AT153" s="232" t="s">
        <v>143</v>
      </c>
      <c r="AU153" s="232" t="s">
        <v>85</v>
      </c>
      <c r="AY153" s="3" t="s">
        <v>14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3</v>
      </c>
      <c r="BK153" s="233" t="n">
        <f aca="false">ROUND(I153*H153,2)</f>
        <v>0</v>
      </c>
      <c r="BL153" s="3" t="s">
        <v>147</v>
      </c>
      <c r="BM153" s="232" t="s">
        <v>214</v>
      </c>
    </row>
    <row r="154" s="31" customFormat="true" ht="24.15" hidden="false" customHeight="true" outlineLevel="0" collapsed="false">
      <c r="A154" s="24"/>
      <c r="B154" s="25"/>
      <c r="C154" s="220" t="s">
        <v>215</v>
      </c>
      <c r="D154" s="220" t="s">
        <v>143</v>
      </c>
      <c r="E154" s="221" t="s">
        <v>216</v>
      </c>
      <c r="F154" s="222" t="s">
        <v>217</v>
      </c>
      <c r="G154" s="223" t="s">
        <v>146</v>
      </c>
      <c r="H154" s="224" t="n">
        <v>2.021</v>
      </c>
      <c r="I154" s="225"/>
      <c r="J154" s="226" t="n">
        <f aca="false">ROUND(I154*H154,2)</f>
        <v>0</v>
      </c>
      <c r="K154" s="227"/>
      <c r="L154" s="30"/>
      <c r="M154" s="228"/>
      <c r="N154" s="229" t="s">
        <v>40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47</v>
      </c>
      <c r="AT154" s="232" t="s">
        <v>143</v>
      </c>
      <c r="AU154" s="232" t="s">
        <v>85</v>
      </c>
      <c r="AY154" s="3" t="s">
        <v>14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3</v>
      </c>
      <c r="BK154" s="233" t="n">
        <f aca="false">ROUND(I154*H154,2)</f>
        <v>0</v>
      </c>
      <c r="BL154" s="3" t="s">
        <v>147</v>
      </c>
      <c r="BM154" s="232" t="s">
        <v>218</v>
      </c>
    </row>
    <row r="155" s="31" customFormat="true" ht="24.15" hidden="false" customHeight="true" outlineLevel="0" collapsed="false">
      <c r="A155" s="24"/>
      <c r="B155" s="25"/>
      <c r="C155" s="220" t="s">
        <v>219</v>
      </c>
      <c r="D155" s="220" t="s">
        <v>143</v>
      </c>
      <c r="E155" s="221" t="s">
        <v>220</v>
      </c>
      <c r="F155" s="222" t="s">
        <v>221</v>
      </c>
      <c r="G155" s="223" t="s">
        <v>146</v>
      </c>
      <c r="H155" s="224" t="n">
        <v>0.78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47</v>
      </c>
      <c r="AT155" s="232" t="s">
        <v>143</v>
      </c>
      <c r="AU155" s="232" t="s">
        <v>85</v>
      </c>
      <c r="AY155" s="3" t="s">
        <v>14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3</v>
      </c>
      <c r="BK155" s="233" t="n">
        <f aca="false">ROUND(I155*H155,2)</f>
        <v>0</v>
      </c>
      <c r="BL155" s="3" t="s">
        <v>147</v>
      </c>
      <c r="BM155" s="232" t="s">
        <v>222</v>
      </c>
    </row>
    <row r="156" s="31" customFormat="true" ht="24.15" hidden="false" customHeight="true" outlineLevel="0" collapsed="false">
      <c r="A156" s="24"/>
      <c r="B156" s="25"/>
      <c r="C156" s="220" t="s">
        <v>223</v>
      </c>
      <c r="D156" s="220" t="s">
        <v>143</v>
      </c>
      <c r="E156" s="221" t="s">
        <v>224</v>
      </c>
      <c r="F156" s="222" t="s">
        <v>225</v>
      </c>
      <c r="G156" s="223" t="s">
        <v>146</v>
      </c>
      <c r="H156" s="224" t="n">
        <v>1.971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47</v>
      </c>
      <c r="AT156" s="232" t="s">
        <v>143</v>
      </c>
      <c r="AU156" s="232" t="s">
        <v>85</v>
      </c>
      <c r="AY156" s="3" t="s">
        <v>14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3</v>
      </c>
      <c r="BK156" s="233" t="n">
        <f aca="false">ROUND(I156*H156,2)</f>
        <v>0</v>
      </c>
      <c r="BL156" s="3" t="s">
        <v>147</v>
      </c>
      <c r="BM156" s="232" t="s">
        <v>226</v>
      </c>
    </row>
    <row r="157" s="31" customFormat="true" ht="24.15" hidden="false" customHeight="true" outlineLevel="0" collapsed="false">
      <c r="A157" s="24"/>
      <c r="B157" s="25"/>
      <c r="C157" s="220" t="s">
        <v>6</v>
      </c>
      <c r="D157" s="220" t="s">
        <v>143</v>
      </c>
      <c r="E157" s="221" t="s">
        <v>227</v>
      </c>
      <c r="F157" s="222" t="s">
        <v>228</v>
      </c>
      <c r="G157" s="223" t="s">
        <v>146</v>
      </c>
      <c r="H157" s="224" t="n">
        <v>1.8</v>
      </c>
      <c r="I157" s="225"/>
      <c r="J157" s="226" t="n">
        <f aca="false">ROUND(I157*H157,2)</f>
        <v>0</v>
      </c>
      <c r="K157" s="227"/>
      <c r="L157" s="30"/>
      <c r="M157" s="228"/>
      <c r="N157" s="229" t="s">
        <v>40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47</v>
      </c>
      <c r="AT157" s="232" t="s">
        <v>143</v>
      </c>
      <c r="AU157" s="232" t="s">
        <v>85</v>
      </c>
      <c r="AY157" s="3" t="s">
        <v>14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3</v>
      </c>
      <c r="BK157" s="233" t="n">
        <f aca="false">ROUND(I157*H157,2)</f>
        <v>0</v>
      </c>
      <c r="BL157" s="3" t="s">
        <v>147</v>
      </c>
      <c r="BM157" s="232" t="s">
        <v>229</v>
      </c>
    </row>
    <row r="158" s="31" customFormat="true" ht="16.5" hidden="false" customHeight="true" outlineLevel="0" collapsed="false">
      <c r="A158" s="24"/>
      <c r="B158" s="25"/>
      <c r="C158" s="220" t="s">
        <v>230</v>
      </c>
      <c r="D158" s="220" t="s">
        <v>143</v>
      </c>
      <c r="E158" s="221" t="s">
        <v>231</v>
      </c>
      <c r="F158" s="222" t="s">
        <v>232</v>
      </c>
      <c r="G158" s="223" t="s">
        <v>174</v>
      </c>
      <c r="H158" s="224" t="n">
        <v>0.052</v>
      </c>
      <c r="I158" s="225"/>
      <c r="J158" s="226" t="n">
        <f aca="false">ROUND(I158*H158,2)</f>
        <v>0</v>
      </c>
      <c r="K158" s="227"/>
      <c r="L158" s="30"/>
      <c r="M158" s="228"/>
      <c r="N158" s="229" t="s">
        <v>40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47</v>
      </c>
      <c r="AT158" s="232" t="s">
        <v>143</v>
      </c>
      <c r="AU158" s="232" t="s">
        <v>85</v>
      </c>
      <c r="AY158" s="3" t="s">
        <v>14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3</v>
      </c>
      <c r="BK158" s="233" t="n">
        <f aca="false">ROUND(I158*H158,2)</f>
        <v>0</v>
      </c>
      <c r="BL158" s="3" t="s">
        <v>147</v>
      </c>
      <c r="BM158" s="232" t="s">
        <v>233</v>
      </c>
    </row>
    <row r="159" s="31" customFormat="true" ht="24.15" hidden="false" customHeight="true" outlineLevel="0" collapsed="false">
      <c r="A159" s="24"/>
      <c r="B159" s="25"/>
      <c r="C159" s="220" t="s">
        <v>234</v>
      </c>
      <c r="D159" s="220" t="s">
        <v>143</v>
      </c>
      <c r="E159" s="221" t="s">
        <v>235</v>
      </c>
      <c r="F159" s="222" t="s">
        <v>236</v>
      </c>
      <c r="G159" s="223" t="s">
        <v>192</v>
      </c>
      <c r="H159" s="224" t="n">
        <v>24.375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47</v>
      </c>
      <c r="AT159" s="232" t="s">
        <v>143</v>
      </c>
      <c r="AU159" s="232" t="s">
        <v>85</v>
      </c>
      <c r="AY159" s="3" t="s">
        <v>14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3</v>
      </c>
      <c r="BK159" s="233" t="n">
        <f aca="false">ROUND(I159*H159,2)</f>
        <v>0</v>
      </c>
      <c r="BL159" s="3" t="s">
        <v>147</v>
      </c>
      <c r="BM159" s="232" t="s">
        <v>237</v>
      </c>
    </row>
    <row r="160" s="31" customFormat="true" ht="24.15" hidden="false" customHeight="true" outlineLevel="0" collapsed="false">
      <c r="A160" s="24"/>
      <c r="B160" s="25"/>
      <c r="C160" s="220" t="s">
        <v>238</v>
      </c>
      <c r="D160" s="220" t="s">
        <v>143</v>
      </c>
      <c r="E160" s="221" t="s">
        <v>239</v>
      </c>
      <c r="F160" s="222" t="s">
        <v>240</v>
      </c>
      <c r="G160" s="223" t="s">
        <v>192</v>
      </c>
      <c r="H160" s="224" t="n">
        <v>4.5</v>
      </c>
      <c r="I160" s="225"/>
      <c r="J160" s="226" t="n">
        <f aca="false">ROUND(I160*H160,2)</f>
        <v>0</v>
      </c>
      <c r="K160" s="227"/>
      <c r="L160" s="30"/>
      <c r="M160" s="228"/>
      <c r="N160" s="229" t="s">
        <v>40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47</v>
      </c>
      <c r="AT160" s="232" t="s">
        <v>143</v>
      </c>
      <c r="AU160" s="232" t="s">
        <v>85</v>
      </c>
      <c r="AY160" s="3" t="s">
        <v>14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3</v>
      </c>
      <c r="BK160" s="233" t="n">
        <f aca="false">ROUND(I160*H160,2)</f>
        <v>0</v>
      </c>
      <c r="BL160" s="3" t="s">
        <v>147</v>
      </c>
      <c r="BM160" s="232" t="s">
        <v>241</v>
      </c>
    </row>
    <row r="161" s="31" customFormat="true" ht="24.15" hidden="false" customHeight="true" outlineLevel="0" collapsed="false">
      <c r="A161" s="24"/>
      <c r="B161" s="25"/>
      <c r="C161" s="220" t="s">
        <v>242</v>
      </c>
      <c r="D161" s="220" t="s">
        <v>143</v>
      </c>
      <c r="E161" s="221" t="s">
        <v>243</v>
      </c>
      <c r="F161" s="222" t="s">
        <v>244</v>
      </c>
      <c r="G161" s="223" t="s">
        <v>192</v>
      </c>
      <c r="H161" s="224" t="n">
        <v>9.7</v>
      </c>
      <c r="I161" s="225"/>
      <c r="J161" s="226" t="n">
        <f aca="false">ROUND(I161*H161,2)</f>
        <v>0</v>
      </c>
      <c r="K161" s="227"/>
      <c r="L161" s="30"/>
      <c r="M161" s="228"/>
      <c r="N161" s="229" t="s">
        <v>40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47</v>
      </c>
      <c r="AT161" s="232" t="s">
        <v>143</v>
      </c>
      <c r="AU161" s="232" t="s">
        <v>85</v>
      </c>
      <c r="AY161" s="3" t="s">
        <v>14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3</v>
      </c>
      <c r="BK161" s="233" t="n">
        <f aca="false">ROUND(I161*H161,2)</f>
        <v>0</v>
      </c>
      <c r="BL161" s="3" t="s">
        <v>147</v>
      </c>
      <c r="BM161" s="232" t="s">
        <v>245</v>
      </c>
    </row>
    <row r="162" s="31" customFormat="true" ht="24.15" hidden="false" customHeight="true" outlineLevel="0" collapsed="false">
      <c r="A162" s="24"/>
      <c r="B162" s="25"/>
      <c r="C162" s="220" t="s">
        <v>246</v>
      </c>
      <c r="D162" s="220" t="s">
        <v>143</v>
      </c>
      <c r="E162" s="221" t="s">
        <v>247</v>
      </c>
      <c r="F162" s="222" t="s">
        <v>248</v>
      </c>
      <c r="G162" s="223" t="s">
        <v>192</v>
      </c>
      <c r="H162" s="224" t="n">
        <v>14.2</v>
      </c>
      <c r="I162" s="225"/>
      <c r="J162" s="226" t="n">
        <f aca="false">ROUND(I162*H162,2)</f>
        <v>0</v>
      </c>
      <c r="K162" s="227"/>
      <c r="L162" s="30"/>
      <c r="M162" s="228"/>
      <c r="N162" s="229" t="s">
        <v>40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47</v>
      </c>
      <c r="AT162" s="232" t="s">
        <v>143</v>
      </c>
      <c r="AU162" s="232" t="s">
        <v>85</v>
      </c>
      <c r="AY162" s="3" t="s">
        <v>14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3</v>
      </c>
      <c r="BK162" s="233" t="n">
        <f aca="false">ROUND(I162*H162,2)</f>
        <v>0</v>
      </c>
      <c r="BL162" s="3" t="s">
        <v>147</v>
      </c>
      <c r="BM162" s="232" t="s">
        <v>249</v>
      </c>
    </row>
    <row r="163" s="203" customFormat="true" ht="22.8" hidden="false" customHeight="true" outlineLevel="0" collapsed="false">
      <c r="B163" s="204"/>
      <c r="C163" s="205"/>
      <c r="D163" s="206" t="s">
        <v>74</v>
      </c>
      <c r="E163" s="218" t="s">
        <v>176</v>
      </c>
      <c r="F163" s="218" t="s">
        <v>250</v>
      </c>
      <c r="G163" s="205"/>
      <c r="H163" s="205"/>
      <c r="I163" s="208"/>
      <c r="J163" s="219" t="n">
        <f aca="false">BK163</f>
        <v>0</v>
      </c>
      <c r="K163" s="205"/>
      <c r="L163" s="210"/>
      <c r="M163" s="211"/>
      <c r="N163" s="212"/>
      <c r="O163" s="212"/>
      <c r="P163" s="213" t="n">
        <f aca="false">SUM(P164:P167)</f>
        <v>0</v>
      </c>
      <c r="Q163" s="212"/>
      <c r="R163" s="213" t="n">
        <f aca="false">SUM(R164:R167)</f>
        <v>0.001625</v>
      </c>
      <c r="S163" s="212"/>
      <c r="T163" s="214" t="n">
        <f aca="false">SUM(T164:T167)</f>
        <v>0</v>
      </c>
      <c r="AR163" s="215" t="s">
        <v>83</v>
      </c>
      <c r="AT163" s="216" t="s">
        <v>74</v>
      </c>
      <c r="AU163" s="216" t="s">
        <v>83</v>
      </c>
      <c r="AY163" s="215" t="s">
        <v>141</v>
      </c>
      <c r="BK163" s="217" t="n">
        <f aca="false">SUM(BK164:BK167)</f>
        <v>0</v>
      </c>
    </row>
    <row r="164" s="31" customFormat="true" ht="24.15" hidden="false" customHeight="true" outlineLevel="0" collapsed="false">
      <c r="A164" s="24"/>
      <c r="B164" s="25"/>
      <c r="C164" s="220" t="s">
        <v>251</v>
      </c>
      <c r="D164" s="220" t="s">
        <v>143</v>
      </c>
      <c r="E164" s="221" t="s">
        <v>252</v>
      </c>
      <c r="F164" s="222" t="s">
        <v>253</v>
      </c>
      <c r="G164" s="223" t="s">
        <v>254</v>
      </c>
      <c r="H164" s="224" t="n">
        <v>44.6</v>
      </c>
      <c r="I164" s="225"/>
      <c r="J164" s="226" t="n">
        <f aca="false">ROUND(I164*H164,2)</f>
        <v>0</v>
      </c>
      <c r="K164" s="227"/>
      <c r="L164" s="30"/>
      <c r="M164" s="228"/>
      <c r="N164" s="229" t="s">
        <v>40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47</v>
      </c>
      <c r="AT164" s="232" t="s">
        <v>143</v>
      </c>
      <c r="AU164" s="232" t="s">
        <v>85</v>
      </c>
      <c r="AY164" s="3" t="s">
        <v>14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3</v>
      </c>
      <c r="BK164" s="233" t="n">
        <f aca="false">ROUND(I164*H164,2)</f>
        <v>0</v>
      </c>
      <c r="BL164" s="3" t="s">
        <v>147</v>
      </c>
      <c r="BM164" s="232" t="s">
        <v>255</v>
      </c>
    </row>
    <row r="165" s="31" customFormat="true" ht="24.15" hidden="false" customHeight="true" outlineLevel="0" collapsed="false">
      <c r="A165" s="24"/>
      <c r="B165" s="25"/>
      <c r="C165" s="220" t="s">
        <v>256</v>
      </c>
      <c r="D165" s="220" t="s">
        <v>143</v>
      </c>
      <c r="E165" s="221" t="s">
        <v>257</v>
      </c>
      <c r="F165" s="222" t="s">
        <v>258</v>
      </c>
      <c r="G165" s="223" t="s">
        <v>254</v>
      </c>
      <c r="H165" s="224" t="n">
        <v>2676</v>
      </c>
      <c r="I165" s="225"/>
      <c r="J165" s="226" t="n">
        <f aca="false">ROUND(I165*H165,2)</f>
        <v>0</v>
      </c>
      <c r="K165" s="227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47</v>
      </c>
      <c r="AT165" s="232" t="s">
        <v>143</v>
      </c>
      <c r="AU165" s="232" t="s">
        <v>85</v>
      </c>
      <c r="AY165" s="3" t="s">
        <v>14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3</v>
      </c>
      <c r="BK165" s="233" t="n">
        <f aca="false">ROUND(I165*H165,2)</f>
        <v>0</v>
      </c>
      <c r="BL165" s="3" t="s">
        <v>147</v>
      </c>
      <c r="BM165" s="232" t="s">
        <v>259</v>
      </c>
    </row>
    <row r="166" s="31" customFormat="true" ht="24.15" hidden="false" customHeight="true" outlineLevel="0" collapsed="false">
      <c r="A166" s="24"/>
      <c r="B166" s="25"/>
      <c r="C166" s="220" t="s">
        <v>260</v>
      </c>
      <c r="D166" s="220" t="s">
        <v>143</v>
      </c>
      <c r="E166" s="221" t="s">
        <v>261</v>
      </c>
      <c r="F166" s="222" t="s">
        <v>262</v>
      </c>
      <c r="G166" s="223" t="s">
        <v>254</v>
      </c>
      <c r="H166" s="224" t="n">
        <v>44.6</v>
      </c>
      <c r="I166" s="225"/>
      <c r="J166" s="226" t="n">
        <f aca="false">ROUND(I166*H166,2)</f>
        <v>0</v>
      </c>
      <c r="K166" s="227"/>
      <c r="L166" s="30"/>
      <c r="M166" s="228"/>
      <c r="N166" s="229" t="s">
        <v>40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47</v>
      </c>
      <c r="AT166" s="232" t="s">
        <v>143</v>
      </c>
      <c r="AU166" s="232" t="s">
        <v>85</v>
      </c>
      <c r="AY166" s="3" t="s">
        <v>14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3</v>
      </c>
      <c r="BK166" s="233" t="n">
        <f aca="false">ROUND(I166*H166,2)</f>
        <v>0</v>
      </c>
      <c r="BL166" s="3" t="s">
        <v>147</v>
      </c>
      <c r="BM166" s="232" t="s">
        <v>263</v>
      </c>
    </row>
    <row r="167" s="31" customFormat="true" ht="24.15" hidden="false" customHeight="true" outlineLevel="0" collapsed="false">
      <c r="A167" s="24"/>
      <c r="B167" s="25"/>
      <c r="C167" s="220" t="s">
        <v>264</v>
      </c>
      <c r="D167" s="220" t="s">
        <v>143</v>
      </c>
      <c r="E167" s="221" t="s">
        <v>265</v>
      </c>
      <c r="F167" s="222" t="s">
        <v>266</v>
      </c>
      <c r="G167" s="223" t="s">
        <v>192</v>
      </c>
      <c r="H167" s="224" t="n">
        <v>40.625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4E-005</v>
      </c>
      <c r="R167" s="230" t="n">
        <f aca="false">Q167*H167</f>
        <v>0.001625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47</v>
      </c>
      <c r="AT167" s="232" t="s">
        <v>143</v>
      </c>
      <c r="AU167" s="232" t="s">
        <v>85</v>
      </c>
      <c r="AY167" s="3" t="s">
        <v>14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3</v>
      </c>
      <c r="BK167" s="233" t="n">
        <f aca="false">ROUND(I167*H167,2)</f>
        <v>0</v>
      </c>
      <c r="BL167" s="3" t="s">
        <v>147</v>
      </c>
      <c r="BM167" s="232" t="s">
        <v>267</v>
      </c>
    </row>
    <row r="168" s="203" customFormat="true" ht="22.8" hidden="false" customHeight="true" outlineLevel="0" collapsed="false">
      <c r="B168" s="204"/>
      <c r="C168" s="205"/>
      <c r="D168" s="206" t="s">
        <v>74</v>
      </c>
      <c r="E168" s="218" t="s">
        <v>268</v>
      </c>
      <c r="F168" s="218" t="s">
        <v>269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P169</f>
        <v>0</v>
      </c>
      <c r="Q168" s="212"/>
      <c r="R168" s="213" t="n">
        <f aca="false">R169</f>
        <v>0</v>
      </c>
      <c r="S168" s="212"/>
      <c r="T168" s="214" t="n">
        <f aca="false">T169</f>
        <v>0</v>
      </c>
      <c r="AR168" s="215" t="s">
        <v>83</v>
      </c>
      <c r="AT168" s="216" t="s">
        <v>74</v>
      </c>
      <c r="AU168" s="216" t="s">
        <v>83</v>
      </c>
      <c r="AY168" s="215" t="s">
        <v>141</v>
      </c>
      <c r="BK168" s="217" t="n">
        <f aca="false">BK169</f>
        <v>0</v>
      </c>
    </row>
    <row r="169" s="31" customFormat="true" ht="21.75" hidden="false" customHeight="true" outlineLevel="0" collapsed="false">
      <c r="A169" s="24"/>
      <c r="B169" s="25"/>
      <c r="C169" s="220" t="s">
        <v>270</v>
      </c>
      <c r="D169" s="220" t="s">
        <v>143</v>
      </c>
      <c r="E169" s="221" t="s">
        <v>271</v>
      </c>
      <c r="F169" s="222" t="s">
        <v>272</v>
      </c>
      <c r="G169" s="223" t="s">
        <v>174</v>
      </c>
      <c r="H169" s="224" t="n">
        <v>131.047</v>
      </c>
      <c r="I169" s="225"/>
      <c r="J169" s="226" t="n">
        <f aca="false">ROUND(I169*H169,2)</f>
        <v>0</v>
      </c>
      <c r="K169" s="227"/>
      <c r="L169" s="30"/>
      <c r="M169" s="228"/>
      <c r="N169" s="229" t="s">
        <v>40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47</v>
      </c>
      <c r="AT169" s="232" t="s">
        <v>143</v>
      </c>
      <c r="AU169" s="232" t="s">
        <v>85</v>
      </c>
      <c r="AY169" s="3" t="s">
        <v>14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3</v>
      </c>
      <c r="BK169" s="233" t="n">
        <f aca="false">ROUND(I169*H169,2)</f>
        <v>0</v>
      </c>
      <c r="BL169" s="3" t="s">
        <v>147</v>
      </c>
      <c r="BM169" s="232" t="s">
        <v>273</v>
      </c>
    </row>
    <row r="170" s="203" customFormat="true" ht="25.9" hidden="false" customHeight="true" outlineLevel="0" collapsed="false">
      <c r="B170" s="204"/>
      <c r="C170" s="205"/>
      <c r="D170" s="206" t="s">
        <v>74</v>
      </c>
      <c r="E170" s="207" t="s">
        <v>274</v>
      </c>
      <c r="F170" s="207" t="s">
        <v>275</v>
      </c>
      <c r="G170" s="205"/>
      <c r="H170" s="205"/>
      <c r="I170" s="208"/>
      <c r="J170" s="209" t="n">
        <f aca="false">BK170</f>
        <v>0</v>
      </c>
      <c r="K170" s="205"/>
      <c r="L170" s="210"/>
      <c r="M170" s="211"/>
      <c r="N170" s="212"/>
      <c r="O170" s="212"/>
      <c r="P170" s="213" t="n">
        <f aca="false">P171+P177+P183+P194+P202+P213+P223</f>
        <v>0</v>
      </c>
      <c r="Q170" s="212"/>
      <c r="R170" s="213" t="n">
        <f aca="false">R171+R177+R183+R194+R202+R213+R223</f>
        <v>0.674568</v>
      </c>
      <c r="S170" s="212"/>
      <c r="T170" s="214" t="n">
        <f aca="false">T171+T177+T183+T194+T202+T213+T223</f>
        <v>0</v>
      </c>
      <c r="AR170" s="215" t="s">
        <v>85</v>
      </c>
      <c r="AT170" s="216" t="s">
        <v>74</v>
      </c>
      <c r="AU170" s="216" t="s">
        <v>75</v>
      </c>
      <c r="AY170" s="215" t="s">
        <v>141</v>
      </c>
      <c r="BK170" s="217" t="n">
        <f aca="false">BK171+BK177+BK183+BK194+BK202+BK213+BK223</f>
        <v>0</v>
      </c>
    </row>
    <row r="171" s="203" customFormat="true" ht="22.8" hidden="false" customHeight="true" outlineLevel="0" collapsed="false">
      <c r="B171" s="204"/>
      <c r="C171" s="205"/>
      <c r="D171" s="206" t="s">
        <v>74</v>
      </c>
      <c r="E171" s="218" t="s">
        <v>276</v>
      </c>
      <c r="F171" s="218" t="s">
        <v>277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76)</f>
        <v>0</v>
      </c>
      <c r="Q171" s="212"/>
      <c r="R171" s="213" t="n">
        <f aca="false">SUM(R172:R176)</f>
        <v>0.674568</v>
      </c>
      <c r="S171" s="212"/>
      <c r="T171" s="214" t="n">
        <f aca="false">SUM(T172:T176)</f>
        <v>0</v>
      </c>
      <c r="AR171" s="215" t="s">
        <v>85</v>
      </c>
      <c r="AT171" s="216" t="s">
        <v>74</v>
      </c>
      <c r="AU171" s="216" t="s">
        <v>83</v>
      </c>
      <c r="AY171" s="215" t="s">
        <v>141</v>
      </c>
      <c r="BK171" s="217" t="n">
        <f aca="false">SUM(BK172:BK176)</f>
        <v>0</v>
      </c>
    </row>
    <row r="172" s="31" customFormat="true" ht="16.5" hidden="false" customHeight="true" outlineLevel="0" collapsed="false">
      <c r="A172" s="24"/>
      <c r="B172" s="25"/>
      <c r="C172" s="220" t="s">
        <v>278</v>
      </c>
      <c r="D172" s="220" t="s">
        <v>143</v>
      </c>
      <c r="E172" s="221" t="s">
        <v>279</v>
      </c>
      <c r="F172" s="222" t="s">
        <v>280</v>
      </c>
      <c r="G172" s="223" t="s">
        <v>192</v>
      </c>
      <c r="H172" s="224" t="n">
        <v>32.5</v>
      </c>
      <c r="I172" s="225"/>
      <c r="J172" s="226" t="n">
        <f aca="false">ROUND(I172*H172,2)</f>
        <v>0</v>
      </c>
      <c r="K172" s="227"/>
      <c r="L172" s="30"/>
      <c r="M172" s="228"/>
      <c r="N172" s="229" t="s">
        <v>40</v>
      </c>
      <c r="O172" s="74"/>
      <c r="P172" s="230" t="n">
        <f aca="false">O172*H172</f>
        <v>0</v>
      </c>
      <c r="Q172" s="230" t="n">
        <v>0.0045</v>
      </c>
      <c r="R172" s="230" t="n">
        <f aca="false">Q172*H172</f>
        <v>0.14625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07</v>
      </c>
      <c r="AT172" s="232" t="s">
        <v>143</v>
      </c>
      <c r="AU172" s="232" t="s">
        <v>85</v>
      </c>
      <c r="AY172" s="3" t="s">
        <v>14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3</v>
      </c>
      <c r="BK172" s="233" t="n">
        <f aca="false">ROUND(I172*H172,2)</f>
        <v>0</v>
      </c>
      <c r="BL172" s="3" t="s">
        <v>207</v>
      </c>
      <c r="BM172" s="232" t="s">
        <v>281</v>
      </c>
    </row>
    <row r="173" s="31" customFormat="true" ht="12.8" hidden="false" customHeight="false" outlineLevel="0" collapsed="false">
      <c r="A173" s="24"/>
      <c r="B173" s="25"/>
      <c r="C173" s="26"/>
      <c r="D173" s="245" t="s">
        <v>282</v>
      </c>
      <c r="E173" s="26"/>
      <c r="F173" s="246" t="s">
        <v>283</v>
      </c>
      <c r="G173" s="26"/>
      <c r="H173" s="26"/>
      <c r="I173" s="247"/>
      <c r="J173" s="26"/>
      <c r="K173" s="26"/>
      <c r="L173" s="30"/>
      <c r="M173" s="248"/>
      <c r="N173" s="24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2</v>
      </c>
      <c r="AU173" s="3" t="s">
        <v>85</v>
      </c>
    </row>
    <row r="174" s="31" customFormat="true" ht="16.5" hidden="false" customHeight="true" outlineLevel="0" collapsed="false">
      <c r="A174" s="24"/>
      <c r="B174" s="25"/>
      <c r="C174" s="220" t="s">
        <v>284</v>
      </c>
      <c r="D174" s="220" t="s">
        <v>143</v>
      </c>
      <c r="E174" s="221" t="s">
        <v>285</v>
      </c>
      <c r="F174" s="222" t="s">
        <v>286</v>
      </c>
      <c r="G174" s="223" t="s">
        <v>192</v>
      </c>
      <c r="H174" s="224" t="n">
        <v>117.404</v>
      </c>
      <c r="I174" s="225"/>
      <c r="J174" s="226" t="n">
        <f aca="false">ROUND(I174*H174,2)</f>
        <v>0</v>
      </c>
      <c r="K174" s="227"/>
      <c r="L174" s="30"/>
      <c r="M174" s="228"/>
      <c r="N174" s="229" t="s">
        <v>40</v>
      </c>
      <c r="O174" s="74"/>
      <c r="P174" s="230" t="n">
        <f aca="false">O174*H174</f>
        <v>0</v>
      </c>
      <c r="Q174" s="230" t="n">
        <v>0.0045</v>
      </c>
      <c r="R174" s="230" t="n">
        <f aca="false">Q174*H174</f>
        <v>0.528318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07</v>
      </c>
      <c r="AT174" s="232" t="s">
        <v>143</v>
      </c>
      <c r="AU174" s="232" t="s">
        <v>85</v>
      </c>
      <c r="AY174" s="3" t="s">
        <v>14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3</v>
      </c>
      <c r="BK174" s="233" t="n">
        <f aca="false">ROUND(I174*H174,2)</f>
        <v>0</v>
      </c>
      <c r="BL174" s="3" t="s">
        <v>207</v>
      </c>
      <c r="BM174" s="232" t="s">
        <v>287</v>
      </c>
    </row>
    <row r="175" s="31" customFormat="true" ht="12.8" hidden="false" customHeight="false" outlineLevel="0" collapsed="false">
      <c r="A175" s="24"/>
      <c r="B175" s="25"/>
      <c r="C175" s="26"/>
      <c r="D175" s="245" t="s">
        <v>282</v>
      </c>
      <c r="E175" s="26"/>
      <c r="F175" s="246" t="s">
        <v>288</v>
      </c>
      <c r="G175" s="26"/>
      <c r="H175" s="26"/>
      <c r="I175" s="247"/>
      <c r="J175" s="26"/>
      <c r="K175" s="26"/>
      <c r="L175" s="30"/>
      <c r="M175" s="248"/>
      <c r="N175" s="24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82</v>
      </c>
      <c r="AU175" s="3" t="s">
        <v>85</v>
      </c>
    </row>
    <row r="176" s="31" customFormat="true" ht="24.15" hidden="false" customHeight="true" outlineLevel="0" collapsed="false">
      <c r="A176" s="24"/>
      <c r="B176" s="25"/>
      <c r="C176" s="220" t="s">
        <v>289</v>
      </c>
      <c r="D176" s="220" t="s">
        <v>143</v>
      </c>
      <c r="E176" s="221" t="s">
        <v>290</v>
      </c>
      <c r="F176" s="222" t="s">
        <v>291</v>
      </c>
      <c r="G176" s="223" t="s">
        <v>292</v>
      </c>
      <c r="H176" s="250"/>
      <c r="I176" s="225"/>
      <c r="J176" s="226" t="n">
        <f aca="false">ROUND(I176*H176,2)</f>
        <v>0</v>
      </c>
      <c r="K176" s="227"/>
      <c r="L176" s="30"/>
      <c r="M176" s="228"/>
      <c r="N176" s="229" t="s">
        <v>40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07</v>
      </c>
      <c r="AT176" s="232" t="s">
        <v>143</v>
      </c>
      <c r="AU176" s="232" t="s">
        <v>85</v>
      </c>
      <c r="AY176" s="3" t="s">
        <v>14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3</v>
      </c>
      <c r="BK176" s="233" t="n">
        <f aca="false">ROUND(I176*H176,2)</f>
        <v>0</v>
      </c>
      <c r="BL176" s="3" t="s">
        <v>207</v>
      </c>
      <c r="BM176" s="232" t="s">
        <v>293</v>
      </c>
    </row>
    <row r="177" s="203" customFormat="true" ht="22.8" hidden="false" customHeight="true" outlineLevel="0" collapsed="false">
      <c r="B177" s="204"/>
      <c r="C177" s="205"/>
      <c r="D177" s="206" t="s">
        <v>74</v>
      </c>
      <c r="E177" s="218" t="s">
        <v>294</v>
      </c>
      <c r="F177" s="218" t="s">
        <v>295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182)</f>
        <v>0</v>
      </c>
      <c r="Q177" s="212"/>
      <c r="R177" s="213" t="n">
        <f aca="false">SUM(R178:R182)</f>
        <v>0</v>
      </c>
      <c r="S177" s="212"/>
      <c r="T177" s="214" t="n">
        <f aca="false">SUM(T178:T182)</f>
        <v>0</v>
      </c>
      <c r="AR177" s="215" t="s">
        <v>85</v>
      </c>
      <c r="AT177" s="216" t="s">
        <v>74</v>
      </c>
      <c r="AU177" s="216" t="s">
        <v>83</v>
      </c>
      <c r="AY177" s="215" t="s">
        <v>141</v>
      </c>
      <c r="BK177" s="217" t="n">
        <f aca="false">SUM(BK178:BK182)</f>
        <v>0</v>
      </c>
    </row>
    <row r="178" s="31" customFormat="true" ht="24.15" hidden="false" customHeight="true" outlineLevel="0" collapsed="false">
      <c r="A178" s="24"/>
      <c r="B178" s="25"/>
      <c r="C178" s="220" t="s">
        <v>296</v>
      </c>
      <c r="D178" s="220" t="s">
        <v>143</v>
      </c>
      <c r="E178" s="221" t="s">
        <v>297</v>
      </c>
      <c r="F178" s="222" t="s">
        <v>298</v>
      </c>
      <c r="G178" s="223" t="s">
        <v>192</v>
      </c>
      <c r="H178" s="224" t="n">
        <v>36.3</v>
      </c>
      <c r="I178" s="225"/>
      <c r="J178" s="226" t="n">
        <f aca="false">ROUND(I178*H178,2)</f>
        <v>0</v>
      </c>
      <c r="K178" s="227"/>
      <c r="L178" s="30"/>
      <c r="M178" s="228"/>
      <c r="N178" s="229" t="s">
        <v>40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07</v>
      </c>
      <c r="AT178" s="232" t="s">
        <v>143</v>
      </c>
      <c r="AU178" s="232" t="s">
        <v>85</v>
      </c>
      <c r="AY178" s="3" t="s">
        <v>14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3</v>
      </c>
      <c r="BK178" s="233" t="n">
        <f aca="false">ROUND(I178*H178,2)</f>
        <v>0</v>
      </c>
      <c r="BL178" s="3" t="s">
        <v>207</v>
      </c>
      <c r="BM178" s="232" t="s">
        <v>299</v>
      </c>
    </row>
    <row r="179" s="31" customFormat="true" ht="12.8" hidden="false" customHeight="false" outlineLevel="0" collapsed="false">
      <c r="A179" s="24"/>
      <c r="B179" s="25"/>
      <c r="C179" s="26"/>
      <c r="D179" s="245" t="s">
        <v>282</v>
      </c>
      <c r="E179" s="26"/>
      <c r="F179" s="246" t="s">
        <v>300</v>
      </c>
      <c r="G179" s="26"/>
      <c r="H179" s="26"/>
      <c r="I179" s="247"/>
      <c r="J179" s="26"/>
      <c r="K179" s="26"/>
      <c r="L179" s="30"/>
      <c r="M179" s="248"/>
      <c r="N179" s="24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82</v>
      </c>
      <c r="AU179" s="3" t="s">
        <v>85</v>
      </c>
    </row>
    <row r="180" s="31" customFormat="true" ht="16.5" hidden="false" customHeight="true" outlineLevel="0" collapsed="false">
      <c r="A180" s="24"/>
      <c r="B180" s="25"/>
      <c r="C180" s="234" t="s">
        <v>301</v>
      </c>
      <c r="D180" s="234" t="s">
        <v>181</v>
      </c>
      <c r="E180" s="235" t="s">
        <v>302</v>
      </c>
      <c r="F180" s="236" t="s">
        <v>303</v>
      </c>
      <c r="G180" s="237" t="s">
        <v>192</v>
      </c>
      <c r="H180" s="238" t="n">
        <v>39.93</v>
      </c>
      <c r="I180" s="239"/>
      <c r="J180" s="240" t="n">
        <f aca="false">ROUND(I180*H180,2)</f>
        <v>0</v>
      </c>
      <c r="K180" s="241"/>
      <c r="L180" s="242"/>
      <c r="M180" s="243"/>
      <c r="N180" s="244" t="s">
        <v>40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78</v>
      </c>
      <c r="AT180" s="232" t="s">
        <v>181</v>
      </c>
      <c r="AU180" s="232" t="s">
        <v>85</v>
      </c>
      <c r="AY180" s="3" t="s">
        <v>14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3</v>
      </c>
      <c r="BK180" s="233" t="n">
        <f aca="false">ROUND(I180*H180,2)</f>
        <v>0</v>
      </c>
      <c r="BL180" s="3" t="s">
        <v>207</v>
      </c>
      <c r="BM180" s="232" t="s">
        <v>304</v>
      </c>
    </row>
    <row r="181" s="31" customFormat="true" ht="37.8" hidden="false" customHeight="true" outlineLevel="0" collapsed="false">
      <c r="A181" s="24"/>
      <c r="B181" s="25"/>
      <c r="C181" s="220" t="s">
        <v>305</v>
      </c>
      <c r="D181" s="220" t="s">
        <v>143</v>
      </c>
      <c r="E181" s="221" t="s">
        <v>306</v>
      </c>
      <c r="F181" s="222" t="s">
        <v>307</v>
      </c>
      <c r="G181" s="223" t="s">
        <v>192</v>
      </c>
      <c r="H181" s="224" t="n">
        <v>41.745</v>
      </c>
      <c r="I181" s="225"/>
      <c r="J181" s="226" t="n">
        <f aca="false">ROUND(I181*H181,2)</f>
        <v>0</v>
      </c>
      <c r="K181" s="227"/>
      <c r="L181" s="30"/>
      <c r="M181" s="228"/>
      <c r="N181" s="229" t="s">
        <v>40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07</v>
      </c>
      <c r="AT181" s="232" t="s">
        <v>143</v>
      </c>
      <c r="AU181" s="232" t="s">
        <v>85</v>
      </c>
      <c r="AY181" s="3" t="s">
        <v>14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3</v>
      </c>
      <c r="BK181" s="233" t="n">
        <f aca="false">ROUND(I181*H181,2)</f>
        <v>0</v>
      </c>
      <c r="BL181" s="3" t="s">
        <v>207</v>
      </c>
      <c r="BM181" s="232" t="s">
        <v>308</v>
      </c>
    </row>
    <row r="182" s="31" customFormat="true" ht="24.15" hidden="false" customHeight="true" outlineLevel="0" collapsed="false">
      <c r="A182" s="24"/>
      <c r="B182" s="25"/>
      <c r="C182" s="220" t="s">
        <v>309</v>
      </c>
      <c r="D182" s="220" t="s">
        <v>143</v>
      </c>
      <c r="E182" s="221" t="s">
        <v>310</v>
      </c>
      <c r="F182" s="222" t="s">
        <v>311</v>
      </c>
      <c r="G182" s="223" t="s">
        <v>292</v>
      </c>
      <c r="H182" s="250"/>
      <c r="I182" s="225"/>
      <c r="J182" s="226" t="n">
        <f aca="false">ROUND(I182*H182,2)</f>
        <v>0</v>
      </c>
      <c r="K182" s="227"/>
      <c r="L182" s="30"/>
      <c r="M182" s="228"/>
      <c r="N182" s="229" t="s">
        <v>40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07</v>
      </c>
      <c r="AT182" s="232" t="s">
        <v>143</v>
      </c>
      <c r="AU182" s="232" t="s">
        <v>85</v>
      </c>
      <c r="AY182" s="3" t="s">
        <v>14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3</v>
      </c>
      <c r="BK182" s="233" t="n">
        <f aca="false">ROUND(I182*H182,2)</f>
        <v>0</v>
      </c>
      <c r="BL182" s="3" t="s">
        <v>207</v>
      </c>
      <c r="BM182" s="232" t="s">
        <v>312</v>
      </c>
    </row>
    <row r="183" s="203" customFormat="true" ht="22.8" hidden="false" customHeight="true" outlineLevel="0" collapsed="false">
      <c r="B183" s="204"/>
      <c r="C183" s="205"/>
      <c r="D183" s="206" t="s">
        <v>74</v>
      </c>
      <c r="E183" s="218" t="s">
        <v>313</v>
      </c>
      <c r="F183" s="218" t="s">
        <v>314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193)</f>
        <v>0</v>
      </c>
      <c r="Q183" s="212"/>
      <c r="R183" s="213" t="n">
        <f aca="false">SUM(R184:R193)</f>
        <v>0</v>
      </c>
      <c r="S183" s="212"/>
      <c r="T183" s="214" t="n">
        <f aca="false">SUM(T184:T193)</f>
        <v>0</v>
      </c>
      <c r="AR183" s="215" t="s">
        <v>85</v>
      </c>
      <c r="AT183" s="216" t="s">
        <v>74</v>
      </c>
      <c r="AU183" s="216" t="s">
        <v>83</v>
      </c>
      <c r="AY183" s="215" t="s">
        <v>141</v>
      </c>
      <c r="BK183" s="217" t="n">
        <f aca="false">SUM(BK184:BK193)</f>
        <v>0</v>
      </c>
    </row>
    <row r="184" s="31" customFormat="true" ht="16.5" hidden="false" customHeight="true" outlineLevel="0" collapsed="false">
      <c r="A184" s="24"/>
      <c r="B184" s="25"/>
      <c r="C184" s="220" t="s">
        <v>315</v>
      </c>
      <c r="D184" s="220" t="s">
        <v>143</v>
      </c>
      <c r="E184" s="221" t="s">
        <v>316</v>
      </c>
      <c r="F184" s="222" t="s">
        <v>317</v>
      </c>
      <c r="G184" s="223" t="s">
        <v>318</v>
      </c>
      <c r="H184" s="224" t="n">
        <v>7</v>
      </c>
      <c r="I184" s="225"/>
      <c r="J184" s="226" t="n">
        <f aca="false">ROUND(I184*H184,2)</f>
        <v>0</v>
      </c>
      <c r="K184" s="227"/>
      <c r="L184" s="30"/>
      <c r="M184" s="228"/>
      <c r="N184" s="229" t="s">
        <v>40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07</v>
      </c>
      <c r="AT184" s="232" t="s">
        <v>143</v>
      </c>
      <c r="AU184" s="232" t="s">
        <v>85</v>
      </c>
      <c r="AY184" s="3" t="s">
        <v>14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3</v>
      </c>
      <c r="BK184" s="233" t="n">
        <f aca="false">ROUND(I184*H184,2)</f>
        <v>0</v>
      </c>
      <c r="BL184" s="3" t="s">
        <v>207</v>
      </c>
      <c r="BM184" s="232" t="s">
        <v>319</v>
      </c>
    </row>
    <row r="185" s="31" customFormat="true" ht="16.5" hidden="false" customHeight="true" outlineLevel="0" collapsed="false">
      <c r="A185" s="24"/>
      <c r="B185" s="25"/>
      <c r="C185" s="220" t="s">
        <v>320</v>
      </c>
      <c r="D185" s="220" t="s">
        <v>143</v>
      </c>
      <c r="E185" s="221" t="s">
        <v>321</v>
      </c>
      <c r="F185" s="222" t="s">
        <v>322</v>
      </c>
      <c r="G185" s="223" t="s">
        <v>323</v>
      </c>
      <c r="H185" s="224" t="n">
        <v>7</v>
      </c>
      <c r="I185" s="225"/>
      <c r="J185" s="226" t="n">
        <f aca="false">ROUND(I185*H185,2)</f>
        <v>0</v>
      </c>
      <c r="K185" s="227"/>
      <c r="L185" s="30"/>
      <c r="M185" s="228"/>
      <c r="N185" s="229" t="s">
        <v>40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07</v>
      </c>
      <c r="AT185" s="232" t="s">
        <v>143</v>
      </c>
      <c r="AU185" s="232" t="s">
        <v>85</v>
      </c>
      <c r="AY185" s="3" t="s">
        <v>14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3</v>
      </c>
      <c r="BK185" s="233" t="n">
        <f aca="false">ROUND(I185*H185,2)</f>
        <v>0</v>
      </c>
      <c r="BL185" s="3" t="s">
        <v>207</v>
      </c>
      <c r="BM185" s="232" t="s">
        <v>324</v>
      </c>
    </row>
    <row r="186" s="31" customFormat="true" ht="16.5" hidden="false" customHeight="true" outlineLevel="0" collapsed="false">
      <c r="A186" s="24"/>
      <c r="B186" s="25"/>
      <c r="C186" s="220" t="s">
        <v>325</v>
      </c>
      <c r="D186" s="220" t="s">
        <v>143</v>
      </c>
      <c r="E186" s="221" t="s">
        <v>326</v>
      </c>
      <c r="F186" s="222" t="s">
        <v>327</v>
      </c>
      <c r="G186" s="223" t="s">
        <v>323</v>
      </c>
      <c r="H186" s="224" t="n">
        <v>7</v>
      </c>
      <c r="I186" s="225"/>
      <c r="J186" s="226" t="n">
        <f aca="false">ROUND(I186*H186,2)</f>
        <v>0</v>
      </c>
      <c r="K186" s="227"/>
      <c r="L186" s="30"/>
      <c r="M186" s="228"/>
      <c r="N186" s="229" t="s">
        <v>40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07</v>
      </c>
      <c r="AT186" s="232" t="s">
        <v>143</v>
      </c>
      <c r="AU186" s="232" t="s">
        <v>85</v>
      </c>
      <c r="AY186" s="3" t="s">
        <v>14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3</v>
      </c>
      <c r="BK186" s="233" t="n">
        <f aca="false">ROUND(I186*H186,2)</f>
        <v>0</v>
      </c>
      <c r="BL186" s="3" t="s">
        <v>207</v>
      </c>
      <c r="BM186" s="232" t="s">
        <v>328</v>
      </c>
    </row>
    <row r="187" s="31" customFormat="true" ht="16.5" hidden="false" customHeight="true" outlineLevel="0" collapsed="false">
      <c r="A187" s="24"/>
      <c r="B187" s="25"/>
      <c r="C187" s="220" t="s">
        <v>329</v>
      </c>
      <c r="D187" s="220" t="s">
        <v>143</v>
      </c>
      <c r="E187" s="221" t="s">
        <v>330</v>
      </c>
      <c r="F187" s="222" t="s">
        <v>331</v>
      </c>
      <c r="G187" s="223" t="s">
        <v>323</v>
      </c>
      <c r="H187" s="224" t="n">
        <v>7</v>
      </c>
      <c r="I187" s="225"/>
      <c r="J187" s="226" t="n">
        <f aca="false">ROUND(I187*H187,2)</f>
        <v>0</v>
      </c>
      <c r="K187" s="227"/>
      <c r="L187" s="30"/>
      <c r="M187" s="228"/>
      <c r="N187" s="229" t="s">
        <v>40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207</v>
      </c>
      <c r="AT187" s="232" t="s">
        <v>143</v>
      </c>
      <c r="AU187" s="232" t="s">
        <v>85</v>
      </c>
      <c r="AY187" s="3" t="s">
        <v>14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3</v>
      </c>
      <c r="BK187" s="233" t="n">
        <f aca="false">ROUND(I187*H187,2)</f>
        <v>0</v>
      </c>
      <c r="BL187" s="3" t="s">
        <v>207</v>
      </c>
      <c r="BM187" s="232" t="s">
        <v>332</v>
      </c>
    </row>
    <row r="188" s="31" customFormat="true" ht="16.5" hidden="false" customHeight="true" outlineLevel="0" collapsed="false">
      <c r="A188" s="24"/>
      <c r="B188" s="25"/>
      <c r="C188" s="220" t="s">
        <v>333</v>
      </c>
      <c r="D188" s="220" t="s">
        <v>143</v>
      </c>
      <c r="E188" s="221" t="s">
        <v>334</v>
      </c>
      <c r="F188" s="222" t="s">
        <v>335</v>
      </c>
      <c r="G188" s="223" t="s">
        <v>323</v>
      </c>
      <c r="H188" s="224" t="n">
        <v>7</v>
      </c>
      <c r="I188" s="225"/>
      <c r="J188" s="226" t="n">
        <f aca="false">ROUND(I188*H188,2)</f>
        <v>0</v>
      </c>
      <c r="K188" s="227"/>
      <c r="L188" s="30"/>
      <c r="M188" s="228"/>
      <c r="N188" s="229" t="s">
        <v>40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07</v>
      </c>
      <c r="AT188" s="232" t="s">
        <v>143</v>
      </c>
      <c r="AU188" s="232" t="s">
        <v>85</v>
      </c>
      <c r="AY188" s="3" t="s">
        <v>14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3</v>
      </c>
      <c r="BK188" s="233" t="n">
        <f aca="false">ROUND(I188*H188,2)</f>
        <v>0</v>
      </c>
      <c r="BL188" s="3" t="s">
        <v>207</v>
      </c>
      <c r="BM188" s="232" t="s">
        <v>336</v>
      </c>
    </row>
    <row r="189" s="31" customFormat="true" ht="16.5" hidden="false" customHeight="true" outlineLevel="0" collapsed="false">
      <c r="A189" s="24"/>
      <c r="B189" s="25"/>
      <c r="C189" s="220" t="s">
        <v>337</v>
      </c>
      <c r="D189" s="220" t="s">
        <v>143</v>
      </c>
      <c r="E189" s="221" t="s">
        <v>338</v>
      </c>
      <c r="F189" s="222" t="s">
        <v>339</v>
      </c>
      <c r="G189" s="223" t="s">
        <v>323</v>
      </c>
      <c r="H189" s="224" t="n">
        <v>7</v>
      </c>
      <c r="I189" s="225"/>
      <c r="J189" s="226" t="n">
        <f aca="false">ROUND(I189*H189,2)</f>
        <v>0</v>
      </c>
      <c r="K189" s="227"/>
      <c r="L189" s="30"/>
      <c r="M189" s="228"/>
      <c r="N189" s="229" t="s">
        <v>40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07</v>
      </c>
      <c r="AT189" s="232" t="s">
        <v>143</v>
      </c>
      <c r="AU189" s="232" t="s">
        <v>85</v>
      </c>
      <c r="AY189" s="3" t="s">
        <v>14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3</v>
      </c>
      <c r="BK189" s="233" t="n">
        <f aca="false">ROUND(I189*H189,2)</f>
        <v>0</v>
      </c>
      <c r="BL189" s="3" t="s">
        <v>207</v>
      </c>
      <c r="BM189" s="232" t="s">
        <v>340</v>
      </c>
    </row>
    <row r="190" s="31" customFormat="true" ht="16.5" hidden="false" customHeight="true" outlineLevel="0" collapsed="false">
      <c r="A190" s="24"/>
      <c r="B190" s="25"/>
      <c r="C190" s="220" t="s">
        <v>341</v>
      </c>
      <c r="D190" s="220" t="s">
        <v>143</v>
      </c>
      <c r="E190" s="221" t="s">
        <v>342</v>
      </c>
      <c r="F190" s="222" t="s">
        <v>343</v>
      </c>
      <c r="G190" s="223" t="s">
        <v>323</v>
      </c>
      <c r="H190" s="224" t="n">
        <v>7</v>
      </c>
      <c r="I190" s="225"/>
      <c r="J190" s="226" t="n">
        <f aca="false">ROUND(I190*H190,2)</f>
        <v>0</v>
      </c>
      <c r="K190" s="227"/>
      <c r="L190" s="30"/>
      <c r="M190" s="228"/>
      <c r="N190" s="229" t="s">
        <v>40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07</v>
      </c>
      <c r="AT190" s="232" t="s">
        <v>143</v>
      </c>
      <c r="AU190" s="232" t="s">
        <v>85</v>
      </c>
      <c r="AY190" s="3" t="s">
        <v>14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3</v>
      </c>
      <c r="BK190" s="233" t="n">
        <f aca="false">ROUND(I190*H190,2)</f>
        <v>0</v>
      </c>
      <c r="BL190" s="3" t="s">
        <v>207</v>
      </c>
      <c r="BM190" s="232" t="s">
        <v>344</v>
      </c>
    </row>
    <row r="191" s="31" customFormat="true" ht="16.5" hidden="false" customHeight="true" outlineLevel="0" collapsed="false">
      <c r="A191" s="24"/>
      <c r="B191" s="25"/>
      <c r="C191" s="220" t="s">
        <v>345</v>
      </c>
      <c r="D191" s="220" t="s">
        <v>143</v>
      </c>
      <c r="E191" s="221" t="s">
        <v>346</v>
      </c>
      <c r="F191" s="222" t="s">
        <v>347</v>
      </c>
      <c r="G191" s="223" t="s">
        <v>323</v>
      </c>
      <c r="H191" s="224" t="n">
        <v>7</v>
      </c>
      <c r="I191" s="225"/>
      <c r="J191" s="226" t="n">
        <f aca="false">ROUND(I191*H191,2)</f>
        <v>0</v>
      </c>
      <c r="K191" s="227"/>
      <c r="L191" s="30"/>
      <c r="M191" s="228"/>
      <c r="N191" s="229" t="s">
        <v>40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07</v>
      </c>
      <c r="AT191" s="232" t="s">
        <v>143</v>
      </c>
      <c r="AU191" s="232" t="s">
        <v>85</v>
      </c>
      <c r="AY191" s="3" t="s">
        <v>14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3</v>
      </c>
      <c r="BK191" s="233" t="n">
        <f aca="false">ROUND(I191*H191,2)</f>
        <v>0</v>
      </c>
      <c r="BL191" s="3" t="s">
        <v>207</v>
      </c>
      <c r="BM191" s="232" t="s">
        <v>348</v>
      </c>
    </row>
    <row r="192" s="31" customFormat="true" ht="16.5" hidden="false" customHeight="true" outlineLevel="0" collapsed="false">
      <c r="A192" s="24"/>
      <c r="B192" s="25"/>
      <c r="C192" s="220" t="s">
        <v>349</v>
      </c>
      <c r="D192" s="220" t="s">
        <v>143</v>
      </c>
      <c r="E192" s="221" t="s">
        <v>350</v>
      </c>
      <c r="F192" s="222" t="s">
        <v>351</v>
      </c>
      <c r="G192" s="223" t="s">
        <v>323</v>
      </c>
      <c r="H192" s="224" t="n">
        <v>7</v>
      </c>
      <c r="I192" s="225"/>
      <c r="J192" s="226" t="n">
        <f aca="false">ROUND(I192*H192,2)</f>
        <v>0</v>
      </c>
      <c r="K192" s="227"/>
      <c r="L192" s="30"/>
      <c r="M192" s="228"/>
      <c r="N192" s="229" t="s">
        <v>40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07</v>
      </c>
      <c r="AT192" s="232" t="s">
        <v>143</v>
      </c>
      <c r="AU192" s="232" t="s">
        <v>85</v>
      </c>
      <c r="AY192" s="3" t="s">
        <v>141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3</v>
      </c>
      <c r="BK192" s="233" t="n">
        <f aca="false">ROUND(I192*H192,2)</f>
        <v>0</v>
      </c>
      <c r="BL192" s="3" t="s">
        <v>207</v>
      </c>
      <c r="BM192" s="232" t="s">
        <v>352</v>
      </c>
    </row>
    <row r="193" s="31" customFormat="true" ht="16.5" hidden="false" customHeight="true" outlineLevel="0" collapsed="false">
      <c r="A193" s="24"/>
      <c r="B193" s="25"/>
      <c r="C193" s="220" t="s">
        <v>353</v>
      </c>
      <c r="D193" s="220" t="s">
        <v>143</v>
      </c>
      <c r="E193" s="221" t="s">
        <v>354</v>
      </c>
      <c r="F193" s="222" t="s">
        <v>355</v>
      </c>
      <c r="G193" s="223" t="s">
        <v>323</v>
      </c>
      <c r="H193" s="224" t="n">
        <v>7</v>
      </c>
      <c r="I193" s="225"/>
      <c r="J193" s="226" t="n">
        <f aca="false">ROUND(I193*H193,2)</f>
        <v>0</v>
      </c>
      <c r="K193" s="227"/>
      <c r="L193" s="30"/>
      <c r="M193" s="228"/>
      <c r="N193" s="229" t="s">
        <v>40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07</v>
      </c>
      <c r="AT193" s="232" t="s">
        <v>143</v>
      </c>
      <c r="AU193" s="232" t="s">
        <v>85</v>
      </c>
      <c r="AY193" s="3" t="s">
        <v>14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3</v>
      </c>
      <c r="BK193" s="233" t="n">
        <f aca="false">ROUND(I193*H193,2)</f>
        <v>0</v>
      </c>
      <c r="BL193" s="3" t="s">
        <v>207</v>
      </c>
      <c r="BM193" s="232" t="s">
        <v>356</v>
      </c>
    </row>
    <row r="194" s="203" customFormat="true" ht="22.8" hidden="false" customHeight="true" outlineLevel="0" collapsed="false">
      <c r="B194" s="204"/>
      <c r="C194" s="205"/>
      <c r="D194" s="206" t="s">
        <v>74</v>
      </c>
      <c r="E194" s="218" t="s">
        <v>357</v>
      </c>
      <c r="F194" s="218" t="s">
        <v>358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SUM(P195:P201)</f>
        <v>0</v>
      </c>
      <c r="Q194" s="212"/>
      <c r="R194" s="213" t="n">
        <f aca="false">SUM(R195:R201)</f>
        <v>0</v>
      </c>
      <c r="S194" s="212"/>
      <c r="T194" s="214" t="n">
        <f aca="false">SUM(T195:T201)</f>
        <v>0</v>
      </c>
      <c r="AR194" s="215" t="s">
        <v>85</v>
      </c>
      <c r="AT194" s="216" t="s">
        <v>74</v>
      </c>
      <c r="AU194" s="216" t="s">
        <v>83</v>
      </c>
      <c r="AY194" s="215" t="s">
        <v>141</v>
      </c>
      <c r="BK194" s="217" t="n">
        <f aca="false">SUM(BK195:BK201)</f>
        <v>0</v>
      </c>
    </row>
    <row r="195" s="31" customFormat="true" ht="24.15" hidden="false" customHeight="true" outlineLevel="0" collapsed="false">
      <c r="A195" s="24"/>
      <c r="B195" s="25"/>
      <c r="C195" s="220" t="s">
        <v>359</v>
      </c>
      <c r="D195" s="220" t="s">
        <v>143</v>
      </c>
      <c r="E195" s="221" t="s">
        <v>360</v>
      </c>
      <c r="F195" s="222" t="s">
        <v>361</v>
      </c>
      <c r="G195" s="223" t="s">
        <v>323</v>
      </c>
      <c r="H195" s="224" t="n">
        <v>5</v>
      </c>
      <c r="I195" s="225"/>
      <c r="J195" s="226" t="n">
        <f aca="false">ROUND(I195*H195,2)</f>
        <v>0</v>
      </c>
      <c r="K195" s="227"/>
      <c r="L195" s="30"/>
      <c r="M195" s="228"/>
      <c r="N195" s="229" t="s">
        <v>40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07</v>
      </c>
      <c r="AT195" s="232" t="s">
        <v>143</v>
      </c>
      <c r="AU195" s="232" t="s">
        <v>85</v>
      </c>
      <c r="AY195" s="3" t="s">
        <v>14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3</v>
      </c>
      <c r="BK195" s="233" t="n">
        <f aca="false">ROUND(I195*H195,2)</f>
        <v>0</v>
      </c>
      <c r="BL195" s="3" t="s">
        <v>207</v>
      </c>
      <c r="BM195" s="232" t="s">
        <v>362</v>
      </c>
    </row>
    <row r="196" s="31" customFormat="true" ht="12.8" hidden="false" customHeight="false" outlineLevel="0" collapsed="false">
      <c r="A196" s="24"/>
      <c r="B196" s="25"/>
      <c r="C196" s="26"/>
      <c r="D196" s="245" t="s">
        <v>282</v>
      </c>
      <c r="E196" s="26"/>
      <c r="F196" s="246" t="s">
        <v>363</v>
      </c>
      <c r="G196" s="26"/>
      <c r="H196" s="26"/>
      <c r="I196" s="247"/>
      <c r="J196" s="26"/>
      <c r="K196" s="26"/>
      <c r="L196" s="30"/>
      <c r="M196" s="248"/>
      <c r="N196" s="24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82</v>
      </c>
      <c r="AU196" s="3" t="s">
        <v>85</v>
      </c>
    </row>
    <row r="197" s="31" customFormat="true" ht="37.8" hidden="false" customHeight="true" outlineLevel="0" collapsed="false">
      <c r="A197" s="24"/>
      <c r="B197" s="25"/>
      <c r="C197" s="220" t="s">
        <v>364</v>
      </c>
      <c r="D197" s="220" t="s">
        <v>143</v>
      </c>
      <c r="E197" s="221" t="s">
        <v>365</v>
      </c>
      <c r="F197" s="222" t="s">
        <v>366</v>
      </c>
      <c r="G197" s="223" t="s">
        <v>323</v>
      </c>
      <c r="H197" s="224" t="n">
        <v>1</v>
      </c>
      <c r="I197" s="225"/>
      <c r="J197" s="226" t="n">
        <f aca="false">ROUND(I197*H197,2)</f>
        <v>0</v>
      </c>
      <c r="K197" s="227"/>
      <c r="L197" s="30"/>
      <c r="M197" s="228"/>
      <c r="N197" s="229" t="s">
        <v>40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07</v>
      </c>
      <c r="AT197" s="232" t="s">
        <v>143</v>
      </c>
      <c r="AU197" s="232" t="s">
        <v>85</v>
      </c>
      <c r="AY197" s="3" t="s">
        <v>141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3</v>
      </c>
      <c r="BK197" s="233" t="n">
        <f aca="false">ROUND(I197*H197,2)</f>
        <v>0</v>
      </c>
      <c r="BL197" s="3" t="s">
        <v>207</v>
      </c>
      <c r="BM197" s="232" t="s">
        <v>367</v>
      </c>
    </row>
    <row r="198" s="31" customFormat="true" ht="12.8" hidden="false" customHeight="false" outlineLevel="0" collapsed="false">
      <c r="A198" s="24"/>
      <c r="B198" s="25"/>
      <c r="C198" s="26"/>
      <c r="D198" s="245" t="s">
        <v>282</v>
      </c>
      <c r="E198" s="26"/>
      <c r="F198" s="246" t="s">
        <v>363</v>
      </c>
      <c r="G198" s="26"/>
      <c r="H198" s="26"/>
      <c r="I198" s="247"/>
      <c r="J198" s="26"/>
      <c r="K198" s="26"/>
      <c r="L198" s="30"/>
      <c r="M198" s="248"/>
      <c r="N198" s="24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82</v>
      </c>
      <c r="AU198" s="3" t="s">
        <v>85</v>
      </c>
    </row>
    <row r="199" s="31" customFormat="true" ht="37.8" hidden="false" customHeight="true" outlineLevel="0" collapsed="false">
      <c r="A199" s="24"/>
      <c r="B199" s="25"/>
      <c r="C199" s="220" t="s">
        <v>368</v>
      </c>
      <c r="D199" s="220" t="s">
        <v>143</v>
      </c>
      <c r="E199" s="221" t="s">
        <v>369</v>
      </c>
      <c r="F199" s="222" t="s">
        <v>370</v>
      </c>
      <c r="G199" s="223" t="s">
        <v>323</v>
      </c>
      <c r="H199" s="224" t="n">
        <v>1</v>
      </c>
      <c r="I199" s="225"/>
      <c r="J199" s="226" t="n">
        <f aca="false">ROUND(I199*H199,2)</f>
        <v>0</v>
      </c>
      <c r="K199" s="227"/>
      <c r="L199" s="30"/>
      <c r="M199" s="228"/>
      <c r="N199" s="229" t="s">
        <v>40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07</v>
      </c>
      <c r="AT199" s="232" t="s">
        <v>143</v>
      </c>
      <c r="AU199" s="232" t="s">
        <v>85</v>
      </c>
      <c r="AY199" s="3" t="s">
        <v>14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3</v>
      </c>
      <c r="BK199" s="233" t="n">
        <f aca="false">ROUND(I199*H199,2)</f>
        <v>0</v>
      </c>
      <c r="BL199" s="3" t="s">
        <v>207</v>
      </c>
      <c r="BM199" s="232" t="s">
        <v>371</v>
      </c>
    </row>
    <row r="200" s="31" customFormat="true" ht="12.8" hidden="false" customHeight="false" outlineLevel="0" collapsed="false">
      <c r="A200" s="24"/>
      <c r="B200" s="25"/>
      <c r="C200" s="26"/>
      <c r="D200" s="245" t="s">
        <v>282</v>
      </c>
      <c r="E200" s="26"/>
      <c r="F200" s="246" t="s">
        <v>372</v>
      </c>
      <c r="G200" s="26"/>
      <c r="H200" s="26"/>
      <c r="I200" s="247"/>
      <c r="J200" s="26"/>
      <c r="K200" s="26"/>
      <c r="L200" s="30"/>
      <c r="M200" s="248"/>
      <c r="N200" s="24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82</v>
      </c>
      <c r="AU200" s="3" t="s">
        <v>85</v>
      </c>
    </row>
    <row r="201" s="31" customFormat="true" ht="24.15" hidden="false" customHeight="true" outlineLevel="0" collapsed="false">
      <c r="A201" s="24"/>
      <c r="B201" s="25"/>
      <c r="C201" s="220" t="s">
        <v>373</v>
      </c>
      <c r="D201" s="220" t="s">
        <v>143</v>
      </c>
      <c r="E201" s="221" t="s">
        <v>374</v>
      </c>
      <c r="F201" s="222" t="s">
        <v>375</v>
      </c>
      <c r="G201" s="223" t="s">
        <v>292</v>
      </c>
      <c r="H201" s="250"/>
      <c r="I201" s="225"/>
      <c r="J201" s="226" t="n">
        <f aca="false">ROUND(I201*H201,2)</f>
        <v>0</v>
      </c>
      <c r="K201" s="227"/>
      <c r="L201" s="30"/>
      <c r="M201" s="228"/>
      <c r="N201" s="229" t="s">
        <v>40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207</v>
      </c>
      <c r="AT201" s="232" t="s">
        <v>143</v>
      </c>
      <c r="AU201" s="232" t="s">
        <v>85</v>
      </c>
      <c r="AY201" s="3" t="s">
        <v>14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3</v>
      </c>
      <c r="BK201" s="233" t="n">
        <f aca="false">ROUND(I201*H201,2)</f>
        <v>0</v>
      </c>
      <c r="BL201" s="3" t="s">
        <v>207</v>
      </c>
      <c r="BM201" s="232" t="s">
        <v>376</v>
      </c>
    </row>
    <row r="202" s="203" customFormat="true" ht="22.8" hidden="false" customHeight="true" outlineLevel="0" collapsed="false">
      <c r="B202" s="204"/>
      <c r="C202" s="205"/>
      <c r="D202" s="206" t="s">
        <v>74</v>
      </c>
      <c r="E202" s="218" t="s">
        <v>377</v>
      </c>
      <c r="F202" s="218" t="s">
        <v>378</v>
      </c>
      <c r="G202" s="205"/>
      <c r="H202" s="205"/>
      <c r="I202" s="208"/>
      <c r="J202" s="219" t="n">
        <f aca="false">BK202</f>
        <v>0</v>
      </c>
      <c r="K202" s="205"/>
      <c r="L202" s="210"/>
      <c r="M202" s="211"/>
      <c r="N202" s="212"/>
      <c r="O202" s="212"/>
      <c r="P202" s="213" t="n">
        <f aca="false">SUM(P203:P212)</f>
        <v>0</v>
      </c>
      <c r="Q202" s="212"/>
      <c r="R202" s="213" t="n">
        <f aca="false">SUM(R203:R212)</f>
        <v>0</v>
      </c>
      <c r="S202" s="212"/>
      <c r="T202" s="214" t="n">
        <f aca="false">SUM(T203:T212)</f>
        <v>0</v>
      </c>
      <c r="AR202" s="215" t="s">
        <v>85</v>
      </c>
      <c r="AT202" s="216" t="s">
        <v>74</v>
      </c>
      <c r="AU202" s="216" t="s">
        <v>83</v>
      </c>
      <c r="AY202" s="215" t="s">
        <v>141</v>
      </c>
      <c r="BK202" s="217" t="n">
        <f aca="false">SUM(BK203:BK212)</f>
        <v>0</v>
      </c>
    </row>
    <row r="203" s="31" customFormat="true" ht="33" hidden="false" customHeight="true" outlineLevel="0" collapsed="false">
      <c r="A203" s="24"/>
      <c r="B203" s="25"/>
      <c r="C203" s="220" t="s">
        <v>379</v>
      </c>
      <c r="D203" s="220" t="s">
        <v>143</v>
      </c>
      <c r="E203" s="221" t="s">
        <v>380</v>
      </c>
      <c r="F203" s="222" t="s">
        <v>381</v>
      </c>
      <c r="G203" s="223" t="s">
        <v>192</v>
      </c>
      <c r="H203" s="224" t="n">
        <v>32.5</v>
      </c>
      <c r="I203" s="225"/>
      <c r="J203" s="226" t="n">
        <f aca="false">ROUND(I203*H203,2)</f>
        <v>0</v>
      </c>
      <c r="K203" s="227"/>
      <c r="L203" s="30"/>
      <c r="M203" s="228"/>
      <c r="N203" s="229" t="s">
        <v>40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07</v>
      </c>
      <c r="AT203" s="232" t="s">
        <v>143</v>
      </c>
      <c r="AU203" s="232" t="s">
        <v>85</v>
      </c>
      <c r="AY203" s="3" t="s">
        <v>141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3</v>
      </c>
      <c r="BK203" s="233" t="n">
        <f aca="false">ROUND(I203*H203,2)</f>
        <v>0</v>
      </c>
      <c r="BL203" s="3" t="s">
        <v>207</v>
      </c>
      <c r="BM203" s="232" t="s">
        <v>382</v>
      </c>
    </row>
    <row r="204" s="31" customFormat="true" ht="12.8" hidden="false" customHeight="false" outlineLevel="0" collapsed="false">
      <c r="A204" s="24"/>
      <c r="B204" s="25"/>
      <c r="C204" s="26"/>
      <c r="D204" s="245" t="s">
        <v>282</v>
      </c>
      <c r="E204" s="26"/>
      <c r="F204" s="246" t="s">
        <v>383</v>
      </c>
      <c r="G204" s="26"/>
      <c r="H204" s="26"/>
      <c r="I204" s="247"/>
      <c r="J204" s="26"/>
      <c r="K204" s="26"/>
      <c r="L204" s="30"/>
      <c r="M204" s="248"/>
      <c r="N204" s="24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82</v>
      </c>
      <c r="AU204" s="3" t="s">
        <v>85</v>
      </c>
    </row>
    <row r="205" s="31" customFormat="true" ht="24.15" hidden="false" customHeight="true" outlineLevel="0" collapsed="false">
      <c r="A205" s="24"/>
      <c r="B205" s="25"/>
      <c r="C205" s="220" t="s">
        <v>384</v>
      </c>
      <c r="D205" s="220" t="s">
        <v>143</v>
      </c>
      <c r="E205" s="221" t="s">
        <v>385</v>
      </c>
      <c r="F205" s="222" t="s">
        <v>386</v>
      </c>
      <c r="G205" s="223" t="s">
        <v>192</v>
      </c>
      <c r="H205" s="224" t="n">
        <v>35.75</v>
      </c>
      <c r="I205" s="225"/>
      <c r="J205" s="226" t="n">
        <f aca="false">ROUND(I205*H205,2)</f>
        <v>0</v>
      </c>
      <c r="K205" s="227"/>
      <c r="L205" s="30"/>
      <c r="M205" s="228"/>
      <c r="N205" s="229" t="s">
        <v>40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07</v>
      </c>
      <c r="AT205" s="232" t="s">
        <v>143</v>
      </c>
      <c r="AU205" s="232" t="s">
        <v>85</v>
      </c>
      <c r="AY205" s="3" t="s">
        <v>141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3</v>
      </c>
      <c r="BK205" s="233" t="n">
        <f aca="false">ROUND(I205*H205,2)</f>
        <v>0</v>
      </c>
      <c r="BL205" s="3" t="s">
        <v>207</v>
      </c>
      <c r="BM205" s="232" t="s">
        <v>387</v>
      </c>
    </row>
    <row r="206" s="31" customFormat="true" ht="12.8" hidden="false" customHeight="false" outlineLevel="0" collapsed="false">
      <c r="A206" s="24"/>
      <c r="B206" s="25"/>
      <c r="C206" s="26"/>
      <c r="D206" s="245" t="s">
        <v>282</v>
      </c>
      <c r="E206" s="26"/>
      <c r="F206" s="246" t="s">
        <v>388</v>
      </c>
      <c r="G206" s="26"/>
      <c r="H206" s="26"/>
      <c r="I206" s="247"/>
      <c r="J206" s="26"/>
      <c r="K206" s="26"/>
      <c r="L206" s="30"/>
      <c r="M206" s="248"/>
      <c r="N206" s="24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82</v>
      </c>
      <c r="AU206" s="3" t="s">
        <v>85</v>
      </c>
    </row>
    <row r="207" s="31" customFormat="true" ht="24.15" hidden="false" customHeight="true" outlineLevel="0" collapsed="false">
      <c r="A207" s="24"/>
      <c r="B207" s="25"/>
      <c r="C207" s="234" t="s">
        <v>389</v>
      </c>
      <c r="D207" s="234" t="s">
        <v>181</v>
      </c>
      <c r="E207" s="235" t="s">
        <v>390</v>
      </c>
      <c r="F207" s="236" t="s">
        <v>391</v>
      </c>
      <c r="G207" s="237" t="s">
        <v>192</v>
      </c>
      <c r="H207" s="238" t="n">
        <v>41.113</v>
      </c>
      <c r="I207" s="239"/>
      <c r="J207" s="240" t="n">
        <f aca="false">ROUND(I207*H207,2)</f>
        <v>0</v>
      </c>
      <c r="K207" s="241"/>
      <c r="L207" s="242"/>
      <c r="M207" s="243"/>
      <c r="N207" s="244" t="s">
        <v>40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78</v>
      </c>
      <c r="AT207" s="232" t="s">
        <v>181</v>
      </c>
      <c r="AU207" s="232" t="s">
        <v>85</v>
      </c>
      <c r="AY207" s="3" t="s">
        <v>14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3</v>
      </c>
      <c r="BK207" s="233" t="n">
        <f aca="false">ROUND(I207*H207,2)</f>
        <v>0</v>
      </c>
      <c r="BL207" s="3" t="s">
        <v>207</v>
      </c>
      <c r="BM207" s="232" t="s">
        <v>392</v>
      </c>
    </row>
    <row r="208" s="31" customFormat="true" ht="12.8" hidden="false" customHeight="false" outlineLevel="0" collapsed="false">
      <c r="A208" s="24"/>
      <c r="B208" s="25"/>
      <c r="C208" s="26"/>
      <c r="D208" s="245" t="s">
        <v>282</v>
      </c>
      <c r="E208" s="26"/>
      <c r="F208" s="246" t="s">
        <v>393</v>
      </c>
      <c r="G208" s="26"/>
      <c r="H208" s="26"/>
      <c r="I208" s="247"/>
      <c r="J208" s="26"/>
      <c r="K208" s="26"/>
      <c r="L208" s="30"/>
      <c r="M208" s="248"/>
      <c r="N208" s="24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82</v>
      </c>
      <c r="AU208" s="3" t="s">
        <v>85</v>
      </c>
    </row>
    <row r="209" s="31" customFormat="true" ht="24.15" hidden="false" customHeight="true" outlineLevel="0" collapsed="false">
      <c r="A209" s="24"/>
      <c r="B209" s="25"/>
      <c r="C209" s="220" t="s">
        <v>394</v>
      </c>
      <c r="D209" s="220" t="s">
        <v>143</v>
      </c>
      <c r="E209" s="221" t="s">
        <v>395</v>
      </c>
      <c r="F209" s="222" t="s">
        <v>396</v>
      </c>
      <c r="G209" s="223" t="s">
        <v>192</v>
      </c>
      <c r="H209" s="224" t="n">
        <v>35.72</v>
      </c>
      <c r="I209" s="225"/>
      <c r="J209" s="226" t="n">
        <f aca="false">ROUND(I209*H209,2)</f>
        <v>0</v>
      </c>
      <c r="K209" s="227"/>
      <c r="L209" s="30"/>
      <c r="M209" s="228"/>
      <c r="N209" s="229" t="s">
        <v>40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07</v>
      </c>
      <c r="AT209" s="232" t="s">
        <v>143</v>
      </c>
      <c r="AU209" s="232" t="s">
        <v>85</v>
      </c>
      <c r="AY209" s="3" t="s">
        <v>14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3</v>
      </c>
      <c r="BK209" s="233" t="n">
        <f aca="false">ROUND(I209*H209,2)</f>
        <v>0</v>
      </c>
      <c r="BL209" s="3" t="s">
        <v>207</v>
      </c>
      <c r="BM209" s="232" t="s">
        <v>397</v>
      </c>
    </row>
    <row r="210" s="31" customFormat="true" ht="16.5" hidden="false" customHeight="true" outlineLevel="0" collapsed="false">
      <c r="A210" s="24"/>
      <c r="B210" s="25"/>
      <c r="C210" s="220" t="s">
        <v>398</v>
      </c>
      <c r="D210" s="220" t="s">
        <v>143</v>
      </c>
      <c r="E210" s="221" t="s">
        <v>399</v>
      </c>
      <c r="F210" s="222" t="s">
        <v>400</v>
      </c>
      <c r="G210" s="223" t="s">
        <v>192</v>
      </c>
      <c r="H210" s="224" t="n">
        <v>35.75</v>
      </c>
      <c r="I210" s="225"/>
      <c r="J210" s="226" t="n">
        <f aca="false">ROUND(I210*H210,2)</f>
        <v>0</v>
      </c>
      <c r="K210" s="227"/>
      <c r="L210" s="30"/>
      <c r="M210" s="228"/>
      <c r="N210" s="229" t="s">
        <v>40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207</v>
      </c>
      <c r="AT210" s="232" t="s">
        <v>143</v>
      </c>
      <c r="AU210" s="232" t="s">
        <v>85</v>
      </c>
      <c r="AY210" s="3" t="s">
        <v>141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3</v>
      </c>
      <c r="BK210" s="233" t="n">
        <f aca="false">ROUND(I210*H210,2)</f>
        <v>0</v>
      </c>
      <c r="BL210" s="3" t="s">
        <v>207</v>
      </c>
      <c r="BM210" s="232" t="s">
        <v>401</v>
      </c>
    </row>
    <row r="211" s="31" customFormat="true" ht="24.15" hidden="false" customHeight="true" outlineLevel="0" collapsed="false">
      <c r="A211" s="24"/>
      <c r="B211" s="25"/>
      <c r="C211" s="220" t="s">
        <v>402</v>
      </c>
      <c r="D211" s="220" t="s">
        <v>143</v>
      </c>
      <c r="E211" s="221" t="s">
        <v>403</v>
      </c>
      <c r="F211" s="222" t="s">
        <v>404</v>
      </c>
      <c r="G211" s="223" t="s">
        <v>192</v>
      </c>
      <c r="H211" s="224" t="n">
        <v>35.75</v>
      </c>
      <c r="I211" s="225"/>
      <c r="J211" s="226" t="n">
        <f aca="false">ROUND(I211*H211,2)</f>
        <v>0</v>
      </c>
      <c r="K211" s="227"/>
      <c r="L211" s="30"/>
      <c r="M211" s="228"/>
      <c r="N211" s="229" t="s">
        <v>40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207</v>
      </c>
      <c r="AT211" s="232" t="s">
        <v>143</v>
      </c>
      <c r="AU211" s="232" t="s">
        <v>85</v>
      </c>
      <c r="AY211" s="3" t="s">
        <v>14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3</v>
      </c>
      <c r="BK211" s="233" t="n">
        <f aca="false">ROUND(I211*H211,2)</f>
        <v>0</v>
      </c>
      <c r="BL211" s="3" t="s">
        <v>207</v>
      </c>
      <c r="BM211" s="232" t="s">
        <v>405</v>
      </c>
    </row>
    <row r="212" s="31" customFormat="true" ht="24.15" hidden="false" customHeight="true" outlineLevel="0" collapsed="false">
      <c r="A212" s="24"/>
      <c r="B212" s="25"/>
      <c r="C212" s="220" t="s">
        <v>406</v>
      </c>
      <c r="D212" s="220" t="s">
        <v>143</v>
      </c>
      <c r="E212" s="221" t="s">
        <v>407</v>
      </c>
      <c r="F212" s="222" t="s">
        <v>408</v>
      </c>
      <c r="G212" s="223" t="s">
        <v>292</v>
      </c>
      <c r="H212" s="250"/>
      <c r="I212" s="225"/>
      <c r="J212" s="226" t="n">
        <f aca="false">ROUND(I212*H212,2)</f>
        <v>0</v>
      </c>
      <c r="K212" s="227"/>
      <c r="L212" s="30"/>
      <c r="M212" s="228"/>
      <c r="N212" s="229" t="s">
        <v>40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207</v>
      </c>
      <c r="AT212" s="232" t="s">
        <v>143</v>
      </c>
      <c r="AU212" s="232" t="s">
        <v>85</v>
      </c>
      <c r="AY212" s="3" t="s">
        <v>14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3</v>
      </c>
      <c r="BK212" s="233" t="n">
        <f aca="false">ROUND(I212*H212,2)</f>
        <v>0</v>
      </c>
      <c r="BL212" s="3" t="s">
        <v>207</v>
      </c>
      <c r="BM212" s="232" t="s">
        <v>409</v>
      </c>
    </row>
    <row r="213" s="203" customFormat="true" ht="22.8" hidden="false" customHeight="true" outlineLevel="0" collapsed="false">
      <c r="B213" s="204"/>
      <c r="C213" s="205"/>
      <c r="D213" s="206" t="s">
        <v>74</v>
      </c>
      <c r="E213" s="218" t="s">
        <v>410</v>
      </c>
      <c r="F213" s="218" t="s">
        <v>411</v>
      </c>
      <c r="G213" s="205"/>
      <c r="H213" s="205"/>
      <c r="I213" s="208"/>
      <c r="J213" s="219" t="n">
        <f aca="false">BK213</f>
        <v>0</v>
      </c>
      <c r="K213" s="205"/>
      <c r="L213" s="210"/>
      <c r="M213" s="211"/>
      <c r="N213" s="212"/>
      <c r="O213" s="212"/>
      <c r="P213" s="213" t="n">
        <f aca="false">SUM(P214:P222)</f>
        <v>0</v>
      </c>
      <c r="Q213" s="212"/>
      <c r="R213" s="213" t="n">
        <f aca="false">SUM(R214:R222)</f>
        <v>0</v>
      </c>
      <c r="S213" s="212"/>
      <c r="T213" s="214" t="n">
        <f aca="false">SUM(T214:T222)</f>
        <v>0</v>
      </c>
      <c r="AR213" s="215" t="s">
        <v>85</v>
      </c>
      <c r="AT213" s="216" t="s">
        <v>74</v>
      </c>
      <c r="AU213" s="216" t="s">
        <v>83</v>
      </c>
      <c r="AY213" s="215" t="s">
        <v>141</v>
      </c>
      <c r="BK213" s="217" t="n">
        <f aca="false">SUM(BK214:BK222)</f>
        <v>0</v>
      </c>
    </row>
    <row r="214" s="31" customFormat="true" ht="33" hidden="false" customHeight="true" outlineLevel="0" collapsed="false">
      <c r="A214" s="24"/>
      <c r="B214" s="25"/>
      <c r="C214" s="220" t="s">
        <v>412</v>
      </c>
      <c r="D214" s="220" t="s">
        <v>143</v>
      </c>
      <c r="E214" s="221" t="s">
        <v>413</v>
      </c>
      <c r="F214" s="222" t="s">
        <v>414</v>
      </c>
      <c r="G214" s="223" t="s">
        <v>192</v>
      </c>
      <c r="H214" s="224" t="n">
        <v>117.404</v>
      </c>
      <c r="I214" s="225"/>
      <c r="J214" s="226" t="n">
        <f aca="false">ROUND(I214*H214,2)</f>
        <v>0</v>
      </c>
      <c r="K214" s="227"/>
      <c r="L214" s="30"/>
      <c r="M214" s="228"/>
      <c r="N214" s="229" t="s">
        <v>40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207</v>
      </c>
      <c r="AT214" s="232" t="s">
        <v>143</v>
      </c>
      <c r="AU214" s="232" t="s">
        <v>85</v>
      </c>
      <c r="AY214" s="3" t="s">
        <v>14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3</v>
      </c>
      <c r="BK214" s="233" t="n">
        <f aca="false">ROUND(I214*H214,2)</f>
        <v>0</v>
      </c>
      <c r="BL214" s="3" t="s">
        <v>207</v>
      </c>
      <c r="BM214" s="232" t="s">
        <v>415</v>
      </c>
    </row>
    <row r="215" s="31" customFormat="true" ht="24.15" hidden="false" customHeight="true" outlineLevel="0" collapsed="false">
      <c r="A215" s="24"/>
      <c r="B215" s="25"/>
      <c r="C215" s="234" t="s">
        <v>416</v>
      </c>
      <c r="D215" s="234" t="s">
        <v>181</v>
      </c>
      <c r="E215" s="235" t="s">
        <v>417</v>
      </c>
      <c r="F215" s="236" t="s">
        <v>418</v>
      </c>
      <c r="G215" s="237" t="s">
        <v>192</v>
      </c>
      <c r="H215" s="238" t="n">
        <v>129.144</v>
      </c>
      <c r="I215" s="239"/>
      <c r="J215" s="240" t="n">
        <f aca="false">ROUND(I215*H215,2)</f>
        <v>0</v>
      </c>
      <c r="K215" s="241"/>
      <c r="L215" s="242"/>
      <c r="M215" s="243"/>
      <c r="N215" s="244" t="s">
        <v>40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278</v>
      </c>
      <c r="AT215" s="232" t="s">
        <v>181</v>
      </c>
      <c r="AU215" s="232" t="s">
        <v>85</v>
      </c>
      <c r="AY215" s="3" t="s">
        <v>14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3</v>
      </c>
      <c r="BK215" s="233" t="n">
        <f aca="false">ROUND(I215*H215,2)</f>
        <v>0</v>
      </c>
      <c r="BL215" s="3" t="s">
        <v>207</v>
      </c>
      <c r="BM215" s="232" t="s">
        <v>419</v>
      </c>
    </row>
    <row r="216" s="31" customFormat="true" ht="12.8" hidden="false" customHeight="false" outlineLevel="0" collapsed="false">
      <c r="A216" s="24"/>
      <c r="B216" s="25"/>
      <c r="C216" s="26"/>
      <c r="D216" s="245" t="s">
        <v>282</v>
      </c>
      <c r="E216" s="26"/>
      <c r="F216" s="246" t="s">
        <v>420</v>
      </c>
      <c r="G216" s="26"/>
      <c r="H216" s="26"/>
      <c r="I216" s="247"/>
      <c r="J216" s="26"/>
      <c r="K216" s="26"/>
      <c r="L216" s="30"/>
      <c r="M216" s="248"/>
      <c r="N216" s="24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82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220" t="s">
        <v>421</v>
      </c>
      <c r="D217" s="220" t="s">
        <v>143</v>
      </c>
      <c r="E217" s="221" t="s">
        <v>422</v>
      </c>
      <c r="F217" s="222" t="s">
        <v>423</v>
      </c>
      <c r="G217" s="223" t="s">
        <v>192</v>
      </c>
      <c r="H217" s="224" t="n">
        <v>117.404</v>
      </c>
      <c r="I217" s="225"/>
      <c r="J217" s="226" t="n">
        <f aca="false">ROUND(I217*H217,2)</f>
        <v>0</v>
      </c>
      <c r="K217" s="227"/>
      <c r="L217" s="30"/>
      <c r="M217" s="228"/>
      <c r="N217" s="229" t="s">
        <v>40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207</v>
      </c>
      <c r="AT217" s="232" t="s">
        <v>143</v>
      </c>
      <c r="AU217" s="232" t="s">
        <v>85</v>
      </c>
      <c r="AY217" s="3" t="s">
        <v>14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3</v>
      </c>
      <c r="BK217" s="233" t="n">
        <f aca="false">ROUND(I217*H217,2)</f>
        <v>0</v>
      </c>
      <c r="BL217" s="3" t="s">
        <v>207</v>
      </c>
      <c r="BM217" s="232" t="s">
        <v>424</v>
      </c>
    </row>
    <row r="218" s="31" customFormat="true" ht="24.15" hidden="false" customHeight="true" outlineLevel="0" collapsed="false">
      <c r="A218" s="24"/>
      <c r="B218" s="25"/>
      <c r="C218" s="220" t="s">
        <v>425</v>
      </c>
      <c r="D218" s="220" t="s">
        <v>143</v>
      </c>
      <c r="E218" s="221" t="s">
        <v>426</v>
      </c>
      <c r="F218" s="222" t="s">
        <v>427</v>
      </c>
      <c r="G218" s="223" t="s">
        <v>254</v>
      </c>
      <c r="H218" s="224" t="n">
        <v>117.404</v>
      </c>
      <c r="I218" s="225"/>
      <c r="J218" s="226" t="n">
        <f aca="false">ROUND(I218*H218,2)</f>
        <v>0</v>
      </c>
      <c r="K218" s="227"/>
      <c r="L218" s="30"/>
      <c r="M218" s="228"/>
      <c r="N218" s="229" t="s">
        <v>40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207</v>
      </c>
      <c r="AT218" s="232" t="s">
        <v>143</v>
      </c>
      <c r="AU218" s="232" t="s">
        <v>85</v>
      </c>
      <c r="AY218" s="3" t="s">
        <v>141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3</v>
      </c>
      <c r="BK218" s="233" t="n">
        <f aca="false">ROUND(I218*H218,2)</f>
        <v>0</v>
      </c>
      <c r="BL218" s="3" t="s">
        <v>207</v>
      </c>
      <c r="BM218" s="232" t="s">
        <v>428</v>
      </c>
    </row>
    <row r="219" s="31" customFormat="true" ht="21.75" hidden="false" customHeight="true" outlineLevel="0" collapsed="false">
      <c r="A219" s="24"/>
      <c r="B219" s="25"/>
      <c r="C219" s="220" t="s">
        <v>429</v>
      </c>
      <c r="D219" s="220" t="s">
        <v>143</v>
      </c>
      <c r="E219" s="221" t="s">
        <v>430</v>
      </c>
      <c r="F219" s="222" t="s">
        <v>431</v>
      </c>
      <c r="G219" s="223" t="s">
        <v>192</v>
      </c>
      <c r="H219" s="224" t="n">
        <v>117.404</v>
      </c>
      <c r="I219" s="225"/>
      <c r="J219" s="226" t="n">
        <f aca="false">ROUND(I219*H219,2)</f>
        <v>0</v>
      </c>
      <c r="K219" s="227"/>
      <c r="L219" s="30"/>
      <c r="M219" s="228"/>
      <c r="N219" s="229" t="s">
        <v>40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07</v>
      </c>
      <c r="AT219" s="232" t="s">
        <v>143</v>
      </c>
      <c r="AU219" s="232" t="s">
        <v>85</v>
      </c>
      <c r="AY219" s="3" t="s">
        <v>14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3</v>
      </c>
      <c r="BK219" s="233" t="n">
        <f aca="false">ROUND(I219*H219,2)</f>
        <v>0</v>
      </c>
      <c r="BL219" s="3" t="s">
        <v>207</v>
      </c>
      <c r="BM219" s="232" t="s">
        <v>432</v>
      </c>
    </row>
    <row r="220" s="31" customFormat="true" ht="33" hidden="false" customHeight="true" outlineLevel="0" collapsed="false">
      <c r="A220" s="24"/>
      <c r="B220" s="25"/>
      <c r="C220" s="220" t="s">
        <v>433</v>
      </c>
      <c r="D220" s="220" t="s">
        <v>143</v>
      </c>
      <c r="E220" s="221" t="s">
        <v>434</v>
      </c>
      <c r="F220" s="222" t="s">
        <v>435</v>
      </c>
      <c r="G220" s="223" t="s">
        <v>192</v>
      </c>
      <c r="H220" s="224" t="n">
        <v>117.404</v>
      </c>
      <c r="I220" s="225"/>
      <c r="J220" s="226" t="n">
        <f aca="false">ROUND(I220*H220,2)</f>
        <v>0</v>
      </c>
      <c r="K220" s="227"/>
      <c r="L220" s="30"/>
      <c r="M220" s="228"/>
      <c r="N220" s="229" t="s">
        <v>40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207</v>
      </c>
      <c r="AT220" s="232" t="s">
        <v>143</v>
      </c>
      <c r="AU220" s="232" t="s">
        <v>85</v>
      </c>
      <c r="AY220" s="3" t="s">
        <v>14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3</v>
      </c>
      <c r="BK220" s="233" t="n">
        <f aca="false">ROUND(I220*H220,2)</f>
        <v>0</v>
      </c>
      <c r="BL220" s="3" t="s">
        <v>207</v>
      </c>
      <c r="BM220" s="232" t="s">
        <v>436</v>
      </c>
    </row>
    <row r="221" s="31" customFormat="true" ht="12.8" hidden="false" customHeight="false" outlineLevel="0" collapsed="false">
      <c r="A221" s="24"/>
      <c r="B221" s="25"/>
      <c r="C221" s="26"/>
      <c r="D221" s="245" t="s">
        <v>282</v>
      </c>
      <c r="E221" s="26"/>
      <c r="F221" s="246" t="s">
        <v>383</v>
      </c>
      <c r="G221" s="26"/>
      <c r="H221" s="26"/>
      <c r="I221" s="247"/>
      <c r="J221" s="26"/>
      <c r="K221" s="26"/>
      <c r="L221" s="30"/>
      <c r="M221" s="248"/>
      <c r="N221" s="24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82</v>
      </c>
      <c r="AU221" s="3" t="s">
        <v>85</v>
      </c>
    </row>
    <row r="222" s="31" customFormat="true" ht="24.15" hidden="false" customHeight="true" outlineLevel="0" collapsed="false">
      <c r="A222" s="24"/>
      <c r="B222" s="25"/>
      <c r="C222" s="220" t="s">
        <v>437</v>
      </c>
      <c r="D222" s="220" t="s">
        <v>143</v>
      </c>
      <c r="E222" s="221" t="s">
        <v>438</v>
      </c>
      <c r="F222" s="222" t="s">
        <v>439</v>
      </c>
      <c r="G222" s="223" t="s">
        <v>292</v>
      </c>
      <c r="H222" s="250"/>
      <c r="I222" s="225"/>
      <c r="J222" s="226" t="n">
        <f aca="false">ROUND(I222*H222,2)</f>
        <v>0</v>
      </c>
      <c r="K222" s="227"/>
      <c r="L222" s="30"/>
      <c r="M222" s="228"/>
      <c r="N222" s="229" t="s">
        <v>40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207</v>
      </c>
      <c r="AT222" s="232" t="s">
        <v>143</v>
      </c>
      <c r="AU222" s="232" t="s">
        <v>85</v>
      </c>
      <c r="AY222" s="3" t="s">
        <v>141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3</v>
      </c>
      <c r="BK222" s="233" t="n">
        <f aca="false">ROUND(I222*H222,2)</f>
        <v>0</v>
      </c>
      <c r="BL222" s="3" t="s">
        <v>207</v>
      </c>
      <c r="BM222" s="232" t="s">
        <v>440</v>
      </c>
    </row>
    <row r="223" s="203" customFormat="true" ht="22.8" hidden="false" customHeight="true" outlineLevel="0" collapsed="false">
      <c r="B223" s="204"/>
      <c r="C223" s="205"/>
      <c r="D223" s="206" t="s">
        <v>74</v>
      </c>
      <c r="E223" s="218" t="s">
        <v>441</v>
      </c>
      <c r="F223" s="218" t="s">
        <v>442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25)</f>
        <v>0</v>
      </c>
      <c r="Q223" s="212"/>
      <c r="R223" s="213" t="n">
        <f aca="false">SUM(R224:R225)</f>
        <v>0</v>
      </c>
      <c r="S223" s="212"/>
      <c r="T223" s="214" t="n">
        <f aca="false">SUM(T224:T225)</f>
        <v>0</v>
      </c>
      <c r="AR223" s="215" t="s">
        <v>85</v>
      </c>
      <c r="AT223" s="216" t="s">
        <v>74</v>
      </c>
      <c r="AU223" s="216" t="s">
        <v>83</v>
      </c>
      <c r="AY223" s="215" t="s">
        <v>141</v>
      </c>
      <c r="BK223" s="217" t="n">
        <f aca="false">SUM(BK224:BK225)</f>
        <v>0</v>
      </c>
    </row>
    <row r="224" s="31" customFormat="true" ht="24.15" hidden="false" customHeight="true" outlineLevel="0" collapsed="false">
      <c r="A224" s="24"/>
      <c r="B224" s="25"/>
      <c r="C224" s="220" t="s">
        <v>443</v>
      </c>
      <c r="D224" s="220" t="s">
        <v>143</v>
      </c>
      <c r="E224" s="221" t="s">
        <v>444</v>
      </c>
      <c r="F224" s="222" t="s">
        <v>445</v>
      </c>
      <c r="G224" s="223" t="s">
        <v>192</v>
      </c>
      <c r="H224" s="224" t="n">
        <v>1868</v>
      </c>
      <c r="I224" s="225"/>
      <c r="J224" s="226" t="n">
        <f aca="false">ROUND(I224*H224,2)</f>
        <v>0</v>
      </c>
      <c r="K224" s="227"/>
      <c r="L224" s="30"/>
      <c r="M224" s="228"/>
      <c r="N224" s="229" t="s">
        <v>40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207</v>
      </c>
      <c r="AT224" s="232" t="s">
        <v>143</v>
      </c>
      <c r="AU224" s="232" t="s">
        <v>85</v>
      </c>
      <c r="AY224" s="3" t="s">
        <v>141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3</v>
      </c>
      <c r="BK224" s="233" t="n">
        <f aca="false">ROUND(I224*H224,2)</f>
        <v>0</v>
      </c>
      <c r="BL224" s="3" t="s">
        <v>207</v>
      </c>
      <c r="BM224" s="232" t="s">
        <v>446</v>
      </c>
    </row>
    <row r="225" s="31" customFormat="true" ht="24.15" hidden="false" customHeight="true" outlineLevel="0" collapsed="false">
      <c r="A225" s="24"/>
      <c r="B225" s="25"/>
      <c r="C225" s="220" t="s">
        <v>447</v>
      </c>
      <c r="D225" s="220" t="s">
        <v>143</v>
      </c>
      <c r="E225" s="221" t="s">
        <v>448</v>
      </c>
      <c r="F225" s="222" t="s">
        <v>449</v>
      </c>
      <c r="G225" s="223" t="s">
        <v>192</v>
      </c>
      <c r="H225" s="224" t="n">
        <v>1868</v>
      </c>
      <c r="I225" s="225"/>
      <c r="J225" s="226" t="n">
        <f aca="false">ROUND(I225*H225,2)</f>
        <v>0</v>
      </c>
      <c r="K225" s="227"/>
      <c r="L225" s="30"/>
      <c r="M225" s="228"/>
      <c r="N225" s="229" t="s">
        <v>40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207</v>
      </c>
      <c r="AT225" s="232" t="s">
        <v>143</v>
      </c>
      <c r="AU225" s="232" t="s">
        <v>85</v>
      </c>
      <c r="AY225" s="3" t="s">
        <v>14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3</v>
      </c>
      <c r="BK225" s="233" t="n">
        <f aca="false">ROUND(I225*H225,2)</f>
        <v>0</v>
      </c>
      <c r="BL225" s="3" t="s">
        <v>207</v>
      </c>
      <c r="BM225" s="232" t="s">
        <v>450</v>
      </c>
    </row>
    <row r="226" s="203" customFormat="true" ht="25.9" hidden="false" customHeight="true" outlineLevel="0" collapsed="false">
      <c r="B226" s="204"/>
      <c r="C226" s="205"/>
      <c r="D226" s="206" t="s">
        <v>74</v>
      </c>
      <c r="E226" s="207" t="s">
        <v>181</v>
      </c>
      <c r="F226" s="207" t="s">
        <v>451</v>
      </c>
      <c r="G226" s="205"/>
      <c r="H226" s="205"/>
      <c r="I226" s="208"/>
      <c r="J226" s="209" t="n">
        <f aca="false">BK226</f>
        <v>0</v>
      </c>
      <c r="K226" s="205"/>
      <c r="L226" s="210"/>
      <c r="M226" s="211"/>
      <c r="N226" s="212"/>
      <c r="O226" s="212"/>
      <c r="P226" s="213" t="n">
        <f aca="false">P227</f>
        <v>0</v>
      </c>
      <c r="Q226" s="212"/>
      <c r="R226" s="213" t="n">
        <f aca="false">R227</f>
        <v>0</v>
      </c>
      <c r="S226" s="212"/>
      <c r="T226" s="214" t="n">
        <f aca="false">T227</f>
        <v>0</v>
      </c>
      <c r="AR226" s="215" t="s">
        <v>152</v>
      </c>
      <c r="AT226" s="216" t="s">
        <v>74</v>
      </c>
      <c r="AU226" s="216" t="s">
        <v>75</v>
      </c>
      <c r="AY226" s="215" t="s">
        <v>141</v>
      </c>
      <c r="BK226" s="217" t="n">
        <f aca="false">BK227</f>
        <v>0</v>
      </c>
    </row>
    <row r="227" s="203" customFormat="true" ht="22.8" hidden="false" customHeight="true" outlineLevel="0" collapsed="false">
      <c r="B227" s="204"/>
      <c r="C227" s="205"/>
      <c r="D227" s="206" t="s">
        <v>74</v>
      </c>
      <c r="E227" s="218" t="s">
        <v>452</v>
      </c>
      <c r="F227" s="218" t="s">
        <v>453</v>
      </c>
      <c r="G227" s="205"/>
      <c r="H227" s="205"/>
      <c r="I227" s="208"/>
      <c r="J227" s="219" t="n">
        <f aca="false">BK227</f>
        <v>0</v>
      </c>
      <c r="K227" s="205"/>
      <c r="L227" s="210"/>
      <c r="M227" s="211"/>
      <c r="N227" s="212"/>
      <c r="O227" s="212"/>
      <c r="P227" s="213" t="n">
        <f aca="false">SUM(P228:P233)</f>
        <v>0</v>
      </c>
      <c r="Q227" s="212"/>
      <c r="R227" s="213" t="n">
        <f aca="false">SUM(R228:R233)</f>
        <v>0</v>
      </c>
      <c r="S227" s="212"/>
      <c r="T227" s="214" t="n">
        <f aca="false">SUM(T228:T233)</f>
        <v>0</v>
      </c>
      <c r="AR227" s="215" t="s">
        <v>152</v>
      </c>
      <c r="AT227" s="216" t="s">
        <v>74</v>
      </c>
      <c r="AU227" s="216" t="s">
        <v>83</v>
      </c>
      <c r="AY227" s="215" t="s">
        <v>141</v>
      </c>
      <c r="BK227" s="217" t="n">
        <f aca="false">SUM(BK228:BK233)</f>
        <v>0</v>
      </c>
    </row>
    <row r="228" s="31" customFormat="true" ht="16.5" hidden="false" customHeight="true" outlineLevel="0" collapsed="false">
      <c r="A228" s="24"/>
      <c r="B228" s="25"/>
      <c r="C228" s="220" t="s">
        <v>454</v>
      </c>
      <c r="D228" s="220" t="s">
        <v>143</v>
      </c>
      <c r="E228" s="221" t="s">
        <v>455</v>
      </c>
      <c r="F228" s="222" t="s">
        <v>456</v>
      </c>
      <c r="G228" s="223" t="s">
        <v>318</v>
      </c>
      <c r="H228" s="224" t="n">
        <v>1</v>
      </c>
      <c r="I228" s="225"/>
      <c r="J228" s="226" t="n">
        <f aca="false">ROUND(I228*H228,2)</f>
        <v>0</v>
      </c>
      <c r="K228" s="227"/>
      <c r="L228" s="30"/>
      <c r="M228" s="228"/>
      <c r="N228" s="229" t="s">
        <v>40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429</v>
      </c>
      <c r="AT228" s="232" t="s">
        <v>143</v>
      </c>
      <c r="AU228" s="232" t="s">
        <v>85</v>
      </c>
      <c r="AY228" s="3" t="s">
        <v>141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3</v>
      </c>
      <c r="BK228" s="233" t="n">
        <f aca="false">ROUND(I228*H228,2)</f>
        <v>0</v>
      </c>
      <c r="BL228" s="3" t="s">
        <v>429</v>
      </c>
      <c r="BM228" s="232" t="s">
        <v>457</v>
      </c>
    </row>
    <row r="229" s="31" customFormat="true" ht="12.8" hidden="false" customHeight="false" outlineLevel="0" collapsed="false">
      <c r="A229" s="24"/>
      <c r="B229" s="25"/>
      <c r="C229" s="26"/>
      <c r="D229" s="245" t="s">
        <v>282</v>
      </c>
      <c r="E229" s="26"/>
      <c r="F229" s="246" t="s">
        <v>458</v>
      </c>
      <c r="G229" s="26"/>
      <c r="H229" s="26"/>
      <c r="I229" s="247"/>
      <c r="J229" s="26"/>
      <c r="K229" s="26"/>
      <c r="L229" s="30"/>
      <c r="M229" s="248"/>
      <c r="N229" s="24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82</v>
      </c>
      <c r="AU229" s="3" t="s">
        <v>85</v>
      </c>
    </row>
    <row r="230" s="31" customFormat="true" ht="16.5" hidden="false" customHeight="true" outlineLevel="0" collapsed="false">
      <c r="A230" s="24"/>
      <c r="B230" s="25"/>
      <c r="C230" s="220" t="s">
        <v>459</v>
      </c>
      <c r="D230" s="220" t="s">
        <v>143</v>
      </c>
      <c r="E230" s="221" t="s">
        <v>460</v>
      </c>
      <c r="F230" s="222" t="s">
        <v>461</v>
      </c>
      <c r="G230" s="223" t="s">
        <v>318</v>
      </c>
      <c r="H230" s="224" t="n">
        <v>1</v>
      </c>
      <c r="I230" s="225"/>
      <c r="J230" s="226" t="n">
        <f aca="false">ROUND(I230*H230,2)</f>
        <v>0</v>
      </c>
      <c r="K230" s="227"/>
      <c r="L230" s="30"/>
      <c r="M230" s="228"/>
      <c r="N230" s="229" t="s">
        <v>40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429</v>
      </c>
      <c r="AT230" s="232" t="s">
        <v>143</v>
      </c>
      <c r="AU230" s="232" t="s">
        <v>85</v>
      </c>
      <c r="AY230" s="3" t="s">
        <v>141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3</v>
      </c>
      <c r="BK230" s="233" t="n">
        <f aca="false">ROUND(I230*H230,2)</f>
        <v>0</v>
      </c>
      <c r="BL230" s="3" t="s">
        <v>429</v>
      </c>
      <c r="BM230" s="232" t="s">
        <v>462</v>
      </c>
    </row>
    <row r="231" s="31" customFormat="true" ht="12.8" hidden="false" customHeight="false" outlineLevel="0" collapsed="false">
      <c r="A231" s="24"/>
      <c r="B231" s="25"/>
      <c r="C231" s="26"/>
      <c r="D231" s="245" t="s">
        <v>282</v>
      </c>
      <c r="E231" s="26"/>
      <c r="F231" s="246" t="s">
        <v>458</v>
      </c>
      <c r="G231" s="26"/>
      <c r="H231" s="26"/>
      <c r="I231" s="247"/>
      <c r="J231" s="26"/>
      <c r="K231" s="26"/>
      <c r="L231" s="30"/>
      <c r="M231" s="248"/>
      <c r="N231" s="24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82</v>
      </c>
      <c r="AU231" s="3" t="s">
        <v>85</v>
      </c>
    </row>
    <row r="232" s="31" customFormat="true" ht="24.15" hidden="false" customHeight="true" outlineLevel="0" collapsed="false">
      <c r="A232" s="24"/>
      <c r="B232" s="25"/>
      <c r="C232" s="220" t="s">
        <v>463</v>
      </c>
      <c r="D232" s="220" t="s">
        <v>143</v>
      </c>
      <c r="E232" s="221" t="s">
        <v>464</v>
      </c>
      <c r="F232" s="222" t="s">
        <v>465</v>
      </c>
      <c r="G232" s="223" t="s">
        <v>466</v>
      </c>
      <c r="H232" s="224" t="n">
        <v>1</v>
      </c>
      <c r="I232" s="225"/>
      <c r="J232" s="226" t="n">
        <f aca="false">ROUND(I232*H232,2)</f>
        <v>0</v>
      </c>
      <c r="K232" s="227"/>
      <c r="L232" s="30"/>
      <c r="M232" s="228"/>
      <c r="N232" s="229" t="s">
        <v>40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429</v>
      </c>
      <c r="AT232" s="232" t="s">
        <v>143</v>
      </c>
      <c r="AU232" s="232" t="s">
        <v>85</v>
      </c>
      <c r="AY232" s="3" t="s">
        <v>141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3</v>
      </c>
      <c r="BK232" s="233" t="n">
        <f aca="false">ROUND(I232*H232,2)</f>
        <v>0</v>
      </c>
      <c r="BL232" s="3" t="s">
        <v>429</v>
      </c>
      <c r="BM232" s="232" t="s">
        <v>467</v>
      </c>
    </row>
    <row r="233" s="31" customFormat="true" ht="12.8" hidden="false" customHeight="false" outlineLevel="0" collapsed="false">
      <c r="A233" s="24"/>
      <c r="B233" s="25"/>
      <c r="C233" s="26"/>
      <c r="D233" s="245" t="s">
        <v>282</v>
      </c>
      <c r="E233" s="26"/>
      <c r="F233" s="246" t="s">
        <v>458</v>
      </c>
      <c r="G233" s="26"/>
      <c r="H233" s="26"/>
      <c r="I233" s="247"/>
      <c r="J233" s="26"/>
      <c r="K233" s="26"/>
      <c r="L233" s="30"/>
      <c r="M233" s="251"/>
      <c r="N233" s="252"/>
      <c r="O233" s="253"/>
      <c r="P233" s="253"/>
      <c r="Q233" s="253"/>
      <c r="R233" s="253"/>
      <c r="S233" s="253"/>
      <c r="T233" s="25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82</v>
      </c>
      <c r="AU233" s="3" t="s">
        <v>85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sjzYSZY6hEfubXvPrLkVijHQdFw2zv1tRpHwCYgW7oAtobtgSREB9Hur07dGc+5amLs1gVoNUzYPDI2RcBDPsg==" saltValue="hXuHDM5SLRsNME+BapnTxJE+6Yn2bER5uhXRF0IO1ZR4mCtpK4P0CsXHEMp8DeLMrihqYMH829Ly+FgfNPabnw==" spinCount="100000" sheet="true" password="99dc" objects="true" scenarios="true" formatColumns="false" formatRows="false" autoFilter="false"/>
  <autoFilter ref="C131:K233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y OU, část D a DM, WC imobilní + výtah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6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19.25" hidden="false" customHeight="true" outlineLevel="0" collapsed="false">
      <c r="A27" s="139"/>
      <c r="B27" s="140"/>
      <c r="C27" s="139"/>
      <c r="D27" s="139"/>
      <c r="E27" s="141" t="s">
        <v>469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7:BE173)),  2)</f>
        <v>0</v>
      </c>
      <c r="G33" s="24"/>
      <c r="H33" s="24"/>
      <c r="I33" s="150" t="n">
        <v>0.21</v>
      </c>
      <c r="J33" s="149" t="n">
        <f aca="false">ROUND(((SUM(BE127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7:BF173)),  2)</f>
        <v>0</v>
      </c>
      <c r="G34" s="24"/>
      <c r="H34" s="24"/>
      <c r="I34" s="150" t="n">
        <v>0.12</v>
      </c>
      <c r="J34" s="149" t="n">
        <f aca="false">ROUND(((SUM(BF127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7:BG17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7:BH173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7:BI17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y OU, část D a DM, WC imobilní + vý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2 - Stavebně konstrukč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1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6</v>
      </c>
      <c r="D94" s="173"/>
      <c r="E94" s="173"/>
      <c r="F94" s="173"/>
      <c r="G94" s="173"/>
      <c r="H94" s="173"/>
      <c r="I94" s="173"/>
      <c r="J94" s="174" t="s">
        <v>10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8</v>
      </c>
      <c r="D96" s="26"/>
      <c r="E96" s="26"/>
      <c r="F96" s="26"/>
      <c r="G96" s="26"/>
      <c r="H96" s="26"/>
      <c r="I96" s="26"/>
      <c r="J96" s="176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77" customFormat="true" ht="24.95" hidden="false" customHeight="true" outlineLevel="0" collapsed="false">
      <c r="B97" s="178"/>
      <c r="C97" s="179"/>
      <c r="D97" s="180" t="s">
        <v>110</v>
      </c>
      <c r="E97" s="181"/>
      <c r="F97" s="181"/>
      <c r="G97" s="181"/>
      <c r="H97" s="181"/>
      <c r="I97" s="181"/>
      <c r="J97" s="182" t="n">
        <f aca="false">J128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470</v>
      </c>
      <c r="E98" s="187"/>
      <c r="F98" s="187"/>
      <c r="G98" s="187"/>
      <c r="H98" s="187"/>
      <c r="I98" s="187"/>
      <c r="J98" s="188" t="n">
        <f aca="false">J129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2</v>
      </c>
      <c r="E99" s="187"/>
      <c r="F99" s="187"/>
      <c r="G99" s="187"/>
      <c r="H99" s="187"/>
      <c r="I99" s="187"/>
      <c r="J99" s="188" t="n">
        <f aca="false">J13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471</v>
      </c>
      <c r="E100" s="187"/>
      <c r="F100" s="187"/>
      <c r="G100" s="187"/>
      <c r="H100" s="187"/>
      <c r="I100" s="187"/>
      <c r="J100" s="188" t="n">
        <f aca="false">J14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3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15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472</v>
      </c>
      <c r="E103" s="187"/>
      <c r="F103" s="187"/>
      <c r="G103" s="187"/>
      <c r="H103" s="187"/>
      <c r="I103" s="187"/>
      <c r="J103" s="188" t="n">
        <f aca="false">J15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5</v>
      </c>
      <c r="E104" s="187"/>
      <c r="F104" s="187"/>
      <c r="G104" s="187"/>
      <c r="H104" s="187"/>
      <c r="I104" s="187"/>
      <c r="J104" s="188" t="n">
        <f aca="false">J163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16</v>
      </c>
      <c r="E105" s="181"/>
      <c r="F105" s="181"/>
      <c r="G105" s="181"/>
      <c r="H105" s="181"/>
      <c r="I105" s="181"/>
      <c r="J105" s="182" t="n">
        <f aca="false">J165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473</v>
      </c>
      <c r="E106" s="187"/>
      <c r="F106" s="187"/>
      <c r="G106" s="187"/>
      <c r="H106" s="187"/>
      <c r="I106" s="187"/>
      <c r="J106" s="188" t="n">
        <f aca="false">J166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474</v>
      </c>
      <c r="E107" s="187"/>
      <c r="F107" s="187"/>
      <c r="G107" s="187"/>
      <c r="H107" s="187"/>
      <c r="I107" s="187"/>
      <c r="J107" s="188" t="n">
        <f aca="false">J172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Objekty OU, část D a DM, WC imobilní + výtah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D.1.2 - Stavebně konstrukční řeš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70" t="str">
        <f aca="false">IF(J12="","",J12)</f>
        <v>31. 8. 201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Ostravská univerzita</v>
      </c>
      <c r="G123" s="26"/>
      <c r="H123" s="26"/>
      <c r="I123" s="17" t="s">
        <v>29</v>
      </c>
      <c r="J123" s="171" t="str">
        <f aca="false">E21</f>
        <v>Marpo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1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0"/>
      <c r="B126" s="191"/>
      <c r="C126" s="192" t="s">
        <v>127</v>
      </c>
      <c r="D126" s="193" t="s">
        <v>60</v>
      </c>
      <c r="E126" s="193" t="s">
        <v>56</v>
      </c>
      <c r="F126" s="193" t="s">
        <v>57</v>
      </c>
      <c r="G126" s="193" t="s">
        <v>128</v>
      </c>
      <c r="H126" s="193" t="s">
        <v>129</v>
      </c>
      <c r="I126" s="193" t="s">
        <v>130</v>
      </c>
      <c r="J126" s="194" t="s">
        <v>107</v>
      </c>
      <c r="K126" s="195" t="s">
        <v>131</v>
      </c>
      <c r="L126" s="196"/>
      <c r="M126" s="82"/>
      <c r="N126" s="83" t="s">
        <v>39</v>
      </c>
      <c r="O126" s="83" t="s">
        <v>132</v>
      </c>
      <c r="P126" s="83" t="s">
        <v>133</v>
      </c>
      <c r="Q126" s="83" t="s">
        <v>134</v>
      </c>
      <c r="R126" s="83" t="s">
        <v>135</v>
      </c>
      <c r="S126" s="83" t="s">
        <v>136</v>
      </c>
      <c r="T126" s="84" t="s">
        <v>137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38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65</f>
        <v>0</v>
      </c>
      <c r="Q127" s="86"/>
      <c r="R127" s="200" t="n">
        <f aca="false">R128+R165</f>
        <v>76.11223375</v>
      </c>
      <c r="S127" s="86"/>
      <c r="T127" s="201" t="n">
        <f aca="false">T128+T165</f>
        <v>0.06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9</v>
      </c>
      <c r="BK127" s="202" t="n">
        <f aca="false">BK128+BK165</f>
        <v>0</v>
      </c>
    </row>
    <row r="128" s="203" customFormat="true" ht="25.9" hidden="false" customHeight="true" outlineLevel="0" collapsed="false">
      <c r="B128" s="204"/>
      <c r="C128" s="205"/>
      <c r="D128" s="206" t="s">
        <v>74</v>
      </c>
      <c r="E128" s="207" t="s">
        <v>139</v>
      </c>
      <c r="F128" s="207" t="s">
        <v>140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136+P141+P152+P154+P157+P163</f>
        <v>0</v>
      </c>
      <c r="Q128" s="212"/>
      <c r="R128" s="213" t="n">
        <f aca="false">R129+R136+R141+R152+R154+R157+R163</f>
        <v>76.10810875</v>
      </c>
      <c r="S128" s="212"/>
      <c r="T128" s="214" t="n">
        <f aca="false">T129+T136+T141+T152+T154+T157+T163</f>
        <v>0.066</v>
      </c>
      <c r="AR128" s="215" t="s">
        <v>83</v>
      </c>
      <c r="AT128" s="216" t="s">
        <v>74</v>
      </c>
      <c r="AU128" s="216" t="s">
        <v>75</v>
      </c>
      <c r="AY128" s="215" t="s">
        <v>141</v>
      </c>
      <c r="BK128" s="217" t="n">
        <f aca="false">BK129+BK136+BK141+BK152+BK154+BK157+BK163</f>
        <v>0</v>
      </c>
    </row>
    <row r="129" s="203" customFormat="true" ht="22.8" hidden="false" customHeight="true" outlineLevel="0" collapsed="false">
      <c r="B129" s="204"/>
      <c r="C129" s="205"/>
      <c r="D129" s="206" t="s">
        <v>74</v>
      </c>
      <c r="E129" s="218" t="s">
        <v>85</v>
      </c>
      <c r="F129" s="218" t="s">
        <v>475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5)</f>
        <v>0</v>
      </c>
      <c r="Q129" s="212"/>
      <c r="R129" s="213" t="n">
        <f aca="false">SUM(R130:R135)</f>
        <v>19.4883675</v>
      </c>
      <c r="S129" s="212"/>
      <c r="T129" s="214" t="n">
        <f aca="false">SUM(T130:T135)</f>
        <v>0</v>
      </c>
      <c r="AR129" s="215" t="s">
        <v>83</v>
      </c>
      <c r="AT129" s="216" t="s">
        <v>74</v>
      </c>
      <c r="AU129" s="216" t="s">
        <v>83</v>
      </c>
      <c r="AY129" s="215" t="s">
        <v>141</v>
      </c>
      <c r="BK129" s="217" t="n">
        <f aca="false">SUM(BK130:BK135)</f>
        <v>0</v>
      </c>
    </row>
    <row r="130" s="31" customFormat="true" ht="24.15" hidden="false" customHeight="true" outlineLevel="0" collapsed="false">
      <c r="A130" s="24"/>
      <c r="B130" s="25"/>
      <c r="C130" s="220" t="s">
        <v>83</v>
      </c>
      <c r="D130" s="220" t="s">
        <v>143</v>
      </c>
      <c r="E130" s="221" t="s">
        <v>476</v>
      </c>
      <c r="F130" s="222" t="s">
        <v>477</v>
      </c>
      <c r="G130" s="223" t="s">
        <v>254</v>
      </c>
      <c r="H130" s="224" t="n">
        <v>48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.0002</v>
      </c>
      <c r="R130" s="230" t="n">
        <f aca="false">Q130*H130</f>
        <v>0.0096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47</v>
      </c>
      <c r="AT130" s="232" t="s">
        <v>143</v>
      </c>
      <c r="AU130" s="232" t="s">
        <v>85</v>
      </c>
      <c r="AY130" s="3" t="s">
        <v>14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3</v>
      </c>
      <c r="BK130" s="233" t="n">
        <f aca="false">ROUND(I130*H130,2)</f>
        <v>0</v>
      </c>
      <c r="BL130" s="3" t="s">
        <v>147</v>
      </c>
      <c r="BM130" s="232" t="s">
        <v>199</v>
      </c>
    </row>
    <row r="131" s="31" customFormat="true" ht="24.15" hidden="false" customHeight="true" outlineLevel="0" collapsed="false">
      <c r="A131" s="24"/>
      <c r="B131" s="25"/>
      <c r="C131" s="220" t="s">
        <v>85</v>
      </c>
      <c r="D131" s="220" t="s">
        <v>143</v>
      </c>
      <c r="E131" s="221" t="s">
        <v>478</v>
      </c>
      <c r="F131" s="222" t="s">
        <v>479</v>
      </c>
      <c r="G131" s="223" t="s">
        <v>146</v>
      </c>
      <c r="H131" s="224" t="n">
        <v>6.95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2.55045</v>
      </c>
      <c r="R131" s="230" t="n">
        <f aca="false">Q131*H131</f>
        <v>17.7256275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47</v>
      </c>
      <c r="AT131" s="232" t="s">
        <v>143</v>
      </c>
      <c r="AU131" s="232" t="s">
        <v>85</v>
      </c>
      <c r="AY131" s="3" t="s">
        <v>14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3</v>
      </c>
      <c r="BK131" s="233" t="n">
        <f aca="false">ROUND(I131*H131,2)</f>
        <v>0</v>
      </c>
      <c r="BL131" s="3" t="s">
        <v>147</v>
      </c>
      <c r="BM131" s="232" t="s">
        <v>278</v>
      </c>
    </row>
    <row r="132" s="31" customFormat="true" ht="21.75" hidden="false" customHeight="true" outlineLevel="0" collapsed="false">
      <c r="A132" s="24"/>
      <c r="B132" s="25"/>
      <c r="C132" s="220" t="s">
        <v>152</v>
      </c>
      <c r="D132" s="220" t="s">
        <v>143</v>
      </c>
      <c r="E132" s="221" t="s">
        <v>480</v>
      </c>
      <c r="F132" s="222" t="s">
        <v>481</v>
      </c>
      <c r="G132" s="223" t="s">
        <v>254</v>
      </c>
      <c r="H132" s="224" t="n">
        <v>48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47</v>
      </c>
      <c r="AT132" s="232" t="s">
        <v>143</v>
      </c>
      <c r="AU132" s="232" t="s">
        <v>85</v>
      </c>
      <c r="AY132" s="3" t="s">
        <v>14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3</v>
      </c>
      <c r="BK132" s="233" t="n">
        <f aca="false">ROUND(I132*H132,2)</f>
        <v>0</v>
      </c>
      <c r="BL132" s="3" t="s">
        <v>147</v>
      </c>
      <c r="BM132" s="232" t="s">
        <v>289</v>
      </c>
    </row>
    <row r="133" s="31" customFormat="true" ht="12.8" hidden="false" customHeight="false" outlineLevel="0" collapsed="false">
      <c r="A133" s="24"/>
      <c r="B133" s="25"/>
      <c r="C133" s="26"/>
      <c r="D133" s="245" t="s">
        <v>282</v>
      </c>
      <c r="E133" s="26"/>
      <c r="F133" s="246" t="s">
        <v>482</v>
      </c>
      <c r="G133" s="26"/>
      <c r="H133" s="26"/>
      <c r="I133" s="247"/>
      <c r="J133" s="26"/>
      <c r="K133" s="26"/>
      <c r="L133" s="30"/>
      <c r="M133" s="248"/>
      <c r="N133" s="24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82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20" t="s">
        <v>147</v>
      </c>
      <c r="D134" s="220" t="s">
        <v>143</v>
      </c>
      <c r="E134" s="221" t="s">
        <v>483</v>
      </c>
      <c r="F134" s="222" t="s">
        <v>484</v>
      </c>
      <c r="G134" s="223" t="s">
        <v>254</v>
      </c>
      <c r="H134" s="224" t="n">
        <v>30</v>
      </c>
      <c r="I134" s="225"/>
      <c r="J134" s="226" t="n">
        <f aca="false">ROUND(I134*H134,2)</f>
        <v>0</v>
      </c>
      <c r="K134" s="227"/>
      <c r="L134" s="30"/>
      <c r="M134" s="228"/>
      <c r="N134" s="229" t="s">
        <v>40</v>
      </c>
      <c r="O134" s="74"/>
      <c r="P134" s="230" t="n">
        <f aca="false">O134*H134</f>
        <v>0</v>
      </c>
      <c r="Q134" s="230" t="n">
        <v>0.03701</v>
      </c>
      <c r="R134" s="230" t="n">
        <f aca="false">Q134*H134</f>
        <v>1.1103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47</v>
      </c>
      <c r="AT134" s="232" t="s">
        <v>143</v>
      </c>
      <c r="AU134" s="232" t="s">
        <v>85</v>
      </c>
      <c r="AY134" s="3" t="s">
        <v>14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3</v>
      </c>
      <c r="BK134" s="233" t="n">
        <f aca="false">ROUND(I134*H134,2)</f>
        <v>0</v>
      </c>
      <c r="BL134" s="3" t="s">
        <v>147</v>
      </c>
      <c r="BM134" s="232" t="s">
        <v>301</v>
      </c>
    </row>
    <row r="135" s="31" customFormat="true" ht="16.5" hidden="false" customHeight="true" outlineLevel="0" collapsed="false">
      <c r="A135" s="24"/>
      <c r="B135" s="25"/>
      <c r="C135" s="234" t="s">
        <v>159</v>
      </c>
      <c r="D135" s="234" t="s">
        <v>181</v>
      </c>
      <c r="E135" s="235" t="s">
        <v>485</v>
      </c>
      <c r="F135" s="236" t="s">
        <v>486</v>
      </c>
      <c r="G135" s="237" t="s">
        <v>254</v>
      </c>
      <c r="H135" s="238" t="n">
        <v>33</v>
      </c>
      <c r="I135" s="239"/>
      <c r="J135" s="240" t="n">
        <f aca="false">ROUND(I135*H135,2)</f>
        <v>0</v>
      </c>
      <c r="K135" s="241"/>
      <c r="L135" s="242"/>
      <c r="M135" s="243"/>
      <c r="N135" s="244" t="s">
        <v>40</v>
      </c>
      <c r="O135" s="74"/>
      <c r="P135" s="230" t="n">
        <f aca="false">O135*H135</f>
        <v>0</v>
      </c>
      <c r="Q135" s="230" t="n">
        <v>0.01948</v>
      </c>
      <c r="R135" s="230" t="n">
        <f aca="false">Q135*H135</f>
        <v>0.64284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71</v>
      </c>
      <c r="AT135" s="232" t="s">
        <v>181</v>
      </c>
      <c r="AU135" s="232" t="s">
        <v>85</v>
      </c>
      <c r="AY135" s="3" t="s">
        <v>14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3</v>
      </c>
      <c r="BK135" s="233" t="n">
        <f aca="false">ROUND(I135*H135,2)</f>
        <v>0</v>
      </c>
      <c r="BL135" s="3" t="s">
        <v>147</v>
      </c>
      <c r="BM135" s="232" t="s">
        <v>309</v>
      </c>
    </row>
    <row r="136" s="203" customFormat="true" ht="22.8" hidden="false" customHeight="true" outlineLevel="0" collapsed="false">
      <c r="B136" s="204"/>
      <c r="C136" s="205"/>
      <c r="D136" s="206" t="s">
        <v>74</v>
      </c>
      <c r="E136" s="218" t="s">
        <v>152</v>
      </c>
      <c r="F136" s="218" t="s">
        <v>189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40)</f>
        <v>0</v>
      </c>
      <c r="Q136" s="212"/>
      <c r="R136" s="213" t="n">
        <f aca="false">SUM(R137:R140)</f>
        <v>17.46517341</v>
      </c>
      <c r="S136" s="212"/>
      <c r="T136" s="214" t="n">
        <f aca="false">SUM(T137:T140)</f>
        <v>0</v>
      </c>
      <c r="AR136" s="215" t="s">
        <v>83</v>
      </c>
      <c r="AT136" s="216" t="s">
        <v>74</v>
      </c>
      <c r="AU136" s="216" t="s">
        <v>83</v>
      </c>
      <c r="AY136" s="215" t="s">
        <v>141</v>
      </c>
      <c r="BK136" s="217" t="n">
        <f aca="false">SUM(BK137:BK140)</f>
        <v>0</v>
      </c>
    </row>
    <row r="137" s="31" customFormat="true" ht="24.15" hidden="false" customHeight="true" outlineLevel="0" collapsed="false">
      <c r="A137" s="24"/>
      <c r="B137" s="25"/>
      <c r="C137" s="220" t="s">
        <v>163</v>
      </c>
      <c r="D137" s="220" t="s">
        <v>143</v>
      </c>
      <c r="E137" s="221" t="s">
        <v>487</v>
      </c>
      <c r="F137" s="222" t="s">
        <v>488</v>
      </c>
      <c r="G137" s="223" t="s">
        <v>146</v>
      </c>
      <c r="H137" s="224" t="n">
        <v>6.704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2.5143</v>
      </c>
      <c r="R137" s="230" t="n">
        <f aca="false">Q137*H137</f>
        <v>16.8558672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47</v>
      </c>
      <c r="AT137" s="232" t="s">
        <v>143</v>
      </c>
      <c r="AU137" s="232" t="s">
        <v>85</v>
      </c>
      <c r="AY137" s="3" t="s">
        <v>14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3</v>
      </c>
      <c r="BK137" s="233" t="n">
        <f aca="false">ROUND(I137*H137,2)</f>
        <v>0</v>
      </c>
      <c r="BL137" s="3" t="s">
        <v>147</v>
      </c>
      <c r="BM137" s="232" t="s">
        <v>320</v>
      </c>
    </row>
    <row r="138" s="31" customFormat="true" ht="24.15" hidden="false" customHeight="true" outlineLevel="0" collapsed="false">
      <c r="A138" s="24"/>
      <c r="B138" s="25"/>
      <c r="C138" s="220" t="s">
        <v>167</v>
      </c>
      <c r="D138" s="220" t="s">
        <v>143</v>
      </c>
      <c r="E138" s="221" t="s">
        <v>489</v>
      </c>
      <c r="F138" s="222" t="s">
        <v>490</v>
      </c>
      <c r="G138" s="223" t="s">
        <v>192</v>
      </c>
      <c r="H138" s="224" t="n">
        <v>22.171</v>
      </c>
      <c r="I138" s="225"/>
      <c r="J138" s="226" t="n">
        <f aca="false">ROUND(I138*H138,2)</f>
        <v>0</v>
      </c>
      <c r="K138" s="227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.00162</v>
      </c>
      <c r="R138" s="230" t="n">
        <f aca="false">Q138*H138</f>
        <v>0.03591702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47</v>
      </c>
      <c r="AT138" s="232" t="s">
        <v>143</v>
      </c>
      <c r="AU138" s="232" t="s">
        <v>85</v>
      </c>
      <c r="AY138" s="3" t="s">
        <v>14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3</v>
      </c>
      <c r="BK138" s="233" t="n">
        <f aca="false">ROUND(I138*H138,2)</f>
        <v>0</v>
      </c>
      <c r="BL138" s="3" t="s">
        <v>147</v>
      </c>
      <c r="BM138" s="232" t="s">
        <v>329</v>
      </c>
    </row>
    <row r="139" s="31" customFormat="true" ht="24.15" hidden="false" customHeight="true" outlineLevel="0" collapsed="false">
      <c r="A139" s="24"/>
      <c r="B139" s="25"/>
      <c r="C139" s="220" t="s">
        <v>171</v>
      </c>
      <c r="D139" s="220" t="s">
        <v>143</v>
      </c>
      <c r="E139" s="221" t="s">
        <v>491</v>
      </c>
      <c r="F139" s="222" t="s">
        <v>492</v>
      </c>
      <c r="G139" s="223" t="s">
        <v>192</v>
      </c>
      <c r="H139" s="224" t="n">
        <v>22.17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47</v>
      </c>
      <c r="AT139" s="232" t="s">
        <v>143</v>
      </c>
      <c r="AU139" s="232" t="s">
        <v>85</v>
      </c>
      <c r="AY139" s="3" t="s">
        <v>14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3</v>
      </c>
      <c r="BK139" s="233" t="n">
        <f aca="false">ROUND(I139*H139,2)</f>
        <v>0</v>
      </c>
      <c r="BL139" s="3" t="s">
        <v>147</v>
      </c>
      <c r="BM139" s="232" t="s">
        <v>337</v>
      </c>
    </row>
    <row r="140" s="31" customFormat="true" ht="24.15" hidden="false" customHeight="true" outlineLevel="0" collapsed="false">
      <c r="A140" s="24"/>
      <c r="B140" s="25"/>
      <c r="C140" s="220" t="s">
        <v>176</v>
      </c>
      <c r="D140" s="220" t="s">
        <v>143</v>
      </c>
      <c r="E140" s="221" t="s">
        <v>493</v>
      </c>
      <c r="F140" s="222" t="s">
        <v>494</v>
      </c>
      <c r="G140" s="223" t="s">
        <v>174</v>
      </c>
      <c r="H140" s="224" t="n">
        <v>0.517</v>
      </c>
      <c r="I140" s="225"/>
      <c r="J140" s="226" t="n">
        <f aca="false">ROUND(I140*H140,2)</f>
        <v>0</v>
      </c>
      <c r="K140" s="227"/>
      <c r="L140" s="30"/>
      <c r="M140" s="228"/>
      <c r="N140" s="229" t="s">
        <v>40</v>
      </c>
      <c r="O140" s="74"/>
      <c r="P140" s="230" t="n">
        <f aca="false">O140*H140</f>
        <v>0</v>
      </c>
      <c r="Q140" s="230" t="n">
        <v>1.10907</v>
      </c>
      <c r="R140" s="230" t="n">
        <f aca="false">Q140*H140</f>
        <v>0.57338919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47</v>
      </c>
      <c r="AT140" s="232" t="s">
        <v>143</v>
      </c>
      <c r="AU140" s="232" t="s">
        <v>85</v>
      </c>
      <c r="AY140" s="3" t="s">
        <v>14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3</v>
      </c>
      <c r="BK140" s="233" t="n">
        <f aca="false">ROUND(I140*H140,2)</f>
        <v>0</v>
      </c>
      <c r="BL140" s="3" t="s">
        <v>147</v>
      </c>
      <c r="BM140" s="232" t="s">
        <v>345</v>
      </c>
    </row>
    <row r="141" s="203" customFormat="true" ht="22.8" hidden="false" customHeight="true" outlineLevel="0" collapsed="false">
      <c r="B141" s="204"/>
      <c r="C141" s="205"/>
      <c r="D141" s="206" t="s">
        <v>74</v>
      </c>
      <c r="E141" s="218" t="s">
        <v>147</v>
      </c>
      <c r="F141" s="218" t="s">
        <v>495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51)</f>
        <v>0</v>
      </c>
      <c r="Q141" s="212"/>
      <c r="R141" s="213" t="n">
        <f aca="false">SUM(R142:R151)</f>
        <v>38.60160784</v>
      </c>
      <c r="S141" s="212"/>
      <c r="T141" s="214" t="n">
        <f aca="false">SUM(T142:T151)</f>
        <v>0</v>
      </c>
      <c r="AR141" s="215" t="s">
        <v>83</v>
      </c>
      <c r="AT141" s="216" t="s">
        <v>74</v>
      </c>
      <c r="AU141" s="216" t="s">
        <v>83</v>
      </c>
      <c r="AY141" s="215" t="s">
        <v>141</v>
      </c>
      <c r="BK141" s="217" t="n">
        <f aca="false">SUM(BK142:BK151)</f>
        <v>0</v>
      </c>
    </row>
    <row r="142" s="31" customFormat="true" ht="16.5" hidden="false" customHeight="true" outlineLevel="0" collapsed="false">
      <c r="A142" s="24"/>
      <c r="B142" s="25"/>
      <c r="C142" s="220" t="s">
        <v>180</v>
      </c>
      <c r="D142" s="220" t="s">
        <v>143</v>
      </c>
      <c r="E142" s="221" t="s">
        <v>496</v>
      </c>
      <c r="F142" s="222" t="s">
        <v>497</v>
      </c>
      <c r="G142" s="223" t="s">
        <v>146</v>
      </c>
      <c r="H142" s="224" t="n">
        <v>1.973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2.50201</v>
      </c>
      <c r="R142" s="230" t="n">
        <f aca="false">Q142*H142</f>
        <v>4.93646573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47</v>
      </c>
      <c r="AT142" s="232" t="s">
        <v>143</v>
      </c>
      <c r="AU142" s="232" t="s">
        <v>85</v>
      </c>
      <c r="AY142" s="3" t="s">
        <v>14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3</v>
      </c>
      <c r="BK142" s="233" t="n">
        <f aca="false">ROUND(I142*H142,2)</f>
        <v>0</v>
      </c>
      <c r="BL142" s="3" t="s">
        <v>147</v>
      </c>
      <c r="BM142" s="232" t="s">
        <v>353</v>
      </c>
    </row>
    <row r="143" s="31" customFormat="true" ht="24.15" hidden="false" customHeight="true" outlineLevel="0" collapsed="false">
      <c r="A143" s="24"/>
      <c r="B143" s="25"/>
      <c r="C143" s="220" t="s">
        <v>185</v>
      </c>
      <c r="D143" s="220" t="s">
        <v>143</v>
      </c>
      <c r="E143" s="221" t="s">
        <v>498</v>
      </c>
      <c r="F143" s="222" t="s">
        <v>499</v>
      </c>
      <c r="G143" s="223" t="s">
        <v>192</v>
      </c>
      <c r="H143" s="224" t="n">
        <v>9.862</v>
      </c>
      <c r="I143" s="225"/>
      <c r="J143" s="226" t="n">
        <f aca="false">ROUND(I143*H143,2)</f>
        <v>0</v>
      </c>
      <c r="K143" s="227"/>
      <c r="L143" s="30"/>
      <c r="M143" s="228"/>
      <c r="N143" s="229" t="s">
        <v>40</v>
      </c>
      <c r="O143" s="74"/>
      <c r="P143" s="230" t="n">
        <f aca="false">O143*H143</f>
        <v>0</v>
      </c>
      <c r="Q143" s="230" t="n">
        <v>0.00533</v>
      </c>
      <c r="R143" s="230" t="n">
        <f aca="false">Q143*H143</f>
        <v>0.05256446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47</v>
      </c>
      <c r="AT143" s="232" t="s">
        <v>143</v>
      </c>
      <c r="AU143" s="232" t="s">
        <v>85</v>
      </c>
      <c r="AY143" s="3" t="s">
        <v>14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3</v>
      </c>
      <c r="BK143" s="233" t="n">
        <f aca="false">ROUND(I143*H143,2)</f>
        <v>0</v>
      </c>
      <c r="BL143" s="3" t="s">
        <v>147</v>
      </c>
      <c r="BM143" s="232" t="s">
        <v>364</v>
      </c>
    </row>
    <row r="144" s="31" customFormat="true" ht="24.15" hidden="false" customHeight="true" outlineLevel="0" collapsed="false">
      <c r="A144" s="24"/>
      <c r="B144" s="25"/>
      <c r="C144" s="220" t="s">
        <v>7</v>
      </c>
      <c r="D144" s="220" t="s">
        <v>143</v>
      </c>
      <c r="E144" s="221" t="s">
        <v>500</v>
      </c>
      <c r="F144" s="222" t="s">
        <v>501</v>
      </c>
      <c r="G144" s="223" t="s">
        <v>192</v>
      </c>
      <c r="H144" s="224" t="n">
        <v>9.862</v>
      </c>
      <c r="I144" s="225"/>
      <c r="J144" s="226" t="n">
        <f aca="false">ROUND(I144*H144,2)</f>
        <v>0</v>
      </c>
      <c r="K144" s="227"/>
      <c r="L144" s="30"/>
      <c r="M144" s="228"/>
      <c r="N144" s="229" t="s">
        <v>40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47</v>
      </c>
      <c r="AT144" s="232" t="s">
        <v>143</v>
      </c>
      <c r="AU144" s="232" t="s">
        <v>85</v>
      </c>
      <c r="AY144" s="3" t="s">
        <v>14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3</v>
      </c>
      <c r="BK144" s="233" t="n">
        <f aca="false">ROUND(I144*H144,2)</f>
        <v>0</v>
      </c>
      <c r="BL144" s="3" t="s">
        <v>147</v>
      </c>
      <c r="BM144" s="232" t="s">
        <v>373</v>
      </c>
    </row>
    <row r="145" s="31" customFormat="true" ht="16.5" hidden="false" customHeight="true" outlineLevel="0" collapsed="false">
      <c r="A145" s="24"/>
      <c r="B145" s="25"/>
      <c r="C145" s="220" t="s">
        <v>194</v>
      </c>
      <c r="D145" s="220" t="s">
        <v>143</v>
      </c>
      <c r="E145" s="221" t="s">
        <v>502</v>
      </c>
      <c r="F145" s="222" t="s">
        <v>503</v>
      </c>
      <c r="G145" s="223" t="s">
        <v>174</v>
      </c>
      <c r="H145" s="224" t="n">
        <v>0.121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1.05555</v>
      </c>
      <c r="R145" s="230" t="n">
        <f aca="false">Q145*H145</f>
        <v>0.12772155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47</v>
      </c>
      <c r="AT145" s="232" t="s">
        <v>143</v>
      </c>
      <c r="AU145" s="232" t="s">
        <v>85</v>
      </c>
      <c r="AY145" s="3" t="s">
        <v>14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3</v>
      </c>
      <c r="BK145" s="233" t="n">
        <f aca="false">ROUND(I145*H145,2)</f>
        <v>0</v>
      </c>
      <c r="BL145" s="3" t="s">
        <v>147</v>
      </c>
      <c r="BM145" s="232" t="s">
        <v>412</v>
      </c>
    </row>
    <row r="146" s="31" customFormat="true" ht="16.5" hidden="false" customHeight="true" outlineLevel="0" collapsed="false">
      <c r="A146" s="24"/>
      <c r="B146" s="25"/>
      <c r="C146" s="220" t="s">
        <v>199</v>
      </c>
      <c r="D146" s="220" t="s">
        <v>143</v>
      </c>
      <c r="E146" s="221" t="s">
        <v>504</v>
      </c>
      <c r="F146" s="222" t="s">
        <v>505</v>
      </c>
      <c r="G146" s="223" t="s">
        <v>174</v>
      </c>
      <c r="H146" s="224" t="n">
        <v>0.081</v>
      </c>
      <c r="I146" s="225"/>
      <c r="J146" s="226" t="n">
        <f aca="false">ROUND(I146*H146,2)</f>
        <v>0</v>
      </c>
      <c r="K146" s="227"/>
      <c r="L146" s="30"/>
      <c r="M146" s="228"/>
      <c r="N146" s="229" t="s">
        <v>40</v>
      </c>
      <c r="O146" s="74"/>
      <c r="P146" s="230" t="n">
        <f aca="false">O146*H146</f>
        <v>0</v>
      </c>
      <c r="Q146" s="230" t="n">
        <v>1.06277</v>
      </c>
      <c r="R146" s="230" t="n">
        <f aca="false">Q146*H146</f>
        <v>0.08608437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47</v>
      </c>
      <c r="AT146" s="232" t="s">
        <v>143</v>
      </c>
      <c r="AU146" s="232" t="s">
        <v>85</v>
      </c>
      <c r="AY146" s="3" t="s">
        <v>14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3</v>
      </c>
      <c r="BK146" s="233" t="n">
        <f aca="false">ROUND(I146*H146,2)</f>
        <v>0</v>
      </c>
      <c r="BL146" s="3" t="s">
        <v>147</v>
      </c>
      <c r="BM146" s="232" t="s">
        <v>421</v>
      </c>
    </row>
    <row r="147" s="31" customFormat="true" ht="16.5" hidden="false" customHeight="true" outlineLevel="0" collapsed="false">
      <c r="A147" s="24"/>
      <c r="B147" s="25"/>
      <c r="C147" s="220" t="s">
        <v>203</v>
      </c>
      <c r="D147" s="220" t="s">
        <v>143</v>
      </c>
      <c r="E147" s="221" t="s">
        <v>506</v>
      </c>
      <c r="F147" s="222" t="s">
        <v>507</v>
      </c>
      <c r="G147" s="223" t="s">
        <v>146</v>
      </c>
      <c r="H147" s="224" t="n">
        <v>10.404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2.50198</v>
      </c>
      <c r="R147" s="230" t="n">
        <f aca="false">Q147*H147</f>
        <v>26.03059992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47</v>
      </c>
      <c r="AT147" s="232" t="s">
        <v>143</v>
      </c>
      <c r="AU147" s="232" t="s">
        <v>85</v>
      </c>
      <c r="AY147" s="3" t="s">
        <v>14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3</v>
      </c>
      <c r="BK147" s="233" t="n">
        <f aca="false">ROUND(I147*H147,2)</f>
        <v>0</v>
      </c>
      <c r="BL147" s="3" t="s">
        <v>147</v>
      </c>
      <c r="BM147" s="232" t="s">
        <v>508</v>
      </c>
    </row>
    <row r="148" s="31" customFormat="true" ht="16.5" hidden="false" customHeight="true" outlineLevel="0" collapsed="false">
      <c r="A148" s="24"/>
      <c r="B148" s="25"/>
      <c r="C148" s="220" t="s">
        <v>207</v>
      </c>
      <c r="D148" s="220" t="s">
        <v>143</v>
      </c>
      <c r="E148" s="221" t="s">
        <v>509</v>
      </c>
      <c r="F148" s="222" t="s">
        <v>510</v>
      </c>
      <c r="G148" s="223" t="s">
        <v>192</v>
      </c>
      <c r="H148" s="224" t="n">
        <v>69.36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.01117</v>
      </c>
      <c r="R148" s="230" t="n">
        <f aca="false">Q148*H148</f>
        <v>0.7747512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47</v>
      </c>
      <c r="AT148" s="232" t="s">
        <v>143</v>
      </c>
      <c r="AU148" s="232" t="s">
        <v>85</v>
      </c>
      <c r="AY148" s="3" t="s">
        <v>14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3</v>
      </c>
      <c r="BK148" s="233" t="n">
        <f aca="false">ROUND(I148*H148,2)</f>
        <v>0</v>
      </c>
      <c r="BL148" s="3" t="s">
        <v>147</v>
      </c>
      <c r="BM148" s="232" t="s">
        <v>511</v>
      </c>
    </row>
    <row r="149" s="31" customFormat="true" ht="16.5" hidden="false" customHeight="true" outlineLevel="0" collapsed="false">
      <c r="A149" s="24"/>
      <c r="B149" s="25"/>
      <c r="C149" s="220" t="s">
        <v>211</v>
      </c>
      <c r="D149" s="220" t="s">
        <v>143</v>
      </c>
      <c r="E149" s="221" t="s">
        <v>512</v>
      </c>
      <c r="F149" s="222" t="s">
        <v>513</v>
      </c>
      <c r="G149" s="223" t="s">
        <v>192</v>
      </c>
      <c r="H149" s="224" t="n">
        <v>69.36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47</v>
      </c>
      <c r="AT149" s="232" t="s">
        <v>143</v>
      </c>
      <c r="AU149" s="232" t="s">
        <v>85</v>
      </c>
      <c r="AY149" s="3" t="s">
        <v>14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3</v>
      </c>
      <c r="BK149" s="233" t="n">
        <f aca="false">ROUND(I149*H149,2)</f>
        <v>0</v>
      </c>
      <c r="BL149" s="3" t="s">
        <v>147</v>
      </c>
      <c r="BM149" s="232" t="s">
        <v>514</v>
      </c>
    </row>
    <row r="150" s="31" customFormat="true" ht="24.15" hidden="false" customHeight="true" outlineLevel="0" collapsed="false">
      <c r="A150" s="24"/>
      <c r="B150" s="25"/>
      <c r="C150" s="220" t="s">
        <v>215</v>
      </c>
      <c r="D150" s="220" t="s">
        <v>143</v>
      </c>
      <c r="E150" s="221" t="s">
        <v>515</v>
      </c>
      <c r="F150" s="222" t="s">
        <v>516</v>
      </c>
      <c r="G150" s="223" t="s">
        <v>174</v>
      </c>
      <c r="H150" s="224" t="n">
        <v>0.391</v>
      </c>
      <c r="I150" s="225"/>
      <c r="J150" s="226" t="n">
        <f aca="false">ROUND(I150*H150,2)</f>
        <v>0</v>
      </c>
      <c r="K150" s="227"/>
      <c r="L150" s="30"/>
      <c r="M150" s="228"/>
      <c r="N150" s="229" t="s">
        <v>40</v>
      </c>
      <c r="O150" s="74"/>
      <c r="P150" s="230" t="n">
        <f aca="false">O150*H150</f>
        <v>0</v>
      </c>
      <c r="Q150" s="230" t="n">
        <v>1.05291</v>
      </c>
      <c r="R150" s="230" t="n">
        <f aca="false">Q150*H150</f>
        <v>0.41168781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47</v>
      </c>
      <c r="AT150" s="232" t="s">
        <v>143</v>
      </c>
      <c r="AU150" s="232" t="s">
        <v>85</v>
      </c>
      <c r="AY150" s="3" t="s">
        <v>14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3</v>
      </c>
      <c r="BK150" s="233" t="n">
        <f aca="false">ROUND(I150*H150,2)</f>
        <v>0</v>
      </c>
      <c r="BL150" s="3" t="s">
        <v>147</v>
      </c>
      <c r="BM150" s="232" t="s">
        <v>517</v>
      </c>
    </row>
    <row r="151" s="31" customFormat="true" ht="24.15" hidden="false" customHeight="true" outlineLevel="0" collapsed="false">
      <c r="A151" s="24"/>
      <c r="B151" s="25"/>
      <c r="C151" s="220" t="s">
        <v>219</v>
      </c>
      <c r="D151" s="220" t="s">
        <v>143</v>
      </c>
      <c r="E151" s="221" t="s">
        <v>518</v>
      </c>
      <c r="F151" s="222" t="s">
        <v>519</v>
      </c>
      <c r="G151" s="223" t="s">
        <v>192</v>
      </c>
      <c r="H151" s="224" t="n">
        <v>18.08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.34191</v>
      </c>
      <c r="R151" s="230" t="n">
        <f aca="false">Q151*H151</f>
        <v>6.1817328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47</v>
      </c>
      <c r="AT151" s="232" t="s">
        <v>143</v>
      </c>
      <c r="AU151" s="232" t="s">
        <v>85</v>
      </c>
      <c r="AY151" s="3" t="s">
        <v>14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3</v>
      </c>
      <c r="BK151" s="233" t="n">
        <f aca="false">ROUND(I151*H151,2)</f>
        <v>0</v>
      </c>
      <c r="BL151" s="3" t="s">
        <v>147</v>
      </c>
      <c r="BM151" s="232" t="s">
        <v>520</v>
      </c>
    </row>
    <row r="152" s="203" customFormat="true" ht="22.8" hidden="false" customHeight="true" outlineLevel="0" collapsed="false">
      <c r="B152" s="204"/>
      <c r="C152" s="205"/>
      <c r="D152" s="206" t="s">
        <v>74</v>
      </c>
      <c r="E152" s="218" t="s">
        <v>163</v>
      </c>
      <c r="F152" s="218" t="s">
        <v>198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P153</f>
        <v>0</v>
      </c>
      <c r="Q152" s="212"/>
      <c r="R152" s="213" t="n">
        <f aca="false">R153</f>
        <v>0.5049</v>
      </c>
      <c r="S152" s="212"/>
      <c r="T152" s="214" t="n">
        <f aca="false">T153</f>
        <v>0</v>
      </c>
      <c r="AR152" s="215" t="s">
        <v>83</v>
      </c>
      <c r="AT152" s="216" t="s">
        <v>74</v>
      </c>
      <c r="AU152" s="216" t="s">
        <v>83</v>
      </c>
      <c r="AY152" s="215" t="s">
        <v>141</v>
      </c>
      <c r="BK152" s="217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220" t="s">
        <v>223</v>
      </c>
      <c r="D153" s="220" t="s">
        <v>143</v>
      </c>
      <c r="E153" s="221" t="s">
        <v>521</v>
      </c>
      <c r="F153" s="222" t="s">
        <v>522</v>
      </c>
      <c r="G153" s="223" t="s">
        <v>192</v>
      </c>
      <c r="H153" s="224" t="n">
        <v>16.5</v>
      </c>
      <c r="I153" s="225"/>
      <c r="J153" s="226" t="n">
        <f aca="false">ROUND(I153*H153,2)</f>
        <v>0</v>
      </c>
      <c r="K153" s="227"/>
      <c r="L153" s="30"/>
      <c r="M153" s="228"/>
      <c r="N153" s="229" t="s">
        <v>40</v>
      </c>
      <c r="O153" s="74"/>
      <c r="P153" s="230" t="n">
        <f aca="false">O153*H153</f>
        <v>0</v>
      </c>
      <c r="Q153" s="230" t="n">
        <v>0.0306</v>
      </c>
      <c r="R153" s="230" t="n">
        <f aca="false">Q153*H153</f>
        <v>0.5049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47</v>
      </c>
      <c r="AT153" s="232" t="s">
        <v>143</v>
      </c>
      <c r="AU153" s="232" t="s">
        <v>85</v>
      </c>
      <c r="AY153" s="3" t="s">
        <v>14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3</v>
      </c>
      <c r="BK153" s="233" t="n">
        <f aca="false">ROUND(I153*H153,2)</f>
        <v>0</v>
      </c>
      <c r="BL153" s="3" t="s">
        <v>147</v>
      </c>
      <c r="BM153" s="232" t="s">
        <v>523</v>
      </c>
    </row>
    <row r="154" s="203" customFormat="true" ht="22.8" hidden="false" customHeight="true" outlineLevel="0" collapsed="false">
      <c r="B154" s="204"/>
      <c r="C154" s="205"/>
      <c r="D154" s="206" t="s">
        <v>74</v>
      </c>
      <c r="E154" s="218" t="s">
        <v>176</v>
      </c>
      <c r="F154" s="218" t="s">
        <v>250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56)</f>
        <v>0</v>
      </c>
      <c r="Q154" s="212"/>
      <c r="R154" s="213" t="n">
        <f aca="false">SUM(R155:R156)</f>
        <v>0.04806</v>
      </c>
      <c r="S154" s="212"/>
      <c r="T154" s="214" t="n">
        <f aca="false">SUM(T155:T156)</f>
        <v>0.066</v>
      </c>
      <c r="AR154" s="215" t="s">
        <v>83</v>
      </c>
      <c r="AT154" s="216" t="s">
        <v>74</v>
      </c>
      <c r="AU154" s="216" t="s">
        <v>83</v>
      </c>
      <c r="AY154" s="215" t="s">
        <v>141</v>
      </c>
      <c r="BK154" s="217" t="n">
        <f aca="false">SUM(BK155:BK156)</f>
        <v>0</v>
      </c>
    </row>
    <row r="155" s="31" customFormat="true" ht="24.15" hidden="false" customHeight="true" outlineLevel="0" collapsed="false">
      <c r="A155" s="24"/>
      <c r="B155" s="25"/>
      <c r="C155" s="220" t="s">
        <v>6</v>
      </c>
      <c r="D155" s="220" t="s">
        <v>143</v>
      </c>
      <c r="E155" s="221" t="s">
        <v>524</v>
      </c>
      <c r="F155" s="222" t="s">
        <v>525</v>
      </c>
      <c r="G155" s="223" t="s">
        <v>254</v>
      </c>
      <c r="H155" s="224" t="n">
        <v>12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.00043</v>
      </c>
      <c r="R155" s="230" t="n">
        <f aca="false">Q155*H155</f>
        <v>0.00516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47</v>
      </c>
      <c r="AT155" s="232" t="s">
        <v>143</v>
      </c>
      <c r="AU155" s="232" t="s">
        <v>85</v>
      </c>
      <c r="AY155" s="3" t="s">
        <v>14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3</v>
      </c>
      <c r="BK155" s="233" t="n">
        <f aca="false">ROUND(I155*H155,2)</f>
        <v>0</v>
      </c>
      <c r="BL155" s="3" t="s">
        <v>147</v>
      </c>
      <c r="BM155" s="232" t="s">
        <v>526</v>
      </c>
    </row>
    <row r="156" s="31" customFormat="true" ht="24.15" hidden="false" customHeight="true" outlineLevel="0" collapsed="false">
      <c r="A156" s="24"/>
      <c r="B156" s="25"/>
      <c r="C156" s="220" t="s">
        <v>230</v>
      </c>
      <c r="D156" s="220" t="s">
        <v>143</v>
      </c>
      <c r="E156" s="221" t="s">
        <v>527</v>
      </c>
      <c r="F156" s="222" t="s">
        <v>528</v>
      </c>
      <c r="G156" s="223" t="s">
        <v>254</v>
      </c>
      <c r="H156" s="224" t="n">
        <v>66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.00065</v>
      </c>
      <c r="R156" s="230" t="n">
        <f aca="false">Q156*H156</f>
        <v>0.0429</v>
      </c>
      <c r="S156" s="230" t="n">
        <v>0.001</v>
      </c>
      <c r="T156" s="231" t="n">
        <f aca="false">S156*H156</f>
        <v>0.06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47</v>
      </c>
      <c r="AT156" s="232" t="s">
        <v>143</v>
      </c>
      <c r="AU156" s="232" t="s">
        <v>85</v>
      </c>
      <c r="AY156" s="3" t="s">
        <v>14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3</v>
      </c>
      <c r="BK156" s="233" t="n">
        <f aca="false">ROUND(I156*H156,2)</f>
        <v>0</v>
      </c>
      <c r="BL156" s="3" t="s">
        <v>147</v>
      </c>
      <c r="BM156" s="232" t="s">
        <v>529</v>
      </c>
    </row>
    <row r="157" s="203" customFormat="true" ht="22.8" hidden="false" customHeight="true" outlineLevel="0" collapsed="false">
      <c r="B157" s="204"/>
      <c r="C157" s="205"/>
      <c r="D157" s="206" t="s">
        <v>74</v>
      </c>
      <c r="E157" s="218" t="s">
        <v>530</v>
      </c>
      <c r="F157" s="218" t="s">
        <v>531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62)</f>
        <v>0</v>
      </c>
      <c r="Q157" s="212"/>
      <c r="R157" s="213" t="n">
        <f aca="false">SUM(R158:R162)</f>
        <v>0</v>
      </c>
      <c r="S157" s="212"/>
      <c r="T157" s="214" t="n">
        <f aca="false">SUM(T158:T162)</f>
        <v>0</v>
      </c>
      <c r="AR157" s="215" t="s">
        <v>83</v>
      </c>
      <c r="AT157" s="216" t="s">
        <v>74</v>
      </c>
      <c r="AU157" s="216" t="s">
        <v>83</v>
      </c>
      <c r="AY157" s="215" t="s">
        <v>141</v>
      </c>
      <c r="BK157" s="217" t="n">
        <f aca="false">SUM(BK158:BK162)</f>
        <v>0</v>
      </c>
    </row>
    <row r="158" s="31" customFormat="true" ht="33" hidden="false" customHeight="true" outlineLevel="0" collapsed="false">
      <c r="A158" s="24"/>
      <c r="B158" s="25"/>
      <c r="C158" s="220" t="s">
        <v>234</v>
      </c>
      <c r="D158" s="220" t="s">
        <v>143</v>
      </c>
      <c r="E158" s="221" t="s">
        <v>532</v>
      </c>
      <c r="F158" s="222" t="s">
        <v>533</v>
      </c>
      <c r="G158" s="223" t="s">
        <v>174</v>
      </c>
      <c r="H158" s="224" t="n">
        <v>0.066</v>
      </c>
      <c r="I158" s="225"/>
      <c r="J158" s="226" t="n">
        <f aca="false">ROUND(I158*H158,2)</f>
        <v>0</v>
      </c>
      <c r="K158" s="227"/>
      <c r="L158" s="30"/>
      <c r="M158" s="228"/>
      <c r="N158" s="229" t="s">
        <v>40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47</v>
      </c>
      <c r="AT158" s="232" t="s">
        <v>143</v>
      </c>
      <c r="AU158" s="232" t="s">
        <v>85</v>
      </c>
      <c r="AY158" s="3" t="s">
        <v>14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3</v>
      </c>
      <c r="BK158" s="233" t="n">
        <f aca="false">ROUND(I158*H158,2)</f>
        <v>0</v>
      </c>
      <c r="BL158" s="3" t="s">
        <v>147</v>
      </c>
      <c r="BM158" s="232" t="s">
        <v>534</v>
      </c>
    </row>
    <row r="159" s="31" customFormat="true" ht="33" hidden="false" customHeight="true" outlineLevel="0" collapsed="false">
      <c r="A159" s="24"/>
      <c r="B159" s="25"/>
      <c r="C159" s="220" t="s">
        <v>238</v>
      </c>
      <c r="D159" s="220" t="s">
        <v>143</v>
      </c>
      <c r="E159" s="221" t="s">
        <v>535</v>
      </c>
      <c r="F159" s="222" t="s">
        <v>536</v>
      </c>
      <c r="G159" s="223" t="s">
        <v>174</v>
      </c>
      <c r="H159" s="224" t="n">
        <v>0.066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47</v>
      </c>
      <c r="AT159" s="232" t="s">
        <v>143</v>
      </c>
      <c r="AU159" s="232" t="s">
        <v>85</v>
      </c>
      <c r="AY159" s="3" t="s">
        <v>14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3</v>
      </c>
      <c r="BK159" s="233" t="n">
        <f aca="false">ROUND(I159*H159,2)</f>
        <v>0</v>
      </c>
      <c r="BL159" s="3" t="s">
        <v>147</v>
      </c>
      <c r="BM159" s="232" t="s">
        <v>537</v>
      </c>
    </row>
    <row r="160" s="31" customFormat="true" ht="24.15" hidden="false" customHeight="true" outlineLevel="0" collapsed="false">
      <c r="A160" s="24"/>
      <c r="B160" s="25"/>
      <c r="C160" s="220" t="s">
        <v>242</v>
      </c>
      <c r="D160" s="220" t="s">
        <v>143</v>
      </c>
      <c r="E160" s="221" t="s">
        <v>538</v>
      </c>
      <c r="F160" s="222" t="s">
        <v>539</v>
      </c>
      <c r="G160" s="223" t="s">
        <v>174</v>
      </c>
      <c r="H160" s="224" t="n">
        <v>0.066</v>
      </c>
      <c r="I160" s="225"/>
      <c r="J160" s="226" t="n">
        <f aca="false">ROUND(I160*H160,2)</f>
        <v>0</v>
      </c>
      <c r="K160" s="227"/>
      <c r="L160" s="30"/>
      <c r="M160" s="228"/>
      <c r="N160" s="229" t="s">
        <v>40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47</v>
      </c>
      <c r="AT160" s="232" t="s">
        <v>143</v>
      </c>
      <c r="AU160" s="232" t="s">
        <v>85</v>
      </c>
      <c r="AY160" s="3" t="s">
        <v>14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3</v>
      </c>
      <c r="BK160" s="233" t="n">
        <f aca="false">ROUND(I160*H160,2)</f>
        <v>0</v>
      </c>
      <c r="BL160" s="3" t="s">
        <v>147</v>
      </c>
      <c r="BM160" s="232" t="s">
        <v>540</v>
      </c>
    </row>
    <row r="161" s="31" customFormat="true" ht="24.15" hidden="false" customHeight="true" outlineLevel="0" collapsed="false">
      <c r="A161" s="24"/>
      <c r="B161" s="25"/>
      <c r="C161" s="220" t="s">
        <v>246</v>
      </c>
      <c r="D161" s="220" t="s">
        <v>143</v>
      </c>
      <c r="E161" s="221" t="s">
        <v>541</v>
      </c>
      <c r="F161" s="222" t="s">
        <v>542</v>
      </c>
      <c r="G161" s="223" t="s">
        <v>174</v>
      </c>
      <c r="H161" s="224" t="n">
        <v>0.066</v>
      </c>
      <c r="I161" s="225"/>
      <c r="J161" s="226" t="n">
        <f aca="false">ROUND(I161*H161,2)</f>
        <v>0</v>
      </c>
      <c r="K161" s="227"/>
      <c r="L161" s="30"/>
      <c r="M161" s="228"/>
      <c r="N161" s="229" t="s">
        <v>40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47</v>
      </c>
      <c r="AT161" s="232" t="s">
        <v>143</v>
      </c>
      <c r="AU161" s="232" t="s">
        <v>85</v>
      </c>
      <c r="AY161" s="3" t="s">
        <v>14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3</v>
      </c>
      <c r="BK161" s="233" t="n">
        <f aca="false">ROUND(I161*H161,2)</f>
        <v>0</v>
      </c>
      <c r="BL161" s="3" t="s">
        <v>147</v>
      </c>
      <c r="BM161" s="232" t="s">
        <v>543</v>
      </c>
    </row>
    <row r="162" s="31" customFormat="true" ht="21.75" hidden="false" customHeight="true" outlineLevel="0" collapsed="false">
      <c r="A162" s="24"/>
      <c r="B162" s="25"/>
      <c r="C162" s="220" t="s">
        <v>251</v>
      </c>
      <c r="D162" s="220" t="s">
        <v>143</v>
      </c>
      <c r="E162" s="221" t="s">
        <v>544</v>
      </c>
      <c r="F162" s="222" t="s">
        <v>545</v>
      </c>
      <c r="G162" s="223" t="s">
        <v>174</v>
      </c>
      <c r="H162" s="224" t="n">
        <v>3.387</v>
      </c>
      <c r="I162" s="225"/>
      <c r="J162" s="226" t="n">
        <f aca="false">ROUND(I162*H162,2)</f>
        <v>0</v>
      </c>
      <c r="K162" s="227"/>
      <c r="L162" s="30"/>
      <c r="M162" s="228"/>
      <c r="N162" s="229" t="s">
        <v>40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47</v>
      </c>
      <c r="AT162" s="232" t="s">
        <v>143</v>
      </c>
      <c r="AU162" s="232" t="s">
        <v>85</v>
      </c>
      <c r="AY162" s="3" t="s">
        <v>14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3</v>
      </c>
      <c r="BK162" s="233" t="n">
        <f aca="false">ROUND(I162*H162,2)</f>
        <v>0</v>
      </c>
      <c r="BL162" s="3" t="s">
        <v>147</v>
      </c>
      <c r="BM162" s="232" t="s">
        <v>546</v>
      </c>
    </row>
    <row r="163" s="203" customFormat="true" ht="22.8" hidden="false" customHeight="true" outlineLevel="0" collapsed="false">
      <c r="B163" s="204"/>
      <c r="C163" s="205"/>
      <c r="D163" s="206" t="s">
        <v>74</v>
      </c>
      <c r="E163" s="218" t="s">
        <v>268</v>
      </c>
      <c r="F163" s="218" t="s">
        <v>269</v>
      </c>
      <c r="G163" s="205"/>
      <c r="H163" s="205"/>
      <c r="I163" s="208"/>
      <c r="J163" s="219" t="n">
        <f aca="false">BK163</f>
        <v>0</v>
      </c>
      <c r="K163" s="205"/>
      <c r="L163" s="210"/>
      <c r="M163" s="211"/>
      <c r="N163" s="212"/>
      <c r="O163" s="212"/>
      <c r="P163" s="213" t="n">
        <f aca="false">P164</f>
        <v>0</v>
      </c>
      <c r="Q163" s="212"/>
      <c r="R163" s="213" t="n">
        <f aca="false">R164</f>
        <v>0</v>
      </c>
      <c r="S163" s="212"/>
      <c r="T163" s="214" t="n">
        <f aca="false">T164</f>
        <v>0</v>
      </c>
      <c r="AR163" s="215" t="s">
        <v>83</v>
      </c>
      <c r="AT163" s="216" t="s">
        <v>74</v>
      </c>
      <c r="AU163" s="216" t="s">
        <v>83</v>
      </c>
      <c r="AY163" s="215" t="s">
        <v>141</v>
      </c>
      <c r="BK163" s="217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20" t="s">
        <v>256</v>
      </c>
      <c r="D164" s="220" t="s">
        <v>143</v>
      </c>
      <c r="E164" s="221" t="s">
        <v>271</v>
      </c>
      <c r="F164" s="222" t="s">
        <v>272</v>
      </c>
      <c r="G164" s="223" t="s">
        <v>174</v>
      </c>
      <c r="H164" s="224" t="n">
        <v>76.108</v>
      </c>
      <c r="I164" s="225"/>
      <c r="J164" s="226" t="n">
        <f aca="false">ROUND(I164*H164,2)</f>
        <v>0</v>
      </c>
      <c r="K164" s="227"/>
      <c r="L164" s="30"/>
      <c r="M164" s="228"/>
      <c r="N164" s="229" t="s">
        <v>40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47</v>
      </c>
      <c r="AT164" s="232" t="s">
        <v>143</v>
      </c>
      <c r="AU164" s="232" t="s">
        <v>85</v>
      </c>
      <c r="AY164" s="3" t="s">
        <v>14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3</v>
      </c>
      <c r="BK164" s="233" t="n">
        <f aca="false">ROUND(I164*H164,2)</f>
        <v>0</v>
      </c>
      <c r="BL164" s="3" t="s">
        <v>147</v>
      </c>
      <c r="BM164" s="232" t="s">
        <v>547</v>
      </c>
    </row>
    <row r="165" s="203" customFormat="true" ht="25.9" hidden="false" customHeight="true" outlineLevel="0" collapsed="false">
      <c r="B165" s="204"/>
      <c r="C165" s="205"/>
      <c r="D165" s="206" t="s">
        <v>74</v>
      </c>
      <c r="E165" s="207" t="s">
        <v>274</v>
      </c>
      <c r="F165" s="207" t="s">
        <v>275</v>
      </c>
      <c r="G165" s="205"/>
      <c r="H165" s="205"/>
      <c r="I165" s="208"/>
      <c r="J165" s="209" t="n">
        <f aca="false">BK165</f>
        <v>0</v>
      </c>
      <c r="K165" s="205"/>
      <c r="L165" s="210"/>
      <c r="M165" s="211"/>
      <c r="N165" s="212"/>
      <c r="O165" s="212"/>
      <c r="P165" s="213" t="n">
        <f aca="false">P166+P172</f>
        <v>0</v>
      </c>
      <c r="Q165" s="212"/>
      <c r="R165" s="213" t="n">
        <f aca="false">R166+R172</f>
        <v>0.004125</v>
      </c>
      <c r="S165" s="212"/>
      <c r="T165" s="214" t="n">
        <f aca="false">T166+T172</f>
        <v>0</v>
      </c>
      <c r="AR165" s="215" t="s">
        <v>85</v>
      </c>
      <c r="AT165" s="216" t="s">
        <v>74</v>
      </c>
      <c r="AU165" s="216" t="s">
        <v>75</v>
      </c>
      <c r="AY165" s="215" t="s">
        <v>141</v>
      </c>
      <c r="BK165" s="217" t="n">
        <f aca="false">BK166+BK172</f>
        <v>0</v>
      </c>
    </row>
    <row r="166" s="203" customFormat="true" ht="22.8" hidden="false" customHeight="true" outlineLevel="0" collapsed="false">
      <c r="B166" s="204"/>
      <c r="C166" s="205"/>
      <c r="D166" s="206" t="s">
        <v>74</v>
      </c>
      <c r="E166" s="218" t="s">
        <v>548</v>
      </c>
      <c r="F166" s="218" t="s">
        <v>549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71)</f>
        <v>0</v>
      </c>
      <c r="Q166" s="212"/>
      <c r="R166" s="213" t="n">
        <f aca="false">SUM(R167:R171)</f>
        <v>0</v>
      </c>
      <c r="S166" s="212"/>
      <c r="T166" s="214" t="n">
        <f aca="false">SUM(T167:T171)</f>
        <v>0</v>
      </c>
      <c r="AR166" s="215" t="s">
        <v>85</v>
      </c>
      <c r="AT166" s="216" t="s">
        <v>74</v>
      </c>
      <c r="AU166" s="216" t="s">
        <v>83</v>
      </c>
      <c r="AY166" s="215" t="s">
        <v>141</v>
      </c>
      <c r="BK166" s="217" t="n">
        <f aca="false">SUM(BK167:BK171)</f>
        <v>0</v>
      </c>
    </row>
    <row r="167" s="31" customFormat="true" ht="21.75" hidden="false" customHeight="true" outlineLevel="0" collapsed="false">
      <c r="A167" s="24"/>
      <c r="B167" s="25"/>
      <c r="C167" s="220" t="s">
        <v>260</v>
      </c>
      <c r="D167" s="220" t="s">
        <v>143</v>
      </c>
      <c r="E167" s="221" t="s">
        <v>550</v>
      </c>
      <c r="F167" s="222" t="s">
        <v>551</v>
      </c>
      <c r="G167" s="223" t="s">
        <v>552</v>
      </c>
      <c r="H167" s="224" t="n">
        <v>4025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07</v>
      </c>
      <c r="AT167" s="232" t="s">
        <v>143</v>
      </c>
      <c r="AU167" s="232" t="s">
        <v>85</v>
      </c>
      <c r="AY167" s="3" t="s">
        <v>14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3</v>
      </c>
      <c r="BK167" s="233" t="n">
        <f aca="false">ROUND(I167*H167,2)</f>
        <v>0</v>
      </c>
      <c r="BL167" s="3" t="s">
        <v>207</v>
      </c>
      <c r="BM167" s="232" t="s">
        <v>553</v>
      </c>
    </row>
    <row r="168" s="31" customFormat="true" ht="12.8" hidden="false" customHeight="false" outlineLevel="0" collapsed="false">
      <c r="A168" s="24"/>
      <c r="B168" s="25"/>
      <c r="C168" s="26"/>
      <c r="D168" s="245" t="s">
        <v>282</v>
      </c>
      <c r="E168" s="26"/>
      <c r="F168" s="246" t="s">
        <v>554</v>
      </c>
      <c r="G168" s="26"/>
      <c r="H168" s="26"/>
      <c r="I168" s="247"/>
      <c r="J168" s="26"/>
      <c r="K168" s="26"/>
      <c r="L168" s="30"/>
      <c r="M168" s="248"/>
      <c r="N168" s="24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82</v>
      </c>
      <c r="AU168" s="3" t="s">
        <v>85</v>
      </c>
    </row>
    <row r="169" s="31" customFormat="true" ht="24.15" hidden="false" customHeight="true" outlineLevel="0" collapsed="false">
      <c r="A169" s="24"/>
      <c r="B169" s="25"/>
      <c r="C169" s="220" t="s">
        <v>264</v>
      </c>
      <c r="D169" s="220" t="s">
        <v>143</v>
      </c>
      <c r="E169" s="221" t="s">
        <v>555</v>
      </c>
      <c r="F169" s="222" t="s">
        <v>556</v>
      </c>
      <c r="G169" s="223" t="s">
        <v>552</v>
      </c>
      <c r="H169" s="224" t="n">
        <v>1330.55</v>
      </c>
      <c r="I169" s="225"/>
      <c r="J169" s="226" t="n">
        <f aca="false">ROUND(I169*H169,2)</f>
        <v>0</v>
      </c>
      <c r="K169" s="227"/>
      <c r="L169" s="30"/>
      <c r="M169" s="228"/>
      <c r="N169" s="229" t="s">
        <v>40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07</v>
      </c>
      <c r="AT169" s="232" t="s">
        <v>143</v>
      </c>
      <c r="AU169" s="232" t="s">
        <v>85</v>
      </c>
      <c r="AY169" s="3" t="s">
        <v>14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3</v>
      </c>
      <c r="BK169" s="233" t="n">
        <f aca="false">ROUND(I169*H169,2)</f>
        <v>0</v>
      </c>
      <c r="BL169" s="3" t="s">
        <v>207</v>
      </c>
      <c r="BM169" s="232" t="s">
        <v>557</v>
      </c>
    </row>
    <row r="170" s="31" customFormat="true" ht="12.8" hidden="false" customHeight="false" outlineLevel="0" collapsed="false">
      <c r="A170" s="24"/>
      <c r="B170" s="25"/>
      <c r="C170" s="26"/>
      <c r="D170" s="245" t="s">
        <v>282</v>
      </c>
      <c r="E170" s="26"/>
      <c r="F170" s="246" t="s">
        <v>558</v>
      </c>
      <c r="G170" s="26"/>
      <c r="H170" s="26"/>
      <c r="I170" s="247"/>
      <c r="J170" s="26"/>
      <c r="K170" s="26"/>
      <c r="L170" s="30"/>
      <c r="M170" s="248"/>
      <c r="N170" s="24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82</v>
      </c>
      <c r="AU170" s="3" t="s">
        <v>85</v>
      </c>
    </row>
    <row r="171" s="31" customFormat="true" ht="24.15" hidden="false" customHeight="true" outlineLevel="0" collapsed="false">
      <c r="A171" s="24"/>
      <c r="B171" s="25"/>
      <c r="C171" s="220" t="s">
        <v>270</v>
      </c>
      <c r="D171" s="220" t="s">
        <v>143</v>
      </c>
      <c r="E171" s="221" t="s">
        <v>559</v>
      </c>
      <c r="F171" s="222" t="s">
        <v>560</v>
      </c>
      <c r="G171" s="223" t="s">
        <v>292</v>
      </c>
      <c r="H171" s="250"/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07</v>
      </c>
      <c r="AT171" s="232" t="s">
        <v>143</v>
      </c>
      <c r="AU171" s="232" t="s">
        <v>85</v>
      </c>
      <c r="AY171" s="3" t="s">
        <v>14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3</v>
      </c>
      <c r="BK171" s="233" t="n">
        <f aca="false">ROUND(I171*H171,2)</f>
        <v>0</v>
      </c>
      <c r="BL171" s="3" t="s">
        <v>207</v>
      </c>
      <c r="BM171" s="232" t="s">
        <v>561</v>
      </c>
    </row>
    <row r="172" s="203" customFormat="true" ht="22.8" hidden="false" customHeight="true" outlineLevel="0" collapsed="false">
      <c r="B172" s="204"/>
      <c r="C172" s="205"/>
      <c r="D172" s="206" t="s">
        <v>74</v>
      </c>
      <c r="E172" s="218" t="s">
        <v>562</v>
      </c>
      <c r="F172" s="218" t="s">
        <v>563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P173</f>
        <v>0</v>
      </c>
      <c r="Q172" s="212"/>
      <c r="R172" s="213" t="n">
        <f aca="false">R173</f>
        <v>0.004125</v>
      </c>
      <c r="S172" s="212"/>
      <c r="T172" s="214" t="n">
        <f aca="false">T173</f>
        <v>0</v>
      </c>
      <c r="AR172" s="215" t="s">
        <v>85</v>
      </c>
      <c r="AT172" s="216" t="s">
        <v>74</v>
      </c>
      <c r="AU172" s="216" t="s">
        <v>83</v>
      </c>
      <c r="AY172" s="215" t="s">
        <v>141</v>
      </c>
      <c r="BK172" s="217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20" t="s">
        <v>278</v>
      </c>
      <c r="D173" s="220" t="s">
        <v>143</v>
      </c>
      <c r="E173" s="221" t="s">
        <v>564</v>
      </c>
      <c r="F173" s="222" t="s">
        <v>565</v>
      </c>
      <c r="G173" s="223" t="s">
        <v>192</v>
      </c>
      <c r="H173" s="224" t="n">
        <v>16.5</v>
      </c>
      <c r="I173" s="225"/>
      <c r="J173" s="226" t="n">
        <f aca="false">ROUND(I173*H173,2)</f>
        <v>0</v>
      </c>
      <c r="K173" s="227"/>
      <c r="L173" s="30"/>
      <c r="M173" s="255"/>
      <c r="N173" s="256" t="s">
        <v>40</v>
      </c>
      <c r="O173" s="253"/>
      <c r="P173" s="257" t="n">
        <f aca="false">O173*H173</f>
        <v>0</v>
      </c>
      <c r="Q173" s="257" t="n">
        <v>0.00025</v>
      </c>
      <c r="R173" s="257" t="n">
        <f aca="false">Q173*H173</f>
        <v>0.004125</v>
      </c>
      <c r="S173" s="257" t="n">
        <v>0</v>
      </c>
      <c r="T173" s="25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07</v>
      </c>
      <c r="AT173" s="232" t="s">
        <v>143</v>
      </c>
      <c r="AU173" s="232" t="s">
        <v>85</v>
      </c>
      <c r="AY173" s="3" t="s">
        <v>14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3</v>
      </c>
      <c r="BK173" s="233" t="n">
        <f aca="false">ROUND(I173*H173,2)</f>
        <v>0</v>
      </c>
      <c r="BL173" s="3" t="s">
        <v>207</v>
      </c>
      <c r="BM173" s="232" t="s">
        <v>566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heBcWzpPH120/JrJMk6kHFvIwRfM9KpBFUREXac2YV/rq2golJOY1JuYsddI/Q+f5hlvqiIk9FLddAcBj0wYlg==" saltValue="uU9aMleojbnyUv6TBw0MwYMjU6hhQmXqn1dGcx/70aSsRvx9wVk0YUygHSFpBd8VAtaqsMFRcKd8OR/vMiFqmg==" spinCount="100000" sheet="true" password="99dc" objects="true" scenarios="true" formatColumns="false" formatRows="false" autoFilter="false"/>
  <autoFilter ref="C126:K17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y OU, část D a DM, WC imobilní + výtah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6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07.25" hidden="false" customHeight="true" outlineLevel="0" collapsed="false">
      <c r="A27" s="139"/>
      <c r="B27" s="140"/>
      <c r="C27" s="139"/>
      <c r="D27" s="139"/>
      <c r="E27" s="141" t="s">
        <v>568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8:BE139)),  2)</f>
        <v>0</v>
      </c>
      <c r="G33" s="24"/>
      <c r="H33" s="24"/>
      <c r="I33" s="150" t="n">
        <v>0.21</v>
      </c>
      <c r="J33" s="149" t="n">
        <f aca="false">ROUND(((SUM(BE118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8:BF139)),  2)</f>
        <v>0</v>
      </c>
      <c r="G34" s="24"/>
      <c r="H34" s="24"/>
      <c r="I34" s="150" t="n">
        <v>0.12</v>
      </c>
      <c r="J34" s="149" t="n">
        <f aca="false">ROUND(((SUM(BF118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8:BG13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8:BH139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8:BI13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y OU, část D a DM, WC imobilní + vý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3 - Silnoproudá elekr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1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6</v>
      </c>
      <c r="D94" s="173"/>
      <c r="E94" s="173"/>
      <c r="F94" s="173"/>
      <c r="G94" s="173"/>
      <c r="H94" s="173"/>
      <c r="I94" s="173"/>
      <c r="J94" s="174" t="s">
        <v>10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8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77" customFormat="true" ht="24.95" hidden="false" customHeight="true" outlineLevel="0" collapsed="false">
      <c r="B97" s="178"/>
      <c r="C97" s="179"/>
      <c r="D97" s="180" t="s">
        <v>569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570</v>
      </c>
      <c r="E98" s="181"/>
      <c r="F98" s="181"/>
      <c r="G98" s="181"/>
      <c r="H98" s="181"/>
      <c r="I98" s="181"/>
      <c r="J98" s="182" t="n">
        <f aca="false">J138</f>
        <v>0</v>
      </c>
      <c r="K98" s="179"/>
      <c r="L98" s="183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Objekty OU, část D a DM, WC imobilní + výtah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.1.4.3 - Silnoproudá elekrotechn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31. 8. 2018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stravská univerzita</v>
      </c>
      <c r="G114" s="26"/>
      <c r="H114" s="26"/>
      <c r="I114" s="17" t="s">
        <v>29</v>
      </c>
      <c r="J114" s="171" t="str">
        <f aca="false">E21</f>
        <v>Marpo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127</v>
      </c>
      <c r="D117" s="193" t="s">
        <v>60</v>
      </c>
      <c r="E117" s="193" t="s">
        <v>56</v>
      </c>
      <c r="F117" s="193" t="s">
        <v>57</v>
      </c>
      <c r="G117" s="193" t="s">
        <v>128</v>
      </c>
      <c r="H117" s="193" t="s">
        <v>129</v>
      </c>
      <c r="I117" s="193" t="s">
        <v>130</v>
      </c>
      <c r="J117" s="194" t="s">
        <v>107</v>
      </c>
      <c r="K117" s="195" t="s">
        <v>131</v>
      </c>
      <c r="L117" s="196"/>
      <c r="M117" s="82"/>
      <c r="N117" s="83" t="s">
        <v>39</v>
      </c>
      <c r="O117" s="83" t="s">
        <v>132</v>
      </c>
      <c r="P117" s="83" t="s">
        <v>133</v>
      </c>
      <c r="Q117" s="83" t="s">
        <v>134</v>
      </c>
      <c r="R117" s="83" t="s">
        <v>135</v>
      </c>
      <c r="S117" s="83" t="s">
        <v>136</v>
      </c>
      <c r="T117" s="84" t="s">
        <v>137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38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+P138</f>
        <v>0</v>
      </c>
      <c r="Q118" s="86"/>
      <c r="R118" s="200" t="n">
        <f aca="false">R119+R138</f>
        <v>0</v>
      </c>
      <c r="S118" s="86"/>
      <c r="T118" s="201" t="n">
        <f aca="false">T119+T13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9</v>
      </c>
      <c r="BK118" s="202" t="n">
        <f aca="false">BK119+BK138</f>
        <v>0</v>
      </c>
    </row>
    <row r="119" s="203" customFormat="true" ht="25.9" hidden="false" customHeight="true" outlineLevel="0" collapsed="false">
      <c r="B119" s="204"/>
      <c r="C119" s="205"/>
      <c r="D119" s="206" t="s">
        <v>74</v>
      </c>
      <c r="E119" s="207" t="s">
        <v>571</v>
      </c>
      <c r="F119" s="207" t="s">
        <v>572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SUM(P120:P137)</f>
        <v>0</v>
      </c>
      <c r="Q119" s="212"/>
      <c r="R119" s="213" t="n">
        <f aca="false">SUM(R120:R137)</f>
        <v>0</v>
      </c>
      <c r="S119" s="212"/>
      <c r="T119" s="214" t="n">
        <f aca="false">SUM(T120:T137)</f>
        <v>0</v>
      </c>
      <c r="AR119" s="215" t="s">
        <v>83</v>
      </c>
      <c r="AT119" s="216" t="s">
        <v>74</v>
      </c>
      <c r="AU119" s="216" t="s">
        <v>75</v>
      </c>
      <c r="AY119" s="215" t="s">
        <v>141</v>
      </c>
      <c r="BK119" s="217" t="n">
        <f aca="false">SUM(BK120:BK137)</f>
        <v>0</v>
      </c>
    </row>
    <row r="120" s="31" customFormat="true" ht="16.5" hidden="false" customHeight="true" outlineLevel="0" collapsed="false">
      <c r="A120" s="24"/>
      <c r="B120" s="25"/>
      <c r="C120" s="220" t="s">
        <v>83</v>
      </c>
      <c r="D120" s="220" t="s">
        <v>143</v>
      </c>
      <c r="E120" s="221" t="s">
        <v>83</v>
      </c>
      <c r="F120" s="222" t="s">
        <v>573</v>
      </c>
      <c r="G120" s="223" t="s">
        <v>323</v>
      </c>
      <c r="H120" s="224" t="n">
        <v>7</v>
      </c>
      <c r="I120" s="225"/>
      <c r="J120" s="226" t="n">
        <f aca="false">ROUND(I120*H120,2)</f>
        <v>0</v>
      </c>
      <c r="K120" s="227"/>
      <c r="L120" s="30"/>
      <c r="M120" s="228"/>
      <c r="N120" s="229" t="s">
        <v>40</v>
      </c>
      <c r="O120" s="74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2" t="s">
        <v>147</v>
      </c>
      <c r="AT120" s="232" t="s">
        <v>143</v>
      </c>
      <c r="AU120" s="232" t="s">
        <v>83</v>
      </c>
      <c r="AY120" s="3" t="s">
        <v>141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3" t="s">
        <v>83</v>
      </c>
      <c r="BK120" s="233" t="n">
        <f aca="false">ROUND(I120*H120,2)</f>
        <v>0</v>
      </c>
      <c r="BL120" s="3" t="s">
        <v>147</v>
      </c>
      <c r="BM120" s="232" t="s">
        <v>85</v>
      </c>
    </row>
    <row r="121" s="31" customFormat="true" ht="16.5" hidden="false" customHeight="true" outlineLevel="0" collapsed="false">
      <c r="A121" s="24"/>
      <c r="B121" s="25"/>
      <c r="C121" s="220" t="s">
        <v>85</v>
      </c>
      <c r="D121" s="220" t="s">
        <v>143</v>
      </c>
      <c r="E121" s="221" t="s">
        <v>85</v>
      </c>
      <c r="F121" s="222" t="s">
        <v>574</v>
      </c>
      <c r="G121" s="223" t="s">
        <v>323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40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147</v>
      </c>
      <c r="AT121" s="232" t="s">
        <v>143</v>
      </c>
      <c r="AU121" s="232" t="s">
        <v>83</v>
      </c>
      <c r="AY121" s="3" t="s">
        <v>141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3</v>
      </c>
      <c r="BK121" s="233" t="n">
        <f aca="false">ROUND(I121*H121,2)</f>
        <v>0</v>
      </c>
      <c r="BL121" s="3" t="s">
        <v>147</v>
      </c>
      <c r="BM121" s="232" t="s">
        <v>147</v>
      </c>
    </row>
    <row r="122" s="31" customFormat="true" ht="16.5" hidden="false" customHeight="true" outlineLevel="0" collapsed="false">
      <c r="A122" s="24"/>
      <c r="B122" s="25"/>
      <c r="C122" s="220" t="s">
        <v>152</v>
      </c>
      <c r="D122" s="220" t="s">
        <v>143</v>
      </c>
      <c r="E122" s="221" t="s">
        <v>152</v>
      </c>
      <c r="F122" s="222" t="s">
        <v>575</v>
      </c>
      <c r="G122" s="223" t="s">
        <v>323</v>
      </c>
      <c r="H122" s="224" t="n">
        <v>7</v>
      </c>
      <c r="I122" s="225"/>
      <c r="J122" s="226" t="n">
        <f aca="false">ROUND(I122*H122,2)</f>
        <v>0</v>
      </c>
      <c r="K122" s="227"/>
      <c r="L122" s="30"/>
      <c r="M122" s="228"/>
      <c r="N122" s="229" t="s">
        <v>40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47</v>
      </c>
      <c r="AT122" s="232" t="s">
        <v>143</v>
      </c>
      <c r="AU122" s="232" t="s">
        <v>83</v>
      </c>
      <c r="AY122" s="3" t="s">
        <v>141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3</v>
      </c>
      <c r="BK122" s="233" t="n">
        <f aca="false">ROUND(I122*H122,2)</f>
        <v>0</v>
      </c>
      <c r="BL122" s="3" t="s">
        <v>147</v>
      </c>
      <c r="BM122" s="232" t="s">
        <v>163</v>
      </c>
    </row>
    <row r="123" s="31" customFormat="true" ht="16.5" hidden="false" customHeight="true" outlineLevel="0" collapsed="false">
      <c r="A123" s="24"/>
      <c r="B123" s="25"/>
      <c r="C123" s="220" t="s">
        <v>147</v>
      </c>
      <c r="D123" s="220" t="s">
        <v>143</v>
      </c>
      <c r="E123" s="221" t="s">
        <v>147</v>
      </c>
      <c r="F123" s="222" t="s">
        <v>576</v>
      </c>
      <c r="G123" s="223" t="s">
        <v>323</v>
      </c>
      <c r="H123" s="224" t="n">
        <v>2</v>
      </c>
      <c r="I123" s="225"/>
      <c r="J123" s="226" t="n">
        <f aca="false">ROUND(I123*H123,2)</f>
        <v>0</v>
      </c>
      <c r="K123" s="227"/>
      <c r="L123" s="30"/>
      <c r="M123" s="228"/>
      <c r="N123" s="229" t="s">
        <v>40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47</v>
      </c>
      <c r="AT123" s="232" t="s">
        <v>143</v>
      </c>
      <c r="AU123" s="232" t="s">
        <v>83</v>
      </c>
      <c r="AY123" s="3" t="s">
        <v>141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3</v>
      </c>
      <c r="BK123" s="233" t="n">
        <f aca="false">ROUND(I123*H123,2)</f>
        <v>0</v>
      </c>
      <c r="BL123" s="3" t="s">
        <v>147</v>
      </c>
      <c r="BM123" s="232" t="s">
        <v>171</v>
      </c>
    </row>
    <row r="124" s="31" customFormat="true" ht="16.5" hidden="false" customHeight="true" outlineLevel="0" collapsed="false">
      <c r="A124" s="24"/>
      <c r="B124" s="25"/>
      <c r="C124" s="220" t="s">
        <v>159</v>
      </c>
      <c r="D124" s="220" t="s">
        <v>143</v>
      </c>
      <c r="E124" s="221" t="s">
        <v>159</v>
      </c>
      <c r="F124" s="222" t="s">
        <v>577</v>
      </c>
      <c r="G124" s="223" t="s">
        <v>323</v>
      </c>
      <c r="H124" s="224" t="n">
        <v>17</v>
      </c>
      <c r="I124" s="225"/>
      <c r="J124" s="226" t="n">
        <f aca="false">ROUND(I124*H124,2)</f>
        <v>0</v>
      </c>
      <c r="K124" s="227"/>
      <c r="L124" s="30"/>
      <c r="M124" s="228"/>
      <c r="N124" s="229" t="s">
        <v>40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47</v>
      </c>
      <c r="AT124" s="232" t="s">
        <v>143</v>
      </c>
      <c r="AU124" s="232" t="s">
        <v>83</v>
      </c>
      <c r="AY124" s="3" t="s">
        <v>141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3</v>
      </c>
      <c r="BK124" s="233" t="n">
        <f aca="false">ROUND(I124*H124,2)</f>
        <v>0</v>
      </c>
      <c r="BL124" s="3" t="s">
        <v>147</v>
      </c>
      <c r="BM124" s="232" t="s">
        <v>180</v>
      </c>
    </row>
    <row r="125" s="31" customFormat="true" ht="16.5" hidden="false" customHeight="true" outlineLevel="0" collapsed="false">
      <c r="A125" s="24"/>
      <c r="B125" s="25"/>
      <c r="C125" s="220" t="s">
        <v>163</v>
      </c>
      <c r="D125" s="220" t="s">
        <v>143</v>
      </c>
      <c r="E125" s="221" t="s">
        <v>163</v>
      </c>
      <c r="F125" s="222" t="s">
        <v>578</v>
      </c>
      <c r="G125" s="223" t="s">
        <v>323</v>
      </c>
      <c r="H125" s="224" t="n">
        <v>14</v>
      </c>
      <c r="I125" s="225"/>
      <c r="J125" s="226" t="n">
        <f aca="false">ROUND(I125*H125,2)</f>
        <v>0</v>
      </c>
      <c r="K125" s="227"/>
      <c r="L125" s="30"/>
      <c r="M125" s="228"/>
      <c r="N125" s="229" t="s">
        <v>40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47</v>
      </c>
      <c r="AT125" s="232" t="s">
        <v>143</v>
      </c>
      <c r="AU125" s="232" t="s">
        <v>83</v>
      </c>
      <c r="AY125" s="3" t="s">
        <v>141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3</v>
      </c>
      <c r="BK125" s="233" t="n">
        <f aca="false">ROUND(I125*H125,2)</f>
        <v>0</v>
      </c>
      <c r="BL125" s="3" t="s">
        <v>147</v>
      </c>
      <c r="BM125" s="232" t="s">
        <v>7</v>
      </c>
    </row>
    <row r="126" s="31" customFormat="true" ht="16.5" hidden="false" customHeight="true" outlineLevel="0" collapsed="false">
      <c r="A126" s="24"/>
      <c r="B126" s="25"/>
      <c r="C126" s="220" t="s">
        <v>167</v>
      </c>
      <c r="D126" s="220" t="s">
        <v>143</v>
      </c>
      <c r="E126" s="221" t="s">
        <v>167</v>
      </c>
      <c r="F126" s="222" t="s">
        <v>579</v>
      </c>
      <c r="G126" s="223" t="s">
        <v>254</v>
      </c>
      <c r="H126" s="224" t="n">
        <v>30</v>
      </c>
      <c r="I126" s="225"/>
      <c r="J126" s="226" t="n">
        <f aca="false">ROUND(I126*H126,2)</f>
        <v>0</v>
      </c>
      <c r="K126" s="227"/>
      <c r="L126" s="30"/>
      <c r="M126" s="228"/>
      <c r="N126" s="229" t="s">
        <v>40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47</v>
      </c>
      <c r="AT126" s="232" t="s">
        <v>143</v>
      </c>
      <c r="AU126" s="232" t="s">
        <v>83</v>
      </c>
      <c r="AY126" s="3" t="s">
        <v>141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3</v>
      </c>
      <c r="BK126" s="233" t="n">
        <f aca="false">ROUND(I126*H126,2)</f>
        <v>0</v>
      </c>
      <c r="BL126" s="3" t="s">
        <v>147</v>
      </c>
      <c r="BM126" s="232" t="s">
        <v>199</v>
      </c>
    </row>
    <row r="127" s="31" customFormat="true" ht="16.5" hidden="false" customHeight="true" outlineLevel="0" collapsed="false">
      <c r="A127" s="24"/>
      <c r="B127" s="25"/>
      <c r="C127" s="220" t="s">
        <v>171</v>
      </c>
      <c r="D127" s="220" t="s">
        <v>143</v>
      </c>
      <c r="E127" s="221" t="s">
        <v>171</v>
      </c>
      <c r="F127" s="222" t="s">
        <v>580</v>
      </c>
      <c r="G127" s="223" t="s">
        <v>254</v>
      </c>
      <c r="H127" s="224" t="n">
        <v>70</v>
      </c>
      <c r="I127" s="225"/>
      <c r="J127" s="226" t="n">
        <f aca="false">ROUND(I127*H127,2)</f>
        <v>0</v>
      </c>
      <c r="K127" s="227"/>
      <c r="L127" s="30"/>
      <c r="M127" s="228"/>
      <c r="N127" s="229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47</v>
      </c>
      <c r="AT127" s="232" t="s">
        <v>143</v>
      </c>
      <c r="AU127" s="232" t="s">
        <v>83</v>
      </c>
      <c r="AY127" s="3" t="s">
        <v>14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3</v>
      </c>
      <c r="BK127" s="233" t="n">
        <f aca="false">ROUND(I127*H127,2)</f>
        <v>0</v>
      </c>
      <c r="BL127" s="3" t="s">
        <v>147</v>
      </c>
      <c r="BM127" s="232" t="s">
        <v>207</v>
      </c>
    </row>
    <row r="128" s="31" customFormat="true" ht="16.5" hidden="false" customHeight="true" outlineLevel="0" collapsed="false">
      <c r="A128" s="24"/>
      <c r="B128" s="25"/>
      <c r="C128" s="220" t="s">
        <v>176</v>
      </c>
      <c r="D128" s="220" t="s">
        <v>143</v>
      </c>
      <c r="E128" s="221" t="s">
        <v>176</v>
      </c>
      <c r="F128" s="222" t="s">
        <v>581</v>
      </c>
      <c r="G128" s="223" t="s">
        <v>254</v>
      </c>
      <c r="H128" s="224" t="n">
        <v>70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47</v>
      </c>
      <c r="AT128" s="232" t="s">
        <v>143</v>
      </c>
      <c r="AU128" s="232" t="s">
        <v>83</v>
      </c>
      <c r="AY128" s="3" t="s">
        <v>14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3</v>
      </c>
      <c r="BK128" s="233" t="n">
        <f aca="false">ROUND(I128*H128,2)</f>
        <v>0</v>
      </c>
      <c r="BL128" s="3" t="s">
        <v>147</v>
      </c>
      <c r="BM128" s="232" t="s">
        <v>215</v>
      </c>
    </row>
    <row r="129" s="31" customFormat="true" ht="37.8" hidden="false" customHeight="true" outlineLevel="0" collapsed="false">
      <c r="A129" s="24"/>
      <c r="B129" s="25"/>
      <c r="C129" s="220" t="s">
        <v>180</v>
      </c>
      <c r="D129" s="220" t="s">
        <v>143</v>
      </c>
      <c r="E129" s="221" t="s">
        <v>180</v>
      </c>
      <c r="F129" s="222" t="s">
        <v>582</v>
      </c>
      <c r="G129" s="223" t="s">
        <v>323</v>
      </c>
      <c r="H129" s="224" t="n">
        <v>12</v>
      </c>
      <c r="I129" s="225"/>
      <c r="J129" s="226" t="n">
        <f aca="false">ROUND(I129*H129,2)</f>
        <v>0</v>
      </c>
      <c r="K129" s="227"/>
      <c r="L129" s="30"/>
      <c r="M129" s="228"/>
      <c r="N129" s="229" t="s">
        <v>40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47</v>
      </c>
      <c r="AT129" s="232" t="s">
        <v>143</v>
      </c>
      <c r="AU129" s="232" t="s">
        <v>83</v>
      </c>
      <c r="AY129" s="3" t="s">
        <v>14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3</v>
      </c>
      <c r="BK129" s="233" t="n">
        <f aca="false">ROUND(I129*H129,2)</f>
        <v>0</v>
      </c>
      <c r="BL129" s="3" t="s">
        <v>147</v>
      </c>
      <c r="BM129" s="232" t="s">
        <v>223</v>
      </c>
    </row>
    <row r="130" s="31" customFormat="true" ht="37.8" hidden="false" customHeight="true" outlineLevel="0" collapsed="false">
      <c r="A130" s="24"/>
      <c r="B130" s="25"/>
      <c r="C130" s="220" t="s">
        <v>185</v>
      </c>
      <c r="D130" s="220" t="s">
        <v>143</v>
      </c>
      <c r="E130" s="221" t="s">
        <v>185</v>
      </c>
      <c r="F130" s="222" t="s">
        <v>583</v>
      </c>
      <c r="G130" s="223" t="s">
        <v>323</v>
      </c>
      <c r="H130" s="224" t="n">
        <v>2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47</v>
      </c>
      <c r="AT130" s="232" t="s">
        <v>143</v>
      </c>
      <c r="AU130" s="232" t="s">
        <v>83</v>
      </c>
      <c r="AY130" s="3" t="s">
        <v>14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3</v>
      </c>
      <c r="BK130" s="233" t="n">
        <f aca="false">ROUND(I130*H130,2)</f>
        <v>0</v>
      </c>
      <c r="BL130" s="3" t="s">
        <v>147</v>
      </c>
      <c r="BM130" s="232" t="s">
        <v>230</v>
      </c>
    </row>
    <row r="131" s="31" customFormat="true" ht="44.25" hidden="false" customHeight="true" outlineLevel="0" collapsed="false">
      <c r="A131" s="24"/>
      <c r="B131" s="25"/>
      <c r="C131" s="220" t="s">
        <v>7</v>
      </c>
      <c r="D131" s="220" t="s">
        <v>143</v>
      </c>
      <c r="E131" s="221" t="s">
        <v>7</v>
      </c>
      <c r="F131" s="222" t="s">
        <v>584</v>
      </c>
      <c r="G131" s="223" t="s">
        <v>323</v>
      </c>
      <c r="H131" s="224" t="n">
        <v>7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47</v>
      </c>
      <c r="AT131" s="232" t="s">
        <v>143</v>
      </c>
      <c r="AU131" s="232" t="s">
        <v>83</v>
      </c>
      <c r="AY131" s="3" t="s">
        <v>14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3</v>
      </c>
      <c r="BK131" s="233" t="n">
        <f aca="false">ROUND(I131*H131,2)</f>
        <v>0</v>
      </c>
      <c r="BL131" s="3" t="s">
        <v>147</v>
      </c>
      <c r="BM131" s="232" t="s">
        <v>238</v>
      </c>
    </row>
    <row r="132" s="31" customFormat="true" ht="16.5" hidden="false" customHeight="true" outlineLevel="0" collapsed="false">
      <c r="A132" s="24"/>
      <c r="B132" s="25"/>
      <c r="C132" s="220" t="s">
        <v>194</v>
      </c>
      <c r="D132" s="220" t="s">
        <v>143</v>
      </c>
      <c r="E132" s="221" t="s">
        <v>194</v>
      </c>
      <c r="F132" s="222" t="s">
        <v>585</v>
      </c>
      <c r="G132" s="223" t="s">
        <v>586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47</v>
      </c>
      <c r="AT132" s="232" t="s">
        <v>143</v>
      </c>
      <c r="AU132" s="232" t="s">
        <v>83</v>
      </c>
      <c r="AY132" s="3" t="s">
        <v>14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3</v>
      </c>
      <c r="BK132" s="233" t="n">
        <f aca="false">ROUND(I132*H132,2)</f>
        <v>0</v>
      </c>
      <c r="BL132" s="3" t="s">
        <v>147</v>
      </c>
      <c r="BM132" s="232" t="s">
        <v>246</v>
      </c>
    </row>
    <row r="133" s="31" customFormat="true" ht="16.5" hidden="false" customHeight="true" outlineLevel="0" collapsed="false">
      <c r="A133" s="24"/>
      <c r="B133" s="25"/>
      <c r="C133" s="220" t="s">
        <v>199</v>
      </c>
      <c r="D133" s="220" t="s">
        <v>143</v>
      </c>
      <c r="E133" s="221" t="s">
        <v>199</v>
      </c>
      <c r="F133" s="222" t="s">
        <v>587</v>
      </c>
      <c r="G133" s="223" t="s">
        <v>323</v>
      </c>
      <c r="H133" s="224" t="n">
        <v>100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47</v>
      </c>
      <c r="AT133" s="232" t="s">
        <v>143</v>
      </c>
      <c r="AU133" s="232" t="s">
        <v>83</v>
      </c>
      <c r="AY133" s="3" t="s">
        <v>14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3</v>
      </c>
      <c r="BK133" s="233" t="n">
        <f aca="false">ROUND(I133*H133,2)</f>
        <v>0</v>
      </c>
      <c r="BL133" s="3" t="s">
        <v>147</v>
      </c>
      <c r="BM133" s="232" t="s">
        <v>256</v>
      </c>
    </row>
    <row r="134" s="31" customFormat="true" ht="16.5" hidden="false" customHeight="true" outlineLevel="0" collapsed="false">
      <c r="A134" s="24"/>
      <c r="B134" s="25"/>
      <c r="C134" s="220" t="s">
        <v>203</v>
      </c>
      <c r="D134" s="220" t="s">
        <v>143</v>
      </c>
      <c r="E134" s="221" t="s">
        <v>203</v>
      </c>
      <c r="F134" s="222" t="s">
        <v>588</v>
      </c>
      <c r="G134" s="223" t="s">
        <v>586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0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47</v>
      </c>
      <c r="AT134" s="232" t="s">
        <v>143</v>
      </c>
      <c r="AU134" s="232" t="s">
        <v>83</v>
      </c>
      <c r="AY134" s="3" t="s">
        <v>14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3</v>
      </c>
      <c r="BK134" s="233" t="n">
        <f aca="false">ROUND(I134*H134,2)</f>
        <v>0</v>
      </c>
      <c r="BL134" s="3" t="s">
        <v>147</v>
      </c>
      <c r="BM134" s="232" t="s">
        <v>264</v>
      </c>
    </row>
    <row r="135" s="31" customFormat="true" ht="16.5" hidden="false" customHeight="true" outlineLevel="0" collapsed="false">
      <c r="A135" s="24"/>
      <c r="B135" s="25"/>
      <c r="C135" s="220" t="s">
        <v>207</v>
      </c>
      <c r="D135" s="220" t="s">
        <v>143</v>
      </c>
      <c r="E135" s="221" t="s">
        <v>207</v>
      </c>
      <c r="F135" s="222" t="s">
        <v>589</v>
      </c>
      <c r="G135" s="223" t="s">
        <v>586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47</v>
      </c>
      <c r="AT135" s="232" t="s">
        <v>143</v>
      </c>
      <c r="AU135" s="232" t="s">
        <v>83</v>
      </c>
      <c r="AY135" s="3" t="s">
        <v>14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3</v>
      </c>
      <c r="BK135" s="233" t="n">
        <f aca="false">ROUND(I135*H135,2)</f>
        <v>0</v>
      </c>
      <c r="BL135" s="3" t="s">
        <v>147</v>
      </c>
      <c r="BM135" s="232" t="s">
        <v>278</v>
      </c>
    </row>
    <row r="136" s="31" customFormat="true" ht="16.5" hidden="false" customHeight="true" outlineLevel="0" collapsed="false">
      <c r="A136" s="24"/>
      <c r="B136" s="25"/>
      <c r="C136" s="220" t="s">
        <v>211</v>
      </c>
      <c r="D136" s="220" t="s">
        <v>143</v>
      </c>
      <c r="E136" s="221" t="s">
        <v>211</v>
      </c>
      <c r="F136" s="222" t="s">
        <v>590</v>
      </c>
      <c r="G136" s="223" t="s">
        <v>586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47</v>
      </c>
      <c r="AT136" s="232" t="s">
        <v>143</v>
      </c>
      <c r="AU136" s="232" t="s">
        <v>83</v>
      </c>
      <c r="AY136" s="3" t="s">
        <v>14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3</v>
      </c>
      <c r="BK136" s="233" t="n">
        <f aca="false">ROUND(I136*H136,2)</f>
        <v>0</v>
      </c>
      <c r="BL136" s="3" t="s">
        <v>147</v>
      </c>
      <c r="BM136" s="232" t="s">
        <v>289</v>
      </c>
    </row>
    <row r="137" s="31" customFormat="true" ht="16.5" hidden="false" customHeight="true" outlineLevel="0" collapsed="false">
      <c r="A137" s="24"/>
      <c r="B137" s="25"/>
      <c r="C137" s="220" t="s">
        <v>215</v>
      </c>
      <c r="D137" s="220" t="s">
        <v>143</v>
      </c>
      <c r="E137" s="221" t="s">
        <v>215</v>
      </c>
      <c r="F137" s="222" t="s">
        <v>591</v>
      </c>
      <c r="G137" s="223" t="s">
        <v>586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47</v>
      </c>
      <c r="AT137" s="232" t="s">
        <v>143</v>
      </c>
      <c r="AU137" s="232" t="s">
        <v>83</v>
      </c>
      <c r="AY137" s="3" t="s">
        <v>14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3</v>
      </c>
      <c r="BK137" s="233" t="n">
        <f aca="false">ROUND(I137*H137,2)</f>
        <v>0</v>
      </c>
      <c r="BL137" s="3" t="s">
        <v>147</v>
      </c>
      <c r="BM137" s="232" t="s">
        <v>301</v>
      </c>
    </row>
    <row r="138" s="203" customFormat="true" ht="25.9" hidden="false" customHeight="true" outlineLevel="0" collapsed="false">
      <c r="B138" s="204"/>
      <c r="C138" s="205"/>
      <c r="D138" s="206" t="s">
        <v>74</v>
      </c>
      <c r="E138" s="207" t="s">
        <v>592</v>
      </c>
      <c r="F138" s="207" t="s">
        <v>593</v>
      </c>
      <c r="G138" s="205"/>
      <c r="H138" s="205"/>
      <c r="I138" s="208"/>
      <c r="J138" s="209" t="n">
        <f aca="false">BK138</f>
        <v>0</v>
      </c>
      <c r="K138" s="205"/>
      <c r="L138" s="210"/>
      <c r="M138" s="211"/>
      <c r="N138" s="212"/>
      <c r="O138" s="212"/>
      <c r="P138" s="213" t="n">
        <f aca="false">P139</f>
        <v>0</v>
      </c>
      <c r="Q138" s="212"/>
      <c r="R138" s="213" t="n">
        <f aca="false">R139</f>
        <v>0</v>
      </c>
      <c r="S138" s="212"/>
      <c r="T138" s="214" t="n">
        <f aca="false">T139</f>
        <v>0</v>
      </c>
      <c r="AR138" s="215" t="s">
        <v>147</v>
      </c>
      <c r="AT138" s="216" t="s">
        <v>74</v>
      </c>
      <c r="AU138" s="216" t="s">
        <v>75</v>
      </c>
      <c r="AY138" s="215" t="s">
        <v>141</v>
      </c>
      <c r="BK138" s="217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0" t="s">
        <v>219</v>
      </c>
      <c r="D139" s="220" t="s">
        <v>143</v>
      </c>
      <c r="E139" s="221" t="s">
        <v>594</v>
      </c>
      <c r="F139" s="222" t="s">
        <v>595</v>
      </c>
      <c r="G139" s="223" t="s">
        <v>466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55"/>
      <c r="N139" s="256" t="s">
        <v>40</v>
      </c>
      <c r="O139" s="253"/>
      <c r="P139" s="257" t="n">
        <f aca="false">O139*H139</f>
        <v>0</v>
      </c>
      <c r="Q139" s="257" t="n">
        <v>0</v>
      </c>
      <c r="R139" s="257" t="n">
        <f aca="false">Q139*H139</f>
        <v>0</v>
      </c>
      <c r="S139" s="257" t="n">
        <v>0</v>
      </c>
      <c r="T139" s="25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596</v>
      </c>
      <c r="AT139" s="232" t="s">
        <v>143</v>
      </c>
      <c r="AU139" s="232" t="s">
        <v>83</v>
      </c>
      <c r="AY139" s="3" t="s">
        <v>14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3</v>
      </c>
      <c r="BK139" s="233" t="n">
        <f aca="false">ROUND(I139*H139,2)</f>
        <v>0</v>
      </c>
      <c r="BL139" s="3" t="s">
        <v>596</v>
      </c>
      <c r="BM139" s="232" t="s">
        <v>309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YDYySoUAlqyY1wqjogz3CbPZ/9Jm2H09/5n9nUk2jSrn16FlHVnaM5v9mHUZCJ55Bvh1K+oxyMBMu2PzCPiZyw==" saltValue="UPbK8/mxT0ne3mqzm4vXH3AafHu3Oa7WriyM/40FyTCONB/TU+/BtbAdjPU6PFHq2zHBO2fD5pHXiKysZdiFFA==" spinCount="100000" sheet="true" password="99dc" objects="true" scenarios="true" formatColumns="false" formatRows="false" autoFilter="false"/>
  <autoFilter ref="C117:K13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y OU, část D a DM, WC imobilní + vý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9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9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59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43.25" hidden="false" customHeight="true" outlineLevel="0" collapsed="false">
      <c r="A29" s="139"/>
      <c r="B29" s="140"/>
      <c r="C29" s="139"/>
      <c r="D29" s="139"/>
      <c r="E29" s="141" t="s">
        <v>60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7)),  2)</f>
        <v>0</v>
      </c>
      <c r="G35" s="24"/>
      <c r="H35" s="24"/>
      <c r="I35" s="150" t="n">
        <v>0.21</v>
      </c>
      <c r="J35" s="149" t="n">
        <f aca="false">ROUND(((SUM(BE122:BE1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7)),  2)</f>
        <v>0</v>
      </c>
      <c r="G36" s="24"/>
      <c r="H36" s="24"/>
      <c r="I36" s="150" t="n">
        <v>0.12</v>
      </c>
      <c r="J36" s="149" t="n">
        <f aca="false">ROUND(((SUM(BF122:BF1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y OU, část D a DM, WC imobilní + vý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9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9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D.1.4.4 - Nouzová signalizace pro imobilní WC, nevidomí a slabozrac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1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6</v>
      </c>
      <c r="D96" s="173"/>
      <c r="E96" s="173"/>
      <c r="F96" s="173"/>
      <c r="G96" s="173"/>
      <c r="H96" s="173"/>
      <c r="I96" s="173"/>
      <c r="J96" s="174" t="s">
        <v>10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8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9</v>
      </c>
    </row>
    <row r="99" s="177" customFormat="true" ht="24.95" hidden="false" customHeight="true" outlineLevel="0" collapsed="false">
      <c r="B99" s="178"/>
      <c r="C99" s="179"/>
      <c r="D99" s="180" t="s">
        <v>60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602</v>
      </c>
      <c r="E100" s="181"/>
      <c r="F100" s="181"/>
      <c r="G100" s="181"/>
      <c r="H100" s="181"/>
      <c r="I100" s="181"/>
      <c r="J100" s="182" t="n">
        <f aca="false">J135</f>
        <v>0</v>
      </c>
      <c r="K100" s="179"/>
      <c r="L100" s="183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Objekty OU, část D a DM, WC imobilní + výtah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02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97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5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11</f>
        <v>D.1.4.4 - Nouzová signalizace pro imobilní WC, nevidomí a slabozrac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31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Ostravská univerzita</v>
      </c>
      <c r="G118" s="26"/>
      <c r="H118" s="26"/>
      <c r="I118" s="17" t="s">
        <v>29</v>
      </c>
      <c r="J118" s="171" t="str">
        <f aca="false">E23</f>
        <v>Marp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27</v>
      </c>
      <c r="D121" s="193" t="s">
        <v>60</v>
      </c>
      <c r="E121" s="193" t="s">
        <v>56</v>
      </c>
      <c r="F121" s="193" t="s">
        <v>57</v>
      </c>
      <c r="G121" s="193" t="s">
        <v>128</v>
      </c>
      <c r="H121" s="193" t="s">
        <v>129</v>
      </c>
      <c r="I121" s="193" t="s">
        <v>130</v>
      </c>
      <c r="J121" s="194" t="s">
        <v>107</v>
      </c>
      <c r="K121" s="195" t="s">
        <v>131</v>
      </c>
      <c r="L121" s="196"/>
      <c r="M121" s="82"/>
      <c r="N121" s="83" t="s">
        <v>39</v>
      </c>
      <c r="O121" s="83" t="s">
        <v>132</v>
      </c>
      <c r="P121" s="83" t="s">
        <v>133</v>
      </c>
      <c r="Q121" s="83" t="s">
        <v>134</v>
      </c>
      <c r="R121" s="83" t="s">
        <v>135</v>
      </c>
      <c r="S121" s="83" t="s">
        <v>136</v>
      </c>
      <c r="T121" s="84" t="s">
        <v>13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8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+P135</f>
        <v>0</v>
      </c>
      <c r="Q122" s="86"/>
      <c r="R122" s="200" t="n">
        <f aca="false">R123+R135</f>
        <v>0</v>
      </c>
      <c r="S122" s="86"/>
      <c r="T122" s="201" t="n">
        <f aca="false">T123+T13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9</v>
      </c>
      <c r="BK122" s="202" t="n">
        <f aca="false">BK123+BK135</f>
        <v>0</v>
      </c>
    </row>
    <row r="123" s="203" customFormat="true" ht="25.9" hidden="false" customHeight="true" outlineLevel="0" collapsed="false">
      <c r="B123" s="204"/>
      <c r="C123" s="205"/>
      <c r="D123" s="206" t="s">
        <v>74</v>
      </c>
      <c r="E123" s="207" t="s">
        <v>603</v>
      </c>
      <c r="F123" s="207" t="s">
        <v>604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SUM(P124:P134)</f>
        <v>0</v>
      </c>
      <c r="Q123" s="212"/>
      <c r="R123" s="213" t="n">
        <f aca="false">SUM(R124:R134)</f>
        <v>0</v>
      </c>
      <c r="S123" s="212"/>
      <c r="T123" s="214" t="n">
        <f aca="false">SUM(T124:T134)</f>
        <v>0</v>
      </c>
      <c r="AR123" s="215" t="s">
        <v>83</v>
      </c>
      <c r="AT123" s="216" t="s">
        <v>74</v>
      </c>
      <c r="AU123" s="216" t="s">
        <v>75</v>
      </c>
      <c r="AY123" s="215" t="s">
        <v>141</v>
      </c>
      <c r="BK123" s="217" t="n">
        <f aca="false">SUM(BK124:BK134)</f>
        <v>0</v>
      </c>
    </row>
    <row r="124" s="31" customFormat="true" ht="16.5" hidden="false" customHeight="true" outlineLevel="0" collapsed="false">
      <c r="A124" s="24"/>
      <c r="B124" s="25"/>
      <c r="C124" s="220" t="s">
        <v>83</v>
      </c>
      <c r="D124" s="220" t="s">
        <v>143</v>
      </c>
      <c r="E124" s="221" t="s">
        <v>83</v>
      </c>
      <c r="F124" s="222" t="s">
        <v>605</v>
      </c>
      <c r="G124" s="223" t="s">
        <v>323</v>
      </c>
      <c r="H124" s="224" t="n">
        <v>7</v>
      </c>
      <c r="I124" s="225"/>
      <c r="J124" s="226" t="n">
        <f aca="false">ROUND(I124*H124,2)</f>
        <v>0</v>
      </c>
      <c r="K124" s="227"/>
      <c r="L124" s="30"/>
      <c r="M124" s="228"/>
      <c r="N124" s="229" t="s">
        <v>40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47</v>
      </c>
      <c r="AT124" s="232" t="s">
        <v>143</v>
      </c>
      <c r="AU124" s="232" t="s">
        <v>83</v>
      </c>
      <c r="AY124" s="3" t="s">
        <v>141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3</v>
      </c>
      <c r="BK124" s="233" t="n">
        <f aca="false">ROUND(I124*H124,2)</f>
        <v>0</v>
      </c>
      <c r="BL124" s="3" t="s">
        <v>147</v>
      </c>
      <c r="BM124" s="232" t="s">
        <v>85</v>
      </c>
    </row>
    <row r="125" s="31" customFormat="true" ht="16.5" hidden="false" customHeight="true" outlineLevel="0" collapsed="false">
      <c r="A125" s="24"/>
      <c r="B125" s="25"/>
      <c r="C125" s="220" t="s">
        <v>85</v>
      </c>
      <c r="D125" s="220" t="s">
        <v>143</v>
      </c>
      <c r="E125" s="221" t="s">
        <v>85</v>
      </c>
      <c r="F125" s="222" t="s">
        <v>606</v>
      </c>
      <c r="G125" s="223" t="s">
        <v>323</v>
      </c>
      <c r="H125" s="224" t="n">
        <v>7</v>
      </c>
      <c r="I125" s="225"/>
      <c r="J125" s="226" t="n">
        <f aca="false">ROUND(I125*H125,2)</f>
        <v>0</v>
      </c>
      <c r="K125" s="227"/>
      <c r="L125" s="30"/>
      <c r="M125" s="228"/>
      <c r="N125" s="229" t="s">
        <v>40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47</v>
      </c>
      <c r="AT125" s="232" t="s">
        <v>143</v>
      </c>
      <c r="AU125" s="232" t="s">
        <v>83</v>
      </c>
      <c r="AY125" s="3" t="s">
        <v>141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3</v>
      </c>
      <c r="BK125" s="233" t="n">
        <f aca="false">ROUND(I125*H125,2)</f>
        <v>0</v>
      </c>
      <c r="BL125" s="3" t="s">
        <v>147</v>
      </c>
      <c r="BM125" s="232" t="s">
        <v>147</v>
      </c>
    </row>
    <row r="126" s="31" customFormat="true" ht="16.5" hidden="false" customHeight="true" outlineLevel="0" collapsed="false">
      <c r="A126" s="24"/>
      <c r="B126" s="25"/>
      <c r="C126" s="220" t="s">
        <v>152</v>
      </c>
      <c r="D126" s="220" t="s">
        <v>143</v>
      </c>
      <c r="E126" s="221" t="s">
        <v>152</v>
      </c>
      <c r="F126" s="222" t="s">
        <v>607</v>
      </c>
      <c r="G126" s="223" t="s">
        <v>323</v>
      </c>
      <c r="H126" s="224" t="n">
        <v>7</v>
      </c>
      <c r="I126" s="225"/>
      <c r="J126" s="226" t="n">
        <f aca="false">ROUND(I126*H126,2)</f>
        <v>0</v>
      </c>
      <c r="K126" s="227"/>
      <c r="L126" s="30"/>
      <c r="M126" s="228"/>
      <c r="N126" s="229" t="s">
        <v>40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47</v>
      </c>
      <c r="AT126" s="232" t="s">
        <v>143</v>
      </c>
      <c r="AU126" s="232" t="s">
        <v>83</v>
      </c>
      <c r="AY126" s="3" t="s">
        <v>141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3</v>
      </c>
      <c r="BK126" s="233" t="n">
        <f aca="false">ROUND(I126*H126,2)</f>
        <v>0</v>
      </c>
      <c r="BL126" s="3" t="s">
        <v>147</v>
      </c>
      <c r="BM126" s="232" t="s">
        <v>163</v>
      </c>
    </row>
    <row r="127" s="31" customFormat="true" ht="16.5" hidden="false" customHeight="true" outlineLevel="0" collapsed="false">
      <c r="A127" s="24"/>
      <c r="B127" s="25"/>
      <c r="C127" s="220" t="s">
        <v>147</v>
      </c>
      <c r="D127" s="220" t="s">
        <v>143</v>
      </c>
      <c r="E127" s="221" t="s">
        <v>147</v>
      </c>
      <c r="F127" s="222" t="s">
        <v>608</v>
      </c>
      <c r="G127" s="223" t="s">
        <v>323</v>
      </c>
      <c r="H127" s="224" t="n">
        <v>7</v>
      </c>
      <c r="I127" s="225"/>
      <c r="J127" s="226" t="n">
        <f aca="false">ROUND(I127*H127,2)</f>
        <v>0</v>
      </c>
      <c r="K127" s="227"/>
      <c r="L127" s="30"/>
      <c r="M127" s="228"/>
      <c r="N127" s="229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47</v>
      </c>
      <c r="AT127" s="232" t="s">
        <v>143</v>
      </c>
      <c r="AU127" s="232" t="s">
        <v>83</v>
      </c>
      <c r="AY127" s="3" t="s">
        <v>14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3</v>
      </c>
      <c r="BK127" s="233" t="n">
        <f aca="false">ROUND(I127*H127,2)</f>
        <v>0</v>
      </c>
      <c r="BL127" s="3" t="s">
        <v>147</v>
      </c>
      <c r="BM127" s="232" t="s">
        <v>171</v>
      </c>
    </row>
    <row r="128" s="31" customFormat="true" ht="16.5" hidden="false" customHeight="true" outlineLevel="0" collapsed="false">
      <c r="A128" s="24"/>
      <c r="B128" s="25"/>
      <c r="C128" s="220" t="s">
        <v>159</v>
      </c>
      <c r="D128" s="220" t="s">
        <v>143</v>
      </c>
      <c r="E128" s="221" t="s">
        <v>159</v>
      </c>
      <c r="F128" s="222" t="s">
        <v>609</v>
      </c>
      <c r="G128" s="223" t="s">
        <v>323</v>
      </c>
      <c r="H128" s="224" t="n">
        <v>7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47</v>
      </c>
      <c r="AT128" s="232" t="s">
        <v>143</v>
      </c>
      <c r="AU128" s="232" t="s">
        <v>83</v>
      </c>
      <c r="AY128" s="3" t="s">
        <v>14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3</v>
      </c>
      <c r="BK128" s="233" t="n">
        <f aca="false">ROUND(I128*H128,2)</f>
        <v>0</v>
      </c>
      <c r="BL128" s="3" t="s">
        <v>147</v>
      </c>
      <c r="BM128" s="232" t="s">
        <v>180</v>
      </c>
    </row>
    <row r="129" s="31" customFormat="true" ht="16.5" hidden="false" customHeight="true" outlineLevel="0" collapsed="false">
      <c r="A129" s="24"/>
      <c r="B129" s="25"/>
      <c r="C129" s="220" t="s">
        <v>163</v>
      </c>
      <c r="D129" s="220" t="s">
        <v>143</v>
      </c>
      <c r="E129" s="221" t="s">
        <v>163</v>
      </c>
      <c r="F129" s="222" t="s">
        <v>610</v>
      </c>
      <c r="G129" s="223" t="s">
        <v>323</v>
      </c>
      <c r="H129" s="224" t="n">
        <v>7</v>
      </c>
      <c r="I129" s="225"/>
      <c r="J129" s="226" t="n">
        <f aca="false">ROUND(I129*H129,2)</f>
        <v>0</v>
      </c>
      <c r="K129" s="227"/>
      <c r="L129" s="30"/>
      <c r="M129" s="228"/>
      <c r="N129" s="229" t="s">
        <v>40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47</v>
      </c>
      <c r="AT129" s="232" t="s">
        <v>143</v>
      </c>
      <c r="AU129" s="232" t="s">
        <v>83</v>
      </c>
      <c r="AY129" s="3" t="s">
        <v>14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3</v>
      </c>
      <c r="BK129" s="233" t="n">
        <f aca="false">ROUND(I129*H129,2)</f>
        <v>0</v>
      </c>
      <c r="BL129" s="3" t="s">
        <v>147</v>
      </c>
      <c r="BM129" s="232" t="s">
        <v>7</v>
      </c>
    </row>
    <row r="130" s="31" customFormat="true" ht="16.5" hidden="false" customHeight="true" outlineLevel="0" collapsed="false">
      <c r="A130" s="24"/>
      <c r="B130" s="25"/>
      <c r="C130" s="220" t="s">
        <v>167</v>
      </c>
      <c r="D130" s="220" t="s">
        <v>143</v>
      </c>
      <c r="E130" s="221" t="s">
        <v>167</v>
      </c>
      <c r="F130" s="222" t="s">
        <v>611</v>
      </c>
      <c r="G130" s="223" t="s">
        <v>323</v>
      </c>
      <c r="H130" s="224" t="n">
        <v>7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47</v>
      </c>
      <c r="AT130" s="232" t="s">
        <v>143</v>
      </c>
      <c r="AU130" s="232" t="s">
        <v>83</v>
      </c>
      <c r="AY130" s="3" t="s">
        <v>14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3</v>
      </c>
      <c r="BK130" s="233" t="n">
        <f aca="false">ROUND(I130*H130,2)</f>
        <v>0</v>
      </c>
      <c r="BL130" s="3" t="s">
        <v>147</v>
      </c>
      <c r="BM130" s="232" t="s">
        <v>199</v>
      </c>
    </row>
    <row r="131" s="31" customFormat="true" ht="16.5" hidden="false" customHeight="true" outlineLevel="0" collapsed="false">
      <c r="A131" s="24"/>
      <c r="B131" s="25"/>
      <c r="C131" s="220" t="s">
        <v>171</v>
      </c>
      <c r="D131" s="220" t="s">
        <v>143</v>
      </c>
      <c r="E131" s="221" t="s">
        <v>171</v>
      </c>
      <c r="F131" s="222" t="s">
        <v>612</v>
      </c>
      <c r="G131" s="223" t="s">
        <v>254</v>
      </c>
      <c r="H131" s="224" t="n">
        <v>1000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47</v>
      </c>
      <c r="AT131" s="232" t="s">
        <v>143</v>
      </c>
      <c r="AU131" s="232" t="s">
        <v>83</v>
      </c>
      <c r="AY131" s="3" t="s">
        <v>14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3</v>
      </c>
      <c r="BK131" s="233" t="n">
        <f aca="false">ROUND(I131*H131,2)</f>
        <v>0</v>
      </c>
      <c r="BL131" s="3" t="s">
        <v>147</v>
      </c>
      <c r="BM131" s="232" t="s">
        <v>207</v>
      </c>
    </row>
    <row r="132" s="31" customFormat="true" ht="16.5" hidden="false" customHeight="true" outlineLevel="0" collapsed="false">
      <c r="A132" s="24"/>
      <c r="B132" s="25"/>
      <c r="C132" s="220" t="s">
        <v>176</v>
      </c>
      <c r="D132" s="220" t="s">
        <v>143</v>
      </c>
      <c r="E132" s="221" t="s">
        <v>176</v>
      </c>
      <c r="F132" s="222" t="s">
        <v>613</v>
      </c>
      <c r="G132" s="223" t="s">
        <v>323</v>
      </c>
      <c r="H132" s="224" t="n">
        <v>14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47</v>
      </c>
      <c r="AT132" s="232" t="s">
        <v>143</v>
      </c>
      <c r="AU132" s="232" t="s">
        <v>83</v>
      </c>
      <c r="AY132" s="3" t="s">
        <v>14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3</v>
      </c>
      <c r="BK132" s="233" t="n">
        <f aca="false">ROUND(I132*H132,2)</f>
        <v>0</v>
      </c>
      <c r="BL132" s="3" t="s">
        <v>147</v>
      </c>
      <c r="BM132" s="232" t="s">
        <v>215</v>
      </c>
    </row>
    <row r="133" s="31" customFormat="true" ht="16.5" hidden="false" customHeight="true" outlineLevel="0" collapsed="false">
      <c r="A133" s="24"/>
      <c r="B133" s="25"/>
      <c r="C133" s="220" t="s">
        <v>180</v>
      </c>
      <c r="D133" s="220" t="s">
        <v>143</v>
      </c>
      <c r="E133" s="221" t="s">
        <v>180</v>
      </c>
      <c r="F133" s="222" t="s">
        <v>614</v>
      </c>
      <c r="G133" s="223" t="s">
        <v>323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47</v>
      </c>
      <c r="AT133" s="232" t="s">
        <v>143</v>
      </c>
      <c r="AU133" s="232" t="s">
        <v>83</v>
      </c>
      <c r="AY133" s="3" t="s">
        <v>14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3</v>
      </c>
      <c r="BK133" s="233" t="n">
        <f aca="false">ROUND(I133*H133,2)</f>
        <v>0</v>
      </c>
      <c r="BL133" s="3" t="s">
        <v>147</v>
      </c>
      <c r="BM133" s="232" t="s">
        <v>223</v>
      </c>
    </row>
    <row r="134" s="31" customFormat="true" ht="16.5" hidden="false" customHeight="true" outlineLevel="0" collapsed="false">
      <c r="A134" s="24"/>
      <c r="B134" s="25"/>
      <c r="C134" s="220" t="s">
        <v>185</v>
      </c>
      <c r="D134" s="220" t="s">
        <v>143</v>
      </c>
      <c r="E134" s="221" t="s">
        <v>185</v>
      </c>
      <c r="F134" s="222" t="s">
        <v>615</v>
      </c>
      <c r="G134" s="223" t="s">
        <v>323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0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47</v>
      </c>
      <c r="AT134" s="232" t="s">
        <v>143</v>
      </c>
      <c r="AU134" s="232" t="s">
        <v>83</v>
      </c>
      <c r="AY134" s="3" t="s">
        <v>14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3</v>
      </c>
      <c r="BK134" s="233" t="n">
        <f aca="false">ROUND(I134*H134,2)</f>
        <v>0</v>
      </c>
      <c r="BL134" s="3" t="s">
        <v>147</v>
      </c>
      <c r="BM134" s="232" t="s">
        <v>230</v>
      </c>
    </row>
    <row r="135" s="203" customFormat="true" ht="25.9" hidden="false" customHeight="true" outlineLevel="0" collapsed="false">
      <c r="B135" s="204"/>
      <c r="C135" s="205"/>
      <c r="D135" s="206" t="s">
        <v>74</v>
      </c>
      <c r="E135" s="207" t="s">
        <v>616</v>
      </c>
      <c r="F135" s="207" t="s">
        <v>617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SUM(P136:P137)</f>
        <v>0</v>
      </c>
      <c r="Q135" s="212"/>
      <c r="R135" s="213" t="n">
        <f aca="false">SUM(R136:R137)</f>
        <v>0</v>
      </c>
      <c r="S135" s="212"/>
      <c r="T135" s="214" t="n">
        <f aca="false">SUM(T136:T137)</f>
        <v>0</v>
      </c>
      <c r="AR135" s="215" t="s">
        <v>83</v>
      </c>
      <c r="AT135" s="216" t="s">
        <v>74</v>
      </c>
      <c r="AU135" s="216" t="s">
        <v>75</v>
      </c>
      <c r="AY135" s="215" t="s">
        <v>141</v>
      </c>
      <c r="BK135" s="217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220" t="s">
        <v>7</v>
      </c>
      <c r="D136" s="220" t="s">
        <v>143</v>
      </c>
      <c r="E136" s="221" t="s">
        <v>7</v>
      </c>
      <c r="F136" s="222" t="s">
        <v>618</v>
      </c>
      <c r="G136" s="223" t="s">
        <v>466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47</v>
      </c>
      <c r="AT136" s="232" t="s">
        <v>143</v>
      </c>
      <c r="AU136" s="232" t="s">
        <v>83</v>
      </c>
      <c r="AY136" s="3" t="s">
        <v>14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3</v>
      </c>
      <c r="BK136" s="233" t="n">
        <f aca="false">ROUND(I136*H136,2)</f>
        <v>0</v>
      </c>
      <c r="BL136" s="3" t="s">
        <v>147</v>
      </c>
      <c r="BM136" s="232" t="s">
        <v>238</v>
      </c>
    </row>
    <row r="137" s="31" customFormat="true" ht="24.15" hidden="false" customHeight="true" outlineLevel="0" collapsed="false">
      <c r="A137" s="24"/>
      <c r="B137" s="25"/>
      <c r="C137" s="220" t="s">
        <v>194</v>
      </c>
      <c r="D137" s="220" t="s">
        <v>143</v>
      </c>
      <c r="E137" s="221" t="s">
        <v>194</v>
      </c>
      <c r="F137" s="222" t="s">
        <v>619</v>
      </c>
      <c r="G137" s="223" t="s">
        <v>466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55"/>
      <c r="N137" s="256" t="s">
        <v>40</v>
      </c>
      <c r="O137" s="253"/>
      <c r="P137" s="257" t="n">
        <f aca="false">O137*H137</f>
        <v>0</v>
      </c>
      <c r="Q137" s="257" t="n">
        <v>0</v>
      </c>
      <c r="R137" s="257" t="n">
        <f aca="false">Q137*H137</f>
        <v>0</v>
      </c>
      <c r="S137" s="257" t="n">
        <v>0</v>
      </c>
      <c r="T137" s="25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47</v>
      </c>
      <c r="AT137" s="232" t="s">
        <v>143</v>
      </c>
      <c r="AU137" s="232" t="s">
        <v>83</v>
      </c>
      <c r="AY137" s="3" t="s">
        <v>14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3</v>
      </c>
      <c r="BK137" s="233" t="n">
        <f aca="false">ROUND(I137*H137,2)</f>
        <v>0</v>
      </c>
      <c r="BL137" s="3" t="s">
        <v>147</v>
      </c>
      <c r="BM137" s="232" t="s">
        <v>246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0V9aXXJ3o3KaL7e+FlWBMm6Wsw4zgyk/6NEVbCLsPFcaTi0ibTYbjI2Ve/KtfOAGEkvCRGS0KIc1EtLynlZWrg==" saltValue="P96BSr1156wMj7tpb962P6YGHB3Ovp9S4MxhlK84uNTD1GGNWMOpyGQmuxAX03dh8kiE4CD/P+WmMDvrwgHWGw==" spinCount="100000" sheet="true" password="99dc" objects="true" scenarios="true" formatColumns="false" formatRows="false" autoFilter="false"/>
  <autoFilter ref="C121:K1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y OU, část D a DM, WC imobilní + výtah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2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19.25" hidden="false" customHeight="true" outlineLevel="0" collapsed="false">
      <c r="A27" s="139"/>
      <c r="B27" s="140"/>
      <c r="C27" s="139"/>
      <c r="D27" s="139"/>
      <c r="E27" s="141" t="s">
        <v>621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7:BE124)),  2)</f>
        <v>0</v>
      </c>
      <c r="G33" s="24"/>
      <c r="H33" s="24"/>
      <c r="I33" s="150" t="n">
        <v>0.21</v>
      </c>
      <c r="J33" s="149" t="n">
        <f aca="false">ROUND(((SUM(BE117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7:BF124)),  2)</f>
        <v>0</v>
      </c>
      <c r="G34" s="24"/>
      <c r="H34" s="24"/>
      <c r="I34" s="150" t="n">
        <v>0.12</v>
      </c>
      <c r="J34" s="149" t="n">
        <f aca="false">ROUND(((SUM(BF117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7:BG12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7:BH124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7:BI12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y OU, část D a DM, WC imobilní + vý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5 - Interié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1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6</v>
      </c>
      <c r="D94" s="173"/>
      <c r="E94" s="173"/>
      <c r="F94" s="173"/>
      <c r="G94" s="173"/>
      <c r="H94" s="173"/>
      <c r="I94" s="173"/>
      <c r="J94" s="174" t="s">
        <v>10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8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77" customFormat="true" ht="24.95" hidden="false" customHeight="true" outlineLevel="0" collapsed="false">
      <c r="B97" s="178"/>
      <c r="C97" s="179"/>
      <c r="D97" s="180" t="s">
        <v>622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Objekty OU, část D a DM, WC imobilní + výtah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D.1.5 - Interiér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0" t="str">
        <f aca="false">IF(J12="","",J12)</f>
        <v>31. 8. 2018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stravská univerzita</v>
      </c>
      <c r="G113" s="26"/>
      <c r="H113" s="26"/>
      <c r="I113" s="17" t="s">
        <v>29</v>
      </c>
      <c r="J113" s="171" t="str">
        <f aca="false">E21</f>
        <v>Marpo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1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7" customFormat="true" ht="29.3" hidden="false" customHeight="true" outlineLevel="0" collapsed="false">
      <c r="A116" s="190"/>
      <c r="B116" s="191"/>
      <c r="C116" s="192" t="s">
        <v>127</v>
      </c>
      <c r="D116" s="193" t="s">
        <v>60</v>
      </c>
      <c r="E116" s="193" t="s">
        <v>56</v>
      </c>
      <c r="F116" s="193" t="s">
        <v>57</v>
      </c>
      <c r="G116" s="193" t="s">
        <v>128</v>
      </c>
      <c r="H116" s="193" t="s">
        <v>129</v>
      </c>
      <c r="I116" s="193" t="s">
        <v>130</v>
      </c>
      <c r="J116" s="194" t="s">
        <v>107</v>
      </c>
      <c r="K116" s="195" t="s">
        <v>131</v>
      </c>
      <c r="L116" s="196"/>
      <c r="M116" s="82"/>
      <c r="N116" s="83" t="s">
        <v>39</v>
      </c>
      <c r="O116" s="83" t="s">
        <v>132</v>
      </c>
      <c r="P116" s="83" t="s">
        <v>133</v>
      </c>
      <c r="Q116" s="83" t="s">
        <v>134</v>
      </c>
      <c r="R116" s="83" t="s">
        <v>135</v>
      </c>
      <c r="S116" s="83" t="s">
        <v>136</v>
      </c>
      <c r="T116" s="84" t="s">
        <v>137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38</v>
      </c>
      <c r="D117" s="26"/>
      <c r="E117" s="26"/>
      <c r="F117" s="26"/>
      <c r="G117" s="26"/>
      <c r="H117" s="26"/>
      <c r="I117" s="26"/>
      <c r="J117" s="198" t="n">
        <f aca="false">BK117</f>
        <v>0</v>
      </c>
      <c r="K117" s="26"/>
      <c r="L117" s="30"/>
      <c r="M117" s="85"/>
      <c r="N117" s="199"/>
      <c r="O117" s="86"/>
      <c r="P117" s="200" t="n">
        <f aca="false">P118</f>
        <v>0</v>
      </c>
      <c r="Q117" s="86"/>
      <c r="R117" s="200" t="n">
        <f aca="false">R118</f>
        <v>0</v>
      </c>
      <c r="S117" s="86"/>
      <c r="T117" s="20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09</v>
      </c>
      <c r="BK117" s="202" t="n">
        <f aca="false">BK118</f>
        <v>0</v>
      </c>
    </row>
    <row r="118" s="203" customFormat="true" ht="25.9" hidden="false" customHeight="true" outlineLevel="0" collapsed="false">
      <c r="B118" s="204"/>
      <c r="C118" s="205"/>
      <c r="D118" s="206" t="s">
        <v>74</v>
      </c>
      <c r="E118" s="207" t="s">
        <v>603</v>
      </c>
      <c r="F118" s="207" t="s">
        <v>623</v>
      </c>
      <c r="G118" s="205"/>
      <c r="H118" s="205"/>
      <c r="I118" s="208"/>
      <c r="J118" s="209" t="n">
        <f aca="false">BK118</f>
        <v>0</v>
      </c>
      <c r="K118" s="205"/>
      <c r="L118" s="210"/>
      <c r="M118" s="211"/>
      <c r="N118" s="212"/>
      <c r="O118" s="212"/>
      <c r="P118" s="213" t="n">
        <f aca="false">SUM(P119:P124)</f>
        <v>0</v>
      </c>
      <c r="Q118" s="212"/>
      <c r="R118" s="213" t="n">
        <f aca="false">SUM(R119:R124)</f>
        <v>0</v>
      </c>
      <c r="S118" s="212"/>
      <c r="T118" s="214" t="n">
        <f aca="false">SUM(T119:T124)</f>
        <v>0</v>
      </c>
      <c r="AR118" s="215" t="s">
        <v>83</v>
      </c>
      <c r="AT118" s="216" t="s">
        <v>74</v>
      </c>
      <c r="AU118" s="216" t="s">
        <v>75</v>
      </c>
      <c r="AY118" s="215" t="s">
        <v>141</v>
      </c>
      <c r="BK118" s="217" t="n">
        <f aca="false">SUM(BK119:BK124)</f>
        <v>0</v>
      </c>
    </row>
    <row r="119" s="31" customFormat="true" ht="16.5" hidden="false" customHeight="true" outlineLevel="0" collapsed="false">
      <c r="A119" s="24"/>
      <c r="B119" s="25"/>
      <c r="C119" s="220" t="s">
        <v>83</v>
      </c>
      <c r="D119" s="220" t="s">
        <v>143</v>
      </c>
      <c r="E119" s="221" t="s">
        <v>83</v>
      </c>
      <c r="F119" s="222" t="s">
        <v>624</v>
      </c>
      <c r="G119" s="223" t="s">
        <v>318</v>
      </c>
      <c r="H119" s="224" t="n">
        <v>1</v>
      </c>
      <c r="I119" s="225"/>
      <c r="J119" s="226" t="n">
        <f aca="false">ROUND(I119*H119,2)</f>
        <v>0</v>
      </c>
      <c r="K119" s="227"/>
      <c r="L119" s="30"/>
      <c r="M119" s="228"/>
      <c r="N119" s="229" t="s">
        <v>40</v>
      </c>
      <c r="O119" s="74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2" t="s">
        <v>147</v>
      </c>
      <c r="AT119" s="232" t="s">
        <v>143</v>
      </c>
      <c r="AU119" s="232" t="s">
        <v>83</v>
      </c>
      <c r="AY119" s="3" t="s">
        <v>141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3" t="s">
        <v>83</v>
      </c>
      <c r="BK119" s="233" t="n">
        <f aca="false">ROUND(I119*H119,2)</f>
        <v>0</v>
      </c>
      <c r="BL119" s="3" t="s">
        <v>147</v>
      </c>
      <c r="BM119" s="232" t="s">
        <v>625</v>
      </c>
    </row>
    <row r="120" s="31" customFormat="true" ht="16.5" hidden="false" customHeight="true" outlineLevel="0" collapsed="false">
      <c r="A120" s="24"/>
      <c r="B120" s="25"/>
      <c r="C120" s="220" t="s">
        <v>85</v>
      </c>
      <c r="D120" s="220" t="s">
        <v>143</v>
      </c>
      <c r="E120" s="221" t="s">
        <v>85</v>
      </c>
      <c r="F120" s="222" t="s">
        <v>626</v>
      </c>
      <c r="G120" s="223" t="s">
        <v>318</v>
      </c>
      <c r="H120" s="224" t="n">
        <v>1</v>
      </c>
      <c r="I120" s="225"/>
      <c r="J120" s="226" t="n">
        <f aca="false">ROUND(I120*H120,2)</f>
        <v>0</v>
      </c>
      <c r="K120" s="227"/>
      <c r="L120" s="30"/>
      <c r="M120" s="228"/>
      <c r="N120" s="229" t="s">
        <v>40</v>
      </c>
      <c r="O120" s="74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2" t="s">
        <v>147</v>
      </c>
      <c r="AT120" s="232" t="s">
        <v>143</v>
      </c>
      <c r="AU120" s="232" t="s">
        <v>83</v>
      </c>
      <c r="AY120" s="3" t="s">
        <v>141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3" t="s">
        <v>83</v>
      </c>
      <c r="BK120" s="233" t="n">
        <f aca="false">ROUND(I120*H120,2)</f>
        <v>0</v>
      </c>
      <c r="BL120" s="3" t="s">
        <v>147</v>
      </c>
      <c r="BM120" s="232" t="s">
        <v>627</v>
      </c>
    </row>
    <row r="121" s="31" customFormat="true" ht="16.5" hidden="false" customHeight="true" outlineLevel="0" collapsed="false">
      <c r="A121" s="24"/>
      <c r="B121" s="25"/>
      <c r="C121" s="220" t="s">
        <v>152</v>
      </c>
      <c r="D121" s="220" t="s">
        <v>143</v>
      </c>
      <c r="E121" s="221" t="s">
        <v>152</v>
      </c>
      <c r="F121" s="222" t="s">
        <v>628</v>
      </c>
      <c r="G121" s="223" t="s">
        <v>318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40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147</v>
      </c>
      <c r="AT121" s="232" t="s">
        <v>143</v>
      </c>
      <c r="AU121" s="232" t="s">
        <v>83</v>
      </c>
      <c r="AY121" s="3" t="s">
        <v>141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3</v>
      </c>
      <c r="BK121" s="233" t="n">
        <f aca="false">ROUND(I121*H121,2)</f>
        <v>0</v>
      </c>
      <c r="BL121" s="3" t="s">
        <v>147</v>
      </c>
      <c r="BM121" s="232" t="s">
        <v>629</v>
      </c>
    </row>
    <row r="122" s="31" customFormat="true" ht="16.5" hidden="false" customHeight="true" outlineLevel="0" collapsed="false">
      <c r="A122" s="24"/>
      <c r="B122" s="25"/>
      <c r="C122" s="220" t="s">
        <v>147</v>
      </c>
      <c r="D122" s="220" t="s">
        <v>143</v>
      </c>
      <c r="E122" s="221" t="s">
        <v>147</v>
      </c>
      <c r="F122" s="222" t="s">
        <v>630</v>
      </c>
      <c r="G122" s="223" t="s">
        <v>318</v>
      </c>
      <c r="H122" s="224" t="n">
        <v>1</v>
      </c>
      <c r="I122" s="225"/>
      <c r="J122" s="226" t="n">
        <f aca="false">ROUND(I122*H122,2)</f>
        <v>0</v>
      </c>
      <c r="K122" s="227"/>
      <c r="L122" s="30"/>
      <c r="M122" s="228"/>
      <c r="N122" s="229" t="s">
        <v>40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47</v>
      </c>
      <c r="AT122" s="232" t="s">
        <v>143</v>
      </c>
      <c r="AU122" s="232" t="s">
        <v>83</v>
      </c>
      <c r="AY122" s="3" t="s">
        <v>141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3</v>
      </c>
      <c r="BK122" s="233" t="n">
        <f aca="false">ROUND(I122*H122,2)</f>
        <v>0</v>
      </c>
      <c r="BL122" s="3" t="s">
        <v>147</v>
      </c>
      <c r="BM122" s="232" t="s">
        <v>631</v>
      </c>
    </row>
    <row r="123" s="31" customFormat="true" ht="16.5" hidden="false" customHeight="true" outlineLevel="0" collapsed="false">
      <c r="A123" s="24"/>
      <c r="B123" s="25"/>
      <c r="C123" s="220" t="s">
        <v>159</v>
      </c>
      <c r="D123" s="220" t="s">
        <v>143</v>
      </c>
      <c r="E123" s="221" t="s">
        <v>159</v>
      </c>
      <c r="F123" s="222" t="s">
        <v>632</v>
      </c>
      <c r="G123" s="223" t="s">
        <v>318</v>
      </c>
      <c r="H123" s="224" t="n">
        <v>2</v>
      </c>
      <c r="I123" s="225"/>
      <c r="J123" s="226" t="n">
        <f aca="false">ROUND(I123*H123,2)</f>
        <v>0</v>
      </c>
      <c r="K123" s="227"/>
      <c r="L123" s="30"/>
      <c r="M123" s="228"/>
      <c r="N123" s="229" t="s">
        <v>40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47</v>
      </c>
      <c r="AT123" s="232" t="s">
        <v>143</v>
      </c>
      <c r="AU123" s="232" t="s">
        <v>83</v>
      </c>
      <c r="AY123" s="3" t="s">
        <v>141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3</v>
      </c>
      <c r="BK123" s="233" t="n">
        <f aca="false">ROUND(I123*H123,2)</f>
        <v>0</v>
      </c>
      <c r="BL123" s="3" t="s">
        <v>147</v>
      </c>
      <c r="BM123" s="232" t="s">
        <v>633</v>
      </c>
    </row>
    <row r="124" s="31" customFormat="true" ht="16.5" hidden="false" customHeight="true" outlineLevel="0" collapsed="false">
      <c r="A124" s="24"/>
      <c r="B124" s="25"/>
      <c r="C124" s="220" t="s">
        <v>163</v>
      </c>
      <c r="D124" s="220" t="s">
        <v>143</v>
      </c>
      <c r="E124" s="221" t="s">
        <v>163</v>
      </c>
      <c r="F124" s="222" t="s">
        <v>634</v>
      </c>
      <c r="G124" s="223" t="s">
        <v>318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255"/>
      <c r="N124" s="256" t="s">
        <v>40</v>
      </c>
      <c r="O124" s="253"/>
      <c r="P124" s="257" t="n">
        <f aca="false">O124*H124</f>
        <v>0</v>
      </c>
      <c r="Q124" s="257" t="n">
        <v>0</v>
      </c>
      <c r="R124" s="257" t="n">
        <f aca="false">Q124*H124</f>
        <v>0</v>
      </c>
      <c r="S124" s="257" t="n">
        <v>0</v>
      </c>
      <c r="T124" s="25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47</v>
      </c>
      <c r="AT124" s="232" t="s">
        <v>143</v>
      </c>
      <c r="AU124" s="232" t="s">
        <v>83</v>
      </c>
      <c r="AY124" s="3" t="s">
        <v>141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3</v>
      </c>
      <c r="BK124" s="233" t="n">
        <f aca="false">ROUND(I124*H124,2)</f>
        <v>0</v>
      </c>
      <c r="BL124" s="3" t="s">
        <v>147</v>
      </c>
      <c r="BM124" s="232" t="s">
        <v>63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157iv8O369vIxySmjF3iE6CY6EIMzPQai4z/AlHVpKaxUXjlim6+M04aZgjN5nQng1+9MoYdjvltpl2mx5272A==" saltValue="oDpoY7+6CqofzMVqNCa2gISZx83BL8ND0Y3k5Lrwk69cBHlRueb+ClIrZjK7BcOMGo7TQAVsUgqOslR9fB+5tQ==" spinCount="100000" sheet="true" password="99dc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2:34:46Z</dcterms:created>
  <dc:creator>Provoz</dc:creator>
  <dc:description/>
  <dc:language>en-US</dc:language>
  <cp:lastModifiedBy>Provoz</cp:lastModifiedBy>
  <dcterms:modified xsi:type="dcterms:W3CDTF">2025-05-05T12:34:50Z</dcterms:modified>
  <cp:revision>0</cp:revision>
  <dc:subject/>
  <dc:title/>
</cp:coreProperties>
</file>