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 - Stavebně konstruk..." sheetId="3" state="visible" r:id="rId4"/>
    <sheet name="D.1.4.3 - Silnoproudá ele..." sheetId="4" state="visible" r:id="rId5"/>
    <sheet name="D.1.4.4 - Nouzová signali..." sheetId="5" state="visible" r:id="rId6"/>
    <sheet name="D.1.5 - Interiér" sheetId="6" state="visible" r:id="rId7"/>
  </sheets>
  <definedNames>
    <definedName function="false" hidden="false" localSheetId="1" name="_xlnm.Print_Area" vbProcedure="false">'D.1.1 - Architektonicko-s...'!$C$4:$J$76,'D.1.1 - Architektonicko-s...'!$C$82:$J$113,'D.1.1 - Architektonicko-s...'!$C$119:$J$319</definedName>
    <definedName function="false" hidden="false" localSheetId="1" name="_xlnm.Print_Titles" vbProcedure="false">'D.1.1 - Architektonicko-s...'!$131:$131</definedName>
    <definedName function="false" hidden="true" localSheetId="1" name="_xlnm._FilterDatabase" vbProcedure="false">'D.1.1 - Architektonicko-s...'!$C$131:$K$319</definedName>
    <definedName function="false" hidden="false" localSheetId="2" name="_xlnm.Print_Area" vbProcedure="false">'D.1.2 - Stavebně konstruk...'!$C$4:$J$76,'D.1.2 - Stavebně konstruk...'!$C$82:$J$108,'D.1.2 - Stavebně konstruk...'!$C$114:$J$239</definedName>
    <definedName function="false" hidden="false" localSheetId="2" name="_xlnm.Print_Titles" vbProcedure="false">'D.1.2 - Stavebně konstruk...'!$126:$126</definedName>
    <definedName function="false" hidden="true" localSheetId="2" name="_xlnm._FilterDatabase" vbProcedure="false">'D.1.2 - Stavebně konstruk...'!$C$126:$K$239</definedName>
    <definedName function="false" hidden="false" localSheetId="3" name="_xlnm.Print_Area" vbProcedure="false">'D.1.4.3 - Silnoproudá ele...'!$C$4:$J$76,'D.1.4.3 - Silnoproudá ele...'!$C$82:$J$99,'D.1.4.3 - Silnoproudá ele...'!$C$105:$J$139</definedName>
    <definedName function="false" hidden="false" localSheetId="3" name="_xlnm.Print_Titles" vbProcedure="false">'D.1.4.3 - Silnoproudá ele...'!$117:$117</definedName>
    <definedName function="false" hidden="true" localSheetId="3" name="_xlnm._FilterDatabase" vbProcedure="false">'D.1.4.3 - Silnoproudá ele...'!$C$117:$K$139</definedName>
    <definedName function="false" hidden="false" localSheetId="4" name="_xlnm.Print_Area" vbProcedure="false">'D.1.4.4 - Nouzová signali...'!$C$4:$J$76,'D.1.4.4 - Nouzová signali...'!$C$82:$J$101,'D.1.4.4 - Nouzová signali...'!$C$107:$J$137</definedName>
    <definedName function="false" hidden="false" localSheetId="4" name="_xlnm.Print_Titles" vbProcedure="false">'D.1.4.4 - Nouzová signali...'!$121:$121</definedName>
    <definedName function="false" hidden="true" localSheetId="4" name="_xlnm._FilterDatabase" vbProcedure="false">'D.1.4.4 - Nouzová signali...'!$C$121:$K$137</definedName>
    <definedName function="false" hidden="false" localSheetId="5" name="_xlnm.Print_Area" vbProcedure="false">'D.1.5 - Interiér'!$C$4:$J$76,'D.1.5 - Interiér'!$C$82:$J$98,'D.1.5 - Interiér'!$C$104:$J$124</definedName>
    <definedName function="false" hidden="false" localSheetId="5" name="_xlnm.Print_Titles" vbProcedure="false">'D.1.5 - Interiér'!$116:$116</definedName>
    <definedName function="false" hidden="true" localSheetId="5" name="_xlnm._FilterDatabase" vbProcedure="false">'D.1.5 - Interiér'!$C$116:$K$12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8" uniqueCount="722">
  <si>
    <t xml:space="preserve">Export Komplet</t>
  </si>
  <si>
    <t xml:space="preserve">2.0</t>
  </si>
  <si>
    <t xml:space="preserve">ZAMOK</t>
  </si>
  <si>
    <t xml:space="preserve">False</t>
  </si>
  <si>
    <t xml:space="preserve">{dc5f2f2b-0086-42c6-8a5e-9c0e9a0e687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, WC imobilní + výt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8fccaa71-a983-4147-b5c8-bb8752a59425}</t>
  </si>
  <si>
    <t xml:space="preserve">2</t>
  </si>
  <si>
    <t xml:space="preserve">D.1.2</t>
  </si>
  <si>
    <t xml:space="preserve">Stavebně konstrukční řešení</t>
  </si>
  <si>
    <t xml:space="preserve">{f9f47922-188b-4402-bb4b-5cbb61f3c6ba}</t>
  </si>
  <si>
    <t xml:space="preserve">D.1.4.3</t>
  </si>
  <si>
    <t xml:space="preserve">Silnoproudá elekrotechnika</t>
  </si>
  <si>
    <t xml:space="preserve">{bceff5a9-e6ee-43f3-968e-344ff2bf349c}</t>
  </si>
  <si>
    <t xml:space="preserve">D.1.4.4</t>
  </si>
  <si>
    <t xml:space="preserve">Elektrotechnické komunikace</t>
  </si>
  <si>
    <t xml:space="preserve">{e94062f3-2392-4797-94ac-7ca2f59ae9d7}</t>
  </si>
  <si>
    <t xml:space="preserve">Nouzová signalizace pro imobilní WC, nevidomí a slabozrací</t>
  </si>
  <si>
    <t xml:space="preserve">Soupis</t>
  </si>
  <si>
    <t xml:space="preserve">{e349ec81-d656-4f09-b35f-5a779a94e9e8}</t>
  </si>
  <si>
    <t xml:space="preserve">D.1.5</t>
  </si>
  <si>
    <t xml:space="preserve">Interiér</t>
  </si>
  <si>
    <t xml:space="preserve">{7d4285b9-e600-4769-b4cf-8a3e292e1672}</t>
  </si>
  <si>
    <t xml:space="preserve">KRYCÍ LIST SOUPISU PRACÍ</t>
  </si>
  <si>
    <t xml:space="preserve">Objekt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 											 POLOŽKY BUDOU OCENĚNY V SOULADU S POŽADAVKY NPÚ (VIZ. SOUHRANNÁ TECHNICKÁ ZPRÁVA, TECHNICKÁ ZPRÁVA A VYJÁDŘENÍ NPÚ)																						 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4</t>
  </si>
  <si>
    <t xml:space="preserve">-1048734652</t>
  </si>
  <si>
    <t xml:space="preserve">161101501</t>
  </si>
  <si>
    <t xml:space="preserve">Svislé přemístění výkopku nošením svisle do v 3 m v hornině tř. 1 až 4</t>
  </si>
  <si>
    <t xml:space="preserve">-111549502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-954185199</t>
  </si>
  <si>
    <t xml:space="preserve">162201219</t>
  </si>
  <si>
    <t xml:space="preserve">Příplatek k vodorovnému přemístění výkopku z horniny tř. 1 až 4 stavebním kolečkem ZKD 10 m</t>
  </si>
  <si>
    <t xml:space="preserve">912341268</t>
  </si>
  <si>
    <t xml:space="preserve">VV</t>
  </si>
  <si>
    <t xml:space="preserve">81,25*5 "Přepočtené koeficientem množství</t>
  </si>
  <si>
    <t xml:space="preserve">Součet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506855281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827238008</t>
  </si>
  <si>
    <t xml:space="preserve">81,25*10 "Přepočtené koeficientem množství</t>
  </si>
  <si>
    <t xml:space="preserve">7</t>
  </si>
  <si>
    <t xml:space="preserve">171201201</t>
  </si>
  <si>
    <t xml:space="preserve">Uložení sypaniny na skládky</t>
  </si>
  <si>
    <t xml:space="preserve">-1792115544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308738567</t>
  </si>
  <si>
    <t xml:space="preserve">81,25*1,8 "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531036273</t>
  </si>
  <si>
    <t xml:space="preserve">"elektrorozvodna" 4,5*3,2*(0,5)</t>
  </si>
  <si>
    <t xml:space="preserve">10</t>
  </si>
  <si>
    <t xml:space="preserve">M</t>
  </si>
  <si>
    <t xml:space="preserve">58981122</t>
  </si>
  <si>
    <t xml:space="preserve">recyklát betonový frakce 0/32</t>
  </si>
  <si>
    <t xml:space="preserve">1278569442</t>
  </si>
  <si>
    <t xml:space="preserve">7,2*2 "Přepočtené koeficientem množství</t>
  </si>
  <si>
    <t xml:space="preserve">11</t>
  </si>
  <si>
    <t xml:space="preserve">174101102</t>
  </si>
  <si>
    <t xml:space="preserve">Zásyp v uzavřených prostorech sypaninou se zhutněním</t>
  </si>
  <si>
    <t xml:space="preserve">1238955478</t>
  </si>
  <si>
    <t xml:space="preserve">Svislé a kompletní konstrukce</t>
  </si>
  <si>
    <t xml:space="preserve">311235161</t>
  </si>
  <si>
    <t xml:space="preserve">Zdivo jednovrstvé z cihel broušených přes P10 do P15 na tenkovrstvou maltu tloušťky 300 mm</t>
  </si>
  <si>
    <t xml:space="preserve">m2</t>
  </si>
  <si>
    <t xml:space="preserve">-1148686964</t>
  </si>
  <si>
    <t xml:space="preserve">13</t>
  </si>
  <si>
    <t xml:space="preserve">317944321</t>
  </si>
  <si>
    <t xml:space="preserve">Válcované nosníky do č.12 dodatečně osazované do připravených otvorů</t>
  </si>
  <si>
    <t xml:space="preserve">1563194755</t>
  </si>
  <si>
    <t xml:space="preserve">"viz v.č. NS_1.PP-7.NP" </t>
  </si>
  <si>
    <t xml:space="preserve">190,90*1,15/1000</t>
  </si>
  <si>
    <t xml:space="preserve">Mezisoučet</t>
  </si>
  <si>
    <t xml:space="preserve">"související drobné prvky" 0,15*0,220</t>
  </si>
  <si>
    <t xml:space="preserve">Úpravy povrchů, podlahy a osazování výplní</t>
  </si>
  <si>
    <t xml:space="preserve">14</t>
  </si>
  <si>
    <t xml:space="preserve">612321111</t>
  </si>
  <si>
    <t xml:space="preserve">Vápenocementová omítka hrubá jednovrstvá zatřená vnitřních stěn nanášená ručně</t>
  </si>
  <si>
    <t xml:space="preserve">-1103797201</t>
  </si>
  <si>
    <t xml:space="preserve">výtah</t>
  </si>
  <si>
    <t xml:space="preserve">350</t>
  </si>
  <si>
    <t xml:space="preserve">ob</t>
  </si>
  <si>
    <t xml:space="preserve">117,404</t>
  </si>
  <si>
    <t xml:space="preserve">15</t>
  </si>
  <si>
    <t xml:space="preserve">612321191</t>
  </si>
  <si>
    <t xml:space="preserve">Příplatek k vápenocementové omítce vnitřních stěn za každých dalších 5 mm tloušťky ručně</t>
  </si>
  <si>
    <t xml:space="preserve">1617508373</t>
  </si>
  <si>
    <t xml:space="preserve">467,404*8 'Přepočtené koeficientem množství</t>
  </si>
  <si>
    <t xml:space="preserve">16</t>
  </si>
  <si>
    <t xml:space="preserve">631311116</t>
  </si>
  <si>
    <t xml:space="preserve">Mazanina tl do 80 mm z betonu prostého bez zvýšených nároků na prostředí tř. C 25/30</t>
  </si>
  <si>
    <t xml:space="preserve">-1915340715</t>
  </si>
  <si>
    <t xml:space="preserve">"skladby podlah_NS (D+DM)_NP10"18,30*0,085</t>
  </si>
  <si>
    <t xml:space="preserve">"skladby podlah_NS (D+DM)_NP27" 4,50*0,05</t>
  </si>
  <si>
    <t xml:space="preserve">"skladby podlah_NS (D+DM)_NP31" 4,80*0,05</t>
  </si>
  <si>
    <t xml:space="preserve">17</t>
  </si>
  <si>
    <t xml:space="preserve">631311135</t>
  </si>
  <si>
    <t xml:space="preserve">Mazanina tl do 240 mm z betonu prostého bez zvýšených nároků na prostředí tř. C 20/25</t>
  </si>
  <si>
    <t xml:space="preserve">818379329</t>
  </si>
  <si>
    <t xml:space="preserve">"objekt D+DM" (2,50+2,70)*0,15</t>
  </si>
  <si>
    <t xml:space="preserve">18</t>
  </si>
  <si>
    <t xml:space="preserve">631319171</t>
  </si>
  <si>
    <t xml:space="preserve">Příplatek k mazanině tl do 80 mm za stržení povrchu spodní vrstvy před vložením výztuže</t>
  </si>
  <si>
    <t xml:space="preserve">1488357739</t>
  </si>
  <si>
    <t xml:space="preserve">19</t>
  </si>
  <si>
    <t xml:space="preserve">631319175</t>
  </si>
  <si>
    <t xml:space="preserve">Příplatek k mazanině tl do 240 mm za stržení povrchu spodní vrstvy před vložením výztuže</t>
  </si>
  <si>
    <t xml:space="preserve">308627467</t>
  </si>
  <si>
    <t xml:space="preserve">20</t>
  </si>
  <si>
    <t xml:space="preserve">631319234.1</t>
  </si>
  <si>
    <t xml:space="preserve">Příplatek k mazaninám za přidání skelné sítě s oky 40/40 mm</t>
  </si>
  <si>
    <t xml:space="preserve">-1070722144</t>
  </si>
  <si>
    <t xml:space="preserve">"skladby podlah_NS (D+DM)_NP10" 18,30*0,085</t>
  </si>
  <si>
    <t xml:space="preserve">"skladby podlah_NS (D+DM)_NP31" 3,80*0,05</t>
  </si>
  <si>
    <t xml:space="preserve">631341135</t>
  </si>
  <si>
    <t xml:space="preserve">Mazanina tl do 240 mm z betonu lehkého keramického (600 kg/m3)</t>
  </si>
  <si>
    <t xml:space="preserve">-1216596421</t>
  </si>
  <si>
    <t xml:space="preserve">"skladby podlah_NS (D+DM)_NP27" 4,50*0,4</t>
  </si>
  <si>
    <t xml:space="preserve">22</t>
  </si>
  <si>
    <t xml:space="preserve">631362021</t>
  </si>
  <si>
    <t xml:space="preserve">Výztuž mazanin svařovanými sítěmi Kari</t>
  </si>
  <si>
    <t xml:space="preserve">-186675616</t>
  </si>
  <si>
    <t xml:space="preserve">"objekt D+DM_předpoklad" ((2,5)+(2,7))*10/1000</t>
  </si>
  <si>
    <t xml:space="preserve">23</t>
  </si>
  <si>
    <t xml:space="preserve">632450134</t>
  </si>
  <si>
    <t xml:space="preserve">Vyrovnávací cementový potěr tl do 30-50 mm ze suchých směsí provedený v ploše</t>
  </si>
  <si>
    <t xml:space="preserve">1667570308</t>
  </si>
  <si>
    <t xml:space="preserve">"vyrovnání stávajících konstrukcí po provedení BP_viz NPx_objekt D+DM" (32,50)*0,75</t>
  </si>
  <si>
    <t xml:space="preserve">24</t>
  </si>
  <si>
    <t xml:space="preserve">632451103</t>
  </si>
  <si>
    <t xml:space="preserve">Cementový samonivelační potěr ze suchých směsí tloušťky do 10 mm</t>
  </si>
  <si>
    <t xml:space="preserve">1649008339</t>
  </si>
  <si>
    <t xml:space="preserve">"skladby podlah_NS (D+DM)_NP27" 4,50</t>
  </si>
  <si>
    <t xml:space="preserve">25</t>
  </si>
  <si>
    <t xml:space="preserve">632451107</t>
  </si>
  <si>
    <t xml:space="preserve">Cementový samonivelační potěr ze suchých směsí tloušťky do 20 mm</t>
  </si>
  <si>
    <t xml:space="preserve">862998734</t>
  </si>
  <si>
    <t xml:space="preserve">"skladby podlah_NS (D+DM)_NP16" 9,70</t>
  </si>
  <si>
    <t xml:space="preserve">26</t>
  </si>
  <si>
    <t xml:space="preserve">633811111</t>
  </si>
  <si>
    <t xml:space="preserve">Broušení nerovností betonových podlah do 2 mm - stržení šlemu</t>
  </si>
  <si>
    <t xml:space="preserve">529638328</t>
  </si>
  <si>
    <t xml:space="preserve">"viz samonivelační potěry" 4,50+9,70</t>
  </si>
  <si>
    <t xml:space="preserve">Ostatní konstrukce a práce, bourání</t>
  </si>
  <si>
    <t xml:space="preserve">27</t>
  </si>
  <si>
    <t xml:space="preserve">949311112</t>
  </si>
  <si>
    <t xml:space="preserve">Montáž lešení trubkového do šachet o půdorysné ploše do 6 m2 v do 20 m</t>
  </si>
  <si>
    <t xml:space="preserve">m</t>
  </si>
  <si>
    <t xml:space="preserve">-1264710518</t>
  </si>
  <si>
    <t xml:space="preserve">28</t>
  </si>
  <si>
    <t xml:space="preserve">949311211</t>
  </si>
  <si>
    <t xml:space="preserve">Příplatek k lešení trubkovému do šachet do 6 m2 v do 30 m za první a ZKD den použití</t>
  </si>
  <si>
    <t xml:space="preserve">-795095661</t>
  </si>
  <si>
    <t xml:space="preserve">44,6*60 "Přepočtené koeficientem množství</t>
  </si>
  <si>
    <t xml:space="preserve">29</t>
  </si>
  <si>
    <t xml:space="preserve">949311812</t>
  </si>
  <si>
    <t xml:space="preserve">Demontáž lešení trubkového do šachet o půdorysné ploše do 6 m2 v do 20 m</t>
  </si>
  <si>
    <t xml:space="preserve">1878063846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1306453522</t>
  </si>
  <si>
    <t xml:space="preserve">"objekty D+DM" (4,50+4,40+4,60+4,70+4,60+9,70)*1,25</t>
  </si>
  <si>
    <t xml:space="preserve">998</t>
  </si>
  <si>
    <t xml:space="preserve">Přesun hmot</t>
  </si>
  <si>
    <t xml:space="preserve">31</t>
  </si>
  <si>
    <t xml:space="preserve">998011004</t>
  </si>
  <si>
    <t xml:space="preserve">Přesun hmot pro budovy zděné v přes 24 do 36 m</t>
  </si>
  <si>
    <t xml:space="preserve">-1528642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2</t>
  </si>
  <si>
    <t xml:space="preserve">711493112</t>
  </si>
  <si>
    <t xml:space="preserve">Izolace proti vodě vodorovná těsnicí stěrkou</t>
  </si>
  <si>
    <t xml:space="preserve">1860933450</t>
  </si>
  <si>
    <t xml:space="preserve">P</t>
  </si>
  <si>
    <t xml:space="preserve">Poznámka k položce:
Poznámka k položce: Specifikace: -------------------------------------- V jednotkové ceně zahrnuty náklady na systémové koutové pásky/profily. Tl. hydroizolační stěrky 2x1,5 mm. ---------------------------------------</t>
  </si>
  <si>
    <t xml:space="preserve">"viz keramické dlažby" (4,50+4,40+4,60+4,70+4,60+9,70)</t>
  </si>
  <si>
    <t xml:space="preserve">33</t>
  </si>
  <si>
    <t xml:space="preserve">711493122</t>
  </si>
  <si>
    <t xml:space="preserve">Izolace proti vodě svislá těsnicí stěrkou</t>
  </si>
  <si>
    <t xml:space="preserve">-610415407</t>
  </si>
  <si>
    <t xml:space="preserve">Poznámka k položce:
Poznámka k položce: Specifikace:  -------------------------------------- V jednotkové ceně zahrnuty náklady na systémové koutové pásky/profily. Tl. hydroizolační stěrky 2x2 mm. ---------------------------------------</t>
  </si>
  <si>
    <t xml:space="preserve">"viz keramické obklady stěn" </t>
  </si>
  <si>
    <t xml:space="preserve">(1,60+2,65)*2*2,10-0,80*2,00</t>
  </si>
  <si>
    <t xml:space="preserve">(1,60+2,35)*2*2,10-0,80*2,00</t>
  </si>
  <si>
    <t xml:space="preserve">(3,22+3,315)*2*2,10-0,80*2,00</t>
  </si>
  <si>
    <t xml:space="preserve">(1,675+2,36)*2*2,10-0,80*2,00</t>
  </si>
  <si>
    <t xml:space="preserve">3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607534647</t>
  </si>
  <si>
    <t xml:space="preserve">713</t>
  </si>
  <si>
    <t xml:space="preserve">Izolace tepelné</t>
  </si>
  <si>
    <t xml:space="preserve">35</t>
  </si>
  <si>
    <t xml:space="preserve">713121111</t>
  </si>
  <si>
    <t xml:space="preserve">Montáž izolace tepelné podlah rohožemi, pásy, dílci, deskami 1 vrstva</t>
  </si>
  <si>
    <t xml:space="preserve">-1968375771</t>
  </si>
  <si>
    <t xml:space="preserve">Poznámka k položce:
Poznámka k položce: -tepelné izolace lepené nízkoexpanzní montážní pěnou</t>
  </si>
  <si>
    <t xml:space="preserve">"skladby podlah_NS (D+DM)_NP10"18,30</t>
  </si>
  <si>
    <t xml:space="preserve">"skladby podlah_NS (D+DM)_NP31" 3,80</t>
  </si>
  <si>
    <t xml:space="preserve">36</t>
  </si>
  <si>
    <t xml:space="preserve">28375671</t>
  </si>
  <si>
    <t xml:space="preserve">deska EPS pro kročejový útlum tl 20mm</t>
  </si>
  <si>
    <t xml:space="preserve">785411700</t>
  </si>
  <si>
    <t xml:space="preserve">36,30*1,1 "Přepočtené koeficientem množství</t>
  </si>
  <si>
    <t xml:space="preserve">37</t>
  </si>
  <si>
    <t xml:space="preserve">713191R32</t>
  </si>
  <si>
    <t xml:space="preserve">Překrytí izolace tepelné separační a parotěsnou fólií tl 0,2 mm u podlah a stropů vč. vytažení na svislé konstrukce v = do cca 150 mm</t>
  </si>
  <si>
    <t xml:space="preserve">-1457759194</t>
  </si>
  <si>
    <t xml:space="preserve">"kompletní provedení dle specifikace PD a TZ vč. všech souvisejících prací a dodávek"</t>
  </si>
  <si>
    <t xml:space="preserve">v jednotkové ceně započítány náklady na obvodové dilatační pásky tl. min 10 mm v = min 150 mm</t>
  </si>
  <si>
    <t xml:space="preserve">1,15*(36,30)</t>
  </si>
  <si>
    <t xml:space="preserve">38</t>
  </si>
  <si>
    <t xml:space="preserve">998713204</t>
  </si>
  <si>
    <t xml:space="preserve">Přesun hmot procentní pro izolace tepelné v objektech v do 36 m</t>
  </si>
  <si>
    <t xml:space="preserve">-1174900854</t>
  </si>
  <si>
    <t xml:space="preserve">725</t>
  </si>
  <si>
    <t xml:space="preserve">Zdravotechnika - zařizovací předměty</t>
  </si>
  <si>
    <t xml:space="preserve">39</t>
  </si>
  <si>
    <t xml:space="preserve">500</t>
  </si>
  <si>
    <t xml:space="preserve">Koš na papírové ručníky</t>
  </si>
  <si>
    <t xml:space="preserve">kus</t>
  </si>
  <si>
    <t xml:space="preserve">-756049925</t>
  </si>
  <si>
    <t xml:space="preserve">40</t>
  </si>
  <si>
    <t xml:space="preserve">501</t>
  </si>
  <si>
    <t xml:space="preserve">Zásbník papírových ručníků</t>
  </si>
  <si>
    <t xml:space="preserve">ks</t>
  </si>
  <si>
    <t xml:space="preserve">-1761506116</t>
  </si>
  <si>
    <t xml:space="preserve">41</t>
  </si>
  <si>
    <t xml:space="preserve">503</t>
  </si>
  <si>
    <t xml:space="preserve">Dávkovač tekutého mýdla</t>
  </si>
  <si>
    <t xml:space="preserve">-1792902118</t>
  </si>
  <si>
    <t xml:space="preserve">42</t>
  </si>
  <si>
    <t xml:space="preserve">504</t>
  </si>
  <si>
    <t xml:space="preserve">Zásobník toaletního papíru</t>
  </si>
  <si>
    <t xml:space="preserve">-449755551</t>
  </si>
  <si>
    <t xml:space="preserve">43</t>
  </si>
  <si>
    <t xml:space="preserve">505</t>
  </si>
  <si>
    <t xml:space="preserve">Koš na hygienické potřeby</t>
  </si>
  <si>
    <t xml:space="preserve">-397745516</t>
  </si>
  <si>
    <t xml:space="preserve">44</t>
  </si>
  <si>
    <t xml:space="preserve">506</t>
  </si>
  <si>
    <t xml:space="preserve">Držák WC kartáče</t>
  </si>
  <si>
    <t xml:space="preserve">1716963547</t>
  </si>
  <si>
    <t xml:space="preserve">45</t>
  </si>
  <si>
    <t xml:space="preserve">507</t>
  </si>
  <si>
    <t xml:space="preserve">Šatní dvojháček</t>
  </si>
  <si>
    <t xml:space="preserve">769465724</t>
  </si>
  <si>
    <t xml:space="preserve">46</t>
  </si>
  <si>
    <t xml:space="preserve">508</t>
  </si>
  <si>
    <t xml:space="preserve">Zásobník hygienických sáčků</t>
  </si>
  <si>
    <t xml:space="preserve">20641977</t>
  </si>
  <si>
    <t xml:space="preserve">47</t>
  </si>
  <si>
    <t xml:space="preserve">509</t>
  </si>
  <si>
    <t xml:space="preserve">Automatický osvěžovač vzduchu</t>
  </si>
  <si>
    <t xml:space="preserve">-2107758049</t>
  </si>
  <si>
    <t xml:space="preserve">48</t>
  </si>
  <si>
    <t xml:space="preserve">511</t>
  </si>
  <si>
    <t xml:space="preserve">Zrcadlo výklopné 400/600</t>
  </si>
  <si>
    <t xml:space="preserve">1419291870</t>
  </si>
  <si>
    <t xml:space="preserve">766</t>
  </si>
  <si>
    <t xml:space="preserve">Konstrukce truhlářské</t>
  </si>
  <si>
    <t xml:space="preserve">49</t>
  </si>
  <si>
    <t xml:space="preserve">766521N58</t>
  </si>
  <si>
    <t xml:space="preserve">D8 - D+M Jednokřídlé vnitřní dřevěné dveře, prosklené, povrch lamino CPL, 800x1970mm</t>
  </si>
  <si>
    <t xml:space="preserve">2053185120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50</t>
  </si>
  <si>
    <t xml:space="preserve">766521N94</t>
  </si>
  <si>
    <t xml:space="preserve">D44 - D+M Jednokřídlé vnitřní dřevěné dveře, plné, povrch lamino CPL, včetně dřevěné obložkové zárubně a prahu, 900x1970mm</t>
  </si>
  <si>
    <t xml:space="preserve">177628133</t>
  </si>
  <si>
    <t xml:space="preserve">51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35353173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52</t>
  </si>
  <si>
    <t xml:space="preserve">998766204</t>
  </si>
  <si>
    <t xml:space="preserve">Přesun hmot procentní pro konstrukce truhlářské v objektech v do 36 m</t>
  </si>
  <si>
    <t xml:space="preserve">978184862</t>
  </si>
  <si>
    <t xml:space="preserve">771</t>
  </si>
  <si>
    <t xml:space="preserve">Podlahy z dlaždic</t>
  </si>
  <si>
    <t xml:space="preserve">53</t>
  </si>
  <si>
    <t xml:space="preserve">771494R18</t>
  </si>
  <si>
    <t xml:space="preserve">Příplatek k vnitřním dlažbám za dodávku a montáž ukončovacích, rohových a koutových profilů</t>
  </si>
  <si>
    <t xml:space="preserve">314715488</t>
  </si>
  <si>
    <t xml:space="preserve">Poznámka k položce:
Poznámka k položce: Množství/rozsah - VZTAŽEN NA CELKOVOU PLOCHU vnitřních obkladů. (specifikace materiálů dle PD a TZ) ------------------------------------------------------------------------------------</t>
  </si>
  <si>
    <t xml:space="preserve">54</t>
  </si>
  <si>
    <t xml:space="preserve">771574131</t>
  </si>
  <si>
    <t xml:space="preserve">Montáž podlah keramických protiskluzných lepených flexibilním lepidlem do 50 ks/m2</t>
  </si>
  <si>
    <t xml:space="preserve">180634316</t>
  </si>
  <si>
    <t xml:space="preserve">Poznámka k položce:
Poznámka k položce: V jednotkové ceně zahrnuty náklady na montáž a spárování souvisejících obvodových soklů v= do 150 mm.</t>
  </si>
  <si>
    <t xml:space="preserve">"objekty D+DM" (4,50+4,40+4,60+4,70+4,60+9,70)</t>
  </si>
  <si>
    <t xml:space="preserve">"výklenky a ostatní plochy" 0,1*32,50</t>
  </si>
  <si>
    <t xml:space="preserve">55</t>
  </si>
  <si>
    <t xml:space="preserve">597612R04</t>
  </si>
  <si>
    <t xml:space="preserve">dlaždice keramické protiskluzné - dle specifikace PD a TZ</t>
  </si>
  <si>
    <t xml:space="preserve">2050542358</t>
  </si>
  <si>
    <t xml:space="preserve">Poznámka k položce:
Poznámka k položce: V jednotkové ceně zahrnuty náklady na veškeré doplňky a příslušenství dle PD a TZ. (přechodové, dilatační a ukončovací lišty, ostatní doplňky) --------------------------------------------------------------------- Jednotková cena zahrnuje dodávku keramických dlažeb vč. souvisejících obvodových soklů v= do 150 mm --------------------------------------------------------------------- 5.KERAMICKÁ DLAŽBA	12 mm -KERAMICKÁ DLAŽBA SE SPÁROVACÍ FLEXIBILNÍ HMOTOU	9 mm -PROTISKLUZNOST ZA MOKRA R10 -KOEFICIENT TŘENÍ ZA MOKRA u &gt; 0,6 TŘÍDA ODOLNOSTI PEI 3</t>
  </si>
  <si>
    <t xml:space="preserve">35,75*1,15 "Přepočtené koeficientem množství</t>
  </si>
  <si>
    <t xml:space="preserve">56</t>
  </si>
  <si>
    <t xml:space="preserve">771579196</t>
  </si>
  <si>
    <t xml:space="preserve">Příplatek k montáž podlah keramických za spárování tmelem</t>
  </si>
  <si>
    <t xml:space="preserve">1952244320</t>
  </si>
  <si>
    <t xml:space="preserve">57</t>
  </si>
  <si>
    <t xml:space="preserve">771591111</t>
  </si>
  <si>
    <t xml:space="preserve">Podlahy penetrace podkladu</t>
  </si>
  <si>
    <t xml:space="preserve">1717656720</t>
  </si>
  <si>
    <t xml:space="preserve">58</t>
  </si>
  <si>
    <t xml:space="preserve">771990112</t>
  </si>
  <si>
    <t xml:space="preserve">Vyrovnání podkladu samonivelační stěrkou tl 4 mm pevnosti 30 Mpa</t>
  </si>
  <si>
    <t xml:space="preserve">-968195375</t>
  </si>
  <si>
    <t xml:space="preserve">59</t>
  </si>
  <si>
    <t xml:space="preserve">998771204</t>
  </si>
  <si>
    <t xml:space="preserve">Přesun hmot procentní pro podlahy z dlaždic v objektech v do 36 m</t>
  </si>
  <si>
    <t xml:space="preserve">161794733</t>
  </si>
  <si>
    <t xml:space="preserve">781</t>
  </si>
  <si>
    <t xml:space="preserve">Dokončovací práce - obklady</t>
  </si>
  <si>
    <t xml:space="preserve">60</t>
  </si>
  <si>
    <t xml:space="preserve">781414112</t>
  </si>
  <si>
    <t xml:space="preserve">Montáž obkladaček vnitřních keramických pravoúhlých do 25 ks/m2 lepených flexibilním lepidlem</t>
  </si>
  <si>
    <t xml:space="preserve">582652887</t>
  </si>
  <si>
    <t xml:space="preserve">"objekt D+DM" </t>
  </si>
  <si>
    <t xml:space="preserve">61</t>
  </si>
  <si>
    <t xml:space="preserve">597610R22</t>
  </si>
  <si>
    <t xml:space="preserve">dodávka vnitřních obkládaček keramických - specifikace dle PD a TZ</t>
  </si>
  <si>
    <t xml:space="preserve">-1859227469</t>
  </si>
  <si>
    <t xml:space="preserve">Poznámka k položce:
Poznámka k položce: V jednotkové ceně zahrnuty náklady na veškeré doplňky a příslušenství dle PD a TZ. (listely, dekory - specifikované v PD)  ---------------------------------------------------------------------</t>
  </si>
  <si>
    <t xml:space="preserve">117,404*1,1 "Přepočtené koeficientem množství</t>
  </si>
  <si>
    <t xml:space="preserve">62</t>
  </si>
  <si>
    <t xml:space="preserve">781419191</t>
  </si>
  <si>
    <t xml:space="preserve">Příplatek k montáži obkladů vnitřních za plochu do 10 m2</t>
  </si>
  <si>
    <t xml:space="preserve">2106021824</t>
  </si>
  <si>
    <t xml:space="preserve">63</t>
  </si>
  <si>
    <t xml:space="preserve">781419197</t>
  </si>
  <si>
    <t xml:space="preserve">Příplatek k montáži obkladů vnitřních za spárování silikonem</t>
  </si>
  <si>
    <t xml:space="preserve">-631776711</t>
  </si>
  <si>
    <t xml:space="preserve">64</t>
  </si>
  <si>
    <t xml:space="preserve">781469196</t>
  </si>
  <si>
    <t xml:space="preserve">Příplatek k montáži obkladů vnitřních za spáry tmelem</t>
  </si>
  <si>
    <t xml:space="preserve">-1906910163</t>
  </si>
  <si>
    <t xml:space="preserve">65</t>
  </si>
  <si>
    <t xml:space="preserve">781494R15</t>
  </si>
  <si>
    <t xml:space="preserve">Příplatek k vnitřním obladům za dodávku a montáž ukončovacích, rohových a koutových profilů</t>
  </si>
  <si>
    <t xml:space="preserve">-1650608130</t>
  </si>
  <si>
    <t xml:space="preserve">66</t>
  </si>
  <si>
    <t xml:space="preserve">998781204</t>
  </si>
  <si>
    <t xml:space="preserve">Přesun hmot procentní pro obklady keramické v objektech v do 36 m</t>
  </si>
  <si>
    <t xml:space="preserve">1096377417</t>
  </si>
  <si>
    <t xml:space="preserve">784</t>
  </si>
  <si>
    <t xml:space="preserve">Dokončovací práce - malby a tapety</t>
  </si>
  <si>
    <t xml:space="preserve">67</t>
  </si>
  <si>
    <t xml:space="preserve">784181101</t>
  </si>
  <si>
    <t xml:space="preserve">Základní akrylátová jednonásobná penetrace podkladu v místnostech výšky do 3,80m</t>
  </si>
  <si>
    <t xml:space="preserve">1424146374</t>
  </si>
  <si>
    <t xml:space="preserve">68</t>
  </si>
  <si>
    <t xml:space="preserve">784221101</t>
  </si>
  <si>
    <t xml:space="preserve">Dvojnásobné bílé malby  ze směsí za sucha dobře otěruvzdorných v místnostech do 3,80 m</t>
  </si>
  <si>
    <t xml:space="preserve">-1943478444</t>
  </si>
  <si>
    <t xml:space="preserve">Práce a dodávky M</t>
  </si>
  <si>
    <t xml:space="preserve">33-M</t>
  </si>
  <si>
    <t xml:space="preserve">Montáže dopr.zaříz.,sklad. zař. a váh</t>
  </si>
  <si>
    <t xml:space="preserve">69</t>
  </si>
  <si>
    <t xml:space="preserve">33__R01</t>
  </si>
  <si>
    <t xml:space="preserve">Dodávka a montáž _ výtah D</t>
  </si>
  <si>
    <t xml:space="preserve">1670908601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-</t>
  </si>
  <si>
    <t xml:space="preserve">70</t>
  </si>
  <si>
    <t xml:space="preserve">33__R02</t>
  </si>
  <si>
    <t xml:space="preserve">Dodávka a montáž _ výtah DM</t>
  </si>
  <si>
    <t xml:space="preserve">-217299886</t>
  </si>
  <si>
    <t xml:space="preserve">71</t>
  </si>
  <si>
    <t xml:space="preserve">33__R03</t>
  </si>
  <si>
    <t xml:space="preserve">Demontáže, přesuny a likvidace stávajícího výtahu vč.zdvihacího zařízení</t>
  </si>
  <si>
    <t xml:space="preserve">kpl</t>
  </si>
  <si>
    <t xml:space="preserve">-244854967</t>
  </si>
  <si>
    <t xml:space="preserve">D.1.2 - Stavebně konstrukč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												 POLOŽKY BUDOU OCENĚNY V SOULADU S POŽADAVKY NPÚ (VIZ. SOUHRANNÁ TECHNICKÁ ZPRÁVA, TECHNICKÁ ZPRÁVA A VYJÁDŘENÍ NPÚ)																						 																																		 </t>
  </si>
  <si>
    <t xml:space="preserve">    2 - Zakládání</t>
  </si>
  <si>
    <t xml:space="preserve">    4 - Vodorovné konstrukce</t>
  </si>
  <si>
    <t xml:space="preserve">    997 - Přesun sutě</t>
  </si>
  <si>
    <t xml:space="preserve">    767 - Konstrukce zámečnické</t>
  </si>
  <si>
    <t xml:space="preserve">    783 - Dokončovací práce - nátěry</t>
  </si>
  <si>
    <t xml:space="preserve">Zakládání</t>
  </si>
  <si>
    <t xml:space="preserve">224211114</t>
  </si>
  <si>
    <t xml:space="preserve">Vrty maloprofilové D do 93 mm úklon do 45° hl do 25 m hor. III a IV</t>
  </si>
  <si>
    <t xml:space="preserve">279311115</t>
  </si>
  <si>
    <t xml:space="preserve">Postupné podbetonování základového zdiva betonem tř. C 25/30</t>
  </si>
  <si>
    <t xml:space="preserve">282606R11</t>
  </si>
  <si>
    <t xml:space="preserve">Injektáž mikropilot D do 100 mm ztížené podmínky</t>
  </si>
  <si>
    <t xml:space="preserve">Poznámka k položce:
Poznámka k položce: CEM II/A-S (tř. 32,5)</t>
  </si>
  <si>
    <t xml:space="preserve">"MP1" 6*(5,0+3,0)</t>
  </si>
  <si>
    <t xml:space="preserve">283111112</t>
  </si>
  <si>
    <t xml:space="preserve">Trubkové mikropiloty svislé část D 105 mm</t>
  </si>
  <si>
    <t xml:space="preserve">"MP1" 6*5,0</t>
  </si>
  <si>
    <t xml:space="preserve">14011066</t>
  </si>
  <si>
    <t xml:space="preserve">trubka ocelová bezešvá jakost 10 523 89x10mm</t>
  </si>
  <si>
    <t xml:space="preserve">30*1,1 "Přepočtené koeficientem množství</t>
  </si>
  <si>
    <t xml:space="preserve">380326122</t>
  </si>
  <si>
    <t xml:space="preserve">Kompletní konstrukce z ŽB se zvýšenými nároky na prostředí tř. C 25/30 tl do 300 mm</t>
  </si>
  <si>
    <t xml:space="preserve">"D.1.2c_16" (2,03*1,51*0,3)+(3,54*1,52*0,3)</t>
  </si>
  <si>
    <t xml:space="preserve">"D.1.2c_18" (3,005*3,86*0,3)+(1,87*1,23*0,3)</t>
  </si>
  <si>
    <t xml:space="preserve">380356231</t>
  </si>
  <si>
    <t xml:space="preserve">Bednění kompletních konstrukcí neomítaných ploch rovinných zřízení</t>
  </si>
  <si>
    <t xml:space="preserve">"D.1.2c_16" (3,54*1,9)*2</t>
  </si>
  <si>
    <t xml:space="preserve">"D.1.2c_18" (13,73*0,3)+(1,87*1,23*2)</t>
  </si>
  <si>
    <t xml:space="preserve">380356232</t>
  </si>
  <si>
    <t xml:space="preserve">Bednění kompletních konstrukcí neomítaných ploch rovinných odstranění</t>
  </si>
  <si>
    <t xml:space="preserve">380361006</t>
  </si>
  <si>
    <t xml:space="preserve">Výztuž kompletních konstrukcí z betonářské oceli 10 505</t>
  </si>
  <si>
    <t xml:space="preserve">"D.1.2c_16" 0,185</t>
  </si>
  <si>
    <t xml:space="preserve">"D.1.2c_18" 0,285</t>
  </si>
  <si>
    <t xml:space="preserve">"přesahy a ostatní prvky" 0,1*0,47</t>
  </si>
  <si>
    <t xml:space="preserve">Vodorovné konstrukce</t>
  </si>
  <si>
    <t xml:space="preserve">411321414</t>
  </si>
  <si>
    <t xml:space="preserve">Stropy ze ŽB tř. C 25/30</t>
  </si>
  <si>
    <t xml:space="preserve">"D.1.2c_16" 2,12*2,19*0,2</t>
  </si>
  <si>
    <t xml:space="preserve">"D.1.2c_18" 2,015*2,59*0,2</t>
  </si>
  <si>
    <t xml:space="preserve">411351011</t>
  </si>
  <si>
    <t xml:space="preserve">Zřízení bednění stropů deskových tl do 25 cm bez podpěrné kce</t>
  </si>
  <si>
    <t xml:space="preserve">"D.1.2c_16" 2,12*2,19</t>
  </si>
  <si>
    <t xml:space="preserve">"D.1.2c_18" 2,015*2,59</t>
  </si>
  <si>
    <t xml:space="preserve">411351012</t>
  </si>
  <si>
    <t xml:space="preserve">Odstranění bednění stropů deskových tl do 25 cm bez podpěrné kce</t>
  </si>
  <si>
    <t xml:space="preserve">411361821</t>
  </si>
  <si>
    <t xml:space="preserve">Výztuž stropů betonářskou ocelí 10 505</t>
  </si>
  <si>
    <t xml:space="preserve">"D.1.2c_16" 0,05</t>
  </si>
  <si>
    <t xml:space="preserve">"D.1.2c_18" 0,06</t>
  </si>
  <si>
    <t xml:space="preserve">"přesahy a ostatní prvky" 0,1*0,110</t>
  </si>
  <si>
    <t xml:space="preserve">411362021</t>
  </si>
  <si>
    <t xml:space="preserve">Výztuž stropů svařovanými sítěmi Kari</t>
  </si>
  <si>
    <t xml:space="preserve">"D.1.2c_16" 0,035</t>
  </si>
  <si>
    <t xml:space="preserve">"D.1.2c_18" 0,035</t>
  </si>
  <si>
    <t xml:space="preserve">"přeložení a přesahy" 0,15*0,07</t>
  </si>
  <si>
    <t xml:space="preserve">417321515</t>
  </si>
  <si>
    <t xml:space="preserve">Ztužující pásy a věnce ze ŽB tř. C 25/30</t>
  </si>
  <si>
    <t xml:space="preserve">78</t>
  </si>
  <si>
    <t xml:space="preserve">"D.1.2c_16" (8,62*0,3*0,3)*7</t>
  </si>
  <si>
    <t xml:space="preserve">"D.1.2c_18" (9,21*0,3*0,3)*6</t>
  </si>
  <si>
    <t xml:space="preserve">417351115</t>
  </si>
  <si>
    <t xml:space="preserve">Zřízení bednění ztužujících věnců</t>
  </si>
  <si>
    <t xml:space="preserve">80</t>
  </si>
  <si>
    <t xml:space="preserve">"D.1.2c_16" (8,62*0,3*2)*7</t>
  </si>
  <si>
    <t xml:space="preserve">"D.1.2c_18" (9,21*0,3*2)*6</t>
  </si>
  <si>
    <t xml:space="preserve">417351116</t>
  </si>
  <si>
    <t xml:space="preserve">Odstranění bednění ztužujících věnců</t>
  </si>
  <si>
    <t xml:space="preserve">82</t>
  </si>
  <si>
    <t xml:space="preserve">417361821</t>
  </si>
  <si>
    <t xml:space="preserve">Výztuž ztužujících pásů a věnců betonářskou ocelí 10 505</t>
  </si>
  <si>
    <t xml:space="preserve">84</t>
  </si>
  <si>
    <t xml:space="preserve">"D.1.2c_16" 0,245</t>
  </si>
  <si>
    <t xml:space="preserve">"D.1.2c_18" 0,11</t>
  </si>
  <si>
    <t xml:space="preserve">"přesahy a ostatní prvky" 0,1*0,355</t>
  </si>
  <si>
    <t xml:space="preserve">451315125</t>
  </si>
  <si>
    <t xml:space="preserve">Podkladní nebo výplňová vrstva z betonu C 16/20 tl do 150 mm</t>
  </si>
  <si>
    <t xml:space="preserve">100</t>
  </si>
  <si>
    <t xml:space="preserve">"D.1.2c_16" 2,4*2,2</t>
  </si>
  <si>
    <t xml:space="preserve">"D.1.2c_18" 3,2*4,0</t>
  </si>
  <si>
    <t xml:space="preserve">632451105</t>
  </si>
  <si>
    <t xml:space="preserve">Cementový samonivelační potěr ze suchých směsí tloušťky do 15 mm</t>
  </si>
  <si>
    <t xml:space="preserve">102</t>
  </si>
  <si>
    <t xml:space="preserve">985331213</t>
  </si>
  <si>
    <t xml:space="preserve">Dodatečné vlepování betonářské výztuže D 12 mm do chemické malty včetně vyvrtání otvoru</t>
  </si>
  <si>
    <t xml:space="preserve">106</t>
  </si>
  <si>
    <t xml:space="preserve">"D.1.2c_17" 0,25*21</t>
  </si>
  <si>
    <t xml:space="preserve">"D.1.2c_19" 0,25*27</t>
  </si>
  <si>
    <t xml:space="preserve">985331215</t>
  </si>
  <si>
    <t xml:space="preserve">Dodatečné vlepování betonářské výztuže D 16 mm do chemické malty včetně vyvrtání otvoru</t>
  </si>
  <si>
    <t xml:space="preserve">108</t>
  </si>
  <si>
    <t xml:space="preserve">"D.1.2c_16" 0,3*(16+32+48+14+14)</t>
  </si>
  <si>
    <t xml:space="preserve">"D.1.2c_18" 0,3*(48,0+48,0)</t>
  </si>
  <si>
    <t xml:space="preserve">997</t>
  </si>
  <si>
    <t xml:space="preserve">Přesun sutě</t>
  </si>
  <si>
    <t xml:space="preserve">997013158</t>
  </si>
  <si>
    <t xml:space="preserve">Vnitrostaveništní doprava suti a vybouraných hmot pro budovy v do 27 m s omezením mechanizace</t>
  </si>
  <si>
    <t xml:space="preserve">112</t>
  </si>
  <si>
    <t xml:space="preserve">997013631</t>
  </si>
  <si>
    <t xml:space="preserve">Poplatek za uložení na skládce (skládkovné) stavebního odpadu směsného kód odpadu 17 09 04</t>
  </si>
  <si>
    <t xml:space="preserve">114</t>
  </si>
  <si>
    <t xml:space="preserve">997321511</t>
  </si>
  <si>
    <t xml:space="preserve">Vodorovná doprava suti a vybouraných hmot po suchu do 1 km</t>
  </si>
  <si>
    <t xml:space="preserve">116</t>
  </si>
  <si>
    <t xml:space="preserve">997321519</t>
  </si>
  <si>
    <t xml:space="preserve">Příplatek ZKD 1 km vodorovné dopravy suti a vybouraných hmot po suchu</t>
  </si>
  <si>
    <t xml:space="preserve">844163262</t>
  </si>
  <si>
    <t xml:space="preserve">997321611</t>
  </si>
  <si>
    <t xml:space="preserve">Nakládání nebo překládání suti a vybouraných hmot</t>
  </si>
  <si>
    <t xml:space="preserve">120</t>
  </si>
  <si>
    <t xml:space="preserve">-665489912</t>
  </si>
  <si>
    <t xml:space="preserve">767</t>
  </si>
  <si>
    <t xml:space="preserve">Konstrukce zámečnické</t>
  </si>
  <si>
    <t xml:space="preserve">767015R01</t>
  </si>
  <si>
    <t xml:space="preserve">D+M ocelových a zámečnických prvků / konstrukcí</t>
  </si>
  <si>
    <t xml:space="preserve">kg</t>
  </si>
  <si>
    <t xml:space="preserve">122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, jinde neuvedených, spojovacích a kotevních prvků -kompletní provrchobvé úpravy prvků dle požadavků PD a PBŘ -veškeré přesuny/zdvihací technika a kompletní montážní práce -kompletní montážní / usazovací a kotevní práce -příslušné podlití kotevních prvků + 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specifikace a rozsah viz v.č. D.1.2c_05" 3500,0</t>
  </si>
  <si>
    <t xml:space="preserve">"ostatní drobné související prvky_budou vykázány/doloženy při realizaci stavby" 0,15*3500</t>
  </si>
  <si>
    <t xml:space="preserve">767015R01.1</t>
  </si>
  <si>
    <t xml:space="preserve">D+M ocelových a zámečnických prvků / konstrukcí nerez (1.4541)</t>
  </si>
  <si>
    <t xml:space="preserve">124</t>
  </si>
  <si>
    <t xml:space="preserve">Poznámka k položce:
Poznámka k položce: Specifikace / rozsah provedení - viz TZ: -------------------------------------------------------- -dodávka a výroba ocelových prvků a konstrukcí - dle zadání a PD -dodávka veškerých spojovacích a kotevních prvků -kompletní provrchobvé úpravy prvků dle požadavků PD  -veškeré přesuny/zdvihací technika a kompletní montážní práce -kompletní montážní / usazovací a kotevní práce -příslušné vyrovnání podkladů -------------------------------------------------------- -dílenská dokumentace vč. statického přepočtu -ostatní nespecifikované práce a dodávky, které bezprostředně souvisí s provedení  předmětného prvku/konstrukce dle zadávací dokumentace -veškeré náklady na dodávku a provedení jsou obsaženy v jednotkové ceně</t>
  </si>
  <si>
    <t xml:space="preserve">"specifikace a rozsah viz v.č. D.1.2c_17" 180,0+(11,3*35)</t>
  </si>
  <si>
    <t xml:space="preserve">"specifikace a rozsah viz v.č. D.1.2c_19" 200,0+(10,9*35)</t>
  </si>
  <si>
    <t xml:space="preserve">"ostatní drobné související prvky_budou vykázány při realizaci stavby" 0,15*1157,0</t>
  </si>
  <si>
    <t xml:space="preserve">998767204</t>
  </si>
  <si>
    <t xml:space="preserve">Přesun hmot procentní pro zámečnické konstrukce v objektech v do 36 m</t>
  </si>
  <si>
    <t xml:space="preserve">126</t>
  </si>
  <si>
    <t xml:space="preserve">783</t>
  </si>
  <si>
    <t xml:space="preserve">Dokončovací práce - nátěry</t>
  </si>
  <si>
    <t xml:space="preserve">783923171</t>
  </si>
  <si>
    <t xml:space="preserve">Penetrační nátěr hrubých betonových podlah</t>
  </si>
  <si>
    <t xml:space="preserve">128</t>
  </si>
  <si>
    <t xml:space="preserve">(0,25*18)+12,0</t>
  </si>
  <si>
    <t xml:space="preserve">D.1.4.3 - Silnoproudá elekrotechni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A - Elektroinstalace</t>
  </si>
  <si>
    <t xml:space="preserve">OST - OSTATNÍ</t>
  </si>
  <si>
    <t xml:space="preserve">A</t>
  </si>
  <si>
    <t xml:space="preserve">Elektroinstalace</t>
  </si>
  <si>
    <t xml:space="preserve">Zásuvka 230V/16A dvojitá s natočením</t>
  </si>
  <si>
    <t xml:space="preserve">Pohybové čidlo IP44</t>
  </si>
  <si>
    <t xml:space="preserve">Jednopólový spínač</t>
  </si>
  <si>
    <t xml:space="preserve">Ventilátorové relé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3Jx2,5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nouzové N1 -dle Knihy svítidel, s piktogramem 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OST</t>
  </si>
  <si>
    <t xml:space="preserve">OSTATNÍ</t>
  </si>
  <si>
    <t xml:space="preserve">18.1</t>
  </si>
  <si>
    <t xml:space="preserve">Revize , měření osvětlení + 1%</t>
  </si>
  <si>
    <t xml:space="preserve">262144</t>
  </si>
  <si>
    <t xml:space="preserve">D.1.4.4 - Elektrotechnické komunikace</t>
  </si>
  <si>
    <t xml:space="preserve">Soupis:</t>
  </si>
  <si>
    <t xml:space="preserve">D.1.4.4 - Nouzová signalizace pro imobilní WC, nevidomí a slabozrací</t>
  </si>
  <si>
    <t xml:space="preserve">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D1 - Nouzová signalizace pro imobilní WC</t>
  </si>
  <si>
    <t xml:space="preserve">D2 - VRN:</t>
  </si>
  <si>
    <t xml:space="preserve">D1</t>
  </si>
  <si>
    <t xml:space="preserve">Nouzová signalizace pro imobilní WC</t>
  </si>
  <si>
    <t xml:space="preserve">Základní modul</t>
  </si>
  <si>
    <t xml:space="preserve">Rozšiřující modul</t>
  </si>
  <si>
    <t xml:space="preserve">Tahové tlačítko do vlhka</t>
  </si>
  <si>
    <t xml:space="preserve">Nouzové a potvrzovací tlačítko</t>
  </si>
  <si>
    <t xml:space="preserve">Pokojové světlo</t>
  </si>
  <si>
    <t xml:space="preserve">Instalační rám pro povrchovou montáž</t>
  </si>
  <si>
    <t xml:space="preserve">Napáječ 1,5A/40W/24VDC</t>
  </si>
  <si>
    <t xml:space="preserve">Systémová kabeláž UTP Clas 6</t>
  </si>
  <si>
    <t xml:space="preserve">Orientační hlasový maják (nevidomí a slabozrací)</t>
  </si>
  <si>
    <t xml:space="preserve">Celkem zkoušky, měření, revize</t>
  </si>
  <si>
    <t xml:space="preserve">Celkem dokumentace - skutečný stav</t>
  </si>
  <si>
    <t xml:space="preserve">D2</t>
  </si>
  <si>
    <t xml:space="preserve">VRN:</t>
  </si>
  <si>
    <t xml:space="preserve">Celkem doprava, přesun hmot - 2% z dodávky materiálu</t>
  </si>
  <si>
    <t xml:space="preserve">Celkem VRN - zařízení staveniště, odběr energií, WC, ostraha - 2% z dodávky materiálu</t>
  </si>
  <si>
    <t xml:space="preserve">D.1.5 - Interiér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																																			 </t>
  </si>
  <si>
    <t xml:space="preserve">D1 - ŠTÍTEK WC IMOBIL</t>
  </si>
  <si>
    <t xml:space="preserve">ŠTÍTEK WC IMOBIL</t>
  </si>
  <si>
    <t xml:space="preserve">místnost D113, 1.NP</t>
  </si>
  <si>
    <t xml:space="preserve">-1567450140</t>
  </si>
  <si>
    <t xml:space="preserve">místnost D214, 2.NP</t>
  </si>
  <si>
    <t xml:space="preserve">-1301667109</t>
  </si>
  <si>
    <t xml:space="preserve">místnost D314, 3.NP</t>
  </si>
  <si>
    <t xml:space="preserve">-208994209</t>
  </si>
  <si>
    <t xml:space="preserve">místnost D414, 4.NP</t>
  </si>
  <si>
    <t xml:space="preserve">-267484405</t>
  </si>
  <si>
    <t xml:space="preserve">místnost D514, DM508, 5.NP</t>
  </si>
  <si>
    <t xml:space="preserve">134384122</t>
  </si>
  <si>
    <t xml:space="preserve">místnost D711, 7.NP</t>
  </si>
  <si>
    <t xml:space="preserve">-861317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, WC imobilní + vý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AS100,2)</f>
        <v>0</v>
      </c>
      <c r="AT94" s="97" t="n">
        <f aca="false">ROUND(SUM(AV94:AW94),2)</f>
        <v>0</v>
      </c>
      <c r="AU94" s="98" t="n">
        <f aca="false">ROUND(AU95+SUM(AU96:AU98)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AZ100,2)</f>
        <v>0</v>
      </c>
      <c r="BA94" s="97" t="n">
        <f aca="false">ROUND(BA95+SUM(BA96:BA98)+BA100,2)</f>
        <v>0</v>
      </c>
      <c r="BB94" s="97" t="n">
        <f aca="false">ROUND(BB95+SUM(BB96:BB98)+BB100,2)</f>
        <v>0</v>
      </c>
      <c r="BC94" s="97" t="n">
        <f aca="false">ROUND(BC95+SUM(BC96:BC98)+BC100,2)</f>
        <v>0</v>
      </c>
      <c r="BD94" s="99" t="n">
        <f aca="false">ROUND(BD95+SUM(BD96:BD98)+BD100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o-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rchitektonicko-s...'!P132</f>
        <v>0</v>
      </c>
      <c r="AV95" s="111" t="n">
        <f aca="false">'D.1.1 - Architektonicko-s...'!J33</f>
        <v>0</v>
      </c>
      <c r="AW95" s="111" t="n">
        <f aca="false">'D.1.1 - Architektonicko-s...'!J34</f>
        <v>0</v>
      </c>
      <c r="AX95" s="111" t="n">
        <f aca="false">'D.1.1 - Architektonicko-s...'!J35</f>
        <v>0</v>
      </c>
      <c r="AY95" s="111" t="n">
        <f aca="false">'D.1.1 - Architektonicko-s...'!J36</f>
        <v>0</v>
      </c>
      <c r="AZ95" s="111" t="n">
        <f aca="false">'D.1.1 - Architektonicko-s...'!F33</f>
        <v>0</v>
      </c>
      <c r="BA95" s="111" t="n">
        <f aca="false">'D.1.1 - Architektonicko-s...'!F34</f>
        <v>0</v>
      </c>
      <c r="BB95" s="111" t="n">
        <f aca="false">'D.1.1 - Architektonicko-s...'!F35</f>
        <v>0</v>
      </c>
      <c r="BC95" s="111" t="n">
        <f aca="false">'D.1.1 - Architektonicko-s...'!F36</f>
        <v>0</v>
      </c>
      <c r="BD95" s="113" t="n">
        <f aca="false">'D.1.1 - Architektonicko-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 - Stavebně konstru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2 - Stavebně konstruk...'!P127</f>
        <v>0</v>
      </c>
      <c r="AV96" s="111" t="n">
        <f aca="false">'D.1.2 - Stavebně konstruk...'!J33</f>
        <v>0</v>
      </c>
      <c r="AW96" s="111" t="n">
        <f aca="false">'D.1.2 - Stavebně konstruk...'!J34</f>
        <v>0</v>
      </c>
      <c r="AX96" s="111" t="n">
        <f aca="false">'D.1.2 - Stavebně konstruk...'!J35</f>
        <v>0</v>
      </c>
      <c r="AY96" s="111" t="n">
        <f aca="false">'D.1.2 - Stavebně konstruk...'!J36</f>
        <v>0</v>
      </c>
      <c r="AZ96" s="111" t="n">
        <f aca="false">'D.1.2 - Stavebně konstruk...'!F33</f>
        <v>0</v>
      </c>
      <c r="BA96" s="111" t="n">
        <f aca="false">'D.1.2 - Stavebně konstruk...'!F34</f>
        <v>0</v>
      </c>
      <c r="BB96" s="111" t="n">
        <f aca="false">'D.1.2 - Stavebně konstruk...'!F35</f>
        <v>0</v>
      </c>
      <c r="BC96" s="111" t="n">
        <f aca="false">'D.1.2 - Stavebně konstruk...'!F36</f>
        <v>0</v>
      </c>
      <c r="BD96" s="113" t="n">
        <f aca="false">'D.1.2 - Stavebně konstruk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3 - Silnoproudá el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3 - Silnoproudá ele...'!P118</f>
        <v>0</v>
      </c>
      <c r="AV97" s="111" t="n">
        <f aca="false">'D.1.4.3 - Silnoproudá ele...'!J33</f>
        <v>0</v>
      </c>
      <c r="AW97" s="111" t="n">
        <f aca="false">'D.1.4.3 - Silnoproudá ele...'!J34</f>
        <v>0</v>
      </c>
      <c r="AX97" s="111" t="n">
        <f aca="false">'D.1.4.3 - Silnoproudá ele...'!J35</f>
        <v>0</v>
      </c>
      <c r="AY97" s="111" t="n">
        <f aca="false">'D.1.4.3 - Silnoproudá ele...'!J36</f>
        <v>0</v>
      </c>
      <c r="AZ97" s="111" t="n">
        <f aca="false">'D.1.4.3 - Silnoproudá ele...'!F33</f>
        <v>0</v>
      </c>
      <c r="BA97" s="111" t="n">
        <f aca="false">'D.1.4.3 - Silnoproudá ele...'!F34</f>
        <v>0</v>
      </c>
      <c r="BB97" s="111" t="n">
        <f aca="false">'D.1.4.3 - Silnoproudá ele...'!F35</f>
        <v>0</v>
      </c>
      <c r="BC97" s="111" t="n">
        <f aca="false">'D.1.4.3 - Silnoproudá ele...'!F36</f>
        <v>0</v>
      </c>
      <c r="BD97" s="113" t="n">
        <f aca="false">'D.1.4.3 - Silnoproudá ele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AG99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f aca="false">ROUND(AS99,2)</f>
        <v>0</v>
      </c>
      <c r="AT98" s="111" t="n">
        <f aca="false">ROUND(SUM(AV98:AW98),2)</f>
        <v>0</v>
      </c>
      <c r="AU98" s="112" t="n">
        <f aca="false">ROUND(AU99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AZ99,2)</f>
        <v>0</v>
      </c>
      <c r="BA98" s="111" t="n">
        <f aca="false">ROUND(BA99,2)</f>
        <v>0</v>
      </c>
      <c r="BB98" s="111" t="n">
        <f aca="false">ROUND(BB99,2)</f>
        <v>0</v>
      </c>
      <c r="BC98" s="111" t="n">
        <f aca="false">ROUND(BC99,2)</f>
        <v>0</v>
      </c>
      <c r="BD98" s="113" t="n">
        <f aca="false">ROUND(BD99,2)</f>
        <v>0</v>
      </c>
      <c r="BS98" s="115" t="s">
        <v>74</v>
      </c>
      <c r="BT98" s="115" t="s">
        <v>83</v>
      </c>
      <c r="BU98" s="115" t="s">
        <v>76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56" customFormat="true" ht="23.25" hidden="false" customHeight="true" outlineLevel="0" collapsed="false">
      <c r="A99" s="102" t="s">
        <v>79</v>
      </c>
      <c r="B99" s="57"/>
      <c r="C99" s="117"/>
      <c r="D99" s="117"/>
      <c r="E99" s="118" t="s">
        <v>92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4 - Nouzová signali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6</v>
      </c>
      <c r="AR99" s="59"/>
      <c r="AS99" s="121" t="n">
        <v>0</v>
      </c>
      <c r="AT99" s="122" t="n">
        <f aca="false">ROUND(SUM(AV99:AW99),2)</f>
        <v>0</v>
      </c>
      <c r="AU99" s="123" t="n">
        <f aca="false">'D.1.4.4 - Nouzová signali...'!P122</f>
        <v>0</v>
      </c>
      <c r="AV99" s="122" t="n">
        <f aca="false">'D.1.4.4 - Nouzová signali...'!J35</f>
        <v>0</v>
      </c>
      <c r="AW99" s="122" t="n">
        <f aca="false">'D.1.4.4 - Nouzová signali...'!J36</f>
        <v>0</v>
      </c>
      <c r="AX99" s="122" t="n">
        <f aca="false">'D.1.4.4 - Nouzová signali...'!J37</f>
        <v>0</v>
      </c>
      <c r="AY99" s="122" t="n">
        <f aca="false">'D.1.4.4 - Nouzová signali...'!J38</f>
        <v>0</v>
      </c>
      <c r="AZ99" s="122" t="n">
        <f aca="false">'D.1.4.4 - Nouzová signali...'!F35</f>
        <v>0</v>
      </c>
      <c r="BA99" s="122" t="n">
        <f aca="false">'D.1.4.4 - Nouzová signali...'!F36</f>
        <v>0</v>
      </c>
      <c r="BB99" s="122" t="n">
        <f aca="false">'D.1.4.4 - Nouzová signali...'!F37</f>
        <v>0</v>
      </c>
      <c r="BC99" s="122" t="n">
        <f aca="false">'D.1.4.4 - Nouzová signali...'!F38</f>
        <v>0</v>
      </c>
      <c r="BD99" s="124" t="n">
        <f aca="false">'D.1.4.4 - Nouzová signali...'!F39</f>
        <v>0</v>
      </c>
      <c r="BT99" s="125" t="s">
        <v>85</v>
      </c>
      <c r="BV99" s="125" t="s">
        <v>77</v>
      </c>
      <c r="BW99" s="125" t="s">
        <v>97</v>
      </c>
      <c r="BX99" s="125" t="s">
        <v>94</v>
      </c>
      <c r="CL99" s="125"/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5 - Interiér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D.1.5 - Interiér'!P117</f>
        <v>0</v>
      </c>
      <c r="AV100" s="127" t="n">
        <f aca="false">'D.1.5 - Interiér'!J33</f>
        <v>0</v>
      </c>
      <c r="AW100" s="127" t="n">
        <f aca="false">'D.1.5 - Interiér'!J34</f>
        <v>0</v>
      </c>
      <c r="AX100" s="127" t="n">
        <f aca="false">'D.1.5 - Interiér'!J35</f>
        <v>0</v>
      </c>
      <c r="AY100" s="127" t="n">
        <f aca="false">'D.1.5 - Interiér'!J36</f>
        <v>0</v>
      </c>
      <c r="AZ100" s="127" t="n">
        <f aca="false">'D.1.5 - Interiér'!F33</f>
        <v>0</v>
      </c>
      <c r="BA100" s="127" t="n">
        <f aca="false">'D.1.5 - Interiér'!F34</f>
        <v>0</v>
      </c>
      <c r="BB100" s="127" t="n">
        <f aca="false">'D.1.5 - Interiér'!F35</f>
        <v>0</v>
      </c>
      <c r="BC100" s="127" t="n">
        <f aca="false">'D.1.5 - Interiér'!F36</f>
        <v>0</v>
      </c>
      <c r="BD100" s="129" t="n">
        <f aca="false">'D.1.5 - Interiér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1kLuaAiTOhvqJ0V2OVRpWPJeHeQLOVaLSWXnM03WHm9W1jzHJ1Fi0ips5vphyEKdagoqItMeUwOZU1wcO3nraw==" saltValue="MiLpUPtqi3zpFICROtQDqNUVv6gm0tep7fln1sb+2pOhiAOeFp1uetcX4v04qJpi48TarlnGVNcEyHlRXoWwyg==" spinCount="100000" sheet="true" password="999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D.1.1 - Architektonicko-s...'!C2" display="/"/>
    <hyperlink ref="A96" location="'D.1.2 - Stavebně konstruk...'!C2" display="/"/>
    <hyperlink ref="A97" location="'D.1.4.3 - Silnoproudá ele...'!C2" display="/"/>
    <hyperlink ref="A99" location="'D.1.4.4 - Nouzová signali...'!C2" display="/"/>
    <hyperlink ref="A100" location="'D.1.5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104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2:BE319)),  2)</f>
        <v>0</v>
      </c>
      <c r="G33" s="24"/>
      <c r="H33" s="24"/>
      <c r="I33" s="150" t="n">
        <v>0.21</v>
      </c>
      <c r="J33" s="149" t="n">
        <f aca="false">ROUND(((SUM(BE132:BE3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2:BF319)),  2)</f>
        <v>0</v>
      </c>
      <c r="G34" s="24"/>
      <c r="H34" s="24"/>
      <c r="I34" s="150" t="n">
        <v>0.12</v>
      </c>
      <c r="J34" s="149" t="n">
        <f aca="false">ROUND(((SUM(BF132:BF3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2:BG31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2:BH31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2:BI31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110</v>
      </c>
      <c r="E97" s="181"/>
      <c r="F97" s="181"/>
      <c r="G97" s="181"/>
      <c r="H97" s="181"/>
      <c r="I97" s="181"/>
      <c r="J97" s="182" t="n">
        <f aca="false">J13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1</v>
      </c>
      <c r="E98" s="187"/>
      <c r="F98" s="187"/>
      <c r="G98" s="187"/>
      <c r="H98" s="187"/>
      <c r="I98" s="187"/>
      <c r="J98" s="188" t="n">
        <f aca="false">J13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2</v>
      </c>
      <c r="E99" s="187"/>
      <c r="F99" s="187"/>
      <c r="G99" s="187"/>
      <c r="H99" s="187"/>
      <c r="I99" s="187"/>
      <c r="J99" s="188" t="n">
        <f aca="false">J15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13</v>
      </c>
      <c r="E100" s="187"/>
      <c r="F100" s="187"/>
      <c r="G100" s="187"/>
      <c r="H100" s="187"/>
      <c r="I100" s="187"/>
      <c r="J100" s="188" t="n">
        <f aca="false">J16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5</v>
      </c>
      <c r="E102" s="187"/>
      <c r="F102" s="187"/>
      <c r="G102" s="187"/>
      <c r="H102" s="187"/>
      <c r="I102" s="187"/>
      <c r="J102" s="188" t="n">
        <f aca="false">J215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6</v>
      </c>
      <c r="E103" s="181"/>
      <c r="F103" s="181"/>
      <c r="G103" s="181"/>
      <c r="H103" s="181"/>
      <c r="I103" s="181"/>
      <c r="J103" s="182" t="n">
        <f aca="false">J217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17</v>
      </c>
      <c r="E104" s="187"/>
      <c r="F104" s="187"/>
      <c r="G104" s="187"/>
      <c r="H104" s="187"/>
      <c r="I104" s="187"/>
      <c r="J104" s="188" t="n">
        <f aca="false">J21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8</v>
      </c>
      <c r="E105" s="187"/>
      <c r="F105" s="187"/>
      <c r="G105" s="187"/>
      <c r="H105" s="187"/>
      <c r="I105" s="187"/>
      <c r="J105" s="188" t="n">
        <f aca="false">J23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9</v>
      </c>
      <c r="E106" s="187"/>
      <c r="F106" s="187"/>
      <c r="G106" s="187"/>
      <c r="H106" s="187"/>
      <c r="I106" s="187"/>
      <c r="J106" s="188" t="n">
        <f aca="false">J25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0</v>
      </c>
      <c r="E107" s="187"/>
      <c r="F107" s="187"/>
      <c r="G107" s="187"/>
      <c r="H107" s="187"/>
      <c r="I107" s="187"/>
      <c r="J107" s="188" t="n">
        <f aca="false">J26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1</v>
      </c>
      <c r="E108" s="187"/>
      <c r="F108" s="187"/>
      <c r="G108" s="187"/>
      <c r="H108" s="187"/>
      <c r="I108" s="187"/>
      <c r="J108" s="188" t="n">
        <f aca="false">J27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2</v>
      </c>
      <c r="E109" s="187"/>
      <c r="F109" s="187"/>
      <c r="G109" s="187"/>
      <c r="H109" s="187"/>
      <c r="I109" s="187"/>
      <c r="J109" s="188" t="n">
        <f aca="false">J288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3</v>
      </c>
      <c r="E110" s="187"/>
      <c r="F110" s="187"/>
      <c r="G110" s="187"/>
      <c r="H110" s="187"/>
      <c r="I110" s="187"/>
      <c r="J110" s="188" t="n">
        <f aca="false">J309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24</v>
      </c>
      <c r="E111" s="181"/>
      <c r="F111" s="181"/>
      <c r="G111" s="181"/>
      <c r="H111" s="181"/>
      <c r="I111" s="181"/>
      <c r="J111" s="182" t="n">
        <f aca="false">J312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125</v>
      </c>
      <c r="E112" s="187"/>
      <c r="F112" s="187"/>
      <c r="G112" s="187"/>
      <c r="H112" s="187"/>
      <c r="I112" s="187"/>
      <c r="J112" s="188" t="n">
        <f aca="false">J313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Objekty OU, část D a DM, WC imobilní + výtah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D.1.1 - Architektonicko-stavební řešen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0" t="str">
        <f aca="false">IF(J12="","",J12)</f>
        <v>31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Ostravská univerzita</v>
      </c>
      <c r="G128" s="26"/>
      <c r="H128" s="26"/>
      <c r="I128" s="17" t="s">
        <v>29</v>
      </c>
      <c r="J128" s="171" t="str">
        <f aca="false">E21</f>
        <v>Marpo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1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0"/>
      <c r="B131" s="191"/>
      <c r="C131" s="192" t="s">
        <v>127</v>
      </c>
      <c r="D131" s="193" t="s">
        <v>60</v>
      </c>
      <c r="E131" s="193" t="s">
        <v>56</v>
      </c>
      <c r="F131" s="193" t="s">
        <v>57</v>
      </c>
      <c r="G131" s="193" t="s">
        <v>128</v>
      </c>
      <c r="H131" s="193" t="s">
        <v>129</v>
      </c>
      <c r="I131" s="193" t="s">
        <v>130</v>
      </c>
      <c r="J131" s="194" t="s">
        <v>107</v>
      </c>
      <c r="K131" s="195" t="s">
        <v>131</v>
      </c>
      <c r="L131" s="196"/>
      <c r="M131" s="82"/>
      <c r="N131" s="83" t="s">
        <v>39</v>
      </c>
      <c r="O131" s="83" t="s">
        <v>132</v>
      </c>
      <c r="P131" s="83" t="s">
        <v>133</v>
      </c>
      <c r="Q131" s="83" t="s">
        <v>134</v>
      </c>
      <c r="R131" s="83" t="s">
        <v>135</v>
      </c>
      <c r="S131" s="83" t="s">
        <v>136</v>
      </c>
      <c r="T131" s="84" t="s">
        <v>137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38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217+P312</f>
        <v>0</v>
      </c>
      <c r="Q132" s="86"/>
      <c r="R132" s="200" t="n">
        <f aca="false">R133+R217+R312</f>
        <v>131.7211194</v>
      </c>
      <c r="S132" s="86"/>
      <c r="T132" s="201" t="n">
        <f aca="false">T133+T217+T31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9</v>
      </c>
      <c r="BK132" s="202" t="n">
        <f aca="false">BK133+BK217+BK312</f>
        <v>0</v>
      </c>
    </row>
    <row r="133" s="203" customFormat="true" ht="25.9" hidden="false" customHeight="true" outlineLevel="0" collapsed="false">
      <c r="B133" s="204"/>
      <c r="C133" s="205"/>
      <c r="D133" s="206" t="s">
        <v>74</v>
      </c>
      <c r="E133" s="207" t="s">
        <v>139</v>
      </c>
      <c r="F133" s="207" t="s">
        <v>140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56+P164+P206+P215</f>
        <v>0</v>
      </c>
      <c r="Q133" s="212"/>
      <c r="R133" s="213" t="n">
        <f aca="false">R134+R156+R164+R206+R215</f>
        <v>131.0465514</v>
      </c>
      <c r="S133" s="212"/>
      <c r="T133" s="214" t="n">
        <f aca="false">T134+T156+T164+T206+T215</f>
        <v>0</v>
      </c>
      <c r="AR133" s="215" t="s">
        <v>83</v>
      </c>
      <c r="AT133" s="216" t="s">
        <v>74</v>
      </c>
      <c r="AU133" s="216" t="s">
        <v>75</v>
      </c>
      <c r="AY133" s="215" t="s">
        <v>141</v>
      </c>
      <c r="BK133" s="217" t="n">
        <f aca="false">BK134+BK156+BK164+BK206+BK215</f>
        <v>0</v>
      </c>
    </row>
    <row r="134" s="203" customFormat="true" ht="22.8" hidden="false" customHeight="true" outlineLevel="0" collapsed="false">
      <c r="B134" s="204"/>
      <c r="C134" s="205"/>
      <c r="D134" s="206" t="s">
        <v>74</v>
      </c>
      <c r="E134" s="218" t="s">
        <v>83</v>
      </c>
      <c r="F134" s="218" t="s">
        <v>142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55)</f>
        <v>0</v>
      </c>
      <c r="Q134" s="212"/>
      <c r="R134" s="213" t="n">
        <f aca="false">SUM(R135:R155)</f>
        <v>14.4</v>
      </c>
      <c r="S134" s="212"/>
      <c r="T134" s="214" t="n">
        <f aca="false">SUM(T135:T155)</f>
        <v>0</v>
      </c>
      <c r="AR134" s="215" t="s">
        <v>83</v>
      </c>
      <c r="AT134" s="216" t="s">
        <v>74</v>
      </c>
      <c r="AU134" s="216" t="s">
        <v>83</v>
      </c>
      <c r="AY134" s="215" t="s">
        <v>141</v>
      </c>
      <c r="BK134" s="217" t="n">
        <f aca="false">SUM(BK135:BK155)</f>
        <v>0</v>
      </c>
    </row>
    <row r="135" s="31" customFormat="true" ht="21.75" hidden="false" customHeight="true" outlineLevel="0" collapsed="false">
      <c r="A135" s="24"/>
      <c r="B135" s="25"/>
      <c r="C135" s="220" t="s">
        <v>83</v>
      </c>
      <c r="D135" s="220" t="s">
        <v>143</v>
      </c>
      <c r="E135" s="221" t="s">
        <v>144</v>
      </c>
      <c r="F135" s="222" t="s">
        <v>145</v>
      </c>
      <c r="G135" s="223" t="s">
        <v>146</v>
      </c>
      <c r="H135" s="224" t="n">
        <v>81.2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47</v>
      </c>
      <c r="AT135" s="232" t="s">
        <v>143</v>
      </c>
      <c r="AU135" s="232" t="s">
        <v>85</v>
      </c>
      <c r="AY135" s="3" t="s">
        <v>14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47</v>
      </c>
      <c r="BM135" s="232" t="s">
        <v>148</v>
      </c>
    </row>
    <row r="136" s="31" customFormat="true" ht="24.15" hidden="false" customHeight="true" outlineLevel="0" collapsed="false">
      <c r="A136" s="24"/>
      <c r="B136" s="25"/>
      <c r="C136" s="220" t="s">
        <v>85</v>
      </c>
      <c r="D136" s="220" t="s">
        <v>143</v>
      </c>
      <c r="E136" s="221" t="s">
        <v>149</v>
      </c>
      <c r="F136" s="222" t="s">
        <v>150</v>
      </c>
      <c r="G136" s="223" t="s">
        <v>146</v>
      </c>
      <c r="H136" s="224" t="n">
        <v>81.25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5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151</v>
      </c>
    </row>
    <row r="137" s="31" customFormat="true" ht="24.15" hidden="false" customHeight="true" outlineLevel="0" collapsed="false">
      <c r="A137" s="24"/>
      <c r="B137" s="25"/>
      <c r="C137" s="220" t="s">
        <v>152</v>
      </c>
      <c r="D137" s="220" t="s">
        <v>143</v>
      </c>
      <c r="E137" s="221" t="s">
        <v>153</v>
      </c>
      <c r="F137" s="222" t="s">
        <v>154</v>
      </c>
      <c r="G137" s="223" t="s">
        <v>146</v>
      </c>
      <c r="H137" s="224" t="n">
        <v>81.2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5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155</v>
      </c>
    </row>
    <row r="138" s="31" customFormat="true" ht="33" hidden="false" customHeight="true" outlineLevel="0" collapsed="false">
      <c r="A138" s="24"/>
      <c r="B138" s="25"/>
      <c r="C138" s="220" t="s">
        <v>147</v>
      </c>
      <c r="D138" s="220" t="s">
        <v>143</v>
      </c>
      <c r="E138" s="221" t="s">
        <v>156</v>
      </c>
      <c r="F138" s="222" t="s">
        <v>157</v>
      </c>
      <c r="G138" s="223" t="s">
        <v>146</v>
      </c>
      <c r="H138" s="224" t="n">
        <v>406.25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47</v>
      </c>
      <c r="AT138" s="232" t="s">
        <v>143</v>
      </c>
      <c r="AU138" s="232" t="s">
        <v>85</v>
      </c>
      <c r="AY138" s="3" t="s">
        <v>14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147</v>
      </c>
      <c r="BM138" s="232" t="s">
        <v>158</v>
      </c>
    </row>
    <row r="139" s="234" customFormat="true" ht="12.8" hidden="false" customHeight="false" outlineLevel="0" collapsed="false">
      <c r="B139" s="235"/>
      <c r="C139" s="236"/>
      <c r="D139" s="237" t="s">
        <v>159</v>
      </c>
      <c r="E139" s="238"/>
      <c r="F139" s="239" t="s">
        <v>160</v>
      </c>
      <c r="G139" s="236"/>
      <c r="H139" s="240" t="n">
        <v>406.2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9</v>
      </c>
      <c r="AU139" s="246" t="s">
        <v>85</v>
      </c>
      <c r="AV139" s="234" t="s">
        <v>85</v>
      </c>
      <c r="AW139" s="234" t="s">
        <v>31</v>
      </c>
      <c r="AX139" s="234" t="s">
        <v>75</v>
      </c>
      <c r="AY139" s="246" t="s">
        <v>141</v>
      </c>
    </row>
    <row r="140" s="247" customFormat="true" ht="12.8" hidden="false" customHeight="false" outlineLevel="0" collapsed="false">
      <c r="B140" s="248"/>
      <c r="C140" s="249"/>
      <c r="D140" s="237" t="s">
        <v>159</v>
      </c>
      <c r="E140" s="250"/>
      <c r="F140" s="251" t="s">
        <v>161</v>
      </c>
      <c r="G140" s="249"/>
      <c r="H140" s="252" t="n">
        <v>406.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9</v>
      </c>
      <c r="AU140" s="258" t="s">
        <v>85</v>
      </c>
      <c r="AV140" s="247" t="s">
        <v>147</v>
      </c>
      <c r="AW140" s="247" t="s">
        <v>31</v>
      </c>
      <c r="AX140" s="247" t="s">
        <v>83</v>
      </c>
      <c r="AY140" s="258" t="s">
        <v>141</v>
      </c>
    </row>
    <row r="141" s="31" customFormat="true" ht="24.15" hidden="false" customHeight="true" outlineLevel="0" collapsed="false">
      <c r="A141" s="24"/>
      <c r="B141" s="25"/>
      <c r="C141" s="220" t="s">
        <v>162</v>
      </c>
      <c r="D141" s="220" t="s">
        <v>143</v>
      </c>
      <c r="E141" s="221" t="s">
        <v>163</v>
      </c>
      <c r="F141" s="222" t="s">
        <v>164</v>
      </c>
      <c r="G141" s="223" t="s">
        <v>146</v>
      </c>
      <c r="H141" s="224" t="n">
        <v>81.25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47</v>
      </c>
      <c r="AT141" s="232" t="s">
        <v>143</v>
      </c>
      <c r="AU141" s="232" t="s">
        <v>85</v>
      </c>
      <c r="AY141" s="3" t="s">
        <v>14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3</v>
      </c>
      <c r="BK141" s="233" t="n">
        <f aca="false">ROUND(I141*H141,2)</f>
        <v>0</v>
      </c>
      <c r="BL141" s="3" t="s">
        <v>147</v>
      </c>
      <c r="BM141" s="232" t="s">
        <v>165</v>
      </c>
    </row>
    <row r="142" s="31" customFormat="true" ht="33" hidden="false" customHeight="true" outlineLevel="0" collapsed="false">
      <c r="A142" s="24"/>
      <c r="B142" s="25"/>
      <c r="C142" s="220" t="s">
        <v>166</v>
      </c>
      <c r="D142" s="220" t="s">
        <v>143</v>
      </c>
      <c r="E142" s="221" t="s">
        <v>167</v>
      </c>
      <c r="F142" s="222" t="s">
        <v>168</v>
      </c>
      <c r="G142" s="223" t="s">
        <v>146</v>
      </c>
      <c r="H142" s="224" t="n">
        <v>812.5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47</v>
      </c>
      <c r="AT142" s="232" t="s">
        <v>143</v>
      </c>
      <c r="AU142" s="232" t="s">
        <v>85</v>
      </c>
      <c r="AY142" s="3" t="s">
        <v>14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3</v>
      </c>
      <c r="BK142" s="233" t="n">
        <f aca="false">ROUND(I142*H142,2)</f>
        <v>0</v>
      </c>
      <c r="BL142" s="3" t="s">
        <v>147</v>
      </c>
      <c r="BM142" s="232" t="s">
        <v>169</v>
      </c>
    </row>
    <row r="143" s="234" customFormat="true" ht="12.8" hidden="false" customHeight="false" outlineLevel="0" collapsed="false">
      <c r="B143" s="235"/>
      <c r="C143" s="236"/>
      <c r="D143" s="237" t="s">
        <v>159</v>
      </c>
      <c r="E143" s="238"/>
      <c r="F143" s="239" t="s">
        <v>170</v>
      </c>
      <c r="G143" s="236"/>
      <c r="H143" s="240" t="n">
        <v>812.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9</v>
      </c>
      <c r="AU143" s="246" t="s">
        <v>85</v>
      </c>
      <c r="AV143" s="234" t="s">
        <v>85</v>
      </c>
      <c r="AW143" s="234" t="s">
        <v>31</v>
      </c>
      <c r="AX143" s="234" t="s">
        <v>75</v>
      </c>
      <c r="AY143" s="246" t="s">
        <v>141</v>
      </c>
    </row>
    <row r="144" s="247" customFormat="true" ht="12.8" hidden="false" customHeight="false" outlineLevel="0" collapsed="false">
      <c r="B144" s="248"/>
      <c r="C144" s="249"/>
      <c r="D144" s="237" t="s">
        <v>159</v>
      </c>
      <c r="E144" s="250"/>
      <c r="F144" s="251" t="s">
        <v>161</v>
      </c>
      <c r="G144" s="249"/>
      <c r="H144" s="252" t="n">
        <v>812.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59</v>
      </c>
      <c r="AU144" s="258" t="s">
        <v>85</v>
      </c>
      <c r="AV144" s="247" t="s">
        <v>147</v>
      </c>
      <c r="AW144" s="247" t="s">
        <v>31</v>
      </c>
      <c r="AX144" s="247" t="s">
        <v>83</v>
      </c>
      <c r="AY144" s="258" t="s">
        <v>141</v>
      </c>
    </row>
    <row r="145" s="31" customFormat="true" ht="16.5" hidden="false" customHeight="true" outlineLevel="0" collapsed="false">
      <c r="A145" s="24"/>
      <c r="B145" s="25"/>
      <c r="C145" s="220" t="s">
        <v>171</v>
      </c>
      <c r="D145" s="220" t="s">
        <v>143</v>
      </c>
      <c r="E145" s="221" t="s">
        <v>172</v>
      </c>
      <c r="F145" s="222" t="s">
        <v>173</v>
      </c>
      <c r="G145" s="223" t="s">
        <v>146</v>
      </c>
      <c r="H145" s="224" t="n">
        <v>81.25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47</v>
      </c>
      <c r="AT145" s="232" t="s">
        <v>143</v>
      </c>
      <c r="AU145" s="232" t="s">
        <v>85</v>
      </c>
      <c r="AY145" s="3" t="s">
        <v>14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147</v>
      </c>
      <c r="BM145" s="232" t="s">
        <v>174</v>
      </c>
    </row>
    <row r="146" s="31" customFormat="true" ht="24.15" hidden="false" customHeight="true" outlineLevel="0" collapsed="false">
      <c r="A146" s="24"/>
      <c r="B146" s="25"/>
      <c r="C146" s="220" t="s">
        <v>175</v>
      </c>
      <c r="D146" s="220" t="s">
        <v>143</v>
      </c>
      <c r="E146" s="221" t="s">
        <v>176</v>
      </c>
      <c r="F146" s="222" t="s">
        <v>177</v>
      </c>
      <c r="G146" s="223" t="s">
        <v>178</v>
      </c>
      <c r="H146" s="224" t="n">
        <v>146.25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47</v>
      </c>
      <c r="AT146" s="232" t="s">
        <v>143</v>
      </c>
      <c r="AU146" s="232" t="s">
        <v>85</v>
      </c>
      <c r="AY146" s="3" t="s">
        <v>14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3</v>
      </c>
      <c r="BK146" s="233" t="n">
        <f aca="false">ROUND(I146*H146,2)</f>
        <v>0</v>
      </c>
      <c r="BL146" s="3" t="s">
        <v>147</v>
      </c>
      <c r="BM146" s="232" t="s">
        <v>179</v>
      </c>
    </row>
    <row r="147" s="234" customFormat="true" ht="12.8" hidden="false" customHeight="false" outlineLevel="0" collapsed="false">
      <c r="B147" s="235"/>
      <c r="C147" s="236"/>
      <c r="D147" s="237" t="s">
        <v>159</v>
      </c>
      <c r="E147" s="238"/>
      <c r="F147" s="239" t="s">
        <v>180</v>
      </c>
      <c r="G147" s="236"/>
      <c r="H147" s="240" t="n">
        <v>146.2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9</v>
      </c>
      <c r="AU147" s="246" t="s">
        <v>85</v>
      </c>
      <c r="AV147" s="234" t="s">
        <v>85</v>
      </c>
      <c r="AW147" s="234" t="s">
        <v>31</v>
      </c>
      <c r="AX147" s="234" t="s">
        <v>75</v>
      </c>
      <c r="AY147" s="246" t="s">
        <v>141</v>
      </c>
    </row>
    <row r="148" s="247" customFormat="true" ht="12.8" hidden="false" customHeight="false" outlineLevel="0" collapsed="false">
      <c r="B148" s="248"/>
      <c r="C148" s="249"/>
      <c r="D148" s="237" t="s">
        <v>159</v>
      </c>
      <c r="E148" s="250"/>
      <c r="F148" s="251" t="s">
        <v>161</v>
      </c>
      <c r="G148" s="249"/>
      <c r="H148" s="252" t="n">
        <v>146.25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9</v>
      </c>
      <c r="AU148" s="258" t="s">
        <v>85</v>
      </c>
      <c r="AV148" s="247" t="s">
        <v>147</v>
      </c>
      <c r="AW148" s="247" t="s">
        <v>31</v>
      </c>
      <c r="AX148" s="247" t="s">
        <v>83</v>
      </c>
      <c r="AY148" s="258" t="s">
        <v>141</v>
      </c>
    </row>
    <row r="149" s="31" customFormat="true" ht="24.15" hidden="false" customHeight="true" outlineLevel="0" collapsed="false">
      <c r="A149" s="24"/>
      <c r="B149" s="25"/>
      <c r="C149" s="220" t="s">
        <v>181</v>
      </c>
      <c r="D149" s="220" t="s">
        <v>143</v>
      </c>
      <c r="E149" s="221" t="s">
        <v>182</v>
      </c>
      <c r="F149" s="222" t="s">
        <v>183</v>
      </c>
      <c r="G149" s="223" t="s">
        <v>146</v>
      </c>
      <c r="H149" s="224" t="n">
        <v>7.2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47</v>
      </c>
      <c r="AT149" s="232" t="s">
        <v>143</v>
      </c>
      <c r="AU149" s="232" t="s">
        <v>85</v>
      </c>
      <c r="AY149" s="3" t="s">
        <v>14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3</v>
      </c>
      <c r="BK149" s="233" t="n">
        <f aca="false">ROUND(I149*H149,2)</f>
        <v>0</v>
      </c>
      <c r="BL149" s="3" t="s">
        <v>147</v>
      </c>
      <c r="BM149" s="232" t="s">
        <v>184</v>
      </c>
    </row>
    <row r="150" s="234" customFormat="true" ht="12.8" hidden="false" customHeight="false" outlineLevel="0" collapsed="false">
      <c r="B150" s="235"/>
      <c r="C150" s="236"/>
      <c r="D150" s="237" t="s">
        <v>159</v>
      </c>
      <c r="E150" s="238"/>
      <c r="F150" s="239" t="s">
        <v>185</v>
      </c>
      <c r="G150" s="236"/>
      <c r="H150" s="240" t="n">
        <v>7.2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9</v>
      </c>
      <c r="AU150" s="246" t="s">
        <v>85</v>
      </c>
      <c r="AV150" s="234" t="s">
        <v>85</v>
      </c>
      <c r="AW150" s="234" t="s">
        <v>31</v>
      </c>
      <c r="AX150" s="234" t="s">
        <v>75</v>
      </c>
      <c r="AY150" s="246" t="s">
        <v>141</v>
      </c>
    </row>
    <row r="151" s="247" customFormat="true" ht="12.8" hidden="false" customHeight="false" outlineLevel="0" collapsed="false">
      <c r="B151" s="248"/>
      <c r="C151" s="249"/>
      <c r="D151" s="237" t="s">
        <v>159</v>
      </c>
      <c r="E151" s="250"/>
      <c r="F151" s="251" t="s">
        <v>161</v>
      </c>
      <c r="G151" s="249"/>
      <c r="H151" s="252" t="n">
        <v>7.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59</v>
      </c>
      <c r="AU151" s="258" t="s">
        <v>85</v>
      </c>
      <c r="AV151" s="247" t="s">
        <v>147</v>
      </c>
      <c r="AW151" s="247" t="s">
        <v>31</v>
      </c>
      <c r="AX151" s="247" t="s">
        <v>83</v>
      </c>
      <c r="AY151" s="258" t="s">
        <v>141</v>
      </c>
    </row>
    <row r="152" s="31" customFormat="true" ht="16.5" hidden="false" customHeight="true" outlineLevel="0" collapsed="false">
      <c r="A152" s="24"/>
      <c r="B152" s="25"/>
      <c r="C152" s="259" t="s">
        <v>186</v>
      </c>
      <c r="D152" s="259" t="s">
        <v>187</v>
      </c>
      <c r="E152" s="260" t="s">
        <v>188</v>
      </c>
      <c r="F152" s="261" t="s">
        <v>189</v>
      </c>
      <c r="G152" s="262" t="s">
        <v>178</v>
      </c>
      <c r="H152" s="263" t="n">
        <v>14.4</v>
      </c>
      <c r="I152" s="264"/>
      <c r="J152" s="265" t="n">
        <f aca="false">ROUND(I152*H152,2)</f>
        <v>0</v>
      </c>
      <c r="K152" s="266"/>
      <c r="L152" s="267"/>
      <c r="M152" s="268"/>
      <c r="N152" s="269" t="s">
        <v>40</v>
      </c>
      <c r="O152" s="74"/>
      <c r="P152" s="230" t="n">
        <f aca="false">O152*H152</f>
        <v>0</v>
      </c>
      <c r="Q152" s="230" t="n">
        <v>1</v>
      </c>
      <c r="R152" s="230" t="n">
        <f aca="false">Q152*H152</f>
        <v>14.4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75</v>
      </c>
      <c r="AT152" s="232" t="s">
        <v>187</v>
      </c>
      <c r="AU152" s="232" t="s">
        <v>85</v>
      </c>
      <c r="AY152" s="3" t="s">
        <v>14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147</v>
      </c>
      <c r="BM152" s="232" t="s">
        <v>190</v>
      </c>
    </row>
    <row r="153" s="234" customFormat="true" ht="12.8" hidden="false" customHeight="false" outlineLevel="0" collapsed="false">
      <c r="B153" s="235"/>
      <c r="C153" s="236"/>
      <c r="D153" s="237" t="s">
        <v>159</v>
      </c>
      <c r="E153" s="238"/>
      <c r="F153" s="239" t="s">
        <v>191</v>
      </c>
      <c r="G153" s="236"/>
      <c r="H153" s="240" t="n">
        <v>14.4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9</v>
      </c>
      <c r="AU153" s="246" t="s">
        <v>85</v>
      </c>
      <c r="AV153" s="234" t="s">
        <v>85</v>
      </c>
      <c r="AW153" s="234" t="s">
        <v>31</v>
      </c>
      <c r="AX153" s="234" t="s">
        <v>75</v>
      </c>
      <c r="AY153" s="246" t="s">
        <v>141</v>
      </c>
    </row>
    <row r="154" s="247" customFormat="true" ht="12.8" hidden="false" customHeight="false" outlineLevel="0" collapsed="false">
      <c r="B154" s="248"/>
      <c r="C154" s="249"/>
      <c r="D154" s="237" t="s">
        <v>159</v>
      </c>
      <c r="E154" s="250"/>
      <c r="F154" s="251" t="s">
        <v>161</v>
      </c>
      <c r="G154" s="249"/>
      <c r="H154" s="252" t="n">
        <v>14.4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59</v>
      </c>
      <c r="AU154" s="258" t="s">
        <v>85</v>
      </c>
      <c r="AV154" s="247" t="s">
        <v>147</v>
      </c>
      <c r="AW154" s="247" t="s">
        <v>31</v>
      </c>
      <c r="AX154" s="247" t="s">
        <v>83</v>
      </c>
      <c r="AY154" s="258" t="s">
        <v>141</v>
      </c>
    </row>
    <row r="155" s="31" customFormat="true" ht="21.75" hidden="false" customHeight="true" outlineLevel="0" collapsed="false">
      <c r="A155" s="24"/>
      <c r="B155" s="25"/>
      <c r="C155" s="220" t="s">
        <v>192</v>
      </c>
      <c r="D155" s="220" t="s">
        <v>143</v>
      </c>
      <c r="E155" s="221" t="s">
        <v>193</v>
      </c>
      <c r="F155" s="222" t="s">
        <v>194</v>
      </c>
      <c r="G155" s="223" t="s">
        <v>146</v>
      </c>
      <c r="H155" s="224" t="n">
        <v>42.25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47</v>
      </c>
      <c r="AT155" s="232" t="s">
        <v>143</v>
      </c>
      <c r="AU155" s="232" t="s">
        <v>85</v>
      </c>
      <c r="AY155" s="3" t="s">
        <v>14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147</v>
      </c>
      <c r="BM155" s="232" t="s">
        <v>195</v>
      </c>
    </row>
    <row r="156" s="203" customFormat="true" ht="22.8" hidden="false" customHeight="true" outlineLevel="0" collapsed="false">
      <c r="B156" s="204"/>
      <c r="C156" s="205"/>
      <c r="D156" s="206" t="s">
        <v>74</v>
      </c>
      <c r="E156" s="218" t="s">
        <v>152</v>
      </c>
      <c r="F156" s="218" t="s">
        <v>196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3)</f>
        <v>0</v>
      </c>
      <c r="Q156" s="212"/>
      <c r="R156" s="213" t="n">
        <f aca="false">SUM(R157:R163)</f>
        <v>77.791922</v>
      </c>
      <c r="S156" s="212"/>
      <c r="T156" s="214" t="n">
        <f aca="false">SUM(T157:T163)</f>
        <v>0</v>
      </c>
      <c r="AR156" s="215" t="s">
        <v>83</v>
      </c>
      <c r="AT156" s="216" t="s">
        <v>74</v>
      </c>
      <c r="AU156" s="216" t="s">
        <v>83</v>
      </c>
      <c r="AY156" s="215" t="s">
        <v>141</v>
      </c>
      <c r="BK156" s="217" t="n">
        <f aca="false">SUM(BK157:BK163)</f>
        <v>0</v>
      </c>
    </row>
    <row r="157" s="31" customFormat="true" ht="24.15" hidden="false" customHeight="true" outlineLevel="0" collapsed="false">
      <c r="A157" s="24"/>
      <c r="B157" s="25"/>
      <c r="C157" s="220" t="s">
        <v>7</v>
      </c>
      <c r="D157" s="220" t="s">
        <v>143</v>
      </c>
      <c r="E157" s="221" t="s">
        <v>197</v>
      </c>
      <c r="F157" s="222" t="s">
        <v>198</v>
      </c>
      <c r="G157" s="223" t="s">
        <v>199</v>
      </c>
      <c r="H157" s="224" t="n">
        <v>288.4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.26878</v>
      </c>
      <c r="R157" s="230" t="n">
        <f aca="false">Q157*H157</f>
        <v>77.51615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47</v>
      </c>
      <c r="AT157" s="232" t="s">
        <v>143</v>
      </c>
      <c r="AU157" s="232" t="s">
        <v>85</v>
      </c>
      <c r="AY157" s="3" t="s">
        <v>14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147</v>
      </c>
      <c r="BM157" s="232" t="s">
        <v>200</v>
      </c>
    </row>
    <row r="158" s="31" customFormat="true" ht="24.15" hidden="false" customHeight="true" outlineLevel="0" collapsed="false">
      <c r="A158" s="24"/>
      <c r="B158" s="25"/>
      <c r="C158" s="220" t="s">
        <v>201</v>
      </c>
      <c r="D158" s="220" t="s">
        <v>143</v>
      </c>
      <c r="E158" s="221" t="s">
        <v>202</v>
      </c>
      <c r="F158" s="222" t="s">
        <v>203</v>
      </c>
      <c r="G158" s="223" t="s">
        <v>178</v>
      </c>
      <c r="H158" s="224" t="n">
        <v>0.253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1.09</v>
      </c>
      <c r="R158" s="230" t="n">
        <f aca="false">Q158*H158</f>
        <v>0.27577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47</v>
      </c>
      <c r="AT158" s="232" t="s">
        <v>143</v>
      </c>
      <c r="AU158" s="232" t="s">
        <v>85</v>
      </c>
      <c r="AY158" s="3" t="s">
        <v>14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147</v>
      </c>
      <c r="BM158" s="232" t="s">
        <v>204</v>
      </c>
    </row>
    <row r="159" s="270" customFormat="true" ht="12.8" hidden="false" customHeight="false" outlineLevel="0" collapsed="false">
      <c r="B159" s="271"/>
      <c r="C159" s="272"/>
      <c r="D159" s="237" t="s">
        <v>159</v>
      </c>
      <c r="E159" s="273"/>
      <c r="F159" s="274" t="s">
        <v>205</v>
      </c>
      <c r="G159" s="272"/>
      <c r="H159" s="273"/>
      <c r="I159" s="275"/>
      <c r="J159" s="272"/>
      <c r="K159" s="272"/>
      <c r="L159" s="276"/>
      <c r="M159" s="277"/>
      <c r="N159" s="278"/>
      <c r="O159" s="278"/>
      <c r="P159" s="278"/>
      <c r="Q159" s="278"/>
      <c r="R159" s="278"/>
      <c r="S159" s="278"/>
      <c r="T159" s="279"/>
      <c r="AT159" s="280" t="s">
        <v>159</v>
      </c>
      <c r="AU159" s="280" t="s">
        <v>85</v>
      </c>
      <c r="AV159" s="270" t="s">
        <v>83</v>
      </c>
      <c r="AW159" s="270" t="s">
        <v>31</v>
      </c>
      <c r="AX159" s="270" t="s">
        <v>75</v>
      </c>
      <c r="AY159" s="280" t="s">
        <v>141</v>
      </c>
    </row>
    <row r="160" s="234" customFormat="true" ht="12.8" hidden="false" customHeight="false" outlineLevel="0" collapsed="false">
      <c r="B160" s="235"/>
      <c r="C160" s="236"/>
      <c r="D160" s="237" t="s">
        <v>159</v>
      </c>
      <c r="E160" s="238"/>
      <c r="F160" s="239" t="s">
        <v>206</v>
      </c>
      <c r="G160" s="236"/>
      <c r="H160" s="240" t="n">
        <v>0.22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9</v>
      </c>
      <c r="AU160" s="246" t="s">
        <v>85</v>
      </c>
      <c r="AV160" s="234" t="s">
        <v>85</v>
      </c>
      <c r="AW160" s="234" t="s">
        <v>31</v>
      </c>
      <c r="AX160" s="234" t="s">
        <v>75</v>
      </c>
      <c r="AY160" s="246" t="s">
        <v>141</v>
      </c>
    </row>
    <row r="161" s="281" customFormat="true" ht="12.8" hidden="false" customHeight="false" outlineLevel="0" collapsed="false">
      <c r="B161" s="282"/>
      <c r="C161" s="283"/>
      <c r="D161" s="237" t="s">
        <v>159</v>
      </c>
      <c r="E161" s="284"/>
      <c r="F161" s="285" t="s">
        <v>207</v>
      </c>
      <c r="G161" s="283"/>
      <c r="H161" s="286" t="n">
        <v>0.22</v>
      </c>
      <c r="I161" s="287"/>
      <c r="J161" s="283"/>
      <c r="K161" s="283"/>
      <c r="L161" s="288"/>
      <c r="M161" s="289"/>
      <c r="N161" s="290"/>
      <c r="O161" s="290"/>
      <c r="P161" s="290"/>
      <c r="Q161" s="290"/>
      <c r="R161" s="290"/>
      <c r="S161" s="290"/>
      <c r="T161" s="291"/>
      <c r="AT161" s="292" t="s">
        <v>159</v>
      </c>
      <c r="AU161" s="292" t="s">
        <v>85</v>
      </c>
      <c r="AV161" s="281" t="s">
        <v>152</v>
      </c>
      <c r="AW161" s="281" t="s">
        <v>31</v>
      </c>
      <c r="AX161" s="281" t="s">
        <v>75</v>
      </c>
      <c r="AY161" s="292" t="s">
        <v>141</v>
      </c>
    </row>
    <row r="162" s="234" customFormat="true" ht="12.8" hidden="false" customHeight="false" outlineLevel="0" collapsed="false">
      <c r="B162" s="235"/>
      <c r="C162" s="236"/>
      <c r="D162" s="237" t="s">
        <v>159</v>
      </c>
      <c r="E162" s="238"/>
      <c r="F162" s="239" t="s">
        <v>208</v>
      </c>
      <c r="G162" s="236"/>
      <c r="H162" s="240" t="n">
        <v>0.033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9</v>
      </c>
      <c r="AU162" s="246" t="s">
        <v>85</v>
      </c>
      <c r="AV162" s="234" t="s">
        <v>85</v>
      </c>
      <c r="AW162" s="234" t="s">
        <v>31</v>
      </c>
      <c r="AX162" s="234" t="s">
        <v>75</v>
      </c>
      <c r="AY162" s="246" t="s">
        <v>141</v>
      </c>
    </row>
    <row r="163" s="247" customFormat="true" ht="12.8" hidden="false" customHeight="false" outlineLevel="0" collapsed="false">
      <c r="B163" s="248"/>
      <c r="C163" s="249"/>
      <c r="D163" s="237" t="s">
        <v>159</v>
      </c>
      <c r="E163" s="250"/>
      <c r="F163" s="251" t="s">
        <v>161</v>
      </c>
      <c r="G163" s="249"/>
      <c r="H163" s="252" t="n">
        <v>0.253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9</v>
      </c>
      <c r="AU163" s="258" t="s">
        <v>85</v>
      </c>
      <c r="AV163" s="247" t="s">
        <v>147</v>
      </c>
      <c r="AW163" s="247" t="s">
        <v>31</v>
      </c>
      <c r="AX163" s="247" t="s">
        <v>83</v>
      </c>
      <c r="AY163" s="258" t="s">
        <v>141</v>
      </c>
    </row>
    <row r="164" s="203" customFormat="true" ht="22.8" hidden="false" customHeight="true" outlineLevel="0" collapsed="false">
      <c r="B164" s="204"/>
      <c r="C164" s="205"/>
      <c r="D164" s="206" t="s">
        <v>74</v>
      </c>
      <c r="E164" s="218" t="s">
        <v>166</v>
      </c>
      <c r="F164" s="218" t="s">
        <v>209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205)</f>
        <v>0</v>
      </c>
      <c r="Q164" s="212"/>
      <c r="R164" s="213" t="n">
        <f aca="false">SUM(R165:R205)</f>
        <v>38.8530044</v>
      </c>
      <c r="S164" s="212"/>
      <c r="T164" s="214" t="n">
        <f aca="false">SUM(T165:T205)</f>
        <v>0</v>
      </c>
      <c r="AR164" s="215" t="s">
        <v>83</v>
      </c>
      <c r="AT164" s="216" t="s">
        <v>74</v>
      </c>
      <c r="AU164" s="216" t="s">
        <v>83</v>
      </c>
      <c r="AY164" s="215" t="s">
        <v>141</v>
      </c>
      <c r="BK164" s="217" t="n">
        <f aca="false">SUM(BK165:BK205)</f>
        <v>0</v>
      </c>
    </row>
    <row r="165" s="31" customFormat="true" ht="24.15" hidden="false" customHeight="true" outlineLevel="0" collapsed="false">
      <c r="A165" s="24"/>
      <c r="B165" s="25"/>
      <c r="C165" s="220" t="s">
        <v>210</v>
      </c>
      <c r="D165" s="220" t="s">
        <v>143</v>
      </c>
      <c r="E165" s="221" t="s">
        <v>211</v>
      </c>
      <c r="F165" s="222" t="s">
        <v>212</v>
      </c>
      <c r="G165" s="223" t="s">
        <v>199</v>
      </c>
      <c r="H165" s="224" t="n">
        <v>467.404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.01575</v>
      </c>
      <c r="R165" s="230" t="n">
        <f aca="false">Q165*H165</f>
        <v>7.361613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47</v>
      </c>
      <c r="AT165" s="232" t="s">
        <v>143</v>
      </c>
      <c r="AU165" s="232" t="s">
        <v>85</v>
      </c>
      <c r="AY165" s="3" t="s">
        <v>14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147</v>
      </c>
      <c r="BM165" s="232" t="s">
        <v>213</v>
      </c>
    </row>
    <row r="166" s="270" customFormat="true" ht="12.8" hidden="false" customHeight="false" outlineLevel="0" collapsed="false">
      <c r="B166" s="271"/>
      <c r="C166" s="272"/>
      <c r="D166" s="237" t="s">
        <v>159</v>
      </c>
      <c r="E166" s="273"/>
      <c r="F166" s="274" t="s">
        <v>214</v>
      </c>
      <c r="G166" s="272"/>
      <c r="H166" s="273"/>
      <c r="I166" s="275"/>
      <c r="J166" s="272"/>
      <c r="K166" s="272"/>
      <c r="L166" s="276"/>
      <c r="M166" s="277"/>
      <c r="N166" s="278"/>
      <c r="O166" s="278"/>
      <c r="P166" s="278"/>
      <c r="Q166" s="278"/>
      <c r="R166" s="278"/>
      <c r="S166" s="278"/>
      <c r="T166" s="279"/>
      <c r="AT166" s="280" t="s">
        <v>159</v>
      </c>
      <c r="AU166" s="280" t="s">
        <v>85</v>
      </c>
      <c r="AV166" s="270" t="s">
        <v>83</v>
      </c>
      <c r="AW166" s="270" t="s">
        <v>31</v>
      </c>
      <c r="AX166" s="270" t="s">
        <v>75</v>
      </c>
      <c r="AY166" s="280" t="s">
        <v>141</v>
      </c>
    </row>
    <row r="167" s="234" customFormat="true" ht="12.8" hidden="false" customHeight="false" outlineLevel="0" collapsed="false">
      <c r="B167" s="235"/>
      <c r="C167" s="236"/>
      <c r="D167" s="237" t="s">
        <v>159</v>
      </c>
      <c r="E167" s="238"/>
      <c r="F167" s="239" t="s">
        <v>215</v>
      </c>
      <c r="G167" s="236"/>
      <c r="H167" s="240" t="n">
        <v>350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9</v>
      </c>
      <c r="AU167" s="246" t="s">
        <v>85</v>
      </c>
      <c r="AV167" s="234" t="s">
        <v>85</v>
      </c>
      <c r="AW167" s="234" t="s">
        <v>31</v>
      </c>
      <c r="AX167" s="234" t="s">
        <v>75</v>
      </c>
      <c r="AY167" s="246" t="s">
        <v>141</v>
      </c>
    </row>
    <row r="168" s="270" customFormat="true" ht="12.8" hidden="false" customHeight="false" outlineLevel="0" collapsed="false">
      <c r="B168" s="271"/>
      <c r="C168" s="272"/>
      <c r="D168" s="237" t="s">
        <v>159</v>
      </c>
      <c r="E168" s="273"/>
      <c r="F168" s="274" t="s">
        <v>216</v>
      </c>
      <c r="G168" s="272"/>
      <c r="H168" s="273"/>
      <c r="I168" s="275"/>
      <c r="J168" s="272"/>
      <c r="K168" s="272"/>
      <c r="L168" s="276"/>
      <c r="M168" s="277"/>
      <c r="N168" s="278"/>
      <c r="O168" s="278"/>
      <c r="P168" s="278"/>
      <c r="Q168" s="278"/>
      <c r="R168" s="278"/>
      <c r="S168" s="278"/>
      <c r="T168" s="279"/>
      <c r="AT168" s="280" t="s">
        <v>159</v>
      </c>
      <c r="AU168" s="280" t="s">
        <v>85</v>
      </c>
      <c r="AV168" s="270" t="s">
        <v>83</v>
      </c>
      <c r="AW168" s="270" t="s">
        <v>31</v>
      </c>
      <c r="AX168" s="270" t="s">
        <v>75</v>
      </c>
      <c r="AY168" s="280" t="s">
        <v>141</v>
      </c>
    </row>
    <row r="169" s="234" customFormat="true" ht="12.8" hidden="false" customHeight="false" outlineLevel="0" collapsed="false">
      <c r="B169" s="235"/>
      <c r="C169" s="236"/>
      <c r="D169" s="237" t="s">
        <v>159</v>
      </c>
      <c r="E169" s="238"/>
      <c r="F169" s="239" t="s">
        <v>217</v>
      </c>
      <c r="G169" s="236"/>
      <c r="H169" s="240" t="n">
        <v>117.404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9</v>
      </c>
      <c r="AU169" s="246" t="s">
        <v>85</v>
      </c>
      <c r="AV169" s="234" t="s">
        <v>85</v>
      </c>
      <c r="AW169" s="234" t="s">
        <v>31</v>
      </c>
      <c r="AX169" s="234" t="s">
        <v>75</v>
      </c>
      <c r="AY169" s="246" t="s">
        <v>141</v>
      </c>
    </row>
    <row r="170" s="247" customFormat="true" ht="12.8" hidden="false" customHeight="false" outlineLevel="0" collapsed="false">
      <c r="B170" s="248"/>
      <c r="C170" s="249"/>
      <c r="D170" s="237" t="s">
        <v>159</v>
      </c>
      <c r="E170" s="250"/>
      <c r="F170" s="251" t="s">
        <v>161</v>
      </c>
      <c r="G170" s="249"/>
      <c r="H170" s="252" t="n">
        <v>467.40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9</v>
      </c>
      <c r="AU170" s="258" t="s">
        <v>85</v>
      </c>
      <c r="AV170" s="247" t="s">
        <v>147</v>
      </c>
      <c r="AW170" s="247" t="s">
        <v>31</v>
      </c>
      <c r="AX170" s="247" t="s">
        <v>83</v>
      </c>
      <c r="AY170" s="258" t="s">
        <v>141</v>
      </c>
    </row>
    <row r="171" s="31" customFormat="true" ht="24.15" hidden="false" customHeight="true" outlineLevel="0" collapsed="false">
      <c r="A171" s="24"/>
      <c r="B171" s="25"/>
      <c r="C171" s="220" t="s">
        <v>218</v>
      </c>
      <c r="D171" s="220" t="s">
        <v>143</v>
      </c>
      <c r="E171" s="221" t="s">
        <v>219</v>
      </c>
      <c r="F171" s="222" t="s">
        <v>220</v>
      </c>
      <c r="G171" s="223" t="s">
        <v>199</v>
      </c>
      <c r="H171" s="224" t="n">
        <v>3739.23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.0079</v>
      </c>
      <c r="R171" s="230" t="n">
        <f aca="false">Q171*H171</f>
        <v>29.5399328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47</v>
      </c>
      <c r="AT171" s="232" t="s">
        <v>143</v>
      </c>
      <c r="AU171" s="232" t="s">
        <v>85</v>
      </c>
      <c r="AY171" s="3" t="s">
        <v>14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3</v>
      </c>
      <c r="BK171" s="233" t="n">
        <f aca="false">ROUND(I171*H171,2)</f>
        <v>0</v>
      </c>
      <c r="BL171" s="3" t="s">
        <v>147</v>
      </c>
      <c r="BM171" s="232" t="s">
        <v>221</v>
      </c>
    </row>
    <row r="172" s="234" customFormat="true" ht="12.8" hidden="false" customHeight="false" outlineLevel="0" collapsed="false">
      <c r="B172" s="235"/>
      <c r="C172" s="236"/>
      <c r="D172" s="237" t="s">
        <v>159</v>
      </c>
      <c r="E172" s="236"/>
      <c r="F172" s="239" t="s">
        <v>222</v>
      </c>
      <c r="G172" s="236"/>
      <c r="H172" s="240" t="n">
        <v>3739.232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9</v>
      </c>
      <c r="AU172" s="246" t="s">
        <v>85</v>
      </c>
      <c r="AV172" s="234" t="s">
        <v>85</v>
      </c>
      <c r="AW172" s="234" t="s">
        <v>3</v>
      </c>
      <c r="AX172" s="234" t="s">
        <v>83</v>
      </c>
      <c r="AY172" s="246" t="s">
        <v>141</v>
      </c>
    </row>
    <row r="173" s="31" customFormat="true" ht="24.15" hidden="false" customHeight="true" outlineLevel="0" collapsed="false">
      <c r="A173" s="24"/>
      <c r="B173" s="25"/>
      <c r="C173" s="220" t="s">
        <v>223</v>
      </c>
      <c r="D173" s="220" t="s">
        <v>143</v>
      </c>
      <c r="E173" s="221" t="s">
        <v>224</v>
      </c>
      <c r="F173" s="222" t="s">
        <v>225</v>
      </c>
      <c r="G173" s="223" t="s">
        <v>146</v>
      </c>
      <c r="H173" s="224" t="n">
        <v>2.02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47</v>
      </c>
      <c r="AT173" s="232" t="s">
        <v>143</v>
      </c>
      <c r="AU173" s="232" t="s">
        <v>85</v>
      </c>
      <c r="AY173" s="3" t="s">
        <v>14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147</v>
      </c>
      <c r="BM173" s="232" t="s">
        <v>226</v>
      </c>
    </row>
    <row r="174" s="234" customFormat="true" ht="12.8" hidden="false" customHeight="false" outlineLevel="0" collapsed="false">
      <c r="B174" s="235"/>
      <c r="C174" s="236"/>
      <c r="D174" s="237" t="s">
        <v>159</v>
      </c>
      <c r="E174" s="238"/>
      <c r="F174" s="239" t="s">
        <v>227</v>
      </c>
      <c r="G174" s="236"/>
      <c r="H174" s="240" t="n">
        <v>1.556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9</v>
      </c>
      <c r="AU174" s="246" t="s">
        <v>85</v>
      </c>
      <c r="AV174" s="234" t="s">
        <v>85</v>
      </c>
      <c r="AW174" s="234" t="s">
        <v>31</v>
      </c>
      <c r="AX174" s="234" t="s">
        <v>75</v>
      </c>
      <c r="AY174" s="246" t="s">
        <v>141</v>
      </c>
    </row>
    <row r="175" s="234" customFormat="true" ht="12.8" hidden="false" customHeight="false" outlineLevel="0" collapsed="false">
      <c r="B175" s="235"/>
      <c r="C175" s="236"/>
      <c r="D175" s="237" t="s">
        <v>159</v>
      </c>
      <c r="E175" s="238"/>
      <c r="F175" s="239" t="s">
        <v>228</v>
      </c>
      <c r="G175" s="236"/>
      <c r="H175" s="240" t="n">
        <v>0.225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9</v>
      </c>
      <c r="AU175" s="246" t="s">
        <v>85</v>
      </c>
      <c r="AV175" s="234" t="s">
        <v>85</v>
      </c>
      <c r="AW175" s="234" t="s">
        <v>31</v>
      </c>
      <c r="AX175" s="234" t="s">
        <v>75</v>
      </c>
      <c r="AY175" s="246" t="s">
        <v>141</v>
      </c>
    </row>
    <row r="176" s="234" customFormat="true" ht="12.8" hidden="false" customHeight="false" outlineLevel="0" collapsed="false">
      <c r="B176" s="235"/>
      <c r="C176" s="236"/>
      <c r="D176" s="237" t="s">
        <v>159</v>
      </c>
      <c r="E176" s="238"/>
      <c r="F176" s="239" t="s">
        <v>229</v>
      </c>
      <c r="G176" s="236"/>
      <c r="H176" s="240" t="n">
        <v>0.24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9</v>
      </c>
      <c r="AU176" s="246" t="s">
        <v>85</v>
      </c>
      <c r="AV176" s="234" t="s">
        <v>85</v>
      </c>
      <c r="AW176" s="234" t="s">
        <v>31</v>
      </c>
      <c r="AX176" s="234" t="s">
        <v>75</v>
      </c>
      <c r="AY176" s="246" t="s">
        <v>141</v>
      </c>
    </row>
    <row r="177" s="247" customFormat="true" ht="12.8" hidden="false" customHeight="false" outlineLevel="0" collapsed="false">
      <c r="B177" s="248"/>
      <c r="C177" s="249"/>
      <c r="D177" s="237" t="s">
        <v>159</v>
      </c>
      <c r="E177" s="250"/>
      <c r="F177" s="251" t="s">
        <v>161</v>
      </c>
      <c r="G177" s="249"/>
      <c r="H177" s="252" t="n">
        <v>2.021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9</v>
      </c>
      <c r="AU177" s="258" t="s">
        <v>85</v>
      </c>
      <c r="AV177" s="247" t="s">
        <v>147</v>
      </c>
      <c r="AW177" s="247" t="s">
        <v>31</v>
      </c>
      <c r="AX177" s="247" t="s">
        <v>83</v>
      </c>
      <c r="AY177" s="258" t="s">
        <v>141</v>
      </c>
    </row>
    <row r="178" s="31" customFormat="true" ht="24.15" hidden="false" customHeight="true" outlineLevel="0" collapsed="false">
      <c r="A178" s="24"/>
      <c r="B178" s="25"/>
      <c r="C178" s="220" t="s">
        <v>230</v>
      </c>
      <c r="D178" s="220" t="s">
        <v>143</v>
      </c>
      <c r="E178" s="221" t="s">
        <v>231</v>
      </c>
      <c r="F178" s="222" t="s">
        <v>232</v>
      </c>
      <c r="G178" s="223" t="s">
        <v>146</v>
      </c>
      <c r="H178" s="224" t="n">
        <v>0.78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2.50187</v>
      </c>
      <c r="R178" s="230" t="n">
        <f aca="false">Q178*H178</f>
        <v>1.9514586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47</v>
      </c>
      <c r="AT178" s="232" t="s">
        <v>143</v>
      </c>
      <c r="AU178" s="232" t="s">
        <v>85</v>
      </c>
      <c r="AY178" s="3" t="s">
        <v>14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3</v>
      </c>
      <c r="BK178" s="233" t="n">
        <f aca="false">ROUND(I178*H178,2)</f>
        <v>0</v>
      </c>
      <c r="BL178" s="3" t="s">
        <v>147</v>
      </c>
      <c r="BM178" s="232" t="s">
        <v>233</v>
      </c>
    </row>
    <row r="179" s="234" customFormat="true" ht="12.8" hidden="false" customHeight="false" outlineLevel="0" collapsed="false">
      <c r="B179" s="235"/>
      <c r="C179" s="236"/>
      <c r="D179" s="237" t="s">
        <v>159</v>
      </c>
      <c r="E179" s="238"/>
      <c r="F179" s="239" t="s">
        <v>234</v>
      </c>
      <c r="G179" s="236"/>
      <c r="H179" s="240" t="n">
        <v>0.78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9</v>
      </c>
      <c r="AU179" s="246" t="s">
        <v>85</v>
      </c>
      <c r="AV179" s="234" t="s">
        <v>85</v>
      </c>
      <c r="AW179" s="234" t="s">
        <v>31</v>
      </c>
      <c r="AX179" s="234" t="s">
        <v>75</v>
      </c>
      <c r="AY179" s="246" t="s">
        <v>141</v>
      </c>
    </row>
    <row r="180" s="247" customFormat="true" ht="12.8" hidden="false" customHeight="false" outlineLevel="0" collapsed="false">
      <c r="B180" s="248"/>
      <c r="C180" s="249"/>
      <c r="D180" s="237" t="s">
        <v>159</v>
      </c>
      <c r="E180" s="250"/>
      <c r="F180" s="251" t="s">
        <v>161</v>
      </c>
      <c r="G180" s="249"/>
      <c r="H180" s="252" t="n">
        <v>0.78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59</v>
      </c>
      <c r="AU180" s="258" t="s">
        <v>85</v>
      </c>
      <c r="AV180" s="247" t="s">
        <v>147</v>
      </c>
      <c r="AW180" s="247" t="s">
        <v>31</v>
      </c>
      <c r="AX180" s="247" t="s">
        <v>83</v>
      </c>
      <c r="AY180" s="258" t="s">
        <v>141</v>
      </c>
    </row>
    <row r="181" s="31" customFormat="true" ht="24.15" hidden="false" customHeight="true" outlineLevel="0" collapsed="false">
      <c r="A181" s="24"/>
      <c r="B181" s="25"/>
      <c r="C181" s="220" t="s">
        <v>235</v>
      </c>
      <c r="D181" s="220" t="s">
        <v>143</v>
      </c>
      <c r="E181" s="221" t="s">
        <v>236</v>
      </c>
      <c r="F181" s="222" t="s">
        <v>237</v>
      </c>
      <c r="G181" s="223" t="s">
        <v>146</v>
      </c>
      <c r="H181" s="224" t="n">
        <v>2.02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47</v>
      </c>
      <c r="AT181" s="232" t="s">
        <v>143</v>
      </c>
      <c r="AU181" s="232" t="s">
        <v>85</v>
      </c>
      <c r="AY181" s="3" t="s">
        <v>14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147</v>
      </c>
      <c r="BM181" s="232" t="s">
        <v>238</v>
      </c>
    </row>
    <row r="182" s="31" customFormat="true" ht="24.15" hidden="false" customHeight="true" outlineLevel="0" collapsed="false">
      <c r="A182" s="24"/>
      <c r="B182" s="25"/>
      <c r="C182" s="220" t="s">
        <v>239</v>
      </c>
      <c r="D182" s="220" t="s">
        <v>143</v>
      </c>
      <c r="E182" s="221" t="s">
        <v>240</v>
      </c>
      <c r="F182" s="222" t="s">
        <v>241</v>
      </c>
      <c r="G182" s="223" t="s">
        <v>146</v>
      </c>
      <c r="H182" s="224" t="n">
        <v>0.78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47</v>
      </c>
      <c r="AT182" s="232" t="s">
        <v>143</v>
      </c>
      <c r="AU182" s="232" t="s">
        <v>85</v>
      </c>
      <c r="AY182" s="3" t="s">
        <v>14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3</v>
      </c>
      <c r="BK182" s="233" t="n">
        <f aca="false">ROUND(I182*H182,2)</f>
        <v>0</v>
      </c>
      <c r="BL182" s="3" t="s">
        <v>147</v>
      </c>
      <c r="BM182" s="232" t="s">
        <v>242</v>
      </c>
    </row>
    <row r="183" s="31" customFormat="true" ht="24.15" hidden="false" customHeight="true" outlineLevel="0" collapsed="false">
      <c r="A183" s="24"/>
      <c r="B183" s="25"/>
      <c r="C183" s="220" t="s">
        <v>243</v>
      </c>
      <c r="D183" s="220" t="s">
        <v>143</v>
      </c>
      <c r="E183" s="221" t="s">
        <v>244</v>
      </c>
      <c r="F183" s="222" t="s">
        <v>245</v>
      </c>
      <c r="G183" s="223" t="s">
        <v>146</v>
      </c>
      <c r="H183" s="224" t="n">
        <v>1.971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47</v>
      </c>
      <c r="AT183" s="232" t="s">
        <v>143</v>
      </c>
      <c r="AU183" s="232" t="s">
        <v>85</v>
      </c>
      <c r="AY183" s="3" t="s">
        <v>14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147</v>
      </c>
      <c r="BM183" s="232" t="s">
        <v>246</v>
      </c>
    </row>
    <row r="184" s="234" customFormat="true" ht="12.8" hidden="false" customHeight="false" outlineLevel="0" collapsed="false">
      <c r="B184" s="235"/>
      <c r="C184" s="236"/>
      <c r="D184" s="237" t="s">
        <v>159</v>
      </c>
      <c r="E184" s="238"/>
      <c r="F184" s="239" t="s">
        <v>247</v>
      </c>
      <c r="G184" s="236"/>
      <c r="H184" s="240" t="n">
        <v>1.556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9</v>
      </c>
      <c r="AU184" s="246" t="s">
        <v>85</v>
      </c>
      <c r="AV184" s="234" t="s">
        <v>85</v>
      </c>
      <c r="AW184" s="234" t="s">
        <v>31</v>
      </c>
      <c r="AX184" s="234" t="s">
        <v>75</v>
      </c>
      <c r="AY184" s="246" t="s">
        <v>141</v>
      </c>
    </row>
    <row r="185" s="234" customFormat="true" ht="12.8" hidden="false" customHeight="false" outlineLevel="0" collapsed="false">
      <c r="B185" s="235"/>
      <c r="C185" s="236"/>
      <c r="D185" s="237" t="s">
        <v>159</v>
      </c>
      <c r="E185" s="238"/>
      <c r="F185" s="239" t="s">
        <v>228</v>
      </c>
      <c r="G185" s="236"/>
      <c r="H185" s="240" t="n">
        <v>0.22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9</v>
      </c>
      <c r="AU185" s="246" t="s">
        <v>85</v>
      </c>
      <c r="AV185" s="234" t="s">
        <v>85</v>
      </c>
      <c r="AW185" s="234" t="s">
        <v>31</v>
      </c>
      <c r="AX185" s="234" t="s">
        <v>75</v>
      </c>
      <c r="AY185" s="246" t="s">
        <v>141</v>
      </c>
    </row>
    <row r="186" s="234" customFormat="true" ht="12.8" hidden="false" customHeight="false" outlineLevel="0" collapsed="false">
      <c r="B186" s="235"/>
      <c r="C186" s="236"/>
      <c r="D186" s="237" t="s">
        <v>159</v>
      </c>
      <c r="E186" s="238"/>
      <c r="F186" s="239" t="s">
        <v>248</v>
      </c>
      <c r="G186" s="236"/>
      <c r="H186" s="240" t="n">
        <v>0.19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9</v>
      </c>
      <c r="AU186" s="246" t="s">
        <v>85</v>
      </c>
      <c r="AV186" s="234" t="s">
        <v>85</v>
      </c>
      <c r="AW186" s="234" t="s">
        <v>31</v>
      </c>
      <c r="AX186" s="234" t="s">
        <v>75</v>
      </c>
      <c r="AY186" s="246" t="s">
        <v>141</v>
      </c>
    </row>
    <row r="187" s="247" customFormat="true" ht="12.8" hidden="false" customHeight="false" outlineLevel="0" collapsed="false">
      <c r="B187" s="248"/>
      <c r="C187" s="249"/>
      <c r="D187" s="237" t="s">
        <v>159</v>
      </c>
      <c r="E187" s="250"/>
      <c r="F187" s="251" t="s">
        <v>161</v>
      </c>
      <c r="G187" s="249"/>
      <c r="H187" s="252" t="n">
        <v>1.971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59</v>
      </c>
      <c r="AU187" s="258" t="s">
        <v>85</v>
      </c>
      <c r="AV187" s="247" t="s">
        <v>147</v>
      </c>
      <c r="AW187" s="247" t="s">
        <v>31</v>
      </c>
      <c r="AX187" s="247" t="s">
        <v>83</v>
      </c>
      <c r="AY187" s="258" t="s">
        <v>141</v>
      </c>
    </row>
    <row r="188" s="31" customFormat="true" ht="24.15" hidden="false" customHeight="true" outlineLevel="0" collapsed="false">
      <c r="A188" s="24"/>
      <c r="B188" s="25"/>
      <c r="C188" s="220" t="s">
        <v>6</v>
      </c>
      <c r="D188" s="220" t="s">
        <v>143</v>
      </c>
      <c r="E188" s="221" t="s">
        <v>249</v>
      </c>
      <c r="F188" s="222" t="s">
        <v>250</v>
      </c>
      <c r="G188" s="223" t="s">
        <v>146</v>
      </c>
      <c r="H188" s="224" t="n">
        <v>1.8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47</v>
      </c>
      <c r="AT188" s="232" t="s">
        <v>143</v>
      </c>
      <c r="AU188" s="232" t="s">
        <v>85</v>
      </c>
      <c r="AY188" s="3" t="s">
        <v>14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147</v>
      </c>
      <c r="BM188" s="232" t="s">
        <v>251</v>
      </c>
    </row>
    <row r="189" s="234" customFormat="true" ht="12.8" hidden="false" customHeight="false" outlineLevel="0" collapsed="false">
      <c r="B189" s="235"/>
      <c r="C189" s="236"/>
      <c r="D189" s="237" t="s">
        <v>159</v>
      </c>
      <c r="E189" s="238"/>
      <c r="F189" s="239" t="s">
        <v>252</v>
      </c>
      <c r="G189" s="236"/>
      <c r="H189" s="240" t="n">
        <v>1.8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9</v>
      </c>
      <c r="AU189" s="246" t="s">
        <v>85</v>
      </c>
      <c r="AV189" s="234" t="s">
        <v>85</v>
      </c>
      <c r="AW189" s="234" t="s">
        <v>31</v>
      </c>
      <c r="AX189" s="234" t="s">
        <v>75</v>
      </c>
      <c r="AY189" s="246" t="s">
        <v>141</v>
      </c>
    </row>
    <row r="190" s="247" customFormat="true" ht="12.8" hidden="false" customHeight="false" outlineLevel="0" collapsed="false">
      <c r="B190" s="248"/>
      <c r="C190" s="249"/>
      <c r="D190" s="237" t="s">
        <v>159</v>
      </c>
      <c r="E190" s="250"/>
      <c r="F190" s="251" t="s">
        <v>161</v>
      </c>
      <c r="G190" s="249"/>
      <c r="H190" s="252" t="n">
        <v>1.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59</v>
      </c>
      <c r="AU190" s="258" t="s">
        <v>85</v>
      </c>
      <c r="AV190" s="247" t="s">
        <v>147</v>
      </c>
      <c r="AW190" s="247" t="s">
        <v>31</v>
      </c>
      <c r="AX190" s="247" t="s">
        <v>83</v>
      </c>
      <c r="AY190" s="258" t="s">
        <v>141</v>
      </c>
    </row>
    <row r="191" s="31" customFormat="true" ht="16.5" hidden="false" customHeight="true" outlineLevel="0" collapsed="false">
      <c r="A191" s="24"/>
      <c r="B191" s="25"/>
      <c r="C191" s="220" t="s">
        <v>253</v>
      </c>
      <c r="D191" s="220" t="s">
        <v>143</v>
      </c>
      <c r="E191" s="221" t="s">
        <v>254</v>
      </c>
      <c r="F191" s="222" t="s">
        <v>255</v>
      </c>
      <c r="G191" s="223" t="s">
        <v>178</v>
      </c>
      <c r="H191" s="224" t="n">
        <v>0.052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47</v>
      </c>
      <c r="AT191" s="232" t="s">
        <v>143</v>
      </c>
      <c r="AU191" s="232" t="s">
        <v>85</v>
      </c>
      <c r="AY191" s="3" t="s">
        <v>14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147</v>
      </c>
      <c r="BM191" s="232" t="s">
        <v>256</v>
      </c>
    </row>
    <row r="192" s="234" customFormat="true" ht="12.8" hidden="false" customHeight="false" outlineLevel="0" collapsed="false">
      <c r="B192" s="235"/>
      <c r="C192" s="236"/>
      <c r="D192" s="237" t="s">
        <v>159</v>
      </c>
      <c r="E192" s="238"/>
      <c r="F192" s="239" t="s">
        <v>257</v>
      </c>
      <c r="G192" s="236"/>
      <c r="H192" s="240" t="n">
        <v>0.052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9</v>
      </c>
      <c r="AU192" s="246" t="s">
        <v>85</v>
      </c>
      <c r="AV192" s="234" t="s">
        <v>85</v>
      </c>
      <c r="AW192" s="234" t="s">
        <v>31</v>
      </c>
      <c r="AX192" s="234" t="s">
        <v>75</v>
      </c>
      <c r="AY192" s="246" t="s">
        <v>141</v>
      </c>
    </row>
    <row r="193" s="247" customFormat="true" ht="12.8" hidden="false" customHeight="false" outlineLevel="0" collapsed="false">
      <c r="B193" s="248"/>
      <c r="C193" s="249"/>
      <c r="D193" s="237" t="s">
        <v>159</v>
      </c>
      <c r="E193" s="250"/>
      <c r="F193" s="251" t="s">
        <v>161</v>
      </c>
      <c r="G193" s="249"/>
      <c r="H193" s="252" t="n">
        <v>0.05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59</v>
      </c>
      <c r="AU193" s="258" t="s">
        <v>85</v>
      </c>
      <c r="AV193" s="247" t="s">
        <v>147</v>
      </c>
      <c r="AW193" s="247" t="s">
        <v>31</v>
      </c>
      <c r="AX193" s="247" t="s">
        <v>83</v>
      </c>
      <c r="AY193" s="258" t="s">
        <v>141</v>
      </c>
    </row>
    <row r="194" s="31" customFormat="true" ht="24.15" hidden="false" customHeight="true" outlineLevel="0" collapsed="false">
      <c r="A194" s="24"/>
      <c r="B194" s="25"/>
      <c r="C194" s="220" t="s">
        <v>258</v>
      </c>
      <c r="D194" s="220" t="s">
        <v>143</v>
      </c>
      <c r="E194" s="221" t="s">
        <v>259</v>
      </c>
      <c r="F194" s="222" t="s">
        <v>260</v>
      </c>
      <c r="G194" s="223" t="s">
        <v>199</v>
      </c>
      <c r="H194" s="224" t="n">
        <v>24.375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47</v>
      </c>
      <c r="AT194" s="232" t="s">
        <v>143</v>
      </c>
      <c r="AU194" s="232" t="s">
        <v>85</v>
      </c>
      <c r="AY194" s="3" t="s">
        <v>14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3</v>
      </c>
      <c r="BK194" s="233" t="n">
        <f aca="false">ROUND(I194*H194,2)</f>
        <v>0</v>
      </c>
      <c r="BL194" s="3" t="s">
        <v>147</v>
      </c>
      <c r="BM194" s="232" t="s">
        <v>261</v>
      </c>
    </row>
    <row r="195" s="234" customFormat="true" ht="12.8" hidden="false" customHeight="false" outlineLevel="0" collapsed="false">
      <c r="B195" s="235"/>
      <c r="C195" s="236"/>
      <c r="D195" s="237" t="s">
        <v>159</v>
      </c>
      <c r="E195" s="238"/>
      <c r="F195" s="239" t="s">
        <v>262</v>
      </c>
      <c r="G195" s="236"/>
      <c r="H195" s="240" t="n">
        <v>24.375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9</v>
      </c>
      <c r="AU195" s="246" t="s">
        <v>85</v>
      </c>
      <c r="AV195" s="234" t="s">
        <v>85</v>
      </c>
      <c r="AW195" s="234" t="s">
        <v>31</v>
      </c>
      <c r="AX195" s="234" t="s">
        <v>75</v>
      </c>
      <c r="AY195" s="246" t="s">
        <v>141</v>
      </c>
    </row>
    <row r="196" s="247" customFormat="true" ht="12.8" hidden="false" customHeight="false" outlineLevel="0" collapsed="false">
      <c r="B196" s="248"/>
      <c r="C196" s="249"/>
      <c r="D196" s="237" t="s">
        <v>159</v>
      </c>
      <c r="E196" s="250"/>
      <c r="F196" s="251" t="s">
        <v>161</v>
      </c>
      <c r="G196" s="249"/>
      <c r="H196" s="252" t="n">
        <v>24.37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9</v>
      </c>
      <c r="AU196" s="258" t="s">
        <v>85</v>
      </c>
      <c r="AV196" s="247" t="s">
        <v>147</v>
      </c>
      <c r="AW196" s="247" t="s">
        <v>31</v>
      </c>
      <c r="AX196" s="247" t="s">
        <v>83</v>
      </c>
      <c r="AY196" s="258" t="s">
        <v>141</v>
      </c>
    </row>
    <row r="197" s="31" customFormat="true" ht="24.15" hidden="false" customHeight="true" outlineLevel="0" collapsed="false">
      <c r="A197" s="24"/>
      <c r="B197" s="25"/>
      <c r="C197" s="220" t="s">
        <v>263</v>
      </c>
      <c r="D197" s="220" t="s">
        <v>143</v>
      </c>
      <c r="E197" s="221" t="s">
        <v>264</v>
      </c>
      <c r="F197" s="222" t="s">
        <v>265</v>
      </c>
      <c r="G197" s="223" t="s">
        <v>199</v>
      </c>
      <c r="H197" s="224" t="n">
        <v>4.5</v>
      </c>
      <c r="I197" s="225"/>
      <c r="J197" s="226" t="n">
        <f aca="false">ROUND(I197*H197,2)</f>
        <v>0</v>
      </c>
      <c r="K197" s="227"/>
      <c r="L197" s="30"/>
      <c r="M197" s="228"/>
      <c r="N197" s="229" t="s">
        <v>40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47</v>
      </c>
      <c r="AT197" s="232" t="s">
        <v>143</v>
      </c>
      <c r="AU197" s="232" t="s">
        <v>85</v>
      </c>
      <c r="AY197" s="3" t="s">
        <v>141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3</v>
      </c>
      <c r="BK197" s="233" t="n">
        <f aca="false">ROUND(I197*H197,2)</f>
        <v>0</v>
      </c>
      <c r="BL197" s="3" t="s">
        <v>147</v>
      </c>
      <c r="BM197" s="232" t="s">
        <v>266</v>
      </c>
    </row>
    <row r="198" s="234" customFormat="true" ht="12.8" hidden="false" customHeight="false" outlineLevel="0" collapsed="false">
      <c r="B198" s="235"/>
      <c r="C198" s="236"/>
      <c r="D198" s="237" t="s">
        <v>159</v>
      </c>
      <c r="E198" s="238"/>
      <c r="F198" s="239" t="s">
        <v>267</v>
      </c>
      <c r="G198" s="236"/>
      <c r="H198" s="240" t="n">
        <v>4.5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9</v>
      </c>
      <c r="AU198" s="246" t="s">
        <v>85</v>
      </c>
      <c r="AV198" s="234" t="s">
        <v>85</v>
      </c>
      <c r="AW198" s="234" t="s">
        <v>31</v>
      </c>
      <c r="AX198" s="234" t="s">
        <v>75</v>
      </c>
      <c r="AY198" s="246" t="s">
        <v>141</v>
      </c>
    </row>
    <row r="199" s="247" customFormat="true" ht="12.8" hidden="false" customHeight="false" outlineLevel="0" collapsed="false">
      <c r="B199" s="248"/>
      <c r="C199" s="249"/>
      <c r="D199" s="237" t="s">
        <v>159</v>
      </c>
      <c r="E199" s="250"/>
      <c r="F199" s="251" t="s">
        <v>161</v>
      </c>
      <c r="G199" s="249"/>
      <c r="H199" s="252" t="n">
        <v>4.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59</v>
      </c>
      <c r="AU199" s="258" t="s">
        <v>85</v>
      </c>
      <c r="AV199" s="247" t="s">
        <v>147</v>
      </c>
      <c r="AW199" s="247" t="s">
        <v>31</v>
      </c>
      <c r="AX199" s="247" t="s">
        <v>83</v>
      </c>
      <c r="AY199" s="258" t="s">
        <v>141</v>
      </c>
    </row>
    <row r="200" s="31" customFormat="true" ht="24.15" hidden="false" customHeight="true" outlineLevel="0" collapsed="false">
      <c r="A200" s="24"/>
      <c r="B200" s="25"/>
      <c r="C200" s="220" t="s">
        <v>268</v>
      </c>
      <c r="D200" s="220" t="s">
        <v>143</v>
      </c>
      <c r="E200" s="221" t="s">
        <v>269</v>
      </c>
      <c r="F200" s="222" t="s">
        <v>270</v>
      </c>
      <c r="G200" s="223" t="s">
        <v>199</v>
      </c>
      <c r="H200" s="224" t="n">
        <v>9.7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47</v>
      </c>
      <c r="AT200" s="232" t="s">
        <v>143</v>
      </c>
      <c r="AU200" s="232" t="s">
        <v>85</v>
      </c>
      <c r="AY200" s="3" t="s">
        <v>14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147</v>
      </c>
      <c r="BM200" s="232" t="s">
        <v>271</v>
      </c>
    </row>
    <row r="201" s="234" customFormat="true" ht="12.8" hidden="false" customHeight="false" outlineLevel="0" collapsed="false">
      <c r="B201" s="235"/>
      <c r="C201" s="236"/>
      <c r="D201" s="237" t="s">
        <v>159</v>
      </c>
      <c r="E201" s="238"/>
      <c r="F201" s="239" t="s">
        <v>272</v>
      </c>
      <c r="G201" s="236"/>
      <c r="H201" s="240" t="n">
        <v>9.7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9</v>
      </c>
      <c r="AU201" s="246" t="s">
        <v>85</v>
      </c>
      <c r="AV201" s="234" t="s">
        <v>85</v>
      </c>
      <c r="AW201" s="234" t="s">
        <v>31</v>
      </c>
      <c r="AX201" s="234" t="s">
        <v>75</v>
      </c>
      <c r="AY201" s="246" t="s">
        <v>141</v>
      </c>
    </row>
    <row r="202" s="247" customFormat="true" ht="12.8" hidden="false" customHeight="false" outlineLevel="0" collapsed="false">
      <c r="B202" s="248"/>
      <c r="C202" s="249"/>
      <c r="D202" s="237" t="s">
        <v>159</v>
      </c>
      <c r="E202" s="250"/>
      <c r="F202" s="251" t="s">
        <v>161</v>
      </c>
      <c r="G202" s="249"/>
      <c r="H202" s="252" t="n">
        <v>9.7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59</v>
      </c>
      <c r="AU202" s="258" t="s">
        <v>85</v>
      </c>
      <c r="AV202" s="247" t="s">
        <v>147</v>
      </c>
      <c r="AW202" s="247" t="s">
        <v>31</v>
      </c>
      <c r="AX202" s="247" t="s">
        <v>83</v>
      </c>
      <c r="AY202" s="258" t="s">
        <v>141</v>
      </c>
    </row>
    <row r="203" s="31" customFormat="true" ht="24.15" hidden="false" customHeight="true" outlineLevel="0" collapsed="false">
      <c r="A203" s="24"/>
      <c r="B203" s="25"/>
      <c r="C203" s="220" t="s">
        <v>273</v>
      </c>
      <c r="D203" s="220" t="s">
        <v>143</v>
      </c>
      <c r="E203" s="221" t="s">
        <v>274</v>
      </c>
      <c r="F203" s="222" t="s">
        <v>275</v>
      </c>
      <c r="G203" s="223" t="s">
        <v>199</v>
      </c>
      <c r="H203" s="224" t="n">
        <v>14.2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47</v>
      </c>
      <c r="AT203" s="232" t="s">
        <v>143</v>
      </c>
      <c r="AU203" s="232" t="s">
        <v>85</v>
      </c>
      <c r="AY203" s="3" t="s">
        <v>141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147</v>
      </c>
      <c r="BM203" s="232" t="s">
        <v>276</v>
      </c>
    </row>
    <row r="204" s="234" customFormat="true" ht="12.8" hidden="false" customHeight="false" outlineLevel="0" collapsed="false">
      <c r="B204" s="235"/>
      <c r="C204" s="236"/>
      <c r="D204" s="237" t="s">
        <v>159</v>
      </c>
      <c r="E204" s="238"/>
      <c r="F204" s="239" t="s">
        <v>277</v>
      </c>
      <c r="G204" s="236"/>
      <c r="H204" s="240" t="n">
        <v>14.2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9</v>
      </c>
      <c r="AU204" s="246" t="s">
        <v>85</v>
      </c>
      <c r="AV204" s="234" t="s">
        <v>85</v>
      </c>
      <c r="AW204" s="234" t="s">
        <v>31</v>
      </c>
      <c r="AX204" s="234" t="s">
        <v>75</v>
      </c>
      <c r="AY204" s="246" t="s">
        <v>141</v>
      </c>
    </row>
    <row r="205" s="247" customFormat="true" ht="12.8" hidden="false" customHeight="false" outlineLevel="0" collapsed="false">
      <c r="B205" s="248"/>
      <c r="C205" s="249"/>
      <c r="D205" s="237" t="s">
        <v>159</v>
      </c>
      <c r="E205" s="250"/>
      <c r="F205" s="251" t="s">
        <v>161</v>
      </c>
      <c r="G205" s="249"/>
      <c r="H205" s="252" t="n">
        <v>14.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9</v>
      </c>
      <c r="AU205" s="258" t="s">
        <v>85</v>
      </c>
      <c r="AV205" s="247" t="s">
        <v>147</v>
      </c>
      <c r="AW205" s="247" t="s">
        <v>31</v>
      </c>
      <c r="AX205" s="247" t="s">
        <v>83</v>
      </c>
      <c r="AY205" s="258" t="s">
        <v>141</v>
      </c>
    </row>
    <row r="206" s="203" customFormat="true" ht="22.8" hidden="false" customHeight="true" outlineLevel="0" collapsed="false">
      <c r="B206" s="204"/>
      <c r="C206" s="205"/>
      <c r="D206" s="206" t="s">
        <v>74</v>
      </c>
      <c r="E206" s="218" t="s">
        <v>181</v>
      </c>
      <c r="F206" s="218" t="s">
        <v>278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4)</f>
        <v>0</v>
      </c>
      <c r="Q206" s="212"/>
      <c r="R206" s="213" t="n">
        <f aca="false">SUM(R207:R214)</f>
        <v>0.001625</v>
      </c>
      <c r="S206" s="212"/>
      <c r="T206" s="214" t="n">
        <f aca="false">SUM(T207:T214)</f>
        <v>0</v>
      </c>
      <c r="AR206" s="215" t="s">
        <v>83</v>
      </c>
      <c r="AT206" s="216" t="s">
        <v>74</v>
      </c>
      <c r="AU206" s="216" t="s">
        <v>83</v>
      </c>
      <c r="AY206" s="215" t="s">
        <v>141</v>
      </c>
      <c r="BK206" s="217" t="n">
        <f aca="false">SUM(BK207:BK214)</f>
        <v>0</v>
      </c>
    </row>
    <row r="207" s="31" customFormat="true" ht="24.15" hidden="false" customHeight="true" outlineLevel="0" collapsed="false">
      <c r="A207" s="24"/>
      <c r="B207" s="25"/>
      <c r="C207" s="220" t="s">
        <v>279</v>
      </c>
      <c r="D207" s="220" t="s">
        <v>143</v>
      </c>
      <c r="E207" s="221" t="s">
        <v>280</v>
      </c>
      <c r="F207" s="222" t="s">
        <v>281</v>
      </c>
      <c r="G207" s="223" t="s">
        <v>282</v>
      </c>
      <c r="H207" s="224" t="n">
        <v>44.6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47</v>
      </c>
      <c r="AT207" s="232" t="s">
        <v>143</v>
      </c>
      <c r="AU207" s="232" t="s">
        <v>85</v>
      </c>
      <c r="AY207" s="3" t="s">
        <v>14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147</v>
      </c>
      <c r="BM207" s="232" t="s">
        <v>283</v>
      </c>
    </row>
    <row r="208" s="31" customFormat="true" ht="24.15" hidden="false" customHeight="true" outlineLevel="0" collapsed="false">
      <c r="A208" s="24"/>
      <c r="B208" s="25"/>
      <c r="C208" s="220" t="s">
        <v>284</v>
      </c>
      <c r="D208" s="220" t="s">
        <v>143</v>
      </c>
      <c r="E208" s="221" t="s">
        <v>285</v>
      </c>
      <c r="F208" s="222" t="s">
        <v>286</v>
      </c>
      <c r="G208" s="223" t="s">
        <v>282</v>
      </c>
      <c r="H208" s="224" t="n">
        <v>2676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47</v>
      </c>
      <c r="AT208" s="232" t="s">
        <v>143</v>
      </c>
      <c r="AU208" s="232" t="s">
        <v>85</v>
      </c>
      <c r="AY208" s="3" t="s">
        <v>141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3</v>
      </c>
      <c r="BK208" s="233" t="n">
        <f aca="false">ROUND(I208*H208,2)</f>
        <v>0</v>
      </c>
      <c r="BL208" s="3" t="s">
        <v>147</v>
      </c>
      <c r="BM208" s="232" t="s">
        <v>287</v>
      </c>
    </row>
    <row r="209" s="234" customFormat="true" ht="12.8" hidden="false" customHeight="false" outlineLevel="0" collapsed="false">
      <c r="B209" s="235"/>
      <c r="C209" s="236"/>
      <c r="D209" s="237" t="s">
        <v>159</v>
      </c>
      <c r="E209" s="238"/>
      <c r="F209" s="239" t="s">
        <v>288</v>
      </c>
      <c r="G209" s="236"/>
      <c r="H209" s="240" t="n">
        <v>2676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9</v>
      </c>
      <c r="AU209" s="246" t="s">
        <v>85</v>
      </c>
      <c r="AV209" s="234" t="s">
        <v>85</v>
      </c>
      <c r="AW209" s="234" t="s">
        <v>31</v>
      </c>
      <c r="AX209" s="234" t="s">
        <v>75</v>
      </c>
      <c r="AY209" s="246" t="s">
        <v>141</v>
      </c>
    </row>
    <row r="210" s="247" customFormat="true" ht="12.8" hidden="false" customHeight="false" outlineLevel="0" collapsed="false">
      <c r="B210" s="248"/>
      <c r="C210" s="249"/>
      <c r="D210" s="237" t="s">
        <v>159</v>
      </c>
      <c r="E210" s="250"/>
      <c r="F210" s="251" t="s">
        <v>161</v>
      </c>
      <c r="G210" s="249"/>
      <c r="H210" s="252" t="n">
        <v>2676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59</v>
      </c>
      <c r="AU210" s="258" t="s">
        <v>85</v>
      </c>
      <c r="AV210" s="247" t="s">
        <v>147</v>
      </c>
      <c r="AW210" s="247" t="s">
        <v>31</v>
      </c>
      <c r="AX210" s="247" t="s">
        <v>83</v>
      </c>
      <c r="AY210" s="258" t="s">
        <v>141</v>
      </c>
    </row>
    <row r="211" s="31" customFormat="true" ht="24.15" hidden="false" customHeight="true" outlineLevel="0" collapsed="false">
      <c r="A211" s="24"/>
      <c r="B211" s="25"/>
      <c r="C211" s="220" t="s">
        <v>289</v>
      </c>
      <c r="D211" s="220" t="s">
        <v>143</v>
      </c>
      <c r="E211" s="221" t="s">
        <v>290</v>
      </c>
      <c r="F211" s="222" t="s">
        <v>291</v>
      </c>
      <c r="G211" s="223" t="s">
        <v>282</v>
      </c>
      <c r="H211" s="224" t="n">
        <v>44.6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47</v>
      </c>
      <c r="AT211" s="232" t="s">
        <v>143</v>
      </c>
      <c r="AU211" s="232" t="s">
        <v>85</v>
      </c>
      <c r="AY211" s="3" t="s">
        <v>14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147</v>
      </c>
      <c r="BM211" s="232" t="s">
        <v>292</v>
      </c>
    </row>
    <row r="212" s="31" customFormat="true" ht="24.15" hidden="false" customHeight="true" outlineLevel="0" collapsed="false">
      <c r="A212" s="24"/>
      <c r="B212" s="25"/>
      <c r="C212" s="220" t="s">
        <v>293</v>
      </c>
      <c r="D212" s="220" t="s">
        <v>143</v>
      </c>
      <c r="E212" s="221" t="s">
        <v>294</v>
      </c>
      <c r="F212" s="222" t="s">
        <v>295</v>
      </c>
      <c r="G212" s="223" t="s">
        <v>199</v>
      </c>
      <c r="H212" s="224" t="n">
        <v>40.625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4E-005</v>
      </c>
      <c r="R212" s="230" t="n">
        <f aca="false">Q212*H212</f>
        <v>0.001625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47</v>
      </c>
      <c r="AT212" s="232" t="s">
        <v>143</v>
      </c>
      <c r="AU212" s="232" t="s">
        <v>85</v>
      </c>
      <c r="AY212" s="3" t="s">
        <v>14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147</v>
      </c>
      <c r="BM212" s="232" t="s">
        <v>296</v>
      </c>
    </row>
    <row r="213" s="234" customFormat="true" ht="12.8" hidden="false" customHeight="false" outlineLevel="0" collapsed="false">
      <c r="B213" s="235"/>
      <c r="C213" s="236"/>
      <c r="D213" s="237" t="s">
        <v>159</v>
      </c>
      <c r="E213" s="238"/>
      <c r="F213" s="239" t="s">
        <v>297</v>
      </c>
      <c r="G213" s="236"/>
      <c r="H213" s="240" t="n">
        <v>40.625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9</v>
      </c>
      <c r="AU213" s="246" t="s">
        <v>85</v>
      </c>
      <c r="AV213" s="234" t="s">
        <v>85</v>
      </c>
      <c r="AW213" s="234" t="s">
        <v>31</v>
      </c>
      <c r="AX213" s="234" t="s">
        <v>75</v>
      </c>
      <c r="AY213" s="246" t="s">
        <v>141</v>
      </c>
    </row>
    <row r="214" s="247" customFormat="true" ht="12.8" hidden="false" customHeight="false" outlineLevel="0" collapsed="false">
      <c r="B214" s="248"/>
      <c r="C214" s="249"/>
      <c r="D214" s="237" t="s">
        <v>159</v>
      </c>
      <c r="E214" s="250"/>
      <c r="F214" s="251" t="s">
        <v>161</v>
      </c>
      <c r="G214" s="249"/>
      <c r="H214" s="252" t="n">
        <v>40.62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59</v>
      </c>
      <c r="AU214" s="258" t="s">
        <v>85</v>
      </c>
      <c r="AV214" s="247" t="s">
        <v>147</v>
      </c>
      <c r="AW214" s="247" t="s">
        <v>31</v>
      </c>
      <c r="AX214" s="247" t="s">
        <v>83</v>
      </c>
      <c r="AY214" s="258" t="s">
        <v>141</v>
      </c>
    </row>
    <row r="215" s="203" customFormat="true" ht="22.8" hidden="false" customHeight="true" outlineLevel="0" collapsed="false">
      <c r="B215" s="204"/>
      <c r="C215" s="205"/>
      <c r="D215" s="206" t="s">
        <v>74</v>
      </c>
      <c r="E215" s="218" t="s">
        <v>298</v>
      </c>
      <c r="F215" s="218" t="s">
        <v>299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P216</f>
        <v>0</v>
      </c>
      <c r="Q215" s="212"/>
      <c r="R215" s="213" t="n">
        <f aca="false">R216</f>
        <v>0</v>
      </c>
      <c r="S215" s="212"/>
      <c r="T215" s="214" t="n">
        <f aca="false">T216</f>
        <v>0</v>
      </c>
      <c r="AR215" s="215" t="s">
        <v>83</v>
      </c>
      <c r="AT215" s="216" t="s">
        <v>74</v>
      </c>
      <c r="AU215" s="216" t="s">
        <v>83</v>
      </c>
      <c r="AY215" s="215" t="s">
        <v>141</v>
      </c>
      <c r="BK215" s="217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0" t="s">
        <v>300</v>
      </c>
      <c r="D216" s="220" t="s">
        <v>143</v>
      </c>
      <c r="E216" s="221" t="s">
        <v>301</v>
      </c>
      <c r="F216" s="222" t="s">
        <v>302</v>
      </c>
      <c r="G216" s="223" t="s">
        <v>178</v>
      </c>
      <c r="H216" s="224" t="n">
        <v>131.047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47</v>
      </c>
      <c r="AT216" s="232" t="s">
        <v>143</v>
      </c>
      <c r="AU216" s="232" t="s">
        <v>85</v>
      </c>
      <c r="AY216" s="3" t="s">
        <v>14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147</v>
      </c>
      <c r="BM216" s="232" t="s">
        <v>303</v>
      </c>
    </row>
    <row r="217" s="203" customFormat="true" ht="25.9" hidden="false" customHeight="true" outlineLevel="0" collapsed="false">
      <c r="B217" s="204"/>
      <c r="C217" s="205"/>
      <c r="D217" s="206" t="s">
        <v>74</v>
      </c>
      <c r="E217" s="207" t="s">
        <v>304</v>
      </c>
      <c r="F217" s="207" t="s">
        <v>305</v>
      </c>
      <c r="G217" s="205"/>
      <c r="H217" s="205"/>
      <c r="I217" s="208"/>
      <c r="J217" s="209" t="n">
        <f aca="false">BK217</f>
        <v>0</v>
      </c>
      <c r="K217" s="205"/>
      <c r="L217" s="210"/>
      <c r="M217" s="211"/>
      <c r="N217" s="212"/>
      <c r="O217" s="212"/>
      <c r="P217" s="213" t="n">
        <f aca="false">P218+P235+P252+P263+P271+P288+P309</f>
        <v>0</v>
      </c>
      <c r="Q217" s="212"/>
      <c r="R217" s="213" t="n">
        <f aca="false">R218+R235+R252+R263+R271+R288+R309</f>
        <v>0.674568</v>
      </c>
      <c r="S217" s="212"/>
      <c r="T217" s="214" t="n">
        <f aca="false">T218+T235+T252+T263+T271+T288+T309</f>
        <v>0</v>
      </c>
      <c r="AR217" s="215" t="s">
        <v>85</v>
      </c>
      <c r="AT217" s="216" t="s">
        <v>74</v>
      </c>
      <c r="AU217" s="216" t="s">
        <v>75</v>
      </c>
      <c r="AY217" s="215" t="s">
        <v>141</v>
      </c>
      <c r="BK217" s="217" t="n">
        <f aca="false">BK218+BK235+BK252+BK263+BK271+BK288+BK309</f>
        <v>0</v>
      </c>
    </row>
    <row r="218" s="203" customFormat="true" ht="22.8" hidden="false" customHeight="true" outlineLevel="0" collapsed="false">
      <c r="B218" s="204"/>
      <c r="C218" s="205"/>
      <c r="D218" s="206" t="s">
        <v>74</v>
      </c>
      <c r="E218" s="218" t="s">
        <v>306</v>
      </c>
      <c r="F218" s="218" t="s">
        <v>307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34)</f>
        <v>0</v>
      </c>
      <c r="Q218" s="212"/>
      <c r="R218" s="213" t="n">
        <f aca="false">SUM(R219:R234)</f>
        <v>0.674568</v>
      </c>
      <c r="S218" s="212"/>
      <c r="T218" s="214" t="n">
        <f aca="false">SUM(T219:T234)</f>
        <v>0</v>
      </c>
      <c r="AR218" s="215" t="s">
        <v>85</v>
      </c>
      <c r="AT218" s="216" t="s">
        <v>74</v>
      </c>
      <c r="AU218" s="216" t="s">
        <v>83</v>
      </c>
      <c r="AY218" s="215" t="s">
        <v>141</v>
      </c>
      <c r="BK218" s="217" t="n">
        <f aca="false">SUM(BK219:BK234)</f>
        <v>0</v>
      </c>
    </row>
    <row r="219" s="31" customFormat="true" ht="16.5" hidden="false" customHeight="true" outlineLevel="0" collapsed="false">
      <c r="A219" s="24"/>
      <c r="B219" s="25"/>
      <c r="C219" s="220" t="s">
        <v>308</v>
      </c>
      <c r="D219" s="220" t="s">
        <v>143</v>
      </c>
      <c r="E219" s="221" t="s">
        <v>309</v>
      </c>
      <c r="F219" s="222" t="s">
        <v>310</v>
      </c>
      <c r="G219" s="223" t="s">
        <v>199</v>
      </c>
      <c r="H219" s="224" t="n">
        <v>32.5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.0045</v>
      </c>
      <c r="R219" s="230" t="n">
        <f aca="false">Q219*H219</f>
        <v>0.14625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23</v>
      </c>
      <c r="AT219" s="232" t="s">
        <v>143</v>
      </c>
      <c r="AU219" s="232" t="s">
        <v>85</v>
      </c>
      <c r="AY219" s="3" t="s">
        <v>141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223</v>
      </c>
      <c r="BM219" s="232" t="s">
        <v>311</v>
      </c>
    </row>
    <row r="220" s="31" customFormat="true" ht="12.8" hidden="false" customHeight="false" outlineLevel="0" collapsed="false">
      <c r="A220" s="24"/>
      <c r="B220" s="25"/>
      <c r="C220" s="26"/>
      <c r="D220" s="237" t="s">
        <v>312</v>
      </c>
      <c r="E220" s="26"/>
      <c r="F220" s="293" t="s">
        <v>313</v>
      </c>
      <c r="G220" s="26"/>
      <c r="H220" s="26"/>
      <c r="I220" s="294"/>
      <c r="J220" s="26"/>
      <c r="K220" s="26"/>
      <c r="L220" s="30"/>
      <c r="M220" s="295"/>
      <c r="N220" s="29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12</v>
      </c>
      <c r="AU220" s="3" t="s">
        <v>85</v>
      </c>
    </row>
    <row r="221" s="234" customFormat="true" ht="12.8" hidden="false" customHeight="false" outlineLevel="0" collapsed="false">
      <c r="B221" s="235"/>
      <c r="C221" s="236"/>
      <c r="D221" s="237" t="s">
        <v>159</v>
      </c>
      <c r="E221" s="238"/>
      <c r="F221" s="239" t="s">
        <v>314</v>
      </c>
      <c r="G221" s="236"/>
      <c r="H221" s="240" t="n">
        <v>32.5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9</v>
      </c>
      <c r="AU221" s="246" t="s">
        <v>85</v>
      </c>
      <c r="AV221" s="234" t="s">
        <v>85</v>
      </c>
      <c r="AW221" s="234" t="s">
        <v>31</v>
      </c>
      <c r="AX221" s="234" t="s">
        <v>75</v>
      </c>
      <c r="AY221" s="246" t="s">
        <v>141</v>
      </c>
    </row>
    <row r="222" s="247" customFormat="true" ht="12.8" hidden="false" customHeight="false" outlineLevel="0" collapsed="false">
      <c r="B222" s="248"/>
      <c r="C222" s="249"/>
      <c r="D222" s="237" t="s">
        <v>159</v>
      </c>
      <c r="E222" s="250"/>
      <c r="F222" s="251" t="s">
        <v>161</v>
      </c>
      <c r="G222" s="249"/>
      <c r="H222" s="252" t="n">
        <v>32.5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59</v>
      </c>
      <c r="AU222" s="258" t="s">
        <v>85</v>
      </c>
      <c r="AV222" s="247" t="s">
        <v>147</v>
      </c>
      <c r="AW222" s="247" t="s">
        <v>31</v>
      </c>
      <c r="AX222" s="247" t="s">
        <v>83</v>
      </c>
      <c r="AY222" s="258" t="s">
        <v>141</v>
      </c>
    </row>
    <row r="223" s="31" customFormat="true" ht="16.5" hidden="false" customHeight="true" outlineLevel="0" collapsed="false">
      <c r="A223" s="24"/>
      <c r="B223" s="25"/>
      <c r="C223" s="220" t="s">
        <v>315</v>
      </c>
      <c r="D223" s="220" t="s">
        <v>143</v>
      </c>
      <c r="E223" s="221" t="s">
        <v>316</v>
      </c>
      <c r="F223" s="222" t="s">
        <v>317</v>
      </c>
      <c r="G223" s="223" t="s">
        <v>199</v>
      </c>
      <c r="H223" s="224" t="n">
        <v>117.404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0.0045</v>
      </c>
      <c r="R223" s="230" t="n">
        <f aca="false">Q223*H223</f>
        <v>0.528318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23</v>
      </c>
      <c r="AT223" s="232" t="s">
        <v>143</v>
      </c>
      <c r="AU223" s="232" t="s">
        <v>85</v>
      </c>
      <c r="AY223" s="3" t="s">
        <v>14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223</v>
      </c>
      <c r="BM223" s="232" t="s">
        <v>318</v>
      </c>
    </row>
    <row r="224" s="31" customFormat="true" ht="12.8" hidden="false" customHeight="false" outlineLevel="0" collapsed="false">
      <c r="A224" s="24"/>
      <c r="B224" s="25"/>
      <c r="C224" s="26"/>
      <c r="D224" s="237" t="s">
        <v>312</v>
      </c>
      <c r="E224" s="26"/>
      <c r="F224" s="293" t="s">
        <v>319</v>
      </c>
      <c r="G224" s="26"/>
      <c r="H224" s="26"/>
      <c r="I224" s="294"/>
      <c r="J224" s="26"/>
      <c r="K224" s="26"/>
      <c r="L224" s="30"/>
      <c r="M224" s="295"/>
      <c r="N224" s="29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12</v>
      </c>
      <c r="AU224" s="3" t="s">
        <v>85</v>
      </c>
    </row>
    <row r="225" s="270" customFormat="true" ht="12.8" hidden="false" customHeight="false" outlineLevel="0" collapsed="false">
      <c r="B225" s="271"/>
      <c r="C225" s="272"/>
      <c r="D225" s="237" t="s">
        <v>159</v>
      </c>
      <c r="E225" s="273"/>
      <c r="F225" s="274" t="s">
        <v>320</v>
      </c>
      <c r="G225" s="272"/>
      <c r="H225" s="273"/>
      <c r="I225" s="275"/>
      <c r="J225" s="272"/>
      <c r="K225" s="272"/>
      <c r="L225" s="276"/>
      <c r="M225" s="277"/>
      <c r="N225" s="278"/>
      <c r="O225" s="278"/>
      <c r="P225" s="278"/>
      <c r="Q225" s="278"/>
      <c r="R225" s="278"/>
      <c r="S225" s="278"/>
      <c r="T225" s="279"/>
      <c r="AT225" s="280" t="s">
        <v>159</v>
      </c>
      <c r="AU225" s="280" t="s">
        <v>85</v>
      </c>
      <c r="AV225" s="270" t="s">
        <v>83</v>
      </c>
      <c r="AW225" s="270" t="s">
        <v>31</v>
      </c>
      <c r="AX225" s="270" t="s">
        <v>75</v>
      </c>
      <c r="AY225" s="280" t="s">
        <v>141</v>
      </c>
    </row>
    <row r="226" s="234" customFormat="true" ht="12.8" hidden="false" customHeight="false" outlineLevel="0" collapsed="false">
      <c r="B226" s="235"/>
      <c r="C226" s="236"/>
      <c r="D226" s="237" t="s">
        <v>159</v>
      </c>
      <c r="E226" s="238"/>
      <c r="F226" s="239" t="s">
        <v>321</v>
      </c>
      <c r="G226" s="236"/>
      <c r="H226" s="240" t="n">
        <v>16.25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9</v>
      </c>
      <c r="AU226" s="246" t="s">
        <v>85</v>
      </c>
      <c r="AV226" s="234" t="s">
        <v>85</v>
      </c>
      <c r="AW226" s="234" t="s">
        <v>31</v>
      </c>
      <c r="AX226" s="234" t="s">
        <v>75</v>
      </c>
      <c r="AY226" s="246" t="s">
        <v>141</v>
      </c>
    </row>
    <row r="227" s="234" customFormat="true" ht="12.8" hidden="false" customHeight="false" outlineLevel="0" collapsed="false">
      <c r="B227" s="235"/>
      <c r="C227" s="236"/>
      <c r="D227" s="237" t="s">
        <v>159</v>
      </c>
      <c r="E227" s="238"/>
      <c r="F227" s="239" t="s">
        <v>322</v>
      </c>
      <c r="G227" s="236"/>
      <c r="H227" s="240" t="n">
        <v>14.99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9</v>
      </c>
      <c r="AU227" s="246" t="s">
        <v>85</v>
      </c>
      <c r="AV227" s="234" t="s">
        <v>85</v>
      </c>
      <c r="AW227" s="234" t="s">
        <v>31</v>
      </c>
      <c r="AX227" s="234" t="s">
        <v>75</v>
      </c>
      <c r="AY227" s="246" t="s">
        <v>141</v>
      </c>
    </row>
    <row r="228" s="234" customFormat="true" ht="12.8" hidden="false" customHeight="false" outlineLevel="0" collapsed="false">
      <c r="B228" s="235"/>
      <c r="C228" s="236"/>
      <c r="D228" s="237" t="s">
        <v>159</v>
      </c>
      <c r="E228" s="238"/>
      <c r="F228" s="239" t="s">
        <v>322</v>
      </c>
      <c r="G228" s="236"/>
      <c r="H228" s="240" t="n">
        <v>14.99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9</v>
      </c>
      <c r="AU228" s="246" t="s">
        <v>85</v>
      </c>
      <c r="AV228" s="234" t="s">
        <v>85</v>
      </c>
      <c r="AW228" s="234" t="s">
        <v>31</v>
      </c>
      <c r="AX228" s="234" t="s">
        <v>75</v>
      </c>
      <c r="AY228" s="246" t="s">
        <v>141</v>
      </c>
    </row>
    <row r="229" s="234" customFormat="true" ht="12.8" hidden="false" customHeight="false" outlineLevel="0" collapsed="false">
      <c r="B229" s="235"/>
      <c r="C229" s="236"/>
      <c r="D229" s="237" t="s">
        <v>159</v>
      </c>
      <c r="E229" s="238"/>
      <c r="F229" s="239" t="s">
        <v>322</v>
      </c>
      <c r="G229" s="236"/>
      <c r="H229" s="240" t="n">
        <v>14.99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9</v>
      </c>
      <c r="AU229" s="246" t="s">
        <v>85</v>
      </c>
      <c r="AV229" s="234" t="s">
        <v>85</v>
      </c>
      <c r="AW229" s="234" t="s">
        <v>31</v>
      </c>
      <c r="AX229" s="234" t="s">
        <v>75</v>
      </c>
      <c r="AY229" s="246" t="s">
        <v>141</v>
      </c>
    </row>
    <row r="230" s="234" customFormat="true" ht="12.8" hidden="false" customHeight="false" outlineLevel="0" collapsed="false">
      <c r="B230" s="235"/>
      <c r="C230" s="236"/>
      <c r="D230" s="237" t="s">
        <v>159</v>
      </c>
      <c r="E230" s="238"/>
      <c r="F230" s="239" t="s">
        <v>322</v>
      </c>
      <c r="G230" s="236"/>
      <c r="H230" s="240" t="n">
        <v>14.99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9</v>
      </c>
      <c r="AU230" s="246" t="s">
        <v>85</v>
      </c>
      <c r="AV230" s="234" t="s">
        <v>85</v>
      </c>
      <c r="AW230" s="234" t="s">
        <v>31</v>
      </c>
      <c r="AX230" s="234" t="s">
        <v>75</v>
      </c>
      <c r="AY230" s="246" t="s">
        <v>141</v>
      </c>
    </row>
    <row r="231" s="234" customFormat="true" ht="12.8" hidden="false" customHeight="false" outlineLevel="0" collapsed="false">
      <c r="B231" s="235"/>
      <c r="C231" s="236"/>
      <c r="D231" s="237" t="s">
        <v>159</v>
      </c>
      <c r="E231" s="238"/>
      <c r="F231" s="239" t="s">
        <v>323</v>
      </c>
      <c r="G231" s="236"/>
      <c r="H231" s="240" t="n">
        <v>25.847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9</v>
      </c>
      <c r="AU231" s="246" t="s">
        <v>85</v>
      </c>
      <c r="AV231" s="234" t="s">
        <v>85</v>
      </c>
      <c r="AW231" s="234" t="s">
        <v>31</v>
      </c>
      <c r="AX231" s="234" t="s">
        <v>75</v>
      </c>
      <c r="AY231" s="246" t="s">
        <v>141</v>
      </c>
    </row>
    <row r="232" s="234" customFormat="true" ht="12.8" hidden="false" customHeight="false" outlineLevel="0" collapsed="false">
      <c r="B232" s="235"/>
      <c r="C232" s="236"/>
      <c r="D232" s="237" t="s">
        <v>159</v>
      </c>
      <c r="E232" s="238"/>
      <c r="F232" s="239" t="s">
        <v>324</v>
      </c>
      <c r="G232" s="236"/>
      <c r="H232" s="240" t="n">
        <v>15.347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9</v>
      </c>
      <c r="AU232" s="246" t="s">
        <v>85</v>
      </c>
      <c r="AV232" s="234" t="s">
        <v>85</v>
      </c>
      <c r="AW232" s="234" t="s">
        <v>31</v>
      </c>
      <c r="AX232" s="234" t="s">
        <v>75</v>
      </c>
      <c r="AY232" s="246" t="s">
        <v>141</v>
      </c>
    </row>
    <row r="233" s="247" customFormat="true" ht="12.8" hidden="false" customHeight="false" outlineLevel="0" collapsed="false">
      <c r="B233" s="248"/>
      <c r="C233" s="249"/>
      <c r="D233" s="237" t="s">
        <v>159</v>
      </c>
      <c r="E233" s="250"/>
      <c r="F233" s="251" t="s">
        <v>161</v>
      </c>
      <c r="G233" s="249"/>
      <c r="H233" s="252" t="n">
        <v>117.404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59</v>
      </c>
      <c r="AU233" s="258" t="s">
        <v>85</v>
      </c>
      <c r="AV233" s="247" t="s">
        <v>147</v>
      </c>
      <c r="AW233" s="247" t="s">
        <v>31</v>
      </c>
      <c r="AX233" s="247" t="s">
        <v>83</v>
      </c>
      <c r="AY233" s="258" t="s">
        <v>141</v>
      </c>
    </row>
    <row r="234" s="31" customFormat="true" ht="24.15" hidden="false" customHeight="true" outlineLevel="0" collapsed="false">
      <c r="A234" s="24"/>
      <c r="B234" s="25"/>
      <c r="C234" s="220" t="s">
        <v>325</v>
      </c>
      <c r="D234" s="220" t="s">
        <v>143</v>
      </c>
      <c r="E234" s="221" t="s">
        <v>326</v>
      </c>
      <c r="F234" s="222" t="s">
        <v>327</v>
      </c>
      <c r="G234" s="223" t="s">
        <v>328</v>
      </c>
      <c r="H234" s="297"/>
      <c r="I234" s="225"/>
      <c r="J234" s="226" t="n">
        <f aca="false">ROUND(I234*H234,2)</f>
        <v>0</v>
      </c>
      <c r="K234" s="227"/>
      <c r="L234" s="30"/>
      <c r="M234" s="228"/>
      <c r="N234" s="229" t="s">
        <v>40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23</v>
      </c>
      <c r="AT234" s="232" t="s">
        <v>143</v>
      </c>
      <c r="AU234" s="232" t="s">
        <v>85</v>
      </c>
      <c r="AY234" s="3" t="s">
        <v>14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223</v>
      </c>
      <c r="BM234" s="232" t="s">
        <v>329</v>
      </c>
    </row>
    <row r="235" s="203" customFormat="true" ht="22.8" hidden="false" customHeight="true" outlineLevel="0" collapsed="false">
      <c r="B235" s="204"/>
      <c r="C235" s="205"/>
      <c r="D235" s="206" t="s">
        <v>74</v>
      </c>
      <c r="E235" s="218" t="s">
        <v>330</v>
      </c>
      <c r="F235" s="218" t="s">
        <v>331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251)</f>
        <v>0</v>
      </c>
      <c r="Q235" s="212"/>
      <c r="R235" s="213" t="n">
        <f aca="false">SUM(R236:R251)</f>
        <v>0</v>
      </c>
      <c r="S235" s="212"/>
      <c r="T235" s="214" t="n">
        <f aca="false">SUM(T236:T251)</f>
        <v>0</v>
      </c>
      <c r="AR235" s="215" t="s">
        <v>85</v>
      </c>
      <c r="AT235" s="216" t="s">
        <v>74</v>
      </c>
      <c r="AU235" s="216" t="s">
        <v>83</v>
      </c>
      <c r="AY235" s="215" t="s">
        <v>141</v>
      </c>
      <c r="BK235" s="217" t="n">
        <f aca="false">SUM(BK236:BK251)</f>
        <v>0</v>
      </c>
    </row>
    <row r="236" s="31" customFormat="true" ht="24.15" hidden="false" customHeight="true" outlineLevel="0" collapsed="false">
      <c r="A236" s="24"/>
      <c r="B236" s="25"/>
      <c r="C236" s="220" t="s">
        <v>332</v>
      </c>
      <c r="D236" s="220" t="s">
        <v>143</v>
      </c>
      <c r="E236" s="221" t="s">
        <v>333</v>
      </c>
      <c r="F236" s="222" t="s">
        <v>334</v>
      </c>
      <c r="G236" s="223" t="s">
        <v>199</v>
      </c>
      <c r="H236" s="224" t="n">
        <v>36.3</v>
      </c>
      <c r="I236" s="225"/>
      <c r="J236" s="226" t="n">
        <f aca="false">ROUND(I236*H236,2)</f>
        <v>0</v>
      </c>
      <c r="K236" s="227"/>
      <c r="L236" s="30"/>
      <c r="M236" s="228"/>
      <c r="N236" s="229" t="s">
        <v>40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23</v>
      </c>
      <c r="AT236" s="232" t="s">
        <v>143</v>
      </c>
      <c r="AU236" s="232" t="s">
        <v>85</v>
      </c>
      <c r="AY236" s="3" t="s">
        <v>141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223</v>
      </c>
      <c r="BM236" s="232" t="s">
        <v>335</v>
      </c>
    </row>
    <row r="237" s="31" customFormat="true" ht="12.8" hidden="false" customHeight="false" outlineLevel="0" collapsed="false">
      <c r="A237" s="24"/>
      <c r="B237" s="25"/>
      <c r="C237" s="26"/>
      <c r="D237" s="237" t="s">
        <v>312</v>
      </c>
      <c r="E237" s="26"/>
      <c r="F237" s="293" t="s">
        <v>336</v>
      </c>
      <c r="G237" s="26"/>
      <c r="H237" s="26"/>
      <c r="I237" s="294"/>
      <c r="J237" s="26"/>
      <c r="K237" s="26"/>
      <c r="L237" s="30"/>
      <c r="M237" s="295"/>
      <c r="N237" s="29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12</v>
      </c>
      <c r="AU237" s="3" t="s">
        <v>85</v>
      </c>
    </row>
    <row r="238" s="234" customFormat="true" ht="12.8" hidden="false" customHeight="false" outlineLevel="0" collapsed="false">
      <c r="B238" s="235"/>
      <c r="C238" s="236"/>
      <c r="D238" s="237" t="s">
        <v>159</v>
      </c>
      <c r="E238" s="238"/>
      <c r="F238" s="239" t="s">
        <v>337</v>
      </c>
      <c r="G238" s="236"/>
      <c r="H238" s="240" t="n">
        <v>18.3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9</v>
      </c>
      <c r="AU238" s="246" t="s">
        <v>85</v>
      </c>
      <c r="AV238" s="234" t="s">
        <v>85</v>
      </c>
      <c r="AW238" s="234" t="s">
        <v>31</v>
      </c>
      <c r="AX238" s="234" t="s">
        <v>75</v>
      </c>
      <c r="AY238" s="246" t="s">
        <v>141</v>
      </c>
    </row>
    <row r="239" s="234" customFormat="true" ht="12.8" hidden="false" customHeight="false" outlineLevel="0" collapsed="false">
      <c r="B239" s="235"/>
      <c r="C239" s="236"/>
      <c r="D239" s="237" t="s">
        <v>159</v>
      </c>
      <c r="E239" s="238"/>
      <c r="F239" s="239" t="s">
        <v>272</v>
      </c>
      <c r="G239" s="236"/>
      <c r="H239" s="240" t="n">
        <v>9.7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9</v>
      </c>
      <c r="AU239" s="246" t="s">
        <v>85</v>
      </c>
      <c r="AV239" s="234" t="s">
        <v>85</v>
      </c>
      <c r="AW239" s="234" t="s">
        <v>31</v>
      </c>
      <c r="AX239" s="234" t="s">
        <v>75</v>
      </c>
      <c r="AY239" s="246" t="s">
        <v>141</v>
      </c>
    </row>
    <row r="240" s="234" customFormat="true" ht="12.8" hidden="false" customHeight="false" outlineLevel="0" collapsed="false">
      <c r="B240" s="235"/>
      <c r="C240" s="236"/>
      <c r="D240" s="237" t="s">
        <v>159</v>
      </c>
      <c r="E240" s="238"/>
      <c r="F240" s="239" t="s">
        <v>267</v>
      </c>
      <c r="G240" s="236"/>
      <c r="H240" s="240" t="n">
        <v>4.5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9</v>
      </c>
      <c r="AU240" s="246" t="s">
        <v>85</v>
      </c>
      <c r="AV240" s="234" t="s">
        <v>85</v>
      </c>
      <c r="AW240" s="234" t="s">
        <v>31</v>
      </c>
      <c r="AX240" s="234" t="s">
        <v>75</v>
      </c>
      <c r="AY240" s="246" t="s">
        <v>141</v>
      </c>
    </row>
    <row r="241" s="234" customFormat="true" ht="12.8" hidden="false" customHeight="false" outlineLevel="0" collapsed="false">
      <c r="B241" s="235"/>
      <c r="C241" s="236"/>
      <c r="D241" s="237" t="s">
        <v>159</v>
      </c>
      <c r="E241" s="238"/>
      <c r="F241" s="239" t="s">
        <v>338</v>
      </c>
      <c r="G241" s="236"/>
      <c r="H241" s="240" t="n">
        <v>3.8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9</v>
      </c>
      <c r="AU241" s="246" t="s">
        <v>85</v>
      </c>
      <c r="AV241" s="234" t="s">
        <v>85</v>
      </c>
      <c r="AW241" s="234" t="s">
        <v>31</v>
      </c>
      <c r="AX241" s="234" t="s">
        <v>75</v>
      </c>
      <c r="AY241" s="246" t="s">
        <v>141</v>
      </c>
    </row>
    <row r="242" s="247" customFormat="true" ht="12.8" hidden="false" customHeight="false" outlineLevel="0" collapsed="false">
      <c r="B242" s="248"/>
      <c r="C242" s="249"/>
      <c r="D242" s="237" t="s">
        <v>159</v>
      </c>
      <c r="E242" s="250"/>
      <c r="F242" s="251" t="s">
        <v>161</v>
      </c>
      <c r="G242" s="249"/>
      <c r="H242" s="252" t="n">
        <v>36.3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59</v>
      </c>
      <c r="AU242" s="258" t="s">
        <v>85</v>
      </c>
      <c r="AV242" s="247" t="s">
        <v>147</v>
      </c>
      <c r="AW242" s="247" t="s">
        <v>31</v>
      </c>
      <c r="AX242" s="247" t="s">
        <v>83</v>
      </c>
      <c r="AY242" s="258" t="s">
        <v>141</v>
      </c>
    </row>
    <row r="243" s="31" customFormat="true" ht="16.5" hidden="false" customHeight="true" outlineLevel="0" collapsed="false">
      <c r="A243" s="24"/>
      <c r="B243" s="25"/>
      <c r="C243" s="259" t="s">
        <v>339</v>
      </c>
      <c r="D243" s="259" t="s">
        <v>187</v>
      </c>
      <c r="E243" s="260" t="s">
        <v>340</v>
      </c>
      <c r="F243" s="261" t="s">
        <v>341</v>
      </c>
      <c r="G243" s="262" t="s">
        <v>199</v>
      </c>
      <c r="H243" s="263" t="n">
        <v>39.93</v>
      </c>
      <c r="I243" s="264"/>
      <c r="J243" s="265" t="n">
        <f aca="false">ROUND(I243*H243,2)</f>
        <v>0</v>
      </c>
      <c r="K243" s="266"/>
      <c r="L243" s="267"/>
      <c r="M243" s="268"/>
      <c r="N243" s="269" t="s">
        <v>40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308</v>
      </c>
      <c r="AT243" s="232" t="s">
        <v>187</v>
      </c>
      <c r="AU243" s="232" t="s">
        <v>85</v>
      </c>
      <c r="AY243" s="3" t="s">
        <v>141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3</v>
      </c>
      <c r="BK243" s="233" t="n">
        <f aca="false">ROUND(I243*H243,2)</f>
        <v>0</v>
      </c>
      <c r="BL243" s="3" t="s">
        <v>223</v>
      </c>
      <c r="BM243" s="232" t="s">
        <v>342</v>
      </c>
    </row>
    <row r="244" s="234" customFormat="true" ht="12.8" hidden="false" customHeight="false" outlineLevel="0" collapsed="false">
      <c r="B244" s="235"/>
      <c r="C244" s="236"/>
      <c r="D244" s="237" t="s">
        <v>159</v>
      </c>
      <c r="E244" s="238"/>
      <c r="F244" s="239" t="s">
        <v>343</v>
      </c>
      <c r="G244" s="236"/>
      <c r="H244" s="240" t="n">
        <v>39.93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9</v>
      </c>
      <c r="AU244" s="246" t="s">
        <v>85</v>
      </c>
      <c r="AV244" s="234" t="s">
        <v>85</v>
      </c>
      <c r="AW244" s="234" t="s">
        <v>31</v>
      </c>
      <c r="AX244" s="234" t="s">
        <v>75</v>
      </c>
      <c r="AY244" s="246" t="s">
        <v>141</v>
      </c>
    </row>
    <row r="245" s="247" customFormat="true" ht="12.8" hidden="false" customHeight="false" outlineLevel="0" collapsed="false">
      <c r="B245" s="248"/>
      <c r="C245" s="249"/>
      <c r="D245" s="237" t="s">
        <v>159</v>
      </c>
      <c r="E245" s="250"/>
      <c r="F245" s="251" t="s">
        <v>161</v>
      </c>
      <c r="G245" s="249"/>
      <c r="H245" s="252" t="n">
        <v>39.93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9</v>
      </c>
      <c r="AU245" s="258" t="s">
        <v>85</v>
      </c>
      <c r="AV245" s="247" t="s">
        <v>147</v>
      </c>
      <c r="AW245" s="247" t="s">
        <v>31</v>
      </c>
      <c r="AX245" s="247" t="s">
        <v>83</v>
      </c>
      <c r="AY245" s="258" t="s">
        <v>141</v>
      </c>
    </row>
    <row r="246" s="31" customFormat="true" ht="37.8" hidden="false" customHeight="true" outlineLevel="0" collapsed="false">
      <c r="A246" s="24"/>
      <c r="B246" s="25"/>
      <c r="C246" s="220" t="s">
        <v>344</v>
      </c>
      <c r="D246" s="220" t="s">
        <v>143</v>
      </c>
      <c r="E246" s="221" t="s">
        <v>345</v>
      </c>
      <c r="F246" s="222" t="s">
        <v>346</v>
      </c>
      <c r="G246" s="223" t="s">
        <v>199</v>
      </c>
      <c r="H246" s="224" t="n">
        <v>41.745</v>
      </c>
      <c r="I246" s="225"/>
      <c r="J246" s="226" t="n">
        <f aca="false">ROUND(I246*H246,2)</f>
        <v>0</v>
      </c>
      <c r="K246" s="227"/>
      <c r="L246" s="30"/>
      <c r="M246" s="228"/>
      <c r="N246" s="229" t="s">
        <v>40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23</v>
      </c>
      <c r="AT246" s="232" t="s">
        <v>143</v>
      </c>
      <c r="AU246" s="232" t="s">
        <v>85</v>
      </c>
      <c r="AY246" s="3" t="s">
        <v>141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3</v>
      </c>
      <c r="BK246" s="233" t="n">
        <f aca="false">ROUND(I246*H246,2)</f>
        <v>0</v>
      </c>
      <c r="BL246" s="3" t="s">
        <v>223</v>
      </c>
      <c r="BM246" s="232" t="s">
        <v>347</v>
      </c>
    </row>
    <row r="247" s="270" customFormat="true" ht="12.8" hidden="false" customHeight="false" outlineLevel="0" collapsed="false">
      <c r="B247" s="271"/>
      <c r="C247" s="272"/>
      <c r="D247" s="237" t="s">
        <v>159</v>
      </c>
      <c r="E247" s="273"/>
      <c r="F247" s="274" t="s">
        <v>348</v>
      </c>
      <c r="G247" s="272"/>
      <c r="H247" s="273"/>
      <c r="I247" s="275"/>
      <c r="J247" s="272"/>
      <c r="K247" s="272"/>
      <c r="L247" s="276"/>
      <c r="M247" s="277"/>
      <c r="N247" s="278"/>
      <c r="O247" s="278"/>
      <c r="P247" s="278"/>
      <c r="Q247" s="278"/>
      <c r="R247" s="278"/>
      <c r="S247" s="278"/>
      <c r="T247" s="279"/>
      <c r="AT247" s="280" t="s">
        <v>159</v>
      </c>
      <c r="AU247" s="280" t="s">
        <v>85</v>
      </c>
      <c r="AV247" s="270" t="s">
        <v>83</v>
      </c>
      <c r="AW247" s="270" t="s">
        <v>31</v>
      </c>
      <c r="AX247" s="270" t="s">
        <v>75</v>
      </c>
      <c r="AY247" s="280" t="s">
        <v>141</v>
      </c>
    </row>
    <row r="248" s="270" customFormat="true" ht="12.8" hidden="false" customHeight="false" outlineLevel="0" collapsed="false">
      <c r="B248" s="271"/>
      <c r="C248" s="272"/>
      <c r="D248" s="237" t="s">
        <v>159</v>
      </c>
      <c r="E248" s="273"/>
      <c r="F248" s="274" t="s">
        <v>349</v>
      </c>
      <c r="G248" s="272"/>
      <c r="H248" s="273"/>
      <c r="I248" s="275"/>
      <c r="J248" s="272"/>
      <c r="K248" s="272"/>
      <c r="L248" s="276"/>
      <c r="M248" s="277"/>
      <c r="N248" s="278"/>
      <c r="O248" s="278"/>
      <c r="P248" s="278"/>
      <c r="Q248" s="278"/>
      <c r="R248" s="278"/>
      <c r="S248" s="278"/>
      <c r="T248" s="279"/>
      <c r="AT248" s="280" t="s">
        <v>159</v>
      </c>
      <c r="AU248" s="280" t="s">
        <v>85</v>
      </c>
      <c r="AV248" s="270" t="s">
        <v>83</v>
      </c>
      <c r="AW248" s="270" t="s">
        <v>31</v>
      </c>
      <c r="AX248" s="270" t="s">
        <v>75</v>
      </c>
      <c r="AY248" s="280" t="s">
        <v>141</v>
      </c>
    </row>
    <row r="249" s="234" customFormat="true" ht="12.8" hidden="false" customHeight="false" outlineLevel="0" collapsed="false">
      <c r="B249" s="235"/>
      <c r="C249" s="236"/>
      <c r="D249" s="237" t="s">
        <v>159</v>
      </c>
      <c r="E249" s="238"/>
      <c r="F249" s="239" t="s">
        <v>350</v>
      </c>
      <c r="G249" s="236"/>
      <c r="H249" s="240" t="n">
        <v>41.745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9</v>
      </c>
      <c r="AU249" s="246" t="s">
        <v>85</v>
      </c>
      <c r="AV249" s="234" t="s">
        <v>85</v>
      </c>
      <c r="AW249" s="234" t="s">
        <v>31</v>
      </c>
      <c r="AX249" s="234" t="s">
        <v>75</v>
      </c>
      <c r="AY249" s="246" t="s">
        <v>141</v>
      </c>
    </row>
    <row r="250" s="247" customFormat="true" ht="12.8" hidden="false" customHeight="false" outlineLevel="0" collapsed="false">
      <c r="B250" s="248"/>
      <c r="C250" s="249"/>
      <c r="D250" s="237" t="s">
        <v>159</v>
      </c>
      <c r="E250" s="250"/>
      <c r="F250" s="251" t="s">
        <v>161</v>
      </c>
      <c r="G250" s="249"/>
      <c r="H250" s="252" t="n">
        <v>41.74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9</v>
      </c>
      <c r="AU250" s="258" t="s">
        <v>85</v>
      </c>
      <c r="AV250" s="247" t="s">
        <v>147</v>
      </c>
      <c r="AW250" s="247" t="s">
        <v>31</v>
      </c>
      <c r="AX250" s="247" t="s">
        <v>83</v>
      </c>
      <c r="AY250" s="258" t="s">
        <v>141</v>
      </c>
    </row>
    <row r="251" s="31" customFormat="true" ht="24.15" hidden="false" customHeight="true" outlineLevel="0" collapsed="false">
      <c r="A251" s="24"/>
      <c r="B251" s="25"/>
      <c r="C251" s="220" t="s">
        <v>351</v>
      </c>
      <c r="D251" s="220" t="s">
        <v>143</v>
      </c>
      <c r="E251" s="221" t="s">
        <v>352</v>
      </c>
      <c r="F251" s="222" t="s">
        <v>353</v>
      </c>
      <c r="G251" s="223" t="s">
        <v>328</v>
      </c>
      <c r="H251" s="297"/>
      <c r="I251" s="225"/>
      <c r="J251" s="226" t="n">
        <f aca="false">ROUND(I251*H251,2)</f>
        <v>0</v>
      </c>
      <c r="K251" s="227"/>
      <c r="L251" s="30"/>
      <c r="M251" s="228"/>
      <c r="N251" s="229" t="s">
        <v>40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23</v>
      </c>
      <c r="AT251" s="232" t="s">
        <v>143</v>
      </c>
      <c r="AU251" s="232" t="s">
        <v>85</v>
      </c>
      <c r="AY251" s="3" t="s">
        <v>141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3</v>
      </c>
      <c r="BK251" s="233" t="n">
        <f aca="false">ROUND(I251*H251,2)</f>
        <v>0</v>
      </c>
      <c r="BL251" s="3" t="s">
        <v>223</v>
      </c>
      <c r="BM251" s="232" t="s">
        <v>354</v>
      </c>
    </row>
    <row r="252" s="203" customFormat="true" ht="22.8" hidden="false" customHeight="true" outlineLevel="0" collapsed="false">
      <c r="B252" s="204"/>
      <c r="C252" s="205"/>
      <c r="D252" s="206" t="s">
        <v>74</v>
      </c>
      <c r="E252" s="218" t="s">
        <v>355</v>
      </c>
      <c r="F252" s="218" t="s">
        <v>356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2)</f>
        <v>0</v>
      </c>
      <c r="Q252" s="212"/>
      <c r="R252" s="213" t="n">
        <f aca="false">SUM(R253:R262)</f>
        <v>0</v>
      </c>
      <c r="S252" s="212"/>
      <c r="T252" s="214" t="n">
        <f aca="false">SUM(T253:T262)</f>
        <v>0</v>
      </c>
      <c r="AR252" s="215" t="s">
        <v>85</v>
      </c>
      <c r="AT252" s="216" t="s">
        <v>74</v>
      </c>
      <c r="AU252" s="216" t="s">
        <v>83</v>
      </c>
      <c r="AY252" s="215" t="s">
        <v>141</v>
      </c>
      <c r="BK252" s="217" t="n">
        <f aca="false">SUM(BK253:BK262)</f>
        <v>0</v>
      </c>
    </row>
    <row r="253" s="31" customFormat="true" ht="16.5" hidden="false" customHeight="true" outlineLevel="0" collapsed="false">
      <c r="A253" s="24"/>
      <c r="B253" s="25"/>
      <c r="C253" s="220" t="s">
        <v>357</v>
      </c>
      <c r="D253" s="220" t="s">
        <v>143</v>
      </c>
      <c r="E253" s="221" t="s">
        <v>358</v>
      </c>
      <c r="F253" s="222" t="s">
        <v>359</v>
      </c>
      <c r="G253" s="223" t="s">
        <v>360</v>
      </c>
      <c r="H253" s="224" t="n">
        <v>7</v>
      </c>
      <c r="I253" s="225"/>
      <c r="J253" s="226" t="n">
        <f aca="false">ROUND(I253*H253,2)</f>
        <v>0</v>
      </c>
      <c r="K253" s="227"/>
      <c r="L253" s="30"/>
      <c r="M253" s="228"/>
      <c r="N253" s="229" t="s">
        <v>40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223</v>
      </c>
      <c r="AT253" s="232" t="s">
        <v>143</v>
      </c>
      <c r="AU253" s="232" t="s">
        <v>85</v>
      </c>
      <c r="AY253" s="3" t="s">
        <v>141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223</v>
      </c>
      <c r="BM253" s="232" t="s">
        <v>361</v>
      </c>
    </row>
    <row r="254" s="31" customFormat="true" ht="16.5" hidden="false" customHeight="true" outlineLevel="0" collapsed="false">
      <c r="A254" s="24"/>
      <c r="B254" s="25"/>
      <c r="C254" s="220" t="s">
        <v>362</v>
      </c>
      <c r="D254" s="220" t="s">
        <v>143</v>
      </c>
      <c r="E254" s="221" t="s">
        <v>363</v>
      </c>
      <c r="F254" s="222" t="s">
        <v>364</v>
      </c>
      <c r="G254" s="223" t="s">
        <v>365</v>
      </c>
      <c r="H254" s="224" t="n">
        <v>7</v>
      </c>
      <c r="I254" s="225"/>
      <c r="J254" s="226" t="n">
        <f aca="false">ROUND(I254*H254,2)</f>
        <v>0</v>
      </c>
      <c r="K254" s="227"/>
      <c r="L254" s="30"/>
      <c r="M254" s="228"/>
      <c r="N254" s="229" t="s">
        <v>40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23</v>
      </c>
      <c r="AT254" s="232" t="s">
        <v>143</v>
      </c>
      <c r="AU254" s="232" t="s">
        <v>85</v>
      </c>
      <c r="AY254" s="3" t="s">
        <v>141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3</v>
      </c>
      <c r="BK254" s="233" t="n">
        <f aca="false">ROUND(I254*H254,2)</f>
        <v>0</v>
      </c>
      <c r="BL254" s="3" t="s">
        <v>223</v>
      </c>
      <c r="BM254" s="232" t="s">
        <v>366</v>
      </c>
    </row>
    <row r="255" s="31" customFormat="true" ht="16.5" hidden="false" customHeight="true" outlineLevel="0" collapsed="false">
      <c r="A255" s="24"/>
      <c r="B255" s="25"/>
      <c r="C255" s="220" t="s">
        <v>367</v>
      </c>
      <c r="D255" s="220" t="s">
        <v>143</v>
      </c>
      <c r="E255" s="221" t="s">
        <v>368</v>
      </c>
      <c r="F255" s="222" t="s">
        <v>369</v>
      </c>
      <c r="G255" s="223" t="s">
        <v>365</v>
      </c>
      <c r="H255" s="224" t="n">
        <v>7</v>
      </c>
      <c r="I255" s="225"/>
      <c r="J255" s="226" t="n">
        <f aca="false">ROUND(I255*H255,2)</f>
        <v>0</v>
      </c>
      <c r="K255" s="227"/>
      <c r="L255" s="30"/>
      <c r="M255" s="228"/>
      <c r="N255" s="229" t="s">
        <v>40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23</v>
      </c>
      <c r="AT255" s="232" t="s">
        <v>143</v>
      </c>
      <c r="AU255" s="232" t="s">
        <v>85</v>
      </c>
      <c r="AY255" s="3" t="s">
        <v>141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223</v>
      </c>
      <c r="BM255" s="232" t="s">
        <v>370</v>
      </c>
    </row>
    <row r="256" s="31" customFormat="true" ht="16.5" hidden="false" customHeight="true" outlineLevel="0" collapsed="false">
      <c r="A256" s="24"/>
      <c r="B256" s="25"/>
      <c r="C256" s="220" t="s">
        <v>371</v>
      </c>
      <c r="D256" s="220" t="s">
        <v>143</v>
      </c>
      <c r="E256" s="221" t="s">
        <v>372</v>
      </c>
      <c r="F256" s="222" t="s">
        <v>373</v>
      </c>
      <c r="G256" s="223" t="s">
        <v>365</v>
      </c>
      <c r="H256" s="224" t="n">
        <v>7</v>
      </c>
      <c r="I256" s="225"/>
      <c r="J256" s="226" t="n">
        <f aca="false">ROUND(I256*H256,2)</f>
        <v>0</v>
      </c>
      <c r="K256" s="227"/>
      <c r="L256" s="30"/>
      <c r="M256" s="228"/>
      <c r="N256" s="229" t="s">
        <v>40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23</v>
      </c>
      <c r="AT256" s="232" t="s">
        <v>143</v>
      </c>
      <c r="AU256" s="232" t="s">
        <v>85</v>
      </c>
      <c r="AY256" s="3" t="s">
        <v>14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3</v>
      </c>
      <c r="BK256" s="233" t="n">
        <f aca="false">ROUND(I256*H256,2)</f>
        <v>0</v>
      </c>
      <c r="BL256" s="3" t="s">
        <v>223</v>
      </c>
      <c r="BM256" s="232" t="s">
        <v>374</v>
      </c>
    </row>
    <row r="257" s="31" customFormat="true" ht="16.5" hidden="false" customHeight="true" outlineLevel="0" collapsed="false">
      <c r="A257" s="24"/>
      <c r="B257" s="25"/>
      <c r="C257" s="220" t="s">
        <v>375</v>
      </c>
      <c r="D257" s="220" t="s">
        <v>143</v>
      </c>
      <c r="E257" s="221" t="s">
        <v>376</v>
      </c>
      <c r="F257" s="222" t="s">
        <v>377</v>
      </c>
      <c r="G257" s="223" t="s">
        <v>365</v>
      </c>
      <c r="H257" s="224" t="n">
        <v>7</v>
      </c>
      <c r="I257" s="225"/>
      <c r="J257" s="226" t="n">
        <f aca="false">ROUND(I257*H257,2)</f>
        <v>0</v>
      </c>
      <c r="K257" s="227"/>
      <c r="L257" s="30"/>
      <c r="M257" s="228"/>
      <c r="N257" s="229" t="s">
        <v>40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23</v>
      </c>
      <c r="AT257" s="232" t="s">
        <v>143</v>
      </c>
      <c r="AU257" s="232" t="s">
        <v>85</v>
      </c>
      <c r="AY257" s="3" t="s">
        <v>141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3</v>
      </c>
      <c r="BK257" s="233" t="n">
        <f aca="false">ROUND(I257*H257,2)</f>
        <v>0</v>
      </c>
      <c r="BL257" s="3" t="s">
        <v>223</v>
      </c>
      <c r="BM257" s="232" t="s">
        <v>378</v>
      </c>
    </row>
    <row r="258" s="31" customFormat="true" ht="16.5" hidden="false" customHeight="true" outlineLevel="0" collapsed="false">
      <c r="A258" s="24"/>
      <c r="B258" s="25"/>
      <c r="C258" s="220" t="s">
        <v>379</v>
      </c>
      <c r="D258" s="220" t="s">
        <v>143</v>
      </c>
      <c r="E258" s="221" t="s">
        <v>380</v>
      </c>
      <c r="F258" s="222" t="s">
        <v>381</v>
      </c>
      <c r="G258" s="223" t="s">
        <v>365</v>
      </c>
      <c r="H258" s="224" t="n">
        <v>7</v>
      </c>
      <c r="I258" s="225"/>
      <c r="J258" s="226" t="n">
        <f aca="false">ROUND(I258*H258,2)</f>
        <v>0</v>
      </c>
      <c r="K258" s="227"/>
      <c r="L258" s="30"/>
      <c r="M258" s="228"/>
      <c r="N258" s="229" t="s">
        <v>40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223</v>
      </c>
      <c r="AT258" s="232" t="s">
        <v>143</v>
      </c>
      <c r="AU258" s="232" t="s">
        <v>85</v>
      </c>
      <c r="AY258" s="3" t="s">
        <v>141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223</v>
      </c>
      <c r="BM258" s="232" t="s">
        <v>382</v>
      </c>
    </row>
    <row r="259" s="31" customFormat="true" ht="16.5" hidden="false" customHeight="true" outlineLevel="0" collapsed="false">
      <c r="A259" s="24"/>
      <c r="B259" s="25"/>
      <c r="C259" s="220" t="s">
        <v>383</v>
      </c>
      <c r="D259" s="220" t="s">
        <v>143</v>
      </c>
      <c r="E259" s="221" t="s">
        <v>384</v>
      </c>
      <c r="F259" s="222" t="s">
        <v>385</v>
      </c>
      <c r="G259" s="223" t="s">
        <v>365</v>
      </c>
      <c r="H259" s="224" t="n">
        <v>7</v>
      </c>
      <c r="I259" s="225"/>
      <c r="J259" s="226" t="n">
        <f aca="false">ROUND(I259*H259,2)</f>
        <v>0</v>
      </c>
      <c r="K259" s="227"/>
      <c r="L259" s="30"/>
      <c r="M259" s="228"/>
      <c r="N259" s="229" t="s">
        <v>40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23</v>
      </c>
      <c r="AT259" s="232" t="s">
        <v>143</v>
      </c>
      <c r="AU259" s="232" t="s">
        <v>85</v>
      </c>
      <c r="AY259" s="3" t="s">
        <v>14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3</v>
      </c>
      <c r="BK259" s="233" t="n">
        <f aca="false">ROUND(I259*H259,2)</f>
        <v>0</v>
      </c>
      <c r="BL259" s="3" t="s">
        <v>223</v>
      </c>
      <c r="BM259" s="232" t="s">
        <v>386</v>
      </c>
    </row>
    <row r="260" s="31" customFormat="true" ht="16.5" hidden="false" customHeight="true" outlineLevel="0" collapsed="false">
      <c r="A260" s="24"/>
      <c r="B260" s="25"/>
      <c r="C260" s="220" t="s">
        <v>387</v>
      </c>
      <c r="D260" s="220" t="s">
        <v>143</v>
      </c>
      <c r="E260" s="221" t="s">
        <v>388</v>
      </c>
      <c r="F260" s="222" t="s">
        <v>389</v>
      </c>
      <c r="G260" s="223" t="s">
        <v>365</v>
      </c>
      <c r="H260" s="224" t="n">
        <v>7</v>
      </c>
      <c r="I260" s="225"/>
      <c r="J260" s="226" t="n">
        <f aca="false">ROUND(I260*H260,2)</f>
        <v>0</v>
      </c>
      <c r="K260" s="227"/>
      <c r="L260" s="30"/>
      <c r="M260" s="228"/>
      <c r="N260" s="229" t="s">
        <v>40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23</v>
      </c>
      <c r="AT260" s="232" t="s">
        <v>143</v>
      </c>
      <c r="AU260" s="232" t="s">
        <v>85</v>
      </c>
      <c r="AY260" s="3" t="s">
        <v>141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223</v>
      </c>
      <c r="BM260" s="232" t="s">
        <v>390</v>
      </c>
    </row>
    <row r="261" s="31" customFormat="true" ht="16.5" hidden="false" customHeight="true" outlineLevel="0" collapsed="false">
      <c r="A261" s="24"/>
      <c r="B261" s="25"/>
      <c r="C261" s="220" t="s">
        <v>391</v>
      </c>
      <c r="D261" s="220" t="s">
        <v>143</v>
      </c>
      <c r="E261" s="221" t="s">
        <v>392</v>
      </c>
      <c r="F261" s="222" t="s">
        <v>393</v>
      </c>
      <c r="G261" s="223" t="s">
        <v>365</v>
      </c>
      <c r="H261" s="224" t="n">
        <v>7</v>
      </c>
      <c r="I261" s="225"/>
      <c r="J261" s="226" t="n">
        <f aca="false">ROUND(I261*H261,2)</f>
        <v>0</v>
      </c>
      <c r="K261" s="227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23</v>
      </c>
      <c r="AT261" s="232" t="s">
        <v>143</v>
      </c>
      <c r="AU261" s="232" t="s">
        <v>85</v>
      </c>
      <c r="AY261" s="3" t="s">
        <v>141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3</v>
      </c>
      <c r="BK261" s="233" t="n">
        <f aca="false">ROUND(I261*H261,2)</f>
        <v>0</v>
      </c>
      <c r="BL261" s="3" t="s">
        <v>223</v>
      </c>
      <c r="BM261" s="232" t="s">
        <v>394</v>
      </c>
    </row>
    <row r="262" s="31" customFormat="true" ht="16.5" hidden="false" customHeight="true" outlineLevel="0" collapsed="false">
      <c r="A262" s="24"/>
      <c r="B262" s="25"/>
      <c r="C262" s="220" t="s">
        <v>395</v>
      </c>
      <c r="D262" s="220" t="s">
        <v>143</v>
      </c>
      <c r="E262" s="221" t="s">
        <v>396</v>
      </c>
      <c r="F262" s="222" t="s">
        <v>397</v>
      </c>
      <c r="G262" s="223" t="s">
        <v>365</v>
      </c>
      <c r="H262" s="224" t="n">
        <v>7</v>
      </c>
      <c r="I262" s="225"/>
      <c r="J262" s="226" t="n">
        <f aca="false">ROUND(I262*H262,2)</f>
        <v>0</v>
      </c>
      <c r="K262" s="227"/>
      <c r="L262" s="30"/>
      <c r="M262" s="228"/>
      <c r="N262" s="229" t="s">
        <v>40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23</v>
      </c>
      <c r="AT262" s="232" t="s">
        <v>143</v>
      </c>
      <c r="AU262" s="232" t="s">
        <v>85</v>
      </c>
      <c r="AY262" s="3" t="s">
        <v>141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3</v>
      </c>
      <c r="BK262" s="233" t="n">
        <f aca="false">ROUND(I262*H262,2)</f>
        <v>0</v>
      </c>
      <c r="BL262" s="3" t="s">
        <v>223</v>
      </c>
      <c r="BM262" s="232" t="s">
        <v>398</v>
      </c>
    </row>
    <row r="263" s="203" customFormat="true" ht="22.8" hidden="false" customHeight="true" outlineLevel="0" collapsed="false">
      <c r="B263" s="204"/>
      <c r="C263" s="205"/>
      <c r="D263" s="206" t="s">
        <v>74</v>
      </c>
      <c r="E263" s="218" t="s">
        <v>399</v>
      </c>
      <c r="F263" s="218" t="s">
        <v>400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70)</f>
        <v>0</v>
      </c>
      <c r="Q263" s="212"/>
      <c r="R263" s="213" t="n">
        <f aca="false">SUM(R264:R270)</f>
        <v>0</v>
      </c>
      <c r="S263" s="212"/>
      <c r="T263" s="214" t="n">
        <f aca="false">SUM(T264:T270)</f>
        <v>0</v>
      </c>
      <c r="AR263" s="215" t="s">
        <v>85</v>
      </c>
      <c r="AT263" s="216" t="s">
        <v>74</v>
      </c>
      <c r="AU263" s="216" t="s">
        <v>83</v>
      </c>
      <c r="AY263" s="215" t="s">
        <v>141</v>
      </c>
      <c r="BK263" s="217" t="n">
        <f aca="false">SUM(BK264:BK270)</f>
        <v>0</v>
      </c>
    </row>
    <row r="264" s="31" customFormat="true" ht="24.15" hidden="false" customHeight="true" outlineLevel="0" collapsed="false">
      <c r="A264" s="24"/>
      <c r="B264" s="25"/>
      <c r="C264" s="220" t="s">
        <v>401</v>
      </c>
      <c r="D264" s="220" t="s">
        <v>143</v>
      </c>
      <c r="E264" s="221" t="s">
        <v>402</v>
      </c>
      <c r="F264" s="222" t="s">
        <v>403</v>
      </c>
      <c r="G264" s="223" t="s">
        <v>365</v>
      </c>
      <c r="H264" s="224" t="n">
        <v>5</v>
      </c>
      <c r="I264" s="225"/>
      <c r="J264" s="226" t="n">
        <f aca="false">ROUND(I264*H264,2)</f>
        <v>0</v>
      </c>
      <c r="K264" s="227"/>
      <c r="L264" s="30"/>
      <c r="M264" s="228"/>
      <c r="N264" s="229" t="s">
        <v>40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23</v>
      </c>
      <c r="AT264" s="232" t="s">
        <v>143</v>
      </c>
      <c r="AU264" s="232" t="s">
        <v>85</v>
      </c>
      <c r="AY264" s="3" t="s">
        <v>14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3</v>
      </c>
      <c r="BK264" s="233" t="n">
        <f aca="false">ROUND(I264*H264,2)</f>
        <v>0</v>
      </c>
      <c r="BL264" s="3" t="s">
        <v>223</v>
      </c>
      <c r="BM264" s="232" t="s">
        <v>404</v>
      </c>
    </row>
    <row r="265" s="31" customFormat="true" ht="12.8" hidden="false" customHeight="false" outlineLevel="0" collapsed="false">
      <c r="A265" s="24"/>
      <c r="B265" s="25"/>
      <c r="C265" s="26"/>
      <c r="D265" s="237" t="s">
        <v>312</v>
      </c>
      <c r="E265" s="26"/>
      <c r="F265" s="293" t="s">
        <v>405</v>
      </c>
      <c r="G265" s="26"/>
      <c r="H265" s="26"/>
      <c r="I265" s="294"/>
      <c r="J265" s="26"/>
      <c r="K265" s="26"/>
      <c r="L265" s="30"/>
      <c r="M265" s="295"/>
      <c r="N265" s="29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12</v>
      </c>
      <c r="AU265" s="3" t="s">
        <v>85</v>
      </c>
    </row>
    <row r="266" s="31" customFormat="true" ht="37.8" hidden="false" customHeight="true" outlineLevel="0" collapsed="false">
      <c r="A266" s="24"/>
      <c r="B266" s="25"/>
      <c r="C266" s="220" t="s">
        <v>406</v>
      </c>
      <c r="D266" s="220" t="s">
        <v>143</v>
      </c>
      <c r="E266" s="221" t="s">
        <v>407</v>
      </c>
      <c r="F266" s="222" t="s">
        <v>408</v>
      </c>
      <c r="G266" s="223" t="s">
        <v>365</v>
      </c>
      <c r="H266" s="224" t="n">
        <v>1</v>
      </c>
      <c r="I266" s="225"/>
      <c r="J266" s="226" t="n">
        <f aca="false">ROUND(I266*H266,2)</f>
        <v>0</v>
      </c>
      <c r="K266" s="227"/>
      <c r="L266" s="30"/>
      <c r="M266" s="228"/>
      <c r="N266" s="229" t="s">
        <v>40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223</v>
      </c>
      <c r="AT266" s="232" t="s">
        <v>143</v>
      </c>
      <c r="AU266" s="232" t="s">
        <v>85</v>
      </c>
      <c r="AY266" s="3" t="s">
        <v>141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3</v>
      </c>
      <c r="BK266" s="233" t="n">
        <f aca="false">ROUND(I266*H266,2)</f>
        <v>0</v>
      </c>
      <c r="BL266" s="3" t="s">
        <v>223</v>
      </c>
      <c r="BM266" s="232" t="s">
        <v>409</v>
      </c>
    </row>
    <row r="267" s="31" customFormat="true" ht="12.8" hidden="false" customHeight="false" outlineLevel="0" collapsed="false">
      <c r="A267" s="24"/>
      <c r="B267" s="25"/>
      <c r="C267" s="26"/>
      <c r="D267" s="237" t="s">
        <v>312</v>
      </c>
      <c r="E267" s="26"/>
      <c r="F267" s="293" t="s">
        <v>405</v>
      </c>
      <c r="G267" s="26"/>
      <c r="H267" s="26"/>
      <c r="I267" s="294"/>
      <c r="J267" s="26"/>
      <c r="K267" s="26"/>
      <c r="L267" s="30"/>
      <c r="M267" s="295"/>
      <c r="N267" s="29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12</v>
      </c>
      <c r="AU267" s="3" t="s">
        <v>85</v>
      </c>
    </row>
    <row r="268" s="31" customFormat="true" ht="37.8" hidden="false" customHeight="true" outlineLevel="0" collapsed="false">
      <c r="A268" s="24"/>
      <c r="B268" s="25"/>
      <c r="C268" s="220" t="s">
        <v>410</v>
      </c>
      <c r="D268" s="220" t="s">
        <v>143</v>
      </c>
      <c r="E268" s="221" t="s">
        <v>411</v>
      </c>
      <c r="F268" s="222" t="s">
        <v>412</v>
      </c>
      <c r="G268" s="223" t="s">
        <v>365</v>
      </c>
      <c r="H268" s="224" t="n">
        <v>1</v>
      </c>
      <c r="I268" s="225"/>
      <c r="J268" s="226" t="n">
        <f aca="false">ROUND(I268*H268,2)</f>
        <v>0</v>
      </c>
      <c r="K268" s="227"/>
      <c r="L268" s="30"/>
      <c r="M268" s="228"/>
      <c r="N268" s="229" t="s">
        <v>40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223</v>
      </c>
      <c r="AT268" s="232" t="s">
        <v>143</v>
      </c>
      <c r="AU268" s="232" t="s">
        <v>85</v>
      </c>
      <c r="AY268" s="3" t="s">
        <v>14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3</v>
      </c>
      <c r="BK268" s="233" t="n">
        <f aca="false">ROUND(I268*H268,2)</f>
        <v>0</v>
      </c>
      <c r="BL268" s="3" t="s">
        <v>223</v>
      </c>
      <c r="BM268" s="232" t="s">
        <v>413</v>
      </c>
    </row>
    <row r="269" s="31" customFormat="true" ht="12.8" hidden="false" customHeight="false" outlineLevel="0" collapsed="false">
      <c r="A269" s="24"/>
      <c r="B269" s="25"/>
      <c r="C269" s="26"/>
      <c r="D269" s="237" t="s">
        <v>312</v>
      </c>
      <c r="E269" s="26"/>
      <c r="F269" s="293" t="s">
        <v>414</v>
      </c>
      <c r="G269" s="26"/>
      <c r="H269" s="26"/>
      <c r="I269" s="294"/>
      <c r="J269" s="26"/>
      <c r="K269" s="26"/>
      <c r="L269" s="30"/>
      <c r="M269" s="295"/>
      <c r="N269" s="29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312</v>
      </c>
      <c r="AU269" s="3" t="s">
        <v>85</v>
      </c>
    </row>
    <row r="270" s="31" customFormat="true" ht="24.15" hidden="false" customHeight="true" outlineLevel="0" collapsed="false">
      <c r="A270" s="24"/>
      <c r="B270" s="25"/>
      <c r="C270" s="220" t="s">
        <v>415</v>
      </c>
      <c r="D270" s="220" t="s">
        <v>143</v>
      </c>
      <c r="E270" s="221" t="s">
        <v>416</v>
      </c>
      <c r="F270" s="222" t="s">
        <v>417</v>
      </c>
      <c r="G270" s="223" t="s">
        <v>328</v>
      </c>
      <c r="H270" s="297"/>
      <c r="I270" s="225"/>
      <c r="J270" s="226" t="n">
        <f aca="false">ROUND(I270*H270,2)</f>
        <v>0</v>
      </c>
      <c r="K270" s="227"/>
      <c r="L270" s="30"/>
      <c r="M270" s="228"/>
      <c r="N270" s="229" t="s">
        <v>40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23</v>
      </c>
      <c r="AT270" s="232" t="s">
        <v>143</v>
      </c>
      <c r="AU270" s="232" t="s">
        <v>85</v>
      </c>
      <c r="AY270" s="3" t="s">
        <v>141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3</v>
      </c>
      <c r="BK270" s="233" t="n">
        <f aca="false">ROUND(I270*H270,2)</f>
        <v>0</v>
      </c>
      <c r="BL270" s="3" t="s">
        <v>223</v>
      </c>
      <c r="BM270" s="232" t="s">
        <v>418</v>
      </c>
    </row>
    <row r="271" s="203" customFormat="true" ht="22.8" hidden="false" customHeight="true" outlineLevel="0" collapsed="false">
      <c r="B271" s="204"/>
      <c r="C271" s="205"/>
      <c r="D271" s="206" t="s">
        <v>74</v>
      </c>
      <c r="E271" s="218" t="s">
        <v>419</v>
      </c>
      <c r="F271" s="218" t="s">
        <v>420</v>
      </c>
      <c r="G271" s="205"/>
      <c r="H271" s="205"/>
      <c r="I271" s="208"/>
      <c r="J271" s="219" t="n">
        <f aca="false">BK271</f>
        <v>0</v>
      </c>
      <c r="K271" s="205"/>
      <c r="L271" s="210"/>
      <c r="M271" s="211"/>
      <c r="N271" s="212"/>
      <c r="O271" s="212"/>
      <c r="P271" s="213" t="n">
        <f aca="false">SUM(P272:P287)</f>
        <v>0</v>
      </c>
      <c r="Q271" s="212"/>
      <c r="R271" s="213" t="n">
        <f aca="false">SUM(R272:R287)</f>
        <v>0</v>
      </c>
      <c r="S271" s="212"/>
      <c r="T271" s="214" t="n">
        <f aca="false">SUM(T272:T287)</f>
        <v>0</v>
      </c>
      <c r="AR271" s="215" t="s">
        <v>85</v>
      </c>
      <c r="AT271" s="216" t="s">
        <v>74</v>
      </c>
      <c r="AU271" s="216" t="s">
        <v>83</v>
      </c>
      <c r="AY271" s="215" t="s">
        <v>141</v>
      </c>
      <c r="BK271" s="217" t="n">
        <f aca="false">SUM(BK272:BK287)</f>
        <v>0</v>
      </c>
    </row>
    <row r="272" s="31" customFormat="true" ht="33" hidden="false" customHeight="true" outlineLevel="0" collapsed="false">
      <c r="A272" s="24"/>
      <c r="B272" s="25"/>
      <c r="C272" s="220" t="s">
        <v>421</v>
      </c>
      <c r="D272" s="220" t="s">
        <v>143</v>
      </c>
      <c r="E272" s="221" t="s">
        <v>422</v>
      </c>
      <c r="F272" s="222" t="s">
        <v>423</v>
      </c>
      <c r="G272" s="223" t="s">
        <v>199</v>
      </c>
      <c r="H272" s="224" t="n">
        <v>32.5</v>
      </c>
      <c r="I272" s="225"/>
      <c r="J272" s="226" t="n">
        <f aca="false">ROUND(I272*H272,2)</f>
        <v>0</v>
      </c>
      <c r="K272" s="227"/>
      <c r="L272" s="30"/>
      <c r="M272" s="228"/>
      <c r="N272" s="229" t="s">
        <v>40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223</v>
      </c>
      <c r="AT272" s="232" t="s">
        <v>143</v>
      </c>
      <c r="AU272" s="232" t="s">
        <v>85</v>
      </c>
      <c r="AY272" s="3" t="s">
        <v>14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3</v>
      </c>
      <c r="BK272" s="233" t="n">
        <f aca="false">ROUND(I272*H272,2)</f>
        <v>0</v>
      </c>
      <c r="BL272" s="3" t="s">
        <v>223</v>
      </c>
      <c r="BM272" s="232" t="s">
        <v>424</v>
      </c>
    </row>
    <row r="273" s="31" customFormat="true" ht="12.8" hidden="false" customHeight="false" outlineLevel="0" collapsed="false">
      <c r="A273" s="24"/>
      <c r="B273" s="25"/>
      <c r="C273" s="26"/>
      <c r="D273" s="237" t="s">
        <v>312</v>
      </c>
      <c r="E273" s="26"/>
      <c r="F273" s="293" t="s">
        <v>425</v>
      </c>
      <c r="G273" s="26"/>
      <c r="H273" s="26"/>
      <c r="I273" s="294"/>
      <c r="J273" s="26"/>
      <c r="K273" s="26"/>
      <c r="L273" s="30"/>
      <c r="M273" s="295"/>
      <c r="N273" s="29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12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20" t="s">
        <v>426</v>
      </c>
      <c r="D274" s="220" t="s">
        <v>143</v>
      </c>
      <c r="E274" s="221" t="s">
        <v>427</v>
      </c>
      <c r="F274" s="222" t="s">
        <v>428</v>
      </c>
      <c r="G274" s="223" t="s">
        <v>199</v>
      </c>
      <c r="H274" s="224" t="n">
        <v>35.75</v>
      </c>
      <c r="I274" s="225"/>
      <c r="J274" s="226" t="n">
        <f aca="false">ROUND(I274*H274,2)</f>
        <v>0</v>
      </c>
      <c r="K274" s="227"/>
      <c r="L274" s="30"/>
      <c r="M274" s="228"/>
      <c r="N274" s="229" t="s">
        <v>40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23</v>
      </c>
      <c r="AT274" s="232" t="s">
        <v>143</v>
      </c>
      <c r="AU274" s="232" t="s">
        <v>85</v>
      </c>
      <c r="AY274" s="3" t="s">
        <v>141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3</v>
      </c>
      <c r="BK274" s="233" t="n">
        <f aca="false">ROUND(I274*H274,2)</f>
        <v>0</v>
      </c>
      <c r="BL274" s="3" t="s">
        <v>223</v>
      </c>
      <c r="BM274" s="232" t="s">
        <v>429</v>
      </c>
    </row>
    <row r="275" s="31" customFormat="true" ht="12.8" hidden="false" customHeight="false" outlineLevel="0" collapsed="false">
      <c r="A275" s="24"/>
      <c r="B275" s="25"/>
      <c r="C275" s="26"/>
      <c r="D275" s="237" t="s">
        <v>312</v>
      </c>
      <c r="E275" s="26"/>
      <c r="F275" s="293" t="s">
        <v>430</v>
      </c>
      <c r="G275" s="26"/>
      <c r="H275" s="26"/>
      <c r="I275" s="294"/>
      <c r="J275" s="26"/>
      <c r="K275" s="26"/>
      <c r="L275" s="30"/>
      <c r="M275" s="295"/>
      <c r="N275" s="29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312</v>
      </c>
      <c r="AU275" s="3" t="s">
        <v>85</v>
      </c>
    </row>
    <row r="276" s="234" customFormat="true" ht="12.8" hidden="false" customHeight="false" outlineLevel="0" collapsed="false">
      <c r="B276" s="235"/>
      <c r="C276" s="236"/>
      <c r="D276" s="237" t="s">
        <v>159</v>
      </c>
      <c r="E276" s="238"/>
      <c r="F276" s="239" t="s">
        <v>431</v>
      </c>
      <c r="G276" s="236"/>
      <c r="H276" s="240" t="n">
        <v>32.5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9</v>
      </c>
      <c r="AU276" s="246" t="s">
        <v>85</v>
      </c>
      <c r="AV276" s="234" t="s">
        <v>85</v>
      </c>
      <c r="AW276" s="234" t="s">
        <v>31</v>
      </c>
      <c r="AX276" s="234" t="s">
        <v>75</v>
      </c>
      <c r="AY276" s="246" t="s">
        <v>141</v>
      </c>
    </row>
    <row r="277" s="281" customFormat="true" ht="12.8" hidden="false" customHeight="false" outlineLevel="0" collapsed="false">
      <c r="B277" s="282"/>
      <c r="C277" s="283"/>
      <c r="D277" s="237" t="s">
        <v>159</v>
      </c>
      <c r="E277" s="284"/>
      <c r="F277" s="285" t="s">
        <v>207</v>
      </c>
      <c r="G277" s="283"/>
      <c r="H277" s="286" t="n">
        <v>32.5</v>
      </c>
      <c r="I277" s="287"/>
      <c r="J277" s="283"/>
      <c r="K277" s="283"/>
      <c r="L277" s="288"/>
      <c r="M277" s="289"/>
      <c r="N277" s="290"/>
      <c r="O277" s="290"/>
      <c r="P277" s="290"/>
      <c r="Q277" s="290"/>
      <c r="R277" s="290"/>
      <c r="S277" s="290"/>
      <c r="T277" s="291"/>
      <c r="AT277" s="292" t="s">
        <v>159</v>
      </c>
      <c r="AU277" s="292" t="s">
        <v>85</v>
      </c>
      <c r="AV277" s="281" t="s">
        <v>152</v>
      </c>
      <c r="AW277" s="281" t="s">
        <v>31</v>
      </c>
      <c r="AX277" s="281" t="s">
        <v>75</v>
      </c>
      <c r="AY277" s="292" t="s">
        <v>141</v>
      </c>
    </row>
    <row r="278" s="234" customFormat="true" ht="12.8" hidden="false" customHeight="false" outlineLevel="0" collapsed="false">
      <c r="B278" s="235"/>
      <c r="C278" s="236"/>
      <c r="D278" s="237" t="s">
        <v>159</v>
      </c>
      <c r="E278" s="238"/>
      <c r="F278" s="239" t="s">
        <v>432</v>
      </c>
      <c r="G278" s="236"/>
      <c r="H278" s="240" t="n">
        <v>3.25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9</v>
      </c>
      <c r="AU278" s="246" t="s">
        <v>85</v>
      </c>
      <c r="AV278" s="234" t="s">
        <v>85</v>
      </c>
      <c r="AW278" s="234" t="s">
        <v>31</v>
      </c>
      <c r="AX278" s="234" t="s">
        <v>75</v>
      </c>
      <c r="AY278" s="246" t="s">
        <v>141</v>
      </c>
    </row>
    <row r="279" s="247" customFormat="true" ht="12.8" hidden="false" customHeight="false" outlineLevel="0" collapsed="false">
      <c r="B279" s="248"/>
      <c r="C279" s="249"/>
      <c r="D279" s="237" t="s">
        <v>159</v>
      </c>
      <c r="E279" s="250"/>
      <c r="F279" s="251" t="s">
        <v>161</v>
      </c>
      <c r="G279" s="249"/>
      <c r="H279" s="252" t="n">
        <v>35.7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9</v>
      </c>
      <c r="AU279" s="258" t="s">
        <v>85</v>
      </c>
      <c r="AV279" s="247" t="s">
        <v>147</v>
      </c>
      <c r="AW279" s="247" t="s">
        <v>31</v>
      </c>
      <c r="AX279" s="247" t="s">
        <v>83</v>
      </c>
      <c r="AY279" s="258" t="s">
        <v>141</v>
      </c>
    </row>
    <row r="280" s="31" customFormat="true" ht="24.15" hidden="false" customHeight="true" outlineLevel="0" collapsed="false">
      <c r="A280" s="24"/>
      <c r="B280" s="25"/>
      <c r="C280" s="259" t="s">
        <v>433</v>
      </c>
      <c r="D280" s="259" t="s">
        <v>187</v>
      </c>
      <c r="E280" s="260" t="s">
        <v>434</v>
      </c>
      <c r="F280" s="261" t="s">
        <v>435</v>
      </c>
      <c r="G280" s="262" t="s">
        <v>199</v>
      </c>
      <c r="H280" s="263" t="n">
        <v>41.113</v>
      </c>
      <c r="I280" s="264"/>
      <c r="J280" s="265" t="n">
        <f aca="false">ROUND(I280*H280,2)</f>
        <v>0</v>
      </c>
      <c r="K280" s="266"/>
      <c r="L280" s="267"/>
      <c r="M280" s="268"/>
      <c r="N280" s="269" t="s">
        <v>40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308</v>
      </c>
      <c r="AT280" s="232" t="s">
        <v>187</v>
      </c>
      <c r="AU280" s="232" t="s">
        <v>85</v>
      </c>
      <c r="AY280" s="3" t="s">
        <v>14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3</v>
      </c>
      <c r="BK280" s="233" t="n">
        <f aca="false">ROUND(I280*H280,2)</f>
        <v>0</v>
      </c>
      <c r="BL280" s="3" t="s">
        <v>223</v>
      </c>
      <c r="BM280" s="232" t="s">
        <v>436</v>
      </c>
    </row>
    <row r="281" s="31" customFormat="true" ht="12.8" hidden="false" customHeight="false" outlineLevel="0" collapsed="false">
      <c r="A281" s="24"/>
      <c r="B281" s="25"/>
      <c r="C281" s="26"/>
      <c r="D281" s="237" t="s">
        <v>312</v>
      </c>
      <c r="E281" s="26"/>
      <c r="F281" s="293" t="s">
        <v>437</v>
      </c>
      <c r="G281" s="26"/>
      <c r="H281" s="26"/>
      <c r="I281" s="294"/>
      <c r="J281" s="26"/>
      <c r="K281" s="26"/>
      <c r="L281" s="30"/>
      <c r="M281" s="295"/>
      <c r="N281" s="29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12</v>
      </c>
      <c r="AU281" s="3" t="s">
        <v>85</v>
      </c>
    </row>
    <row r="282" s="234" customFormat="true" ht="12.8" hidden="false" customHeight="false" outlineLevel="0" collapsed="false">
      <c r="B282" s="235"/>
      <c r="C282" s="236"/>
      <c r="D282" s="237" t="s">
        <v>159</v>
      </c>
      <c r="E282" s="238"/>
      <c r="F282" s="239" t="s">
        <v>438</v>
      </c>
      <c r="G282" s="236"/>
      <c r="H282" s="240" t="n">
        <v>41.113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9</v>
      </c>
      <c r="AU282" s="246" t="s">
        <v>85</v>
      </c>
      <c r="AV282" s="234" t="s">
        <v>85</v>
      </c>
      <c r="AW282" s="234" t="s">
        <v>31</v>
      </c>
      <c r="AX282" s="234" t="s">
        <v>75</v>
      </c>
      <c r="AY282" s="246" t="s">
        <v>141</v>
      </c>
    </row>
    <row r="283" s="247" customFormat="true" ht="12.8" hidden="false" customHeight="false" outlineLevel="0" collapsed="false">
      <c r="B283" s="248"/>
      <c r="C283" s="249"/>
      <c r="D283" s="237" t="s">
        <v>159</v>
      </c>
      <c r="E283" s="250"/>
      <c r="F283" s="251" t="s">
        <v>161</v>
      </c>
      <c r="G283" s="249"/>
      <c r="H283" s="252" t="n">
        <v>41.113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59</v>
      </c>
      <c r="AU283" s="258" t="s">
        <v>85</v>
      </c>
      <c r="AV283" s="247" t="s">
        <v>147</v>
      </c>
      <c r="AW283" s="247" t="s">
        <v>31</v>
      </c>
      <c r="AX283" s="247" t="s">
        <v>83</v>
      </c>
      <c r="AY283" s="258" t="s">
        <v>141</v>
      </c>
    </row>
    <row r="284" s="31" customFormat="true" ht="24.15" hidden="false" customHeight="true" outlineLevel="0" collapsed="false">
      <c r="A284" s="24"/>
      <c r="B284" s="25"/>
      <c r="C284" s="220" t="s">
        <v>439</v>
      </c>
      <c r="D284" s="220" t="s">
        <v>143</v>
      </c>
      <c r="E284" s="221" t="s">
        <v>440</v>
      </c>
      <c r="F284" s="222" t="s">
        <v>441</v>
      </c>
      <c r="G284" s="223" t="s">
        <v>199</v>
      </c>
      <c r="H284" s="224" t="n">
        <v>35.72</v>
      </c>
      <c r="I284" s="225"/>
      <c r="J284" s="226" t="n">
        <f aca="false">ROUND(I284*H284,2)</f>
        <v>0</v>
      </c>
      <c r="K284" s="227"/>
      <c r="L284" s="30"/>
      <c r="M284" s="228"/>
      <c r="N284" s="229" t="s">
        <v>40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23</v>
      </c>
      <c r="AT284" s="232" t="s">
        <v>143</v>
      </c>
      <c r="AU284" s="232" t="s">
        <v>85</v>
      </c>
      <c r="AY284" s="3" t="s">
        <v>141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3</v>
      </c>
      <c r="BK284" s="233" t="n">
        <f aca="false">ROUND(I284*H284,2)</f>
        <v>0</v>
      </c>
      <c r="BL284" s="3" t="s">
        <v>223</v>
      </c>
      <c r="BM284" s="232" t="s">
        <v>442</v>
      </c>
    </row>
    <row r="285" s="31" customFormat="true" ht="16.5" hidden="false" customHeight="true" outlineLevel="0" collapsed="false">
      <c r="A285" s="24"/>
      <c r="B285" s="25"/>
      <c r="C285" s="220" t="s">
        <v>443</v>
      </c>
      <c r="D285" s="220" t="s">
        <v>143</v>
      </c>
      <c r="E285" s="221" t="s">
        <v>444</v>
      </c>
      <c r="F285" s="222" t="s">
        <v>445</v>
      </c>
      <c r="G285" s="223" t="s">
        <v>199</v>
      </c>
      <c r="H285" s="224" t="n">
        <v>35.75</v>
      </c>
      <c r="I285" s="225"/>
      <c r="J285" s="226" t="n">
        <f aca="false">ROUND(I285*H285,2)</f>
        <v>0</v>
      </c>
      <c r="K285" s="227"/>
      <c r="L285" s="30"/>
      <c r="M285" s="228"/>
      <c r="N285" s="229" t="s">
        <v>40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23</v>
      </c>
      <c r="AT285" s="232" t="s">
        <v>143</v>
      </c>
      <c r="AU285" s="232" t="s">
        <v>85</v>
      </c>
      <c r="AY285" s="3" t="s">
        <v>141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3</v>
      </c>
      <c r="BK285" s="233" t="n">
        <f aca="false">ROUND(I285*H285,2)</f>
        <v>0</v>
      </c>
      <c r="BL285" s="3" t="s">
        <v>223</v>
      </c>
      <c r="BM285" s="232" t="s">
        <v>446</v>
      </c>
    </row>
    <row r="286" s="31" customFormat="true" ht="24.15" hidden="false" customHeight="true" outlineLevel="0" collapsed="false">
      <c r="A286" s="24"/>
      <c r="B286" s="25"/>
      <c r="C286" s="220" t="s">
        <v>447</v>
      </c>
      <c r="D286" s="220" t="s">
        <v>143</v>
      </c>
      <c r="E286" s="221" t="s">
        <v>448</v>
      </c>
      <c r="F286" s="222" t="s">
        <v>449</v>
      </c>
      <c r="G286" s="223" t="s">
        <v>199</v>
      </c>
      <c r="H286" s="224" t="n">
        <v>35.75</v>
      </c>
      <c r="I286" s="225"/>
      <c r="J286" s="226" t="n">
        <f aca="false">ROUND(I286*H286,2)</f>
        <v>0</v>
      </c>
      <c r="K286" s="227"/>
      <c r="L286" s="30"/>
      <c r="M286" s="228"/>
      <c r="N286" s="229" t="s">
        <v>40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223</v>
      </c>
      <c r="AT286" s="232" t="s">
        <v>143</v>
      </c>
      <c r="AU286" s="232" t="s">
        <v>85</v>
      </c>
      <c r="AY286" s="3" t="s">
        <v>141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223</v>
      </c>
      <c r="BM286" s="232" t="s">
        <v>450</v>
      </c>
    </row>
    <row r="287" s="31" customFormat="true" ht="24.15" hidden="false" customHeight="true" outlineLevel="0" collapsed="false">
      <c r="A287" s="24"/>
      <c r="B287" s="25"/>
      <c r="C287" s="220" t="s">
        <v>451</v>
      </c>
      <c r="D287" s="220" t="s">
        <v>143</v>
      </c>
      <c r="E287" s="221" t="s">
        <v>452</v>
      </c>
      <c r="F287" s="222" t="s">
        <v>453</v>
      </c>
      <c r="G287" s="223" t="s">
        <v>328</v>
      </c>
      <c r="H287" s="297"/>
      <c r="I287" s="225"/>
      <c r="J287" s="226" t="n">
        <f aca="false">ROUND(I287*H287,2)</f>
        <v>0</v>
      </c>
      <c r="K287" s="227"/>
      <c r="L287" s="30"/>
      <c r="M287" s="228"/>
      <c r="N287" s="229" t="s">
        <v>40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23</v>
      </c>
      <c r="AT287" s="232" t="s">
        <v>143</v>
      </c>
      <c r="AU287" s="232" t="s">
        <v>85</v>
      </c>
      <c r="AY287" s="3" t="s">
        <v>141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223</v>
      </c>
      <c r="BM287" s="232" t="s">
        <v>454</v>
      </c>
    </row>
    <row r="288" s="203" customFormat="true" ht="22.8" hidden="false" customHeight="true" outlineLevel="0" collapsed="false">
      <c r="B288" s="204"/>
      <c r="C288" s="205"/>
      <c r="D288" s="206" t="s">
        <v>74</v>
      </c>
      <c r="E288" s="218" t="s">
        <v>455</v>
      </c>
      <c r="F288" s="218" t="s">
        <v>456</v>
      </c>
      <c r="G288" s="205"/>
      <c r="H288" s="205"/>
      <c r="I288" s="208"/>
      <c r="J288" s="219" t="n">
        <f aca="false">BK288</f>
        <v>0</v>
      </c>
      <c r="K288" s="205"/>
      <c r="L288" s="210"/>
      <c r="M288" s="211"/>
      <c r="N288" s="212"/>
      <c r="O288" s="212"/>
      <c r="P288" s="213" t="n">
        <f aca="false">SUM(P289:P308)</f>
        <v>0</v>
      </c>
      <c r="Q288" s="212"/>
      <c r="R288" s="213" t="n">
        <f aca="false">SUM(R289:R308)</f>
        <v>0</v>
      </c>
      <c r="S288" s="212"/>
      <c r="T288" s="214" t="n">
        <f aca="false">SUM(T289:T308)</f>
        <v>0</v>
      </c>
      <c r="AR288" s="215" t="s">
        <v>85</v>
      </c>
      <c r="AT288" s="216" t="s">
        <v>74</v>
      </c>
      <c r="AU288" s="216" t="s">
        <v>83</v>
      </c>
      <c r="AY288" s="215" t="s">
        <v>141</v>
      </c>
      <c r="BK288" s="217" t="n">
        <f aca="false">SUM(BK289:BK308)</f>
        <v>0</v>
      </c>
    </row>
    <row r="289" s="31" customFormat="true" ht="33" hidden="false" customHeight="true" outlineLevel="0" collapsed="false">
      <c r="A289" s="24"/>
      <c r="B289" s="25"/>
      <c r="C289" s="220" t="s">
        <v>457</v>
      </c>
      <c r="D289" s="220" t="s">
        <v>143</v>
      </c>
      <c r="E289" s="221" t="s">
        <v>458</v>
      </c>
      <c r="F289" s="222" t="s">
        <v>459</v>
      </c>
      <c r="G289" s="223" t="s">
        <v>199</v>
      </c>
      <c r="H289" s="224" t="n">
        <v>117.404</v>
      </c>
      <c r="I289" s="225"/>
      <c r="J289" s="226" t="n">
        <f aca="false">ROUND(I289*H289,2)</f>
        <v>0</v>
      </c>
      <c r="K289" s="227"/>
      <c r="L289" s="30"/>
      <c r="M289" s="228"/>
      <c r="N289" s="229" t="s">
        <v>40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23</v>
      </c>
      <c r="AT289" s="232" t="s">
        <v>143</v>
      </c>
      <c r="AU289" s="232" t="s">
        <v>85</v>
      </c>
      <c r="AY289" s="3" t="s">
        <v>141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3</v>
      </c>
      <c r="BK289" s="233" t="n">
        <f aca="false">ROUND(I289*H289,2)</f>
        <v>0</v>
      </c>
      <c r="BL289" s="3" t="s">
        <v>223</v>
      </c>
      <c r="BM289" s="232" t="s">
        <v>460</v>
      </c>
    </row>
    <row r="290" s="270" customFormat="true" ht="12.8" hidden="false" customHeight="false" outlineLevel="0" collapsed="false">
      <c r="B290" s="271"/>
      <c r="C290" s="272"/>
      <c r="D290" s="237" t="s">
        <v>159</v>
      </c>
      <c r="E290" s="273"/>
      <c r="F290" s="274" t="s">
        <v>461</v>
      </c>
      <c r="G290" s="272"/>
      <c r="H290" s="273"/>
      <c r="I290" s="275"/>
      <c r="J290" s="272"/>
      <c r="K290" s="272"/>
      <c r="L290" s="276"/>
      <c r="M290" s="277"/>
      <c r="N290" s="278"/>
      <c r="O290" s="278"/>
      <c r="P290" s="278"/>
      <c r="Q290" s="278"/>
      <c r="R290" s="278"/>
      <c r="S290" s="278"/>
      <c r="T290" s="279"/>
      <c r="AT290" s="280" t="s">
        <v>159</v>
      </c>
      <c r="AU290" s="280" t="s">
        <v>85</v>
      </c>
      <c r="AV290" s="270" t="s">
        <v>83</v>
      </c>
      <c r="AW290" s="270" t="s">
        <v>31</v>
      </c>
      <c r="AX290" s="270" t="s">
        <v>75</v>
      </c>
      <c r="AY290" s="280" t="s">
        <v>141</v>
      </c>
    </row>
    <row r="291" s="234" customFormat="true" ht="12.8" hidden="false" customHeight="false" outlineLevel="0" collapsed="false">
      <c r="B291" s="235"/>
      <c r="C291" s="236"/>
      <c r="D291" s="237" t="s">
        <v>159</v>
      </c>
      <c r="E291" s="238"/>
      <c r="F291" s="239" t="s">
        <v>321</v>
      </c>
      <c r="G291" s="236"/>
      <c r="H291" s="240" t="n">
        <v>16.25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9</v>
      </c>
      <c r="AU291" s="246" t="s">
        <v>85</v>
      </c>
      <c r="AV291" s="234" t="s">
        <v>85</v>
      </c>
      <c r="AW291" s="234" t="s">
        <v>31</v>
      </c>
      <c r="AX291" s="234" t="s">
        <v>75</v>
      </c>
      <c r="AY291" s="246" t="s">
        <v>141</v>
      </c>
    </row>
    <row r="292" s="234" customFormat="true" ht="12.8" hidden="false" customHeight="false" outlineLevel="0" collapsed="false">
      <c r="B292" s="235"/>
      <c r="C292" s="236"/>
      <c r="D292" s="237" t="s">
        <v>159</v>
      </c>
      <c r="E292" s="238"/>
      <c r="F292" s="239" t="s">
        <v>322</v>
      </c>
      <c r="G292" s="236"/>
      <c r="H292" s="240" t="n">
        <v>14.99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9</v>
      </c>
      <c r="AU292" s="246" t="s">
        <v>85</v>
      </c>
      <c r="AV292" s="234" t="s">
        <v>85</v>
      </c>
      <c r="AW292" s="234" t="s">
        <v>31</v>
      </c>
      <c r="AX292" s="234" t="s">
        <v>75</v>
      </c>
      <c r="AY292" s="246" t="s">
        <v>141</v>
      </c>
    </row>
    <row r="293" s="234" customFormat="true" ht="12.8" hidden="false" customHeight="false" outlineLevel="0" collapsed="false">
      <c r="B293" s="235"/>
      <c r="C293" s="236"/>
      <c r="D293" s="237" t="s">
        <v>159</v>
      </c>
      <c r="E293" s="238"/>
      <c r="F293" s="239" t="s">
        <v>322</v>
      </c>
      <c r="G293" s="236"/>
      <c r="H293" s="240" t="n">
        <v>14.99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9</v>
      </c>
      <c r="AU293" s="246" t="s">
        <v>85</v>
      </c>
      <c r="AV293" s="234" t="s">
        <v>85</v>
      </c>
      <c r="AW293" s="234" t="s">
        <v>31</v>
      </c>
      <c r="AX293" s="234" t="s">
        <v>75</v>
      </c>
      <c r="AY293" s="246" t="s">
        <v>141</v>
      </c>
    </row>
    <row r="294" s="234" customFormat="true" ht="12.8" hidden="false" customHeight="false" outlineLevel="0" collapsed="false">
      <c r="B294" s="235"/>
      <c r="C294" s="236"/>
      <c r="D294" s="237" t="s">
        <v>159</v>
      </c>
      <c r="E294" s="238"/>
      <c r="F294" s="239" t="s">
        <v>322</v>
      </c>
      <c r="G294" s="236"/>
      <c r="H294" s="240" t="n">
        <v>14.99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9</v>
      </c>
      <c r="AU294" s="246" t="s">
        <v>85</v>
      </c>
      <c r="AV294" s="234" t="s">
        <v>85</v>
      </c>
      <c r="AW294" s="234" t="s">
        <v>31</v>
      </c>
      <c r="AX294" s="234" t="s">
        <v>75</v>
      </c>
      <c r="AY294" s="246" t="s">
        <v>141</v>
      </c>
    </row>
    <row r="295" s="234" customFormat="true" ht="12.8" hidden="false" customHeight="false" outlineLevel="0" collapsed="false">
      <c r="B295" s="235"/>
      <c r="C295" s="236"/>
      <c r="D295" s="237" t="s">
        <v>159</v>
      </c>
      <c r="E295" s="238"/>
      <c r="F295" s="239" t="s">
        <v>322</v>
      </c>
      <c r="G295" s="236"/>
      <c r="H295" s="240" t="n">
        <v>14.99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9</v>
      </c>
      <c r="AU295" s="246" t="s">
        <v>85</v>
      </c>
      <c r="AV295" s="234" t="s">
        <v>85</v>
      </c>
      <c r="AW295" s="234" t="s">
        <v>31</v>
      </c>
      <c r="AX295" s="234" t="s">
        <v>75</v>
      </c>
      <c r="AY295" s="246" t="s">
        <v>141</v>
      </c>
    </row>
    <row r="296" s="234" customFormat="true" ht="12.8" hidden="false" customHeight="false" outlineLevel="0" collapsed="false">
      <c r="B296" s="235"/>
      <c r="C296" s="236"/>
      <c r="D296" s="237" t="s">
        <v>159</v>
      </c>
      <c r="E296" s="238"/>
      <c r="F296" s="239" t="s">
        <v>323</v>
      </c>
      <c r="G296" s="236"/>
      <c r="H296" s="240" t="n">
        <v>25.847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9</v>
      </c>
      <c r="AU296" s="246" t="s">
        <v>85</v>
      </c>
      <c r="AV296" s="234" t="s">
        <v>85</v>
      </c>
      <c r="AW296" s="234" t="s">
        <v>31</v>
      </c>
      <c r="AX296" s="234" t="s">
        <v>75</v>
      </c>
      <c r="AY296" s="246" t="s">
        <v>141</v>
      </c>
    </row>
    <row r="297" s="234" customFormat="true" ht="12.8" hidden="false" customHeight="false" outlineLevel="0" collapsed="false">
      <c r="B297" s="235"/>
      <c r="C297" s="236"/>
      <c r="D297" s="237" t="s">
        <v>159</v>
      </c>
      <c r="E297" s="238"/>
      <c r="F297" s="239" t="s">
        <v>324</v>
      </c>
      <c r="G297" s="236"/>
      <c r="H297" s="240" t="n">
        <v>15.347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9</v>
      </c>
      <c r="AU297" s="246" t="s">
        <v>85</v>
      </c>
      <c r="AV297" s="234" t="s">
        <v>85</v>
      </c>
      <c r="AW297" s="234" t="s">
        <v>31</v>
      </c>
      <c r="AX297" s="234" t="s">
        <v>75</v>
      </c>
      <c r="AY297" s="246" t="s">
        <v>141</v>
      </c>
    </row>
    <row r="298" s="247" customFormat="true" ht="12.8" hidden="false" customHeight="false" outlineLevel="0" collapsed="false">
      <c r="B298" s="248"/>
      <c r="C298" s="249"/>
      <c r="D298" s="237" t="s">
        <v>159</v>
      </c>
      <c r="E298" s="250"/>
      <c r="F298" s="251" t="s">
        <v>161</v>
      </c>
      <c r="G298" s="249"/>
      <c r="H298" s="252" t="n">
        <v>117.404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9</v>
      </c>
      <c r="AU298" s="258" t="s">
        <v>85</v>
      </c>
      <c r="AV298" s="247" t="s">
        <v>147</v>
      </c>
      <c r="AW298" s="247" t="s">
        <v>31</v>
      </c>
      <c r="AX298" s="247" t="s">
        <v>83</v>
      </c>
      <c r="AY298" s="258" t="s">
        <v>141</v>
      </c>
    </row>
    <row r="299" s="31" customFormat="true" ht="24.15" hidden="false" customHeight="true" outlineLevel="0" collapsed="false">
      <c r="A299" s="24"/>
      <c r="B299" s="25"/>
      <c r="C299" s="259" t="s">
        <v>462</v>
      </c>
      <c r="D299" s="259" t="s">
        <v>187</v>
      </c>
      <c r="E299" s="260" t="s">
        <v>463</v>
      </c>
      <c r="F299" s="261" t="s">
        <v>464</v>
      </c>
      <c r="G299" s="262" t="s">
        <v>199</v>
      </c>
      <c r="H299" s="263" t="n">
        <v>129.144</v>
      </c>
      <c r="I299" s="264"/>
      <c r="J299" s="265" t="n">
        <f aca="false">ROUND(I299*H299,2)</f>
        <v>0</v>
      </c>
      <c r="K299" s="266"/>
      <c r="L299" s="267"/>
      <c r="M299" s="268"/>
      <c r="N299" s="269" t="s">
        <v>40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308</v>
      </c>
      <c r="AT299" s="232" t="s">
        <v>187</v>
      </c>
      <c r="AU299" s="232" t="s">
        <v>85</v>
      </c>
      <c r="AY299" s="3" t="s">
        <v>141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3</v>
      </c>
      <c r="BK299" s="233" t="n">
        <f aca="false">ROUND(I299*H299,2)</f>
        <v>0</v>
      </c>
      <c r="BL299" s="3" t="s">
        <v>223</v>
      </c>
      <c r="BM299" s="232" t="s">
        <v>465</v>
      </c>
    </row>
    <row r="300" s="31" customFormat="true" ht="12.8" hidden="false" customHeight="false" outlineLevel="0" collapsed="false">
      <c r="A300" s="24"/>
      <c r="B300" s="25"/>
      <c r="C300" s="26"/>
      <c r="D300" s="237" t="s">
        <v>312</v>
      </c>
      <c r="E300" s="26"/>
      <c r="F300" s="293" t="s">
        <v>466</v>
      </c>
      <c r="G300" s="26"/>
      <c r="H300" s="26"/>
      <c r="I300" s="294"/>
      <c r="J300" s="26"/>
      <c r="K300" s="26"/>
      <c r="L300" s="30"/>
      <c r="M300" s="295"/>
      <c r="N300" s="29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12</v>
      </c>
      <c r="AU300" s="3" t="s">
        <v>85</v>
      </c>
    </row>
    <row r="301" s="234" customFormat="true" ht="12.8" hidden="false" customHeight="false" outlineLevel="0" collapsed="false">
      <c r="B301" s="235"/>
      <c r="C301" s="236"/>
      <c r="D301" s="237" t="s">
        <v>159</v>
      </c>
      <c r="E301" s="238"/>
      <c r="F301" s="239" t="s">
        <v>467</v>
      </c>
      <c r="G301" s="236"/>
      <c r="H301" s="240" t="n">
        <v>129.144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9</v>
      </c>
      <c r="AU301" s="246" t="s">
        <v>85</v>
      </c>
      <c r="AV301" s="234" t="s">
        <v>85</v>
      </c>
      <c r="AW301" s="234" t="s">
        <v>31</v>
      </c>
      <c r="AX301" s="234" t="s">
        <v>75</v>
      </c>
      <c r="AY301" s="246" t="s">
        <v>141</v>
      </c>
    </row>
    <row r="302" s="247" customFormat="true" ht="12.8" hidden="false" customHeight="false" outlineLevel="0" collapsed="false">
      <c r="B302" s="248"/>
      <c r="C302" s="249"/>
      <c r="D302" s="237" t="s">
        <v>159</v>
      </c>
      <c r="E302" s="250"/>
      <c r="F302" s="251" t="s">
        <v>161</v>
      </c>
      <c r="G302" s="249"/>
      <c r="H302" s="252" t="n">
        <v>129.144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9</v>
      </c>
      <c r="AU302" s="258" t="s">
        <v>85</v>
      </c>
      <c r="AV302" s="247" t="s">
        <v>147</v>
      </c>
      <c r="AW302" s="247" t="s">
        <v>31</v>
      </c>
      <c r="AX302" s="247" t="s">
        <v>83</v>
      </c>
      <c r="AY302" s="258" t="s">
        <v>141</v>
      </c>
    </row>
    <row r="303" s="31" customFormat="true" ht="24.15" hidden="false" customHeight="true" outlineLevel="0" collapsed="false">
      <c r="A303" s="24"/>
      <c r="B303" s="25"/>
      <c r="C303" s="220" t="s">
        <v>468</v>
      </c>
      <c r="D303" s="220" t="s">
        <v>143</v>
      </c>
      <c r="E303" s="221" t="s">
        <v>469</v>
      </c>
      <c r="F303" s="222" t="s">
        <v>470</v>
      </c>
      <c r="G303" s="223" t="s">
        <v>199</v>
      </c>
      <c r="H303" s="224" t="n">
        <v>117.404</v>
      </c>
      <c r="I303" s="225"/>
      <c r="J303" s="226" t="n">
        <f aca="false">ROUND(I303*H303,2)</f>
        <v>0</v>
      </c>
      <c r="K303" s="227"/>
      <c r="L303" s="30"/>
      <c r="M303" s="228"/>
      <c r="N303" s="229" t="s">
        <v>40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223</v>
      </c>
      <c r="AT303" s="232" t="s">
        <v>143</v>
      </c>
      <c r="AU303" s="232" t="s">
        <v>85</v>
      </c>
      <c r="AY303" s="3" t="s">
        <v>141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3</v>
      </c>
      <c r="BK303" s="233" t="n">
        <f aca="false">ROUND(I303*H303,2)</f>
        <v>0</v>
      </c>
      <c r="BL303" s="3" t="s">
        <v>223</v>
      </c>
      <c r="BM303" s="232" t="s">
        <v>471</v>
      </c>
    </row>
    <row r="304" s="31" customFormat="true" ht="24.15" hidden="false" customHeight="true" outlineLevel="0" collapsed="false">
      <c r="A304" s="24"/>
      <c r="B304" s="25"/>
      <c r="C304" s="220" t="s">
        <v>472</v>
      </c>
      <c r="D304" s="220" t="s">
        <v>143</v>
      </c>
      <c r="E304" s="221" t="s">
        <v>473</v>
      </c>
      <c r="F304" s="222" t="s">
        <v>474</v>
      </c>
      <c r="G304" s="223" t="s">
        <v>282</v>
      </c>
      <c r="H304" s="224" t="n">
        <v>117.404</v>
      </c>
      <c r="I304" s="225"/>
      <c r="J304" s="226" t="n">
        <f aca="false">ROUND(I304*H304,2)</f>
        <v>0</v>
      </c>
      <c r="K304" s="227"/>
      <c r="L304" s="30"/>
      <c r="M304" s="228"/>
      <c r="N304" s="229" t="s">
        <v>40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223</v>
      </c>
      <c r="AT304" s="232" t="s">
        <v>143</v>
      </c>
      <c r="AU304" s="232" t="s">
        <v>85</v>
      </c>
      <c r="AY304" s="3" t="s">
        <v>141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3</v>
      </c>
      <c r="BK304" s="233" t="n">
        <f aca="false">ROUND(I304*H304,2)</f>
        <v>0</v>
      </c>
      <c r="BL304" s="3" t="s">
        <v>223</v>
      </c>
      <c r="BM304" s="232" t="s">
        <v>475</v>
      </c>
    </row>
    <row r="305" s="31" customFormat="true" ht="21.75" hidden="false" customHeight="true" outlineLevel="0" collapsed="false">
      <c r="A305" s="24"/>
      <c r="B305" s="25"/>
      <c r="C305" s="220" t="s">
        <v>476</v>
      </c>
      <c r="D305" s="220" t="s">
        <v>143</v>
      </c>
      <c r="E305" s="221" t="s">
        <v>477</v>
      </c>
      <c r="F305" s="222" t="s">
        <v>478</v>
      </c>
      <c r="G305" s="223" t="s">
        <v>199</v>
      </c>
      <c r="H305" s="224" t="n">
        <v>117.404</v>
      </c>
      <c r="I305" s="225"/>
      <c r="J305" s="226" t="n">
        <f aca="false">ROUND(I305*H305,2)</f>
        <v>0</v>
      </c>
      <c r="K305" s="227"/>
      <c r="L305" s="30"/>
      <c r="M305" s="228"/>
      <c r="N305" s="229" t="s">
        <v>40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223</v>
      </c>
      <c r="AT305" s="232" t="s">
        <v>143</v>
      </c>
      <c r="AU305" s="232" t="s">
        <v>85</v>
      </c>
      <c r="AY305" s="3" t="s">
        <v>141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3</v>
      </c>
      <c r="BK305" s="233" t="n">
        <f aca="false">ROUND(I305*H305,2)</f>
        <v>0</v>
      </c>
      <c r="BL305" s="3" t="s">
        <v>223</v>
      </c>
      <c r="BM305" s="232" t="s">
        <v>479</v>
      </c>
    </row>
    <row r="306" s="31" customFormat="true" ht="33" hidden="false" customHeight="true" outlineLevel="0" collapsed="false">
      <c r="A306" s="24"/>
      <c r="B306" s="25"/>
      <c r="C306" s="220" t="s">
        <v>480</v>
      </c>
      <c r="D306" s="220" t="s">
        <v>143</v>
      </c>
      <c r="E306" s="221" t="s">
        <v>481</v>
      </c>
      <c r="F306" s="222" t="s">
        <v>482</v>
      </c>
      <c r="G306" s="223" t="s">
        <v>199</v>
      </c>
      <c r="H306" s="224" t="n">
        <v>117.404</v>
      </c>
      <c r="I306" s="225"/>
      <c r="J306" s="226" t="n">
        <f aca="false">ROUND(I306*H306,2)</f>
        <v>0</v>
      </c>
      <c r="K306" s="227"/>
      <c r="L306" s="30"/>
      <c r="M306" s="228"/>
      <c r="N306" s="229" t="s">
        <v>40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223</v>
      </c>
      <c r="AT306" s="232" t="s">
        <v>143</v>
      </c>
      <c r="AU306" s="232" t="s">
        <v>85</v>
      </c>
      <c r="AY306" s="3" t="s">
        <v>141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3</v>
      </c>
      <c r="BK306" s="233" t="n">
        <f aca="false">ROUND(I306*H306,2)</f>
        <v>0</v>
      </c>
      <c r="BL306" s="3" t="s">
        <v>223</v>
      </c>
      <c r="BM306" s="232" t="s">
        <v>483</v>
      </c>
    </row>
    <row r="307" s="31" customFormat="true" ht="12.8" hidden="false" customHeight="false" outlineLevel="0" collapsed="false">
      <c r="A307" s="24"/>
      <c r="B307" s="25"/>
      <c r="C307" s="26"/>
      <c r="D307" s="237" t="s">
        <v>312</v>
      </c>
      <c r="E307" s="26"/>
      <c r="F307" s="293" t="s">
        <v>425</v>
      </c>
      <c r="G307" s="26"/>
      <c r="H307" s="26"/>
      <c r="I307" s="294"/>
      <c r="J307" s="26"/>
      <c r="K307" s="26"/>
      <c r="L307" s="30"/>
      <c r="M307" s="295"/>
      <c r="N307" s="29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312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20" t="s">
        <v>484</v>
      </c>
      <c r="D308" s="220" t="s">
        <v>143</v>
      </c>
      <c r="E308" s="221" t="s">
        <v>485</v>
      </c>
      <c r="F308" s="222" t="s">
        <v>486</v>
      </c>
      <c r="G308" s="223" t="s">
        <v>328</v>
      </c>
      <c r="H308" s="297"/>
      <c r="I308" s="225"/>
      <c r="J308" s="226" t="n">
        <f aca="false">ROUND(I308*H308,2)</f>
        <v>0</v>
      </c>
      <c r="K308" s="227"/>
      <c r="L308" s="30"/>
      <c r="M308" s="228"/>
      <c r="N308" s="229" t="s">
        <v>40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223</v>
      </c>
      <c r="AT308" s="232" t="s">
        <v>143</v>
      </c>
      <c r="AU308" s="232" t="s">
        <v>85</v>
      </c>
      <c r="AY308" s="3" t="s">
        <v>141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3</v>
      </c>
      <c r="BK308" s="233" t="n">
        <f aca="false">ROUND(I308*H308,2)</f>
        <v>0</v>
      </c>
      <c r="BL308" s="3" t="s">
        <v>223</v>
      </c>
      <c r="BM308" s="232" t="s">
        <v>487</v>
      </c>
    </row>
    <row r="309" s="203" customFormat="true" ht="22.8" hidden="false" customHeight="true" outlineLevel="0" collapsed="false">
      <c r="B309" s="204"/>
      <c r="C309" s="205"/>
      <c r="D309" s="206" t="s">
        <v>74</v>
      </c>
      <c r="E309" s="218" t="s">
        <v>488</v>
      </c>
      <c r="F309" s="218" t="s">
        <v>489</v>
      </c>
      <c r="G309" s="205"/>
      <c r="H309" s="205"/>
      <c r="I309" s="208"/>
      <c r="J309" s="219" t="n">
        <f aca="false">BK309</f>
        <v>0</v>
      </c>
      <c r="K309" s="205"/>
      <c r="L309" s="210"/>
      <c r="M309" s="211"/>
      <c r="N309" s="212"/>
      <c r="O309" s="212"/>
      <c r="P309" s="213" t="n">
        <f aca="false">SUM(P310:P311)</f>
        <v>0</v>
      </c>
      <c r="Q309" s="212"/>
      <c r="R309" s="213" t="n">
        <f aca="false">SUM(R310:R311)</f>
        <v>0</v>
      </c>
      <c r="S309" s="212"/>
      <c r="T309" s="214" t="n">
        <f aca="false">SUM(T310:T311)</f>
        <v>0</v>
      </c>
      <c r="AR309" s="215" t="s">
        <v>85</v>
      </c>
      <c r="AT309" s="216" t="s">
        <v>74</v>
      </c>
      <c r="AU309" s="216" t="s">
        <v>83</v>
      </c>
      <c r="AY309" s="215" t="s">
        <v>141</v>
      </c>
      <c r="BK309" s="217" t="n">
        <f aca="false">SUM(BK310:BK311)</f>
        <v>0</v>
      </c>
    </row>
    <row r="310" s="31" customFormat="true" ht="24.15" hidden="false" customHeight="true" outlineLevel="0" collapsed="false">
      <c r="A310" s="24"/>
      <c r="B310" s="25"/>
      <c r="C310" s="220" t="s">
        <v>490</v>
      </c>
      <c r="D310" s="220" t="s">
        <v>143</v>
      </c>
      <c r="E310" s="221" t="s">
        <v>491</v>
      </c>
      <c r="F310" s="222" t="s">
        <v>492</v>
      </c>
      <c r="G310" s="223" t="s">
        <v>199</v>
      </c>
      <c r="H310" s="224" t="n">
        <v>1868</v>
      </c>
      <c r="I310" s="225"/>
      <c r="J310" s="226" t="n">
        <f aca="false">ROUND(I310*H310,2)</f>
        <v>0</v>
      </c>
      <c r="K310" s="227"/>
      <c r="L310" s="30"/>
      <c r="M310" s="228"/>
      <c r="N310" s="229" t="s">
        <v>40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223</v>
      </c>
      <c r="AT310" s="232" t="s">
        <v>143</v>
      </c>
      <c r="AU310" s="232" t="s">
        <v>85</v>
      </c>
      <c r="AY310" s="3" t="s">
        <v>141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3</v>
      </c>
      <c r="BK310" s="233" t="n">
        <f aca="false">ROUND(I310*H310,2)</f>
        <v>0</v>
      </c>
      <c r="BL310" s="3" t="s">
        <v>223</v>
      </c>
      <c r="BM310" s="232" t="s">
        <v>493</v>
      </c>
    </row>
    <row r="311" s="31" customFormat="true" ht="24.15" hidden="false" customHeight="true" outlineLevel="0" collapsed="false">
      <c r="A311" s="24"/>
      <c r="B311" s="25"/>
      <c r="C311" s="220" t="s">
        <v>494</v>
      </c>
      <c r="D311" s="220" t="s">
        <v>143</v>
      </c>
      <c r="E311" s="221" t="s">
        <v>495</v>
      </c>
      <c r="F311" s="222" t="s">
        <v>496</v>
      </c>
      <c r="G311" s="223" t="s">
        <v>199</v>
      </c>
      <c r="H311" s="224" t="n">
        <v>1868</v>
      </c>
      <c r="I311" s="225"/>
      <c r="J311" s="226" t="n">
        <f aca="false">ROUND(I311*H311,2)</f>
        <v>0</v>
      </c>
      <c r="K311" s="227"/>
      <c r="L311" s="30"/>
      <c r="M311" s="228"/>
      <c r="N311" s="229" t="s">
        <v>40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223</v>
      </c>
      <c r="AT311" s="232" t="s">
        <v>143</v>
      </c>
      <c r="AU311" s="232" t="s">
        <v>85</v>
      </c>
      <c r="AY311" s="3" t="s">
        <v>141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3</v>
      </c>
      <c r="BK311" s="233" t="n">
        <f aca="false">ROUND(I311*H311,2)</f>
        <v>0</v>
      </c>
      <c r="BL311" s="3" t="s">
        <v>223</v>
      </c>
      <c r="BM311" s="232" t="s">
        <v>497</v>
      </c>
    </row>
    <row r="312" s="203" customFormat="true" ht="25.9" hidden="false" customHeight="true" outlineLevel="0" collapsed="false">
      <c r="B312" s="204"/>
      <c r="C312" s="205"/>
      <c r="D312" s="206" t="s">
        <v>74</v>
      </c>
      <c r="E312" s="207" t="s">
        <v>187</v>
      </c>
      <c r="F312" s="207" t="s">
        <v>498</v>
      </c>
      <c r="G312" s="205"/>
      <c r="H312" s="205"/>
      <c r="I312" s="208"/>
      <c r="J312" s="209" t="n">
        <f aca="false">BK312</f>
        <v>0</v>
      </c>
      <c r="K312" s="205"/>
      <c r="L312" s="210"/>
      <c r="M312" s="211"/>
      <c r="N312" s="212"/>
      <c r="O312" s="212"/>
      <c r="P312" s="213" t="n">
        <f aca="false">P313</f>
        <v>0</v>
      </c>
      <c r="Q312" s="212"/>
      <c r="R312" s="213" t="n">
        <f aca="false">R313</f>
        <v>0</v>
      </c>
      <c r="S312" s="212"/>
      <c r="T312" s="214" t="n">
        <f aca="false">T313</f>
        <v>0</v>
      </c>
      <c r="AR312" s="215" t="s">
        <v>152</v>
      </c>
      <c r="AT312" s="216" t="s">
        <v>74</v>
      </c>
      <c r="AU312" s="216" t="s">
        <v>75</v>
      </c>
      <c r="AY312" s="215" t="s">
        <v>141</v>
      </c>
      <c r="BK312" s="217" t="n">
        <f aca="false">BK313</f>
        <v>0</v>
      </c>
    </row>
    <row r="313" s="203" customFormat="true" ht="22.8" hidden="false" customHeight="true" outlineLevel="0" collapsed="false">
      <c r="B313" s="204"/>
      <c r="C313" s="205"/>
      <c r="D313" s="206" t="s">
        <v>74</v>
      </c>
      <c r="E313" s="218" t="s">
        <v>499</v>
      </c>
      <c r="F313" s="218" t="s">
        <v>500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19)</f>
        <v>0</v>
      </c>
      <c r="Q313" s="212"/>
      <c r="R313" s="213" t="n">
        <f aca="false">SUM(R314:R319)</f>
        <v>0</v>
      </c>
      <c r="S313" s="212"/>
      <c r="T313" s="214" t="n">
        <f aca="false">SUM(T314:T319)</f>
        <v>0</v>
      </c>
      <c r="AR313" s="215" t="s">
        <v>152</v>
      </c>
      <c r="AT313" s="216" t="s">
        <v>74</v>
      </c>
      <c r="AU313" s="216" t="s">
        <v>83</v>
      </c>
      <c r="AY313" s="215" t="s">
        <v>141</v>
      </c>
      <c r="BK313" s="217" t="n">
        <f aca="false">SUM(BK314:BK319)</f>
        <v>0</v>
      </c>
    </row>
    <row r="314" s="31" customFormat="true" ht="16.5" hidden="false" customHeight="true" outlineLevel="0" collapsed="false">
      <c r="A314" s="24"/>
      <c r="B314" s="25"/>
      <c r="C314" s="220" t="s">
        <v>501</v>
      </c>
      <c r="D314" s="220" t="s">
        <v>143</v>
      </c>
      <c r="E314" s="221" t="s">
        <v>502</v>
      </c>
      <c r="F314" s="222" t="s">
        <v>503</v>
      </c>
      <c r="G314" s="223" t="s">
        <v>360</v>
      </c>
      <c r="H314" s="224" t="n">
        <v>1</v>
      </c>
      <c r="I314" s="225"/>
      <c r="J314" s="226" t="n">
        <f aca="false">ROUND(I314*H314,2)</f>
        <v>0</v>
      </c>
      <c r="K314" s="227"/>
      <c r="L314" s="30"/>
      <c r="M314" s="228"/>
      <c r="N314" s="229" t="s">
        <v>40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476</v>
      </c>
      <c r="AT314" s="232" t="s">
        <v>143</v>
      </c>
      <c r="AU314" s="232" t="s">
        <v>85</v>
      </c>
      <c r="AY314" s="3" t="s">
        <v>141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3</v>
      </c>
      <c r="BK314" s="233" t="n">
        <f aca="false">ROUND(I314*H314,2)</f>
        <v>0</v>
      </c>
      <c r="BL314" s="3" t="s">
        <v>476</v>
      </c>
      <c r="BM314" s="232" t="s">
        <v>504</v>
      </c>
    </row>
    <row r="315" s="31" customFormat="true" ht="12.8" hidden="false" customHeight="false" outlineLevel="0" collapsed="false">
      <c r="A315" s="24"/>
      <c r="B315" s="25"/>
      <c r="C315" s="26"/>
      <c r="D315" s="237" t="s">
        <v>312</v>
      </c>
      <c r="E315" s="26"/>
      <c r="F315" s="293" t="s">
        <v>505</v>
      </c>
      <c r="G315" s="26"/>
      <c r="H315" s="26"/>
      <c r="I315" s="294"/>
      <c r="J315" s="26"/>
      <c r="K315" s="26"/>
      <c r="L315" s="30"/>
      <c r="M315" s="295"/>
      <c r="N315" s="29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12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220" t="s">
        <v>506</v>
      </c>
      <c r="D316" s="220" t="s">
        <v>143</v>
      </c>
      <c r="E316" s="221" t="s">
        <v>507</v>
      </c>
      <c r="F316" s="222" t="s">
        <v>508</v>
      </c>
      <c r="G316" s="223" t="s">
        <v>360</v>
      </c>
      <c r="H316" s="224" t="n">
        <v>1</v>
      </c>
      <c r="I316" s="225"/>
      <c r="J316" s="226" t="n">
        <f aca="false">ROUND(I316*H316,2)</f>
        <v>0</v>
      </c>
      <c r="K316" s="227"/>
      <c r="L316" s="30"/>
      <c r="M316" s="228"/>
      <c r="N316" s="229" t="s">
        <v>40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476</v>
      </c>
      <c r="AT316" s="232" t="s">
        <v>143</v>
      </c>
      <c r="AU316" s="232" t="s">
        <v>85</v>
      </c>
      <c r="AY316" s="3" t="s">
        <v>141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3</v>
      </c>
      <c r="BK316" s="233" t="n">
        <f aca="false">ROUND(I316*H316,2)</f>
        <v>0</v>
      </c>
      <c r="BL316" s="3" t="s">
        <v>476</v>
      </c>
      <c r="BM316" s="232" t="s">
        <v>509</v>
      </c>
    </row>
    <row r="317" s="31" customFormat="true" ht="12.8" hidden="false" customHeight="false" outlineLevel="0" collapsed="false">
      <c r="A317" s="24"/>
      <c r="B317" s="25"/>
      <c r="C317" s="26"/>
      <c r="D317" s="237" t="s">
        <v>312</v>
      </c>
      <c r="E317" s="26"/>
      <c r="F317" s="293" t="s">
        <v>505</v>
      </c>
      <c r="G317" s="26"/>
      <c r="H317" s="26"/>
      <c r="I317" s="294"/>
      <c r="J317" s="26"/>
      <c r="K317" s="26"/>
      <c r="L317" s="30"/>
      <c r="M317" s="295"/>
      <c r="N317" s="29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12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20" t="s">
        <v>510</v>
      </c>
      <c r="D318" s="220" t="s">
        <v>143</v>
      </c>
      <c r="E318" s="221" t="s">
        <v>511</v>
      </c>
      <c r="F318" s="222" t="s">
        <v>512</v>
      </c>
      <c r="G318" s="223" t="s">
        <v>513</v>
      </c>
      <c r="H318" s="224" t="n">
        <v>1</v>
      </c>
      <c r="I318" s="225"/>
      <c r="J318" s="226" t="n">
        <f aca="false">ROUND(I318*H318,2)</f>
        <v>0</v>
      </c>
      <c r="K318" s="227"/>
      <c r="L318" s="30"/>
      <c r="M318" s="228"/>
      <c r="N318" s="229" t="s">
        <v>40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476</v>
      </c>
      <c r="AT318" s="232" t="s">
        <v>143</v>
      </c>
      <c r="AU318" s="232" t="s">
        <v>85</v>
      </c>
      <c r="AY318" s="3" t="s">
        <v>14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3</v>
      </c>
      <c r="BK318" s="233" t="n">
        <f aca="false">ROUND(I318*H318,2)</f>
        <v>0</v>
      </c>
      <c r="BL318" s="3" t="s">
        <v>476</v>
      </c>
      <c r="BM318" s="232" t="s">
        <v>514</v>
      </c>
    </row>
    <row r="319" s="31" customFormat="true" ht="12.8" hidden="false" customHeight="false" outlineLevel="0" collapsed="false">
      <c r="A319" s="24"/>
      <c r="B319" s="25"/>
      <c r="C319" s="26"/>
      <c r="D319" s="237" t="s">
        <v>312</v>
      </c>
      <c r="E319" s="26"/>
      <c r="F319" s="293" t="s">
        <v>505</v>
      </c>
      <c r="G319" s="26"/>
      <c r="H319" s="26"/>
      <c r="I319" s="294"/>
      <c r="J319" s="26"/>
      <c r="K319" s="26"/>
      <c r="L319" s="30"/>
      <c r="M319" s="298"/>
      <c r="N319" s="299"/>
      <c r="O319" s="300"/>
      <c r="P319" s="300"/>
      <c r="Q319" s="300"/>
      <c r="R319" s="300"/>
      <c r="S319" s="300"/>
      <c r="T319" s="301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12</v>
      </c>
      <c r="AU319" s="3" t="s">
        <v>85</v>
      </c>
    </row>
    <row r="320" s="31" customFormat="true" ht="6.95" hidden="false" customHeight="true" outlineLevel="0" collapsed="false">
      <c r="A320" s="24"/>
      <c r="B320" s="52"/>
      <c r="C320" s="53"/>
      <c r="D320" s="53"/>
      <c r="E320" s="53"/>
      <c r="F320" s="53"/>
      <c r="G320" s="53"/>
      <c r="H320" s="53"/>
      <c r="I320" s="53"/>
      <c r="J320" s="53"/>
      <c r="K320" s="53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yv04lsYmoz7Gtx3lzb6NdnRNY3Iy6zcx6pK01nKTVDLqQ9MtB1gApCfW68G+/1m+514BBQc2HvudsSHU1+et4g==" saltValue="JIE+6Qp5cf/E8hvTyRXDtfJBE2KLwbBvUD5fEZg+XjsHmibfbleitUFhyU8vsSP25XugiGMC/eqwGlAkVWtDRw==" spinCount="100000" sheet="true" password="999e" objects="true" scenarios="true" formatColumns="false" formatRows="false" autoFilter="false"/>
  <autoFilter ref="C131:K31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1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516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7:BE239)),  2)</f>
        <v>0</v>
      </c>
      <c r="G33" s="24"/>
      <c r="H33" s="24"/>
      <c r="I33" s="150" t="n">
        <v>0.21</v>
      </c>
      <c r="J33" s="149" t="n">
        <f aca="false">ROUND(((SUM(BE127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7:BF239)),  2)</f>
        <v>0</v>
      </c>
      <c r="G34" s="24"/>
      <c r="H34" s="24"/>
      <c r="I34" s="150" t="n">
        <v>0.12</v>
      </c>
      <c r="J34" s="149" t="n">
        <f aca="false">ROUND(((SUM(BF127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7:BG2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7:BH23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7:BI2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 - Stavebně konstrukč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110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517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2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518</v>
      </c>
      <c r="E100" s="187"/>
      <c r="F100" s="187"/>
      <c r="G100" s="187"/>
      <c r="H100" s="187"/>
      <c r="I100" s="187"/>
      <c r="J100" s="188" t="n">
        <f aca="false">J15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9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20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19</v>
      </c>
      <c r="E103" s="187"/>
      <c r="F103" s="187"/>
      <c r="G103" s="187"/>
      <c r="H103" s="187"/>
      <c r="I103" s="187"/>
      <c r="J103" s="188" t="n">
        <f aca="false">J21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5</v>
      </c>
      <c r="E104" s="187"/>
      <c r="F104" s="187"/>
      <c r="G104" s="187"/>
      <c r="H104" s="187"/>
      <c r="I104" s="187"/>
      <c r="J104" s="188" t="n">
        <f aca="false">J21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16</v>
      </c>
      <c r="E105" s="181"/>
      <c r="F105" s="181"/>
      <c r="G105" s="181"/>
      <c r="H105" s="181"/>
      <c r="I105" s="181"/>
      <c r="J105" s="182" t="n">
        <f aca="false">J218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520</v>
      </c>
      <c r="E106" s="187"/>
      <c r="F106" s="187"/>
      <c r="G106" s="187"/>
      <c r="H106" s="187"/>
      <c r="I106" s="187"/>
      <c r="J106" s="188" t="n">
        <f aca="false">J21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521</v>
      </c>
      <c r="E107" s="187"/>
      <c r="F107" s="187"/>
      <c r="G107" s="187"/>
      <c r="H107" s="187"/>
      <c r="I107" s="187"/>
      <c r="J107" s="188" t="n">
        <f aca="false">J236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bjekty OU, část D a DM, WC imobilní + výtah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2 - Stavebně konstrukční řeš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70" t="str">
        <f aca="false">IF(J12="","",J12)</f>
        <v>31. 8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Ostravská univerzita</v>
      </c>
      <c r="G123" s="26"/>
      <c r="H123" s="26"/>
      <c r="I123" s="17" t="s">
        <v>29</v>
      </c>
      <c r="J123" s="171" t="str">
        <f aca="false">E21</f>
        <v>Marpo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27</v>
      </c>
      <c r="D126" s="193" t="s">
        <v>60</v>
      </c>
      <c r="E126" s="193" t="s">
        <v>56</v>
      </c>
      <c r="F126" s="193" t="s">
        <v>57</v>
      </c>
      <c r="G126" s="193" t="s">
        <v>128</v>
      </c>
      <c r="H126" s="193" t="s">
        <v>129</v>
      </c>
      <c r="I126" s="193" t="s">
        <v>130</v>
      </c>
      <c r="J126" s="194" t="s">
        <v>107</v>
      </c>
      <c r="K126" s="195" t="s">
        <v>131</v>
      </c>
      <c r="L126" s="196"/>
      <c r="M126" s="82"/>
      <c r="N126" s="83" t="s">
        <v>39</v>
      </c>
      <c r="O126" s="83" t="s">
        <v>132</v>
      </c>
      <c r="P126" s="83" t="s">
        <v>133</v>
      </c>
      <c r="Q126" s="83" t="s">
        <v>134</v>
      </c>
      <c r="R126" s="83" t="s">
        <v>135</v>
      </c>
      <c r="S126" s="83" t="s">
        <v>136</v>
      </c>
      <c r="T126" s="84" t="s">
        <v>13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218</f>
        <v>0</v>
      </c>
      <c r="Q127" s="86"/>
      <c r="R127" s="200" t="n">
        <f aca="false">R128+R218</f>
        <v>76.11223375</v>
      </c>
      <c r="S127" s="86"/>
      <c r="T127" s="201" t="n">
        <f aca="false">T128+T218</f>
        <v>0.0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9</v>
      </c>
      <c r="BK127" s="202" t="n">
        <f aca="false">BK128+BK218</f>
        <v>0</v>
      </c>
    </row>
    <row r="128" s="203" customFormat="true" ht="25.9" hidden="false" customHeight="true" outlineLevel="0" collapsed="false">
      <c r="B128" s="204"/>
      <c r="C128" s="205"/>
      <c r="D128" s="206" t="s">
        <v>74</v>
      </c>
      <c r="E128" s="207" t="s">
        <v>139</v>
      </c>
      <c r="F128" s="207" t="s">
        <v>140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42+P158+P199+P201+P210+P216</f>
        <v>0</v>
      </c>
      <c r="Q128" s="212"/>
      <c r="R128" s="213" t="n">
        <f aca="false">R129+R142+R158+R199+R201+R210+R216</f>
        <v>76.10810875</v>
      </c>
      <c r="S128" s="212"/>
      <c r="T128" s="214" t="n">
        <f aca="false">T129+T142+T158+T199+T201+T210+T216</f>
        <v>0.066</v>
      </c>
      <c r="AR128" s="215" t="s">
        <v>83</v>
      </c>
      <c r="AT128" s="216" t="s">
        <v>74</v>
      </c>
      <c r="AU128" s="216" t="s">
        <v>75</v>
      </c>
      <c r="AY128" s="215" t="s">
        <v>141</v>
      </c>
      <c r="BK128" s="217" t="n">
        <f aca="false">BK129+BK142+BK158+BK199+BK201+BK210+BK216</f>
        <v>0</v>
      </c>
    </row>
    <row r="129" s="203" customFormat="true" ht="22.8" hidden="false" customHeight="true" outlineLevel="0" collapsed="false">
      <c r="B129" s="204"/>
      <c r="C129" s="205"/>
      <c r="D129" s="206" t="s">
        <v>74</v>
      </c>
      <c r="E129" s="218" t="s">
        <v>85</v>
      </c>
      <c r="F129" s="218" t="s">
        <v>522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41)</f>
        <v>0</v>
      </c>
      <c r="Q129" s="212"/>
      <c r="R129" s="213" t="n">
        <f aca="false">SUM(R130:R141)</f>
        <v>19.4883675</v>
      </c>
      <c r="S129" s="212"/>
      <c r="T129" s="214" t="n">
        <f aca="false">SUM(T130:T141)</f>
        <v>0</v>
      </c>
      <c r="AR129" s="215" t="s">
        <v>83</v>
      </c>
      <c r="AT129" s="216" t="s">
        <v>74</v>
      </c>
      <c r="AU129" s="216" t="s">
        <v>83</v>
      </c>
      <c r="AY129" s="215" t="s">
        <v>141</v>
      </c>
      <c r="BK129" s="217" t="n">
        <f aca="false">SUM(BK130:BK141)</f>
        <v>0</v>
      </c>
    </row>
    <row r="130" s="31" customFormat="true" ht="24.15" hidden="false" customHeight="true" outlineLevel="0" collapsed="false">
      <c r="A130" s="24"/>
      <c r="B130" s="25"/>
      <c r="C130" s="220" t="s">
        <v>83</v>
      </c>
      <c r="D130" s="220" t="s">
        <v>143</v>
      </c>
      <c r="E130" s="221" t="s">
        <v>523</v>
      </c>
      <c r="F130" s="222" t="s">
        <v>524</v>
      </c>
      <c r="G130" s="223" t="s">
        <v>282</v>
      </c>
      <c r="H130" s="224" t="n">
        <v>48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.0002</v>
      </c>
      <c r="R130" s="230" t="n">
        <f aca="false">Q130*H130</f>
        <v>0.0096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5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210</v>
      </c>
    </row>
    <row r="131" s="31" customFormat="true" ht="24.15" hidden="false" customHeight="true" outlineLevel="0" collapsed="false">
      <c r="A131" s="24"/>
      <c r="B131" s="25"/>
      <c r="C131" s="220" t="s">
        <v>85</v>
      </c>
      <c r="D131" s="220" t="s">
        <v>143</v>
      </c>
      <c r="E131" s="221" t="s">
        <v>525</v>
      </c>
      <c r="F131" s="222" t="s">
        <v>526</v>
      </c>
      <c r="G131" s="223" t="s">
        <v>146</v>
      </c>
      <c r="H131" s="224" t="n">
        <v>6.95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2.55045</v>
      </c>
      <c r="R131" s="230" t="n">
        <f aca="false">Q131*H131</f>
        <v>17.7256275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5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308</v>
      </c>
    </row>
    <row r="132" s="31" customFormat="true" ht="21.75" hidden="false" customHeight="true" outlineLevel="0" collapsed="false">
      <c r="A132" s="24"/>
      <c r="B132" s="25"/>
      <c r="C132" s="220" t="s">
        <v>152</v>
      </c>
      <c r="D132" s="220" t="s">
        <v>143</v>
      </c>
      <c r="E132" s="221" t="s">
        <v>527</v>
      </c>
      <c r="F132" s="222" t="s">
        <v>528</v>
      </c>
      <c r="G132" s="223" t="s">
        <v>282</v>
      </c>
      <c r="H132" s="224" t="n">
        <v>48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5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325</v>
      </c>
    </row>
    <row r="133" s="31" customFormat="true" ht="12.8" hidden="false" customHeight="false" outlineLevel="0" collapsed="false">
      <c r="A133" s="24"/>
      <c r="B133" s="25"/>
      <c r="C133" s="26"/>
      <c r="D133" s="237" t="s">
        <v>312</v>
      </c>
      <c r="E133" s="26"/>
      <c r="F133" s="293" t="s">
        <v>529</v>
      </c>
      <c r="G133" s="26"/>
      <c r="H133" s="26"/>
      <c r="I133" s="294"/>
      <c r="J133" s="26"/>
      <c r="K133" s="26"/>
      <c r="L133" s="30"/>
      <c r="M133" s="295"/>
      <c r="N133" s="29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12</v>
      </c>
      <c r="AU133" s="3" t="s">
        <v>85</v>
      </c>
    </row>
    <row r="134" s="234" customFormat="true" ht="12.8" hidden="false" customHeight="false" outlineLevel="0" collapsed="false">
      <c r="B134" s="235"/>
      <c r="C134" s="236"/>
      <c r="D134" s="237" t="s">
        <v>159</v>
      </c>
      <c r="E134" s="238"/>
      <c r="F134" s="239" t="s">
        <v>530</v>
      </c>
      <c r="G134" s="236"/>
      <c r="H134" s="240" t="n">
        <v>48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9</v>
      </c>
      <c r="AU134" s="246" t="s">
        <v>85</v>
      </c>
      <c r="AV134" s="234" t="s">
        <v>85</v>
      </c>
      <c r="AW134" s="234" t="s">
        <v>31</v>
      </c>
      <c r="AX134" s="234" t="s">
        <v>75</v>
      </c>
      <c r="AY134" s="246" t="s">
        <v>141</v>
      </c>
    </row>
    <row r="135" s="247" customFormat="true" ht="12.8" hidden="false" customHeight="false" outlineLevel="0" collapsed="false">
      <c r="B135" s="248"/>
      <c r="C135" s="249"/>
      <c r="D135" s="237" t="s">
        <v>159</v>
      </c>
      <c r="E135" s="250"/>
      <c r="F135" s="251" t="s">
        <v>161</v>
      </c>
      <c r="G135" s="249"/>
      <c r="H135" s="252" t="n">
        <v>48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59</v>
      </c>
      <c r="AU135" s="258" t="s">
        <v>85</v>
      </c>
      <c r="AV135" s="247" t="s">
        <v>147</v>
      </c>
      <c r="AW135" s="247" t="s">
        <v>31</v>
      </c>
      <c r="AX135" s="247" t="s">
        <v>83</v>
      </c>
      <c r="AY135" s="258" t="s">
        <v>141</v>
      </c>
    </row>
    <row r="136" s="31" customFormat="true" ht="16.5" hidden="false" customHeight="true" outlineLevel="0" collapsed="false">
      <c r="A136" s="24"/>
      <c r="B136" s="25"/>
      <c r="C136" s="220" t="s">
        <v>147</v>
      </c>
      <c r="D136" s="220" t="s">
        <v>143</v>
      </c>
      <c r="E136" s="221" t="s">
        <v>531</v>
      </c>
      <c r="F136" s="222" t="s">
        <v>532</v>
      </c>
      <c r="G136" s="223" t="s">
        <v>282</v>
      </c>
      <c r="H136" s="224" t="n">
        <v>30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.03701</v>
      </c>
      <c r="R136" s="230" t="n">
        <f aca="false">Q136*H136</f>
        <v>1.1103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5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339</v>
      </c>
    </row>
    <row r="137" s="234" customFormat="true" ht="12.8" hidden="false" customHeight="false" outlineLevel="0" collapsed="false">
      <c r="B137" s="235"/>
      <c r="C137" s="236"/>
      <c r="D137" s="237" t="s">
        <v>159</v>
      </c>
      <c r="E137" s="238"/>
      <c r="F137" s="239" t="s">
        <v>533</v>
      </c>
      <c r="G137" s="236"/>
      <c r="H137" s="240" t="n">
        <v>30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9</v>
      </c>
      <c r="AU137" s="246" t="s">
        <v>85</v>
      </c>
      <c r="AV137" s="234" t="s">
        <v>85</v>
      </c>
      <c r="AW137" s="234" t="s">
        <v>31</v>
      </c>
      <c r="AX137" s="234" t="s">
        <v>75</v>
      </c>
      <c r="AY137" s="246" t="s">
        <v>141</v>
      </c>
    </row>
    <row r="138" s="247" customFormat="true" ht="12.8" hidden="false" customHeight="false" outlineLevel="0" collapsed="false">
      <c r="B138" s="248"/>
      <c r="C138" s="249"/>
      <c r="D138" s="237" t="s">
        <v>159</v>
      </c>
      <c r="E138" s="250"/>
      <c r="F138" s="251" t="s">
        <v>161</v>
      </c>
      <c r="G138" s="249"/>
      <c r="H138" s="252" t="n">
        <v>30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9</v>
      </c>
      <c r="AU138" s="258" t="s">
        <v>85</v>
      </c>
      <c r="AV138" s="247" t="s">
        <v>147</v>
      </c>
      <c r="AW138" s="247" t="s">
        <v>31</v>
      </c>
      <c r="AX138" s="247" t="s">
        <v>83</v>
      </c>
      <c r="AY138" s="258" t="s">
        <v>141</v>
      </c>
    </row>
    <row r="139" s="31" customFormat="true" ht="16.5" hidden="false" customHeight="true" outlineLevel="0" collapsed="false">
      <c r="A139" s="24"/>
      <c r="B139" s="25"/>
      <c r="C139" s="259" t="s">
        <v>162</v>
      </c>
      <c r="D139" s="259" t="s">
        <v>187</v>
      </c>
      <c r="E139" s="260" t="s">
        <v>534</v>
      </c>
      <c r="F139" s="261" t="s">
        <v>535</v>
      </c>
      <c r="G139" s="262" t="s">
        <v>282</v>
      </c>
      <c r="H139" s="263" t="n">
        <v>33</v>
      </c>
      <c r="I139" s="264"/>
      <c r="J139" s="265" t="n">
        <f aca="false">ROUND(I139*H139,2)</f>
        <v>0</v>
      </c>
      <c r="K139" s="266"/>
      <c r="L139" s="267"/>
      <c r="M139" s="268"/>
      <c r="N139" s="269" t="s">
        <v>40</v>
      </c>
      <c r="O139" s="74"/>
      <c r="P139" s="230" t="n">
        <f aca="false">O139*H139</f>
        <v>0</v>
      </c>
      <c r="Q139" s="230" t="n">
        <v>0.01948</v>
      </c>
      <c r="R139" s="230" t="n">
        <f aca="false">Q139*H139</f>
        <v>0.64284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5</v>
      </c>
      <c r="AT139" s="232" t="s">
        <v>187</v>
      </c>
      <c r="AU139" s="232" t="s">
        <v>85</v>
      </c>
      <c r="AY139" s="3" t="s">
        <v>14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147</v>
      </c>
      <c r="BM139" s="232" t="s">
        <v>351</v>
      </c>
    </row>
    <row r="140" s="234" customFormat="true" ht="12.8" hidden="false" customHeight="false" outlineLevel="0" collapsed="false">
      <c r="B140" s="235"/>
      <c r="C140" s="236"/>
      <c r="D140" s="237" t="s">
        <v>159</v>
      </c>
      <c r="E140" s="238"/>
      <c r="F140" s="239" t="s">
        <v>536</v>
      </c>
      <c r="G140" s="236"/>
      <c r="H140" s="240" t="n">
        <v>33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9</v>
      </c>
      <c r="AU140" s="246" t="s">
        <v>85</v>
      </c>
      <c r="AV140" s="234" t="s">
        <v>85</v>
      </c>
      <c r="AW140" s="234" t="s">
        <v>31</v>
      </c>
      <c r="AX140" s="234" t="s">
        <v>75</v>
      </c>
      <c r="AY140" s="246" t="s">
        <v>141</v>
      </c>
    </row>
    <row r="141" s="247" customFormat="true" ht="12.8" hidden="false" customHeight="false" outlineLevel="0" collapsed="false">
      <c r="B141" s="248"/>
      <c r="C141" s="249"/>
      <c r="D141" s="237" t="s">
        <v>159</v>
      </c>
      <c r="E141" s="250"/>
      <c r="F141" s="251" t="s">
        <v>161</v>
      </c>
      <c r="G141" s="249"/>
      <c r="H141" s="252" t="n">
        <v>3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9</v>
      </c>
      <c r="AU141" s="258" t="s">
        <v>85</v>
      </c>
      <c r="AV141" s="247" t="s">
        <v>147</v>
      </c>
      <c r="AW141" s="247" t="s">
        <v>31</v>
      </c>
      <c r="AX141" s="247" t="s">
        <v>83</v>
      </c>
      <c r="AY141" s="258" t="s">
        <v>141</v>
      </c>
    </row>
    <row r="142" s="203" customFormat="true" ht="22.8" hidden="false" customHeight="true" outlineLevel="0" collapsed="false">
      <c r="B142" s="204"/>
      <c r="C142" s="205"/>
      <c r="D142" s="206" t="s">
        <v>74</v>
      </c>
      <c r="E142" s="218" t="s">
        <v>152</v>
      </c>
      <c r="F142" s="218" t="s">
        <v>196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57)</f>
        <v>0</v>
      </c>
      <c r="Q142" s="212"/>
      <c r="R142" s="213" t="n">
        <f aca="false">SUM(R143:R157)</f>
        <v>17.46517341</v>
      </c>
      <c r="S142" s="212"/>
      <c r="T142" s="214" t="n">
        <f aca="false">SUM(T143:T157)</f>
        <v>0</v>
      </c>
      <c r="AR142" s="215" t="s">
        <v>83</v>
      </c>
      <c r="AT142" s="216" t="s">
        <v>74</v>
      </c>
      <c r="AU142" s="216" t="s">
        <v>83</v>
      </c>
      <c r="AY142" s="215" t="s">
        <v>141</v>
      </c>
      <c r="BK142" s="217" t="n">
        <f aca="false">SUM(BK143:BK157)</f>
        <v>0</v>
      </c>
    </row>
    <row r="143" s="31" customFormat="true" ht="24.15" hidden="false" customHeight="true" outlineLevel="0" collapsed="false">
      <c r="A143" s="24"/>
      <c r="B143" s="25"/>
      <c r="C143" s="220" t="s">
        <v>166</v>
      </c>
      <c r="D143" s="220" t="s">
        <v>143</v>
      </c>
      <c r="E143" s="221" t="s">
        <v>537</v>
      </c>
      <c r="F143" s="222" t="s">
        <v>538</v>
      </c>
      <c r="G143" s="223" t="s">
        <v>146</v>
      </c>
      <c r="H143" s="224" t="n">
        <v>6.704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2.5143</v>
      </c>
      <c r="R143" s="230" t="n">
        <f aca="false">Q143*H143</f>
        <v>16.8558672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47</v>
      </c>
      <c r="AT143" s="232" t="s">
        <v>143</v>
      </c>
      <c r="AU143" s="232" t="s">
        <v>85</v>
      </c>
      <c r="AY143" s="3" t="s">
        <v>14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147</v>
      </c>
      <c r="BM143" s="232" t="s">
        <v>362</v>
      </c>
    </row>
    <row r="144" s="234" customFormat="true" ht="12.8" hidden="false" customHeight="false" outlineLevel="0" collapsed="false">
      <c r="B144" s="235"/>
      <c r="C144" s="236"/>
      <c r="D144" s="237" t="s">
        <v>159</v>
      </c>
      <c r="E144" s="238"/>
      <c r="F144" s="239" t="s">
        <v>539</v>
      </c>
      <c r="G144" s="236"/>
      <c r="H144" s="240" t="n">
        <v>2.534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9</v>
      </c>
      <c r="AU144" s="246" t="s">
        <v>85</v>
      </c>
      <c r="AV144" s="234" t="s">
        <v>85</v>
      </c>
      <c r="AW144" s="234" t="s">
        <v>31</v>
      </c>
      <c r="AX144" s="234" t="s">
        <v>75</v>
      </c>
      <c r="AY144" s="246" t="s">
        <v>141</v>
      </c>
    </row>
    <row r="145" s="234" customFormat="true" ht="12.8" hidden="false" customHeight="false" outlineLevel="0" collapsed="false">
      <c r="B145" s="235"/>
      <c r="C145" s="236"/>
      <c r="D145" s="237" t="s">
        <v>159</v>
      </c>
      <c r="E145" s="238"/>
      <c r="F145" s="239" t="s">
        <v>540</v>
      </c>
      <c r="G145" s="236"/>
      <c r="H145" s="240" t="n">
        <v>4.17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9</v>
      </c>
      <c r="AU145" s="246" t="s">
        <v>85</v>
      </c>
      <c r="AV145" s="234" t="s">
        <v>85</v>
      </c>
      <c r="AW145" s="234" t="s">
        <v>31</v>
      </c>
      <c r="AX145" s="234" t="s">
        <v>75</v>
      </c>
      <c r="AY145" s="246" t="s">
        <v>141</v>
      </c>
    </row>
    <row r="146" s="247" customFormat="true" ht="12.8" hidden="false" customHeight="false" outlineLevel="0" collapsed="false">
      <c r="B146" s="248"/>
      <c r="C146" s="249"/>
      <c r="D146" s="237" t="s">
        <v>159</v>
      </c>
      <c r="E146" s="250"/>
      <c r="F146" s="251" t="s">
        <v>161</v>
      </c>
      <c r="G146" s="249"/>
      <c r="H146" s="252" t="n">
        <v>6.70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59</v>
      </c>
      <c r="AU146" s="258" t="s">
        <v>85</v>
      </c>
      <c r="AV146" s="247" t="s">
        <v>147</v>
      </c>
      <c r="AW146" s="247" t="s">
        <v>31</v>
      </c>
      <c r="AX146" s="247" t="s">
        <v>83</v>
      </c>
      <c r="AY146" s="258" t="s">
        <v>141</v>
      </c>
    </row>
    <row r="147" s="31" customFormat="true" ht="24.15" hidden="false" customHeight="true" outlineLevel="0" collapsed="false">
      <c r="A147" s="24"/>
      <c r="B147" s="25"/>
      <c r="C147" s="220" t="s">
        <v>171</v>
      </c>
      <c r="D147" s="220" t="s">
        <v>143</v>
      </c>
      <c r="E147" s="221" t="s">
        <v>541</v>
      </c>
      <c r="F147" s="222" t="s">
        <v>542</v>
      </c>
      <c r="G147" s="223" t="s">
        <v>199</v>
      </c>
      <c r="H147" s="224" t="n">
        <v>22.17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.00162</v>
      </c>
      <c r="R147" s="230" t="n">
        <f aca="false">Q147*H147</f>
        <v>0.03591702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47</v>
      </c>
      <c r="AT147" s="232" t="s">
        <v>143</v>
      </c>
      <c r="AU147" s="232" t="s">
        <v>85</v>
      </c>
      <c r="AY147" s="3" t="s">
        <v>14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147</v>
      </c>
      <c r="BM147" s="232" t="s">
        <v>371</v>
      </c>
    </row>
    <row r="148" s="234" customFormat="true" ht="12.8" hidden="false" customHeight="false" outlineLevel="0" collapsed="false">
      <c r="B148" s="235"/>
      <c r="C148" s="236"/>
      <c r="D148" s="237" t="s">
        <v>159</v>
      </c>
      <c r="E148" s="238"/>
      <c r="F148" s="239" t="s">
        <v>543</v>
      </c>
      <c r="G148" s="236"/>
      <c r="H148" s="240" t="n">
        <v>13.452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9</v>
      </c>
      <c r="AU148" s="246" t="s">
        <v>85</v>
      </c>
      <c r="AV148" s="234" t="s">
        <v>85</v>
      </c>
      <c r="AW148" s="234" t="s">
        <v>31</v>
      </c>
      <c r="AX148" s="234" t="s">
        <v>75</v>
      </c>
      <c r="AY148" s="246" t="s">
        <v>141</v>
      </c>
    </row>
    <row r="149" s="234" customFormat="true" ht="12.8" hidden="false" customHeight="false" outlineLevel="0" collapsed="false">
      <c r="B149" s="235"/>
      <c r="C149" s="236"/>
      <c r="D149" s="237" t="s">
        <v>159</v>
      </c>
      <c r="E149" s="238"/>
      <c r="F149" s="239" t="s">
        <v>544</v>
      </c>
      <c r="G149" s="236"/>
      <c r="H149" s="240" t="n">
        <v>8.719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9</v>
      </c>
      <c r="AU149" s="246" t="s">
        <v>85</v>
      </c>
      <c r="AV149" s="234" t="s">
        <v>85</v>
      </c>
      <c r="AW149" s="234" t="s">
        <v>31</v>
      </c>
      <c r="AX149" s="234" t="s">
        <v>75</v>
      </c>
      <c r="AY149" s="246" t="s">
        <v>141</v>
      </c>
    </row>
    <row r="150" s="247" customFormat="true" ht="12.8" hidden="false" customHeight="false" outlineLevel="0" collapsed="false">
      <c r="B150" s="248"/>
      <c r="C150" s="249"/>
      <c r="D150" s="237" t="s">
        <v>159</v>
      </c>
      <c r="E150" s="250"/>
      <c r="F150" s="251" t="s">
        <v>161</v>
      </c>
      <c r="G150" s="249"/>
      <c r="H150" s="252" t="n">
        <v>22.17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59</v>
      </c>
      <c r="AU150" s="258" t="s">
        <v>85</v>
      </c>
      <c r="AV150" s="247" t="s">
        <v>147</v>
      </c>
      <c r="AW150" s="247" t="s">
        <v>31</v>
      </c>
      <c r="AX150" s="247" t="s">
        <v>83</v>
      </c>
      <c r="AY150" s="258" t="s">
        <v>141</v>
      </c>
    </row>
    <row r="151" s="31" customFormat="true" ht="24.15" hidden="false" customHeight="true" outlineLevel="0" collapsed="false">
      <c r="A151" s="24"/>
      <c r="B151" s="25"/>
      <c r="C151" s="220" t="s">
        <v>175</v>
      </c>
      <c r="D151" s="220" t="s">
        <v>143</v>
      </c>
      <c r="E151" s="221" t="s">
        <v>545</v>
      </c>
      <c r="F151" s="222" t="s">
        <v>546</v>
      </c>
      <c r="G151" s="223" t="s">
        <v>199</v>
      </c>
      <c r="H151" s="224" t="n">
        <v>22.17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7</v>
      </c>
      <c r="AT151" s="232" t="s">
        <v>143</v>
      </c>
      <c r="AU151" s="232" t="s">
        <v>85</v>
      </c>
      <c r="AY151" s="3" t="s">
        <v>14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147</v>
      </c>
      <c r="BM151" s="232" t="s">
        <v>379</v>
      </c>
    </row>
    <row r="152" s="31" customFormat="true" ht="24.15" hidden="false" customHeight="true" outlineLevel="0" collapsed="false">
      <c r="A152" s="24"/>
      <c r="B152" s="25"/>
      <c r="C152" s="220" t="s">
        <v>181</v>
      </c>
      <c r="D152" s="220" t="s">
        <v>143</v>
      </c>
      <c r="E152" s="221" t="s">
        <v>547</v>
      </c>
      <c r="F152" s="222" t="s">
        <v>548</v>
      </c>
      <c r="G152" s="223" t="s">
        <v>178</v>
      </c>
      <c r="H152" s="224" t="n">
        <v>0.517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1.10907</v>
      </c>
      <c r="R152" s="230" t="n">
        <f aca="false">Q152*H152</f>
        <v>0.57338919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47</v>
      </c>
      <c r="AT152" s="232" t="s">
        <v>143</v>
      </c>
      <c r="AU152" s="232" t="s">
        <v>85</v>
      </c>
      <c r="AY152" s="3" t="s">
        <v>14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147</v>
      </c>
      <c r="BM152" s="232" t="s">
        <v>387</v>
      </c>
    </row>
    <row r="153" s="234" customFormat="true" ht="12.8" hidden="false" customHeight="false" outlineLevel="0" collapsed="false">
      <c r="B153" s="235"/>
      <c r="C153" s="236"/>
      <c r="D153" s="237" t="s">
        <v>159</v>
      </c>
      <c r="E153" s="238"/>
      <c r="F153" s="239" t="s">
        <v>549</v>
      </c>
      <c r="G153" s="236"/>
      <c r="H153" s="240" t="n">
        <v>0.185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9</v>
      </c>
      <c r="AU153" s="246" t="s">
        <v>85</v>
      </c>
      <c r="AV153" s="234" t="s">
        <v>85</v>
      </c>
      <c r="AW153" s="234" t="s">
        <v>31</v>
      </c>
      <c r="AX153" s="234" t="s">
        <v>75</v>
      </c>
      <c r="AY153" s="246" t="s">
        <v>141</v>
      </c>
    </row>
    <row r="154" s="234" customFormat="true" ht="12.8" hidden="false" customHeight="false" outlineLevel="0" collapsed="false">
      <c r="B154" s="235"/>
      <c r="C154" s="236"/>
      <c r="D154" s="237" t="s">
        <v>159</v>
      </c>
      <c r="E154" s="238"/>
      <c r="F154" s="239" t="s">
        <v>550</v>
      </c>
      <c r="G154" s="236"/>
      <c r="H154" s="240" t="n">
        <v>0.285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9</v>
      </c>
      <c r="AU154" s="246" t="s">
        <v>85</v>
      </c>
      <c r="AV154" s="234" t="s">
        <v>85</v>
      </c>
      <c r="AW154" s="234" t="s">
        <v>31</v>
      </c>
      <c r="AX154" s="234" t="s">
        <v>75</v>
      </c>
      <c r="AY154" s="246" t="s">
        <v>141</v>
      </c>
    </row>
    <row r="155" s="281" customFormat="true" ht="12.8" hidden="false" customHeight="false" outlineLevel="0" collapsed="false">
      <c r="B155" s="282"/>
      <c r="C155" s="283"/>
      <c r="D155" s="237" t="s">
        <v>159</v>
      </c>
      <c r="E155" s="284"/>
      <c r="F155" s="285" t="s">
        <v>207</v>
      </c>
      <c r="G155" s="283"/>
      <c r="H155" s="286" t="n">
        <v>0.47</v>
      </c>
      <c r="I155" s="287"/>
      <c r="J155" s="283"/>
      <c r="K155" s="283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159</v>
      </c>
      <c r="AU155" s="292" t="s">
        <v>85</v>
      </c>
      <c r="AV155" s="281" t="s">
        <v>152</v>
      </c>
      <c r="AW155" s="281" t="s">
        <v>31</v>
      </c>
      <c r="AX155" s="281" t="s">
        <v>75</v>
      </c>
      <c r="AY155" s="292" t="s">
        <v>141</v>
      </c>
    </row>
    <row r="156" s="234" customFormat="true" ht="12.8" hidden="false" customHeight="false" outlineLevel="0" collapsed="false">
      <c r="B156" s="235"/>
      <c r="C156" s="236"/>
      <c r="D156" s="237" t="s">
        <v>159</v>
      </c>
      <c r="E156" s="238"/>
      <c r="F156" s="239" t="s">
        <v>551</v>
      </c>
      <c r="G156" s="236"/>
      <c r="H156" s="240" t="n">
        <v>0.047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9</v>
      </c>
      <c r="AU156" s="246" t="s">
        <v>85</v>
      </c>
      <c r="AV156" s="234" t="s">
        <v>85</v>
      </c>
      <c r="AW156" s="234" t="s">
        <v>31</v>
      </c>
      <c r="AX156" s="234" t="s">
        <v>75</v>
      </c>
      <c r="AY156" s="246" t="s">
        <v>141</v>
      </c>
    </row>
    <row r="157" s="247" customFormat="true" ht="12.8" hidden="false" customHeight="false" outlineLevel="0" collapsed="false">
      <c r="B157" s="248"/>
      <c r="C157" s="249"/>
      <c r="D157" s="237" t="s">
        <v>159</v>
      </c>
      <c r="E157" s="250"/>
      <c r="F157" s="251" t="s">
        <v>161</v>
      </c>
      <c r="G157" s="249"/>
      <c r="H157" s="252" t="n">
        <v>0.51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9</v>
      </c>
      <c r="AU157" s="258" t="s">
        <v>85</v>
      </c>
      <c r="AV157" s="247" t="s">
        <v>147</v>
      </c>
      <c r="AW157" s="247" t="s">
        <v>31</v>
      </c>
      <c r="AX157" s="247" t="s">
        <v>83</v>
      </c>
      <c r="AY157" s="258" t="s">
        <v>141</v>
      </c>
    </row>
    <row r="158" s="203" customFormat="true" ht="22.8" hidden="false" customHeight="true" outlineLevel="0" collapsed="false">
      <c r="B158" s="204"/>
      <c r="C158" s="205"/>
      <c r="D158" s="206" t="s">
        <v>74</v>
      </c>
      <c r="E158" s="218" t="s">
        <v>147</v>
      </c>
      <c r="F158" s="218" t="s">
        <v>552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98)</f>
        <v>0</v>
      </c>
      <c r="Q158" s="212"/>
      <c r="R158" s="213" t="n">
        <f aca="false">SUM(R159:R198)</f>
        <v>38.60160784</v>
      </c>
      <c r="S158" s="212"/>
      <c r="T158" s="214" t="n">
        <f aca="false">SUM(T159:T198)</f>
        <v>0</v>
      </c>
      <c r="AR158" s="215" t="s">
        <v>83</v>
      </c>
      <c r="AT158" s="216" t="s">
        <v>74</v>
      </c>
      <c r="AU158" s="216" t="s">
        <v>83</v>
      </c>
      <c r="AY158" s="215" t="s">
        <v>141</v>
      </c>
      <c r="BK158" s="217" t="n">
        <f aca="false">SUM(BK159:BK198)</f>
        <v>0</v>
      </c>
    </row>
    <row r="159" s="31" customFormat="true" ht="16.5" hidden="false" customHeight="true" outlineLevel="0" collapsed="false">
      <c r="A159" s="24"/>
      <c r="B159" s="25"/>
      <c r="C159" s="220" t="s">
        <v>186</v>
      </c>
      <c r="D159" s="220" t="s">
        <v>143</v>
      </c>
      <c r="E159" s="221" t="s">
        <v>553</v>
      </c>
      <c r="F159" s="222" t="s">
        <v>554</v>
      </c>
      <c r="G159" s="223" t="s">
        <v>146</v>
      </c>
      <c r="H159" s="224" t="n">
        <v>1.973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2.50201</v>
      </c>
      <c r="R159" s="230" t="n">
        <f aca="false">Q159*H159</f>
        <v>4.93646573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47</v>
      </c>
      <c r="AT159" s="232" t="s">
        <v>143</v>
      </c>
      <c r="AU159" s="232" t="s">
        <v>85</v>
      </c>
      <c r="AY159" s="3" t="s">
        <v>14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147</v>
      </c>
      <c r="BM159" s="232" t="s">
        <v>395</v>
      </c>
    </row>
    <row r="160" s="234" customFormat="true" ht="12.8" hidden="false" customHeight="false" outlineLevel="0" collapsed="false">
      <c r="B160" s="235"/>
      <c r="C160" s="236"/>
      <c r="D160" s="237" t="s">
        <v>159</v>
      </c>
      <c r="E160" s="238"/>
      <c r="F160" s="239" t="s">
        <v>555</v>
      </c>
      <c r="G160" s="236"/>
      <c r="H160" s="240" t="n">
        <v>0.929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9</v>
      </c>
      <c r="AU160" s="246" t="s">
        <v>85</v>
      </c>
      <c r="AV160" s="234" t="s">
        <v>85</v>
      </c>
      <c r="AW160" s="234" t="s">
        <v>31</v>
      </c>
      <c r="AX160" s="234" t="s">
        <v>75</v>
      </c>
      <c r="AY160" s="246" t="s">
        <v>141</v>
      </c>
    </row>
    <row r="161" s="234" customFormat="true" ht="12.8" hidden="false" customHeight="false" outlineLevel="0" collapsed="false">
      <c r="B161" s="235"/>
      <c r="C161" s="236"/>
      <c r="D161" s="237" t="s">
        <v>159</v>
      </c>
      <c r="E161" s="238"/>
      <c r="F161" s="239" t="s">
        <v>556</v>
      </c>
      <c r="G161" s="236"/>
      <c r="H161" s="240" t="n">
        <v>1.044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9</v>
      </c>
      <c r="AU161" s="246" t="s">
        <v>85</v>
      </c>
      <c r="AV161" s="234" t="s">
        <v>85</v>
      </c>
      <c r="AW161" s="234" t="s">
        <v>31</v>
      </c>
      <c r="AX161" s="234" t="s">
        <v>75</v>
      </c>
      <c r="AY161" s="246" t="s">
        <v>141</v>
      </c>
    </row>
    <row r="162" s="247" customFormat="true" ht="12.8" hidden="false" customHeight="false" outlineLevel="0" collapsed="false">
      <c r="B162" s="248"/>
      <c r="C162" s="249"/>
      <c r="D162" s="237" t="s">
        <v>159</v>
      </c>
      <c r="E162" s="250"/>
      <c r="F162" s="251" t="s">
        <v>161</v>
      </c>
      <c r="G162" s="249"/>
      <c r="H162" s="252" t="n">
        <v>1.97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9</v>
      </c>
      <c r="AU162" s="258" t="s">
        <v>85</v>
      </c>
      <c r="AV162" s="247" t="s">
        <v>147</v>
      </c>
      <c r="AW162" s="247" t="s">
        <v>31</v>
      </c>
      <c r="AX162" s="247" t="s">
        <v>83</v>
      </c>
      <c r="AY162" s="258" t="s">
        <v>141</v>
      </c>
    </row>
    <row r="163" s="31" customFormat="true" ht="24.15" hidden="false" customHeight="true" outlineLevel="0" collapsed="false">
      <c r="A163" s="24"/>
      <c r="B163" s="25"/>
      <c r="C163" s="220" t="s">
        <v>192</v>
      </c>
      <c r="D163" s="220" t="s">
        <v>143</v>
      </c>
      <c r="E163" s="221" t="s">
        <v>557</v>
      </c>
      <c r="F163" s="222" t="s">
        <v>558</v>
      </c>
      <c r="G163" s="223" t="s">
        <v>199</v>
      </c>
      <c r="H163" s="224" t="n">
        <v>9.862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.00533</v>
      </c>
      <c r="R163" s="230" t="n">
        <f aca="false">Q163*H163</f>
        <v>0.05256446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47</v>
      </c>
      <c r="AT163" s="232" t="s">
        <v>143</v>
      </c>
      <c r="AU163" s="232" t="s">
        <v>85</v>
      </c>
      <c r="AY163" s="3" t="s">
        <v>14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3</v>
      </c>
      <c r="BK163" s="233" t="n">
        <f aca="false">ROUND(I163*H163,2)</f>
        <v>0</v>
      </c>
      <c r="BL163" s="3" t="s">
        <v>147</v>
      </c>
      <c r="BM163" s="232" t="s">
        <v>406</v>
      </c>
    </row>
    <row r="164" s="234" customFormat="true" ht="12.8" hidden="false" customHeight="false" outlineLevel="0" collapsed="false">
      <c r="B164" s="235"/>
      <c r="C164" s="236"/>
      <c r="D164" s="237" t="s">
        <v>159</v>
      </c>
      <c r="E164" s="238"/>
      <c r="F164" s="239" t="s">
        <v>559</v>
      </c>
      <c r="G164" s="236"/>
      <c r="H164" s="240" t="n">
        <v>4.643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9</v>
      </c>
      <c r="AU164" s="246" t="s">
        <v>85</v>
      </c>
      <c r="AV164" s="234" t="s">
        <v>85</v>
      </c>
      <c r="AW164" s="234" t="s">
        <v>31</v>
      </c>
      <c r="AX164" s="234" t="s">
        <v>75</v>
      </c>
      <c r="AY164" s="246" t="s">
        <v>141</v>
      </c>
    </row>
    <row r="165" s="234" customFormat="true" ht="12.8" hidden="false" customHeight="false" outlineLevel="0" collapsed="false">
      <c r="B165" s="235"/>
      <c r="C165" s="236"/>
      <c r="D165" s="237" t="s">
        <v>159</v>
      </c>
      <c r="E165" s="238"/>
      <c r="F165" s="239" t="s">
        <v>560</v>
      </c>
      <c r="G165" s="236"/>
      <c r="H165" s="240" t="n">
        <v>5.219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9</v>
      </c>
      <c r="AU165" s="246" t="s">
        <v>85</v>
      </c>
      <c r="AV165" s="234" t="s">
        <v>85</v>
      </c>
      <c r="AW165" s="234" t="s">
        <v>31</v>
      </c>
      <c r="AX165" s="234" t="s">
        <v>75</v>
      </c>
      <c r="AY165" s="246" t="s">
        <v>141</v>
      </c>
    </row>
    <row r="166" s="247" customFormat="true" ht="12.8" hidden="false" customHeight="false" outlineLevel="0" collapsed="false">
      <c r="B166" s="248"/>
      <c r="C166" s="249"/>
      <c r="D166" s="237" t="s">
        <v>159</v>
      </c>
      <c r="E166" s="250"/>
      <c r="F166" s="251" t="s">
        <v>161</v>
      </c>
      <c r="G166" s="249"/>
      <c r="H166" s="252" t="n">
        <v>9.862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9</v>
      </c>
      <c r="AU166" s="258" t="s">
        <v>85</v>
      </c>
      <c r="AV166" s="247" t="s">
        <v>147</v>
      </c>
      <c r="AW166" s="247" t="s">
        <v>31</v>
      </c>
      <c r="AX166" s="247" t="s">
        <v>83</v>
      </c>
      <c r="AY166" s="258" t="s">
        <v>141</v>
      </c>
    </row>
    <row r="167" s="31" customFormat="true" ht="24.15" hidden="false" customHeight="true" outlineLevel="0" collapsed="false">
      <c r="A167" s="24"/>
      <c r="B167" s="25"/>
      <c r="C167" s="220" t="s">
        <v>7</v>
      </c>
      <c r="D167" s="220" t="s">
        <v>143</v>
      </c>
      <c r="E167" s="221" t="s">
        <v>561</v>
      </c>
      <c r="F167" s="222" t="s">
        <v>562</v>
      </c>
      <c r="G167" s="223" t="s">
        <v>199</v>
      </c>
      <c r="H167" s="224" t="n">
        <v>9.862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47</v>
      </c>
      <c r="AT167" s="232" t="s">
        <v>143</v>
      </c>
      <c r="AU167" s="232" t="s">
        <v>85</v>
      </c>
      <c r="AY167" s="3" t="s">
        <v>14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147</v>
      </c>
      <c r="BM167" s="232" t="s">
        <v>415</v>
      </c>
    </row>
    <row r="168" s="31" customFormat="true" ht="16.5" hidden="false" customHeight="true" outlineLevel="0" collapsed="false">
      <c r="A168" s="24"/>
      <c r="B168" s="25"/>
      <c r="C168" s="220" t="s">
        <v>201</v>
      </c>
      <c r="D168" s="220" t="s">
        <v>143</v>
      </c>
      <c r="E168" s="221" t="s">
        <v>563</v>
      </c>
      <c r="F168" s="222" t="s">
        <v>564</v>
      </c>
      <c r="G168" s="223" t="s">
        <v>178</v>
      </c>
      <c r="H168" s="224" t="n">
        <v>0.12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1.05555</v>
      </c>
      <c r="R168" s="230" t="n">
        <f aca="false">Q168*H168</f>
        <v>0.12772155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47</v>
      </c>
      <c r="AT168" s="232" t="s">
        <v>143</v>
      </c>
      <c r="AU168" s="232" t="s">
        <v>85</v>
      </c>
      <c r="AY168" s="3" t="s">
        <v>14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147</v>
      </c>
      <c r="BM168" s="232" t="s">
        <v>457</v>
      </c>
    </row>
    <row r="169" s="234" customFormat="true" ht="12.8" hidden="false" customHeight="false" outlineLevel="0" collapsed="false">
      <c r="B169" s="235"/>
      <c r="C169" s="236"/>
      <c r="D169" s="237" t="s">
        <v>159</v>
      </c>
      <c r="E169" s="238"/>
      <c r="F169" s="239" t="s">
        <v>565</v>
      </c>
      <c r="G169" s="236"/>
      <c r="H169" s="240" t="n">
        <v>0.05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9</v>
      </c>
      <c r="AU169" s="246" t="s">
        <v>85</v>
      </c>
      <c r="AV169" s="234" t="s">
        <v>85</v>
      </c>
      <c r="AW169" s="234" t="s">
        <v>31</v>
      </c>
      <c r="AX169" s="234" t="s">
        <v>75</v>
      </c>
      <c r="AY169" s="246" t="s">
        <v>141</v>
      </c>
    </row>
    <row r="170" s="234" customFormat="true" ht="12.8" hidden="false" customHeight="false" outlineLevel="0" collapsed="false">
      <c r="B170" s="235"/>
      <c r="C170" s="236"/>
      <c r="D170" s="237" t="s">
        <v>159</v>
      </c>
      <c r="E170" s="238"/>
      <c r="F170" s="239" t="s">
        <v>566</v>
      </c>
      <c r="G170" s="236"/>
      <c r="H170" s="240" t="n">
        <v>0.06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9</v>
      </c>
      <c r="AU170" s="246" t="s">
        <v>85</v>
      </c>
      <c r="AV170" s="234" t="s">
        <v>85</v>
      </c>
      <c r="AW170" s="234" t="s">
        <v>31</v>
      </c>
      <c r="AX170" s="234" t="s">
        <v>75</v>
      </c>
      <c r="AY170" s="246" t="s">
        <v>141</v>
      </c>
    </row>
    <row r="171" s="281" customFormat="true" ht="12.8" hidden="false" customHeight="false" outlineLevel="0" collapsed="false">
      <c r="B171" s="282"/>
      <c r="C171" s="283"/>
      <c r="D171" s="237" t="s">
        <v>159</v>
      </c>
      <c r="E171" s="284"/>
      <c r="F171" s="285" t="s">
        <v>207</v>
      </c>
      <c r="G171" s="283"/>
      <c r="H171" s="286" t="n">
        <v>0.11</v>
      </c>
      <c r="I171" s="287"/>
      <c r="J171" s="283"/>
      <c r="K171" s="283"/>
      <c r="L171" s="288"/>
      <c r="M171" s="289"/>
      <c r="N171" s="290"/>
      <c r="O171" s="290"/>
      <c r="P171" s="290"/>
      <c r="Q171" s="290"/>
      <c r="R171" s="290"/>
      <c r="S171" s="290"/>
      <c r="T171" s="291"/>
      <c r="AT171" s="292" t="s">
        <v>159</v>
      </c>
      <c r="AU171" s="292" t="s">
        <v>85</v>
      </c>
      <c r="AV171" s="281" t="s">
        <v>152</v>
      </c>
      <c r="AW171" s="281" t="s">
        <v>31</v>
      </c>
      <c r="AX171" s="281" t="s">
        <v>75</v>
      </c>
      <c r="AY171" s="292" t="s">
        <v>141</v>
      </c>
    </row>
    <row r="172" s="234" customFormat="true" ht="12.8" hidden="false" customHeight="false" outlineLevel="0" collapsed="false">
      <c r="B172" s="235"/>
      <c r="C172" s="236"/>
      <c r="D172" s="237" t="s">
        <v>159</v>
      </c>
      <c r="E172" s="238"/>
      <c r="F172" s="239" t="s">
        <v>567</v>
      </c>
      <c r="G172" s="236"/>
      <c r="H172" s="240" t="n">
        <v>0.011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9</v>
      </c>
      <c r="AU172" s="246" t="s">
        <v>85</v>
      </c>
      <c r="AV172" s="234" t="s">
        <v>85</v>
      </c>
      <c r="AW172" s="234" t="s">
        <v>31</v>
      </c>
      <c r="AX172" s="234" t="s">
        <v>75</v>
      </c>
      <c r="AY172" s="246" t="s">
        <v>141</v>
      </c>
    </row>
    <row r="173" s="247" customFormat="true" ht="12.8" hidden="false" customHeight="false" outlineLevel="0" collapsed="false">
      <c r="B173" s="248"/>
      <c r="C173" s="249"/>
      <c r="D173" s="237" t="s">
        <v>159</v>
      </c>
      <c r="E173" s="250"/>
      <c r="F173" s="251" t="s">
        <v>161</v>
      </c>
      <c r="G173" s="249"/>
      <c r="H173" s="252" t="n">
        <v>0.12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59</v>
      </c>
      <c r="AU173" s="258" t="s">
        <v>85</v>
      </c>
      <c r="AV173" s="247" t="s">
        <v>147</v>
      </c>
      <c r="AW173" s="247" t="s">
        <v>31</v>
      </c>
      <c r="AX173" s="247" t="s">
        <v>83</v>
      </c>
      <c r="AY173" s="258" t="s">
        <v>141</v>
      </c>
    </row>
    <row r="174" s="31" customFormat="true" ht="16.5" hidden="false" customHeight="true" outlineLevel="0" collapsed="false">
      <c r="A174" s="24"/>
      <c r="B174" s="25"/>
      <c r="C174" s="220" t="s">
        <v>210</v>
      </c>
      <c r="D174" s="220" t="s">
        <v>143</v>
      </c>
      <c r="E174" s="221" t="s">
        <v>568</v>
      </c>
      <c r="F174" s="222" t="s">
        <v>569</v>
      </c>
      <c r="G174" s="223" t="s">
        <v>178</v>
      </c>
      <c r="H174" s="224" t="n">
        <v>0.08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1.06277</v>
      </c>
      <c r="R174" s="230" t="n">
        <f aca="false">Q174*H174</f>
        <v>0.08608437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47</v>
      </c>
      <c r="AT174" s="232" t="s">
        <v>143</v>
      </c>
      <c r="AU174" s="232" t="s">
        <v>85</v>
      </c>
      <c r="AY174" s="3" t="s">
        <v>14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147</v>
      </c>
      <c r="BM174" s="232" t="s">
        <v>468</v>
      </c>
    </row>
    <row r="175" s="234" customFormat="true" ht="12.8" hidden="false" customHeight="false" outlineLevel="0" collapsed="false">
      <c r="B175" s="235"/>
      <c r="C175" s="236"/>
      <c r="D175" s="237" t="s">
        <v>159</v>
      </c>
      <c r="E175" s="238"/>
      <c r="F175" s="239" t="s">
        <v>570</v>
      </c>
      <c r="G175" s="236"/>
      <c r="H175" s="240" t="n">
        <v>0.035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9</v>
      </c>
      <c r="AU175" s="246" t="s">
        <v>85</v>
      </c>
      <c r="AV175" s="234" t="s">
        <v>85</v>
      </c>
      <c r="AW175" s="234" t="s">
        <v>31</v>
      </c>
      <c r="AX175" s="234" t="s">
        <v>75</v>
      </c>
      <c r="AY175" s="246" t="s">
        <v>141</v>
      </c>
    </row>
    <row r="176" s="234" customFormat="true" ht="12.8" hidden="false" customHeight="false" outlineLevel="0" collapsed="false">
      <c r="B176" s="235"/>
      <c r="C176" s="236"/>
      <c r="D176" s="237" t="s">
        <v>159</v>
      </c>
      <c r="E176" s="238"/>
      <c r="F176" s="239" t="s">
        <v>571</v>
      </c>
      <c r="G176" s="236"/>
      <c r="H176" s="240" t="n">
        <v>0.035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9</v>
      </c>
      <c r="AU176" s="246" t="s">
        <v>85</v>
      </c>
      <c r="AV176" s="234" t="s">
        <v>85</v>
      </c>
      <c r="AW176" s="234" t="s">
        <v>31</v>
      </c>
      <c r="AX176" s="234" t="s">
        <v>75</v>
      </c>
      <c r="AY176" s="246" t="s">
        <v>141</v>
      </c>
    </row>
    <row r="177" s="281" customFormat="true" ht="12.8" hidden="false" customHeight="false" outlineLevel="0" collapsed="false">
      <c r="B177" s="282"/>
      <c r="C177" s="283"/>
      <c r="D177" s="237" t="s">
        <v>159</v>
      </c>
      <c r="E177" s="284"/>
      <c r="F177" s="285" t="s">
        <v>207</v>
      </c>
      <c r="G177" s="283"/>
      <c r="H177" s="286" t="n">
        <v>0.07</v>
      </c>
      <c r="I177" s="287"/>
      <c r="J177" s="283"/>
      <c r="K177" s="283"/>
      <c r="L177" s="288"/>
      <c r="M177" s="289"/>
      <c r="N177" s="290"/>
      <c r="O177" s="290"/>
      <c r="P177" s="290"/>
      <c r="Q177" s="290"/>
      <c r="R177" s="290"/>
      <c r="S177" s="290"/>
      <c r="T177" s="291"/>
      <c r="AT177" s="292" t="s">
        <v>159</v>
      </c>
      <c r="AU177" s="292" t="s">
        <v>85</v>
      </c>
      <c r="AV177" s="281" t="s">
        <v>152</v>
      </c>
      <c r="AW177" s="281" t="s">
        <v>31</v>
      </c>
      <c r="AX177" s="281" t="s">
        <v>75</v>
      </c>
      <c r="AY177" s="292" t="s">
        <v>141</v>
      </c>
    </row>
    <row r="178" s="234" customFormat="true" ht="12.8" hidden="false" customHeight="false" outlineLevel="0" collapsed="false">
      <c r="B178" s="235"/>
      <c r="C178" s="236"/>
      <c r="D178" s="237" t="s">
        <v>159</v>
      </c>
      <c r="E178" s="238"/>
      <c r="F178" s="239" t="s">
        <v>572</v>
      </c>
      <c r="G178" s="236"/>
      <c r="H178" s="240" t="n">
        <v>0.011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9</v>
      </c>
      <c r="AU178" s="246" t="s">
        <v>85</v>
      </c>
      <c r="AV178" s="234" t="s">
        <v>85</v>
      </c>
      <c r="AW178" s="234" t="s">
        <v>31</v>
      </c>
      <c r="AX178" s="234" t="s">
        <v>75</v>
      </c>
      <c r="AY178" s="246" t="s">
        <v>141</v>
      </c>
    </row>
    <row r="179" s="247" customFormat="true" ht="12.8" hidden="false" customHeight="false" outlineLevel="0" collapsed="false">
      <c r="B179" s="248"/>
      <c r="C179" s="249"/>
      <c r="D179" s="237" t="s">
        <v>159</v>
      </c>
      <c r="E179" s="250"/>
      <c r="F179" s="251" t="s">
        <v>161</v>
      </c>
      <c r="G179" s="249"/>
      <c r="H179" s="252" t="n">
        <v>0.081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9</v>
      </c>
      <c r="AU179" s="258" t="s">
        <v>85</v>
      </c>
      <c r="AV179" s="247" t="s">
        <v>147</v>
      </c>
      <c r="AW179" s="247" t="s">
        <v>31</v>
      </c>
      <c r="AX179" s="247" t="s">
        <v>83</v>
      </c>
      <c r="AY179" s="258" t="s">
        <v>141</v>
      </c>
    </row>
    <row r="180" s="31" customFormat="true" ht="16.5" hidden="false" customHeight="true" outlineLevel="0" collapsed="false">
      <c r="A180" s="24"/>
      <c r="B180" s="25"/>
      <c r="C180" s="220" t="s">
        <v>218</v>
      </c>
      <c r="D180" s="220" t="s">
        <v>143</v>
      </c>
      <c r="E180" s="221" t="s">
        <v>573</v>
      </c>
      <c r="F180" s="222" t="s">
        <v>574</v>
      </c>
      <c r="G180" s="223" t="s">
        <v>146</v>
      </c>
      <c r="H180" s="224" t="n">
        <v>10.404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2.50198</v>
      </c>
      <c r="R180" s="230" t="n">
        <f aca="false">Q180*H180</f>
        <v>26.03059992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47</v>
      </c>
      <c r="AT180" s="232" t="s">
        <v>143</v>
      </c>
      <c r="AU180" s="232" t="s">
        <v>85</v>
      </c>
      <c r="AY180" s="3" t="s">
        <v>14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147</v>
      </c>
      <c r="BM180" s="232" t="s">
        <v>575</v>
      </c>
    </row>
    <row r="181" s="234" customFormat="true" ht="12.8" hidden="false" customHeight="false" outlineLevel="0" collapsed="false">
      <c r="B181" s="235"/>
      <c r="C181" s="236"/>
      <c r="D181" s="237" t="s">
        <v>159</v>
      </c>
      <c r="E181" s="238"/>
      <c r="F181" s="239" t="s">
        <v>576</v>
      </c>
      <c r="G181" s="236"/>
      <c r="H181" s="240" t="n">
        <v>5.431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9</v>
      </c>
      <c r="AU181" s="246" t="s">
        <v>85</v>
      </c>
      <c r="AV181" s="234" t="s">
        <v>85</v>
      </c>
      <c r="AW181" s="234" t="s">
        <v>31</v>
      </c>
      <c r="AX181" s="234" t="s">
        <v>75</v>
      </c>
      <c r="AY181" s="246" t="s">
        <v>141</v>
      </c>
    </row>
    <row r="182" s="234" customFormat="true" ht="12.8" hidden="false" customHeight="false" outlineLevel="0" collapsed="false">
      <c r="B182" s="235"/>
      <c r="C182" s="236"/>
      <c r="D182" s="237" t="s">
        <v>159</v>
      </c>
      <c r="E182" s="238"/>
      <c r="F182" s="239" t="s">
        <v>577</v>
      </c>
      <c r="G182" s="236"/>
      <c r="H182" s="240" t="n">
        <v>4.973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9</v>
      </c>
      <c r="AU182" s="246" t="s">
        <v>85</v>
      </c>
      <c r="AV182" s="234" t="s">
        <v>85</v>
      </c>
      <c r="AW182" s="234" t="s">
        <v>31</v>
      </c>
      <c r="AX182" s="234" t="s">
        <v>75</v>
      </c>
      <c r="AY182" s="246" t="s">
        <v>141</v>
      </c>
    </row>
    <row r="183" s="247" customFormat="true" ht="12.8" hidden="false" customHeight="false" outlineLevel="0" collapsed="false">
      <c r="B183" s="248"/>
      <c r="C183" s="249"/>
      <c r="D183" s="237" t="s">
        <v>159</v>
      </c>
      <c r="E183" s="250"/>
      <c r="F183" s="251" t="s">
        <v>161</v>
      </c>
      <c r="G183" s="249"/>
      <c r="H183" s="252" t="n">
        <v>10.404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59</v>
      </c>
      <c r="AU183" s="258" t="s">
        <v>85</v>
      </c>
      <c r="AV183" s="247" t="s">
        <v>147</v>
      </c>
      <c r="AW183" s="247" t="s">
        <v>31</v>
      </c>
      <c r="AX183" s="247" t="s">
        <v>83</v>
      </c>
      <c r="AY183" s="258" t="s">
        <v>141</v>
      </c>
    </row>
    <row r="184" s="31" customFormat="true" ht="16.5" hidden="false" customHeight="true" outlineLevel="0" collapsed="false">
      <c r="A184" s="24"/>
      <c r="B184" s="25"/>
      <c r="C184" s="220" t="s">
        <v>223</v>
      </c>
      <c r="D184" s="220" t="s">
        <v>143</v>
      </c>
      <c r="E184" s="221" t="s">
        <v>578</v>
      </c>
      <c r="F184" s="222" t="s">
        <v>579</v>
      </c>
      <c r="G184" s="223" t="s">
        <v>199</v>
      </c>
      <c r="H184" s="224" t="n">
        <v>69.36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.01117</v>
      </c>
      <c r="R184" s="230" t="n">
        <f aca="false">Q184*H184</f>
        <v>0.774751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47</v>
      </c>
      <c r="AT184" s="232" t="s">
        <v>143</v>
      </c>
      <c r="AU184" s="232" t="s">
        <v>85</v>
      </c>
      <c r="AY184" s="3" t="s">
        <v>14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3</v>
      </c>
      <c r="BK184" s="233" t="n">
        <f aca="false">ROUND(I184*H184,2)</f>
        <v>0</v>
      </c>
      <c r="BL184" s="3" t="s">
        <v>147</v>
      </c>
      <c r="BM184" s="232" t="s">
        <v>580</v>
      </c>
    </row>
    <row r="185" s="234" customFormat="true" ht="12.8" hidden="false" customHeight="false" outlineLevel="0" collapsed="false">
      <c r="B185" s="235"/>
      <c r="C185" s="236"/>
      <c r="D185" s="237" t="s">
        <v>159</v>
      </c>
      <c r="E185" s="238"/>
      <c r="F185" s="239" t="s">
        <v>581</v>
      </c>
      <c r="G185" s="236"/>
      <c r="H185" s="240" t="n">
        <v>36.204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9</v>
      </c>
      <c r="AU185" s="246" t="s">
        <v>85</v>
      </c>
      <c r="AV185" s="234" t="s">
        <v>85</v>
      </c>
      <c r="AW185" s="234" t="s">
        <v>31</v>
      </c>
      <c r="AX185" s="234" t="s">
        <v>75</v>
      </c>
      <c r="AY185" s="246" t="s">
        <v>141</v>
      </c>
    </row>
    <row r="186" s="234" customFormat="true" ht="12.8" hidden="false" customHeight="false" outlineLevel="0" collapsed="false">
      <c r="B186" s="235"/>
      <c r="C186" s="236"/>
      <c r="D186" s="237" t="s">
        <v>159</v>
      </c>
      <c r="E186" s="238"/>
      <c r="F186" s="239" t="s">
        <v>582</v>
      </c>
      <c r="G186" s="236"/>
      <c r="H186" s="240" t="n">
        <v>33.15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9</v>
      </c>
      <c r="AU186" s="246" t="s">
        <v>85</v>
      </c>
      <c r="AV186" s="234" t="s">
        <v>85</v>
      </c>
      <c r="AW186" s="234" t="s">
        <v>31</v>
      </c>
      <c r="AX186" s="234" t="s">
        <v>75</v>
      </c>
      <c r="AY186" s="246" t="s">
        <v>141</v>
      </c>
    </row>
    <row r="187" s="247" customFormat="true" ht="12.8" hidden="false" customHeight="false" outlineLevel="0" collapsed="false">
      <c r="B187" s="248"/>
      <c r="C187" s="249"/>
      <c r="D187" s="237" t="s">
        <v>159</v>
      </c>
      <c r="E187" s="250"/>
      <c r="F187" s="251" t="s">
        <v>161</v>
      </c>
      <c r="G187" s="249"/>
      <c r="H187" s="252" t="n">
        <v>69.3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59</v>
      </c>
      <c r="AU187" s="258" t="s">
        <v>85</v>
      </c>
      <c r="AV187" s="247" t="s">
        <v>147</v>
      </c>
      <c r="AW187" s="247" t="s">
        <v>31</v>
      </c>
      <c r="AX187" s="247" t="s">
        <v>83</v>
      </c>
      <c r="AY187" s="258" t="s">
        <v>141</v>
      </c>
    </row>
    <row r="188" s="31" customFormat="true" ht="16.5" hidden="false" customHeight="true" outlineLevel="0" collapsed="false">
      <c r="A188" s="24"/>
      <c r="B188" s="25"/>
      <c r="C188" s="220" t="s">
        <v>230</v>
      </c>
      <c r="D188" s="220" t="s">
        <v>143</v>
      </c>
      <c r="E188" s="221" t="s">
        <v>583</v>
      </c>
      <c r="F188" s="222" t="s">
        <v>584</v>
      </c>
      <c r="G188" s="223" t="s">
        <v>199</v>
      </c>
      <c r="H188" s="224" t="n">
        <v>69.36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47</v>
      </c>
      <c r="AT188" s="232" t="s">
        <v>143</v>
      </c>
      <c r="AU188" s="232" t="s">
        <v>85</v>
      </c>
      <c r="AY188" s="3" t="s">
        <v>14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147</v>
      </c>
      <c r="BM188" s="232" t="s">
        <v>585</v>
      </c>
    </row>
    <row r="189" s="31" customFormat="true" ht="24.15" hidden="false" customHeight="true" outlineLevel="0" collapsed="false">
      <c r="A189" s="24"/>
      <c r="B189" s="25"/>
      <c r="C189" s="220" t="s">
        <v>235</v>
      </c>
      <c r="D189" s="220" t="s">
        <v>143</v>
      </c>
      <c r="E189" s="221" t="s">
        <v>586</v>
      </c>
      <c r="F189" s="222" t="s">
        <v>587</v>
      </c>
      <c r="G189" s="223" t="s">
        <v>178</v>
      </c>
      <c r="H189" s="224" t="n">
        <v>0.39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1.05291</v>
      </c>
      <c r="R189" s="230" t="n">
        <f aca="false">Q189*H189</f>
        <v>0.41168781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47</v>
      </c>
      <c r="AT189" s="232" t="s">
        <v>143</v>
      </c>
      <c r="AU189" s="232" t="s">
        <v>85</v>
      </c>
      <c r="AY189" s="3" t="s">
        <v>14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147</v>
      </c>
      <c r="BM189" s="232" t="s">
        <v>588</v>
      </c>
    </row>
    <row r="190" s="234" customFormat="true" ht="12.8" hidden="false" customHeight="false" outlineLevel="0" collapsed="false">
      <c r="B190" s="235"/>
      <c r="C190" s="236"/>
      <c r="D190" s="237" t="s">
        <v>159</v>
      </c>
      <c r="E190" s="238"/>
      <c r="F190" s="239" t="s">
        <v>589</v>
      </c>
      <c r="G190" s="236"/>
      <c r="H190" s="240" t="n">
        <v>0.245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9</v>
      </c>
      <c r="AU190" s="246" t="s">
        <v>85</v>
      </c>
      <c r="AV190" s="234" t="s">
        <v>85</v>
      </c>
      <c r="AW190" s="234" t="s">
        <v>31</v>
      </c>
      <c r="AX190" s="234" t="s">
        <v>75</v>
      </c>
      <c r="AY190" s="246" t="s">
        <v>141</v>
      </c>
    </row>
    <row r="191" s="234" customFormat="true" ht="12.8" hidden="false" customHeight="false" outlineLevel="0" collapsed="false">
      <c r="B191" s="235"/>
      <c r="C191" s="236"/>
      <c r="D191" s="237" t="s">
        <v>159</v>
      </c>
      <c r="E191" s="238"/>
      <c r="F191" s="239" t="s">
        <v>590</v>
      </c>
      <c r="G191" s="236"/>
      <c r="H191" s="240" t="n">
        <v>0.11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9</v>
      </c>
      <c r="AU191" s="246" t="s">
        <v>85</v>
      </c>
      <c r="AV191" s="234" t="s">
        <v>85</v>
      </c>
      <c r="AW191" s="234" t="s">
        <v>31</v>
      </c>
      <c r="AX191" s="234" t="s">
        <v>75</v>
      </c>
      <c r="AY191" s="246" t="s">
        <v>141</v>
      </c>
    </row>
    <row r="192" s="281" customFormat="true" ht="12.8" hidden="false" customHeight="false" outlineLevel="0" collapsed="false">
      <c r="B192" s="282"/>
      <c r="C192" s="283"/>
      <c r="D192" s="237" t="s">
        <v>159</v>
      </c>
      <c r="E192" s="284"/>
      <c r="F192" s="285" t="s">
        <v>207</v>
      </c>
      <c r="G192" s="283"/>
      <c r="H192" s="286" t="n">
        <v>0.355</v>
      </c>
      <c r="I192" s="287"/>
      <c r="J192" s="283"/>
      <c r="K192" s="283"/>
      <c r="L192" s="288"/>
      <c r="M192" s="289"/>
      <c r="N192" s="290"/>
      <c r="O192" s="290"/>
      <c r="P192" s="290"/>
      <c r="Q192" s="290"/>
      <c r="R192" s="290"/>
      <c r="S192" s="290"/>
      <c r="T192" s="291"/>
      <c r="AT192" s="292" t="s">
        <v>159</v>
      </c>
      <c r="AU192" s="292" t="s">
        <v>85</v>
      </c>
      <c r="AV192" s="281" t="s">
        <v>152</v>
      </c>
      <c r="AW192" s="281" t="s">
        <v>31</v>
      </c>
      <c r="AX192" s="281" t="s">
        <v>75</v>
      </c>
      <c r="AY192" s="292" t="s">
        <v>141</v>
      </c>
    </row>
    <row r="193" s="234" customFormat="true" ht="12.8" hidden="false" customHeight="false" outlineLevel="0" collapsed="false">
      <c r="B193" s="235"/>
      <c r="C193" s="236"/>
      <c r="D193" s="237" t="s">
        <v>159</v>
      </c>
      <c r="E193" s="238"/>
      <c r="F193" s="239" t="s">
        <v>591</v>
      </c>
      <c r="G193" s="236"/>
      <c r="H193" s="240" t="n">
        <v>0.036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9</v>
      </c>
      <c r="AU193" s="246" t="s">
        <v>85</v>
      </c>
      <c r="AV193" s="234" t="s">
        <v>85</v>
      </c>
      <c r="AW193" s="234" t="s">
        <v>31</v>
      </c>
      <c r="AX193" s="234" t="s">
        <v>75</v>
      </c>
      <c r="AY193" s="246" t="s">
        <v>141</v>
      </c>
    </row>
    <row r="194" s="247" customFormat="true" ht="12.8" hidden="false" customHeight="false" outlineLevel="0" collapsed="false">
      <c r="B194" s="248"/>
      <c r="C194" s="249"/>
      <c r="D194" s="237" t="s">
        <v>159</v>
      </c>
      <c r="E194" s="250"/>
      <c r="F194" s="251" t="s">
        <v>161</v>
      </c>
      <c r="G194" s="249"/>
      <c r="H194" s="252" t="n">
        <v>0.391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59</v>
      </c>
      <c r="AU194" s="258" t="s">
        <v>85</v>
      </c>
      <c r="AV194" s="247" t="s">
        <v>147</v>
      </c>
      <c r="AW194" s="247" t="s">
        <v>31</v>
      </c>
      <c r="AX194" s="247" t="s">
        <v>83</v>
      </c>
      <c r="AY194" s="258" t="s">
        <v>141</v>
      </c>
    </row>
    <row r="195" s="31" customFormat="true" ht="24.15" hidden="false" customHeight="true" outlineLevel="0" collapsed="false">
      <c r="A195" s="24"/>
      <c r="B195" s="25"/>
      <c r="C195" s="220" t="s">
        <v>239</v>
      </c>
      <c r="D195" s="220" t="s">
        <v>143</v>
      </c>
      <c r="E195" s="221" t="s">
        <v>592</v>
      </c>
      <c r="F195" s="222" t="s">
        <v>593</v>
      </c>
      <c r="G195" s="223" t="s">
        <v>199</v>
      </c>
      <c r="H195" s="224" t="n">
        <v>18.08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.34191</v>
      </c>
      <c r="R195" s="230" t="n">
        <f aca="false">Q195*H195</f>
        <v>6.1817328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47</v>
      </c>
      <c r="AT195" s="232" t="s">
        <v>143</v>
      </c>
      <c r="AU195" s="232" t="s">
        <v>85</v>
      </c>
      <c r="AY195" s="3" t="s">
        <v>141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147</v>
      </c>
      <c r="BM195" s="232" t="s">
        <v>594</v>
      </c>
    </row>
    <row r="196" s="234" customFormat="true" ht="12.8" hidden="false" customHeight="false" outlineLevel="0" collapsed="false">
      <c r="B196" s="235"/>
      <c r="C196" s="236"/>
      <c r="D196" s="237" t="s">
        <v>159</v>
      </c>
      <c r="E196" s="238"/>
      <c r="F196" s="239" t="s">
        <v>595</v>
      </c>
      <c r="G196" s="236"/>
      <c r="H196" s="240" t="n">
        <v>5.28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9</v>
      </c>
      <c r="AU196" s="246" t="s">
        <v>85</v>
      </c>
      <c r="AV196" s="234" t="s">
        <v>85</v>
      </c>
      <c r="AW196" s="234" t="s">
        <v>31</v>
      </c>
      <c r="AX196" s="234" t="s">
        <v>75</v>
      </c>
      <c r="AY196" s="246" t="s">
        <v>141</v>
      </c>
    </row>
    <row r="197" s="234" customFormat="true" ht="12.8" hidden="false" customHeight="false" outlineLevel="0" collapsed="false">
      <c r="B197" s="235"/>
      <c r="C197" s="236"/>
      <c r="D197" s="237" t="s">
        <v>159</v>
      </c>
      <c r="E197" s="238"/>
      <c r="F197" s="239" t="s">
        <v>596</v>
      </c>
      <c r="G197" s="236"/>
      <c r="H197" s="240" t="n">
        <v>12.8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9</v>
      </c>
      <c r="AU197" s="246" t="s">
        <v>85</v>
      </c>
      <c r="AV197" s="234" t="s">
        <v>85</v>
      </c>
      <c r="AW197" s="234" t="s">
        <v>31</v>
      </c>
      <c r="AX197" s="234" t="s">
        <v>75</v>
      </c>
      <c r="AY197" s="246" t="s">
        <v>141</v>
      </c>
    </row>
    <row r="198" s="247" customFormat="true" ht="12.8" hidden="false" customHeight="false" outlineLevel="0" collapsed="false">
      <c r="B198" s="248"/>
      <c r="C198" s="249"/>
      <c r="D198" s="237" t="s">
        <v>159</v>
      </c>
      <c r="E198" s="250"/>
      <c r="F198" s="251" t="s">
        <v>161</v>
      </c>
      <c r="G198" s="249"/>
      <c r="H198" s="252" t="n">
        <v>18.08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9</v>
      </c>
      <c r="AU198" s="258" t="s">
        <v>85</v>
      </c>
      <c r="AV198" s="247" t="s">
        <v>147</v>
      </c>
      <c r="AW198" s="247" t="s">
        <v>31</v>
      </c>
      <c r="AX198" s="247" t="s">
        <v>83</v>
      </c>
      <c r="AY198" s="258" t="s">
        <v>141</v>
      </c>
    </row>
    <row r="199" s="203" customFormat="true" ht="22.8" hidden="false" customHeight="true" outlineLevel="0" collapsed="false">
      <c r="B199" s="204"/>
      <c r="C199" s="205"/>
      <c r="D199" s="206" t="s">
        <v>74</v>
      </c>
      <c r="E199" s="218" t="s">
        <v>166</v>
      </c>
      <c r="F199" s="218" t="s">
        <v>209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0.5049</v>
      </c>
      <c r="S199" s="212"/>
      <c r="T199" s="214" t="n">
        <f aca="false">T200</f>
        <v>0</v>
      </c>
      <c r="AR199" s="215" t="s">
        <v>83</v>
      </c>
      <c r="AT199" s="216" t="s">
        <v>74</v>
      </c>
      <c r="AU199" s="216" t="s">
        <v>83</v>
      </c>
      <c r="AY199" s="215" t="s">
        <v>141</v>
      </c>
      <c r="BK199" s="217" t="n">
        <f aca="false">BK200</f>
        <v>0</v>
      </c>
    </row>
    <row r="200" s="31" customFormat="true" ht="24.15" hidden="false" customHeight="true" outlineLevel="0" collapsed="false">
      <c r="A200" s="24"/>
      <c r="B200" s="25"/>
      <c r="C200" s="220" t="s">
        <v>243</v>
      </c>
      <c r="D200" s="220" t="s">
        <v>143</v>
      </c>
      <c r="E200" s="221" t="s">
        <v>597</v>
      </c>
      <c r="F200" s="222" t="s">
        <v>598</v>
      </c>
      <c r="G200" s="223" t="s">
        <v>199</v>
      </c>
      <c r="H200" s="224" t="n">
        <v>16.5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.0306</v>
      </c>
      <c r="R200" s="230" t="n">
        <f aca="false">Q200*H200</f>
        <v>0.5049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47</v>
      </c>
      <c r="AT200" s="232" t="s">
        <v>143</v>
      </c>
      <c r="AU200" s="232" t="s">
        <v>85</v>
      </c>
      <c r="AY200" s="3" t="s">
        <v>14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147</v>
      </c>
      <c r="BM200" s="232" t="s">
        <v>599</v>
      </c>
    </row>
    <row r="201" s="203" customFormat="true" ht="22.8" hidden="false" customHeight="true" outlineLevel="0" collapsed="false">
      <c r="B201" s="204"/>
      <c r="C201" s="205"/>
      <c r="D201" s="206" t="s">
        <v>74</v>
      </c>
      <c r="E201" s="218" t="s">
        <v>181</v>
      </c>
      <c r="F201" s="218" t="s">
        <v>278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9)</f>
        <v>0</v>
      </c>
      <c r="Q201" s="212"/>
      <c r="R201" s="213" t="n">
        <f aca="false">SUM(R202:R209)</f>
        <v>0.04806</v>
      </c>
      <c r="S201" s="212"/>
      <c r="T201" s="214" t="n">
        <f aca="false">SUM(T202:T209)</f>
        <v>0.066</v>
      </c>
      <c r="AR201" s="215" t="s">
        <v>83</v>
      </c>
      <c r="AT201" s="216" t="s">
        <v>74</v>
      </c>
      <c r="AU201" s="216" t="s">
        <v>83</v>
      </c>
      <c r="AY201" s="215" t="s">
        <v>141</v>
      </c>
      <c r="BK201" s="217" t="n">
        <f aca="false">SUM(BK202:BK209)</f>
        <v>0</v>
      </c>
    </row>
    <row r="202" s="31" customFormat="true" ht="24.15" hidden="false" customHeight="true" outlineLevel="0" collapsed="false">
      <c r="A202" s="24"/>
      <c r="B202" s="25"/>
      <c r="C202" s="220" t="s">
        <v>6</v>
      </c>
      <c r="D202" s="220" t="s">
        <v>143</v>
      </c>
      <c r="E202" s="221" t="s">
        <v>600</v>
      </c>
      <c r="F202" s="222" t="s">
        <v>601</v>
      </c>
      <c r="G202" s="223" t="s">
        <v>282</v>
      </c>
      <c r="H202" s="224" t="n">
        <v>12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.00043</v>
      </c>
      <c r="R202" s="230" t="n">
        <f aca="false">Q202*H202</f>
        <v>0.00516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47</v>
      </c>
      <c r="AT202" s="232" t="s">
        <v>143</v>
      </c>
      <c r="AU202" s="232" t="s">
        <v>85</v>
      </c>
      <c r="AY202" s="3" t="s">
        <v>141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147</v>
      </c>
      <c r="BM202" s="232" t="s">
        <v>602</v>
      </c>
    </row>
    <row r="203" s="234" customFormat="true" ht="12.8" hidden="false" customHeight="false" outlineLevel="0" collapsed="false">
      <c r="B203" s="235"/>
      <c r="C203" s="236"/>
      <c r="D203" s="237" t="s">
        <v>159</v>
      </c>
      <c r="E203" s="238"/>
      <c r="F203" s="239" t="s">
        <v>603</v>
      </c>
      <c r="G203" s="236"/>
      <c r="H203" s="240" t="n">
        <v>5.2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9</v>
      </c>
      <c r="AU203" s="246" t="s">
        <v>85</v>
      </c>
      <c r="AV203" s="234" t="s">
        <v>85</v>
      </c>
      <c r="AW203" s="234" t="s">
        <v>31</v>
      </c>
      <c r="AX203" s="234" t="s">
        <v>75</v>
      </c>
      <c r="AY203" s="246" t="s">
        <v>141</v>
      </c>
    </row>
    <row r="204" s="234" customFormat="true" ht="12.8" hidden="false" customHeight="false" outlineLevel="0" collapsed="false">
      <c r="B204" s="235"/>
      <c r="C204" s="236"/>
      <c r="D204" s="237" t="s">
        <v>159</v>
      </c>
      <c r="E204" s="238"/>
      <c r="F204" s="239" t="s">
        <v>604</v>
      </c>
      <c r="G204" s="236"/>
      <c r="H204" s="240" t="n">
        <v>6.75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9</v>
      </c>
      <c r="AU204" s="246" t="s">
        <v>85</v>
      </c>
      <c r="AV204" s="234" t="s">
        <v>85</v>
      </c>
      <c r="AW204" s="234" t="s">
        <v>31</v>
      </c>
      <c r="AX204" s="234" t="s">
        <v>75</v>
      </c>
      <c r="AY204" s="246" t="s">
        <v>141</v>
      </c>
    </row>
    <row r="205" s="247" customFormat="true" ht="12.8" hidden="false" customHeight="false" outlineLevel="0" collapsed="false">
      <c r="B205" s="248"/>
      <c r="C205" s="249"/>
      <c r="D205" s="237" t="s">
        <v>159</v>
      </c>
      <c r="E205" s="250"/>
      <c r="F205" s="251" t="s">
        <v>161</v>
      </c>
      <c r="G205" s="249"/>
      <c r="H205" s="252" t="n">
        <v>1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9</v>
      </c>
      <c r="AU205" s="258" t="s">
        <v>85</v>
      </c>
      <c r="AV205" s="247" t="s">
        <v>147</v>
      </c>
      <c r="AW205" s="247" t="s">
        <v>31</v>
      </c>
      <c r="AX205" s="247" t="s">
        <v>83</v>
      </c>
      <c r="AY205" s="258" t="s">
        <v>141</v>
      </c>
    </row>
    <row r="206" s="31" customFormat="true" ht="24.15" hidden="false" customHeight="true" outlineLevel="0" collapsed="false">
      <c r="A206" s="24"/>
      <c r="B206" s="25"/>
      <c r="C206" s="220" t="s">
        <v>253</v>
      </c>
      <c r="D206" s="220" t="s">
        <v>143</v>
      </c>
      <c r="E206" s="221" t="s">
        <v>605</v>
      </c>
      <c r="F206" s="222" t="s">
        <v>606</v>
      </c>
      <c r="G206" s="223" t="s">
        <v>282</v>
      </c>
      <c r="H206" s="224" t="n">
        <v>66</v>
      </c>
      <c r="I206" s="225"/>
      <c r="J206" s="226" t="n">
        <f aca="false">ROUND(I206*H206,2)</f>
        <v>0</v>
      </c>
      <c r="K206" s="227"/>
      <c r="L206" s="30"/>
      <c r="M206" s="228"/>
      <c r="N206" s="229" t="s">
        <v>40</v>
      </c>
      <c r="O206" s="74"/>
      <c r="P206" s="230" t="n">
        <f aca="false">O206*H206</f>
        <v>0</v>
      </c>
      <c r="Q206" s="230" t="n">
        <v>0.00065</v>
      </c>
      <c r="R206" s="230" t="n">
        <f aca="false">Q206*H206</f>
        <v>0.0429</v>
      </c>
      <c r="S206" s="230" t="n">
        <v>0.001</v>
      </c>
      <c r="T206" s="231" t="n">
        <f aca="false">S206*H206</f>
        <v>0.06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47</v>
      </c>
      <c r="AT206" s="232" t="s">
        <v>143</v>
      </c>
      <c r="AU206" s="232" t="s">
        <v>85</v>
      </c>
      <c r="AY206" s="3" t="s">
        <v>141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147</v>
      </c>
      <c r="BM206" s="232" t="s">
        <v>607</v>
      </c>
    </row>
    <row r="207" s="234" customFormat="true" ht="12.8" hidden="false" customHeight="false" outlineLevel="0" collapsed="false">
      <c r="B207" s="235"/>
      <c r="C207" s="236"/>
      <c r="D207" s="237" t="s">
        <v>159</v>
      </c>
      <c r="E207" s="238"/>
      <c r="F207" s="239" t="s">
        <v>608</v>
      </c>
      <c r="G207" s="236"/>
      <c r="H207" s="240" t="n">
        <v>37.2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9</v>
      </c>
      <c r="AU207" s="246" t="s">
        <v>85</v>
      </c>
      <c r="AV207" s="234" t="s">
        <v>85</v>
      </c>
      <c r="AW207" s="234" t="s">
        <v>31</v>
      </c>
      <c r="AX207" s="234" t="s">
        <v>75</v>
      </c>
      <c r="AY207" s="246" t="s">
        <v>141</v>
      </c>
    </row>
    <row r="208" s="234" customFormat="true" ht="12.8" hidden="false" customHeight="false" outlineLevel="0" collapsed="false">
      <c r="B208" s="235"/>
      <c r="C208" s="236"/>
      <c r="D208" s="237" t="s">
        <v>159</v>
      </c>
      <c r="E208" s="238"/>
      <c r="F208" s="239" t="s">
        <v>609</v>
      </c>
      <c r="G208" s="236"/>
      <c r="H208" s="240" t="n">
        <v>28.8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9</v>
      </c>
      <c r="AU208" s="246" t="s">
        <v>85</v>
      </c>
      <c r="AV208" s="234" t="s">
        <v>85</v>
      </c>
      <c r="AW208" s="234" t="s">
        <v>31</v>
      </c>
      <c r="AX208" s="234" t="s">
        <v>75</v>
      </c>
      <c r="AY208" s="246" t="s">
        <v>141</v>
      </c>
    </row>
    <row r="209" s="247" customFormat="true" ht="12.8" hidden="false" customHeight="false" outlineLevel="0" collapsed="false">
      <c r="B209" s="248"/>
      <c r="C209" s="249"/>
      <c r="D209" s="237" t="s">
        <v>159</v>
      </c>
      <c r="E209" s="250"/>
      <c r="F209" s="251" t="s">
        <v>161</v>
      </c>
      <c r="G209" s="249"/>
      <c r="H209" s="252" t="n">
        <v>6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59</v>
      </c>
      <c r="AU209" s="258" t="s">
        <v>85</v>
      </c>
      <c r="AV209" s="247" t="s">
        <v>147</v>
      </c>
      <c r="AW209" s="247" t="s">
        <v>31</v>
      </c>
      <c r="AX209" s="247" t="s">
        <v>83</v>
      </c>
      <c r="AY209" s="258" t="s">
        <v>141</v>
      </c>
    </row>
    <row r="210" s="203" customFormat="true" ht="22.8" hidden="false" customHeight="true" outlineLevel="0" collapsed="false">
      <c r="B210" s="204"/>
      <c r="C210" s="205"/>
      <c r="D210" s="206" t="s">
        <v>74</v>
      </c>
      <c r="E210" s="218" t="s">
        <v>610</v>
      </c>
      <c r="F210" s="218" t="s">
        <v>611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15)</f>
        <v>0</v>
      </c>
      <c r="Q210" s="212"/>
      <c r="R210" s="213" t="n">
        <f aca="false">SUM(R211:R215)</f>
        <v>0</v>
      </c>
      <c r="S210" s="212"/>
      <c r="T210" s="214" t="n">
        <f aca="false">SUM(T211:T215)</f>
        <v>0</v>
      </c>
      <c r="AR210" s="215" t="s">
        <v>83</v>
      </c>
      <c r="AT210" s="216" t="s">
        <v>74</v>
      </c>
      <c r="AU210" s="216" t="s">
        <v>83</v>
      </c>
      <c r="AY210" s="215" t="s">
        <v>141</v>
      </c>
      <c r="BK210" s="217" t="n">
        <f aca="false">SUM(BK211:BK215)</f>
        <v>0</v>
      </c>
    </row>
    <row r="211" s="31" customFormat="true" ht="33" hidden="false" customHeight="true" outlineLevel="0" collapsed="false">
      <c r="A211" s="24"/>
      <c r="B211" s="25"/>
      <c r="C211" s="220" t="s">
        <v>258</v>
      </c>
      <c r="D211" s="220" t="s">
        <v>143</v>
      </c>
      <c r="E211" s="221" t="s">
        <v>612</v>
      </c>
      <c r="F211" s="222" t="s">
        <v>613</v>
      </c>
      <c r="G211" s="223" t="s">
        <v>178</v>
      </c>
      <c r="H211" s="224" t="n">
        <v>0.066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47</v>
      </c>
      <c r="AT211" s="232" t="s">
        <v>143</v>
      </c>
      <c r="AU211" s="232" t="s">
        <v>85</v>
      </c>
      <c r="AY211" s="3" t="s">
        <v>14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147</v>
      </c>
      <c r="BM211" s="232" t="s">
        <v>614</v>
      </c>
    </row>
    <row r="212" s="31" customFormat="true" ht="33" hidden="false" customHeight="true" outlineLevel="0" collapsed="false">
      <c r="A212" s="24"/>
      <c r="B212" s="25"/>
      <c r="C212" s="220" t="s">
        <v>263</v>
      </c>
      <c r="D212" s="220" t="s">
        <v>143</v>
      </c>
      <c r="E212" s="221" t="s">
        <v>615</v>
      </c>
      <c r="F212" s="222" t="s">
        <v>616</v>
      </c>
      <c r="G212" s="223" t="s">
        <v>178</v>
      </c>
      <c r="H212" s="224" t="n">
        <v>0.06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47</v>
      </c>
      <c r="AT212" s="232" t="s">
        <v>143</v>
      </c>
      <c r="AU212" s="232" t="s">
        <v>85</v>
      </c>
      <c r="AY212" s="3" t="s">
        <v>141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147</v>
      </c>
      <c r="BM212" s="232" t="s">
        <v>617</v>
      </c>
    </row>
    <row r="213" s="31" customFormat="true" ht="24.15" hidden="false" customHeight="true" outlineLevel="0" collapsed="false">
      <c r="A213" s="24"/>
      <c r="B213" s="25"/>
      <c r="C213" s="220" t="s">
        <v>268</v>
      </c>
      <c r="D213" s="220" t="s">
        <v>143</v>
      </c>
      <c r="E213" s="221" t="s">
        <v>618</v>
      </c>
      <c r="F213" s="222" t="s">
        <v>619</v>
      </c>
      <c r="G213" s="223" t="s">
        <v>178</v>
      </c>
      <c r="H213" s="224" t="n">
        <v>0.066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47</v>
      </c>
      <c r="AT213" s="232" t="s">
        <v>143</v>
      </c>
      <c r="AU213" s="232" t="s">
        <v>85</v>
      </c>
      <c r="AY213" s="3" t="s">
        <v>14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3</v>
      </c>
      <c r="BK213" s="233" t="n">
        <f aca="false">ROUND(I213*H213,2)</f>
        <v>0</v>
      </c>
      <c r="BL213" s="3" t="s">
        <v>147</v>
      </c>
      <c r="BM213" s="232" t="s">
        <v>620</v>
      </c>
    </row>
    <row r="214" s="31" customFormat="true" ht="24.15" hidden="false" customHeight="true" outlineLevel="0" collapsed="false">
      <c r="A214" s="24"/>
      <c r="B214" s="25"/>
      <c r="C214" s="220" t="s">
        <v>273</v>
      </c>
      <c r="D214" s="220" t="s">
        <v>143</v>
      </c>
      <c r="E214" s="221" t="s">
        <v>621</v>
      </c>
      <c r="F214" s="222" t="s">
        <v>622</v>
      </c>
      <c r="G214" s="223" t="s">
        <v>178</v>
      </c>
      <c r="H214" s="224" t="n">
        <v>0.066</v>
      </c>
      <c r="I214" s="225"/>
      <c r="J214" s="226" t="n">
        <f aca="false">ROUND(I214*H214,2)</f>
        <v>0</v>
      </c>
      <c r="K214" s="227"/>
      <c r="L214" s="30"/>
      <c r="M214" s="228"/>
      <c r="N214" s="229" t="s">
        <v>40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47</v>
      </c>
      <c r="AT214" s="232" t="s">
        <v>143</v>
      </c>
      <c r="AU214" s="232" t="s">
        <v>85</v>
      </c>
      <c r="AY214" s="3" t="s">
        <v>14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147</v>
      </c>
      <c r="BM214" s="232" t="s">
        <v>623</v>
      </c>
    </row>
    <row r="215" s="31" customFormat="true" ht="21.75" hidden="false" customHeight="true" outlineLevel="0" collapsed="false">
      <c r="A215" s="24"/>
      <c r="B215" s="25"/>
      <c r="C215" s="220" t="s">
        <v>279</v>
      </c>
      <c r="D215" s="220" t="s">
        <v>143</v>
      </c>
      <c r="E215" s="221" t="s">
        <v>624</v>
      </c>
      <c r="F215" s="222" t="s">
        <v>625</v>
      </c>
      <c r="G215" s="223" t="s">
        <v>178</v>
      </c>
      <c r="H215" s="224" t="n">
        <v>3.387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47</v>
      </c>
      <c r="AT215" s="232" t="s">
        <v>143</v>
      </c>
      <c r="AU215" s="232" t="s">
        <v>85</v>
      </c>
      <c r="AY215" s="3" t="s">
        <v>141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147</v>
      </c>
      <c r="BM215" s="232" t="s">
        <v>626</v>
      </c>
    </row>
    <row r="216" s="203" customFormat="true" ht="22.8" hidden="false" customHeight="true" outlineLevel="0" collapsed="false">
      <c r="B216" s="204"/>
      <c r="C216" s="205"/>
      <c r="D216" s="206" t="s">
        <v>74</v>
      </c>
      <c r="E216" s="218" t="s">
        <v>298</v>
      </c>
      <c r="F216" s="218" t="s">
        <v>299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P217</f>
        <v>0</v>
      </c>
      <c r="Q216" s="212"/>
      <c r="R216" s="213" t="n">
        <f aca="false">R217</f>
        <v>0</v>
      </c>
      <c r="S216" s="212"/>
      <c r="T216" s="214" t="n">
        <f aca="false">T217</f>
        <v>0</v>
      </c>
      <c r="AR216" s="215" t="s">
        <v>83</v>
      </c>
      <c r="AT216" s="216" t="s">
        <v>74</v>
      </c>
      <c r="AU216" s="216" t="s">
        <v>83</v>
      </c>
      <c r="AY216" s="215" t="s">
        <v>141</v>
      </c>
      <c r="BK216" s="217" t="n">
        <f aca="false">BK217</f>
        <v>0</v>
      </c>
    </row>
    <row r="217" s="31" customFormat="true" ht="21.75" hidden="false" customHeight="true" outlineLevel="0" collapsed="false">
      <c r="A217" s="24"/>
      <c r="B217" s="25"/>
      <c r="C217" s="220" t="s">
        <v>284</v>
      </c>
      <c r="D217" s="220" t="s">
        <v>143</v>
      </c>
      <c r="E217" s="221" t="s">
        <v>301</v>
      </c>
      <c r="F217" s="222" t="s">
        <v>302</v>
      </c>
      <c r="G217" s="223" t="s">
        <v>178</v>
      </c>
      <c r="H217" s="224" t="n">
        <v>76.108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47</v>
      </c>
      <c r="AT217" s="232" t="s">
        <v>143</v>
      </c>
      <c r="AU217" s="232" t="s">
        <v>85</v>
      </c>
      <c r="AY217" s="3" t="s">
        <v>14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3</v>
      </c>
      <c r="BK217" s="233" t="n">
        <f aca="false">ROUND(I217*H217,2)</f>
        <v>0</v>
      </c>
      <c r="BL217" s="3" t="s">
        <v>147</v>
      </c>
      <c r="BM217" s="232" t="s">
        <v>627</v>
      </c>
    </row>
    <row r="218" s="203" customFormat="true" ht="25.9" hidden="false" customHeight="true" outlineLevel="0" collapsed="false">
      <c r="B218" s="204"/>
      <c r="C218" s="205"/>
      <c r="D218" s="206" t="s">
        <v>74</v>
      </c>
      <c r="E218" s="207" t="s">
        <v>304</v>
      </c>
      <c r="F218" s="207" t="s">
        <v>305</v>
      </c>
      <c r="G218" s="205"/>
      <c r="H218" s="205"/>
      <c r="I218" s="208"/>
      <c r="J218" s="209" t="n">
        <f aca="false">BK218</f>
        <v>0</v>
      </c>
      <c r="K218" s="205"/>
      <c r="L218" s="210"/>
      <c r="M218" s="211"/>
      <c r="N218" s="212"/>
      <c r="O218" s="212"/>
      <c r="P218" s="213" t="n">
        <f aca="false">P219+P236</f>
        <v>0</v>
      </c>
      <c r="Q218" s="212"/>
      <c r="R218" s="213" t="n">
        <f aca="false">R219+R236</f>
        <v>0.004125</v>
      </c>
      <c r="S218" s="212"/>
      <c r="T218" s="214" t="n">
        <f aca="false">T219+T236</f>
        <v>0</v>
      </c>
      <c r="AR218" s="215" t="s">
        <v>85</v>
      </c>
      <c r="AT218" s="216" t="s">
        <v>74</v>
      </c>
      <c r="AU218" s="216" t="s">
        <v>75</v>
      </c>
      <c r="AY218" s="215" t="s">
        <v>141</v>
      </c>
      <c r="BK218" s="217" t="n">
        <f aca="false">BK219+BK236</f>
        <v>0</v>
      </c>
    </row>
    <row r="219" s="203" customFormat="true" ht="22.8" hidden="false" customHeight="true" outlineLevel="0" collapsed="false">
      <c r="B219" s="204"/>
      <c r="C219" s="205"/>
      <c r="D219" s="206" t="s">
        <v>74</v>
      </c>
      <c r="E219" s="218" t="s">
        <v>628</v>
      </c>
      <c r="F219" s="218" t="s">
        <v>629</v>
      </c>
      <c r="G219" s="205"/>
      <c r="H219" s="205"/>
      <c r="I219" s="208"/>
      <c r="J219" s="219" t="n">
        <f aca="false">BK219</f>
        <v>0</v>
      </c>
      <c r="K219" s="205"/>
      <c r="L219" s="210"/>
      <c r="M219" s="211"/>
      <c r="N219" s="212"/>
      <c r="O219" s="212"/>
      <c r="P219" s="213" t="n">
        <f aca="false">SUM(P220:P235)</f>
        <v>0</v>
      </c>
      <c r="Q219" s="212"/>
      <c r="R219" s="213" t="n">
        <f aca="false">SUM(R220:R235)</f>
        <v>0</v>
      </c>
      <c r="S219" s="212"/>
      <c r="T219" s="214" t="n">
        <f aca="false">SUM(T220:T235)</f>
        <v>0</v>
      </c>
      <c r="AR219" s="215" t="s">
        <v>85</v>
      </c>
      <c r="AT219" s="216" t="s">
        <v>74</v>
      </c>
      <c r="AU219" s="216" t="s">
        <v>83</v>
      </c>
      <c r="AY219" s="215" t="s">
        <v>141</v>
      </c>
      <c r="BK219" s="217" t="n">
        <f aca="false">SUM(BK220:BK235)</f>
        <v>0</v>
      </c>
    </row>
    <row r="220" s="31" customFormat="true" ht="21.75" hidden="false" customHeight="true" outlineLevel="0" collapsed="false">
      <c r="A220" s="24"/>
      <c r="B220" s="25"/>
      <c r="C220" s="220" t="s">
        <v>289</v>
      </c>
      <c r="D220" s="220" t="s">
        <v>143</v>
      </c>
      <c r="E220" s="221" t="s">
        <v>630</v>
      </c>
      <c r="F220" s="222" t="s">
        <v>631</v>
      </c>
      <c r="G220" s="223" t="s">
        <v>632</v>
      </c>
      <c r="H220" s="224" t="n">
        <v>4025</v>
      </c>
      <c r="I220" s="225"/>
      <c r="J220" s="226" t="n">
        <f aca="false">ROUND(I220*H220,2)</f>
        <v>0</v>
      </c>
      <c r="K220" s="227"/>
      <c r="L220" s="30"/>
      <c r="M220" s="228"/>
      <c r="N220" s="229" t="s">
        <v>40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23</v>
      </c>
      <c r="AT220" s="232" t="s">
        <v>143</v>
      </c>
      <c r="AU220" s="232" t="s">
        <v>85</v>
      </c>
      <c r="AY220" s="3" t="s">
        <v>14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223</v>
      </c>
      <c r="BM220" s="232" t="s">
        <v>633</v>
      </c>
    </row>
    <row r="221" s="31" customFormat="true" ht="12.8" hidden="false" customHeight="false" outlineLevel="0" collapsed="false">
      <c r="A221" s="24"/>
      <c r="B221" s="25"/>
      <c r="C221" s="26"/>
      <c r="D221" s="237" t="s">
        <v>312</v>
      </c>
      <c r="E221" s="26"/>
      <c r="F221" s="293" t="s">
        <v>634</v>
      </c>
      <c r="G221" s="26"/>
      <c r="H221" s="26"/>
      <c r="I221" s="294"/>
      <c r="J221" s="26"/>
      <c r="K221" s="26"/>
      <c r="L221" s="30"/>
      <c r="M221" s="295"/>
      <c r="N221" s="29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312</v>
      </c>
      <c r="AU221" s="3" t="s">
        <v>85</v>
      </c>
    </row>
    <row r="222" s="270" customFormat="true" ht="12.8" hidden="false" customHeight="false" outlineLevel="0" collapsed="false">
      <c r="B222" s="271"/>
      <c r="C222" s="272"/>
      <c r="D222" s="237" t="s">
        <v>159</v>
      </c>
      <c r="E222" s="273"/>
      <c r="F222" s="274" t="s">
        <v>348</v>
      </c>
      <c r="G222" s="272"/>
      <c r="H222" s="273"/>
      <c r="I222" s="275"/>
      <c r="J222" s="272"/>
      <c r="K222" s="272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159</v>
      </c>
      <c r="AU222" s="280" t="s">
        <v>85</v>
      </c>
      <c r="AV222" s="270" t="s">
        <v>83</v>
      </c>
      <c r="AW222" s="270" t="s">
        <v>31</v>
      </c>
      <c r="AX222" s="270" t="s">
        <v>75</v>
      </c>
      <c r="AY222" s="280" t="s">
        <v>141</v>
      </c>
    </row>
    <row r="223" s="234" customFormat="true" ht="12.8" hidden="false" customHeight="false" outlineLevel="0" collapsed="false">
      <c r="B223" s="235"/>
      <c r="C223" s="236"/>
      <c r="D223" s="237" t="s">
        <v>159</v>
      </c>
      <c r="E223" s="238"/>
      <c r="F223" s="239" t="s">
        <v>635</v>
      </c>
      <c r="G223" s="236"/>
      <c r="H223" s="240" t="n">
        <v>3500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9</v>
      </c>
      <c r="AU223" s="246" t="s">
        <v>85</v>
      </c>
      <c r="AV223" s="234" t="s">
        <v>85</v>
      </c>
      <c r="AW223" s="234" t="s">
        <v>31</v>
      </c>
      <c r="AX223" s="234" t="s">
        <v>75</v>
      </c>
      <c r="AY223" s="246" t="s">
        <v>141</v>
      </c>
    </row>
    <row r="224" s="281" customFormat="true" ht="12.8" hidden="false" customHeight="false" outlineLevel="0" collapsed="false">
      <c r="B224" s="282"/>
      <c r="C224" s="283"/>
      <c r="D224" s="237" t="s">
        <v>159</v>
      </c>
      <c r="E224" s="284"/>
      <c r="F224" s="285" t="s">
        <v>207</v>
      </c>
      <c r="G224" s="283"/>
      <c r="H224" s="286" t="n">
        <v>3500</v>
      </c>
      <c r="I224" s="287"/>
      <c r="J224" s="283"/>
      <c r="K224" s="283"/>
      <c r="L224" s="288"/>
      <c r="M224" s="289"/>
      <c r="N224" s="290"/>
      <c r="O224" s="290"/>
      <c r="P224" s="290"/>
      <c r="Q224" s="290"/>
      <c r="R224" s="290"/>
      <c r="S224" s="290"/>
      <c r="T224" s="291"/>
      <c r="AT224" s="292" t="s">
        <v>159</v>
      </c>
      <c r="AU224" s="292" t="s">
        <v>85</v>
      </c>
      <c r="AV224" s="281" t="s">
        <v>152</v>
      </c>
      <c r="AW224" s="281" t="s">
        <v>31</v>
      </c>
      <c r="AX224" s="281" t="s">
        <v>75</v>
      </c>
      <c r="AY224" s="292" t="s">
        <v>141</v>
      </c>
    </row>
    <row r="225" s="234" customFormat="true" ht="12.8" hidden="false" customHeight="false" outlineLevel="0" collapsed="false">
      <c r="B225" s="235"/>
      <c r="C225" s="236"/>
      <c r="D225" s="237" t="s">
        <v>159</v>
      </c>
      <c r="E225" s="238"/>
      <c r="F225" s="239" t="s">
        <v>636</v>
      </c>
      <c r="G225" s="236"/>
      <c r="H225" s="240" t="n">
        <v>525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9</v>
      </c>
      <c r="AU225" s="246" t="s">
        <v>85</v>
      </c>
      <c r="AV225" s="234" t="s">
        <v>85</v>
      </c>
      <c r="AW225" s="234" t="s">
        <v>31</v>
      </c>
      <c r="AX225" s="234" t="s">
        <v>75</v>
      </c>
      <c r="AY225" s="246" t="s">
        <v>141</v>
      </c>
    </row>
    <row r="226" s="247" customFormat="true" ht="12.8" hidden="false" customHeight="false" outlineLevel="0" collapsed="false">
      <c r="B226" s="248"/>
      <c r="C226" s="249"/>
      <c r="D226" s="237" t="s">
        <v>159</v>
      </c>
      <c r="E226" s="250"/>
      <c r="F226" s="251" t="s">
        <v>161</v>
      </c>
      <c r="G226" s="249"/>
      <c r="H226" s="252" t="n">
        <v>4025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59</v>
      </c>
      <c r="AU226" s="258" t="s">
        <v>85</v>
      </c>
      <c r="AV226" s="247" t="s">
        <v>147</v>
      </c>
      <c r="AW226" s="247" t="s">
        <v>31</v>
      </c>
      <c r="AX226" s="247" t="s">
        <v>83</v>
      </c>
      <c r="AY226" s="258" t="s">
        <v>141</v>
      </c>
    </row>
    <row r="227" s="31" customFormat="true" ht="24.15" hidden="false" customHeight="true" outlineLevel="0" collapsed="false">
      <c r="A227" s="24"/>
      <c r="B227" s="25"/>
      <c r="C227" s="220" t="s">
        <v>293</v>
      </c>
      <c r="D227" s="220" t="s">
        <v>143</v>
      </c>
      <c r="E227" s="221" t="s">
        <v>637</v>
      </c>
      <c r="F227" s="222" t="s">
        <v>638</v>
      </c>
      <c r="G227" s="223" t="s">
        <v>632</v>
      </c>
      <c r="H227" s="224" t="n">
        <v>1330.55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23</v>
      </c>
      <c r="AT227" s="232" t="s">
        <v>143</v>
      </c>
      <c r="AU227" s="232" t="s">
        <v>85</v>
      </c>
      <c r="AY227" s="3" t="s">
        <v>141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3</v>
      </c>
      <c r="BK227" s="233" t="n">
        <f aca="false">ROUND(I227*H227,2)</f>
        <v>0</v>
      </c>
      <c r="BL227" s="3" t="s">
        <v>223</v>
      </c>
      <c r="BM227" s="232" t="s">
        <v>639</v>
      </c>
    </row>
    <row r="228" s="31" customFormat="true" ht="12.8" hidden="false" customHeight="false" outlineLevel="0" collapsed="false">
      <c r="A228" s="24"/>
      <c r="B228" s="25"/>
      <c r="C228" s="26"/>
      <c r="D228" s="237" t="s">
        <v>312</v>
      </c>
      <c r="E228" s="26"/>
      <c r="F228" s="293" t="s">
        <v>640</v>
      </c>
      <c r="G228" s="26"/>
      <c r="H228" s="26"/>
      <c r="I228" s="294"/>
      <c r="J228" s="26"/>
      <c r="K228" s="26"/>
      <c r="L228" s="30"/>
      <c r="M228" s="295"/>
      <c r="N228" s="29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12</v>
      </c>
      <c r="AU228" s="3" t="s">
        <v>85</v>
      </c>
    </row>
    <row r="229" s="270" customFormat="true" ht="12.8" hidden="false" customHeight="false" outlineLevel="0" collapsed="false">
      <c r="B229" s="271"/>
      <c r="C229" s="272"/>
      <c r="D229" s="237" t="s">
        <v>159</v>
      </c>
      <c r="E229" s="273"/>
      <c r="F229" s="274" t="s">
        <v>348</v>
      </c>
      <c r="G229" s="272"/>
      <c r="H229" s="273"/>
      <c r="I229" s="275"/>
      <c r="J229" s="272"/>
      <c r="K229" s="272"/>
      <c r="L229" s="276"/>
      <c r="M229" s="277"/>
      <c r="N229" s="278"/>
      <c r="O229" s="278"/>
      <c r="P229" s="278"/>
      <c r="Q229" s="278"/>
      <c r="R229" s="278"/>
      <c r="S229" s="278"/>
      <c r="T229" s="279"/>
      <c r="AT229" s="280" t="s">
        <v>159</v>
      </c>
      <c r="AU229" s="280" t="s">
        <v>85</v>
      </c>
      <c r="AV229" s="270" t="s">
        <v>83</v>
      </c>
      <c r="AW229" s="270" t="s">
        <v>31</v>
      </c>
      <c r="AX229" s="270" t="s">
        <v>75</v>
      </c>
      <c r="AY229" s="280" t="s">
        <v>141</v>
      </c>
    </row>
    <row r="230" s="234" customFormat="true" ht="12.8" hidden="false" customHeight="false" outlineLevel="0" collapsed="false">
      <c r="B230" s="235"/>
      <c r="C230" s="236"/>
      <c r="D230" s="237" t="s">
        <v>159</v>
      </c>
      <c r="E230" s="238"/>
      <c r="F230" s="239" t="s">
        <v>641</v>
      </c>
      <c r="G230" s="236"/>
      <c r="H230" s="240" t="n">
        <v>575.5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9</v>
      </c>
      <c r="AU230" s="246" t="s">
        <v>85</v>
      </c>
      <c r="AV230" s="234" t="s">
        <v>85</v>
      </c>
      <c r="AW230" s="234" t="s">
        <v>31</v>
      </c>
      <c r="AX230" s="234" t="s">
        <v>75</v>
      </c>
      <c r="AY230" s="246" t="s">
        <v>141</v>
      </c>
    </row>
    <row r="231" s="234" customFormat="true" ht="12.8" hidden="false" customHeight="false" outlineLevel="0" collapsed="false">
      <c r="B231" s="235"/>
      <c r="C231" s="236"/>
      <c r="D231" s="237" t="s">
        <v>159</v>
      </c>
      <c r="E231" s="238"/>
      <c r="F231" s="239" t="s">
        <v>642</v>
      </c>
      <c r="G231" s="236"/>
      <c r="H231" s="240" t="n">
        <v>581.5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9</v>
      </c>
      <c r="AU231" s="246" t="s">
        <v>85</v>
      </c>
      <c r="AV231" s="234" t="s">
        <v>85</v>
      </c>
      <c r="AW231" s="234" t="s">
        <v>31</v>
      </c>
      <c r="AX231" s="234" t="s">
        <v>75</v>
      </c>
      <c r="AY231" s="246" t="s">
        <v>141</v>
      </c>
    </row>
    <row r="232" s="281" customFormat="true" ht="12.8" hidden="false" customHeight="false" outlineLevel="0" collapsed="false">
      <c r="B232" s="282"/>
      <c r="C232" s="283"/>
      <c r="D232" s="237" t="s">
        <v>159</v>
      </c>
      <c r="E232" s="284"/>
      <c r="F232" s="285" t="s">
        <v>207</v>
      </c>
      <c r="G232" s="283"/>
      <c r="H232" s="286" t="n">
        <v>1157</v>
      </c>
      <c r="I232" s="287"/>
      <c r="J232" s="283"/>
      <c r="K232" s="283"/>
      <c r="L232" s="288"/>
      <c r="M232" s="289"/>
      <c r="N232" s="290"/>
      <c r="O232" s="290"/>
      <c r="P232" s="290"/>
      <c r="Q232" s="290"/>
      <c r="R232" s="290"/>
      <c r="S232" s="290"/>
      <c r="T232" s="291"/>
      <c r="AT232" s="292" t="s">
        <v>159</v>
      </c>
      <c r="AU232" s="292" t="s">
        <v>85</v>
      </c>
      <c r="AV232" s="281" t="s">
        <v>152</v>
      </c>
      <c r="AW232" s="281" t="s">
        <v>31</v>
      </c>
      <c r="AX232" s="281" t="s">
        <v>75</v>
      </c>
      <c r="AY232" s="292" t="s">
        <v>141</v>
      </c>
    </row>
    <row r="233" s="234" customFormat="true" ht="12.8" hidden="false" customHeight="false" outlineLevel="0" collapsed="false">
      <c r="B233" s="235"/>
      <c r="C233" s="236"/>
      <c r="D233" s="237" t="s">
        <v>159</v>
      </c>
      <c r="E233" s="238"/>
      <c r="F233" s="239" t="s">
        <v>643</v>
      </c>
      <c r="G233" s="236"/>
      <c r="H233" s="240" t="n">
        <v>173.55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9</v>
      </c>
      <c r="AU233" s="246" t="s">
        <v>85</v>
      </c>
      <c r="AV233" s="234" t="s">
        <v>85</v>
      </c>
      <c r="AW233" s="234" t="s">
        <v>31</v>
      </c>
      <c r="AX233" s="234" t="s">
        <v>75</v>
      </c>
      <c r="AY233" s="246" t="s">
        <v>141</v>
      </c>
    </row>
    <row r="234" s="247" customFormat="true" ht="12.8" hidden="false" customHeight="false" outlineLevel="0" collapsed="false">
      <c r="B234" s="248"/>
      <c r="C234" s="249"/>
      <c r="D234" s="237" t="s">
        <v>159</v>
      </c>
      <c r="E234" s="250"/>
      <c r="F234" s="251" t="s">
        <v>161</v>
      </c>
      <c r="G234" s="249"/>
      <c r="H234" s="252" t="n">
        <v>1330.55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59</v>
      </c>
      <c r="AU234" s="258" t="s">
        <v>85</v>
      </c>
      <c r="AV234" s="247" t="s">
        <v>147</v>
      </c>
      <c r="AW234" s="247" t="s">
        <v>31</v>
      </c>
      <c r="AX234" s="247" t="s">
        <v>83</v>
      </c>
      <c r="AY234" s="258" t="s">
        <v>141</v>
      </c>
    </row>
    <row r="235" s="31" customFormat="true" ht="24.15" hidden="false" customHeight="true" outlineLevel="0" collapsed="false">
      <c r="A235" s="24"/>
      <c r="B235" s="25"/>
      <c r="C235" s="220" t="s">
        <v>300</v>
      </c>
      <c r="D235" s="220" t="s">
        <v>143</v>
      </c>
      <c r="E235" s="221" t="s">
        <v>644</v>
      </c>
      <c r="F235" s="222" t="s">
        <v>645</v>
      </c>
      <c r="G235" s="223" t="s">
        <v>328</v>
      </c>
      <c r="H235" s="297"/>
      <c r="I235" s="225"/>
      <c r="J235" s="226" t="n">
        <f aca="false">ROUND(I235*H235,2)</f>
        <v>0</v>
      </c>
      <c r="K235" s="227"/>
      <c r="L235" s="30"/>
      <c r="M235" s="228"/>
      <c r="N235" s="229" t="s">
        <v>40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23</v>
      </c>
      <c r="AT235" s="232" t="s">
        <v>143</v>
      </c>
      <c r="AU235" s="232" t="s">
        <v>85</v>
      </c>
      <c r="AY235" s="3" t="s">
        <v>14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3</v>
      </c>
      <c r="BK235" s="233" t="n">
        <f aca="false">ROUND(I235*H235,2)</f>
        <v>0</v>
      </c>
      <c r="BL235" s="3" t="s">
        <v>223</v>
      </c>
      <c r="BM235" s="232" t="s">
        <v>646</v>
      </c>
    </row>
    <row r="236" s="203" customFormat="true" ht="22.8" hidden="false" customHeight="true" outlineLevel="0" collapsed="false">
      <c r="B236" s="204"/>
      <c r="C236" s="205"/>
      <c r="D236" s="206" t="s">
        <v>74</v>
      </c>
      <c r="E236" s="218" t="s">
        <v>647</v>
      </c>
      <c r="F236" s="218" t="s">
        <v>648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SUM(P237:P239)</f>
        <v>0</v>
      </c>
      <c r="Q236" s="212"/>
      <c r="R236" s="213" t="n">
        <f aca="false">SUM(R237:R239)</f>
        <v>0.004125</v>
      </c>
      <c r="S236" s="212"/>
      <c r="T236" s="214" t="n">
        <f aca="false">SUM(T237:T239)</f>
        <v>0</v>
      </c>
      <c r="AR236" s="215" t="s">
        <v>85</v>
      </c>
      <c r="AT236" s="216" t="s">
        <v>74</v>
      </c>
      <c r="AU236" s="216" t="s">
        <v>83</v>
      </c>
      <c r="AY236" s="215" t="s">
        <v>141</v>
      </c>
      <c r="BK236" s="217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20" t="s">
        <v>308</v>
      </c>
      <c r="D237" s="220" t="s">
        <v>143</v>
      </c>
      <c r="E237" s="221" t="s">
        <v>649</v>
      </c>
      <c r="F237" s="222" t="s">
        <v>650</v>
      </c>
      <c r="G237" s="223" t="s">
        <v>199</v>
      </c>
      <c r="H237" s="224" t="n">
        <v>16.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0.00025</v>
      </c>
      <c r="R237" s="230" t="n">
        <f aca="false">Q237*H237</f>
        <v>0.004125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23</v>
      </c>
      <c r="AT237" s="232" t="s">
        <v>143</v>
      </c>
      <c r="AU237" s="232" t="s">
        <v>85</v>
      </c>
      <c r="AY237" s="3" t="s">
        <v>14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3</v>
      </c>
      <c r="BK237" s="233" t="n">
        <f aca="false">ROUND(I237*H237,2)</f>
        <v>0</v>
      </c>
      <c r="BL237" s="3" t="s">
        <v>223</v>
      </c>
      <c r="BM237" s="232" t="s">
        <v>651</v>
      </c>
    </row>
    <row r="238" s="234" customFormat="true" ht="12.8" hidden="false" customHeight="false" outlineLevel="0" collapsed="false">
      <c r="B238" s="235"/>
      <c r="C238" s="236"/>
      <c r="D238" s="237" t="s">
        <v>159</v>
      </c>
      <c r="E238" s="238"/>
      <c r="F238" s="239" t="s">
        <v>652</v>
      </c>
      <c r="G238" s="236"/>
      <c r="H238" s="240" t="n">
        <v>16.5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9</v>
      </c>
      <c r="AU238" s="246" t="s">
        <v>85</v>
      </c>
      <c r="AV238" s="234" t="s">
        <v>85</v>
      </c>
      <c r="AW238" s="234" t="s">
        <v>31</v>
      </c>
      <c r="AX238" s="234" t="s">
        <v>75</v>
      </c>
      <c r="AY238" s="246" t="s">
        <v>141</v>
      </c>
    </row>
    <row r="239" s="247" customFormat="true" ht="12.8" hidden="false" customHeight="false" outlineLevel="0" collapsed="false">
      <c r="B239" s="248"/>
      <c r="C239" s="249"/>
      <c r="D239" s="237" t="s">
        <v>159</v>
      </c>
      <c r="E239" s="250"/>
      <c r="F239" s="251" t="s">
        <v>161</v>
      </c>
      <c r="G239" s="249"/>
      <c r="H239" s="252" t="n">
        <v>16.5</v>
      </c>
      <c r="I239" s="253"/>
      <c r="J239" s="249"/>
      <c r="K239" s="249"/>
      <c r="L239" s="254"/>
      <c r="M239" s="302"/>
      <c r="N239" s="303"/>
      <c r="O239" s="303"/>
      <c r="P239" s="303"/>
      <c r="Q239" s="303"/>
      <c r="R239" s="303"/>
      <c r="S239" s="303"/>
      <c r="T239" s="304"/>
      <c r="AT239" s="258" t="s">
        <v>159</v>
      </c>
      <c r="AU239" s="258" t="s">
        <v>85</v>
      </c>
      <c r="AV239" s="247" t="s">
        <v>147</v>
      </c>
      <c r="AW239" s="247" t="s">
        <v>31</v>
      </c>
      <c r="AX239" s="247" t="s">
        <v>83</v>
      </c>
      <c r="AY239" s="258" t="s">
        <v>141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617/0fETrdpGSTCCHxdPuTXoKA8ik7FVeMezTqWpJjjUhgOsm1b2qpRWl8KXQnXnpdmzDiWJ0iTAWxRK5oHKNg==" saltValue="VVNzr7prR2FGa6fY2Er4xKMY5LPotk1mKZHOyjhb5FV1fOjq4xtSKJWBhKwEPtSfAn30x0BaQ7iTxWYmy0A04g==" spinCount="100000" sheet="true" password="999e" objects="true" scenarios="true" formatColumns="false" formatRows="false" autoFilter="false"/>
  <autoFilter ref="C126:K23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5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07.25" hidden="false" customHeight="true" outlineLevel="0" collapsed="false">
      <c r="A27" s="139"/>
      <c r="B27" s="140"/>
      <c r="C27" s="139"/>
      <c r="D27" s="139"/>
      <c r="E27" s="141" t="s">
        <v>654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39)),  2)</f>
        <v>0</v>
      </c>
      <c r="G33" s="24"/>
      <c r="H33" s="24"/>
      <c r="I33" s="150" t="n">
        <v>0.21</v>
      </c>
      <c r="J33" s="149" t="n">
        <f aca="false">ROUND(((SUM(BE118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39)),  2)</f>
        <v>0</v>
      </c>
      <c r="G34" s="24"/>
      <c r="H34" s="24"/>
      <c r="I34" s="150" t="n">
        <v>0.12</v>
      </c>
      <c r="J34" s="149" t="n">
        <f aca="false">ROUND(((SUM(BF118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3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Silnoproudá elekr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65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656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bjekty OU, část D a DM, WC imobilní + výtah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3 - Silnoproudá elekr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31. 8. 2018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stravská univerzita</v>
      </c>
      <c r="G114" s="26"/>
      <c r="H114" s="26"/>
      <c r="I114" s="17" t="s">
        <v>29</v>
      </c>
      <c r="J114" s="171" t="str">
        <f aca="false">E21</f>
        <v>Marpo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27</v>
      </c>
      <c r="D117" s="193" t="s">
        <v>60</v>
      </c>
      <c r="E117" s="193" t="s">
        <v>56</v>
      </c>
      <c r="F117" s="193" t="s">
        <v>57</v>
      </c>
      <c r="G117" s="193" t="s">
        <v>128</v>
      </c>
      <c r="H117" s="193" t="s">
        <v>129</v>
      </c>
      <c r="I117" s="193" t="s">
        <v>130</v>
      </c>
      <c r="J117" s="194" t="s">
        <v>107</v>
      </c>
      <c r="K117" s="195" t="s">
        <v>131</v>
      </c>
      <c r="L117" s="196"/>
      <c r="M117" s="82"/>
      <c r="N117" s="83" t="s">
        <v>39</v>
      </c>
      <c r="O117" s="83" t="s">
        <v>132</v>
      </c>
      <c r="P117" s="83" t="s">
        <v>133</v>
      </c>
      <c r="Q117" s="83" t="s">
        <v>134</v>
      </c>
      <c r="R117" s="83" t="s">
        <v>135</v>
      </c>
      <c r="S117" s="83" t="s">
        <v>136</v>
      </c>
      <c r="T117" s="84" t="s">
        <v>137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38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38</f>
        <v>0</v>
      </c>
      <c r="Q118" s="86"/>
      <c r="R118" s="200" t="n">
        <f aca="false">R119+R138</f>
        <v>0</v>
      </c>
      <c r="S118" s="86"/>
      <c r="T118" s="201" t="n">
        <f aca="false">T119+T13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9</v>
      </c>
      <c r="BK118" s="202" t="n">
        <f aca="false">BK119+BK138</f>
        <v>0</v>
      </c>
    </row>
    <row r="119" s="203" customFormat="true" ht="25.9" hidden="false" customHeight="true" outlineLevel="0" collapsed="false">
      <c r="B119" s="204"/>
      <c r="C119" s="205"/>
      <c r="D119" s="206" t="s">
        <v>74</v>
      </c>
      <c r="E119" s="207" t="s">
        <v>657</v>
      </c>
      <c r="F119" s="207" t="s">
        <v>658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SUM(P120:P137)</f>
        <v>0</v>
      </c>
      <c r="Q119" s="212"/>
      <c r="R119" s="213" t="n">
        <f aca="false">SUM(R120:R137)</f>
        <v>0</v>
      </c>
      <c r="S119" s="212"/>
      <c r="T119" s="214" t="n">
        <f aca="false">SUM(T120:T137)</f>
        <v>0</v>
      </c>
      <c r="AR119" s="215" t="s">
        <v>83</v>
      </c>
      <c r="AT119" s="216" t="s">
        <v>74</v>
      </c>
      <c r="AU119" s="216" t="s">
        <v>75</v>
      </c>
      <c r="AY119" s="215" t="s">
        <v>141</v>
      </c>
      <c r="BK119" s="217" t="n">
        <f aca="false">SUM(BK120:BK137)</f>
        <v>0</v>
      </c>
    </row>
    <row r="120" s="31" customFormat="true" ht="16.5" hidden="false" customHeight="true" outlineLevel="0" collapsed="false">
      <c r="A120" s="24"/>
      <c r="B120" s="25"/>
      <c r="C120" s="220" t="s">
        <v>83</v>
      </c>
      <c r="D120" s="220" t="s">
        <v>143</v>
      </c>
      <c r="E120" s="221" t="s">
        <v>83</v>
      </c>
      <c r="F120" s="222" t="s">
        <v>659</v>
      </c>
      <c r="G120" s="223" t="s">
        <v>365</v>
      </c>
      <c r="H120" s="224" t="n">
        <v>7</v>
      </c>
      <c r="I120" s="225"/>
      <c r="J120" s="226" t="n">
        <f aca="false">ROUND(I120*H120,2)</f>
        <v>0</v>
      </c>
      <c r="K120" s="227"/>
      <c r="L120" s="30"/>
      <c r="M120" s="228"/>
      <c r="N120" s="229" t="s">
        <v>40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47</v>
      </c>
      <c r="AT120" s="232" t="s">
        <v>143</v>
      </c>
      <c r="AU120" s="232" t="s">
        <v>83</v>
      </c>
      <c r="AY120" s="3" t="s">
        <v>141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3</v>
      </c>
      <c r="BK120" s="233" t="n">
        <f aca="false">ROUND(I120*H120,2)</f>
        <v>0</v>
      </c>
      <c r="BL120" s="3" t="s">
        <v>147</v>
      </c>
      <c r="BM120" s="232" t="s">
        <v>85</v>
      </c>
    </row>
    <row r="121" s="31" customFormat="true" ht="16.5" hidden="false" customHeight="true" outlineLevel="0" collapsed="false">
      <c r="A121" s="24"/>
      <c r="B121" s="25"/>
      <c r="C121" s="220" t="s">
        <v>85</v>
      </c>
      <c r="D121" s="220" t="s">
        <v>143</v>
      </c>
      <c r="E121" s="221" t="s">
        <v>85</v>
      </c>
      <c r="F121" s="222" t="s">
        <v>660</v>
      </c>
      <c r="G121" s="223" t="s">
        <v>365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0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47</v>
      </c>
      <c r="AT121" s="232" t="s">
        <v>143</v>
      </c>
      <c r="AU121" s="232" t="s">
        <v>83</v>
      </c>
      <c r="AY121" s="3" t="s">
        <v>14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3</v>
      </c>
      <c r="BK121" s="233" t="n">
        <f aca="false">ROUND(I121*H121,2)</f>
        <v>0</v>
      </c>
      <c r="BL121" s="3" t="s">
        <v>147</v>
      </c>
      <c r="BM121" s="232" t="s">
        <v>147</v>
      </c>
    </row>
    <row r="122" s="31" customFormat="true" ht="16.5" hidden="false" customHeight="true" outlineLevel="0" collapsed="false">
      <c r="A122" s="24"/>
      <c r="B122" s="25"/>
      <c r="C122" s="220" t="s">
        <v>152</v>
      </c>
      <c r="D122" s="220" t="s">
        <v>143</v>
      </c>
      <c r="E122" s="221" t="s">
        <v>152</v>
      </c>
      <c r="F122" s="222" t="s">
        <v>661</v>
      </c>
      <c r="G122" s="223" t="s">
        <v>365</v>
      </c>
      <c r="H122" s="224" t="n">
        <v>7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47</v>
      </c>
      <c r="AT122" s="232" t="s">
        <v>143</v>
      </c>
      <c r="AU122" s="232" t="s">
        <v>83</v>
      </c>
      <c r="AY122" s="3" t="s">
        <v>14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3</v>
      </c>
      <c r="BK122" s="233" t="n">
        <f aca="false">ROUND(I122*H122,2)</f>
        <v>0</v>
      </c>
      <c r="BL122" s="3" t="s">
        <v>147</v>
      </c>
      <c r="BM122" s="232" t="s">
        <v>166</v>
      </c>
    </row>
    <row r="123" s="31" customFormat="true" ht="16.5" hidden="false" customHeight="true" outlineLevel="0" collapsed="false">
      <c r="A123" s="24"/>
      <c r="B123" s="25"/>
      <c r="C123" s="220" t="s">
        <v>147</v>
      </c>
      <c r="D123" s="220" t="s">
        <v>143</v>
      </c>
      <c r="E123" s="221" t="s">
        <v>147</v>
      </c>
      <c r="F123" s="222" t="s">
        <v>662</v>
      </c>
      <c r="G123" s="223" t="s">
        <v>365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47</v>
      </c>
      <c r="AT123" s="232" t="s">
        <v>143</v>
      </c>
      <c r="AU123" s="232" t="s">
        <v>83</v>
      </c>
      <c r="AY123" s="3" t="s">
        <v>14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3</v>
      </c>
      <c r="BK123" s="233" t="n">
        <f aca="false">ROUND(I123*H123,2)</f>
        <v>0</v>
      </c>
      <c r="BL123" s="3" t="s">
        <v>147</v>
      </c>
      <c r="BM123" s="232" t="s">
        <v>175</v>
      </c>
    </row>
    <row r="124" s="31" customFormat="true" ht="16.5" hidden="false" customHeight="true" outlineLevel="0" collapsed="false">
      <c r="A124" s="24"/>
      <c r="B124" s="25"/>
      <c r="C124" s="220" t="s">
        <v>162</v>
      </c>
      <c r="D124" s="220" t="s">
        <v>143</v>
      </c>
      <c r="E124" s="221" t="s">
        <v>162</v>
      </c>
      <c r="F124" s="222" t="s">
        <v>663</v>
      </c>
      <c r="G124" s="223" t="s">
        <v>365</v>
      </c>
      <c r="H124" s="224" t="n">
        <v>17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186</v>
      </c>
    </row>
    <row r="125" s="31" customFormat="true" ht="16.5" hidden="false" customHeight="true" outlineLevel="0" collapsed="false">
      <c r="A125" s="24"/>
      <c r="B125" s="25"/>
      <c r="C125" s="220" t="s">
        <v>166</v>
      </c>
      <c r="D125" s="220" t="s">
        <v>143</v>
      </c>
      <c r="E125" s="221" t="s">
        <v>166</v>
      </c>
      <c r="F125" s="222" t="s">
        <v>664</v>
      </c>
      <c r="G125" s="223" t="s">
        <v>365</v>
      </c>
      <c r="H125" s="224" t="n">
        <v>14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47</v>
      </c>
      <c r="AT125" s="232" t="s">
        <v>143</v>
      </c>
      <c r="AU125" s="232" t="s">
        <v>83</v>
      </c>
      <c r="AY125" s="3" t="s">
        <v>14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147</v>
      </c>
      <c r="BM125" s="232" t="s">
        <v>7</v>
      </c>
    </row>
    <row r="126" s="31" customFormat="true" ht="16.5" hidden="false" customHeight="true" outlineLevel="0" collapsed="false">
      <c r="A126" s="24"/>
      <c r="B126" s="25"/>
      <c r="C126" s="220" t="s">
        <v>171</v>
      </c>
      <c r="D126" s="220" t="s">
        <v>143</v>
      </c>
      <c r="E126" s="221" t="s">
        <v>171</v>
      </c>
      <c r="F126" s="222" t="s">
        <v>665</v>
      </c>
      <c r="G126" s="223" t="s">
        <v>282</v>
      </c>
      <c r="H126" s="224" t="n">
        <v>3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7</v>
      </c>
      <c r="AT126" s="232" t="s">
        <v>143</v>
      </c>
      <c r="AU126" s="232" t="s">
        <v>83</v>
      </c>
      <c r="AY126" s="3" t="s">
        <v>14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147</v>
      </c>
      <c r="BM126" s="232" t="s">
        <v>210</v>
      </c>
    </row>
    <row r="127" s="31" customFormat="true" ht="16.5" hidden="false" customHeight="true" outlineLevel="0" collapsed="false">
      <c r="A127" s="24"/>
      <c r="B127" s="25"/>
      <c r="C127" s="220" t="s">
        <v>175</v>
      </c>
      <c r="D127" s="220" t="s">
        <v>143</v>
      </c>
      <c r="E127" s="221" t="s">
        <v>175</v>
      </c>
      <c r="F127" s="222" t="s">
        <v>666</v>
      </c>
      <c r="G127" s="223" t="s">
        <v>282</v>
      </c>
      <c r="H127" s="224" t="n">
        <v>70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47</v>
      </c>
      <c r="AT127" s="232" t="s">
        <v>143</v>
      </c>
      <c r="AU127" s="232" t="s">
        <v>83</v>
      </c>
      <c r="AY127" s="3" t="s">
        <v>14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147</v>
      </c>
      <c r="BM127" s="232" t="s">
        <v>223</v>
      </c>
    </row>
    <row r="128" s="31" customFormat="true" ht="16.5" hidden="false" customHeight="true" outlineLevel="0" collapsed="false">
      <c r="A128" s="24"/>
      <c r="B128" s="25"/>
      <c r="C128" s="220" t="s">
        <v>181</v>
      </c>
      <c r="D128" s="220" t="s">
        <v>143</v>
      </c>
      <c r="E128" s="221" t="s">
        <v>181</v>
      </c>
      <c r="F128" s="222" t="s">
        <v>667</v>
      </c>
      <c r="G128" s="223" t="s">
        <v>282</v>
      </c>
      <c r="H128" s="224" t="n">
        <v>7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47</v>
      </c>
      <c r="AT128" s="232" t="s">
        <v>143</v>
      </c>
      <c r="AU128" s="232" t="s">
        <v>83</v>
      </c>
      <c r="AY128" s="3" t="s">
        <v>14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147</v>
      </c>
      <c r="BM128" s="232" t="s">
        <v>235</v>
      </c>
    </row>
    <row r="129" s="31" customFormat="true" ht="37.8" hidden="false" customHeight="true" outlineLevel="0" collapsed="false">
      <c r="A129" s="24"/>
      <c r="B129" s="25"/>
      <c r="C129" s="220" t="s">
        <v>186</v>
      </c>
      <c r="D129" s="220" t="s">
        <v>143</v>
      </c>
      <c r="E129" s="221" t="s">
        <v>186</v>
      </c>
      <c r="F129" s="222" t="s">
        <v>668</v>
      </c>
      <c r="G129" s="223" t="s">
        <v>365</v>
      </c>
      <c r="H129" s="224" t="n">
        <v>12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47</v>
      </c>
      <c r="AT129" s="232" t="s">
        <v>143</v>
      </c>
      <c r="AU129" s="232" t="s">
        <v>83</v>
      </c>
      <c r="AY129" s="3" t="s">
        <v>14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147</v>
      </c>
      <c r="BM129" s="232" t="s">
        <v>243</v>
      </c>
    </row>
    <row r="130" s="31" customFormat="true" ht="37.8" hidden="false" customHeight="true" outlineLevel="0" collapsed="false">
      <c r="A130" s="24"/>
      <c r="B130" s="25"/>
      <c r="C130" s="220" t="s">
        <v>192</v>
      </c>
      <c r="D130" s="220" t="s">
        <v>143</v>
      </c>
      <c r="E130" s="221" t="s">
        <v>192</v>
      </c>
      <c r="F130" s="222" t="s">
        <v>669</v>
      </c>
      <c r="G130" s="223" t="s">
        <v>365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3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253</v>
      </c>
    </row>
    <row r="131" s="31" customFormat="true" ht="44.25" hidden="false" customHeight="true" outlineLevel="0" collapsed="false">
      <c r="A131" s="24"/>
      <c r="B131" s="25"/>
      <c r="C131" s="220" t="s">
        <v>7</v>
      </c>
      <c r="D131" s="220" t="s">
        <v>143</v>
      </c>
      <c r="E131" s="221" t="s">
        <v>7</v>
      </c>
      <c r="F131" s="222" t="s">
        <v>670</v>
      </c>
      <c r="G131" s="223" t="s">
        <v>365</v>
      </c>
      <c r="H131" s="224" t="n">
        <v>7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3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263</v>
      </c>
    </row>
    <row r="132" s="31" customFormat="true" ht="16.5" hidden="false" customHeight="true" outlineLevel="0" collapsed="false">
      <c r="A132" s="24"/>
      <c r="B132" s="25"/>
      <c r="C132" s="220" t="s">
        <v>201</v>
      </c>
      <c r="D132" s="220" t="s">
        <v>143</v>
      </c>
      <c r="E132" s="221" t="s">
        <v>201</v>
      </c>
      <c r="F132" s="222" t="s">
        <v>671</v>
      </c>
      <c r="G132" s="223" t="s">
        <v>67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3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273</v>
      </c>
    </row>
    <row r="133" s="31" customFormat="true" ht="16.5" hidden="false" customHeight="true" outlineLevel="0" collapsed="false">
      <c r="A133" s="24"/>
      <c r="B133" s="25"/>
      <c r="C133" s="220" t="s">
        <v>210</v>
      </c>
      <c r="D133" s="220" t="s">
        <v>143</v>
      </c>
      <c r="E133" s="221" t="s">
        <v>210</v>
      </c>
      <c r="F133" s="222" t="s">
        <v>673</v>
      </c>
      <c r="G133" s="223" t="s">
        <v>365</v>
      </c>
      <c r="H133" s="224" t="n">
        <v>10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47</v>
      </c>
      <c r="AT133" s="232" t="s">
        <v>143</v>
      </c>
      <c r="AU133" s="232" t="s">
        <v>83</v>
      </c>
      <c r="AY133" s="3" t="s">
        <v>14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147</v>
      </c>
      <c r="BM133" s="232" t="s">
        <v>284</v>
      </c>
    </row>
    <row r="134" s="31" customFormat="true" ht="16.5" hidden="false" customHeight="true" outlineLevel="0" collapsed="false">
      <c r="A134" s="24"/>
      <c r="B134" s="25"/>
      <c r="C134" s="220" t="s">
        <v>218</v>
      </c>
      <c r="D134" s="220" t="s">
        <v>143</v>
      </c>
      <c r="E134" s="221" t="s">
        <v>218</v>
      </c>
      <c r="F134" s="222" t="s">
        <v>674</v>
      </c>
      <c r="G134" s="223" t="s">
        <v>67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47</v>
      </c>
      <c r="AT134" s="232" t="s">
        <v>143</v>
      </c>
      <c r="AU134" s="232" t="s">
        <v>83</v>
      </c>
      <c r="AY134" s="3" t="s">
        <v>14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47</v>
      </c>
      <c r="BM134" s="232" t="s">
        <v>293</v>
      </c>
    </row>
    <row r="135" s="31" customFormat="true" ht="16.5" hidden="false" customHeight="true" outlineLevel="0" collapsed="false">
      <c r="A135" s="24"/>
      <c r="B135" s="25"/>
      <c r="C135" s="220" t="s">
        <v>223</v>
      </c>
      <c r="D135" s="220" t="s">
        <v>143</v>
      </c>
      <c r="E135" s="221" t="s">
        <v>223</v>
      </c>
      <c r="F135" s="222" t="s">
        <v>675</v>
      </c>
      <c r="G135" s="223" t="s">
        <v>67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47</v>
      </c>
      <c r="AT135" s="232" t="s">
        <v>143</v>
      </c>
      <c r="AU135" s="232" t="s">
        <v>83</v>
      </c>
      <c r="AY135" s="3" t="s">
        <v>14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147</v>
      </c>
      <c r="BM135" s="232" t="s">
        <v>308</v>
      </c>
    </row>
    <row r="136" s="31" customFormat="true" ht="16.5" hidden="false" customHeight="true" outlineLevel="0" collapsed="false">
      <c r="A136" s="24"/>
      <c r="B136" s="25"/>
      <c r="C136" s="220" t="s">
        <v>230</v>
      </c>
      <c r="D136" s="220" t="s">
        <v>143</v>
      </c>
      <c r="E136" s="221" t="s">
        <v>230</v>
      </c>
      <c r="F136" s="222" t="s">
        <v>676</v>
      </c>
      <c r="G136" s="223" t="s">
        <v>67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3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325</v>
      </c>
    </row>
    <row r="137" s="31" customFormat="true" ht="16.5" hidden="false" customHeight="true" outlineLevel="0" collapsed="false">
      <c r="A137" s="24"/>
      <c r="B137" s="25"/>
      <c r="C137" s="220" t="s">
        <v>235</v>
      </c>
      <c r="D137" s="220" t="s">
        <v>143</v>
      </c>
      <c r="E137" s="221" t="s">
        <v>235</v>
      </c>
      <c r="F137" s="222" t="s">
        <v>677</v>
      </c>
      <c r="G137" s="223" t="s">
        <v>672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3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339</v>
      </c>
    </row>
    <row r="138" s="203" customFormat="true" ht="25.9" hidden="false" customHeight="true" outlineLevel="0" collapsed="false">
      <c r="B138" s="204"/>
      <c r="C138" s="205"/>
      <c r="D138" s="206" t="s">
        <v>74</v>
      </c>
      <c r="E138" s="207" t="s">
        <v>678</v>
      </c>
      <c r="F138" s="207" t="s">
        <v>679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147</v>
      </c>
      <c r="AT138" s="216" t="s">
        <v>74</v>
      </c>
      <c r="AU138" s="216" t="s">
        <v>75</v>
      </c>
      <c r="AY138" s="215" t="s">
        <v>141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239</v>
      </c>
      <c r="D139" s="220" t="s">
        <v>143</v>
      </c>
      <c r="E139" s="221" t="s">
        <v>680</v>
      </c>
      <c r="F139" s="222" t="s">
        <v>681</v>
      </c>
      <c r="G139" s="223" t="s">
        <v>513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305"/>
      <c r="N139" s="306" t="s">
        <v>40</v>
      </c>
      <c r="O139" s="300"/>
      <c r="P139" s="307" t="n">
        <f aca="false">O139*H139</f>
        <v>0</v>
      </c>
      <c r="Q139" s="307" t="n">
        <v>0</v>
      </c>
      <c r="R139" s="307" t="n">
        <f aca="false">Q139*H139</f>
        <v>0</v>
      </c>
      <c r="S139" s="307" t="n">
        <v>0</v>
      </c>
      <c r="T139" s="3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682</v>
      </c>
      <c r="AT139" s="232" t="s">
        <v>143</v>
      </c>
      <c r="AU139" s="232" t="s">
        <v>83</v>
      </c>
      <c r="AY139" s="3" t="s">
        <v>14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682</v>
      </c>
      <c r="BM139" s="232" t="s">
        <v>35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+IxAGTS+qMFLLsO6NY9O/fUBafCPaDDFJpZ5juhdU/pSBrF7Bz0ESV22zFfV/ITzK7csL6CBdEETbF/BVNUXUQ==" saltValue="6XcU1tLWaE15veACAmAGzGcxEBFLJ2UWV64xhOYPyzN6XeHE86fMvGgZdDY4r6XrHjP17E7uxQSJdnHLCCDuRw==" spinCount="100000" sheet="true" password="999e" objects="true" scenarios="true" formatColumns="false" formatRows="false" autoFilter="false"/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8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6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3.25" hidden="false" customHeight="true" outlineLevel="0" collapsed="false">
      <c r="A29" s="139"/>
      <c r="B29" s="140"/>
      <c r="C29" s="139"/>
      <c r="D29" s="139"/>
      <c r="E29" s="141" t="s">
        <v>686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37)),  2)</f>
        <v>0</v>
      </c>
      <c r="G35" s="24"/>
      <c r="H35" s="24"/>
      <c r="I35" s="150" t="n">
        <v>0.21</v>
      </c>
      <c r="J35" s="149" t="n">
        <f aca="false">ROUND(((SUM(BE122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37)),  2)</f>
        <v>0</v>
      </c>
      <c r="G36" s="24"/>
      <c r="H36" s="24"/>
      <c r="I36" s="150" t="n">
        <v>0.12</v>
      </c>
      <c r="J36" s="149" t="n">
        <f aca="false">ROUND(((SUM(BF122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3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8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D.1.4.4 - Nouzová signalizace pro imobilní WC, nevidomí a slabozr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1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6</v>
      </c>
      <c r="D96" s="173"/>
      <c r="E96" s="173"/>
      <c r="F96" s="173"/>
      <c r="G96" s="173"/>
      <c r="H96" s="173"/>
      <c r="I96" s="173"/>
      <c r="J96" s="174" t="s">
        <v>10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8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9</v>
      </c>
    </row>
    <row r="99" s="177" customFormat="true" ht="24.95" hidden="false" customHeight="true" outlineLevel="0" collapsed="false">
      <c r="B99" s="178"/>
      <c r="C99" s="179"/>
      <c r="D99" s="180" t="s">
        <v>687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688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Objekty OU, část D a DM, WC imobilní + výtah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8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68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11</f>
        <v>D.1.4.4 - Nouzová signalizace pro imobilní WC, nevidomí a slabozrac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31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Ostravská univerzita</v>
      </c>
      <c r="G118" s="26"/>
      <c r="H118" s="26"/>
      <c r="I118" s="17" t="s">
        <v>29</v>
      </c>
      <c r="J118" s="171" t="str">
        <f aca="false">E23</f>
        <v>Marp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27</v>
      </c>
      <c r="D121" s="193" t="s">
        <v>60</v>
      </c>
      <c r="E121" s="193" t="s">
        <v>56</v>
      </c>
      <c r="F121" s="193" t="s">
        <v>57</v>
      </c>
      <c r="G121" s="193" t="s">
        <v>128</v>
      </c>
      <c r="H121" s="193" t="s">
        <v>129</v>
      </c>
      <c r="I121" s="193" t="s">
        <v>130</v>
      </c>
      <c r="J121" s="194" t="s">
        <v>107</v>
      </c>
      <c r="K121" s="195" t="s">
        <v>131</v>
      </c>
      <c r="L121" s="196"/>
      <c r="M121" s="82"/>
      <c r="N121" s="83" t="s">
        <v>39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35</f>
        <v>0</v>
      </c>
      <c r="Q122" s="86"/>
      <c r="R122" s="200" t="n">
        <f aca="false">R123+R135</f>
        <v>0</v>
      </c>
      <c r="S122" s="86"/>
      <c r="T122" s="201" t="n">
        <f aca="false">T123+T13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9</v>
      </c>
      <c r="BK122" s="202" t="n">
        <f aca="false">BK123+BK135</f>
        <v>0</v>
      </c>
    </row>
    <row r="123" s="203" customFormat="true" ht="25.9" hidden="false" customHeight="true" outlineLevel="0" collapsed="false">
      <c r="B123" s="204"/>
      <c r="C123" s="205"/>
      <c r="D123" s="206" t="s">
        <v>74</v>
      </c>
      <c r="E123" s="207" t="s">
        <v>689</v>
      </c>
      <c r="F123" s="207" t="s">
        <v>690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34)</f>
        <v>0</v>
      </c>
      <c r="Q123" s="212"/>
      <c r="R123" s="213" t="n">
        <f aca="false">SUM(R124:R134)</f>
        <v>0</v>
      </c>
      <c r="S123" s="212"/>
      <c r="T123" s="214" t="n">
        <f aca="false">SUM(T124:T134)</f>
        <v>0</v>
      </c>
      <c r="AR123" s="215" t="s">
        <v>83</v>
      </c>
      <c r="AT123" s="216" t="s">
        <v>74</v>
      </c>
      <c r="AU123" s="216" t="s">
        <v>75</v>
      </c>
      <c r="AY123" s="215" t="s">
        <v>141</v>
      </c>
      <c r="BK123" s="217" t="n">
        <f aca="false">SUM(BK124:BK134)</f>
        <v>0</v>
      </c>
    </row>
    <row r="124" s="31" customFormat="true" ht="16.5" hidden="false" customHeight="true" outlineLevel="0" collapsed="false">
      <c r="A124" s="24"/>
      <c r="B124" s="25"/>
      <c r="C124" s="220" t="s">
        <v>83</v>
      </c>
      <c r="D124" s="220" t="s">
        <v>143</v>
      </c>
      <c r="E124" s="221" t="s">
        <v>83</v>
      </c>
      <c r="F124" s="222" t="s">
        <v>691</v>
      </c>
      <c r="G124" s="223" t="s">
        <v>365</v>
      </c>
      <c r="H124" s="224" t="n">
        <v>7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85</v>
      </c>
    </row>
    <row r="125" s="31" customFormat="true" ht="16.5" hidden="false" customHeight="true" outlineLevel="0" collapsed="false">
      <c r="A125" s="24"/>
      <c r="B125" s="25"/>
      <c r="C125" s="220" t="s">
        <v>85</v>
      </c>
      <c r="D125" s="220" t="s">
        <v>143</v>
      </c>
      <c r="E125" s="221" t="s">
        <v>85</v>
      </c>
      <c r="F125" s="222" t="s">
        <v>692</v>
      </c>
      <c r="G125" s="223" t="s">
        <v>365</v>
      </c>
      <c r="H125" s="224" t="n">
        <v>7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47</v>
      </c>
      <c r="AT125" s="232" t="s">
        <v>143</v>
      </c>
      <c r="AU125" s="232" t="s">
        <v>83</v>
      </c>
      <c r="AY125" s="3" t="s">
        <v>14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147</v>
      </c>
      <c r="BM125" s="232" t="s">
        <v>147</v>
      </c>
    </row>
    <row r="126" s="31" customFormat="true" ht="16.5" hidden="false" customHeight="true" outlineLevel="0" collapsed="false">
      <c r="A126" s="24"/>
      <c r="B126" s="25"/>
      <c r="C126" s="220" t="s">
        <v>152</v>
      </c>
      <c r="D126" s="220" t="s">
        <v>143</v>
      </c>
      <c r="E126" s="221" t="s">
        <v>152</v>
      </c>
      <c r="F126" s="222" t="s">
        <v>693</v>
      </c>
      <c r="G126" s="223" t="s">
        <v>365</v>
      </c>
      <c r="H126" s="224" t="n">
        <v>7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7</v>
      </c>
      <c r="AT126" s="232" t="s">
        <v>143</v>
      </c>
      <c r="AU126" s="232" t="s">
        <v>83</v>
      </c>
      <c r="AY126" s="3" t="s">
        <v>14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147</v>
      </c>
      <c r="BM126" s="232" t="s">
        <v>166</v>
      </c>
    </row>
    <row r="127" s="31" customFormat="true" ht="16.5" hidden="false" customHeight="true" outlineLevel="0" collapsed="false">
      <c r="A127" s="24"/>
      <c r="B127" s="25"/>
      <c r="C127" s="220" t="s">
        <v>147</v>
      </c>
      <c r="D127" s="220" t="s">
        <v>143</v>
      </c>
      <c r="E127" s="221" t="s">
        <v>147</v>
      </c>
      <c r="F127" s="222" t="s">
        <v>694</v>
      </c>
      <c r="G127" s="223" t="s">
        <v>365</v>
      </c>
      <c r="H127" s="224" t="n">
        <v>7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47</v>
      </c>
      <c r="AT127" s="232" t="s">
        <v>143</v>
      </c>
      <c r="AU127" s="232" t="s">
        <v>83</v>
      </c>
      <c r="AY127" s="3" t="s">
        <v>14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3</v>
      </c>
      <c r="BK127" s="233" t="n">
        <f aca="false">ROUND(I127*H127,2)</f>
        <v>0</v>
      </c>
      <c r="BL127" s="3" t="s">
        <v>147</v>
      </c>
      <c r="BM127" s="232" t="s">
        <v>175</v>
      </c>
    </row>
    <row r="128" s="31" customFormat="true" ht="16.5" hidden="false" customHeight="true" outlineLevel="0" collapsed="false">
      <c r="A128" s="24"/>
      <c r="B128" s="25"/>
      <c r="C128" s="220" t="s">
        <v>162</v>
      </c>
      <c r="D128" s="220" t="s">
        <v>143</v>
      </c>
      <c r="E128" s="221" t="s">
        <v>162</v>
      </c>
      <c r="F128" s="222" t="s">
        <v>695</v>
      </c>
      <c r="G128" s="223" t="s">
        <v>365</v>
      </c>
      <c r="H128" s="224" t="n">
        <v>7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47</v>
      </c>
      <c r="AT128" s="232" t="s">
        <v>143</v>
      </c>
      <c r="AU128" s="232" t="s">
        <v>83</v>
      </c>
      <c r="AY128" s="3" t="s">
        <v>14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147</v>
      </c>
      <c r="BM128" s="232" t="s">
        <v>186</v>
      </c>
    </row>
    <row r="129" s="31" customFormat="true" ht="16.5" hidden="false" customHeight="true" outlineLevel="0" collapsed="false">
      <c r="A129" s="24"/>
      <c r="B129" s="25"/>
      <c r="C129" s="220" t="s">
        <v>166</v>
      </c>
      <c r="D129" s="220" t="s">
        <v>143</v>
      </c>
      <c r="E129" s="221" t="s">
        <v>166</v>
      </c>
      <c r="F129" s="222" t="s">
        <v>696</v>
      </c>
      <c r="G129" s="223" t="s">
        <v>365</v>
      </c>
      <c r="H129" s="224" t="n">
        <v>7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47</v>
      </c>
      <c r="AT129" s="232" t="s">
        <v>143</v>
      </c>
      <c r="AU129" s="232" t="s">
        <v>83</v>
      </c>
      <c r="AY129" s="3" t="s">
        <v>14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147</v>
      </c>
      <c r="BM129" s="232" t="s">
        <v>7</v>
      </c>
    </row>
    <row r="130" s="31" customFormat="true" ht="16.5" hidden="false" customHeight="true" outlineLevel="0" collapsed="false">
      <c r="A130" s="24"/>
      <c r="B130" s="25"/>
      <c r="C130" s="220" t="s">
        <v>171</v>
      </c>
      <c r="D130" s="220" t="s">
        <v>143</v>
      </c>
      <c r="E130" s="221" t="s">
        <v>171</v>
      </c>
      <c r="F130" s="222" t="s">
        <v>697</v>
      </c>
      <c r="G130" s="223" t="s">
        <v>365</v>
      </c>
      <c r="H130" s="224" t="n">
        <v>7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7</v>
      </c>
      <c r="AT130" s="232" t="s">
        <v>143</v>
      </c>
      <c r="AU130" s="232" t="s">
        <v>83</v>
      </c>
      <c r="AY130" s="3" t="s">
        <v>14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3</v>
      </c>
      <c r="BK130" s="233" t="n">
        <f aca="false">ROUND(I130*H130,2)</f>
        <v>0</v>
      </c>
      <c r="BL130" s="3" t="s">
        <v>147</v>
      </c>
      <c r="BM130" s="232" t="s">
        <v>210</v>
      </c>
    </row>
    <row r="131" s="31" customFormat="true" ht="16.5" hidden="false" customHeight="true" outlineLevel="0" collapsed="false">
      <c r="A131" s="24"/>
      <c r="B131" s="25"/>
      <c r="C131" s="220" t="s">
        <v>175</v>
      </c>
      <c r="D131" s="220" t="s">
        <v>143</v>
      </c>
      <c r="E131" s="221" t="s">
        <v>175</v>
      </c>
      <c r="F131" s="222" t="s">
        <v>698</v>
      </c>
      <c r="G131" s="223" t="s">
        <v>282</v>
      </c>
      <c r="H131" s="224" t="n">
        <v>10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47</v>
      </c>
      <c r="AT131" s="232" t="s">
        <v>143</v>
      </c>
      <c r="AU131" s="232" t="s">
        <v>83</v>
      </c>
      <c r="AY131" s="3" t="s">
        <v>14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147</v>
      </c>
      <c r="BM131" s="232" t="s">
        <v>223</v>
      </c>
    </row>
    <row r="132" s="31" customFormat="true" ht="16.5" hidden="false" customHeight="true" outlineLevel="0" collapsed="false">
      <c r="A132" s="24"/>
      <c r="B132" s="25"/>
      <c r="C132" s="220" t="s">
        <v>181</v>
      </c>
      <c r="D132" s="220" t="s">
        <v>143</v>
      </c>
      <c r="E132" s="221" t="s">
        <v>181</v>
      </c>
      <c r="F132" s="222" t="s">
        <v>699</v>
      </c>
      <c r="G132" s="223" t="s">
        <v>365</v>
      </c>
      <c r="H132" s="224" t="n">
        <v>14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7</v>
      </c>
      <c r="AT132" s="232" t="s">
        <v>143</v>
      </c>
      <c r="AU132" s="232" t="s">
        <v>83</v>
      </c>
      <c r="AY132" s="3" t="s">
        <v>14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147</v>
      </c>
      <c r="BM132" s="232" t="s">
        <v>235</v>
      </c>
    </row>
    <row r="133" s="31" customFormat="true" ht="16.5" hidden="false" customHeight="true" outlineLevel="0" collapsed="false">
      <c r="A133" s="24"/>
      <c r="B133" s="25"/>
      <c r="C133" s="220" t="s">
        <v>186</v>
      </c>
      <c r="D133" s="220" t="s">
        <v>143</v>
      </c>
      <c r="E133" s="221" t="s">
        <v>186</v>
      </c>
      <c r="F133" s="222" t="s">
        <v>700</v>
      </c>
      <c r="G133" s="223" t="s">
        <v>365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47</v>
      </c>
      <c r="AT133" s="232" t="s">
        <v>143</v>
      </c>
      <c r="AU133" s="232" t="s">
        <v>83</v>
      </c>
      <c r="AY133" s="3" t="s">
        <v>14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147</v>
      </c>
      <c r="BM133" s="232" t="s">
        <v>243</v>
      </c>
    </row>
    <row r="134" s="31" customFormat="true" ht="16.5" hidden="false" customHeight="true" outlineLevel="0" collapsed="false">
      <c r="A134" s="24"/>
      <c r="B134" s="25"/>
      <c r="C134" s="220" t="s">
        <v>192</v>
      </c>
      <c r="D134" s="220" t="s">
        <v>143</v>
      </c>
      <c r="E134" s="221" t="s">
        <v>192</v>
      </c>
      <c r="F134" s="222" t="s">
        <v>701</v>
      </c>
      <c r="G134" s="223" t="s">
        <v>365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47</v>
      </c>
      <c r="AT134" s="232" t="s">
        <v>143</v>
      </c>
      <c r="AU134" s="232" t="s">
        <v>83</v>
      </c>
      <c r="AY134" s="3" t="s">
        <v>14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147</v>
      </c>
      <c r="BM134" s="232" t="s">
        <v>253</v>
      </c>
    </row>
    <row r="135" s="203" customFormat="true" ht="25.9" hidden="false" customHeight="true" outlineLevel="0" collapsed="false">
      <c r="B135" s="204"/>
      <c r="C135" s="205"/>
      <c r="D135" s="206" t="s">
        <v>74</v>
      </c>
      <c r="E135" s="207" t="s">
        <v>702</v>
      </c>
      <c r="F135" s="207" t="s">
        <v>703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83</v>
      </c>
      <c r="AT135" s="216" t="s">
        <v>74</v>
      </c>
      <c r="AU135" s="216" t="s">
        <v>75</v>
      </c>
      <c r="AY135" s="215" t="s">
        <v>141</v>
      </c>
      <c r="BK135" s="217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20" t="s">
        <v>7</v>
      </c>
      <c r="D136" s="220" t="s">
        <v>143</v>
      </c>
      <c r="E136" s="221" t="s">
        <v>7</v>
      </c>
      <c r="F136" s="222" t="s">
        <v>704</v>
      </c>
      <c r="G136" s="223" t="s">
        <v>513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47</v>
      </c>
      <c r="AT136" s="232" t="s">
        <v>143</v>
      </c>
      <c r="AU136" s="232" t="s">
        <v>83</v>
      </c>
      <c r="AY136" s="3" t="s">
        <v>14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147</v>
      </c>
      <c r="BM136" s="232" t="s">
        <v>263</v>
      </c>
    </row>
    <row r="137" s="31" customFormat="true" ht="24.15" hidden="false" customHeight="true" outlineLevel="0" collapsed="false">
      <c r="A137" s="24"/>
      <c r="B137" s="25"/>
      <c r="C137" s="220" t="s">
        <v>201</v>
      </c>
      <c r="D137" s="220" t="s">
        <v>143</v>
      </c>
      <c r="E137" s="221" t="s">
        <v>201</v>
      </c>
      <c r="F137" s="222" t="s">
        <v>705</v>
      </c>
      <c r="G137" s="223" t="s">
        <v>513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305"/>
      <c r="N137" s="306" t="s">
        <v>40</v>
      </c>
      <c r="O137" s="300"/>
      <c r="P137" s="307" t="n">
        <f aca="false">O137*H137</f>
        <v>0</v>
      </c>
      <c r="Q137" s="307" t="n">
        <v>0</v>
      </c>
      <c r="R137" s="307" t="n">
        <f aca="false">Q137*H137</f>
        <v>0</v>
      </c>
      <c r="S137" s="307" t="n">
        <v>0</v>
      </c>
      <c r="T137" s="3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7</v>
      </c>
      <c r="AT137" s="232" t="s">
        <v>143</v>
      </c>
      <c r="AU137" s="232" t="s">
        <v>83</v>
      </c>
      <c r="AY137" s="3" t="s">
        <v>14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147</v>
      </c>
      <c r="BM137" s="232" t="s">
        <v>273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hgu23UWBsCHViolsF3dUdtdz3FH2mz5ct1ByWAJLuFZ5DmBfAZTCwqs0o9GqIwTbM8WniF7k6PKz6Hm1ZC65Yw==" saltValue="3rdPi5fLOpU5gP6l+n5pEsiPrkZ/zS71b1XNOhnyZF4PdFTWBW9imgws3r2toEo/5sJeC6KSMk1+c36/dbZnZQ==" spinCount="100000" sheet="true" password="999e" objects="true" scenarios="true" formatColumns="false" formatRows="false" autoFilter="false"/>
  <autoFilter ref="C121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y OU, část D a DM, WC imobilní + výtah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0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19.25" hidden="false" customHeight="true" outlineLevel="0" collapsed="false">
      <c r="A27" s="139"/>
      <c r="B27" s="140"/>
      <c r="C27" s="139"/>
      <c r="D27" s="139"/>
      <c r="E27" s="141" t="s">
        <v>70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24)),  2)</f>
        <v>0</v>
      </c>
      <c r="G33" s="24"/>
      <c r="H33" s="24"/>
      <c r="I33" s="150" t="n">
        <v>0.21</v>
      </c>
      <c r="J33" s="149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24)),  2)</f>
        <v>0</v>
      </c>
      <c r="G34" s="24"/>
      <c r="H34" s="24"/>
      <c r="I34" s="150" t="n">
        <v>0.12</v>
      </c>
      <c r="J34" s="149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2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y OU, část D a DM, WC imobilní + výtah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5 - Interié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1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6</v>
      </c>
      <c r="D94" s="173"/>
      <c r="E94" s="173"/>
      <c r="F94" s="173"/>
      <c r="G94" s="173"/>
      <c r="H94" s="173"/>
      <c r="I94" s="173"/>
      <c r="J94" s="174" t="s">
        <v>10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8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77" customFormat="true" ht="24.95" hidden="false" customHeight="true" outlineLevel="0" collapsed="false">
      <c r="B97" s="178"/>
      <c r="C97" s="179"/>
      <c r="D97" s="180" t="s">
        <v>70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Objekty OU, část D a DM, WC imobilní + výtah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D.1.5 - Interiér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str">
        <f aca="false">IF(J12="","",J12)</f>
        <v>31. 8. 2018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stravská univerzita</v>
      </c>
      <c r="G113" s="26"/>
      <c r="H113" s="26"/>
      <c r="I113" s="17" t="s">
        <v>29</v>
      </c>
      <c r="J113" s="171" t="str">
        <f aca="false">E21</f>
        <v>Marpo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7" customFormat="true" ht="29.3" hidden="false" customHeight="true" outlineLevel="0" collapsed="false">
      <c r="A116" s="190"/>
      <c r="B116" s="191"/>
      <c r="C116" s="192" t="s">
        <v>127</v>
      </c>
      <c r="D116" s="193" t="s">
        <v>60</v>
      </c>
      <c r="E116" s="193" t="s">
        <v>56</v>
      </c>
      <c r="F116" s="193" t="s">
        <v>57</v>
      </c>
      <c r="G116" s="193" t="s">
        <v>128</v>
      </c>
      <c r="H116" s="193" t="s">
        <v>129</v>
      </c>
      <c r="I116" s="193" t="s">
        <v>130</v>
      </c>
      <c r="J116" s="194" t="s">
        <v>107</v>
      </c>
      <c r="K116" s="195" t="s">
        <v>131</v>
      </c>
      <c r="L116" s="196"/>
      <c r="M116" s="82"/>
      <c r="N116" s="83" t="s">
        <v>39</v>
      </c>
      <c r="O116" s="83" t="s">
        <v>132</v>
      </c>
      <c r="P116" s="83" t="s">
        <v>133</v>
      </c>
      <c r="Q116" s="83" t="s">
        <v>134</v>
      </c>
      <c r="R116" s="83" t="s">
        <v>135</v>
      </c>
      <c r="S116" s="83" t="s">
        <v>136</v>
      </c>
      <c r="T116" s="84" t="s">
        <v>137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38</v>
      </c>
      <c r="D117" s="26"/>
      <c r="E117" s="26"/>
      <c r="F117" s="26"/>
      <c r="G117" s="26"/>
      <c r="H117" s="26"/>
      <c r="I117" s="26"/>
      <c r="J117" s="198" t="n">
        <f aca="false">BK117</f>
        <v>0</v>
      </c>
      <c r="K117" s="26"/>
      <c r="L117" s="30"/>
      <c r="M117" s="85"/>
      <c r="N117" s="199"/>
      <c r="O117" s="86"/>
      <c r="P117" s="200" t="n">
        <f aca="false">P118</f>
        <v>0</v>
      </c>
      <c r="Q117" s="86"/>
      <c r="R117" s="200" t="n">
        <f aca="false">R118</f>
        <v>0</v>
      </c>
      <c r="S117" s="86"/>
      <c r="T117" s="20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9</v>
      </c>
      <c r="BK117" s="202" t="n">
        <f aca="false">BK118</f>
        <v>0</v>
      </c>
    </row>
    <row r="118" s="203" customFormat="true" ht="25.9" hidden="false" customHeight="true" outlineLevel="0" collapsed="false">
      <c r="B118" s="204"/>
      <c r="C118" s="205"/>
      <c r="D118" s="206" t="s">
        <v>74</v>
      </c>
      <c r="E118" s="207" t="s">
        <v>689</v>
      </c>
      <c r="F118" s="207" t="s">
        <v>709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SUM(P119:P124)</f>
        <v>0</v>
      </c>
      <c r="Q118" s="212"/>
      <c r="R118" s="213" t="n">
        <f aca="false">SUM(R119:R124)</f>
        <v>0</v>
      </c>
      <c r="S118" s="212"/>
      <c r="T118" s="214" t="n">
        <f aca="false">SUM(T119:T124)</f>
        <v>0</v>
      </c>
      <c r="AR118" s="215" t="s">
        <v>83</v>
      </c>
      <c r="AT118" s="216" t="s">
        <v>74</v>
      </c>
      <c r="AU118" s="216" t="s">
        <v>75</v>
      </c>
      <c r="AY118" s="215" t="s">
        <v>141</v>
      </c>
      <c r="BK118" s="217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20" t="s">
        <v>83</v>
      </c>
      <c r="D119" s="220" t="s">
        <v>143</v>
      </c>
      <c r="E119" s="221" t="s">
        <v>83</v>
      </c>
      <c r="F119" s="222" t="s">
        <v>710</v>
      </c>
      <c r="G119" s="223" t="s">
        <v>360</v>
      </c>
      <c r="H119" s="224" t="n">
        <v>1</v>
      </c>
      <c r="I119" s="225"/>
      <c r="J119" s="226" t="n">
        <f aca="false">ROUND(I119*H119,2)</f>
        <v>0</v>
      </c>
      <c r="K119" s="227"/>
      <c r="L119" s="30"/>
      <c r="M119" s="228"/>
      <c r="N119" s="229" t="s">
        <v>40</v>
      </c>
      <c r="O119" s="74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2" t="s">
        <v>147</v>
      </c>
      <c r="AT119" s="232" t="s">
        <v>143</v>
      </c>
      <c r="AU119" s="232" t="s">
        <v>83</v>
      </c>
      <c r="AY119" s="3" t="s">
        <v>141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3" t="s">
        <v>83</v>
      </c>
      <c r="BK119" s="233" t="n">
        <f aca="false">ROUND(I119*H119,2)</f>
        <v>0</v>
      </c>
      <c r="BL119" s="3" t="s">
        <v>147</v>
      </c>
      <c r="BM119" s="232" t="s">
        <v>711</v>
      </c>
    </row>
    <row r="120" s="31" customFormat="true" ht="16.5" hidden="false" customHeight="true" outlineLevel="0" collapsed="false">
      <c r="A120" s="24"/>
      <c r="B120" s="25"/>
      <c r="C120" s="220" t="s">
        <v>85</v>
      </c>
      <c r="D120" s="220" t="s">
        <v>143</v>
      </c>
      <c r="E120" s="221" t="s">
        <v>85</v>
      </c>
      <c r="F120" s="222" t="s">
        <v>712</v>
      </c>
      <c r="G120" s="223" t="s">
        <v>360</v>
      </c>
      <c r="H120" s="224" t="n">
        <v>1</v>
      </c>
      <c r="I120" s="225"/>
      <c r="J120" s="226" t="n">
        <f aca="false">ROUND(I120*H120,2)</f>
        <v>0</v>
      </c>
      <c r="K120" s="227"/>
      <c r="L120" s="30"/>
      <c r="M120" s="228"/>
      <c r="N120" s="229" t="s">
        <v>40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147</v>
      </c>
      <c r="AT120" s="232" t="s">
        <v>143</v>
      </c>
      <c r="AU120" s="232" t="s">
        <v>83</v>
      </c>
      <c r="AY120" s="3" t="s">
        <v>141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83</v>
      </c>
      <c r="BK120" s="233" t="n">
        <f aca="false">ROUND(I120*H120,2)</f>
        <v>0</v>
      </c>
      <c r="BL120" s="3" t="s">
        <v>147</v>
      </c>
      <c r="BM120" s="232" t="s">
        <v>713</v>
      </c>
    </row>
    <row r="121" s="31" customFormat="true" ht="16.5" hidden="false" customHeight="true" outlineLevel="0" collapsed="false">
      <c r="A121" s="24"/>
      <c r="B121" s="25"/>
      <c r="C121" s="220" t="s">
        <v>152</v>
      </c>
      <c r="D121" s="220" t="s">
        <v>143</v>
      </c>
      <c r="E121" s="221" t="s">
        <v>152</v>
      </c>
      <c r="F121" s="222" t="s">
        <v>714</v>
      </c>
      <c r="G121" s="223" t="s">
        <v>360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0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147</v>
      </c>
      <c r="AT121" s="232" t="s">
        <v>143</v>
      </c>
      <c r="AU121" s="232" t="s">
        <v>83</v>
      </c>
      <c r="AY121" s="3" t="s">
        <v>141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83</v>
      </c>
      <c r="BK121" s="233" t="n">
        <f aca="false">ROUND(I121*H121,2)</f>
        <v>0</v>
      </c>
      <c r="BL121" s="3" t="s">
        <v>147</v>
      </c>
      <c r="BM121" s="232" t="s">
        <v>715</v>
      </c>
    </row>
    <row r="122" s="31" customFormat="true" ht="16.5" hidden="false" customHeight="true" outlineLevel="0" collapsed="false">
      <c r="A122" s="24"/>
      <c r="B122" s="25"/>
      <c r="C122" s="220" t="s">
        <v>147</v>
      </c>
      <c r="D122" s="220" t="s">
        <v>143</v>
      </c>
      <c r="E122" s="221" t="s">
        <v>147</v>
      </c>
      <c r="F122" s="222" t="s">
        <v>716</v>
      </c>
      <c r="G122" s="223" t="s">
        <v>360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47</v>
      </c>
      <c r="AT122" s="232" t="s">
        <v>143</v>
      </c>
      <c r="AU122" s="232" t="s">
        <v>83</v>
      </c>
      <c r="AY122" s="3" t="s">
        <v>14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3</v>
      </c>
      <c r="BK122" s="233" t="n">
        <f aca="false">ROUND(I122*H122,2)</f>
        <v>0</v>
      </c>
      <c r="BL122" s="3" t="s">
        <v>147</v>
      </c>
      <c r="BM122" s="232" t="s">
        <v>717</v>
      </c>
    </row>
    <row r="123" s="31" customFormat="true" ht="16.5" hidden="false" customHeight="true" outlineLevel="0" collapsed="false">
      <c r="A123" s="24"/>
      <c r="B123" s="25"/>
      <c r="C123" s="220" t="s">
        <v>162</v>
      </c>
      <c r="D123" s="220" t="s">
        <v>143</v>
      </c>
      <c r="E123" s="221" t="s">
        <v>162</v>
      </c>
      <c r="F123" s="222" t="s">
        <v>718</v>
      </c>
      <c r="G123" s="223" t="s">
        <v>360</v>
      </c>
      <c r="H123" s="224" t="n">
        <v>2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47</v>
      </c>
      <c r="AT123" s="232" t="s">
        <v>143</v>
      </c>
      <c r="AU123" s="232" t="s">
        <v>83</v>
      </c>
      <c r="AY123" s="3" t="s">
        <v>14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3</v>
      </c>
      <c r="BK123" s="233" t="n">
        <f aca="false">ROUND(I123*H123,2)</f>
        <v>0</v>
      </c>
      <c r="BL123" s="3" t="s">
        <v>147</v>
      </c>
      <c r="BM123" s="232" t="s">
        <v>719</v>
      </c>
    </row>
    <row r="124" s="31" customFormat="true" ht="16.5" hidden="false" customHeight="true" outlineLevel="0" collapsed="false">
      <c r="A124" s="24"/>
      <c r="B124" s="25"/>
      <c r="C124" s="220" t="s">
        <v>166</v>
      </c>
      <c r="D124" s="220" t="s">
        <v>143</v>
      </c>
      <c r="E124" s="221" t="s">
        <v>166</v>
      </c>
      <c r="F124" s="222" t="s">
        <v>720</v>
      </c>
      <c r="G124" s="223" t="s">
        <v>360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305"/>
      <c r="N124" s="306" t="s">
        <v>40</v>
      </c>
      <c r="O124" s="300"/>
      <c r="P124" s="307" t="n">
        <f aca="false">O124*H124</f>
        <v>0</v>
      </c>
      <c r="Q124" s="307" t="n">
        <v>0</v>
      </c>
      <c r="R124" s="307" t="n">
        <f aca="false">Q124*H124</f>
        <v>0</v>
      </c>
      <c r="S124" s="307" t="n">
        <v>0</v>
      </c>
      <c r="T124" s="3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47</v>
      </c>
      <c r="AT124" s="232" t="s">
        <v>143</v>
      </c>
      <c r="AU124" s="232" t="s">
        <v>83</v>
      </c>
      <c r="AY124" s="3" t="s">
        <v>141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147</v>
      </c>
      <c r="BM124" s="232" t="s">
        <v>721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3gj/VNjn/0NpCu3UGhPtZ+/oQZSk8y2DHh1AnqCrdapA1qYx94Zn+AUzaa0r4H/mw+xgJ2us7R7ExCppSteOeA==" saltValue="YjDzw+TvgqEyGyJSU59SPZHLE4pZwJMPa2GP/plPQvGedi86O8ZgIqy5xfohy7aw14iQwaAV1VQHiv/6CWnsCQ==" spinCount="100000" sheet="true" password="999e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16:38Z</dcterms:created>
  <dc:creator>Provoz</dc:creator>
  <dc:description/>
  <dc:language>en-US</dc:language>
  <cp:lastModifiedBy>Provoz</cp:lastModifiedBy>
  <dcterms:modified xsi:type="dcterms:W3CDTF">2025-05-15T08:16:44Z</dcterms:modified>
  <cp:revision>0</cp:revision>
  <dc:subject/>
  <dc:title/>
</cp:coreProperties>
</file>